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lephonePivot" sheetId="1" state="visible" r:id="rId2"/>
    <sheet name="Data" sheetId="2" state="hidden" r:id="rId3"/>
  </sheets>
  <externalReferences>
    <externalReference r:id="rId4"/>
  </externalReferences>
  <definedNames>
    <definedName function="false" hidden="false" localSheetId="0" name="_xlnm.Print_Area" vbProcedure="false">TelephonePivot!$A$1:$F$30</definedName>
    <definedName function="false" hidden="false" localSheetId="1" name="data" vbProcedure="false">[1]Subtotals!$B$2:$F$86</definedName>
    <definedName function="false" hidden="false" localSheetId="1" name="Excel_BuiltIn__FilterDatabase" vbProcedure="false">Data!$A$1:$G$116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5" uniqueCount="413">
  <si>
    <t xml:space="preserve">   FY2021 Landline Telephone &amp; Telegraph Personalty</t>
  </si>
  <si>
    <t xml:space="preserve">Click on Down Arrow to Select City or Town</t>
  </si>
  <si>
    <t xml:space="preserve">(All)</t>
  </si>
  <si>
    <t xml:space="preserve">Usage Class 505</t>
  </si>
  <si>
    <t xml:space="preserve">Company </t>
  </si>
  <si>
    <t xml:space="preserve">Poles, Wires &amp; Underground Conduits, Wires &amp; Pipes</t>
  </si>
  <si>
    <t xml:space="preserve">Machinery</t>
  </si>
  <si>
    <t xml:space="preserve">Construction Work in Progress</t>
  </si>
  <si>
    <t xml:space="preserve">Total</t>
  </si>
  <si>
    <t xml:space="preserve">Data</t>
  </si>
  <si>
    <t xml:space="preserve">Letter Name</t>
  </si>
  <si>
    <t xml:space="preserve">Sum of Wires</t>
  </si>
  <si>
    <t xml:space="preserve">Sum of Machinery</t>
  </si>
  <si>
    <t xml:space="preserve">Sum of CWIP</t>
  </si>
  <si>
    <t xml:space="preserve">Sum of Total</t>
  </si>
  <si>
    <t xml:space="preserve">AT&amp;T Corporation</t>
  </si>
  <si>
    <t xml:space="preserve">Broadview Networks, Inc</t>
  </si>
  <si>
    <t xml:space="preserve">CenturyLink Communications, LLC</t>
  </si>
  <si>
    <t xml:space="preserve">Choice One Communications of Massachusetts, Inc.</t>
  </si>
  <si>
    <t xml:space="preserve">Conversent Communications of Massachusetts, Inc.</t>
  </si>
  <si>
    <t xml:space="preserve">CRC Communications, LLC</t>
  </si>
  <si>
    <t xml:space="preserve">CTC Communications Corporation</t>
  </si>
  <si>
    <t xml:space="preserve">FirstLight Fiber</t>
  </si>
  <si>
    <t xml:space="preserve">Global Crossing Telecommunications, Inc.</t>
  </si>
  <si>
    <t xml:space="preserve">Granby Telephone, LLC</t>
  </si>
  <si>
    <t xml:space="preserve">Level 3 Communications, LLC</t>
  </si>
  <si>
    <t xml:space="preserve">Magna5 RTC, LLC</t>
  </si>
  <si>
    <t xml:space="preserve">MCI Communications Services, Inc.</t>
  </si>
  <si>
    <t xml:space="preserve">MCI Metro Access Transmission Services Corp.</t>
  </si>
  <si>
    <t xml:space="preserve">PAETEC Communication, Inc.</t>
  </si>
  <si>
    <t xml:space="preserve">RCN Telecom Services of Mass., LLC</t>
  </si>
  <si>
    <t xml:space="preserve">Sprint Communications Company, LP</t>
  </si>
  <si>
    <t xml:space="preserve">Taconic Telephone Company</t>
  </si>
  <si>
    <t xml:space="preserve">TC Systems, Inc.</t>
  </si>
  <si>
    <t xml:space="preserve">TW Telecom Data Services, LLC</t>
  </si>
  <si>
    <t xml:space="preserve">Verizon New England, Inc.</t>
  </si>
  <si>
    <t xml:space="preserve">Grand Total</t>
  </si>
  <si>
    <t xml:space="preserve">Abbrev</t>
  </si>
  <si>
    <t xml:space="preserve">City/Town</t>
  </si>
  <si>
    <t xml:space="preserve">Wires</t>
  </si>
  <si>
    <t xml:space="preserve">CWIP</t>
  </si>
  <si>
    <t xml:space="preserve">ATTCORP</t>
  </si>
  <si>
    <t xml:space="preserve">Acton</t>
  </si>
  <si>
    <t xml:space="preserve">Agawam</t>
  </si>
  <si>
    <t xml:space="preserve">Andover</t>
  </si>
  <si>
    <t xml:space="preserve">Ashland</t>
  </si>
  <si>
    <t xml:space="preserve">Auburn</t>
  </si>
  <si>
    <t xml:space="preserve">Avon</t>
  </si>
  <si>
    <t xml:space="preserve">Ayer</t>
  </si>
  <si>
    <t xml:space="preserve">Berkley</t>
  </si>
  <si>
    <t xml:space="preserve">Blackstone</t>
  </si>
  <si>
    <t xml:space="preserve">Boston</t>
  </si>
  <si>
    <t xml:space="preserve">Boxborough</t>
  </si>
  <si>
    <t xml:space="preserve">Brimfield</t>
  </si>
  <si>
    <t xml:space="preserve">Brockton</t>
  </si>
  <si>
    <t xml:space="preserve">Brookline</t>
  </si>
  <si>
    <t xml:space="preserve">Cambridge</t>
  </si>
  <si>
    <t xml:space="preserve">Canton</t>
  </si>
  <si>
    <t xml:space="preserve">Charlton</t>
  </si>
  <si>
    <t xml:space="preserve">Chelmsford</t>
  </si>
  <si>
    <t xml:space="preserve">Dartmouth</t>
  </si>
  <si>
    <t xml:space="preserve">Dedham</t>
  </si>
  <si>
    <t xml:space="preserve">Dover</t>
  </si>
  <si>
    <t xml:space="preserve">Easton</t>
  </si>
  <si>
    <t xml:space="preserve">Fairhaven</t>
  </si>
  <si>
    <t xml:space="preserve">Fall River</t>
  </si>
  <si>
    <t xml:space="preserve">Framingham</t>
  </si>
  <si>
    <t xml:space="preserve">Freetown</t>
  </si>
  <si>
    <t xml:space="preserve">Grafton</t>
  </si>
  <si>
    <t xml:space="preserve">Groton</t>
  </si>
  <si>
    <t xml:space="preserve">Hopedale</t>
  </si>
  <si>
    <t xml:space="preserve">Hopkinton</t>
  </si>
  <si>
    <t xml:space="preserve">Hudson</t>
  </si>
  <si>
    <t xml:space="preserve">Lakeville</t>
  </si>
  <si>
    <t xml:space="preserve">Lawrence</t>
  </si>
  <si>
    <t xml:space="preserve">Leicester</t>
  </si>
  <si>
    <t xml:space="preserve">Littleton</t>
  </si>
  <si>
    <t xml:space="preserve">Ludlow</t>
  </si>
  <si>
    <t xml:space="preserve">Marlborough</t>
  </si>
  <si>
    <t xml:space="preserve">Medford</t>
  </si>
  <si>
    <t xml:space="preserve">Mendon</t>
  </si>
  <si>
    <t xml:space="preserve">Methuen</t>
  </si>
  <si>
    <t xml:space="preserve">Milford</t>
  </si>
  <si>
    <t xml:space="preserve">Millbury</t>
  </si>
  <si>
    <t xml:space="preserve">Millville</t>
  </si>
  <si>
    <t xml:space="preserve">Milton</t>
  </si>
  <si>
    <t xml:space="preserve">Natick</t>
  </si>
  <si>
    <t xml:space="preserve">Needham</t>
  </si>
  <si>
    <t xml:space="preserve">New Bedford</t>
  </si>
  <si>
    <t xml:space="preserve">Newton</t>
  </si>
  <si>
    <t xml:space="preserve">Northborough</t>
  </si>
  <si>
    <t xml:space="preserve">Oxford</t>
  </si>
  <si>
    <t xml:space="preserve">Palmer</t>
  </si>
  <si>
    <t xml:space="preserve">Quincy</t>
  </si>
  <si>
    <t xml:space="preserve">Raynham</t>
  </si>
  <si>
    <t xml:space="preserve">Rehoboth</t>
  </si>
  <si>
    <t xml:space="preserve">Seekonk</t>
  </si>
  <si>
    <t xml:space="preserve">Shrewsbury</t>
  </si>
  <si>
    <t xml:space="preserve">Somerset</t>
  </si>
  <si>
    <t xml:space="preserve">Somerville</t>
  </si>
  <si>
    <t xml:space="preserve">Southborough</t>
  </si>
  <si>
    <t xml:space="preserve">Southwick</t>
  </si>
  <si>
    <t xml:space="preserve">Springfield</t>
  </si>
  <si>
    <t xml:space="preserve">Stoughton</t>
  </si>
  <si>
    <t xml:space="preserve">Stow</t>
  </si>
  <si>
    <t xml:space="preserve">Sturbridge</t>
  </si>
  <si>
    <t xml:space="preserve">Swansea</t>
  </si>
  <si>
    <t xml:space="preserve">Taunton</t>
  </si>
  <si>
    <t xml:space="preserve">Tewksbury</t>
  </si>
  <si>
    <t xml:space="preserve">Tyngsborough</t>
  </si>
  <si>
    <t xml:space="preserve">Upton</t>
  </si>
  <si>
    <t xml:space="preserve">Uxbridge</t>
  </si>
  <si>
    <t xml:space="preserve">Warren</t>
  </si>
  <si>
    <t xml:space="preserve">Watertown</t>
  </si>
  <si>
    <t xml:space="preserve">Wayland</t>
  </si>
  <si>
    <t xml:space="preserve">Wellesley</t>
  </si>
  <si>
    <t xml:space="preserve">West Bridgewater</t>
  </si>
  <si>
    <t xml:space="preserve">West Springfield</t>
  </si>
  <si>
    <t xml:space="preserve">Westborough</t>
  </si>
  <si>
    <t xml:space="preserve">Westfield</t>
  </si>
  <si>
    <t xml:space="preserve">Westford</t>
  </si>
  <si>
    <t xml:space="preserve">Weston</t>
  </si>
  <si>
    <t xml:space="preserve">Westport</t>
  </si>
  <si>
    <t xml:space="preserve">Wilbraham</t>
  </si>
  <si>
    <t xml:space="preserve">Wilmington</t>
  </si>
  <si>
    <t xml:space="preserve">Winchester</t>
  </si>
  <si>
    <t xml:space="preserve">Woburn</t>
  </si>
  <si>
    <t xml:space="preserve">Worcester</t>
  </si>
  <si>
    <t xml:space="preserve">Broadview</t>
  </si>
  <si>
    <t xml:space="preserve">CENTURY</t>
  </si>
  <si>
    <t xml:space="preserve">Becket</t>
  </si>
  <si>
    <t xml:space="preserve">Bedford</t>
  </si>
  <si>
    <t xml:space="preserve">Berlin</t>
  </si>
  <si>
    <t xml:space="preserve">Bolton</t>
  </si>
  <si>
    <t xml:space="preserve">Chester</t>
  </si>
  <si>
    <t xml:space="preserve">Dalton</t>
  </si>
  <si>
    <t xml:space="preserve">Hampden</t>
  </si>
  <si>
    <t xml:space="preserve">Harvard</t>
  </si>
  <si>
    <t xml:space="preserve">Hinsdale</t>
  </si>
  <si>
    <t xml:space="preserve">Huntington</t>
  </si>
  <si>
    <t xml:space="preserve">Lowell</t>
  </si>
  <si>
    <t xml:space="preserve">Middlefield</t>
  </si>
  <si>
    <t xml:space="preserve">Monson</t>
  </si>
  <si>
    <t xml:space="preserve">Pittsfield</t>
  </si>
  <si>
    <t xml:space="preserve">Richmond</t>
  </si>
  <si>
    <t xml:space="preserve">Russell</t>
  </si>
  <si>
    <t xml:space="preserve">Waltham</t>
  </si>
  <si>
    <t xml:space="preserve">Washington</t>
  </si>
  <si>
    <t xml:space="preserve">CHOICE</t>
  </si>
  <si>
    <t xml:space="preserve">CONV</t>
  </si>
  <si>
    <t xml:space="preserve">Amherst</t>
  </si>
  <si>
    <t xml:space="preserve">Arlington</t>
  </si>
  <si>
    <t xml:space="preserve">Beverly</t>
  </si>
  <si>
    <t xml:space="preserve">Billerica</t>
  </si>
  <si>
    <t xml:space="preserve">Braintree</t>
  </si>
  <si>
    <t xml:space="preserve">Burlington</t>
  </si>
  <si>
    <t xml:space="preserve">Chicopee</t>
  </si>
  <si>
    <t xml:space="preserve">Holyoke</t>
  </si>
  <si>
    <t xml:space="preserve">Lexington</t>
  </si>
  <si>
    <t xml:space="preserve">Lynn</t>
  </si>
  <si>
    <t xml:space="preserve">Malden</t>
  </si>
  <si>
    <t xml:space="preserve">North Attleborough</t>
  </si>
  <si>
    <t xml:space="preserve">Northampton</t>
  </si>
  <si>
    <t xml:space="preserve">Norton</t>
  </si>
  <si>
    <t xml:space="preserve">Norwood</t>
  </si>
  <si>
    <t xml:space="preserve">Peabody</t>
  </si>
  <si>
    <t xml:space="preserve">Reading</t>
  </si>
  <si>
    <t xml:space="preserve">Wakefield</t>
  </si>
  <si>
    <t xml:space="preserve">Weymouth</t>
  </si>
  <si>
    <t xml:space="preserve">CRC</t>
  </si>
  <si>
    <t xml:space="preserve">CTC</t>
  </si>
  <si>
    <t xml:space="preserve">Lee</t>
  </si>
  <si>
    <t xml:space="preserve">Northfield</t>
  </si>
  <si>
    <t xml:space="preserve">FirstLight</t>
  </si>
  <si>
    <t xml:space="preserve">Amesbury</t>
  </si>
  <si>
    <t xml:space="preserve">Barnstable</t>
  </si>
  <si>
    <t xml:space="preserve">Danvers</t>
  </si>
  <si>
    <t xml:space="preserve">Falmouth</t>
  </si>
  <si>
    <t xml:space="preserve">Great Barrington</t>
  </si>
  <si>
    <t xml:space="preserve">Hanover</t>
  </si>
  <si>
    <t xml:space="preserve">Ipswich</t>
  </si>
  <si>
    <t xml:space="preserve">Lenox</t>
  </si>
  <si>
    <t xml:space="preserve">Lynnfield</t>
  </si>
  <si>
    <t xml:space="preserve">Melrose</t>
  </si>
  <si>
    <t xml:space="preserve">Middleborough</t>
  </si>
  <si>
    <t xml:space="preserve">Newbury</t>
  </si>
  <si>
    <t xml:space="preserve">Newburyport</t>
  </si>
  <si>
    <t xml:space="preserve">North Adams</t>
  </si>
  <si>
    <t xml:space="preserve">Plymouth</t>
  </si>
  <si>
    <t xml:space="preserve">Rowley</t>
  </si>
  <si>
    <t xml:space="preserve">Salisbury</t>
  </si>
  <si>
    <t xml:space="preserve">Saugus</t>
  </si>
  <si>
    <t xml:space="preserve">Topsfield</t>
  </si>
  <si>
    <t xml:space="preserve">Williamstown</t>
  </si>
  <si>
    <t xml:space="preserve">GC Telecom</t>
  </si>
  <si>
    <t xml:space="preserve">Granby</t>
  </si>
  <si>
    <t xml:space="preserve">Level 3</t>
  </si>
  <si>
    <t xml:space="preserve">Attleboro</t>
  </si>
  <si>
    <t xml:space="preserve">Blandford</t>
  </si>
  <si>
    <t xml:space="preserve">Bourne</t>
  </si>
  <si>
    <t xml:space="preserve">Chelsea</t>
  </si>
  <si>
    <t xml:space="preserve">Devens</t>
  </si>
  <si>
    <t xml:space="preserve">Foxborough</t>
  </si>
  <si>
    <t xml:space="preserve">Franklin</t>
  </si>
  <si>
    <t xml:space="preserve">Gloucester</t>
  </si>
  <si>
    <t xml:space="preserve">Hancock</t>
  </si>
  <si>
    <t xml:space="preserve">Mansfield</t>
  </si>
  <si>
    <t xml:space="preserve">Mashpee</t>
  </si>
  <si>
    <t xml:space="preserve">Montgomery</t>
  </si>
  <si>
    <t xml:space="preserve">North Andover</t>
  </si>
  <si>
    <t xml:space="preserve">Otis</t>
  </si>
  <si>
    <t xml:space="preserve">Plainville</t>
  </si>
  <si>
    <t xml:space="preserve">Sharon</t>
  </si>
  <si>
    <t xml:space="preserve">Stockbridge</t>
  </si>
  <si>
    <t xml:space="preserve">Stoneham</t>
  </si>
  <si>
    <t xml:space="preserve">Walpole</t>
  </si>
  <si>
    <t xml:space="preserve">Wenham</t>
  </si>
  <si>
    <t xml:space="preserve">West Stockbridge</t>
  </si>
  <si>
    <t xml:space="preserve">Westwood</t>
  </si>
  <si>
    <t xml:space="preserve">Magna5</t>
  </si>
  <si>
    <t xml:space="preserve">MCI Comm</t>
  </si>
  <si>
    <t xml:space="preserve">Brookfield</t>
  </si>
  <si>
    <t xml:space="preserve">Buckland</t>
  </si>
  <si>
    <t xml:space="preserve">Charlemont</t>
  </si>
  <si>
    <t xml:space="preserve">Clinton</t>
  </si>
  <si>
    <t xml:space="preserve">Conway</t>
  </si>
  <si>
    <t xml:space="preserve">Deerfield</t>
  </si>
  <si>
    <t xml:space="preserve">East Brookfield</t>
  </si>
  <si>
    <t xml:space="preserve">Easthampton</t>
  </si>
  <si>
    <t xml:space="preserve">Florida</t>
  </si>
  <si>
    <t xml:space="preserve">Greenfield</t>
  </si>
  <si>
    <t xml:space="preserve">Hatfield</t>
  </si>
  <si>
    <t xml:space="preserve">Lancaster</t>
  </si>
  <si>
    <t xml:space="preserve">Longmeadow</t>
  </si>
  <si>
    <t xml:space="preserve">Rowe</t>
  </si>
  <si>
    <t xml:space="preserve">Shelburne</t>
  </si>
  <si>
    <t xml:space="preserve">Spencer</t>
  </si>
  <si>
    <t xml:space="preserve">Sterling</t>
  </si>
  <si>
    <t xml:space="preserve">West Boylston</t>
  </si>
  <si>
    <t xml:space="preserve">West Brookfield</t>
  </si>
  <si>
    <t xml:space="preserve">Whately</t>
  </si>
  <si>
    <t xml:space="preserve">MCI Metro</t>
  </si>
  <si>
    <t xml:space="preserve">Concord</t>
  </si>
  <si>
    <t xml:space="preserve">Everett</t>
  </si>
  <si>
    <t xml:space="preserve">Lincoln</t>
  </si>
  <si>
    <t xml:space="preserve">Maynard</t>
  </si>
  <si>
    <t xml:space="preserve">Randolph</t>
  </si>
  <si>
    <t xml:space="preserve">Sudbury</t>
  </si>
  <si>
    <t xml:space="preserve">Wrentham</t>
  </si>
  <si>
    <t xml:space="preserve">PAETEC</t>
  </si>
  <si>
    <t xml:space="preserve">RCN</t>
  </si>
  <si>
    <t xml:space="preserve">Revere</t>
  </si>
  <si>
    <t xml:space="preserve">Sprint</t>
  </si>
  <si>
    <t xml:space="preserve">Adams</t>
  </si>
  <si>
    <t xml:space="preserve">Belchertown</t>
  </si>
  <si>
    <t xml:space="preserve">East Longmeadow</t>
  </si>
  <si>
    <t xml:space="preserve">Egremont</t>
  </si>
  <si>
    <t xml:space="preserve">Erving</t>
  </si>
  <si>
    <t xml:space="preserve">Granville</t>
  </si>
  <si>
    <t xml:space="preserve">Hingham</t>
  </si>
  <si>
    <t xml:space="preserve">Leverett</t>
  </si>
  <si>
    <t xml:space="preserve">Montague</t>
  </si>
  <si>
    <t xml:space="preserve">Northbridge</t>
  </si>
  <si>
    <t xml:space="preserve">Pelham</t>
  </si>
  <si>
    <t xml:space="preserve">Salem</t>
  </si>
  <si>
    <t xml:space="preserve">Sunderland</t>
  </si>
  <si>
    <t xml:space="preserve">Sutton</t>
  </si>
  <si>
    <t xml:space="preserve">Taconic</t>
  </si>
  <si>
    <t xml:space="preserve">TC</t>
  </si>
  <si>
    <t xml:space="preserve">Abington</t>
  </si>
  <si>
    <t xml:space="preserve">Bellingham</t>
  </si>
  <si>
    <t xml:space="preserve">Belmont</t>
  </si>
  <si>
    <t xml:space="preserve">Boxford</t>
  </si>
  <si>
    <t xml:space="preserve">Brewster</t>
  </si>
  <si>
    <t xml:space="preserve">Bridgewater</t>
  </si>
  <si>
    <t xml:space="preserve">Chatham</t>
  </si>
  <si>
    <t xml:space="preserve">Dennis</t>
  </si>
  <si>
    <t xml:space="preserve">Dracut</t>
  </si>
  <si>
    <t xml:space="preserve">East Bridgewater</t>
  </si>
  <si>
    <t xml:space="preserve">Halifax</t>
  </si>
  <si>
    <t xml:space="preserve">Harwich</t>
  </si>
  <si>
    <t xml:space="preserve">Holbrook</t>
  </si>
  <si>
    <t xml:space="preserve">Holliston</t>
  </si>
  <si>
    <t xml:space="preserve">Kingston</t>
  </si>
  <si>
    <t xml:space="preserve">Marblehead</t>
  </si>
  <si>
    <t xml:space="preserve">Marion</t>
  </si>
  <si>
    <t xml:space="preserve">Mattapoisett</t>
  </si>
  <si>
    <t xml:space="preserve">North Reading</t>
  </si>
  <si>
    <t xml:space="preserve">Norwell</t>
  </si>
  <si>
    <t xml:space="preserve">Provincetown</t>
  </si>
  <si>
    <t xml:space="preserve">Rockland</t>
  </si>
  <si>
    <t xml:space="preserve">Sandwich</t>
  </si>
  <si>
    <t xml:space="preserve">Swampscott</t>
  </si>
  <si>
    <t xml:space="preserve">Truro</t>
  </si>
  <si>
    <t xml:space="preserve">Wareham</t>
  </si>
  <si>
    <t xml:space="preserve">Wellfleet</t>
  </si>
  <si>
    <t xml:space="preserve">Yarmouth</t>
  </si>
  <si>
    <t xml:space="preserve">TW Telecom</t>
  </si>
  <si>
    <t xml:space="preserve">Colrain</t>
  </si>
  <si>
    <t xml:space="preserve">Leominster</t>
  </si>
  <si>
    <t xml:space="preserve">Middleton</t>
  </si>
  <si>
    <t xml:space="preserve">Verizon</t>
  </si>
  <si>
    <t xml:space="preserve">Acushnet</t>
  </si>
  <si>
    <t xml:space="preserve">Alford</t>
  </si>
  <si>
    <t xml:space="preserve">Aquinnah</t>
  </si>
  <si>
    <t xml:space="preserve">Ashburnham</t>
  </si>
  <si>
    <t xml:space="preserve">Ashby</t>
  </si>
  <si>
    <t xml:space="preserve">Ashfield</t>
  </si>
  <si>
    <t xml:space="preserve">Athol</t>
  </si>
  <si>
    <t xml:space="preserve">Barre</t>
  </si>
  <si>
    <t xml:space="preserve">Bernardston</t>
  </si>
  <si>
    <t xml:space="preserve">Boylston</t>
  </si>
  <si>
    <t xml:space="preserve">Carlisle</t>
  </si>
  <si>
    <t xml:space="preserve">Carver</t>
  </si>
  <si>
    <t xml:space="preserve">Cheshire</t>
  </si>
  <si>
    <t xml:space="preserve">Chesterfield</t>
  </si>
  <si>
    <t xml:space="preserve">Chilmark</t>
  </si>
  <si>
    <t xml:space="preserve">Clarksburg</t>
  </si>
  <si>
    <t xml:space="preserve">Cohasset</t>
  </si>
  <si>
    <t xml:space="preserve">Cummington</t>
  </si>
  <si>
    <t xml:space="preserve">Dighton</t>
  </si>
  <si>
    <t xml:space="preserve">Douglas</t>
  </si>
  <si>
    <t xml:space="preserve">Dudley</t>
  </si>
  <si>
    <t xml:space="preserve">Dunstable</t>
  </si>
  <si>
    <t xml:space="preserve">Duxbury</t>
  </si>
  <si>
    <t xml:space="preserve">Eastham</t>
  </si>
  <si>
    <t xml:space="preserve">Edgartown</t>
  </si>
  <si>
    <t xml:space="preserve">Essex</t>
  </si>
  <si>
    <t xml:space="preserve">Fitchburg</t>
  </si>
  <si>
    <t xml:space="preserve">Gardner</t>
  </si>
  <si>
    <t xml:space="preserve">Georgetown</t>
  </si>
  <si>
    <t xml:space="preserve">Gill</t>
  </si>
  <si>
    <t xml:space="preserve">Goshen</t>
  </si>
  <si>
    <t xml:space="preserve">Gosnold</t>
  </si>
  <si>
    <t xml:space="preserve">Groveland</t>
  </si>
  <si>
    <t xml:space="preserve">Hadley</t>
  </si>
  <si>
    <t xml:space="preserve">Hamilton</t>
  </si>
  <si>
    <t xml:space="preserve">Hanson</t>
  </si>
  <si>
    <t xml:space="preserve">Hardwick</t>
  </si>
  <si>
    <t xml:space="preserve">Haverhill</t>
  </si>
  <si>
    <t xml:space="preserve">Hawley</t>
  </si>
  <si>
    <t xml:space="preserve">Heath</t>
  </si>
  <si>
    <t xml:space="preserve">Holden</t>
  </si>
  <si>
    <t xml:space="preserve">Holland</t>
  </si>
  <si>
    <t xml:space="preserve">Hubbardston</t>
  </si>
  <si>
    <t xml:space="preserve">Hull</t>
  </si>
  <si>
    <t xml:space="preserve">Lanesborough</t>
  </si>
  <si>
    <t xml:space="preserve">Leyden</t>
  </si>
  <si>
    <t xml:space="preserve">Lunenburg</t>
  </si>
  <si>
    <t xml:space="preserve">Manchester By The Sea</t>
  </si>
  <si>
    <t xml:space="preserve">Marshfield</t>
  </si>
  <si>
    <t xml:space="preserve">Medfield</t>
  </si>
  <si>
    <t xml:space="preserve">Medway</t>
  </si>
  <si>
    <t xml:space="preserve">Merrimac</t>
  </si>
  <si>
    <t xml:space="preserve">Millis</t>
  </si>
  <si>
    <t xml:space="preserve">Monroe</t>
  </si>
  <si>
    <t xml:space="preserve">Monterey</t>
  </si>
  <si>
    <t xml:space="preserve">Mount Washington</t>
  </si>
  <si>
    <t xml:space="preserve">Nahant</t>
  </si>
  <si>
    <t xml:space="preserve">Nantucket</t>
  </si>
  <si>
    <t xml:space="preserve">New Ashford</t>
  </si>
  <si>
    <t xml:space="preserve">New Braintree</t>
  </si>
  <si>
    <t xml:space="preserve">New Marlborough</t>
  </si>
  <si>
    <t xml:space="preserve">New Salem</t>
  </si>
  <si>
    <t xml:space="preserve">Norfolk</t>
  </si>
  <si>
    <t xml:space="preserve">North Brookfield</t>
  </si>
  <si>
    <t xml:space="preserve">Oak Bluffs</t>
  </si>
  <si>
    <t xml:space="preserve">Oakham</t>
  </si>
  <si>
    <t xml:space="preserve">Orange</t>
  </si>
  <si>
    <t xml:space="preserve">Orleans</t>
  </si>
  <si>
    <t xml:space="preserve">Paxton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lainfield</t>
  </si>
  <si>
    <t xml:space="preserve">Plympton</t>
  </si>
  <si>
    <t xml:space="preserve">Princeton</t>
  </si>
  <si>
    <t xml:space="preserve">Rochester</t>
  </si>
  <si>
    <t xml:space="preserve">Rockport</t>
  </si>
  <si>
    <t xml:space="preserve">Royalston</t>
  </si>
  <si>
    <t xml:space="preserve">Rutland</t>
  </si>
  <si>
    <t xml:space="preserve">Sandisfield</t>
  </si>
  <si>
    <t xml:space="preserve">Savoy</t>
  </si>
  <si>
    <t xml:space="preserve">Scituate</t>
  </si>
  <si>
    <t xml:space="preserve">Sheffield</t>
  </si>
  <si>
    <t xml:space="preserve">Sherborn</t>
  </si>
  <si>
    <t xml:space="preserve">Shirley</t>
  </si>
  <si>
    <t xml:space="preserve">Shutesbury</t>
  </si>
  <si>
    <t xml:space="preserve">South Hadley</t>
  </si>
  <si>
    <t xml:space="preserve">Southampton</t>
  </si>
  <si>
    <t xml:space="preserve">Southbridge</t>
  </si>
  <si>
    <t xml:space="preserve">Templeton</t>
  </si>
  <si>
    <t xml:space="preserve">Tisbury</t>
  </si>
  <si>
    <t xml:space="preserve">Tolland</t>
  </si>
  <si>
    <t xml:space="preserve">Townsend</t>
  </si>
  <si>
    <t xml:space="preserve">Tyringham</t>
  </si>
  <si>
    <t xml:space="preserve">Wales</t>
  </si>
  <si>
    <t xml:space="preserve">Ware</t>
  </si>
  <si>
    <t xml:space="preserve">Warwick</t>
  </si>
  <si>
    <t xml:space="preserve">Webster</t>
  </si>
  <si>
    <t xml:space="preserve">Wendell</t>
  </si>
  <si>
    <t xml:space="preserve">West Newbury</t>
  </si>
  <si>
    <t xml:space="preserve">West Tisbury</t>
  </si>
  <si>
    <t xml:space="preserve">Westhampton</t>
  </si>
  <si>
    <t xml:space="preserve">Westminster</t>
  </si>
  <si>
    <t xml:space="preserve">Whitman</t>
  </si>
  <si>
    <t xml:space="preserve">Williamsburg</t>
  </si>
  <si>
    <t xml:space="preserve">Winchendon</t>
  </si>
  <si>
    <t xml:space="preserve">Windsor</t>
  </si>
  <si>
    <t xml:space="preserve">Winthrop</t>
  </si>
  <si>
    <t xml:space="preserve">Worthing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\$#,##0_);&quot;($&quot;#,##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6160</xdr:colOff>
      <xdr:row>3</xdr:row>
      <xdr:rowOff>29160</xdr:rowOff>
    </xdr:from>
    <xdr:to>
      <xdr:col>1</xdr:col>
      <xdr:colOff>3064320</xdr:colOff>
      <xdr:row>3</xdr:row>
      <xdr:rowOff>200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796480" y="598680"/>
          <a:ext cx="39816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s/BLA/Bladox/TELEPHONE/FY2019/9%20FY19%20%20Final%20Values/FY2019%20CLEC&amp;LD%20Level%203%20Final%20Val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s"/>
      <sheetName val="Working Copy"/>
      <sheetName val="Subtotals"/>
      <sheetName val="Commissioner's Report"/>
      <sheetName val="Growth Working Copy"/>
      <sheetName val="New Growth Subtotals"/>
      <sheetName val="Dif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67" createdVersion="3">
  <cacheSource type="worksheet">
    <worksheetSource ref="A1:G1168" sheet="Data"/>
  </cacheSource>
  <cacheFields count="7">
    <cacheField name="Abbrev" numFmtId="0">
      <sharedItems count="21">
        <s v="ATTCORP"/>
        <s v="Broadview"/>
        <s v="CENTURY"/>
        <s v="CHOICE"/>
        <s v="CONV"/>
        <s v="CRC"/>
        <s v="CTC"/>
        <s v="FirstLight"/>
        <s v="GC Telecom"/>
        <s v="Granby"/>
        <s v="Level 3"/>
        <s v="Magna5"/>
        <s v="MCI Comm"/>
        <s v="MCI Metro"/>
        <s v="PAETEC"/>
        <s v="RCN"/>
        <s v="Sprint"/>
        <s v="Taconic"/>
        <s v="TC"/>
        <s v="TW Telecom"/>
        <s v="Verizon"/>
      </sharedItems>
    </cacheField>
    <cacheField name="City/Town" numFmtId="0">
      <sharedItems count="352">
        <s v="Abington"/>
        <s v="Acton"/>
        <s v="Acushnet"/>
        <s v="Adams"/>
        <s v="Agawam"/>
        <s v="Alford"/>
        <s v="Amesbury"/>
        <s v="Amherst"/>
        <s v="Andover"/>
        <s v="Aquinnah"/>
        <s v="Arlington"/>
        <s v="Ashburnham"/>
        <s v="Ashby"/>
        <s v="Ashfield"/>
        <s v="Ashland"/>
        <s v="Athol"/>
        <s v="Attleboro"/>
        <s v="Auburn"/>
        <s v="Avon"/>
        <s v="Ayer"/>
        <s v="Barnstable"/>
        <s v="Barre"/>
        <s v="Becket"/>
        <s v="Bedford"/>
        <s v="Belchertown"/>
        <s v="Bellingham"/>
        <s v="Belmont"/>
        <s v="Berkley"/>
        <s v="Berlin"/>
        <s v="Bernardston"/>
        <s v="Beverly"/>
        <s v="Billerica"/>
        <s v="Blackstone"/>
        <s v="Blandford"/>
        <s v="Bolton"/>
        <s v="Boston"/>
        <s v="Bourne"/>
        <s v="Boxborough"/>
        <s v="Boxford"/>
        <s v="Boylston"/>
        <s v="Braintree"/>
        <s v="Brewster"/>
        <s v="Bridgewater"/>
        <s v="Brimfield"/>
        <s v="Brockton"/>
        <s v="Brookfield"/>
        <s v="Brookline"/>
        <s v="Buckland"/>
        <s v="Burlington"/>
        <s v="Cambridge"/>
        <s v="Canton"/>
        <s v="Carlisle"/>
        <s v="Carver"/>
        <s v="Charlemont"/>
        <s v="Charlton"/>
        <s v="Chatham"/>
        <s v="Chelmsford"/>
        <s v="Chelsea"/>
        <s v="Cheshire"/>
        <s v="Chester"/>
        <s v="Chesterfield"/>
        <s v="Chicopee"/>
        <s v="Chilmark"/>
        <s v="Clarksburg"/>
        <s v="Clinton"/>
        <s v="Cohasset"/>
        <s v="Colrain"/>
        <s v="Concord"/>
        <s v="Conway"/>
        <s v="Cummington"/>
        <s v="Dalton"/>
        <s v="Danvers"/>
        <s v="Dartmouth"/>
        <s v="Dedham"/>
        <s v="Deerfield"/>
        <s v="Dennis"/>
        <s v="Devens"/>
        <s v="Dighton"/>
        <s v="Douglas"/>
        <s v="Dover"/>
        <s v="Dracut"/>
        <s v="Dudley"/>
        <s v="Dunstable"/>
        <s v="Duxbury"/>
        <s v="East Bridgewater"/>
        <s v="East Brookfield"/>
        <s v="East Longmeadow"/>
        <s v="Eastham"/>
        <s v="Easthampton"/>
        <s v="Easton"/>
        <s v="Edgartown"/>
        <s v="Egremont"/>
        <s v="Erving"/>
        <s v="Essex"/>
        <s v="Everett"/>
        <s v="Fairhaven"/>
        <s v="Fall River"/>
        <s v="Falmouth"/>
        <s v="Fitchburg"/>
        <s v="Florida"/>
        <s v="Foxborough"/>
        <s v="Framingham"/>
        <s v="Franklin"/>
        <s v="Freetown"/>
        <s v="Gardner"/>
        <s v="Georgetown"/>
        <s v="Gill"/>
        <s v="Gloucester"/>
        <s v="Goshen"/>
        <s v="Gosnold"/>
        <s v="Grafton"/>
        <s v="Granby"/>
        <s v="Granville"/>
        <s v="Great Barrington"/>
        <s v="Greenfield"/>
        <s v="Groton"/>
        <s v="Groveland"/>
        <s v="Hadley"/>
        <s v="Halifax"/>
        <s v="Hamilton"/>
        <s v="Hampden"/>
        <s v="Hancock"/>
        <s v="Hanover"/>
        <s v="Hanson"/>
        <s v="Hardwick"/>
        <s v="Harvard"/>
        <s v="Harwich"/>
        <s v="Hatfield"/>
        <s v="Haverhill"/>
        <s v="Hawley"/>
        <s v="Heath"/>
        <s v="Hingham"/>
        <s v="Hinsdale"/>
        <s v="Holbrook"/>
        <s v="Holden"/>
        <s v="Holland"/>
        <s v="Holliston"/>
        <s v="Holyoke"/>
        <s v="Hopedale"/>
        <s v="Hopkinton"/>
        <s v="Hubbardston"/>
        <s v="Hudson"/>
        <s v="Hull"/>
        <s v="Huntington"/>
        <s v="Ipswich"/>
        <s v="Kingston"/>
        <s v="Lakeville"/>
        <s v="Lancaster"/>
        <s v="Lanesborough"/>
        <s v="Lawrence"/>
        <s v="Lee"/>
        <s v="Leicester"/>
        <s v="Lenox"/>
        <s v="Leominster"/>
        <s v="Leverett"/>
        <s v="Lexington"/>
        <s v="Leyden"/>
        <s v="Lincoln"/>
        <s v="Littleton"/>
        <s v="Longmeadow"/>
        <s v="Lowell"/>
        <s v="Ludlow"/>
        <s v="Lunenburg"/>
        <s v="Lynn"/>
        <s v="Lynnfield"/>
        <s v="Malden"/>
        <s v="Manchester By The Sea"/>
        <s v="Mansfield"/>
        <s v="Marblehead"/>
        <s v="Marion"/>
        <s v="Marlborough"/>
        <s v="Marshfield"/>
        <s v="Mashpee"/>
        <s v="Mattapoisett"/>
        <s v="Maynard"/>
        <s v="Medfield"/>
        <s v="Medford"/>
        <s v="Medway"/>
        <s v="Melrose"/>
        <s v="Mendon"/>
        <s v="Merrimac"/>
        <s v="Methuen"/>
        <s v="Middleborough"/>
        <s v="Middlefield"/>
        <s v="Middleton"/>
        <s v="Milford"/>
        <s v="Millbury"/>
        <s v="Millis"/>
        <s v="Millville"/>
        <s v="Milton"/>
        <s v="Monroe"/>
        <s v="Monson"/>
        <s v="Montague"/>
        <s v="Monterey"/>
        <s v="Montgomery"/>
        <s v="Mount Washington"/>
        <s v="Nahant"/>
        <s v="Nantucket"/>
        <s v="Natick"/>
        <s v="Needham"/>
        <s v="New Ashford"/>
        <s v="New Bedford"/>
        <s v="New Braintree"/>
        <s v="New Marlborough"/>
        <s v="New Salem"/>
        <s v="Newbury"/>
        <s v="Newburyport"/>
        <s v="Newton"/>
        <s v="Norfolk"/>
        <s v="North Adams"/>
        <s v="North Andover"/>
        <s v="North Attleborough"/>
        <s v="North Brookfield"/>
        <s v="North Reading"/>
        <s v="Northampton"/>
        <s v="Northborough"/>
        <s v="Northbridge"/>
        <s v="Northfield"/>
        <s v="Norton"/>
        <s v="Norwell"/>
        <s v="Norwood"/>
        <s v="Oak Bluffs"/>
        <s v="Oakham"/>
        <s v="Orange"/>
        <s v="Orleans"/>
        <s v="Otis"/>
        <s v="Oxford"/>
        <s v="Palmer"/>
        <s v="Paxton"/>
        <s v="Peabody"/>
        <s v="Pelham"/>
        <s v="Pembroke"/>
        <s v="Pepperell"/>
        <s v="Peru"/>
        <s v="Petersham"/>
        <s v="Phillipston"/>
        <s v="Pittsfield"/>
        <s v="Plainfield"/>
        <s v="Plainville"/>
        <s v="Plymouth"/>
        <s v="Plympton"/>
        <s v="Princeton"/>
        <s v="Provincetown"/>
        <s v="Quincy"/>
        <s v="Randolph"/>
        <s v="Raynham"/>
        <s v="Reading"/>
        <s v="Rehoboth"/>
        <s v="Revere"/>
        <s v="Richmond"/>
        <s v="Rochester"/>
        <s v="Rockland"/>
        <s v="Rockport"/>
        <s v="Rowe"/>
        <s v="Rowley"/>
        <s v="Royalston"/>
        <s v="Russell"/>
        <s v="Rutland"/>
        <s v="Salem"/>
        <s v="Salisbury"/>
        <s v="Sandisfield"/>
        <s v="Sandwich"/>
        <s v="Saugus"/>
        <s v="Savoy"/>
        <s v="Scituate"/>
        <s v="Seekonk"/>
        <s v="Sharon"/>
        <s v="Sheffield"/>
        <s v="Shelburne"/>
        <s v="Sherborn"/>
        <s v="Shirley"/>
        <s v="Shrewsbury"/>
        <s v="Shutesbury"/>
        <s v="Somerset"/>
        <s v="Somerville"/>
        <s v="South Hadley"/>
        <s v="Southampton"/>
        <s v="Southborough"/>
        <s v="Southbridge"/>
        <s v="Southwick"/>
        <s v="Spencer"/>
        <s v="Springfield"/>
        <s v="Sterling"/>
        <s v="Stockbridge"/>
        <s v="Stoneham"/>
        <s v="Stoughton"/>
        <s v="Stow"/>
        <s v="Sturbridge"/>
        <s v="Sudbury"/>
        <s v="Sunderland"/>
        <s v="Sutton"/>
        <s v="Swampscott"/>
        <s v="Swansea"/>
        <s v="Taunton"/>
        <s v="Templeton"/>
        <s v="Tewksbury"/>
        <s v="Tisbury"/>
        <s v="Tolland"/>
        <s v="Topsfield"/>
        <s v="Townsend"/>
        <s v="Truro"/>
        <s v="Tyngsborough"/>
        <s v="Tyringham"/>
        <s v="Upton"/>
        <s v="Uxbridge"/>
        <s v="Wakefield"/>
        <s v="Wales"/>
        <s v="Walpole"/>
        <s v="Waltham"/>
        <s v="Ware"/>
        <s v="Wareham"/>
        <s v="Warren"/>
        <s v="Warwick"/>
        <s v="Washington"/>
        <s v="Watertown"/>
        <s v="Wayland"/>
        <s v="Webster"/>
        <s v="Wellesley"/>
        <s v="Wellfleet"/>
        <s v="Wendell"/>
        <s v="Wenham"/>
        <s v="West Boylston"/>
        <s v="West Bridgewater"/>
        <s v="West Brookfield"/>
        <s v="West Newbury"/>
        <s v="West Springfield"/>
        <s v="West Stockbridge"/>
        <s v="West Tisbury"/>
        <s v="Westborough"/>
        <s v="Westfield"/>
        <s v="Westford"/>
        <s v="Westhampton"/>
        <s v="Westminster"/>
        <s v="Weston"/>
        <s v="Westport"/>
        <s v="Westwood"/>
        <s v="Weymouth"/>
        <s v="Whately"/>
        <s v="Whitman"/>
        <s v="Wilbraham"/>
        <s v="Williamsburg"/>
        <s v="Williamstown"/>
        <s v="Wilmington"/>
        <s v="Winchendon"/>
        <s v="Winchester"/>
        <s v="Windsor"/>
        <s v="Winthrop"/>
        <s v="Woburn"/>
        <s v="Worcester"/>
        <s v="Worthington"/>
        <s v="Wrentham"/>
        <s v="Yarmouth"/>
      </sharedItems>
    </cacheField>
    <cacheField name="Letter Name" numFmtId="0">
      <sharedItems count="21">
        <s v="AT&amp;T Corporation"/>
        <s v="Broadview Networks, Inc"/>
        <s v="CenturyLink Communications, LLC"/>
        <s v="Choice One Communications of Massachusetts, Inc."/>
        <s v="Conversent Communications of Massachusetts, Inc."/>
        <s v="CRC Communications, LLC"/>
        <s v="CTC Communications Corporation"/>
        <s v="FirstLight Fiber"/>
        <s v="Global Crossing Telecommunications, Inc."/>
        <s v="Granby Telephone, LLC"/>
        <s v="Level 3 Communications, LLC"/>
        <s v="Magna5 RTC, LLC"/>
        <s v="MCI Communications Services, Inc."/>
        <s v="MCI Metro Access Transmission Services Corp."/>
        <s v="PAETEC Communication, Inc."/>
        <s v="RCN Telecom Services of Mass., LLC"/>
        <s v="Sprint Communications Company, LP"/>
        <s v="Taconic Telephone Company"/>
        <s v="TC Systems, Inc."/>
        <s v="TW Telecom Data Services, LLC"/>
        <s v="Verizon New England, Inc."/>
      </sharedItems>
    </cacheField>
    <cacheField name="Wires" numFmtId="0">
      <sharedItems containsSemiMixedTypes="0" containsString="0" containsNumber="1" containsInteger="1" minValue="0" maxValue="257892300" count="977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400"/>
        <n v="2500"/>
        <n v="2600"/>
        <n v="2700"/>
        <n v="2800"/>
        <n v="2900"/>
        <n v="3000"/>
        <n v="3100"/>
        <n v="3200"/>
        <n v="3300"/>
        <n v="3400"/>
        <n v="3600"/>
        <n v="3800"/>
        <n v="3900"/>
        <n v="4000"/>
        <n v="4100"/>
        <n v="4200"/>
        <n v="4300"/>
        <n v="4400"/>
        <n v="4500"/>
        <n v="4600"/>
        <n v="5200"/>
        <n v="5600"/>
        <n v="6000"/>
        <n v="6200"/>
        <n v="6600"/>
        <n v="6700"/>
        <n v="6800"/>
        <n v="7000"/>
        <n v="7100"/>
        <n v="7200"/>
        <n v="7300"/>
        <n v="7400"/>
        <n v="7500"/>
        <n v="7700"/>
        <n v="7900"/>
        <n v="8000"/>
        <n v="8400"/>
        <n v="8800"/>
        <n v="9000"/>
        <n v="9700"/>
        <n v="10000"/>
        <n v="11000"/>
        <n v="11400"/>
        <n v="11500"/>
        <n v="12100"/>
        <n v="12200"/>
        <n v="12700"/>
        <n v="13300"/>
        <n v="13600"/>
        <n v="14600"/>
        <n v="14800"/>
        <n v="14900"/>
        <n v="15400"/>
        <n v="16100"/>
        <n v="16400"/>
        <n v="17000"/>
        <n v="17100"/>
        <n v="17600"/>
        <n v="18000"/>
        <n v="18200"/>
        <n v="21200"/>
        <n v="21400"/>
        <n v="21800"/>
        <n v="21900"/>
        <n v="22000"/>
        <n v="22200"/>
        <n v="22600"/>
        <n v="23000"/>
        <n v="23100"/>
        <n v="23300"/>
        <n v="23600"/>
        <n v="23700"/>
        <n v="23800"/>
        <n v="24300"/>
        <n v="24400"/>
        <n v="24900"/>
        <n v="25400"/>
        <n v="25500"/>
        <n v="25900"/>
        <n v="26300"/>
        <n v="28700"/>
        <n v="30600"/>
        <n v="31600"/>
        <n v="31900"/>
        <n v="32900"/>
        <n v="33400"/>
        <n v="33500"/>
        <n v="33600"/>
        <n v="33700"/>
        <n v="34200"/>
        <n v="34500"/>
        <n v="35600"/>
        <n v="35900"/>
        <n v="36100"/>
        <n v="36300"/>
        <n v="36400"/>
        <n v="36900"/>
        <n v="37500"/>
        <n v="39400"/>
        <n v="40000"/>
        <n v="40900"/>
        <n v="41300"/>
        <n v="41800"/>
        <n v="42300"/>
        <n v="42700"/>
        <n v="42900"/>
        <n v="43300"/>
        <n v="43900"/>
        <n v="44300"/>
        <n v="44700"/>
        <n v="45100"/>
        <n v="45600"/>
        <n v="46000"/>
        <n v="46300"/>
        <n v="46700"/>
        <n v="47700"/>
        <n v="47900"/>
        <n v="48200"/>
        <n v="48400"/>
        <n v="48700"/>
        <n v="49300"/>
        <n v="50100"/>
        <n v="50600"/>
        <n v="51500"/>
        <n v="52600"/>
        <n v="53100"/>
        <n v="53500"/>
        <n v="53700"/>
        <n v="54100"/>
        <n v="54300"/>
        <n v="54500"/>
        <n v="54700"/>
        <n v="55800"/>
        <n v="56300"/>
        <n v="56500"/>
        <n v="57300"/>
        <n v="60200"/>
        <n v="60400"/>
        <n v="61000"/>
        <n v="61300"/>
        <n v="62000"/>
        <n v="62100"/>
        <n v="63200"/>
        <n v="63300"/>
        <n v="63800"/>
        <n v="64100"/>
        <n v="64700"/>
        <n v="65400"/>
        <n v="65800"/>
        <n v="66500"/>
        <n v="67800"/>
        <n v="68200"/>
        <n v="69600"/>
        <n v="71600"/>
        <n v="71900"/>
        <n v="72700"/>
        <n v="73500"/>
        <n v="73600"/>
        <n v="73900"/>
        <n v="74500"/>
        <n v="74700"/>
        <n v="74800"/>
        <n v="74900"/>
        <n v="75600"/>
        <n v="78100"/>
        <n v="78500"/>
        <n v="79200"/>
        <n v="79800"/>
        <n v="80300"/>
        <n v="80400"/>
        <n v="80500"/>
        <n v="80700"/>
        <n v="82100"/>
        <n v="82800"/>
        <n v="84400"/>
        <n v="84500"/>
        <n v="84900"/>
        <n v="85900"/>
        <n v="86100"/>
        <n v="86900"/>
        <n v="88700"/>
        <n v="89700"/>
        <n v="90300"/>
        <n v="90700"/>
        <n v="91000"/>
        <n v="92700"/>
        <n v="93000"/>
        <n v="93100"/>
        <n v="93800"/>
        <n v="94100"/>
        <n v="94200"/>
        <n v="94500"/>
        <n v="94800"/>
        <n v="95400"/>
        <n v="96300"/>
        <n v="96800"/>
        <n v="96900"/>
        <n v="97000"/>
        <n v="97200"/>
        <n v="98300"/>
        <n v="99000"/>
        <n v="99200"/>
        <n v="99700"/>
        <n v="100100"/>
        <n v="101900"/>
        <n v="103100"/>
        <n v="103400"/>
        <n v="103600"/>
        <n v="103800"/>
        <n v="104100"/>
        <n v="106400"/>
        <n v="106900"/>
        <n v="107000"/>
        <n v="108000"/>
        <n v="111000"/>
        <n v="111300"/>
        <n v="111500"/>
        <n v="112000"/>
        <n v="112400"/>
        <n v="112800"/>
        <n v="113200"/>
        <n v="113300"/>
        <n v="113900"/>
        <n v="114400"/>
        <n v="114600"/>
        <n v="115600"/>
        <n v="117000"/>
        <n v="117900"/>
        <n v="118000"/>
        <n v="119700"/>
        <n v="123500"/>
        <n v="124200"/>
        <n v="124400"/>
        <n v="125100"/>
        <n v="128300"/>
        <n v="129100"/>
        <n v="129700"/>
        <n v="130200"/>
        <n v="132300"/>
        <n v="132600"/>
        <n v="134600"/>
        <n v="134800"/>
        <n v="134900"/>
        <n v="135100"/>
        <n v="137200"/>
        <n v="140500"/>
        <n v="141000"/>
        <n v="141100"/>
        <n v="143800"/>
        <n v="144500"/>
        <n v="145000"/>
        <n v="145500"/>
        <n v="145600"/>
        <n v="145900"/>
        <n v="146000"/>
        <n v="146200"/>
        <n v="146300"/>
        <n v="147000"/>
        <n v="147400"/>
        <n v="147600"/>
        <n v="147900"/>
        <n v="149000"/>
        <n v="150200"/>
        <n v="151400"/>
        <n v="152000"/>
        <n v="153000"/>
        <n v="154700"/>
        <n v="154900"/>
        <n v="158100"/>
        <n v="159200"/>
        <n v="160500"/>
        <n v="161000"/>
        <n v="162400"/>
        <n v="163300"/>
        <n v="163600"/>
        <n v="163700"/>
        <n v="165100"/>
        <n v="166800"/>
        <n v="167300"/>
        <n v="168100"/>
        <n v="168200"/>
        <n v="170000"/>
        <n v="170400"/>
        <n v="171800"/>
        <n v="172900"/>
        <n v="174200"/>
        <n v="174600"/>
        <n v="178600"/>
        <n v="179000"/>
        <n v="179200"/>
        <n v="180000"/>
        <n v="180500"/>
        <n v="181500"/>
        <n v="182100"/>
        <n v="182200"/>
        <n v="183300"/>
        <n v="186700"/>
        <n v="186900"/>
        <n v="187500"/>
        <n v="188600"/>
        <n v="189400"/>
        <n v="190000"/>
        <n v="190500"/>
        <n v="190800"/>
        <n v="192800"/>
        <n v="193100"/>
        <n v="194200"/>
        <n v="194400"/>
        <n v="198900"/>
        <n v="201400"/>
        <n v="202300"/>
        <n v="203900"/>
        <n v="204300"/>
        <n v="206200"/>
        <n v="207800"/>
        <n v="210400"/>
        <n v="211300"/>
        <n v="215100"/>
        <n v="215800"/>
        <n v="216400"/>
        <n v="217200"/>
        <n v="217300"/>
        <n v="218300"/>
        <n v="218600"/>
        <n v="219500"/>
        <n v="220200"/>
        <n v="221200"/>
        <n v="221300"/>
        <n v="221800"/>
        <n v="223400"/>
        <n v="225000"/>
        <n v="226000"/>
        <n v="227800"/>
        <n v="227900"/>
        <n v="231000"/>
        <n v="232100"/>
        <n v="234400"/>
        <n v="235100"/>
        <n v="236200"/>
        <n v="236800"/>
        <n v="237100"/>
        <n v="239500"/>
        <n v="240100"/>
        <n v="240200"/>
        <n v="240300"/>
        <n v="241600"/>
        <n v="243600"/>
        <n v="244300"/>
        <n v="246300"/>
        <n v="248000"/>
        <n v="252500"/>
        <n v="254000"/>
        <n v="256800"/>
        <n v="257300"/>
        <n v="260100"/>
        <n v="261900"/>
        <n v="265200"/>
        <n v="265800"/>
        <n v="266400"/>
        <n v="266900"/>
        <n v="267300"/>
        <n v="269000"/>
        <n v="269400"/>
        <n v="270000"/>
        <n v="270400"/>
        <n v="272000"/>
        <n v="272900"/>
        <n v="275400"/>
        <n v="278000"/>
        <n v="278100"/>
        <n v="281600"/>
        <n v="283000"/>
        <n v="286400"/>
        <n v="294800"/>
        <n v="295000"/>
        <n v="295300"/>
        <n v="296500"/>
        <n v="296700"/>
        <n v="297700"/>
        <n v="298800"/>
        <n v="301300"/>
        <n v="301700"/>
        <n v="303600"/>
        <n v="306100"/>
        <n v="306400"/>
        <n v="308000"/>
        <n v="308400"/>
        <n v="308500"/>
        <n v="311100"/>
        <n v="314000"/>
        <n v="314900"/>
        <n v="317500"/>
        <n v="318500"/>
        <n v="324200"/>
        <n v="324900"/>
        <n v="330100"/>
        <n v="335600"/>
        <n v="339200"/>
        <n v="339400"/>
        <n v="339900"/>
        <n v="340000"/>
        <n v="340200"/>
        <n v="341100"/>
        <n v="348700"/>
        <n v="349900"/>
        <n v="351000"/>
        <n v="351700"/>
        <n v="353500"/>
        <n v="354900"/>
        <n v="357800"/>
        <n v="359500"/>
        <n v="360300"/>
        <n v="365800"/>
        <n v="374300"/>
        <n v="376100"/>
        <n v="378100"/>
        <n v="380100"/>
        <n v="380800"/>
        <n v="381000"/>
        <n v="381700"/>
        <n v="383300"/>
        <n v="384600"/>
        <n v="388100"/>
        <n v="390000"/>
        <n v="392100"/>
        <n v="395600"/>
        <n v="397000"/>
        <n v="397300"/>
        <n v="402500"/>
        <n v="404600"/>
        <n v="412400"/>
        <n v="414200"/>
        <n v="416800"/>
        <n v="417700"/>
        <n v="418300"/>
        <n v="421500"/>
        <n v="424000"/>
        <n v="426900"/>
        <n v="428900"/>
        <n v="432000"/>
        <n v="436700"/>
        <n v="447800"/>
        <n v="448300"/>
        <n v="449600"/>
        <n v="451500"/>
        <n v="454900"/>
        <n v="455200"/>
        <n v="455800"/>
        <n v="456100"/>
        <n v="457600"/>
        <n v="459300"/>
        <n v="469400"/>
        <n v="473800"/>
        <n v="480000"/>
        <n v="480900"/>
        <n v="481700"/>
        <n v="482300"/>
        <n v="485000"/>
        <n v="487100"/>
        <n v="488700"/>
        <n v="491900"/>
        <n v="498200"/>
        <n v="498500"/>
        <n v="500400"/>
        <n v="501900"/>
        <n v="512600"/>
        <n v="513500"/>
        <n v="516700"/>
        <n v="517100"/>
        <n v="524800"/>
        <n v="527100"/>
        <n v="533200"/>
        <n v="533300"/>
        <n v="533900"/>
        <n v="539700"/>
        <n v="543200"/>
        <n v="551200"/>
        <n v="555100"/>
        <n v="556800"/>
        <n v="562400"/>
        <n v="564000"/>
        <n v="569900"/>
        <n v="573400"/>
        <n v="575100"/>
        <n v="576100"/>
        <n v="580400"/>
        <n v="580900"/>
        <n v="582000"/>
        <n v="587100"/>
        <n v="593200"/>
        <n v="596000"/>
        <n v="598400"/>
        <n v="610100"/>
        <n v="611500"/>
        <n v="616000"/>
        <n v="618400"/>
        <n v="622200"/>
        <n v="623800"/>
        <n v="624100"/>
        <n v="639800"/>
        <n v="641400"/>
        <n v="645400"/>
        <n v="658200"/>
        <n v="672000"/>
        <n v="674300"/>
        <n v="678700"/>
        <n v="680200"/>
        <n v="681100"/>
        <n v="681900"/>
        <n v="684300"/>
        <n v="688900"/>
        <n v="690700"/>
        <n v="691300"/>
        <n v="694000"/>
        <n v="694800"/>
        <n v="697700"/>
        <n v="706100"/>
        <n v="709700"/>
        <n v="712500"/>
        <n v="717000"/>
        <n v="718900"/>
        <n v="719900"/>
        <n v="723700"/>
        <n v="725700"/>
        <n v="731000"/>
        <n v="741100"/>
        <n v="745200"/>
        <n v="755600"/>
        <n v="762400"/>
        <n v="763700"/>
        <n v="765700"/>
        <n v="775300"/>
        <n v="783900"/>
        <n v="789000"/>
        <n v="802700"/>
        <n v="803900"/>
        <n v="804600"/>
        <n v="805700"/>
        <n v="809400"/>
        <n v="812100"/>
        <n v="857800"/>
        <n v="861800"/>
        <n v="862900"/>
        <n v="864100"/>
        <n v="866100"/>
        <n v="876900"/>
        <n v="883400"/>
        <n v="893200"/>
        <n v="899300"/>
        <n v="908500"/>
        <n v="911300"/>
        <n v="918800"/>
        <n v="921100"/>
        <n v="931000"/>
        <n v="932600"/>
        <n v="977700"/>
        <n v="979600"/>
        <n v="986300"/>
        <n v="989100"/>
        <n v="1016900"/>
        <n v="1034900"/>
        <n v="1035300"/>
        <n v="1038100"/>
        <n v="1039400"/>
        <n v="1047500"/>
        <n v="1077600"/>
        <n v="1080000"/>
        <n v="1086900"/>
        <n v="1092700"/>
        <n v="1097500"/>
        <n v="1101500"/>
        <n v="1102600"/>
        <n v="1106300"/>
        <n v="1112900"/>
        <n v="1125400"/>
        <n v="1138500"/>
        <n v="1139300"/>
        <n v="1143300"/>
        <n v="1143700"/>
        <n v="1148900"/>
        <n v="1151000"/>
        <n v="1151900"/>
        <n v="1152900"/>
        <n v="1154300"/>
        <n v="1167700"/>
        <n v="1178500"/>
        <n v="1196300"/>
        <n v="1216700"/>
        <n v="1228800"/>
        <n v="1229400"/>
        <n v="1255200"/>
        <n v="1256900"/>
        <n v="1261200"/>
        <n v="1262600"/>
        <n v="1265700"/>
        <n v="1268200"/>
        <n v="1271000"/>
        <n v="1278800"/>
        <n v="1291200"/>
        <n v="1292100"/>
        <n v="1296400"/>
        <n v="1299100"/>
        <n v="1301900"/>
        <n v="1313100"/>
        <n v="1317400"/>
        <n v="1358400"/>
        <n v="1379300"/>
        <n v="1380200"/>
        <n v="1385500"/>
        <n v="1389800"/>
        <n v="1403500"/>
        <n v="1423000"/>
        <n v="1429600"/>
        <n v="1462900"/>
        <n v="1468700"/>
        <n v="1475700"/>
        <n v="1479000"/>
        <n v="1487000"/>
        <n v="1490100"/>
        <n v="1503400"/>
        <n v="1503700"/>
        <n v="1513700"/>
        <n v="1536400"/>
        <n v="1560100"/>
        <n v="1565100"/>
        <n v="1579100"/>
        <n v="1585400"/>
        <n v="1590700"/>
        <n v="1620000"/>
        <n v="1622400"/>
        <n v="1628200"/>
        <n v="1644200"/>
        <n v="1666300"/>
        <n v="1701300"/>
        <n v="1702500"/>
        <n v="1715900"/>
        <n v="1716700"/>
        <n v="1733900"/>
        <n v="1741500"/>
        <n v="1744300"/>
        <n v="1746100"/>
        <n v="1752500"/>
        <n v="1759900"/>
        <n v="1805400"/>
        <n v="1819900"/>
        <n v="1843500"/>
        <n v="1853100"/>
        <n v="1870100"/>
        <n v="1875300"/>
        <n v="1875500"/>
        <n v="1878500"/>
        <n v="1898400"/>
        <n v="1907600"/>
        <n v="1913900"/>
        <n v="1952200"/>
        <n v="1952500"/>
        <n v="1956600"/>
        <n v="1958100"/>
        <n v="1958900"/>
        <n v="1959800"/>
        <n v="1972000"/>
        <n v="2003500"/>
        <n v="2024400"/>
        <n v="2040600"/>
        <n v="2058100"/>
        <n v="2064900"/>
        <n v="2075400"/>
        <n v="2110300"/>
        <n v="2112200"/>
        <n v="2129000"/>
        <n v="2137200"/>
        <n v="2138900"/>
        <n v="2140900"/>
        <n v="2148000"/>
        <n v="2167200"/>
        <n v="2193200"/>
        <n v="2234000"/>
        <n v="2241300"/>
        <n v="2259300"/>
        <n v="2272200"/>
        <n v="2272600"/>
        <n v="2286000"/>
        <n v="2323900"/>
        <n v="2324900"/>
        <n v="2380100"/>
        <n v="2394000"/>
        <n v="2402900"/>
        <n v="2407000"/>
        <n v="2416800"/>
        <n v="2431200"/>
        <n v="2436600"/>
        <n v="2450800"/>
        <n v="2471100"/>
        <n v="2496400"/>
        <n v="2497900"/>
        <n v="2507700"/>
        <n v="2509200"/>
        <n v="2517800"/>
        <n v="2542900"/>
        <n v="2543100"/>
        <n v="2544700"/>
        <n v="2568500"/>
        <n v="2571700"/>
        <n v="2573900"/>
        <n v="2599300"/>
        <n v="2602900"/>
        <n v="2611000"/>
        <n v="2616900"/>
        <n v="2629000"/>
        <n v="2630500"/>
        <n v="2635400"/>
        <n v="2635600"/>
        <n v="2647500"/>
        <n v="2668900"/>
        <n v="2690500"/>
        <n v="2696100"/>
        <n v="2704600"/>
        <n v="2716400"/>
        <n v="2772700"/>
        <n v="2775300"/>
        <n v="2777400"/>
        <n v="2789500"/>
        <n v="2804400"/>
        <n v="2818800"/>
        <n v="2849800"/>
        <n v="2850600"/>
        <n v="2891500"/>
        <n v="2905000"/>
        <n v="2912800"/>
        <n v="2923000"/>
        <n v="2972500"/>
        <n v="2998800"/>
        <n v="3084600"/>
        <n v="3126000"/>
        <n v="3136700"/>
        <n v="3160500"/>
        <n v="3168500"/>
        <n v="3181600"/>
        <n v="3182300"/>
        <n v="3186500"/>
        <n v="3198200"/>
        <n v="3224600"/>
        <n v="3226300"/>
        <n v="3243200"/>
        <n v="3257000"/>
        <n v="3274300"/>
        <n v="3280700"/>
        <n v="3294100"/>
        <n v="3296200"/>
        <n v="3313900"/>
        <n v="3316500"/>
        <n v="3349000"/>
        <n v="3399000"/>
        <n v="3431800"/>
        <n v="3458600"/>
        <n v="3497400"/>
        <n v="3497500"/>
        <n v="3640600"/>
        <n v="3672100"/>
        <n v="3764500"/>
        <n v="3827400"/>
        <n v="3854400"/>
        <n v="3859000"/>
        <n v="3881900"/>
        <n v="3891400"/>
        <n v="3900100"/>
        <n v="3939700"/>
        <n v="3951000"/>
        <n v="3964200"/>
        <n v="3985400"/>
        <n v="4038700"/>
        <n v="4042900"/>
        <n v="4047400"/>
        <n v="4063400"/>
        <n v="4068000"/>
        <n v="4085800"/>
        <n v="4129200"/>
        <n v="4150500"/>
        <n v="4153000"/>
        <n v="4182200"/>
        <n v="4191100"/>
        <n v="4197800"/>
        <n v="4199500"/>
        <n v="4258700"/>
        <n v="4289700"/>
        <n v="4329600"/>
        <n v="4344200"/>
        <n v="4368700"/>
        <n v="4388600"/>
        <n v="4391800"/>
        <n v="4403100"/>
        <n v="4423700"/>
        <n v="4458700"/>
        <n v="4491200"/>
        <n v="4505700"/>
        <n v="4515600"/>
        <n v="4629400"/>
        <n v="4691000"/>
        <n v="4714900"/>
        <n v="4732300"/>
        <n v="4809200"/>
        <n v="4906100"/>
        <n v="4906800"/>
        <n v="4918600"/>
        <n v="4938700"/>
        <n v="5009100"/>
        <n v="5015400"/>
        <n v="5022200"/>
        <n v="5022700"/>
        <n v="5028200"/>
        <n v="5035400"/>
        <n v="5086500"/>
        <n v="5157200"/>
        <n v="5194000"/>
        <n v="5248400"/>
        <n v="5330600"/>
        <n v="5369900"/>
        <n v="5401200"/>
        <n v="5412700"/>
        <n v="5498900"/>
        <n v="5576800"/>
        <n v="5605600"/>
        <n v="5623000"/>
        <n v="5680600"/>
        <n v="5722500"/>
        <n v="5729200"/>
        <n v="5759600"/>
        <n v="5799100"/>
        <n v="5827500"/>
        <n v="5846700"/>
        <n v="5850900"/>
        <n v="5939400"/>
        <n v="6018600"/>
        <n v="6112600"/>
        <n v="6127100"/>
        <n v="6138600"/>
        <n v="6196700"/>
        <n v="6207100"/>
        <n v="6336700"/>
        <n v="6407400"/>
        <n v="6438100"/>
        <n v="6502500"/>
        <n v="6628700"/>
        <n v="6639700"/>
        <n v="6640000"/>
        <n v="6779900"/>
        <n v="6846600"/>
        <n v="6916200"/>
        <n v="6950900"/>
        <n v="6974400"/>
        <n v="7009700"/>
        <n v="7269900"/>
        <n v="7314000"/>
        <n v="7383300"/>
        <n v="7400700"/>
        <n v="7488600"/>
        <n v="7594600"/>
        <n v="7638000"/>
        <n v="7762200"/>
        <n v="7963600"/>
        <n v="8213100"/>
        <n v="8364500"/>
        <n v="8576600"/>
        <n v="8857000"/>
        <n v="9002800"/>
        <n v="9052600"/>
        <n v="9222500"/>
        <n v="9295400"/>
        <n v="9451500"/>
        <n v="9467000"/>
        <n v="9618200"/>
        <n v="9638800"/>
        <n v="9743400"/>
        <n v="9767600"/>
        <n v="9843600"/>
        <n v="9892100"/>
        <n v="9933400"/>
        <n v="9992400"/>
        <n v="10112600"/>
        <n v="10297200"/>
        <n v="10362100"/>
        <n v="10364100"/>
        <n v="10415000"/>
        <n v="10440400"/>
        <n v="10460800"/>
        <n v="10611700"/>
        <n v="10634300"/>
        <n v="10747000"/>
        <n v="10790800"/>
        <n v="11150300"/>
        <n v="11183000"/>
        <n v="11228700"/>
        <n v="11724100"/>
        <n v="11898100"/>
        <n v="12316300"/>
        <n v="12368400"/>
        <n v="12478500"/>
        <n v="12554100"/>
        <n v="12753800"/>
        <n v="12812100"/>
        <n v="13087700"/>
        <n v="13109600"/>
        <n v="13188700"/>
        <n v="13416300"/>
        <n v="13424400"/>
        <n v="13502100"/>
        <n v="13516300"/>
        <n v="13567400"/>
        <n v="13663900"/>
        <n v="13666200"/>
        <n v="13707500"/>
        <n v="13749600"/>
        <n v="13868100"/>
        <n v="14052900"/>
        <n v="14221300"/>
        <n v="14320300"/>
        <n v="14426200"/>
        <n v="14504500"/>
        <n v="14778600"/>
        <n v="14837500"/>
        <n v="14976700"/>
        <n v="15017900"/>
        <n v="15059900"/>
        <n v="15453400"/>
        <n v="16020300"/>
        <n v="16108800"/>
        <n v="16854900"/>
        <n v="17870200"/>
        <n v="18330000"/>
        <n v="18532200"/>
        <n v="18700600"/>
        <n v="18797800"/>
        <n v="19327800"/>
        <n v="19549700"/>
        <n v="19594300"/>
        <n v="20210400"/>
        <n v="20267100"/>
        <n v="21983000"/>
        <n v="22467600"/>
        <n v="23550800"/>
        <n v="24009200"/>
        <n v="24089700"/>
        <n v="26274600"/>
        <n v="26664800"/>
        <n v="28163100"/>
        <n v="28322200"/>
        <n v="28783500"/>
        <n v="35286300"/>
        <n v="38317400"/>
        <n v="38336300"/>
        <n v="56569400"/>
        <n v="257892300"/>
      </sharedItems>
    </cacheField>
    <cacheField name="Machinery" numFmtId="0">
      <sharedItems containsSemiMixedTypes="0" containsString="0" containsNumber="1" containsInteger="1" minValue="0" maxValue="13162000" count="484">
        <n v="0"/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600"/>
        <n v="1700"/>
        <n v="1800"/>
        <n v="1900"/>
        <n v="2000"/>
        <n v="2100"/>
        <n v="2200"/>
        <n v="2300"/>
        <n v="2400"/>
        <n v="2500"/>
        <n v="2600"/>
        <n v="2700"/>
        <n v="2900"/>
        <n v="3000"/>
        <n v="3100"/>
        <n v="3200"/>
        <n v="3300"/>
        <n v="3400"/>
        <n v="3500"/>
        <n v="3600"/>
        <n v="3800"/>
        <n v="3900"/>
        <n v="4000"/>
        <n v="4100"/>
        <n v="4200"/>
        <n v="4500"/>
        <n v="4600"/>
        <n v="4700"/>
        <n v="4800"/>
        <n v="4900"/>
        <n v="5000"/>
        <n v="5100"/>
        <n v="5400"/>
        <n v="5500"/>
        <n v="5600"/>
        <n v="5800"/>
        <n v="5900"/>
        <n v="6000"/>
        <n v="6200"/>
        <n v="6300"/>
        <n v="6400"/>
        <n v="6600"/>
        <n v="6700"/>
        <n v="6800"/>
        <n v="7000"/>
        <n v="7100"/>
        <n v="7200"/>
        <n v="7300"/>
        <n v="7400"/>
        <n v="7600"/>
        <n v="7700"/>
        <n v="7800"/>
        <n v="7900"/>
        <n v="8000"/>
        <n v="8200"/>
        <n v="8500"/>
        <n v="8600"/>
        <n v="8700"/>
        <n v="8800"/>
        <n v="9100"/>
        <n v="9200"/>
        <n v="9400"/>
        <n v="9500"/>
        <n v="9700"/>
        <n v="9800"/>
        <n v="9900"/>
        <n v="10000"/>
        <n v="10200"/>
        <n v="10300"/>
        <n v="10500"/>
        <n v="10700"/>
        <n v="10800"/>
        <n v="11000"/>
        <n v="11100"/>
        <n v="11200"/>
        <n v="11500"/>
        <n v="11600"/>
        <n v="12100"/>
        <n v="12700"/>
        <n v="13100"/>
        <n v="13300"/>
        <n v="13600"/>
        <n v="13800"/>
        <n v="14100"/>
        <n v="14500"/>
        <n v="14800"/>
        <n v="14900"/>
        <n v="15600"/>
        <n v="15700"/>
        <n v="16200"/>
        <n v="16400"/>
        <n v="16600"/>
        <n v="16700"/>
        <n v="16900"/>
        <n v="17300"/>
        <n v="17700"/>
        <n v="18100"/>
        <n v="18600"/>
        <n v="18900"/>
        <n v="19500"/>
        <n v="19800"/>
        <n v="19900"/>
        <n v="20000"/>
        <n v="20500"/>
        <n v="20700"/>
        <n v="21200"/>
        <n v="21300"/>
        <n v="21600"/>
        <n v="22300"/>
        <n v="22500"/>
        <n v="23100"/>
        <n v="23300"/>
        <n v="23800"/>
        <n v="24100"/>
        <n v="24200"/>
        <n v="24500"/>
        <n v="25000"/>
        <n v="25400"/>
        <n v="25500"/>
        <n v="26200"/>
        <n v="26300"/>
        <n v="26700"/>
        <n v="27700"/>
        <n v="27900"/>
        <n v="28400"/>
        <n v="29100"/>
        <n v="29500"/>
        <n v="29600"/>
        <n v="29800"/>
        <n v="30500"/>
        <n v="30700"/>
        <n v="31900"/>
        <n v="32300"/>
        <n v="32800"/>
        <n v="33300"/>
        <n v="33400"/>
        <n v="33900"/>
        <n v="34100"/>
        <n v="34700"/>
        <n v="34800"/>
        <n v="35100"/>
        <n v="35500"/>
        <n v="35900"/>
        <n v="37600"/>
        <n v="38000"/>
        <n v="38600"/>
        <n v="38700"/>
        <n v="40300"/>
        <n v="40600"/>
        <n v="40900"/>
        <n v="41700"/>
        <n v="42000"/>
        <n v="42300"/>
        <n v="42900"/>
        <n v="44400"/>
        <n v="45400"/>
        <n v="45800"/>
        <n v="46500"/>
        <n v="47000"/>
        <n v="48400"/>
        <n v="50800"/>
        <n v="51000"/>
        <n v="51400"/>
        <n v="52200"/>
        <n v="52500"/>
        <n v="53500"/>
        <n v="54900"/>
        <n v="55200"/>
        <n v="55300"/>
        <n v="55600"/>
        <n v="55700"/>
        <n v="56600"/>
        <n v="57200"/>
        <n v="57400"/>
        <n v="59000"/>
        <n v="59400"/>
        <n v="60900"/>
        <n v="64000"/>
        <n v="64200"/>
        <n v="64800"/>
        <n v="64900"/>
        <n v="66100"/>
        <n v="67100"/>
        <n v="67600"/>
        <n v="67800"/>
        <n v="68100"/>
        <n v="68200"/>
        <n v="68600"/>
        <n v="69400"/>
        <n v="69500"/>
        <n v="69900"/>
        <n v="70200"/>
        <n v="70300"/>
        <n v="70500"/>
        <n v="70800"/>
        <n v="71300"/>
        <n v="71700"/>
        <n v="72500"/>
        <n v="73500"/>
        <n v="74200"/>
        <n v="75000"/>
        <n v="75300"/>
        <n v="75400"/>
        <n v="77400"/>
        <n v="79000"/>
        <n v="80000"/>
        <n v="80500"/>
        <n v="81600"/>
        <n v="82600"/>
        <n v="84300"/>
        <n v="85600"/>
        <n v="85800"/>
        <n v="86400"/>
        <n v="86700"/>
        <n v="88700"/>
        <n v="89100"/>
        <n v="89400"/>
        <n v="89700"/>
        <n v="90400"/>
        <n v="90600"/>
        <n v="90800"/>
        <n v="91600"/>
        <n v="92400"/>
        <n v="92600"/>
        <n v="92700"/>
        <n v="93400"/>
        <n v="95000"/>
        <n v="95200"/>
        <n v="96200"/>
        <n v="98500"/>
        <n v="99100"/>
        <n v="99300"/>
        <n v="101100"/>
        <n v="103000"/>
        <n v="103400"/>
        <n v="103600"/>
        <n v="104200"/>
        <n v="104700"/>
        <n v="105900"/>
        <n v="106300"/>
        <n v="106900"/>
        <n v="107200"/>
        <n v="107700"/>
        <n v="107900"/>
        <n v="108600"/>
        <n v="108900"/>
        <n v="109100"/>
        <n v="109400"/>
        <n v="109500"/>
        <n v="109800"/>
        <n v="110000"/>
        <n v="111000"/>
        <n v="111100"/>
        <n v="111500"/>
        <n v="113200"/>
        <n v="113700"/>
        <n v="114200"/>
        <n v="114400"/>
        <n v="114900"/>
        <n v="115400"/>
        <n v="115800"/>
        <n v="116000"/>
        <n v="117500"/>
        <n v="117700"/>
        <n v="118200"/>
        <n v="121200"/>
        <n v="122300"/>
        <n v="123000"/>
        <n v="123500"/>
        <n v="123700"/>
        <n v="124100"/>
        <n v="124800"/>
        <n v="124900"/>
        <n v="125500"/>
        <n v="126200"/>
        <n v="126300"/>
        <n v="126900"/>
        <n v="127100"/>
        <n v="130100"/>
        <n v="130200"/>
        <n v="131000"/>
        <n v="131400"/>
        <n v="131700"/>
        <n v="132100"/>
        <n v="132200"/>
        <n v="132600"/>
        <n v="134200"/>
        <n v="134700"/>
        <n v="135900"/>
        <n v="136400"/>
        <n v="137000"/>
        <n v="138400"/>
        <n v="138900"/>
        <n v="139700"/>
        <n v="140000"/>
        <n v="140400"/>
        <n v="140700"/>
        <n v="141000"/>
        <n v="142200"/>
        <n v="142900"/>
        <n v="143000"/>
        <n v="144400"/>
        <n v="144800"/>
        <n v="145200"/>
        <n v="146000"/>
        <n v="146200"/>
        <n v="147500"/>
        <n v="148600"/>
        <n v="150200"/>
        <n v="150800"/>
        <n v="150900"/>
        <n v="152200"/>
        <n v="152900"/>
        <n v="154000"/>
        <n v="154400"/>
        <n v="154500"/>
        <n v="155600"/>
        <n v="157300"/>
        <n v="158200"/>
        <n v="160700"/>
        <n v="160900"/>
        <n v="161400"/>
        <n v="161500"/>
        <n v="162200"/>
        <n v="162400"/>
        <n v="163000"/>
        <n v="163400"/>
        <n v="164900"/>
        <n v="166800"/>
        <n v="167200"/>
        <n v="171100"/>
        <n v="171400"/>
        <n v="173300"/>
        <n v="174300"/>
        <n v="177300"/>
        <n v="177600"/>
        <n v="178600"/>
        <n v="179000"/>
        <n v="179200"/>
        <n v="181000"/>
        <n v="182100"/>
        <n v="183100"/>
        <n v="184000"/>
        <n v="190600"/>
        <n v="194300"/>
        <n v="196200"/>
        <n v="198100"/>
        <n v="200200"/>
        <n v="200700"/>
        <n v="201100"/>
        <n v="210600"/>
        <n v="215700"/>
        <n v="216600"/>
        <n v="222500"/>
        <n v="224300"/>
        <n v="232000"/>
        <n v="236800"/>
        <n v="237100"/>
        <n v="237600"/>
        <n v="239800"/>
        <n v="240800"/>
        <n v="244100"/>
        <n v="249800"/>
        <n v="255700"/>
        <n v="257700"/>
        <n v="259500"/>
        <n v="264200"/>
        <n v="265900"/>
        <n v="268700"/>
        <n v="270600"/>
        <n v="275000"/>
        <n v="275400"/>
        <n v="280200"/>
        <n v="281100"/>
        <n v="282100"/>
        <n v="295000"/>
        <n v="295800"/>
        <n v="309400"/>
        <n v="316900"/>
        <n v="324600"/>
        <n v="327900"/>
        <n v="334200"/>
        <n v="334400"/>
        <n v="334500"/>
        <n v="334600"/>
        <n v="341200"/>
        <n v="342300"/>
        <n v="346300"/>
        <n v="349700"/>
        <n v="351400"/>
        <n v="353800"/>
        <n v="357700"/>
        <n v="362300"/>
        <n v="363700"/>
        <n v="367400"/>
        <n v="369900"/>
        <n v="374900"/>
        <n v="377900"/>
        <n v="383300"/>
        <n v="392300"/>
        <n v="393200"/>
        <n v="394500"/>
        <n v="420500"/>
        <n v="423700"/>
        <n v="433400"/>
        <n v="435000"/>
        <n v="435400"/>
        <n v="443300"/>
        <n v="472300"/>
        <n v="482700"/>
        <n v="485300"/>
        <n v="498500"/>
        <n v="504200"/>
        <n v="517700"/>
        <n v="518300"/>
        <n v="519200"/>
        <n v="535100"/>
        <n v="536600"/>
        <n v="564200"/>
        <n v="570700"/>
        <n v="571100"/>
        <n v="585000"/>
        <n v="647700"/>
        <n v="681300"/>
        <n v="703400"/>
        <n v="708900"/>
        <n v="718100"/>
        <n v="720700"/>
        <n v="760500"/>
        <n v="776100"/>
        <n v="794900"/>
        <n v="806500"/>
        <n v="845500"/>
        <n v="859700"/>
        <n v="884100"/>
        <n v="886900"/>
        <n v="908700"/>
        <n v="936700"/>
        <n v="959700"/>
        <n v="992700"/>
        <n v="1048800"/>
        <n v="1145600"/>
        <n v="1158100"/>
        <n v="1158200"/>
        <n v="1223600"/>
        <n v="1285900"/>
        <n v="1301200"/>
        <n v="1336400"/>
        <n v="1387000"/>
        <n v="1414800"/>
        <n v="1431900"/>
        <n v="1737800"/>
        <n v="1927900"/>
        <n v="1941400"/>
        <n v="2022800"/>
        <n v="2074400"/>
        <n v="2089400"/>
        <n v="2140700"/>
        <n v="3213800"/>
        <n v="3457000"/>
        <n v="3474800"/>
        <n v="3747200"/>
        <n v="5117800"/>
        <n v="5276600"/>
        <n v="5712800"/>
        <n v="6022700"/>
        <n v="8993200"/>
        <n v="11093800"/>
        <n v="13162000"/>
      </sharedItems>
    </cacheField>
    <cacheField name="CWIP" numFmtId="0">
      <sharedItems containsSemiMixedTypes="0" containsString="0" containsNumber="1" containsInteger="1" minValue="0" maxValue="64042000" count="333">
        <n v="0"/>
        <n v="100"/>
        <n v="200"/>
        <n v="300"/>
        <n v="400"/>
        <n v="500"/>
        <n v="700"/>
        <n v="800"/>
        <n v="1000"/>
        <n v="1100"/>
        <n v="1200"/>
        <n v="1400"/>
        <n v="1500"/>
        <n v="1700"/>
        <n v="2000"/>
        <n v="2100"/>
        <n v="2300"/>
        <n v="2400"/>
        <n v="2500"/>
        <n v="2600"/>
        <n v="2900"/>
        <n v="3000"/>
        <n v="3200"/>
        <n v="3300"/>
        <n v="3400"/>
        <n v="3500"/>
        <n v="3700"/>
        <n v="3900"/>
        <n v="4000"/>
        <n v="4100"/>
        <n v="4200"/>
        <n v="4400"/>
        <n v="4700"/>
        <n v="4900"/>
        <n v="5200"/>
        <n v="5500"/>
        <n v="5600"/>
        <n v="5700"/>
        <n v="6600"/>
        <n v="6700"/>
        <n v="7700"/>
        <n v="8000"/>
        <n v="8200"/>
        <n v="8300"/>
        <n v="8400"/>
        <n v="8600"/>
        <n v="8700"/>
        <n v="9000"/>
        <n v="9100"/>
        <n v="9300"/>
        <n v="10500"/>
        <n v="10600"/>
        <n v="11100"/>
        <n v="11200"/>
        <n v="11300"/>
        <n v="11500"/>
        <n v="12000"/>
        <n v="12100"/>
        <n v="12200"/>
        <n v="12800"/>
        <n v="12900"/>
        <n v="13200"/>
        <n v="13400"/>
        <n v="13700"/>
        <n v="14300"/>
        <n v="14500"/>
        <n v="15000"/>
        <n v="15600"/>
        <n v="16100"/>
        <n v="16300"/>
        <n v="16600"/>
        <n v="17300"/>
        <n v="18000"/>
        <n v="18600"/>
        <n v="19800"/>
        <n v="19900"/>
        <n v="20400"/>
        <n v="20800"/>
        <n v="20900"/>
        <n v="21700"/>
        <n v="21800"/>
        <n v="22000"/>
        <n v="22700"/>
        <n v="24000"/>
        <n v="24100"/>
        <n v="24300"/>
        <n v="25100"/>
        <n v="25200"/>
        <n v="26200"/>
        <n v="26400"/>
        <n v="27300"/>
        <n v="27500"/>
        <n v="27600"/>
        <n v="28700"/>
        <n v="29000"/>
        <n v="29100"/>
        <n v="30000"/>
        <n v="30700"/>
        <n v="31200"/>
        <n v="31400"/>
        <n v="31500"/>
        <n v="31700"/>
        <n v="31800"/>
        <n v="32300"/>
        <n v="33300"/>
        <n v="33400"/>
        <n v="33500"/>
        <n v="33700"/>
        <n v="34100"/>
        <n v="35700"/>
        <n v="37400"/>
        <n v="38500"/>
        <n v="38900"/>
        <n v="39700"/>
        <n v="39900"/>
        <n v="40700"/>
        <n v="40800"/>
        <n v="41000"/>
        <n v="41500"/>
        <n v="41600"/>
        <n v="42400"/>
        <n v="42500"/>
        <n v="42900"/>
        <n v="43000"/>
        <n v="43700"/>
        <n v="44300"/>
        <n v="44400"/>
        <n v="44900"/>
        <n v="45300"/>
        <n v="45400"/>
        <n v="46100"/>
        <n v="46300"/>
        <n v="46500"/>
        <n v="47400"/>
        <n v="47900"/>
        <n v="48000"/>
        <n v="48300"/>
        <n v="48500"/>
        <n v="48700"/>
        <n v="50600"/>
        <n v="51000"/>
        <n v="51400"/>
        <n v="52000"/>
        <n v="53900"/>
        <n v="57200"/>
        <n v="58200"/>
        <n v="59000"/>
        <n v="59700"/>
        <n v="60300"/>
        <n v="61000"/>
        <n v="61800"/>
        <n v="62300"/>
        <n v="63100"/>
        <n v="63300"/>
        <n v="64600"/>
        <n v="66400"/>
        <n v="67200"/>
        <n v="67400"/>
        <n v="67500"/>
        <n v="68200"/>
        <n v="68400"/>
        <n v="70100"/>
        <n v="70600"/>
        <n v="70700"/>
        <n v="71300"/>
        <n v="75600"/>
        <n v="77200"/>
        <n v="78100"/>
        <n v="79100"/>
        <n v="80000"/>
        <n v="80100"/>
        <n v="80600"/>
        <n v="81100"/>
        <n v="82400"/>
        <n v="82600"/>
        <n v="83500"/>
        <n v="83600"/>
        <n v="86700"/>
        <n v="87600"/>
        <n v="88100"/>
        <n v="92400"/>
        <n v="96500"/>
        <n v="97800"/>
        <n v="98600"/>
        <n v="100700"/>
        <n v="100800"/>
        <n v="102400"/>
        <n v="102600"/>
        <n v="103300"/>
        <n v="103700"/>
        <n v="105200"/>
        <n v="109000"/>
        <n v="109900"/>
        <n v="110000"/>
        <n v="110400"/>
        <n v="112500"/>
        <n v="113600"/>
        <n v="114000"/>
        <n v="118700"/>
        <n v="121400"/>
        <n v="122100"/>
        <n v="122500"/>
        <n v="123300"/>
        <n v="129300"/>
        <n v="131100"/>
        <n v="132600"/>
        <n v="133100"/>
        <n v="134800"/>
        <n v="135500"/>
        <n v="136600"/>
        <n v="138000"/>
        <n v="138100"/>
        <n v="140000"/>
        <n v="140200"/>
        <n v="141300"/>
        <n v="142600"/>
        <n v="143000"/>
        <n v="143500"/>
        <n v="144700"/>
        <n v="145000"/>
        <n v="148200"/>
        <n v="151300"/>
        <n v="152100"/>
        <n v="156400"/>
        <n v="157300"/>
        <n v="157900"/>
        <n v="158200"/>
        <n v="160800"/>
        <n v="168600"/>
        <n v="169000"/>
        <n v="170700"/>
        <n v="174000"/>
        <n v="180200"/>
        <n v="180600"/>
        <n v="182200"/>
        <n v="183300"/>
        <n v="184300"/>
        <n v="188100"/>
        <n v="190200"/>
        <n v="192000"/>
        <n v="192500"/>
        <n v="193800"/>
        <n v="195400"/>
        <n v="207000"/>
        <n v="210400"/>
        <n v="214600"/>
        <n v="218300"/>
        <n v="228200"/>
        <n v="245700"/>
        <n v="247500"/>
        <n v="248500"/>
        <n v="252900"/>
        <n v="254900"/>
        <n v="257100"/>
        <n v="257200"/>
        <n v="258300"/>
        <n v="260100"/>
        <n v="263300"/>
        <n v="266300"/>
        <n v="282700"/>
        <n v="293800"/>
        <n v="298600"/>
        <n v="301400"/>
        <n v="305000"/>
        <n v="306700"/>
        <n v="309300"/>
        <n v="314300"/>
        <n v="318300"/>
        <n v="331700"/>
        <n v="332600"/>
        <n v="335800"/>
        <n v="336900"/>
        <n v="337100"/>
        <n v="343400"/>
        <n v="346800"/>
        <n v="351400"/>
        <n v="353500"/>
        <n v="357800"/>
        <n v="364000"/>
        <n v="369100"/>
        <n v="375300"/>
        <n v="376400"/>
        <n v="376500"/>
        <n v="379700"/>
        <n v="400300"/>
        <n v="405600"/>
        <n v="412300"/>
        <n v="420500"/>
        <n v="429200"/>
        <n v="432200"/>
        <n v="444200"/>
        <n v="448900"/>
        <n v="455100"/>
        <n v="476300"/>
        <n v="484200"/>
        <n v="490900"/>
        <n v="527700"/>
        <n v="528500"/>
        <n v="536500"/>
        <n v="543600"/>
        <n v="561000"/>
        <n v="572400"/>
        <n v="577700"/>
        <n v="581900"/>
        <n v="596000"/>
        <n v="623500"/>
        <n v="633000"/>
        <n v="676200"/>
        <n v="733800"/>
        <n v="734200"/>
        <n v="756800"/>
        <n v="773000"/>
        <n v="795500"/>
        <n v="1030500"/>
        <n v="1037000"/>
        <n v="1093200"/>
        <n v="1163200"/>
        <n v="1167800"/>
        <n v="1195500"/>
        <n v="1215800"/>
        <n v="1351300"/>
        <n v="1926200"/>
        <n v="1967400"/>
        <n v="1997300"/>
        <n v="2558500"/>
        <n v="3179100"/>
        <n v="3889200"/>
        <n v="4366600"/>
        <n v="4977900"/>
        <n v="6539900"/>
        <n v="8361700"/>
        <n v="9158200"/>
        <n v="64042000"/>
      </sharedItems>
    </cacheField>
    <cacheField name="Total" numFmtId="0">
      <sharedItems containsSemiMixedTypes="0" containsString="0" containsNumber="1" containsInteger="1" minValue="100" maxValue="327210900" count="1024">
        <n v="100"/>
        <n v="200"/>
        <n v="300"/>
        <n v="400"/>
        <n v="500"/>
        <n v="600"/>
        <n v="700"/>
        <n v="800"/>
        <n v="900"/>
        <n v="1000"/>
        <n v="1100"/>
        <n v="1200"/>
        <n v="1300"/>
        <n v="1400"/>
        <n v="1500"/>
        <n v="1600"/>
        <n v="1700"/>
        <n v="1800"/>
        <n v="1900"/>
        <n v="2000"/>
        <n v="2100"/>
        <n v="2200"/>
        <n v="2300"/>
        <n v="2400"/>
        <n v="2500"/>
        <n v="2600"/>
        <n v="2700"/>
        <n v="2800"/>
        <n v="2900"/>
        <n v="3000"/>
        <n v="3100"/>
        <n v="3200"/>
        <n v="3300"/>
        <n v="3400"/>
        <n v="3600"/>
        <n v="3700"/>
        <n v="3800"/>
        <n v="3900"/>
        <n v="4000"/>
        <n v="4100"/>
        <n v="4200"/>
        <n v="4300"/>
        <n v="4400"/>
        <n v="4500"/>
        <n v="4600"/>
        <n v="4900"/>
        <n v="5200"/>
        <n v="5600"/>
        <n v="5800"/>
        <n v="6000"/>
        <n v="6100"/>
        <n v="6200"/>
        <n v="6600"/>
        <n v="6800"/>
        <n v="7100"/>
        <n v="7200"/>
        <n v="7300"/>
        <n v="7500"/>
        <n v="7800"/>
        <n v="7900"/>
        <n v="8000"/>
        <n v="8400"/>
        <n v="8500"/>
        <n v="8600"/>
        <n v="8700"/>
        <n v="8800"/>
        <n v="8900"/>
        <n v="9100"/>
        <n v="9600"/>
        <n v="9700"/>
        <n v="10000"/>
        <n v="10200"/>
        <n v="10300"/>
        <n v="11000"/>
        <n v="11500"/>
        <n v="12100"/>
        <n v="12200"/>
        <n v="12700"/>
        <n v="13400"/>
        <n v="14200"/>
        <n v="14600"/>
        <n v="14800"/>
        <n v="15400"/>
        <n v="15600"/>
        <n v="16100"/>
        <n v="16200"/>
        <n v="16500"/>
        <n v="16600"/>
        <n v="16700"/>
        <n v="16800"/>
        <n v="17000"/>
        <n v="17100"/>
        <n v="17400"/>
        <n v="17600"/>
        <n v="18000"/>
        <n v="18200"/>
        <n v="18400"/>
        <n v="19900"/>
        <n v="20700"/>
        <n v="21200"/>
        <n v="21500"/>
        <n v="21800"/>
        <n v="21900"/>
        <n v="22200"/>
        <n v="22600"/>
        <n v="23000"/>
        <n v="23200"/>
        <n v="23300"/>
        <n v="23600"/>
        <n v="23700"/>
        <n v="23800"/>
        <n v="24300"/>
        <n v="24600"/>
        <n v="25000"/>
        <n v="25400"/>
        <n v="25500"/>
        <n v="25900"/>
        <n v="26100"/>
        <n v="26300"/>
        <n v="26400"/>
        <n v="26700"/>
        <n v="29300"/>
        <n v="30700"/>
        <n v="31700"/>
        <n v="31900"/>
        <n v="32900"/>
        <n v="33400"/>
        <n v="33500"/>
        <n v="33600"/>
        <n v="33700"/>
        <n v="34100"/>
        <n v="34200"/>
        <n v="34500"/>
        <n v="35000"/>
        <n v="35600"/>
        <n v="35900"/>
        <n v="36100"/>
        <n v="36300"/>
        <n v="36400"/>
        <n v="36900"/>
        <n v="37400"/>
        <n v="39400"/>
        <n v="40000"/>
        <n v="40900"/>
        <n v="41300"/>
        <n v="41800"/>
        <n v="42300"/>
        <n v="42800"/>
        <n v="42900"/>
        <n v="43300"/>
        <n v="43900"/>
        <n v="44300"/>
        <n v="44700"/>
        <n v="45100"/>
        <n v="45400"/>
        <n v="45600"/>
        <n v="46000"/>
        <n v="46500"/>
        <n v="46700"/>
        <n v="47300"/>
        <n v="47700"/>
        <n v="47900"/>
        <n v="48200"/>
        <n v="48400"/>
        <n v="48700"/>
        <n v="49300"/>
        <n v="50200"/>
        <n v="50600"/>
        <n v="51500"/>
        <n v="51600"/>
        <n v="52600"/>
        <n v="53100"/>
        <n v="53500"/>
        <n v="54100"/>
        <n v="54300"/>
        <n v="54500"/>
        <n v="54700"/>
        <n v="55800"/>
        <n v="56300"/>
        <n v="56800"/>
        <n v="57300"/>
        <n v="60200"/>
        <n v="60400"/>
        <n v="61000"/>
        <n v="61300"/>
        <n v="62100"/>
        <n v="62200"/>
        <n v="63200"/>
        <n v="63300"/>
        <n v="63800"/>
        <n v="64000"/>
        <n v="64100"/>
        <n v="64700"/>
        <n v="64900"/>
        <n v="65400"/>
        <n v="65800"/>
        <n v="66100"/>
        <n v="67200"/>
        <n v="67800"/>
        <n v="68200"/>
        <n v="69600"/>
        <n v="70200"/>
        <n v="71600"/>
        <n v="71900"/>
        <n v="72700"/>
        <n v="73500"/>
        <n v="73600"/>
        <n v="73900"/>
        <n v="74500"/>
        <n v="74700"/>
        <n v="74800"/>
        <n v="75600"/>
        <n v="78100"/>
        <n v="79300"/>
        <n v="79800"/>
        <n v="80200"/>
        <n v="80300"/>
        <n v="80400"/>
        <n v="80500"/>
        <n v="82100"/>
        <n v="82900"/>
        <n v="83000"/>
        <n v="84300"/>
        <n v="84500"/>
        <n v="84600"/>
        <n v="84900"/>
        <n v="85900"/>
        <n v="86200"/>
        <n v="86900"/>
        <n v="88700"/>
        <n v="90300"/>
        <n v="90700"/>
        <n v="91000"/>
        <n v="92700"/>
        <n v="93000"/>
        <n v="93100"/>
        <n v="93800"/>
        <n v="94100"/>
        <n v="94200"/>
        <n v="94700"/>
        <n v="94800"/>
        <n v="95700"/>
        <n v="96200"/>
        <n v="96300"/>
        <n v="96800"/>
        <n v="96900"/>
        <n v="97000"/>
        <n v="97200"/>
        <n v="98500"/>
        <n v="99000"/>
        <n v="99700"/>
        <n v="100100"/>
        <n v="100200"/>
        <n v="101500"/>
        <n v="101900"/>
        <n v="103100"/>
        <n v="103400"/>
        <n v="103600"/>
        <n v="103800"/>
        <n v="104100"/>
        <n v="106400"/>
        <n v="106900"/>
        <n v="107000"/>
        <n v="108300"/>
        <n v="111000"/>
        <n v="111300"/>
        <n v="111500"/>
        <n v="112000"/>
        <n v="112400"/>
        <n v="112800"/>
        <n v="113300"/>
        <n v="113900"/>
        <n v="114400"/>
        <n v="114600"/>
        <n v="115600"/>
        <n v="115800"/>
        <n v="116000"/>
        <n v="117000"/>
        <n v="118000"/>
        <n v="118700"/>
        <n v="119700"/>
        <n v="121400"/>
        <n v="122900"/>
        <n v="123500"/>
        <n v="124400"/>
        <n v="125200"/>
        <n v="129100"/>
        <n v="129900"/>
        <n v="131600"/>
        <n v="132600"/>
        <n v="134600"/>
        <n v="134900"/>
        <n v="135100"/>
        <n v="135800"/>
        <n v="137200"/>
        <n v="140200"/>
        <n v="140500"/>
        <n v="141000"/>
        <n v="141100"/>
        <n v="143000"/>
        <n v="143800"/>
        <n v="145000"/>
        <n v="145100"/>
        <n v="145600"/>
        <n v="145800"/>
        <n v="145900"/>
        <n v="146000"/>
        <n v="147000"/>
        <n v="147400"/>
        <n v="147900"/>
        <n v="148300"/>
        <n v="149000"/>
        <n v="150300"/>
        <n v="150400"/>
        <n v="151600"/>
        <n v="152000"/>
        <n v="153000"/>
        <n v="154000"/>
        <n v="154700"/>
        <n v="154900"/>
        <n v="159200"/>
        <n v="160500"/>
        <n v="161000"/>
        <n v="162400"/>
        <n v="163300"/>
        <n v="163600"/>
        <n v="163700"/>
        <n v="165100"/>
        <n v="167300"/>
        <n v="168100"/>
        <n v="168200"/>
        <n v="169300"/>
        <n v="170000"/>
        <n v="170400"/>
        <n v="171400"/>
        <n v="173300"/>
        <n v="174200"/>
        <n v="174600"/>
        <n v="178600"/>
        <n v="179700"/>
        <n v="180000"/>
        <n v="181000"/>
        <n v="182100"/>
        <n v="182200"/>
        <n v="183300"/>
        <n v="184000"/>
        <n v="186700"/>
        <n v="186900"/>
        <n v="187500"/>
        <n v="188600"/>
        <n v="189400"/>
        <n v="190000"/>
        <n v="190500"/>
        <n v="190700"/>
        <n v="192800"/>
        <n v="194200"/>
        <n v="194600"/>
        <n v="198900"/>
        <n v="201400"/>
        <n v="203100"/>
        <n v="203900"/>
        <n v="204300"/>
        <n v="207800"/>
        <n v="211300"/>
        <n v="215100"/>
        <n v="215800"/>
        <n v="216400"/>
        <n v="217300"/>
        <n v="218300"/>
        <n v="218600"/>
        <n v="219500"/>
        <n v="220200"/>
        <n v="221200"/>
        <n v="221300"/>
        <n v="222200"/>
        <n v="223400"/>
        <n v="225000"/>
        <n v="226000"/>
        <n v="228000"/>
        <n v="228500"/>
        <n v="231000"/>
        <n v="235100"/>
        <n v="236200"/>
        <n v="236800"/>
        <n v="237100"/>
        <n v="239800"/>
        <n v="240200"/>
        <n v="241600"/>
        <n v="241700"/>
        <n v="243200"/>
        <n v="243300"/>
        <n v="243600"/>
        <n v="244300"/>
        <n v="245100"/>
        <n v="246300"/>
        <n v="252800"/>
        <n v="252900"/>
        <n v="254500"/>
        <n v="255500"/>
        <n v="256800"/>
        <n v="257300"/>
        <n v="257700"/>
        <n v="260600"/>
        <n v="261900"/>
        <n v="265200"/>
        <n v="265800"/>
        <n v="266400"/>
        <n v="266900"/>
        <n v="267300"/>
        <n v="269000"/>
        <n v="269400"/>
        <n v="270000"/>
        <n v="270400"/>
        <n v="272900"/>
        <n v="275400"/>
        <n v="278000"/>
        <n v="278100"/>
        <n v="278400"/>
        <n v="280300"/>
        <n v="281600"/>
        <n v="283200"/>
        <n v="286400"/>
        <n v="288400"/>
        <n v="294800"/>
        <n v="295000"/>
        <n v="296700"/>
        <n v="298800"/>
        <n v="299500"/>
        <n v="301300"/>
        <n v="303000"/>
        <n v="305200"/>
        <n v="307500"/>
        <n v="308400"/>
        <n v="311000"/>
        <n v="311500"/>
        <n v="313400"/>
        <n v="314000"/>
        <n v="314200"/>
        <n v="315600"/>
        <n v="318500"/>
        <n v="322100"/>
        <n v="324900"/>
        <n v="335600"/>
        <n v="336000"/>
        <n v="339200"/>
        <n v="339400"/>
        <n v="339900"/>
        <n v="340200"/>
        <n v="340900"/>
        <n v="341100"/>
        <n v="348700"/>
        <n v="349900"/>
        <n v="351000"/>
        <n v="351700"/>
        <n v="353500"/>
        <n v="357800"/>
        <n v="358400"/>
        <n v="359500"/>
        <n v="360300"/>
        <n v="365800"/>
        <n v="366800"/>
        <n v="376100"/>
        <n v="378100"/>
        <n v="380100"/>
        <n v="381000"/>
        <n v="381700"/>
        <n v="383300"/>
        <n v="385500"/>
        <n v="388100"/>
        <n v="388300"/>
        <n v="392100"/>
        <n v="397000"/>
        <n v="397300"/>
        <n v="398500"/>
        <n v="402000"/>
        <n v="404600"/>
        <n v="406700"/>
        <n v="408800"/>
        <n v="412400"/>
        <n v="418600"/>
        <n v="420300"/>
        <n v="421700"/>
        <n v="423200"/>
        <n v="424000"/>
        <n v="426900"/>
        <n v="428900"/>
        <n v="430500"/>
        <n v="435200"/>
        <n v="436700"/>
        <n v="438500"/>
        <n v="448300"/>
        <n v="451500"/>
        <n v="454900"/>
        <n v="455800"/>
        <n v="461200"/>
        <n v="472100"/>
        <n v="473800"/>
        <n v="478900"/>
        <n v="479000"/>
        <n v="480300"/>
        <n v="480900"/>
        <n v="487100"/>
        <n v="487900"/>
        <n v="490200"/>
        <n v="491900"/>
        <n v="499100"/>
        <n v="500400"/>
        <n v="508600"/>
        <n v="511000"/>
        <n v="512100"/>
        <n v="512600"/>
        <n v="515400"/>
        <n v="517400"/>
        <n v="519100"/>
        <n v="520500"/>
        <n v="524800"/>
        <n v="527100"/>
        <n v="530300"/>
        <n v="533200"/>
        <n v="536100"/>
        <n v="539700"/>
        <n v="542800"/>
        <n v="543200"/>
        <n v="551200"/>
        <n v="556800"/>
        <n v="562500"/>
        <n v="564000"/>
        <n v="570700"/>
        <n v="573400"/>
        <n v="575100"/>
        <n v="580600"/>
        <n v="582200"/>
        <n v="585000"/>
        <n v="591700"/>
        <n v="592800"/>
        <n v="593200"/>
        <n v="595600"/>
        <n v="596300"/>
        <n v="599700"/>
        <n v="605800"/>
        <n v="613200"/>
        <n v="613800"/>
        <n v="621700"/>
        <n v="623800"/>
        <n v="624100"/>
        <n v="635400"/>
        <n v="641400"/>
        <n v="645400"/>
        <n v="647100"/>
        <n v="659400"/>
        <n v="665800"/>
        <n v="667300"/>
        <n v="672600"/>
        <n v="675900"/>
        <n v="678700"/>
        <n v="681100"/>
        <n v="681900"/>
        <n v="686400"/>
        <n v="688900"/>
        <n v="691000"/>
        <n v="697700"/>
        <n v="706100"/>
        <n v="711400"/>
        <n v="715000"/>
        <n v="718700"/>
        <n v="721200"/>
        <n v="722100"/>
        <n v="731000"/>
        <n v="733700"/>
        <n v="740900"/>
        <n v="745200"/>
        <n v="756400"/>
        <n v="756700"/>
        <n v="761000"/>
        <n v="763700"/>
        <n v="764000"/>
        <n v="765700"/>
        <n v="775300"/>
        <n v="776100"/>
        <n v="776500"/>
        <n v="783800"/>
        <n v="797000"/>
        <n v="798400"/>
        <n v="802700"/>
        <n v="803900"/>
        <n v="808600"/>
        <n v="810400"/>
        <n v="830300"/>
        <n v="861800"/>
        <n v="862900"/>
        <n v="876200"/>
        <n v="876700"/>
        <n v="894800"/>
        <n v="895400"/>
        <n v="901600"/>
        <n v="901800"/>
        <n v="918200"/>
        <n v="919900"/>
        <n v="925000"/>
        <n v="926900"/>
        <n v="927700"/>
        <n v="930200"/>
        <n v="934800"/>
        <n v="943400"/>
        <n v="946800"/>
        <n v="947700"/>
        <n v="948800"/>
        <n v="952200"/>
        <n v="963400"/>
        <n v="970100"/>
        <n v="982000"/>
        <n v="986300"/>
        <n v="1020500"/>
        <n v="1024500"/>
        <n v="1034900"/>
        <n v="1037500"/>
        <n v="1045800"/>
        <n v="1050700"/>
        <n v="1078400"/>
        <n v="1080000"/>
        <n v="1088800"/>
        <n v="1096300"/>
        <n v="1102600"/>
        <n v="1132000"/>
        <n v="1139300"/>
        <n v="1143700"/>
        <n v="1146400"/>
        <n v="1151900"/>
        <n v="1152900"/>
        <n v="1157300"/>
        <n v="1159300"/>
        <n v="1163600"/>
        <n v="1178500"/>
        <n v="1187600"/>
        <n v="1209800"/>
        <n v="1210000"/>
        <n v="1229400"/>
        <n v="1238400"/>
        <n v="1241400"/>
        <n v="1243700"/>
        <n v="1247400"/>
        <n v="1248100"/>
        <n v="1250300"/>
        <n v="1256900"/>
        <n v="1264400"/>
        <n v="1265700"/>
        <n v="1276700"/>
        <n v="1284800"/>
        <n v="1285400"/>
        <n v="1289800"/>
        <n v="1301900"/>
        <n v="1305500"/>
        <n v="1313700"/>
        <n v="1318400"/>
        <n v="1328900"/>
        <n v="1331700"/>
        <n v="1380200"/>
        <n v="1389800"/>
        <n v="1419300"/>
        <n v="1420100"/>
        <n v="1424300"/>
        <n v="1427700"/>
        <n v="1430000"/>
        <n v="1430700"/>
        <n v="1433300"/>
        <n v="1439000"/>
        <n v="1465400"/>
        <n v="1474500"/>
        <n v="1483900"/>
        <n v="1486900"/>
        <n v="1503700"/>
        <n v="1507200"/>
        <n v="1509400"/>
        <n v="1514800"/>
        <n v="1522400"/>
        <n v="1560100"/>
        <n v="1574400"/>
        <n v="1577000"/>
        <n v="1580100"/>
        <n v="1596800"/>
        <n v="1607900"/>
        <n v="1629000"/>
        <n v="1630200"/>
        <n v="1632700"/>
        <n v="1637200"/>
        <n v="1638900"/>
        <n v="1674100"/>
        <n v="1691500"/>
        <n v="1708000"/>
        <n v="1719800"/>
        <n v="1741500"/>
        <n v="1744100"/>
        <n v="1744300"/>
        <n v="1746100"/>
        <n v="1756700"/>
        <n v="1757800"/>
        <n v="1792600"/>
        <n v="1820900"/>
        <n v="1840400"/>
        <n v="1859900"/>
        <n v="1878000"/>
        <n v="1881100"/>
        <n v="1889000"/>
        <n v="1904300"/>
        <n v="1913600"/>
        <n v="1938000"/>
        <n v="1960500"/>
        <n v="1963500"/>
        <n v="1976800"/>
        <n v="1985800"/>
        <n v="1986100"/>
        <n v="1988800"/>
        <n v="1998900"/>
        <n v="2001600"/>
        <n v="2021300"/>
        <n v="2037100"/>
        <n v="2046100"/>
        <n v="2047200"/>
        <n v="2060600"/>
        <n v="2077600"/>
        <n v="2095700"/>
        <n v="2106800"/>
        <n v="2116000"/>
        <n v="2129500"/>
        <n v="2130100"/>
        <n v="2135400"/>
        <n v="2135800"/>
        <n v="2153800"/>
        <n v="2191800"/>
        <n v="2193200"/>
        <n v="2228000"/>
        <n v="2232100"/>
        <n v="2240000"/>
        <n v="2253700"/>
        <n v="2273400"/>
        <n v="2300200"/>
        <n v="2307500"/>
        <n v="2357100"/>
        <n v="2360000"/>
        <n v="2366200"/>
        <n v="2390900"/>
        <n v="2399800"/>
        <n v="2404700"/>
        <n v="2408600"/>
        <n v="2436500"/>
        <n v="2448100"/>
        <n v="2470300"/>
        <n v="2501500"/>
        <n v="2512700"/>
        <n v="2520000"/>
        <n v="2527900"/>
        <n v="2530500"/>
        <n v="2530800"/>
        <n v="2545700"/>
        <n v="2549000"/>
        <n v="2550900"/>
        <n v="2559000"/>
        <n v="2564800"/>
        <n v="2573900"/>
        <n v="2613100"/>
        <n v="2617300"/>
        <n v="2621300"/>
        <n v="2633700"/>
        <n v="2635700"/>
        <n v="2637000"/>
        <n v="2637700"/>
        <n v="2648500"/>
        <n v="2679400"/>
        <n v="2681400"/>
        <n v="2683200"/>
        <n v="2691200"/>
        <n v="2695600"/>
        <n v="2728300"/>
        <n v="2733000"/>
        <n v="2754800"/>
        <n v="2772200"/>
        <n v="2791100"/>
        <n v="2796300"/>
        <n v="2798400"/>
        <n v="2805100"/>
        <n v="2842800"/>
        <n v="2862400"/>
        <n v="2872400"/>
        <n v="2898500"/>
        <n v="2901500"/>
        <n v="2975100"/>
        <n v="2976200"/>
        <n v="2980500"/>
        <n v="2982400"/>
        <n v="2990300"/>
        <n v="3006000"/>
        <n v="3016200"/>
        <n v="3033600"/>
        <n v="3071700"/>
        <n v="3090000"/>
        <n v="3099800"/>
        <n v="3142100"/>
        <n v="3177300"/>
        <n v="3194200"/>
        <n v="3204700"/>
        <n v="3232000"/>
        <n v="3250900"/>
        <n v="3252100"/>
        <n v="3282200"/>
        <n v="3283300"/>
        <n v="3289000"/>
        <n v="3334200"/>
        <n v="3360100"/>
        <n v="3391300"/>
        <n v="3400000"/>
        <n v="3408600"/>
        <n v="3411800"/>
        <n v="3420200"/>
        <n v="3439600"/>
        <n v="3451500"/>
        <n v="3455900"/>
        <n v="3466100"/>
        <n v="3467200"/>
        <n v="3570700"/>
        <n v="3582000"/>
        <n v="3648800"/>
        <n v="3668600"/>
        <n v="3827900"/>
        <n v="3865100"/>
        <n v="3889200"/>
        <n v="3891300"/>
        <n v="3932400"/>
        <n v="3979100"/>
        <n v="4006800"/>
        <n v="4056800"/>
        <n v="4078800"/>
        <n v="4101500"/>
        <n v="4124000"/>
        <n v="4131000"/>
        <n v="4132600"/>
        <n v="4162500"/>
        <n v="4164600"/>
        <n v="4206800"/>
        <n v="4212600"/>
        <n v="4294400"/>
        <n v="4313700"/>
        <n v="4313800"/>
        <n v="4333400"/>
        <n v="4345200"/>
        <n v="4358300"/>
        <n v="4367700"/>
        <n v="4375900"/>
        <n v="4387100"/>
        <n v="4411100"/>
        <n v="4428400"/>
        <n v="4469500"/>
        <n v="4474500"/>
        <n v="4514900"/>
        <n v="4531800"/>
        <n v="4581000"/>
        <n v="4586100"/>
        <n v="4596600"/>
        <n v="4640600"/>
        <n v="4647200"/>
        <n v="4781200"/>
        <n v="4811300"/>
        <n v="4821600"/>
        <n v="4872700"/>
        <n v="4894500"/>
        <n v="4911500"/>
        <n v="4932400"/>
        <n v="4946100"/>
        <n v="4964100"/>
        <n v="5014600"/>
        <n v="5027500"/>
        <n v="5033700"/>
        <n v="5040300"/>
        <n v="5082800"/>
        <n v="5170400"/>
        <n v="5191600"/>
        <n v="5231400"/>
        <n v="5319800"/>
        <n v="5346000"/>
        <n v="5402100"/>
        <n v="5406500"/>
        <n v="5478600"/>
        <n v="5494100"/>
        <n v="5513400"/>
        <n v="5540900"/>
        <n v="5545600"/>
        <n v="5636600"/>
        <n v="5727000"/>
        <n v="5795100"/>
        <n v="5815000"/>
        <n v="5859000"/>
        <n v="5950400"/>
        <n v="6035800"/>
        <n v="6071600"/>
        <n v="6105100"/>
        <n v="6119700"/>
        <n v="6149500"/>
        <n v="6153000"/>
        <n v="6169900"/>
        <n v="6185400"/>
        <n v="6211000"/>
        <n v="6212900"/>
        <n v="6241300"/>
        <n v="6257700"/>
        <n v="6304200"/>
        <n v="6394400"/>
        <n v="6416500"/>
        <n v="6496100"/>
        <n v="6511000"/>
        <n v="6659700"/>
        <n v="6759600"/>
        <n v="6853700"/>
        <n v="7065500"/>
        <n v="7136200"/>
        <n v="7195200"/>
        <n v="7285100"/>
        <n v="7291200"/>
        <n v="7436600"/>
        <n v="7449900"/>
        <n v="7499500"/>
        <n v="7521400"/>
        <n v="7536400"/>
        <n v="7590200"/>
        <n v="7917600"/>
        <n v="7940700"/>
        <n v="7951700"/>
        <n v="8099700"/>
        <n v="8111500"/>
        <n v="8229300"/>
        <n v="8361000"/>
        <n v="8383300"/>
        <n v="8429200"/>
        <n v="8650900"/>
        <n v="8876700"/>
        <n v="9314800"/>
        <n v="9579300"/>
        <n v="9657200"/>
        <n v="9675300"/>
        <n v="9833300"/>
        <n v="9981900"/>
        <n v="10027800"/>
        <n v="10088300"/>
        <n v="10141100"/>
        <n v="10198500"/>
        <n v="10307600"/>
        <n v="10337900"/>
        <n v="10373800"/>
        <n v="10551100"/>
        <n v="10635200"/>
        <n v="10651800"/>
        <n v="10661500"/>
        <n v="10709200"/>
        <n v="10792000"/>
        <n v="10811500"/>
        <n v="10862600"/>
        <n v="11100800"/>
        <n v="11146700"/>
        <n v="11364500"/>
        <n v="11513100"/>
        <n v="11620600"/>
        <n v="11732200"/>
        <n v="11766700"/>
        <n v="11825000"/>
        <n v="12299800"/>
        <n v="12599200"/>
        <n v="12669000"/>
        <n v="12705900"/>
        <n v="12841100"/>
        <n v="12880100"/>
        <n v="13036200"/>
        <n v="13143000"/>
        <n v="13413000"/>
        <n v="13459200"/>
        <n v="13605800"/>
        <n v="13786700"/>
        <n v="13880800"/>
        <n v="14076200"/>
        <n v="14105100"/>
        <n v="14121100"/>
        <n v="14194300"/>
        <n v="14284700"/>
        <n v="14302400"/>
        <n v="14305700"/>
        <n v="14667000"/>
        <n v="14994900"/>
        <n v="15074500"/>
        <n v="15132400"/>
        <n v="15197100"/>
        <n v="15393800"/>
        <n v="15681600"/>
        <n v="15826900"/>
        <n v="16333300"/>
        <n v="16411400"/>
        <n v="16445500"/>
        <n v="16501800"/>
        <n v="16673900"/>
        <n v="17359500"/>
        <n v="17442300"/>
        <n v="18720500"/>
        <n v="18721400"/>
        <n v="19206500"/>
        <n v="19732300"/>
        <n v="19787000"/>
        <n v="20401500"/>
        <n v="20463100"/>
        <n v="20533700"/>
        <n v="20823500"/>
        <n v="22156100"/>
        <n v="22526600"/>
        <n v="24247000"/>
        <n v="25217600"/>
        <n v="25631400"/>
        <n v="26955100"/>
        <n v="27279700"/>
        <n v="29504000"/>
        <n v="30070200"/>
        <n v="30981100"/>
        <n v="31420700"/>
        <n v="33492800"/>
        <n v="36813500"/>
        <n v="39912300"/>
        <n v="40199800"/>
        <n v="40728100"/>
        <n v="65280800"/>
        <n v="3272109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67">
  <r>
    <x v="0"/>
    <x v="1"/>
    <x v="0"/>
    <x v="185"/>
    <x v="0"/>
    <x v="0"/>
    <x v="209"/>
  </r>
  <r>
    <x v="0"/>
    <x v="4"/>
    <x v="0"/>
    <x v="554"/>
    <x v="0"/>
    <x v="0"/>
    <x v="574"/>
  </r>
  <r>
    <x v="0"/>
    <x v="8"/>
    <x v="0"/>
    <x v="277"/>
    <x v="0"/>
    <x v="0"/>
    <x v="303"/>
  </r>
  <r>
    <x v="0"/>
    <x v="14"/>
    <x v="0"/>
    <x v="383"/>
    <x v="0"/>
    <x v="0"/>
    <x v="406"/>
  </r>
  <r>
    <x v="0"/>
    <x v="17"/>
    <x v="0"/>
    <x v="355"/>
    <x v="0"/>
    <x v="0"/>
    <x v="376"/>
  </r>
  <r>
    <x v="0"/>
    <x v="18"/>
    <x v="0"/>
    <x v="0"/>
    <x v="444"/>
    <x v="0"/>
    <x v="578"/>
  </r>
  <r>
    <x v="0"/>
    <x v="19"/>
    <x v="0"/>
    <x v="59"/>
    <x v="0"/>
    <x v="0"/>
    <x v="59"/>
  </r>
  <r>
    <x v="0"/>
    <x v="27"/>
    <x v="0"/>
    <x v="48"/>
    <x v="0"/>
    <x v="0"/>
    <x v="51"/>
  </r>
  <r>
    <x v="0"/>
    <x v="32"/>
    <x v="0"/>
    <x v="330"/>
    <x v="464"/>
    <x v="0"/>
    <x v="680"/>
  </r>
  <r>
    <x v="0"/>
    <x v="35"/>
    <x v="0"/>
    <x v="547"/>
    <x v="409"/>
    <x v="34"/>
    <x v="621"/>
  </r>
  <r>
    <x v="0"/>
    <x v="37"/>
    <x v="0"/>
    <x v="62"/>
    <x v="0"/>
    <x v="0"/>
    <x v="65"/>
  </r>
  <r>
    <x v="0"/>
    <x v="43"/>
    <x v="0"/>
    <x v="346"/>
    <x v="0"/>
    <x v="0"/>
    <x v="367"/>
  </r>
  <r>
    <x v="0"/>
    <x v="44"/>
    <x v="0"/>
    <x v="41"/>
    <x v="0"/>
    <x v="0"/>
    <x v="41"/>
  </r>
  <r>
    <x v="0"/>
    <x v="46"/>
    <x v="0"/>
    <x v="69"/>
    <x v="0"/>
    <x v="0"/>
    <x v="75"/>
  </r>
  <r>
    <x v="0"/>
    <x v="49"/>
    <x v="0"/>
    <x v="578"/>
    <x v="472"/>
    <x v="0"/>
    <x v="793"/>
  </r>
  <r>
    <x v="0"/>
    <x v="50"/>
    <x v="0"/>
    <x v="57"/>
    <x v="0"/>
    <x v="0"/>
    <x v="57"/>
  </r>
  <r>
    <x v="0"/>
    <x v="54"/>
    <x v="0"/>
    <x v="503"/>
    <x v="0"/>
    <x v="0"/>
    <x v="524"/>
  </r>
  <r>
    <x v="0"/>
    <x v="56"/>
    <x v="0"/>
    <x v="80"/>
    <x v="0"/>
    <x v="0"/>
    <x v="90"/>
  </r>
  <r>
    <x v="0"/>
    <x v="72"/>
    <x v="0"/>
    <x v="231"/>
    <x v="0"/>
    <x v="0"/>
    <x v="256"/>
  </r>
  <r>
    <x v="0"/>
    <x v="73"/>
    <x v="0"/>
    <x v="49"/>
    <x v="0"/>
    <x v="0"/>
    <x v="52"/>
  </r>
  <r>
    <x v="0"/>
    <x v="79"/>
    <x v="0"/>
    <x v="112"/>
    <x v="0"/>
    <x v="0"/>
    <x v="128"/>
  </r>
  <r>
    <x v="0"/>
    <x v="89"/>
    <x v="0"/>
    <x v="43"/>
    <x v="0"/>
    <x v="0"/>
    <x v="43"/>
  </r>
  <r>
    <x v="0"/>
    <x v="95"/>
    <x v="0"/>
    <x v="162"/>
    <x v="0"/>
    <x v="0"/>
    <x v="182"/>
  </r>
  <r>
    <x v="0"/>
    <x v="96"/>
    <x v="0"/>
    <x v="202"/>
    <x v="0"/>
    <x v="0"/>
    <x v="226"/>
  </r>
  <r>
    <x v="0"/>
    <x v="101"/>
    <x v="0"/>
    <x v="616"/>
    <x v="0"/>
    <x v="0"/>
    <x v="643"/>
  </r>
  <r>
    <x v="0"/>
    <x v="103"/>
    <x v="0"/>
    <x v="42"/>
    <x v="0"/>
    <x v="0"/>
    <x v="42"/>
  </r>
  <r>
    <x v="0"/>
    <x v="110"/>
    <x v="0"/>
    <x v="387"/>
    <x v="0"/>
    <x v="0"/>
    <x v="410"/>
  </r>
  <r>
    <x v="0"/>
    <x v="115"/>
    <x v="0"/>
    <x v="2"/>
    <x v="0"/>
    <x v="0"/>
    <x v="1"/>
  </r>
  <r>
    <x v="0"/>
    <x v="138"/>
    <x v="0"/>
    <x v="234"/>
    <x v="0"/>
    <x v="0"/>
    <x v="259"/>
  </r>
  <r>
    <x v="0"/>
    <x v="139"/>
    <x v="0"/>
    <x v="445"/>
    <x v="0"/>
    <x v="0"/>
    <x v="466"/>
  </r>
  <r>
    <x v="0"/>
    <x v="141"/>
    <x v="0"/>
    <x v="132"/>
    <x v="0"/>
    <x v="0"/>
    <x v="150"/>
  </r>
  <r>
    <x v="0"/>
    <x v="146"/>
    <x v="0"/>
    <x v="47"/>
    <x v="0"/>
    <x v="0"/>
    <x v="49"/>
  </r>
  <r>
    <x v="0"/>
    <x v="149"/>
    <x v="0"/>
    <x v="440"/>
    <x v="0"/>
    <x v="0"/>
    <x v="462"/>
  </r>
  <r>
    <x v="0"/>
    <x v="151"/>
    <x v="0"/>
    <x v="381"/>
    <x v="0"/>
    <x v="0"/>
    <x v="404"/>
  </r>
  <r>
    <x v="0"/>
    <x v="158"/>
    <x v="0"/>
    <x v="196"/>
    <x v="476"/>
    <x v="0"/>
    <x v="822"/>
  </r>
  <r>
    <x v="0"/>
    <x v="161"/>
    <x v="0"/>
    <x v="437"/>
    <x v="0"/>
    <x v="0"/>
    <x v="459"/>
  </r>
  <r>
    <x v="0"/>
    <x v="170"/>
    <x v="0"/>
    <x v="265"/>
    <x v="0"/>
    <x v="0"/>
    <x v="290"/>
  </r>
  <r>
    <x v="0"/>
    <x v="176"/>
    <x v="0"/>
    <x v="178"/>
    <x v="0"/>
    <x v="0"/>
    <x v="202"/>
  </r>
  <r>
    <x v="0"/>
    <x v="179"/>
    <x v="0"/>
    <x v="297"/>
    <x v="0"/>
    <x v="0"/>
    <x v="323"/>
  </r>
  <r>
    <x v="0"/>
    <x v="181"/>
    <x v="0"/>
    <x v="166"/>
    <x v="0"/>
    <x v="0"/>
    <x v="185"/>
  </r>
  <r>
    <x v="0"/>
    <x v="185"/>
    <x v="0"/>
    <x v="328"/>
    <x v="286"/>
    <x v="0"/>
    <x v="438"/>
  </r>
  <r>
    <x v="0"/>
    <x v="186"/>
    <x v="0"/>
    <x v="488"/>
    <x v="0"/>
    <x v="0"/>
    <x v="506"/>
  </r>
  <r>
    <x v="0"/>
    <x v="188"/>
    <x v="0"/>
    <x v="134"/>
    <x v="0"/>
    <x v="0"/>
    <x v="152"/>
  </r>
  <r>
    <x v="0"/>
    <x v="189"/>
    <x v="0"/>
    <x v="18"/>
    <x v="0"/>
    <x v="0"/>
    <x v="17"/>
  </r>
  <r>
    <x v="0"/>
    <x v="198"/>
    <x v="0"/>
    <x v="648"/>
    <x v="0"/>
    <x v="0"/>
    <x v="675"/>
  </r>
  <r>
    <x v="0"/>
    <x v="199"/>
    <x v="0"/>
    <x v="499"/>
    <x v="0"/>
    <x v="0"/>
    <x v="520"/>
  </r>
  <r>
    <x v="0"/>
    <x v="201"/>
    <x v="0"/>
    <x v="228"/>
    <x v="0"/>
    <x v="0"/>
    <x v="251"/>
  </r>
  <r>
    <x v="0"/>
    <x v="207"/>
    <x v="0"/>
    <x v="479"/>
    <x v="0"/>
    <x v="0"/>
    <x v="500"/>
  </r>
  <r>
    <x v="0"/>
    <x v="215"/>
    <x v="0"/>
    <x v="66"/>
    <x v="0"/>
    <x v="0"/>
    <x v="73"/>
  </r>
  <r>
    <x v="0"/>
    <x v="226"/>
    <x v="0"/>
    <x v="255"/>
    <x v="0"/>
    <x v="0"/>
    <x v="283"/>
  </r>
  <r>
    <x v="0"/>
    <x v="227"/>
    <x v="0"/>
    <x v="501"/>
    <x v="0"/>
    <x v="0"/>
    <x v="523"/>
  </r>
  <r>
    <x v="0"/>
    <x v="243"/>
    <x v="0"/>
    <x v="0"/>
    <x v="152"/>
    <x v="0"/>
    <x v="130"/>
  </r>
  <r>
    <x v="0"/>
    <x v="245"/>
    <x v="0"/>
    <x v="55"/>
    <x v="0"/>
    <x v="0"/>
    <x v="56"/>
  </r>
  <r>
    <x v="0"/>
    <x v="247"/>
    <x v="0"/>
    <x v="64"/>
    <x v="0"/>
    <x v="0"/>
    <x v="69"/>
  </r>
  <r>
    <x v="0"/>
    <x v="265"/>
    <x v="0"/>
    <x v="163"/>
    <x v="0"/>
    <x v="0"/>
    <x v="183"/>
  </r>
  <r>
    <x v="0"/>
    <x v="271"/>
    <x v="0"/>
    <x v="204"/>
    <x v="0"/>
    <x v="0"/>
    <x v="228"/>
  </r>
  <r>
    <x v="0"/>
    <x v="273"/>
    <x v="0"/>
    <x v="127"/>
    <x v="0"/>
    <x v="0"/>
    <x v="145"/>
  </r>
  <r>
    <x v="0"/>
    <x v="274"/>
    <x v="0"/>
    <x v="177"/>
    <x v="0"/>
    <x v="0"/>
    <x v="200"/>
  </r>
  <r>
    <x v="0"/>
    <x v="277"/>
    <x v="0"/>
    <x v="441"/>
    <x v="0"/>
    <x v="0"/>
    <x v="463"/>
  </r>
  <r>
    <x v="0"/>
    <x v="279"/>
    <x v="0"/>
    <x v="241"/>
    <x v="0"/>
    <x v="0"/>
    <x v="266"/>
  </r>
  <r>
    <x v="0"/>
    <x v="281"/>
    <x v="0"/>
    <x v="481"/>
    <x v="438"/>
    <x v="0"/>
    <x v="631"/>
  </r>
  <r>
    <x v="0"/>
    <x v="285"/>
    <x v="0"/>
    <x v="44"/>
    <x v="0"/>
    <x v="0"/>
    <x v="44"/>
  </r>
  <r>
    <x v="0"/>
    <x v="286"/>
    <x v="0"/>
    <x v="305"/>
    <x v="0"/>
    <x v="0"/>
    <x v="330"/>
  </r>
  <r>
    <x v="0"/>
    <x v="287"/>
    <x v="0"/>
    <x v="436"/>
    <x v="0"/>
    <x v="0"/>
    <x v="458"/>
  </r>
  <r>
    <x v="0"/>
    <x v="292"/>
    <x v="0"/>
    <x v="235"/>
    <x v="0"/>
    <x v="0"/>
    <x v="260"/>
  </r>
  <r>
    <x v="0"/>
    <x v="293"/>
    <x v="0"/>
    <x v="41"/>
    <x v="0"/>
    <x v="0"/>
    <x v="41"/>
  </r>
  <r>
    <x v="0"/>
    <x v="295"/>
    <x v="0"/>
    <x v="22"/>
    <x v="0"/>
    <x v="0"/>
    <x v="21"/>
  </r>
  <r>
    <x v="0"/>
    <x v="301"/>
    <x v="0"/>
    <x v="83"/>
    <x v="0"/>
    <x v="0"/>
    <x v="94"/>
  </r>
  <r>
    <x v="0"/>
    <x v="303"/>
    <x v="0"/>
    <x v="186"/>
    <x v="0"/>
    <x v="0"/>
    <x v="210"/>
  </r>
  <r>
    <x v="0"/>
    <x v="304"/>
    <x v="0"/>
    <x v="264"/>
    <x v="0"/>
    <x v="0"/>
    <x v="289"/>
  </r>
  <r>
    <x v="0"/>
    <x v="311"/>
    <x v="0"/>
    <x v="430"/>
    <x v="0"/>
    <x v="0"/>
    <x v="452"/>
  </r>
  <r>
    <x v="0"/>
    <x v="314"/>
    <x v="0"/>
    <x v="281"/>
    <x v="473"/>
    <x v="0"/>
    <x v="807"/>
  </r>
  <r>
    <x v="0"/>
    <x v="315"/>
    <x v="0"/>
    <x v="121"/>
    <x v="0"/>
    <x v="0"/>
    <x v="139"/>
  </r>
  <r>
    <x v="0"/>
    <x v="317"/>
    <x v="0"/>
    <x v="299"/>
    <x v="0"/>
    <x v="0"/>
    <x v="325"/>
  </r>
  <r>
    <x v="0"/>
    <x v="322"/>
    <x v="0"/>
    <x v="6"/>
    <x v="0"/>
    <x v="0"/>
    <x v="5"/>
  </r>
  <r>
    <x v="0"/>
    <x v="325"/>
    <x v="0"/>
    <x v="208"/>
    <x v="0"/>
    <x v="0"/>
    <x v="231"/>
  </r>
  <r>
    <x v="0"/>
    <x v="328"/>
    <x v="0"/>
    <x v="363"/>
    <x v="0"/>
    <x v="0"/>
    <x v="382"/>
  </r>
  <r>
    <x v="0"/>
    <x v="329"/>
    <x v="0"/>
    <x v="133"/>
    <x v="0"/>
    <x v="0"/>
    <x v="151"/>
  </r>
  <r>
    <x v="0"/>
    <x v="330"/>
    <x v="0"/>
    <x v="98"/>
    <x v="0"/>
    <x v="0"/>
    <x v="111"/>
  </r>
  <r>
    <x v="0"/>
    <x v="333"/>
    <x v="0"/>
    <x v="356"/>
    <x v="0"/>
    <x v="0"/>
    <x v="377"/>
  </r>
  <r>
    <x v="0"/>
    <x v="334"/>
    <x v="0"/>
    <x v="137"/>
    <x v="0"/>
    <x v="0"/>
    <x v="156"/>
  </r>
  <r>
    <x v="0"/>
    <x v="339"/>
    <x v="0"/>
    <x v="193"/>
    <x v="0"/>
    <x v="0"/>
    <x v="216"/>
  </r>
  <r>
    <x v="0"/>
    <x v="342"/>
    <x v="0"/>
    <x v="268"/>
    <x v="0"/>
    <x v="0"/>
    <x v="292"/>
  </r>
  <r>
    <x v="0"/>
    <x v="344"/>
    <x v="0"/>
    <x v="167"/>
    <x v="0"/>
    <x v="0"/>
    <x v="187"/>
  </r>
  <r>
    <x v="0"/>
    <x v="347"/>
    <x v="0"/>
    <x v="212"/>
    <x v="0"/>
    <x v="0"/>
    <x v="235"/>
  </r>
  <r>
    <x v="0"/>
    <x v="348"/>
    <x v="0"/>
    <x v="512"/>
    <x v="475"/>
    <x v="0"/>
    <x v="829"/>
  </r>
  <r>
    <x v="1"/>
    <x v="35"/>
    <x v="1"/>
    <x v="457"/>
    <x v="183"/>
    <x v="0"/>
    <x v="495"/>
  </r>
  <r>
    <x v="1"/>
    <x v="243"/>
    <x v="1"/>
    <x v="311"/>
    <x v="0"/>
    <x v="0"/>
    <x v="337"/>
  </r>
  <r>
    <x v="2"/>
    <x v="8"/>
    <x v="2"/>
    <x v="402"/>
    <x v="0"/>
    <x v="0"/>
    <x v="425"/>
  </r>
  <r>
    <x v="2"/>
    <x v="14"/>
    <x v="2"/>
    <x v="246"/>
    <x v="0"/>
    <x v="0"/>
    <x v="270"/>
  </r>
  <r>
    <x v="2"/>
    <x v="22"/>
    <x v="2"/>
    <x v="109"/>
    <x v="0"/>
    <x v="0"/>
    <x v="125"/>
  </r>
  <r>
    <x v="2"/>
    <x v="23"/>
    <x v="2"/>
    <x v="68"/>
    <x v="0"/>
    <x v="0"/>
    <x v="74"/>
  </r>
  <r>
    <x v="2"/>
    <x v="28"/>
    <x v="2"/>
    <x v="160"/>
    <x v="0"/>
    <x v="0"/>
    <x v="180"/>
  </r>
  <r>
    <x v="2"/>
    <x v="32"/>
    <x v="2"/>
    <x v="195"/>
    <x v="0"/>
    <x v="0"/>
    <x v="218"/>
  </r>
  <r>
    <x v="2"/>
    <x v="34"/>
    <x v="2"/>
    <x v="275"/>
    <x v="0"/>
    <x v="0"/>
    <x v="301"/>
  </r>
  <r>
    <x v="2"/>
    <x v="35"/>
    <x v="2"/>
    <x v="521"/>
    <x v="400"/>
    <x v="0"/>
    <x v="608"/>
  </r>
  <r>
    <x v="2"/>
    <x v="37"/>
    <x v="2"/>
    <x v="253"/>
    <x v="0"/>
    <x v="0"/>
    <x v="278"/>
  </r>
  <r>
    <x v="2"/>
    <x v="43"/>
    <x v="2"/>
    <x v="103"/>
    <x v="0"/>
    <x v="0"/>
    <x v="116"/>
  </r>
  <r>
    <x v="2"/>
    <x v="46"/>
    <x v="2"/>
    <x v="247"/>
    <x v="0"/>
    <x v="0"/>
    <x v="271"/>
  </r>
  <r>
    <x v="2"/>
    <x v="49"/>
    <x v="2"/>
    <x v="289"/>
    <x v="0"/>
    <x v="0"/>
    <x v="315"/>
  </r>
  <r>
    <x v="2"/>
    <x v="54"/>
    <x v="2"/>
    <x v="290"/>
    <x v="0"/>
    <x v="0"/>
    <x v="316"/>
  </r>
  <r>
    <x v="2"/>
    <x v="56"/>
    <x v="2"/>
    <x v="343"/>
    <x v="0"/>
    <x v="0"/>
    <x v="365"/>
  </r>
  <r>
    <x v="2"/>
    <x v="59"/>
    <x v="2"/>
    <x v="319"/>
    <x v="0"/>
    <x v="0"/>
    <x v="343"/>
  </r>
  <r>
    <x v="2"/>
    <x v="70"/>
    <x v="2"/>
    <x v="207"/>
    <x v="133"/>
    <x v="0"/>
    <x v="275"/>
  </r>
  <r>
    <x v="2"/>
    <x v="101"/>
    <x v="2"/>
    <x v="466"/>
    <x v="198"/>
    <x v="0"/>
    <x v="511"/>
  </r>
  <r>
    <x v="2"/>
    <x v="110"/>
    <x v="2"/>
    <x v="207"/>
    <x v="0"/>
    <x v="0"/>
    <x v="230"/>
  </r>
  <r>
    <x v="2"/>
    <x v="120"/>
    <x v="2"/>
    <x v="556"/>
    <x v="0"/>
    <x v="0"/>
    <x v="577"/>
  </r>
  <r>
    <x v="2"/>
    <x v="125"/>
    <x v="2"/>
    <x v="147"/>
    <x v="0"/>
    <x v="0"/>
    <x v="167"/>
  </r>
  <r>
    <x v="2"/>
    <x v="132"/>
    <x v="2"/>
    <x v="251"/>
    <x v="0"/>
    <x v="0"/>
    <x v="277"/>
  </r>
  <r>
    <x v="2"/>
    <x v="138"/>
    <x v="2"/>
    <x v="94"/>
    <x v="0"/>
    <x v="0"/>
    <x v="107"/>
  </r>
  <r>
    <x v="2"/>
    <x v="139"/>
    <x v="2"/>
    <x v="368"/>
    <x v="0"/>
    <x v="0"/>
    <x v="386"/>
  </r>
  <r>
    <x v="2"/>
    <x v="141"/>
    <x v="2"/>
    <x v="95"/>
    <x v="0"/>
    <x v="0"/>
    <x v="108"/>
  </r>
  <r>
    <x v="2"/>
    <x v="143"/>
    <x v="2"/>
    <x v="150"/>
    <x v="0"/>
    <x v="0"/>
    <x v="171"/>
  </r>
  <r>
    <x v="2"/>
    <x v="149"/>
    <x v="2"/>
    <x v="170"/>
    <x v="0"/>
    <x v="0"/>
    <x v="191"/>
  </r>
  <r>
    <x v="2"/>
    <x v="151"/>
    <x v="2"/>
    <x v="179"/>
    <x v="0"/>
    <x v="0"/>
    <x v="203"/>
  </r>
  <r>
    <x v="2"/>
    <x v="158"/>
    <x v="2"/>
    <x v="507"/>
    <x v="0"/>
    <x v="0"/>
    <x v="528"/>
  </r>
  <r>
    <x v="2"/>
    <x v="160"/>
    <x v="2"/>
    <x v="333"/>
    <x v="0"/>
    <x v="0"/>
    <x v="357"/>
  </r>
  <r>
    <x v="2"/>
    <x v="170"/>
    <x v="2"/>
    <x v="240"/>
    <x v="0"/>
    <x v="0"/>
    <x v="265"/>
  </r>
  <r>
    <x v="2"/>
    <x v="179"/>
    <x v="2"/>
    <x v="180"/>
    <x v="0"/>
    <x v="0"/>
    <x v="204"/>
  </r>
  <r>
    <x v="2"/>
    <x v="183"/>
    <x v="2"/>
    <x v="164"/>
    <x v="0"/>
    <x v="0"/>
    <x v="184"/>
  </r>
  <r>
    <x v="2"/>
    <x v="185"/>
    <x v="2"/>
    <x v="217"/>
    <x v="0"/>
    <x v="0"/>
    <x v="240"/>
  </r>
  <r>
    <x v="2"/>
    <x v="186"/>
    <x v="2"/>
    <x v="176"/>
    <x v="0"/>
    <x v="0"/>
    <x v="199"/>
  </r>
  <r>
    <x v="2"/>
    <x v="188"/>
    <x v="2"/>
    <x v="18"/>
    <x v="0"/>
    <x v="0"/>
    <x v="17"/>
  </r>
  <r>
    <x v="2"/>
    <x v="191"/>
    <x v="2"/>
    <x v="184"/>
    <x v="0"/>
    <x v="0"/>
    <x v="208"/>
  </r>
  <r>
    <x v="2"/>
    <x v="198"/>
    <x v="2"/>
    <x v="354"/>
    <x v="0"/>
    <x v="0"/>
    <x v="375"/>
  </r>
  <r>
    <x v="2"/>
    <x v="199"/>
    <x v="2"/>
    <x v="233"/>
    <x v="0"/>
    <x v="0"/>
    <x v="258"/>
  </r>
  <r>
    <x v="2"/>
    <x v="207"/>
    <x v="2"/>
    <x v="449"/>
    <x v="0"/>
    <x v="0"/>
    <x v="470"/>
  </r>
  <r>
    <x v="2"/>
    <x v="226"/>
    <x v="2"/>
    <x v="115"/>
    <x v="0"/>
    <x v="0"/>
    <x v="132"/>
  </r>
  <r>
    <x v="2"/>
    <x v="227"/>
    <x v="2"/>
    <x v="250"/>
    <x v="0"/>
    <x v="0"/>
    <x v="274"/>
  </r>
  <r>
    <x v="2"/>
    <x v="236"/>
    <x v="2"/>
    <x v="304"/>
    <x v="0"/>
    <x v="0"/>
    <x v="329"/>
  </r>
  <r>
    <x v="2"/>
    <x v="249"/>
    <x v="2"/>
    <x v="279"/>
    <x v="0"/>
    <x v="0"/>
    <x v="306"/>
  </r>
  <r>
    <x v="2"/>
    <x v="256"/>
    <x v="2"/>
    <x v="298"/>
    <x v="0"/>
    <x v="0"/>
    <x v="324"/>
  </r>
  <r>
    <x v="2"/>
    <x v="277"/>
    <x v="2"/>
    <x v="148"/>
    <x v="0"/>
    <x v="0"/>
    <x v="168"/>
  </r>
  <r>
    <x v="2"/>
    <x v="281"/>
    <x v="2"/>
    <x v="303"/>
    <x v="0"/>
    <x v="0"/>
    <x v="328"/>
  </r>
  <r>
    <x v="2"/>
    <x v="287"/>
    <x v="2"/>
    <x v="272"/>
    <x v="0"/>
    <x v="0"/>
    <x v="298"/>
  </r>
  <r>
    <x v="2"/>
    <x v="295"/>
    <x v="2"/>
    <x v="350"/>
    <x v="0"/>
    <x v="0"/>
    <x v="371"/>
  </r>
  <r>
    <x v="2"/>
    <x v="303"/>
    <x v="2"/>
    <x v="102"/>
    <x v="0"/>
    <x v="0"/>
    <x v="115"/>
  </r>
  <r>
    <x v="2"/>
    <x v="308"/>
    <x v="2"/>
    <x v="118"/>
    <x v="0"/>
    <x v="0"/>
    <x v="136"/>
  </r>
  <r>
    <x v="2"/>
    <x v="311"/>
    <x v="2"/>
    <x v="222"/>
    <x v="0"/>
    <x v="0"/>
    <x v="246"/>
  </r>
  <r>
    <x v="2"/>
    <x v="313"/>
    <x v="2"/>
    <x v="175"/>
    <x v="0"/>
    <x v="0"/>
    <x v="198"/>
  </r>
  <r>
    <x v="2"/>
    <x v="314"/>
    <x v="2"/>
    <x v="249"/>
    <x v="0"/>
    <x v="0"/>
    <x v="273"/>
  </r>
  <r>
    <x v="2"/>
    <x v="315"/>
    <x v="2"/>
    <x v="111"/>
    <x v="0"/>
    <x v="0"/>
    <x v="127"/>
  </r>
  <r>
    <x v="2"/>
    <x v="317"/>
    <x v="2"/>
    <x v="200"/>
    <x v="0"/>
    <x v="0"/>
    <x v="223"/>
  </r>
  <r>
    <x v="2"/>
    <x v="325"/>
    <x v="2"/>
    <x v="270"/>
    <x v="0"/>
    <x v="0"/>
    <x v="296"/>
  </r>
  <r>
    <x v="2"/>
    <x v="328"/>
    <x v="2"/>
    <x v="229"/>
    <x v="0"/>
    <x v="0"/>
    <x v="254"/>
  </r>
  <r>
    <x v="2"/>
    <x v="329"/>
    <x v="2"/>
    <x v="309"/>
    <x v="184"/>
    <x v="0"/>
    <x v="379"/>
  </r>
  <r>
    <x v="2"/>
    <x v="330"/>
    <x v="2"/>
    <x v="326"/>
    <x v="0"/>
    <x v="0"/>
    <x v="351"/>
  </r>
  <r>
    <x v="2"/>
    <x v="333"/>
    <x v="2"/>
    <x v="244"/>
    <x v="0"/>
    <x v="0"/>
    <x v="269"/>
  </r>
  <r>
    <x v="2"/>
    <x v="339"/>
    <x v="2"/>
    <x v="327"/>
    <x v="0"/>
    <x v="0"/>
    <x v="352"/>
  </r>
  <r>
    <x v="2"/>
    <x v="348"/>
    <x v="2"/>
    <x v="317"/>
    <x v="184"/>
    <x v="0"/>
    <x v="384"/>
  </r>
  <r>
    <x v="3"/>
    <x v="281"/>
    <x v="3"/>
    <x v="0"/>
    <x v="206"/>
    <x v="0"/>
    <x v="201"/>
  </r>
  <r>
    <x v="4"/>
    <x v="7"/>
    <x v="4"/>
    <x v="12"/>
    <x v="0"/>
    <x v="0"/>
    <x v="11"/>
  </r>
  <r>
    <x v="4"/>
    <x v="8"/>
    <x v="4"/>
    <x v="26"/>
    <x v="0"/>
    <x v="0"/>
    <x v="25"/>
  </r>
  <r>
    <x v="4"/>
    <x v="10"/>
    <x v="4"/>
    <x v="18"/>
    <x v="0"/>
    <x v="0"/>
    <x v="17"/>
  </r>
  <r>
    <x v="4"/>
    <x v="23"/>
    <x v="4"/>
    <x v="31"/>
    <x v="0"/>
    <x v="0"/>
    <x v="30"/>
  </r>
  <r>
    <x v="4"/>
    <x v="30"/>
    <x v="4"/>
    <x v="37"/>
    <x v="0"/>
    <x v="0"/>
    <x v="37"/>
  </r>
  <r>
    <x v="4"/>
    <x v="31"/>
    <x v="4"/>
    <x v="21"/>
    <x v="0"/>
    <x v="0"/>
    <x v="20"/>
  </r>
  <r>
    <x v="4"/>
    <x v="35"/>
    <x v="4"/>
    <x v="96"/>
    <x v="0"/>
    <x v="0"/>
    <x v="109"/>
  </r>
  <r>
    <x v="4"/>
    <x v="40"/>
    <x v="4"/>
    <x v="22"/>
    <x v="0"/>
    <x v="0"/>
    <x v="21"/>
  </r>
  <r>
    <x v="4"/>
    <x v="44"/>
    <x v="4"/>
    <x v="28"/>
    <x v="0"/>
    <x v="0"/>
    <x v="27"/>
  </r>
  <r>
    <x v="4"/>
    <x v="46"/>
    <x v="4"/>
    <x v="25"/>
    <x v="0"/>
    <x v="0"/>
    <x v="24"/>
  </r>
  <r>
    <x v="4"/>
    <x v="48"/>
    <x v="4"/>
    <x v="17"/>
    <x v="0"/>
    <x v="0"/>
    <x v="16"/>
  </r>
  <r>
    <x v="4"/>
    <x v="49"/>
    <x v="4"/>
    <x v="70"/>
    <x v="0"/>
    <x v="0"/>
    <x v="76"/>
  </r>
  <r>
    <x v="4"/>
    <x v="50"/>
    <x v="4"/>
    <x v="14"/>
    <x v="0"/>
    <x v="0"/>
    <x v="13"/>
  </r>
  <r>
    <x v="4"/>
    <x v="61"/>
    <x v="4"/>
    <x v="18"/>
    <x v="0"/>
    <x v="0"/>
    <x v="17"/>
  </r>
  <r>
    <x v="4"/>
    <x v="73"/>
    <x v="4"/>
    <x v="29"/>
    <x v="0"/>
    <x v="0"/>
    <x v="28"/>
  </r>
  <r>
    <x v="4"/>
    <x v="96"/>
    <x v="4"/>
    <x v="33"/>
    <x v="0"/>
    <x v="0"/>
    <x v="32"/>
  </r>
  <r>
    <x v="4"/>
    <x v="101"/>
    <x v="4"/>
    <x v="28"/>
    <x v="0"/>
    <x v="0"/>
    <x v="27"/>
  </r>
  <r>
    <x v="4"/>
    <x v="137"/>
    <x v="4"/>
    <x v="38"/>
    <x v="0"/>
    <x v="0"/>
    <x v="38"/>
  </r>
  <r>
    <x v="4"/>
    <x v="149"/>
    <x v="4"/>
    <x v="29"/>
    <x v="0"/>
    <x v="0"/>
    <x v="28"/>
  </r>
  <r>
    <x v="4"/>
    <x v="155"/>
    <x v="4"/>
    <x v="17"/>
    <x v="0"/>
    <x v="0"/>
    <x v="16"/>
  </r>
  <r>
    <x v="4"/>
    <x v="160"/>
    <x v="4"/>
    <x v="27"/>
    <x v="0"/>
    <x v="0"/>
    <x v="26"/>
  </r>
  <r>
    <x v="4"/>
    <x v="163"/>
    <x v="4"/>
    <x v="31"/>
    <x v="0"/>
    <x v="0"/>
    <x v="30"/>
  </r>
  <r>
    <x v="4"/>
    <x v="165"/>
    <x v="4"/>
    <x v="39"/>
    <x v="0"/>
    <x v="0"/>
    <x v="39"/>
  </r>
  <r>
    <x v="4"/>
    <x v="170"/>
    <x v="4"/>
    <x v="34"/>
    <x v="166"/>
    <x v="0"/>
    <x v="154"/>
  </r>
  <r>
    <x v="4"/>
    <x v="185"/>
    <x v="4"/>
    <x v="40"/>
    <x v="0"/>
    <x v="0"/>
    <x v="40"/>
  </r>
  <r>
    <x v="4"/>
    <x v="198"/>
    <x v="4"/>
    <x v="15"/>
    <x v="0"/>
    <x v="0"/>
    <x v="14"/>
  </r>
  <r>
    <x v="4"/>
    <x v="199"/>
    <x v="4"/>
    <x v="30"/>
    <x v="0"/>
    <x v="0"/>
    <x v="29"/>
  </r>
  <r>
    <x v="4"/>
    <x v="201"/>
    <x v="4"/>
    <x v="28"/>
    <x v="0"/>
    <x v="0"/>
    <x v="27"/>
  </r>
  <r>
    <x v="4"/>
    <x v="207"/>
    <x v="4"/>
    <x v="27"/>
    <x v="0"/>
    <x v="0"/>
    <x v="26"/>
  </r>
  <r>
    <x v="4"/>
    <x v="211"/>
    <x v="4"/>
    <x v="12"/>
    <x v="0"/>
    <x v="0"/>
    <x v="11"/>
  </r>
  <r>
    <x v="4"/>
    <x v="214"/>
    <x v="4"/>
    <x v="25"/>
    <x v="0"/>
    <x v="0"/>
    <x v="24"/>
  </r>
  <r>
    <x v="4"/>
    <x v="218"/>
    <x v="4"/>
    <x v="9"/>
    <x v="0"/>
    <x v="0"/>
    <x v="8"/>
  </r>
  <r>
    <x v="4"/>
    <x v="220"/>
    <x v="4"/>
    <x v="28"/>
    <x v="0"/>
    <x v="0"/>
    <x v="27"/>
  </r>
  <r>
    <x v="4"/>
    <x v="229"/>
    <x v="4"/>
    <x v="20"/>
    <x v="0"/>
    <x v="0"/>
    <x v="19"/>
  </r>
  <r>
    <x v="4"/>
    <x v="243"/>
    <x v="4"/>
    <x v="35"/>
    <x v="0"/>
    <x v="0"/>
    <x v="34"/>
  </r>
  <r>
    <x v="4"/>
    <x v="246"/>
    <x v="4"/>
    <x v="16"/>
    <x v="0"/>
    <x v="0"/>
    <x v="15"/>
  </r>
  <r>
    <x v="4"/>
    <x v="274"/>
    <x v="4"/>
    <x v="24"/>
    <x v="0"/>
    <x v="0"/>
    <x v="23"/>
  </r>
  <r>
    <x v="4"/>
    <x v="281"/>
    <x v="4"/>
    <x v="30"/>
    <x v="0"/>
    <x v="0"/>
    <x v="29"/>
  </r>
  <r>
    <x v="4"/>
    <x v="293"/>
    <x v="4"/>
    <x v="25"/>
    <x v="0"/>
    <x v="0"/>
    <x v="24"/>
  </r>
  <r>
    <x v="4"/>
    <x v="305"/>
    <x v="4"/>
    <x v="34"/>
    <x v="0"/>
    <x v="0"/>
    <x v="33"/>
  </r>
  <r>
    <x v="4"/>
    <x v="308"/>
    <x v="4"/>
    <x v="53"/>
    <x v="0"/>
    <x v="0"/>
    <x v="54"/>
  </r>
  <r>
    <x v="4"/>
    <x v="317"/>
    <x v="4"/>
    <x v="40"/>
    <x v="0"/>
    <x v="0"/>
    <x v="40"/>
  </r>
  <r>
    <x v="4"/>
    <x v="328"/>
    <x v="4"/>
    <x v="30"/>
    <x v="0"/>
    <x v="0"/>
    <x v="29"/>
  </r>
  <r>
    <x v="4"/>
    <x v="336"/>
    <x v="4"/>
    <x v="19"/>
    <x v="0"/>
    <x v="0"/>
    <x v="18"/>
  </r>
  <r>
    <x v="4"/>
    <x v="344"/>
    <x v="4"/>
    <x v="45"/>
    <x v="0"/>
    <x v="0"/>
    <x v="46"/>
  </r>
  <r>
    <x v="5"/>
    <x v="281"/>
    <x v="5"/>
    <x v="0"/>
    <x v="196"/>
    <x v="0"/>
    <x v="196"/>
  </r>
  <r>
    <x v="6"/>
    <x v="35"/>
    <x v="6"/>
    <x v="167"/>
    <x v="0"/>
    <x v="0"/>
    <x v="187"/>
  </r>
  <r>
    <x v="6"/>
    <x v="44"/>
    <x v="6"/>
    <x v="3"/>
    <x v="0"/>
    <x v="0"/>
    <x v="2"/>
  </r>
  <r>
    <x v="6"/>
    <x v="49"/>
    <x v="6"/>
    <x v="16"/>
    <x v="0"/>
    <x v="0"/>
    <x v="15"/>
  </r>
  <r>
    <x v="6"/>
    <x v="101"/>
    <x v="6"/>
    <x v="8"/>
    <x v="0"/>
    <x v="0"/>
    <x v="7"/>
  </r>
  <r>
    <x v="6"/>
    <x v="150"/>
    <x v="6"/>
    <x v="5"/>
    <x v="0"/>
    <x v="0"/>
    <x v="4"/>
  </r>
  <r>
    <x v="6"/>
    <x v="165"/>
    <x v="6"/>
    <x v="1"/>
    <x v="0"/>
    <x v="0"/>
    <x v="0"/>
  </r>
  <r>
    <x v="6"/>
    <x v="170"/>
    <x v="6"/>
    <x v="2"/>
    <x v="0"/>
    <x v="0"/>
    <x v="1"/>
  </r>
  <r>
    <x v="6"/>
    <x v="199"/>
    <x v="6"/>
    <x v="4"/>
    <x v="0"/>
    <x v="0"/>
    <x v="3"/>
  </r>
  <r>
    <x v="6"/>
    <x v="217"/>
    <x v="6"/>
    <x v="18"/>
    <x v="0"/>
    <x v="0"/>
    <x v="17"/>
  </r>
  <r>
    <x v="6"/>
    <x v="281"/>
    <x v="6"/>
    <x v="122"/>
    <x v="439"/>
    <x v="0"/>
    <x v="569"/>
  </r>
  <r>
    <x v="6"/>
    <x v="308"/>
    <x v="6"/>
    <x v="376"/>
    <x v="389"/>
    <x v="0"/>
    <x v="519"/>
  </r>
  <r>
    <x v="6"/>
    <x v="347"/>
    <x v="6"/>
    <x v="13"/>
    <x v="0"/>
    <x v="0"/>
    <x v="12"/>
  </r>
  <r>
    <x v="6"/>
    <x v="348"/>
    <x v="6"/>
    <x v="65"/>
    <x v="0"/>
    <x v="0"/>
    <x v="70"/>
  </r>
  <r>
    <x v="7"/>
    <x v="6"/>
    <x v="7"/>
    <x v="194"/>
    <x v="0"/>
    <x v="0"/>
    <x v="217"/>
  </r>
  <r>
    <x v="7"/>
    <x v="8"/>
    <x v="7"/>
    <x v="19"/>
    <x v="0"/>
    <x v="0"/>
    <x v="18"/>
  </r>
  <r>
    <x v="7"/>
    <x v="20"/>
    <x v="7"/>
    <x v="15"/>
    <x v="0"/>
    <x v="0"/>
    <x v="14"/>
  </r>
  <r>
    <x v="7"/>
    <x v="31"/>
    <x v="7"/>
    <x v="82"/>
    <x v="0"/>
    <x v="0"/>
    <x v="93"/>
  </r>
  <r>
    <x v="7"/>
    <x v="35"/>
    <x v="7"/>
    <x v="323"/>
    <x v="0"/>
    <x v="0"/>
    <x v="348"/>
  </r>
  <r>
    <x v="7"/>
    <x v="49"/>
    <x v="7"/>
    <x v="201"/>
    <x v="0"/>
    <x v="0"/>
    <x v="225"/>
  </r>
  <r>
    <x v="7"/>
    <x v="71"/>
    <x v="7"/>
    <x v="434"/>
    <x v="0"/>
    <x v="0"/>
    <x v="455"/>
  </r>
  <r>
    <x v="7"/>
    <x v="97"/>
    <x v="7"/>
    <x v="23"/>
    <x v="0"/>
    <x v="0"/>
    <x v="22"/>
  </r>
  <r>
    <x v="7"/>
    <x v="113"/>
    <x v="7"/>
    <x v="17"/>
    <x v="0"/>
    <x v="0"/>
    <x v="16"/>
  </r>
  <r>
    <x v="7"/>
    <x v="122"/>
    <x v="7"/>
    <x v="7"/>
    <x v="0"/>
    <x v="0"/>
    <x v="6"/>
  </r>
  <r>
    <x v="7"/>
    <x v="144"/>
    <x v="7"/>
    <x v="253"/>
    <x v="0"/>
    <x v="0"/>
    <x v="278"/>
  </r>
  <r>
    <x v="7"/>
    <x v="150"/>
    <x v="7"/>
    <x v="37"/>
    <x v="0"/>
    <x v="0"/>
    <x v="37"/>
  </r>
  <r>
    <x v="7"/>
    <x v="152"/>
    <x v="7"/>
    <x v="11"/>
    <x v="0"/>
    <x v="0"/>
    <x v="10"/>
  </r>
  <r>
    <x v="7"/>
    <x v="160"/>
    <x v="7"/>
    <x v="78"/>
    <x v="0"/>
    <x v="0"/>
    <x v="84"/>
  </r>
  <r>
    <x v="7"/>
    <x v="163"/>
    <x v="7"/>
    <x v="85"/>
    <x v="0"/>
    <x v="0"/>
    <x v="99"/>
  </r>
  <r>
    <x v="7"/>
    <x v="164"/>
    <x v="7"/>
    <x v="312"/>
    <x v="0"/>
    <x v="0"/>
    <x v="338"/>
  </r>
  <r>
    <x v="7"/>
    <x v="165"/>
    <x v="7"/>
    <x v="307"/>
    <x v="0"/>
    <x v="0"/>
    <x v="333"/>
  </r>
  <r>
    <x v="7"/>
    <x v="176"/>
    <x v="7"/>
    <x v="348"/>
    <x v="0"/>
    <x v="0"/>
    <x v="369"/>
  </r>
  <r>
    <x v="7"/>
    <x v="178"/>
    <x v="7"/>
    <x v="322"/>
    <x v="0"/>
    <x v="0"/>
    <x v="347"/>
  </r>
  <r>
    <x v="7"/>
    <x v="182"/>
    <x v="7"/>
    <x v="8"/>
    <x v="0"/>
    <x v="0"/>
    <x v="7"/>
  </r>
  <r>
    <x v="7"/>
    <x v="205"/>
    <x v="7"/>
    <x v="384"/>
    <x v="0"/>
    <x v="0"/>
    <x v="407"/>
  </r>
  <r>
    <x v="7"/>
    <x v="206"/>
    <x v="7"/>
    <x v="601"/>
    <x v="0"/>
    <x v="0"/>
    <x v="624"/>
  </r>
  <r>
    <x v="7"/>
    <x v="209"/>
    <x v="7"/>
    <x v="6"/>
    <x v="0"/>
    <x v="0"/>
    <x v="5"/>
  </r>
  <r>
    <x v="7"/>
    <x v="220"/>
    <x v="7"/>
    <x v="60"/>
    <x v="0"/>
    <x v="0"/>
    <x v="60"/>
  </r>
  <r>
    <x v="7"/>
    <x v="229"/>
    <x v="7"/>
    <x v="443"/>
    <x v="0"/>
    <x v="0"/>
    <x v="464"/>
  </r>
  <r>
    <x v="7"/>
    <x v="236"/>
    <x v="7"/>
    <x v="32"/>
    <x v="0"/>
    <x v="0"/>
    <x v="31"/>
  </r>
  <r>
    <x v="7"/>
    <x v="239"/>
    <x v="7"/>
    <x v="1"/>
    <x v="0"/>
    <x v="0"/>
    <x v="0"/>
  </r>
  <r>
    <x v="7"/>
    <x v="243"/>
    <x v="7"/>
    <x v="3"/>
    <x v="0"/>
    <x v="0"/>
    <x v="2"/>
  </r>
  <r>
    <x v="7"/>
    <x v="254"/>
    <x v="7"/>
    <x v="435"/>
    <x v="0"/>
    <x v="0"/>
    <x v="457"/>
  </r>
  <r>
    <x v="7"/>
    <x v="259"/>
    <x v="7"/>
    <x v="535"/>
    <x v="0"/>
    <x v="0"/>
    <x v="558"/>
  </r>
  <r>
    <x v="7"/>
    <x v="262"/>
    <x v="7"/>
    <x v="404"/>
    <x v="0"/>
    <x v="0"/>
    <x v="426"/>
  </r>
  <r>
    <x v="7"/>
    <x v="274"/>
    <x v="7"/>
    <x v="318"/>
    <x v="0"/>
    <x v="0"/>
    <x v="342"/>
  </r>
  <r>
    <x v="7"/>
    <x v="298"/>
    <x v="7"/>
    <x v="393"/>
    <x v="0"/>
    <x v="0"/>
    <x v="415"/>
  </r>
  <r>
    <x v="7"/>
    <x v="314"/>
    <x v="7"/>
    <x v="14"/>
    <x v="0"/>
    <x v="0"/>
    <x v="13"/>
  </r>
  <r>
    <x v="7"/>
    <x v="336"/>
    <x v="7"/>
    <x v="25"/>
    <x v="0"/>
    <x v="0"/>
    <x v="24"/>
  </r>
  <r>
    <x v="7"/>
    <x v="341"/>
    <x v="7"/>
    <x v="88"/>
    <x v="0"/>
    <x v="0"/>
    <x v="102"/>
  </r>
  <r>
    <x v="7"/>
    <x v="347"/>
    <x v="7"/>
    <x v="66"/>
    <x v="0"/>
    <x v="0"/>
    <x v="73"/>
  </r>
  <r>
    <x v="8"/>
    <x v="14"/>
    <x v="8"/>
    <x v="144"/>
    <x v="0"/>
    <x v="0"/>
    <x v="164"/>
  </r>
  <r>
    <x v="8"/>
    <x v="22"/>
    <x v="8"/>
    <x v="87"/>
    <x v="0"/>
    <x v="0"/>
    <x v="101"/>
  </r>
  <r>
    <x v="8"/>
    <x v="32"/>
    <x v="8"/>
    <x v="151"/>
    <x v="0"/>
    <x v="0"/>
    <x v="172"/>
  </r>
  <r>
    <x v="8"/>
    <x v="35"/>
    <x v="8"/>
    <x v="500"/>
    <x v="0"/>
    <x v="0"/>
    <x v="522"/>
  </r>
  <r>
    <x v="8"/>
    <x v="43"/>
    <x v="8"/>
    <x v="75"/>
    <x v="0"/>
    <x v="0"/>
    <x v="81"/>
  </r>
  <r>
    <x v="8"/>
    <x v="46"/>
    <x v="8"/>
    <x v="20"/>
    <x v="0"/>
    <x v="0"/>
    <x v="19"/>
  </r>
  <r>
    <x v="8"/>
    <x v="49"/>
    <x v="8"/>
    <x v="365"/>
    <x v="0"/>
    <x v="0"/>
    <x v="384"/>
  </r>
  <r>
    <x v="8"/>
    <x v="54"/>
    <x v="8"/>
    <x v="229"/>
    <x v="0"/>
    <x v="0"/>
    <x v="254"/>
  </r>
  <r>
    <x v="8"/>
    <x v="59"/>
    <x v="8"/>
    <x v="232"/>
    <x v="0"/>
    <x v="0"/>
    <x v="257"/>
  </r>
  <r>
    <x v="8"/>
    <x v="70"/>
    <x v="8"/>
    <x v="161"/>
    <x v="0"/>
    <x v="0"/>
    <x v="181"/>
  </r>
  <r>
    <x v="8"/>
    <x v="101"/>
    <x v="8"/>
    <x v="182"/>
    <x v="0"/>
    <x v="0"/>
    <x v="206"/>
  </r>
  <r>
    <x v="8"/>
    <x v="110"/>
    <x v="8"/>
    <x v="161"/>
    <x v="0"/>
    <x v="0"/>
    <x v="181"/>
  </r>
  <r>
    <x v="8"/>
    <x v="132"/>
    <x v="8"/>
    <x v="189"/>
    <x v="0"/>
    <x v="0"/>
    <x v="212"/>
  </r>
  <r>
    <x v="8"/>
    <x v="138"/>
    <x v="8"/>
    <x v="77"/>
    <x v="0"/>
    <x v="0"/>
    <x v="82"/>
  </r>
  <r>
    <x v="8"/>
    <x v="139"/>
    <x v="8"/>
    <x v="232"/>
    <x v="0"/>
    <x v="0"/>
    <x v="257"/>
  </r>
  <r>
    <x v="8"/>
    <x v="143"/>
    <x v="8"/>
    <x v="116"/>
    <x v="0"/>
    <x v="0"/>
    <x v="134"/>
  </r>
  <r>
    <x v="8"/>
    <x v="151"/>
    <x v="8"/>
    <x v="141"/>
    <x v="0"/>
    <x v="0"/>
    <x v="161"/>
  </r>
  <r>
    <x v="8"/>
    <x v="179"/>
    <x v="8"/>
    <x v="143"/>
    <x v="0"/>
    <x v="0"/>
    <x v="163"/>
  </r>
  <r>
    <x v="8"/>
    <x v="183"/>
    <x v="8"/>
    <x v="125"/>
    <x v="0"/>
    <x v="0"/>
    <x v="143"/>
  </r>
  <r>
    <x v="8"/>
    <x v="185"/>
    <x v="8"/>
    <x v="168"/>
    <x v="0"/>
    <x v="0"/>
    <x v="188"/>
  </r>
  <r>
    <x v="8"/>
    <x v="186"/>
    <x v="8"/>
    <x v="136"/>
    <x v="0"/>
    <x v="0"/>
    <x v="155"/>
  </r>
  <r>
    <x v="8"/>
    <x v="188"/>
    <x v="8"/>
    <x v="11"/>
    <x v="0"/>
    <x v="0"/>
    <x v="10"/>
  </r>
  <r>
    <x v="8"/>
    <x v="191"/>
    <x v="8"/>
    <x v="128"/>
    <x v="0"/>
    <x v="0"/>
    <x v="146"/>
  </r>
  <r>
    <x v="8"/>
    <x v="198"/>
    <x v="8"/>
    <x v="219"/>
    <x v="0"/>
    <x v="0"/>
    <x v="243"/>
  </r>
  <r>
    <x v="8"/>
    <x v="207"/>
    <x v="8"/>
    <x v="260"/>
    <x v="0"/>
    <x v="0"/>
    <x v="286"/>
  </r>
  <r>
    <x v="8"/>
    <x v="226"/>
    <x v="8"/>
    <x v="92"/>
    <x v="0"/>
    <x v="0"/>
    <x v="105"/>
  </r>
  <r>
    <x v="8"/>
    <x v="227"/>
    <x v="8"/>
    <x v="173"/>
    <x v="0"/>
    <x v="0"/>
    <x v="195"/>
  </r>
  <r>
    <x v="8"/>
    <x v="236"/>
    <x v="8"/>
    <x v="242"/>
    <x v="0"/>
    <x v="0"/>
    <x v="267"/>
  </r>
  <r>
    <x v="8"/>
    <x v="249"/>
    <x v="8"/>
    <x v="223"/>
    <x v="0"/>
    <x v="0"/>
    <x v="247"/>
  </r>
  <r>
    <x v="8"/>
    <x v="256"/>
    <x v="8"/>
    <x v="210"/>
    <x v="0"/>
    <x v="0"/>
    <x v="233"/>
  </r>
  <r>
    <x v="8"/>
    <x v="277"/>
    <x v="8"/>
    <x v="114"/>
    <x v="0"/>
    <x v="0"/>
    <x v="131"/>
  </r>
  <r>
    <x v="8"/>
    <x v="281"/>
    <x v="8"/>
    <x v="229"/>
    <x v="0"/>
    <x v="0"/>
    <x v="254"/>
  </r>
  <r>
    <x v="8"/>
    <x v="287"/>
    <x v="8"/>
    <x v="214"/>
    <x v="0"/>
    <x v="0"/>
    <x v="237"/>
  </r>
  <r>
    <x v="8"/>
    <x v="303"/>
    <x v="8"/>
    <x v="81"/>
    <x v="0"/>
    <x v="0"/>
    <x v="91"/>
  </r>
  <r>
    <x v="8"/>
    <x v="311"/>
    <x v="8"/>
    <x v="171"/>
    <x v="0"/>
    <x v="0"/>
    <x v="192"/>
  </r>
  <r>
    <x v="8"/>
    <x v="313"/>
    <x v="8"/>
    <x v="135"/>
    <x v="0"/>
    <x v="0"/>
    <x v="153"/>
  </r>
  <r>
    <x v="8"/>
    <x v="314"/>
    <x v="8"/>
    <x v="145"/>
    <x v="0"/>
    <x v="0"/>
    <x v="165"/>
  </r>
  <r>
    <x v="8"/>
    <x v="315"/>
    <x v="8"/>
    <x v="74"/>
    <x v="0"/>
    <x v="0"/>
    <x v="80"/>
  </r>
  <r>
    <x v="8"/>
    <x v="317"/>
    <x v="8"/>
    <x v="158"/>
    <x v="0"/>
    <x v="0"/>
    <x v="178"/>
  </r>
  <r>
    <x v="8"/>
    <x v="325"/>
    <x v="8"/>
    <x v="192"/>
    <x v="0"/>
    <x v="0"/>
    <x v="214"/>
  </r>
  <r>
    <x v="8"/>
    <x v="328"/>
    <x v="8"/>
    <x v="120"/>
    <x v="0"/>
    <x v="0"/>
    <x v="138"/>
  </r>
  <r>
    <x v="8"/>
    <x v="329"/>
    <x v="8"/>
    <x v="230"/>
    <x v="0"/>
    <x v="0"/>
    <x v="255"/>
  </r>
  <r>
    <x v="8"/>
    <x v="333"/>
    <x v="8"/>
    <x v="142"/>
    <x v="0"/>
    <x v="0"/>
    <x v="162"/>
  </r>
  <r>
    <x v="8"/>
    <x v="339"/>
    <x v="8"/>
    <x v="237"/>
    <x v="0"/>
    <x v="0"/>
    <x v="262"/>
  </r>
  <r>
    <x v="8"/>
    <x v="347"/>
    <x v="8"/>
    <x v="101"/>
    <x v="0"/>
    <x v="0"/>
    <x v="114"/>
  </r>
  <r>
    <x v="8"/>
    <x v="348"/>
    <x v="8"/>
    <x v="257"/>
    <x v="0"/>
    <x v="0"/>
    <x v="284"/>
  </r>
  <r>
    <x v="9"/>
    <x v="111"/>
    <x v="9"/>
    <x v="259"/>
    <x v="289"/>
    <x v="0"/>
    <x v="397"/>
  </r>
  <r>
    <x v="10"/>
    <x v="8"/>
    <x v="10"/>
    <x v="206"/>
    <x v="9"/>
    <x v="147"/>
    <x v="312"/>
  </r>
  <r>
    <x v="10"/>
    <x v="10"/>
    <x v="10"/>
    <x v="460"/>
    <x v="16"/>
    <x v="0"/>
    <x v="482"/>
  </r>
  <r>
    <x v="10"/>
    <x v="14"/>
    <x v="10"/>
    <x v="420"/>
    <x v="51"/>
    <x v="0"/>
    <x v="443"/>
  </r>
  <r>
    <x v="10"/>
    <x v="16"/>
    <x v="10"/>
    <x v="782"/>
    <x v="69"/>
    <x v="0"/>
    <x v="820"/>
  </r>
  <r>
    <x v="10"/>
    <x v="17"/>
    <x v="10"/>
    <x v="776"/>
    <x v="176"/>
    <x v="0"/>
    <x v="809"/>
  </r>
  <r>
    <x v="10"/>
    <x v="22"/>
    <x v="10"/>
    <x v="821"/>
    <x v="89"/>
    <x v="0"/>
    <x v="857"/>
  </r>
  <r>
    <x v="10"/>
    <x v="23"/>
    <x v="10"/>
    <x v="56"/>
    <x v="4"/>
    <x v="0"/>
    <x v="58"/>
  </r>
  <r>
    <x v="10"/>
    <x v="30"/>
    <x v="10"/>
    <x v="0"/>
    <x v="35"/>
    <x v="0"/>
    <x v="36"/>
  </r>
  <r>
    <x v="10"/>
    <x v="31"/>
    <x v="10"/>
    <x v="0"/>
    <x v="87"/>
    <x v="0"/>
    <x v="73"/>
  </r>
  <r>
    <x v="10"/>
    <x v="33"/>
    <x v="10"/>
    <x v="847"/>
    <x v="96"/>
    <x v="0"/>
    <x v="885"/>
  </r>
  <r>
    <x v="10"/>
    <x v="35"/>
    <x v="10"/>
    <x v="954"/>
    <x v="482"/>
    <x v="290"/>
    <x v="1014"/>
  </r>
  <r>
    <x v="10"/>
    <x v="36"/>
    <x v="10"/>
    <x v="594"/>
    <x v="0"/>
    <x v="150"/>
    <x v="630"/>
  </r>
  <r>
    <x v="10"/>
    <x v="40"/>
    <x v="10"/>
    <x v="0"/>
    <x v="2"/>
    <x v="0"/>
    <x v="1"/>
  </r>
  <r>
    <x v="10"/>
    <x v="43"/>
    <x v="10"/>
    <x v="685"/>
    <x v="43"/>
    <x v="0"/>
    <x v="708"/>
  </r>
  <r>
    <x v="10"/>
    <x v="46"/>
    <x v="10"/>
    <x v="69"/>
    <x v="0"/>
    <x v="0"/>
    <x v="75"/>
  </r>
  <r>
    <x v="10"/>
    <x v="48"/>
    <x v="10"/>
    <x v="105"/>
    <x v="184"/>
    <x v="0"/>
    <x v="222"/>
  </r>
  <r>
    <x v="10"/>
    <x v="49"/>
    <x v="10"/>
    <x v="960"/>
    <x v="483"/>
    <x v="329"/>
    <x v="1019"/>
  </r>
  <r>
    <x v="10"/>
    <x v="50"/>
    <x v="10"/>
    <x v="778"/>
    <x v="66"/>
    <x v="0"/>
    <x v="813"/>
  </r>
  <r>
    <x v="10"/>
    <x v="54"/>
    <x v="10"/>
    <x v="831"/>
    <x v="92"/>
    <x v="0"/>
    <x v="869"/>
  </r>
  <r>
    <x v="10"/>
    <x v="57"/>
    <x v="10"/>
    <x v="0"/>
    <x v="20"/>
    <x v="0"/>
    <x v="20"/>
  </r>
  <r>
    <x v="10"/>
    <x v="61"/>
    <x v="10"/>
    <x v="801"/>
    <x v="149"/>
    <x v="0"/>
    <x v="835"/>
  </r>
  <r>
    <x v="10"/>
    <x v="71"/>
    <x v="10"/>
    <x v="0"/>
    <x v="24"/>
    <x v="0"/>
    <x v="24"/>
  </r>
  <r>
    <x v="10"/>
    <x v="73"/>
    <x v="10"/>
    <x v="724"/>
    <x v="51"/>
    <x v="0"/>
    <x v="754"/>
  </r>
  <r>
    <x v="10"/>
    <x v="76"/>
    <x v="10"/>
    <x v="0"/>
    <x v="56"/>
    <x v="0"/>
    <x v="52"/>
  </r>
  <r>
    <x v="10"/>
    <x v="100"/>
    <x v="10"/>
    <x v="811"/>
    <x v="168"/>
    <x v="0"/>
    <x v="847"/>
  </r>
  <r>
    <x v="10"/>
    <x v="101"/>
    <x v="10"/>
    <x v="814"/>
    <x v="130"/>
    <x v="57"/>
    <x v="849"/>
  </r>
  <r>
    <x v="10"/>
    <x v="102"/>
    <x v="10"/>
    <x v="84"/>
    <x v="0"/>
    <x v="0"/>
    <x v="95"/>
  </r>
  <r>
    <x v="10"/>
    <x v="107"/>
    <x v="10"/>
    <x v="0"/>
    <x v="12"/>
    <x v="0"/>
    <x v="11"/>
  </r>
  <r>
    <x v="10"/>
    <x v="110"/>
    <x v="10"/>
    <x v="756"/>
    <x v="61"/>
    <x v="0"/>
    <x v="790"/>
  </r>
  <r>
    <x v="10"/>
    <x v="121"/>
    <x v="10"/>
    <x v="108"/>
    <x v="0"/>
    <x v="0"/>
    <x v="124"/>
  </r>
  <r>
    <x v="10"/>
    <x v="139"/>
    <x v="10"/>
    <x v="644"/>
    <x v="35"/>
    <x v="0"/>
    <x v="671"/>
  </r>
  <r>
    <x v="10"/>
    <x v="149"/>
    <x v="10"/>
    <x v="0"/>
    <x v="92"/>
    <x v="0"/>
    <x v="75"/>
  </r>
  <r>
    <x v="10"/>
    <x v="150"/>
    <x v="10"/>
    <x v="824"/>
    <x v="310"/>
    <x v="0"/>
    <x v="862"/>
  </r>
  <r>
    <x v="10"/>
    <x v="155"/>
    <x v="10"/>
    <x v="858"/>
    <x v="60"/>
    <x v="0"/>
    <x v="894"/>
  </r>
  <r>
    <x v="10"/>
    <x v="158"/>
    <x v="10"/>
    <x v="0"/>
    <x v="83"/>
    <x v="0"/>
    <x v="72"/>
  </r>
  <r>
    <x v="10"/>
    <x v="160"/>
    <x v="10"/>
    <x v="0"/>
    <x v="50"/>
    <x v="0"/>
    <x v="48"/>
  </r>
  <r>
    <x v="10"/>
    <x v="161"/>
    <x v="10"/>
    <x v="788"/>
    <x v="76"/>
    <x v="0"/>
    <x v="825"/>
  </r>
  <r>
    <x v="10"/>
    <x v="165"/>
    <x v="10"/>
    <x v="76"/>
    <x v="17"/>
    <x v="0"/>
    <x v="88"/>
  </r>
  <r>
    <x v="10"/>
    <x v="167"/>
    <x v="10"/>
    <x v="786"/>
    <x v="85"/>
    <x v="0"/>
    <x v="823"/>
  </r>
  <r>
    <x v="10"/>
    <x v="170"/>
    <x v="10"/>
    <x v="88"/>
    <x v="94"/>
    <x v="0"/>
    <x v="133"/>
  </r>
  <r>
    <x v="10"/>
    <x v="172"/>
    <x v="10"/>
    <x v="0"/>
    <x v="7"/>
    <x v="0"/>
    <x v="6"/>
  </r>
  <r>
    <x v="10"/>
    <x v="176"/>
    <x v="10"/>
    <x v="0"/>
    <x v="2"/>
    <x v="0"/>
    <x v="1"/>
  </r>
  <r>
    <x v="10"/>
    <x v="186"/>
    <x v="10"/>
    <x v="725"/>
    <x v="53"/>
    <x v="0"/>
    <x v="755"/>
  </r>
  <r>
    <x v="10"/>
    <x v="194"/>
    <x v="10"/>
    <x v="199"/>
    <x v="2"/>
    <x v="0"/>
    <x v="224"/>
  </r>
  <r>
    <x v="10"/>
    <x v="198"/>
    <x v="10"/>
    <x v="641"/>
    <x v="44"/>
    <x v="0"/>
    <x v="668"/>
  </r>
  <r>
    <x v="10"/>
    <x v="199"/>
    <x v="10"/>
    <x v="768"/>
    <x v="65"/>
    <x v="0"/>
    <x v="801"/>
  </r>
  <r>
    <x v="10"/>
    <x v="207"/>
    <x v="10"/>
    <x v="579"/>
    <x v="21"/>
    <x v="0"/>
    <x v="602"/>
  </r>
  <r>
    <x v="10"/>
    <x v="210"/>
    <x v="10"/>
    <x v="0"/>
    <x v="72"/>
    <x v="0"/>
    <x v="64"/>
  </r>
  <r>
    <x v="10"/>
    <x v="211"/>
    <x v="10"/>
    <x v="766"/>
    <x v="63"/>
    <x v="0"/>
    <x v="800"/>
  </r>
  <r>
    <x v="10"/>
    <x v="214"/>
    <x v="10"/>
    <x v="0"/>
    <x v="4"/>
    <x v="0"/>
    <x v="3"/>
  </r>
  <r>
    <x v="10"/>
    <x v="215"/>
    <x v="10"/>
    <x v="16"/>
    <x v="0"/>
    <x v="0"/>
    <x v="15"/>
  </r>
  <r>
    <x v="10"/>
    <x v="218"/>
    <x v="10"/>
    <x v="58"/>
    <x v="18"/>
    <x v="0"/>
    <x v="68"/>
  </r>
  <r>
    <x v="10"/>
    <x v="220"/>
    <x v="10"/>
    <x v="544"/>
    <x v="16"/>
    <x v="0"/>
    <x v="564"/>
  </r>
  <r>
    <x v="10"/>
    <x v="225"/>
    <x v="10"/>
    <x v="666"/>
    <x v="39"/>
    <x v="0"/>
    <x v="694"/>
  </r>
  <r>
    <x v="10"/>
    <x v="226"/>
    <x v="10"/>
    <x v="581"/>
    <x v="23"/>
    <x v="0"/>
    <x v="610"/>
  </r>
  <r>
    <x v="10"/>
    <x v="227"/>
    <x v="10"/>
    <x v="834"/>
    <x v="92"/>
    <x v="0"/>
    <x v="871"/>
  </r>
  <r>
    <x v="10"/>
    <x v="229"/>
    <x v="10"/>
    <x v="0"/>
    <x v="8"/>
    <x v="0"/>
    <x v="7"/>
  </r>
  <r>
    <x v="10"/>
    <x v="238"/>
    <x v="10"/>
    <x v="0"/>
    <x v="6"/>
    <x v="0"/>
    <x v="5"/>
  </r>
  <r>
    <x v="10"/>
    <x v="256"/>
    <x v="10"/>
    <x v="731"/>
    <x v="54"/>
    <x v="0"/>
    <x v="760"/>
  </r>
  <r>
    <x v="10"/>
    <x v="266"/>
    <x v="10"/>
    <x v="832"/>
    <x v="90"/>
    <x v="0"/>
    <x v="870"/>
  </r>
  <r>
    <x v="10"/>
    <x v="274"/>
    <x v="10"/>
    <x v="929"/>
    <x v="154"/>
    <x v="0"/>
    <x v="971"/>
  </r>
  <r>
    <x v="10"/>
    <x v="277"/>
    <x v="10"/>
    <x v="658"/>
    <x v="57"/>
    <x v="0"/>
    <x v="688"/>
  </r>
  <r>
    <x v="10"/>
    <x v="281"/>
    <x v="10"/>
    <x v="561"/>
    <x v="450"/>
    <x v="0"/>
    <x v="687"/>
  </r>
  <r>
    <x v="10"/>
    <x v="283"/>
    <x v="10"/>
    <x v="751"/>
    <x v="59"/>
    <x v="0"/>
    <x v="783"/>
  </r>
  <r>
    <x v="10"/>
    <x v="284"/>
    <x v="10"/>
    <x v="5"/>
    <x v="18"/>
    <x v="0"/>
    <x v="23"/>
  </r>
  <r>
    <x v="10"/>
    <x v="287"/>
    <x v="10"/>
    <x v="770"/>
    <x v="67"/>
    <x v="0"/>
    <x v="803"/>
  </r>
  <r>
    <x v="10"/>
    <x v="295"/>
    <x v="10"/>
    <x v="0"/>
    <x v="1"/>
    <x v="0"/>
    <x v="0"/>
  </r>
  <r>
    <x v="10"/>
    <x v="303"/>
    <x v="10"/>
    <x v="572"/>
    <x v="21"/>
    <x v="0"/>
    <x v="593"/>
  </r>
  <r>
    <x v="10"/>
    <x v="307"/>
    <x v="10"/>
    <x v="446"/>
    <x v="9"/>
    <x v="0"/>
    <x v="467"/>
  </r>
  <r>
    <x v="10"/>
    <x v="308"/>
    <x v="10"/>
    <x v="835"/>
    <x v="234"/>
    <x v="126"/>
    <x v="873"/>
  </r>
  <r>
    <x v="10"/>
    <x v="311"/>
    <x v="10"/>
    <x v="764"/>
    <x v="65"/>
    <x v="0"/>
    <x v="798"/>
  </r>
  <r>
    <x v="10"/>
    <x v="314"/>
    <x v="10"/>
    <x v="0"/>
    <x v="120"/>
    <x v="33"/>
    <x v="117"/>
  </r>
  <r>
    <x v="10"/>
    <x v="315"/>
    <x v="10"/>
    <x v="529"/>
    <x v="15"/>
    <x v="0"/>
    <x v="553"/>
  </r>
  <r>
    <x v="10"/>
    <x v="317"/>
    <x v="10"/>
    <x v="536"/>
    <x v="24"/>
    <x v="80"/>
    <x v="563"/>
  </r>
  <r>
    <x v="10"/>
    <x v="320"/>
    <x v="10"/>
    <x v="0"/>
    <x v="1"/>
    <x v="0"/>
    <x v="0"/>
  </r>
  <r>
    <x v="10"/>
    <x v="325"/>
    <x v="10"/>
    <x v="701"/>
    <x v="52"/>
    <x v="0"/>
    <x v="732"/>
  </r>
  <r>
    <x v="10"/>
    <x v="326"/>
    <x v="10"/>
    <x v="710"/>
    <x v="50"/>
    <x v="0"/>
    <x v="741"/>
  </r>
  <r>
    <x v="10"/>
    <x v="328"/>
    <x v="10"/>
    <x v="671"/>
    <x v="58"/>
    <x v="0"/>
    <x v="699"/>
  </r>
  <r>
    <x v="10"/>
    <x v="329"/>
    <x v="10"/>
    <x v="817"/>
    <x v="86"/>
    <x v="0"/>
    <x v="850"/>
  </r>
  <r>
    <x v="10"/>
    <x v="330"/>
    <x v="10"/>
    <x v="0"/>
    <x v="34"/>
    <x v="0"/>
    <x v="34"/>
  </r>
  <r>
    <x v="10"/>
    <x v="333"/>
    <x v="10"/>
    <x v="527"/>
    <x v="12"/>
    <x v="0"/>
    <x v="549"/>
  </r>
  <r>
    <x v="10"/>
    <x v="335"/>
    <x v="10"/>
    <x v="683"/>
    <x v="41"/>
    <x v="0"/>
    <x v="707"/>
  </r>
  <r>
    <x v="10"/>
    <x v="339"/>
    <x v="10"/>
    <x v="542"/>
    <x v="16"/>
    <x v="0"/>
    <x v="562"/>
  </r>
  <r>
    <x v="10"/>
    <x v="342"/>
    <x v="10"/>
    <x v="0"/>
    <x v="2"/>
    <x v="0"/>
    <x v="1"/>
  </r>
  <r>
    <x v="10"/>
    <x v="347"/>
    <x v="10"/>
    <x v="367"/>
    <x v="93"/>
    <x v="0"/>
    <x v="395"/>
  </r>
  <r>
    <x v="10"/>
    <x v="348"/>
    <x v="10"/>
    <x v="473"/>
    <x v="470"/>
    <x v="0"/>
    <x v="751"/>
  </r>
  <r>
    <x v="11"/>
    <x v="249"/>
    <x v="11"/>
    <x v="308"/>
    <x v="249"/>
    <x v="202"/>
    <x v="473"/>
  </r>
  <r>
    <x v="12"/>
    <x v="14"/>
    <x v="12"/>
    <x v="113"/>
    <x v="0"/>
    <x v="0"/>
    <x v="129"/>
  </r>
  <r>
    <x v="12"/>
    <x v="16"/>
    <x v="12"/>
    <x v="522"/>
    <x v="0"/>
    <x v="0"/>
    <x v="543"/>
  </r>
  <r>
    <x v="12"/>
    <x v="17"/>
    <x v="12"/>
    <x v="514"/>
    <x v="0"/>
    <x v="0"/>
    <x v="535"/>
  </r>
  <r>
    <x v="12"/>
    <x v="19"/>
    <x v="12"/>
    <x v="429"/>
    <x v="0"/>
    <x v="0"/>
    <x v="451"/>
  </r>
  <r>
    <x v="12"/>
    <x v="35"/>
    <x v="12"/>
    <x v="580"/>
    <x v="457"/>
    <x v="0"/>
    <x v="726"/>
  </r>
  <r>
    <x v="12"/>
    <x v="43"/>
    <x v="12"/>
    <x v="426"/>
    <x v="0"/>
    <x v="0"/>
    <x v="447"/>
  </r>
  <r>
    <x v="12"/>
    <x v="45"/>
    <x v="12"/>
    <x v="300"/>
    <x v="0"/>
    <x v="0"/>
    <x v="326"/>
  </r>
  <r>
    <x v="12"/>
    <x v="46"/>
    <x v="12"/>
    <x v="71"/>
    <x v="0"/>
    <x v="0"/>
    <x v="77"/>
  </r>
  <r>
    <x v="12"/>
    <x v="47"/>
    <x v="12"/>
    <x v="490"/>
    <x v="0"/>
    <x v="0"/>
    <x v="510"/>
  </r>
  <r>
    <x v="12"/>
    <x v="48"/>
    <x v="12"/>
    <x v="0"/>
    <x v="379"/>
    <x v="0"/>
    <x v="401"/>
  </r>
  <r>
    <x v="12"/>
    <x v="49"/>
    <x v="12"/>
    <x v="0"/>
    <x v="192"/>
    <x v="0"/>
    <x v="190"/>
  </r>
  <r>
    <x v="12"/>
    <x v="50"/>
    <x v="12"/>
    <x v="382"/>
    <x v="0"/>
    <x v="0"/>
    <x v="405"/>
  </r>
  <r>
    <x v="12"/>
    <x v="53"/>
    <x v="12"/>
    <x v="496"/>
    <x v="0"/>
    <x v="0"/>
    <x v="518"/>
  </r>
  <r>
    <x v="12"/>
    <x v="54"/>
    <x v="12"/>
    <x v="602"/>
    <x v="447"/>
    <x v="0"/>
    <x v="711"/>
  </r>
  <r>
    <x v="12"/>
    <x v="56"/>
    <x v="12"/>
    <x v="389"/>
    <x v="0"/>
    <x v="0"/>
    <x v="412"/>
  </r>
  <r>
    <x v="12"/>
    <x v="61"/>
    <x v="12"/>
    <x v="566"/>
    <x v="0"/>
    <x v="0"/>
    <x v="588"/>
  </r>
  <r>
    <x v="12"/>
    <x v="64"/>
    <x v="12"/>
    <x v="351"/>
    <x v="0"/>
    <x v="0"/>
    <x v="372"/>
  </r>
  <r>
    <x v="12"/>
    <x v="68"/>
    <x v="12"/>
    <x v="349"/>
    <x v="0"/>
    <x v="0"/>
    <x v="370"/>
  </r>
  <r>
    <x v="12"/>
    <x v="73"/>
    <x v="12"/>
    <x v="239"/>
    <x v="0"/>
    <x v="0"/>
    <x v="264"/>
  </r>
  <r>
    <x v="12"/>
    <x v="74"/>
    <x v="12"/>
    <x v="505"/>
    <x v="0"/>
    <x v="0"/>
    <x v="526"/>
  </r>
  <r>
    <x v="12"/>
    <x v="76"/>
    <x v="12"/>
    <x v="154"/>
    <x v="0"/>
    <x v="0"/>
    <x v="174"/>
  </r>
  <r>
    <x v="12"/>
    <x v="85"/>
    <x v="12"/>
    <x v="339"/>
    <x v="0"/>
    <x v="0"/>
    <x v="362"/>
  </r>
  <r>
    <x v="12"/>
    <x v="88"/>
    <x v="12"/>
    <x v="104"/>
    <x v="0"/>
    <x v="0"/>
    <x v="118"/>
  </r>
  <r>
    <x v="12"/>
    <x v="99"/>
    <x v="12"/>
    <x v="364"/>
    <x v="0"/>
    <x v="0"/>
    <x v="383"/>
  </r>
  <r>
    <x v="12"/>
    <x v="100"/>
    <x v="12"/>
    <x v="324"/>
    <x v="0"/>
    <x v="0"/>
    <x v="349"/>
  </r>
  <r>
    <x v="12"/>
    <x v="101"/>
    <x v="12"/>
    <x v="526"/>
    <x v="0"/>
    <x v="0"/>
    <x v="547"/>
  </r>
  <r>
    <x v="12"/>
    <x v="110"/>
    <x v="12"/>
    <x v="412"/>
    <x v="365"/>
    <x v="0"/>
    <x v="513"/>
  </r>
  <r>
    <x v="12"/>
    <x v="114"/>
    <x v="12"/>
    <x v="0"/>
    <x v="243"/>
    <x v="0"/>
    <x v="242"/>
  </r>
  <r>
    <x v="12"/>
    <x v="115"/>
    <x v="12"/>
    <x v="36"/>
    <x v="0"/>
    <x v="0"/>
    <x v="36"/>
  </r>
  <r>
    <x v="12"/>
    <x v="125"/>
    <x v="12"/>
    <x v="372"/>
    <x v="0"/>
    <x v="0"/>
    <x v="392"/>
  </r>
  <r>
    <x v="12"/>
    <x v="127"/>
    <x v="12"/>
    <x v="395"/>
    <x v="0"/>
    <x v="0"/>
    <x v="419"/>
  </r>
  <r>
    <x v="12"/>
    <x v="137"/>
    <x v="12"/>
    <x v="494"/>
    <x v="0"/>
    <x v="0"/>
    <x v="515"/>
  </r>
  <r>
    <x v="12"/>
    <x v="139"/>
    <x v="12"/>
    <x v="301"/>
    <x v="0"/>
    <x v="0"/>
    <x v="327"/>
  </r>
  <r>
    <x v="12"/>
    <x v="147"/>
    <x v="12"/>
    <x v="432"/>
    <x v="0"/>
    <x v="0"/>
    <x v="454"/>
  </r>
  <r>
    <x v="12"/>
    <x v="151"/>
    <x v="12"/>
    <x v="137"/>
    <x v="0"/>
    <x v="0"/>
    <x v="156"/>
  </r>
  <r>
    <x v="12"/>
    <x v="158"/>
    <x v="12"/>
    <x v="215"/>
    <x v="0"/>
    <x v="0"/>
    <x v="238"/>
  </r>
  <r>
    <x v="12"/>
    <x v="159"/>
    <x v="12"/>
    <x v="472"/>
    <x v="0"/>
    <x v="0"/>
    <x v="493"/>
  </r>
  <r>
    <x v="12"/>
    <x v="161"/>
    <x v="12"/>
    <x v="452"/>
    <x v="0"/>
    <x v="0"/>
    <x v="472"/>
  </r>
  <r>
    <x v="12"/>
    <x v="167"/>
    <x v="12"/>
    <x v="439"/>
    <x v="0"/>
    <x v="0"/>
    <x v="461"/>
  </r>
  <r>
    <x v="12"/>
    <x v="186"/>
    <x v="12"/>
    <x v="399"/>
    <x v="0"/>
    <x v="0"/>
    <x v="424"/>
  </r>
  <r>
    <x v="12"/>
    <x v="191"/>
    <x v="12"/>
    <x v="341"/>
    <x v="0"/>
    <x v="0"/>
    <x v="363"/>
  </r>
  <r>
    <x v="12"/>
    <x v="198"/>
    <x v="12"/>
    <x v="352"/>
    <x v="440"/>
    <x v="0"/>
    <x v="601"/>
  </r>
  <r>
    <x v="12"/>
    <x v="207"/>
    <x v="12"/>
    <x v="422"/>
    <x v="0"/>
    <x v="0"/>
    <x v="444"/>
  </r>
  <r>
    <x v="12"/>
    <x v="209"/>
    <x v="12"/>
    <x v="477"/>
    <x v="0"/>
    <x v="0"/>
    <x v="496"/>
  </r>
  <r>
    <x v="12"/>
    <x v="214"/>
    <x v="12"/>
    <x v="428"/>
    <x v="0"/>
    <x v="0"/>
    <x v="450"/>
  </r>
  <r>
    <x v="12"/>
    <x v="226"/>
    <x v="12"/>
    <x v="320"/>
    <x v="0"/>
    <x v="0"/>
    <x v="344"/>
  </r>
  <r>
    <x v="12"/>
    <x v="227"/>
    <x v="12"/>
    <x v="559"/>
    <x v="0"/>
    <x v="0"/>
    <x v="583"/>
  </r>
  <r>
    <x v="12"/>
    <x v="253"/>
    <x v="12"/>
    <x v="362"/>
    <x v="0"/>
    <x v="0"/>
    <x v="381"/>
  </r>
  <r>
    <x v="12"/>
    <x v="266"/>
    <x v="12"/>
    <x v="423"/>
    <x v="0"/>
    <x v="0"/>
    <x v="445"/>
  </r>
  <r>
    <x v="12"/>
    <x v="268"/>
    <x v="12"/>
    <x v="130"/>
    <x v="0"/>
    <x v="0"/>
    <x v="148"/>
  </r>
  <r>
    <x v="12"/>
    <x v="277"/>
    <x v="12"/>
    <x v="310"/>
    <x v="0"/>
    <x v="0"/>
    <x v="336"/>
  </r>
  <r>
    <x v="12"/>
    <x v="280"/>
    <x v="12"/>
    <x v="377"/>
    <x v="0"/>
    <x v="0"/>
    <x v="399"/>
  </r>
  <r>
    <x v="12"/>
    <x v="281"/>
    <x v="12"/>
    <x v="611"/>
    <x v="200"/>
    <x v="0"/>
    <x v="644"/>
  </r>
  <r>
    <x v="12"/>
    <x v="282"/>
    <x v="12"/>
    <x v="344"/>
    <x v="0"/>
    <x v="0"/>
    <x v="366"/>
  </r>
  <r>
    <x v="12"/>
    <x v="287"/>
    <x v="12"/>
    <x v="421"/>
    <x v="0"/>
    <x v="0"/>
    <x v="442"/>
  </r>
  <r>
    <x v="12"/>
    <x v="301"/>
    <x v="12"/>
    <x v="397"/>
    <x v="0"/>
    <x v="0"/>
    <x v="421"/>
  </r>
  <r>
    <x v="12"/>
    <x v="303"/>
    <x v="12"/>
    <x v="205"/>
    <x v="0"/>
    <x v="0"/>
    <x v="229"/>
  </r>
  <r>
    <x v="12"/>
    <x v="311"/>
    <x v="12"/>
    <x v="560"/>
    <x v="0"/>
    <x v="0"/>
    <x v="584"/>
  </r>
  <r>
    <x v="12"/>
    <x v="315"/>
    <x v="12"/>
    <x v="183"/>
    <x v="0"/>
    <x v="0"/>
    <x v="207"/>
  </r>
  <r>
    <x v="12"/>
    <x v="321"/>
    <x v="12"/>
    <x v="463"/>
    <x v="0"/>
    <x v="0"/>
    <x v="485"/>
  </r>
  <r>
    <x v="12"/>
    <x v="323"/>
    <x v="12"/>
    <x v="337"/>
    <x v="0"/>
    <x v="0"/>
    <x v="361"/>
  </r>
  <r>
    <x v="12"/>
    <x v="328"/>
    <x v="12"/>
    <x v="315"/>
    <x v="0"/>
    <x v="0"/>
    <x v="340"/>
  </r>
  <r>
    <x v="12"/>
    <x v="330"/>
    <x v="12"/>
    <x v="447"/>
    <x v="0"/>
    <x v="0"/>
    <x v="468"/>
  </r>
  <r>
    <x v="12"/>
    <x v="333"/>
    <x v="12"/>
    <x v="378"/>
    <x v="0"/>
    <x v="0"/>
    <x v="400"/>
  </r>
  <r>
    <x v="12"/>
    <x v="335"/>
    <x v="12"/>
    <x v="166"/>
    <x v="0"/>
    <x v="0"/>
    <x v="185"/>
  </r>
  <r>
    <x v="12"/>
    <x v="337"/>
    <x v="12"/>
    <x v="388"/>
    <x v="0"/>
    <x v="0"/>
    <x v="411"/>
  </r>
  <r>
    <x v="12"/>
    <x v="339"/>
    <x v="12"/>
    <x v="455"/>
    <x v="0"/>
    <x v="0"/>
    <x v="478"/>
  </r>
  <r>
    <x v="12"/>
    <x v="341"/>
    <x v="12"/>
    <x v="373"/>
    <x v="0"/>
    <x v="0"/>
    <x v="394"/>
  </r>
  <r>
    <x v="12"/>
    <x v="348"/>
    <x v="12"/>
    <x v="567"/>
    <x v="0"/>
    <x v="0"/>
    <x v="589"/>
  </r>
  <r>
    <x v="13"/>
    <x v="1"/>
    <x v="13"/>
    <x v="632"/>
    <x v="0"/>
    <x v="0"/>
    <x v="656"/>
  </r>
  <r>
    <x v="13"/>
    <x v="8"/>
    <x v="13"/>
    <x v="627"/>
    <x v="0"/>
    <x v="0"/>
    <x v="650"/>
  </r>
  <r>
    <x v="13"/>
    <x v="10"/>
    <x v="13"/>
    <x v="451"/>
    <x v="0"/>
    <x v="0"/>
    <x v="471"/>
  </r>
  <r>
    <x v="13"/>
    <x v="23"/>
    <x v="13"/>
    <x v="663"/>
    <x v="0"/>
    <x v="0"/>
    <x v="690"/>
  </r>
  <r>
    <x v="13"/>
    <x v="28"/>
    <x v="13"/>
    <x v="269"/>
    <x v="0"/>
    <x v="0"/>
    <x v="294"/>
  </r>
  <r>
    <x v="13"/>
    <x v="31"/>
    <x v="13"/>
    <x v="623"/>
    <x v="124"/>
    <x v="0"/>
    <x v="652"/>
  </r>
  <r>
    <x v="13"/>
    <x v="35"/>
    <x v="13"/>
    <x v="767"/>
    <x v="466"/>
    <x v="0"/>
    <x v="867"/>
  </r>
  <r>
    <x v="13"/>
    <x v="37"/>
    <x v="13"/>
    <x v="508"/>
    <x v="0"/>
    <x v="0"/>
    <x v="529"/>
  </r>
  <r>
    <x v="13"/>
    <x v="40"/>
    <x v="13"/>
    <x v="424"/>
    <x v="0"/>
    <x v="0"/>
    <x v="446"/>
  </r>
  <r>
    <x v="13"/>
    <x v="46"/>
    <x v="13"/>
    <x v="391"/>
    <x v="0"/>
    <x v="0"/>
    <x v="413"/>
  </r>
  <r>
    <x v="13"/>
    <x v="48"/>
    <x v="13"/>
    <x v="603"/>
    <x v="0"/>
    <x v="0"/>
    <x v="625"/>
  </r>
  <r>
    <x v="13"/>
    <x v="49"/>
    <x v="13"/>
    <x v="664"/>
    <x v="0"/>
    <x v="0"/>
    <x v="692"/>
  </r>
  <r>
    <x v="13"/>
    <x v="50"/>
    <x v="13"/>
    <x v="454"/>
    <x v="0"/>
    <x v="0"/>
    <x v="475"/>
  </r>
  <r>
    <x v="13"/>
    <x v="54"/>
    <x v="13"/>
    <x v="0"/>
    <x v="119"/>
    <x v="0"/>
    <x v="98"/>
  </r>
  <r>
    <x v="13"/>
    <x v="56"/>
    <x v="13"/>
    <x v="591"/>
    <x v="0"/>
    <x v="0"/>
    <x v="619"/>
  </r>
  <r>
    <x v="13"/>
    <x v="67"/>
    <x v="13"/>
    <x v="582"/>
    <x v="0"/>
    <x v="0"/>
    <x v="611"/>
  </r>
  <r>
    <x v="13"/>
    <x v="94"/>
    <x v="13"/>
    <x v="469"/>
    <x v="0"/>
    <x v="0"/>
    <x v="491"/>
  </r>
  <r>
    <x v="13"/>
    <x v="100"/>
    <x v="13"/>
    <x v="465"/>
    <x v="0"/>
    <x v="0"/>
    <x v="488"/>
  </r>
  <r>
    <x v="13"/>
    <x v="101"/>
    <x v="13"/>
    <x v="645"/>
    <x v="0"/>
    <x v="0"/>
    <x v="670"/>
  </r>
  <r>
    <x v="13"/>
    <x v="102"/>
    <x v="13"/>
    <x v="555"/>
    <x v="0"/>
    <x v="0"/>
    <x v="576"/>
  </r>
  <r>
    <x v="13"/>
    <x v="110"/>
    <x v="13"/>
    <x v="46"/>
    <x v="0"/>
    <x v="0"/>
    <x v="47"/>
  </r>
  <r>
    <x v="13"/>
    <x v="114"/>
    <x v="13"/>
    <x v="0"/>
    <x v="136"/>
    <x v="0"/>
    <x v="120"/>
  </r>
  <r>
    <x v="13"/>
    <x v="141"/>
    <x v="13"/>
    <x v="533"/>
    <x v="0"/>
    <x v="0"/>
    <x v="556"/>
  </r>
  <r>
    <x v="13"/>
    <x v="149"/>
    <x v="13"/>
    <x v="541"/>
    <x v="0"/>
    <x v="0"/>
    <x v="561"/>
  </r>
  <r>
    <x v="13"/>
    <x v="155"/>
    <x v="13"/>
    <x v="606"/>
    <x v="0"/>
    <x v="0"/>
    <x v="627"/>
  </r>
  <r>
    <x v="13"/>
    <x v="157"/>
    <x v="13"/>
    <x v="234"/>
    <x v="0"/>
    <x v="0"/>
    <x v="259"/>
  </r>
  <r>
    <x v="13"/>
    <x v="158"/>
    <x v="13"/>
    <x v="610"/>
    <x v="0"/>
    <x v="0"/>
    <x v="632"/>
  </r>
  <r>
    <x v="13"/>
    <x v="160"/>
    <x v="13"/>
    <x v="483"/>
    <x v="0"/>
    <x v="0"/>
    <x v="501"/>
  </r>
  <r>
    <x v="13"/>
    <x v="165"/>
    <x v="13"/>
    <x v="414"/>
    <x v="0"/>
    <x v="0"/>
    <x v="436"/>
  </r>
  <r>
    <x v="13"/>
    <x v="167"/>
    <x v="13"/>
    <x v="392"/>
    <x v="0"/>
    <x v="0"/>
    <x v="414"/>
  </r>
  <r>
    <x v="13"/>
    <x v="170"/>
    <x v="13"/>
    <x v="700"/>
    <x v="0"/>
    <x v="0"/>
    <x v="729"/>
  </r>
  <r>
    <x v="13"/>
    <x v="174"/>
    <x v="13"/>
    <x v="530"/>
    <x v="0"/>
    <x v="0"/>
    <x v="554"/>
  </r>
  <r>
    <x v="13"/>
    <x v="176"/>
    <x v="13"/>
    <x v="485"/>
    <x v="0"/>
    <x v="0"/>
    <x v="504"/>
  </r>
  <r>
    <x v="13"/>
    <x v="181"/>
    <x v="13"/>
    <x v="427"/>
    <x v="0"/>
    <x v="0"/>
    <x v="449"/>
  </r>
  <r>
    <x v="13"/>
    <x v="198"/>
    <x v="13"/>
    <x v="574"/>
    <x v="162"/>
    <x v="0"/>
    <x v="606"/>
  </r>
  <r>
    <x v="13"/>
    <x v="215"/>
    <x v="13"/>
    <x v="614"/>
    <x v="0"/>
    <x v="0"/>
    <x v="636"/>
  </r>
  <r>
    <x v="13"/>
    <x v="243"/>
    <x v="13"/>
    <x v="549"/>
    <x v="0"/>
    <x v="0"/>
    <x v="567"/>
  </r>
  <r>
    <x v="13"/>
    <x v="244"/>
    <x v="13"/>
    <x v="417"/>
    <x v="0"/>
    <x v="0"/>
    <x v="439"/>
  </r>
  <r>
    <x v="13"/>
    <x v="271"/>
    <x v="13"/>
    <x v="619"/>
    <x v="0"/>
    <x v="0"/>
    <x v="645"/>
  </r>
  <r>
    <x v="13"/>
    <x v="274"/>
    <x v="13"/>
    <x v="221"/>
    <x v="0"/>
    <x v="0"/>
    <x v="245"/>
  </r>
  <r>
    <x v="13"/>
    <x v="277"/>
    <x v="13"/>
    <x v="525"/>
    <x v="0"/>
    <x v="0"/>
    <x v="546"/>
  </r>
  <r>
    <x v="13"/>
    <x v="281"/>
    <x v="13"/>
    <x v="498"/>
    <x v="368"/>
    <x v="0"/>
    <x v="571"/>
  </r>
  <r>
    <x v="13"/>
    <x v="286"/>
    <x v="13"/>
    <x v="495"/>
    <x v="0"/>
    <x v="0"/>
    <x v="516"/>
  </r>
  <r>
    <x v="13"/>
    <x v="288"/>
    <x v="13"/>
    <x v="532"/>
    <x v="0"/>
    <x v="0"/>
    <x v="555"/>
  </r>
  <r>
    <x v="13"/>
    <x v="295"/>
    <x v="13"/>
    <x v="540"/>
    <x v="0"/>
    <x v="0"/>
    <x v="560"/>
  </r>
  <r>
    <x v="13"/>
    <x v="301"/>
    <x v="13"/>
    <x v="551"/>
    <x v="0"/>
    <x v="0"/>
    <x v="570"/>
  </r>
  <r>
    <x v="13"/>
    <x v="308"/>
    <x v="13"/>
    <x v="687"/>
    <x v="210"/>
    <x v="0"/>
    <x v="720"/>
  </r>
  <r>
    <x v="13"/>
    <x v="314"/>
    <x v="13"/>
    <x v="596"/>
    <x v="0"/>
    <x v="0"/>
    <x v="622"/>
  </r>
  <r>
    <x v="13"/>
    <x v="328"/>
    <x v="13"/>
    <x v="634"/>
    <x v="0"/>
    <x v="0"/>
    <x v="657"/>
  </r>
  <r>
    <x v="13"/>
    <x v="330"/>
    <x v="13"/>
    <x v="665"/>
    <x v="0"/>
    <x v="0"/>
    <x v="693"/>
  </r>
  <r>
    <x v="13"/>
    <x v="335"/>
    <x v="13"/>
    <x v="431"/>
    <x v="0"/>
    <x v="0"/>
    <x v="453"/>
  </r>
  <r>
    <x v="13"/>
    <x v="342"/>
    <x v="13"/>
    <x v="398"/>
    <x v="0"/>
    <x v="0"/>
    <x v="423"/>
  </r>
  <r>
    <x v="13"/>
    <x v="348"/>
    <x v="13"/>
    <x v="419"/>
    <x v="0"/>
    <x v="0"/>
    <x v="441"/>
  </r>
  <r>
    <x v="13"/>
    <x v="350"/>
    <x v="13"/>
    <x v="523"/>
    <x v="0"/>
    <x v="0"/>
    <x v="544"/>
  </r>
  <r>
    <x v="14"/>
    <x v="35"/>
    <x v="14"/>
    <x v="438"/>
    <x v="435"/>
    <x v="16"/>
    <x v="605"/>
  </r>
  <r>
    <x v="14"/>
    <x v="243"/>
    <x v="14"/>
    <x v="0"/>
    <x v="14"/>
    <x v="0"/>
    <x v="13"/>
  </r>
  <r>
    <x v="14"/>
    <x v="328"/>
    <x v="14"/>
    <x v="0"/>
    <x v="374"/>
    <x v="0"/>
    <x v="385"/>
  </r>
  <r>
    <x v="15"/>
    <x v="10"/>
    <x v="15"/>
    <x v="794"/>
    <x v="448"/>
    <x v="155"/>
    <x v="864"/>
  </r>
  <r>
    <x v="15"/>
    <x v="23"/>
    <x v="15"/>
    <x v="0"/>
    <x v="106"/>
    <x v="77"/>
    <x v="140"/>
  </r>
  <r>
    <x v="15"/>
    <x v="35"/>
    <x v="15"/>
    <x v="967"/>
    <x v="480"/>
    <x v="318"/>
    <x v="1017"/>
  </r>
  <r>
    <x v="15"/>
    <x v="46"/>
    <x v="15"/>
    <x v="913"/>
    <x v="469"/>
    <x v="91"/>
    <x v="966"/>
  </r>
  <r>
    <x v="15"/>
    <x v="48"/>
    <x v="15"/>
    <x v="780"/>
    <x v="455"/>
    <x v="114"/>
    <x v="855"/>
  </r>
  <r>
    <x v="15"/>
    <x v="49"/>
    <x v="15"/>
    <x v="0"/>
    <x v="215"/>
    <x v="134"/>
    <x v="282"/>
  </r>
  <r>
    <x v="15"/>
    <x v="50"/>
    <x v="15"/>
    <x v="0"/>
    <x v="315"/>
    <x v="0"/>
    <x v="299"/>
  </r>
  <r>
    <x v="15"/>
    <x v="73"/>
    <x v="15"/>
    <x v="784"/>
    <x v="432"/>
    <x v="103"/>
    <x v="842"/>
  </r>
  <r>
    <x v="15"/>
    <x v="94"/>
    <x v="15"/>
    <x v="476"/>
    <x v="479"/>
    <x v="22"/>
    <x v="898"/>
  </r>
  <r>
    <x v="15"/>
    <x v="101"/>
    <x v="15"/>
    <x v="896"/>
    <x v="467"/>
    <x v="143"/>
    <x v="958"/>
  </r>
  <r>
    <x v="15"/>
    <x v="155"/>
    <x v="15"/>
    <x v="850"/>
    <x v="226"/>
    <x v="0"/>
    <x v="888"/>
  </r>
  <r>
    <x v="15"/>
    <x v="189"/>
    <x v="15"/>
    <x v="605"/>
    <x v="239"/>
    <x v="0"/>
    <x v="639"/>
  </r>
  <r>
    <x v="15"/>
    <x v="198"/>
    <x v="15"/>
    <x v="695"/>
    <x v="277"/>
    <x v="186"/>
    <x v="737"/>
  </r>
  <r>
    <x v="15"/>
    <x v="199"/>
    <x v="15"/>
    <x v="750"/>
    <x v="345"/>
    <x v="167"/>
    <x v="795"/>
  </r>
  <r>
    <x v="15"/>
    <x v="207"/>
    <x v="15"/>
    <x v="844"/>
    <x v="468"/>
    <x v="172"/>
    <x v="919"/>
  </r>
  <r>
    <x v="15"/>
    <x v="229"/>
    <x v="15"/>
    <x v="0"/>
    <x v="0"/>
    <x v="326"/>
    <x v="824"/>
  </r>
  <r>
    <x v="15"/>
    <x v="248"/>
    <x v="15"/>
    <x v="263"/>
    <x v="477"/>
    <x v="325"/>
    <x v="930"/>
  </r>
  <r>
    <x v="15"/>
    <x v="274"/>
    <x v="15"/>
    <x v="830"/>
    <x v="456"/>
    <x v="145"/>
    <x v="900"/>
  </r>
  <r>
    <x v="15"/>
    <x v="284"/>
    <x v="15"/>
    <x v="624"/>
    <x v="461"/>
    <x v="179"/>
    <x v="768"/>
  </r>
  <r>
    <x v="15"/>
    <x v="305"/>
    <x v="15"/>
    <x v="669"/>
    <x v="410"/>
    <x v="14"/>
    <x v="728"/>
  </r>
  <r>
    <x v="15"/>
    <x v="308"/>
    <x v="15"/>
    <x v="828"/>
    <x v="454"/>
    <x v="241"/>
    <x v="893"/>
  </r>
  <r>
    <x v="15"/>
    <x v="314"/>
    <x v="15"/>
    <x v="807"/>
    <x v="459"/>
    <x v="201"/>
    <x v="884"/>
  </r>
  <r>
    <x v="15"/>
    <x v="317"/>
    <x v="15"/>
    <x v="0"/>
    <x v="93"/>
    <x v="0"/>
    <x v="77"/>
  </r>
  <r>
    <x v="15"/>
    <x v="335"/>
    <x v="15"/>
    <x v="0"/>
    <x v="104"/>
    <x v="0"/>
    <x v="85"/>
  </r>
  <r>
    <x v="15"/>
    <x v="347"/>
    <x v="15"/>
    <x v="758"/>
    <x v="344"/>
    <x v="231"/>
    <x v="817"/>
  </r>
  <r>
    <x v="16"/>
    <x v="3"/>
    <x v="16"/>
    <x v="0"/>
    <x v="92"/>
    <x v="0"/>
    <x v="75"/>
  </r>
  <r>
    <x v="16"/>
    <x v="7"/>
    <x v="16"/>
    <x v="413"/>
    <x v="185"/>
    <x v="0"/>
    <x v="460"/>
  </r>
  <r>
    <x v="16"/>
    <x v="14"/>
    <x v="16"/>
    <x v="267"/>
    <x v="0"/>
    <x v="0"/>
    <x v="291"/>
  </r>
  <r>
    <x v="16"/>
    <x v="16"/>
    <x v="16"/>
    <x v="371"/>
    <x v="0"/>
    <x v="0"/>
    <x v="391"/>
  </r>
  <r>
    <x v="16"/>
    <x v="17"/>
    <x v="16"/>
    <x v="405"/>
    <x v="0"/>
    <x v="0"/>
    <x v="428"/>
  </r>
  <r>
    <x v="16"/>
    <x v="19"/>
    <x v="16"/>
    <x v="325"/>
    <x v="0"/>
    <x v="0"/>
    <x v="350"/>
  </r>
  <r>
    <x v="16"/>
    <x v="22"/>
    <x v="16"/>
    <x v="283"/>
    <x v="0"/>
    <x v="0"/>
    <x v="308"/>
  </r>
  <r>
    <x v="16"/>
    <x v="23"/>
    <x v="16"/>
    <x v="0"/>
    <x v="10"/>
    <x v="0"/>
    <x v="9"/>
  </r>
  <r>
    <x v="16"/>
    <x v="24"/>
    <x v="16"/>
    <x v="467"/>
    <x v="0"/>
    <x v="0"/>
    <x v="490"/>
  </r>
  <r>
    <x v="16"/>
    <x v="31"/>
    <x v="16"/>
    <x v="0"/>
    <x v="328"/>
    <x v="0"/>
    <x v="317"/>
  </r>
  <r>
    <x v="16"/>
    <x v="32"/>
    <x v="16"/>
    <x v="155"/>
    <x v="0"/>
    <x v="0"/>
    <x v="175"/>
  </r>
  <r>
    <x v="16"/>
    <x v="35"/>
    <x v="16"/>
    <x v="539"/>
    <x v="481"/>
    <x v="284"/>
    <x v="940"/>
  </r>
  <r>
    <x v="16"/>
    <x v="43"/>
    <x v="16"/>
    <x v="329"/>
    <x v="0"/>
    <x v="0"/>
    <x v="354"/>
  </r>
  <r>
    <x v="16"/>
    <x v="44"/>
    <x v="16"/>
    <x v="0"/>
    <x v="225"/>
    <x v="60"/>
    <x v="248"/>
  </r>
  <r>
    <x v="16"/>
    <x v="45"/>
    <x v="16"/>
    <x v="157"/>
    <x v="0"/>
    <x v="0"/>
    <x v="177"/>
  </r>
  <r>
    <x v="16"/>
    <x v="48"/>
    <x v="16"/>
    <x v="0"/>
    <x v="276"/>
    <x v="0"/>
    <x v="276"/>
  </r>
  <r>
    <x v="16"/>
    <x v="49"/>
    <x v="16"/>
    <x v="0"/>
    <x v="436"/>
    <x v="0"/>
    <x v="532"/>
  </r>
  <r>
    <x v="16"/>
    <x v="50"/>
    <x v="16"/>
    <x v="285"/>
    <x v="0"/>
    <x v="0"/>
    <x v="309"/>
  </r>
  <r>
    <x v="16"/>
    <x v="54"/>
    <x v="16"/>
    <x v="487"/>
    <x v="96"/>
    <x v="0"/>
    <x v="509"/>
  </r>
  <r>
    <x v="16"/>
    <x v="56"/>
    <x v="16"/>
    <x v="293"/>
    <x v="441"/>
    <x v="0"/>
    <x v="590"/>
  </r>
  <r>
    <x v="16"/>
    <x v="59"/>
    <x v="16"/>
    <x v="386"/>
    <x v="0"/>
    <x v="0"/>
    <x v="409"/>
  </r>
  <r>
    <x v="16"/>
    <x v="61"/>
    <x v="16"/>
    <x v="444"/>
    <x v="0"/>
    <x v="0"/>
    <x v="465"/>
  </r>
  <r>
    <x v="16"/>
    <x v="64"/>
    <x v="16"/>
    <x v="254"/>
    <x v="0"/>
    <x v="0"/>
    <x v="280"/>
  </r>
  <r>
    <x v="16"/>
    <x v="70"/>
    <x v="16"/>
    <x v="286"/>
    <x v="0"/>
    <x v="0"/>
    <x v="311"/>
  </r>
  <r>
    <x v="16"/>
    <x v="73"/>
    <x v="16"/>
    <x v="172"/>
    <x v="0"/>
    <x v="0"/>
    <x v="194"/>
  </r>
  <r>
    <x v="16"/>
    <x v="85"/>
    <x v="16"/>
    <x v="243"/>
    <x v="358"/>
    <x v="0"/>
    <x v="429"/>
  </r>
  <r>
    <x v="16"/>
    <x v="86"/>
    <x v="16"/>
    <x v="271"/>
    <x v="0"/>
    <x v="0"/>
    <x v="297"/>
  </r>
  <r>
    <x v="16"/>
    <x v="91"/>
    <x v="16"/>
    <x v="0"/>
    <x v="93"/>
    <x v="0"/>
    <x v="77"/>
  </r>
  <r>
    <x v="16"/>
    <x v="92"/>
    <x v="16"/>
    <x v="140"/>
    <x v="0"/>
    <x v="0"/>
    <x v="160"/>
  </r>
  <r>
    <x v="16"/>
    <x v="97"/>
    <x v="16"/>
    <x v="0"/>
    <x v="26"/>
    <x v="0"/>
    <x v="26"/>
  </r>
  <r>
    <x v="16"/>
    <x v="100"/>
    <x v="16"/>
    <x v="225"/>
    <x v="0"/>
    <x v="0"/>
    <x v="249"/>
  </r>
  <r>
    <x v="16"/>
    <x v="101"/>
    <x v="16"/>
    <x v="224"/>
    <x v="445"/>
    <x v="102"/>
    <x v="598"/>
  </r>
  <r>
    <x v="16"/>
    <x v="110"/>
    <x v="16"/>
    <x v="370"/>
    <x v="0"/>
    <x v="0"/>
    <x v="387"/>
  </r>
  <r>
    <x v="16"/>
    <x v="112"/>
    <x v="16"/>
    <x v="0"/>
    <x v="106"/>
    <x v="0"/>
    <x v="87"/>
  </r>
  <r>
    <x v="16"/>
    <x v="115"/>
    <x v="16"/>
    <x v="44"/>
    <x v="0"/>
    <x v="0"/>
    <x v="44"/>
  </r>
  <r>
    <x v="16"/>
    <x v="125"/>
    <x v="16"/>
    <x v="278"/>
    <x v="0"/>
    <x v="0"/>
    <x v="305"/>
  </r>
  <r>
    <x v="16"/>
    <x v="131"/>
    <x v="16"/>
    <x v="0"/>
    <x v="25"/>
    <x v="0"/>
    <x v="25"/>
  </r>
  <r>
    <x v="16"/>
    <x v="132"/>
    <x v="16"/>
    <x v="313"/>
    <x v="262"/>
    <x v="0"/>
    <x v="422"/>
  </r>
  <r>
    <x v="16"/>
    <x v="143"/>
    <x v="16"/>
    <x v="213"/>
    <x v="0"/>
    <x v="0"/>
    <x v="236"/>
  </r>
  <r>
    <x v="16"/>
    <x v="147"/>
    <x v="16"/>
    <x v="325"/>
    <x v="13"/>
    <x v="0"/>
    <x v="353"/>
  </r>
  <r>
    <x v="16"/>
    <x v="149"/>
    <x v="16"/>
    <x v="0"/>
    <x v="386"/>
    <x v="0"/>
    <x v="414"/>
  </r>
  <r>
    <x v="16"/>
    <x v="151"/>
    <x v="16"/>
    <x v="97"/>
    <x v="0"/>
    <x v="0"/>
    <x v="110"/>
  </r>
  <r>
    <x v="16"/>
    <x v="154"/>
    <x v="16"/>
    <x v="181"/>
    <x v="0"/>
    <x v="0"/>
    <x v="205"/>
  </r>
  <r>
    <x v="16"/>
    <x v="155"/>
    <x v="16"/>
    <x v="0"/>
    <x v="275"/>
    <x v="0"/>
    <x v="275"/>
  </r>
  <r>
    <x v="16"/>
    <x v="158"/>
    <x v="16"/>
    <x v="139"/>
    <x v="0"/>
    <x v="0"/>
    <x v="158"/>
  </r>
  <r>
    <x v="16"/>
    <x v="160"/>
    <x v="16"/>
    <x v="0"/>
    <x v="25"/>
    <x v="0"/>
    <x v="25"/>
  </r>
  <r>
    <x v="16"/>
    <x v="161"/>
    <x v="16"/>
    <x v="359"/>
    <x v="0"/>
    <x v="0"/>
    <x v="380"/>
  </r>
  <r>
    <x v="16"/>
    <x v="167"/>
    <x v="16"/>
    <x v="338"/>
    <x v="442"/>
    <x v="0"/>
    <x v="599"/>
  </r>
  <r>
    <x v="16"/>
    <x v="183"/>
    <x v="16"/>
    <x v="188"/>
    <x v="0"/>
    <x v="0"/>
    <x v="211"/>
  </r>
  <r>
    <x v="16"/>
    <x v="186"/>
    <x v="16"/>
    <x v="294"/>
    <x v="0"/>
    <x v="0"/>
    <x v="320"/>
  </r>
  <r>
    <x v="16"/>
    <x v="188"/>
    <x v="16"/>
    <x v="169"/>
    <x v="0"/>
    <x v="0"/>
    <x v="189"/>
  </r>
  <r>
    <x v="16"/>
    <x v="191"/>
    <x v="16"/>
    <x v="243"/>
    <x v="0"/>
    <x v="0"/>
    <x v="268"/>
  </r>
  <r>
    <x v="16"/>
    <x v="192"/>
    <x v="16"/>
    <x v="416"/>
    <x v="41"/>
    <x v="0"/>
    <x v="440"/>
  </r>
  <r>
    <x v="16"/>
    <x v="194"/>
    <x v="16"/>
    <x v="220"/>
    <x v="0"/>
    <x v="0"/>
    <x v="244"/>
  </r>
  <r>
    <x v="16"/>
    <x v="198"/>
    <x v="16"/>
    <x v="296"/>
    <x v="0"/>
    <x v="0"/>
    <x v="322"/>
  </r>
  <r>
    <x v="16"/>
    <x v="199"/>
    <x v="16"/>
    <x v="0"/>
    <x v="7"/>
    <x v="0"/>
    <x v="6"/>
  </r>
  <r>
    <x v="16"/>
    <x v="207"/>
    <x v="16"/>
    <x v="153"/>
    <x v="0"/>
    <x v="0"/>
    <x v="173"/>
  </r>
  <r>
    <x v="16"/>
    <x v="216"/>
    <x v="16"/>
    <x v="342"/>
    <x v="0"/>
    <x v="0"/>
    <x v="364"/>
  </r>
  <r>
    <x v="16"/>
    <x v="217"/>
    <x v="16"/>
    <x v="418"/>
    <x v="254"/>
    <x v="0"/>
    <x v="486"/>
  </r>
  <r>
    <x v="16"/>
    <x v="226"/>
    <x v="16"/>
    <x v="211"/>
    <x v="0"/>
    <x v="0"/>
    <x v="234"/>
  </r>
  <r>
    <x v="16"/>
    <x v="227"/>
    <x v="16"/>
    <x v="492"/>
    <x v="171"/>
    <x v="0"/>
    <x v="525"/>
  </r>
  <r>
    <x v="16"/>
    <x v="230"/>
    <x v="16"/>
    <x v="0"/>
    <x v="70"/>
    <x v="0"/>
    <x v="62"/>
  </r>
  <r>
    <x v="16"/>
    <x v="236"/>
    <x v="16"/>
    <x v="409"/>
    <x v="46"/>
    <x v="0"/>
    <x v="434"/>
  </r>
  <r>
    <x v="16"/>
    <x v="249"/>
    <x v="16"/>
    <x v="336"/>
    <x v="0"/>
    <x v="0"/>
    <x v="360"/>
  </r>
  <r>
    <x v="16"/>
    <x v="256"/>
    <x v="16"/>
    <x v="295"/>
    <x v="0"/>
    <x v="0"/>
    <x v="321"/>
  </r>
  <r>
    <x v="16"/>
    <x v="258"/>
    <x v="16"/>
    <x v="0"/>
    <x v="357"/>
    <x v="0"/>
    <x v="345"/>
  </r>
  <r>
    <x v="16"/>
    <x v="265"/>
    <x v="16"/>
    <x v="209"/>
    <x v="0"/>
    <x v="0"/>
    <x v="232"/>
  </r>
  <r>
    <x v="16"/>
    <x v="266"/>
    <x v="16"/>
    <x v="331"/>
    <x v="0"/>
    <x v="0"/>
    <x v="355"/>
  </r>
  <r>
    <x v="16"/>
    <x v="268"/>
    <x v="16"/>
    <x v="0"/>
    <x v="82"/>
    <x v="0"/>
    <x v="71"/>
  </r>
  <r>
    <x v="16"/>
    <x v="277"/>
    <x v="16"/>
    <x v="197"/>
    <x v="0"/>
    <x v="0"/>
    <x v="219"/>
  </r>
  <r>
    <x v="16"/>
    <x v="280"/>
    <x v="16"/>
    <x v="270"/>
    <x v="0"/>
    <x v="0"/>
    <x v="296"/>
  </r>
  <r>
    <x v="16"/>
    <x v="281"/>
    <x v="16"/>
    <x v="480"/>
    <x v="465"/>
    <x v="0"/>
    <x v="704"/>
  </r>
  <r>
    <x v="16"/>
    <x v="282"/>
    <x v="16"/>
    <x v="248"/>
    <x v="0"/>
    <x v="0"/>
    <x v="272"/>
  </r>
  <r>
    <x v="16"/>
    <x v="287"/>
    <x v="16"/>
    <x v="321"/>
    <x v="0"/>
    <x v="0"/>
    <x v="346"/>
  </r>
  <r>
    <x v="16"/>
    <x v="289"/>
    <x v="16"/>
    <x v="123"/>
    <x v="0"/>
    <x v="0"/>
    <x v="141"/>
  </r>
  <r>
    <x v="16"/>
    <x v="290"/>
    <x v="16"/>
    <x v="110"/>
    <x v="0"/>
    <x v="0"/>
    <x v="126"/>
  </r>
  <r>
    <x v="16"/>
    <x v="301"/>
    <x v="16"/>
    <x v="306"/>
    <x v="0"/>
    <x v="0"/>
    <x v="332"/>
  </r>
  <r>
    <x v="16"/>
    <x v="304"/>
    <x v="16"/>
    <x v="340"/>
    <x v="248"/>
    <x v="0"/>
    <x v="435"/>
  </r>
  <r>
    <x v="16"/>
    <x v="307"/>
    <x v="16"/>
    <x v="0"/>
    <x v="426"/>
    <x v="240"/>
    <x v="559"/>
  </r>
  <r>
    <x v="16"/>
    <x v="308"/>
    <x v="16"/>
    <x v="0"/>
    <x v="195"/>
    <x v="0"/>
    <x v="193"/>
  </r>
  <r>
    <x v="16"/>
    <x v="311"/>
    <x v="16"/>
    <x v="462"/>
    <x v="0"/>
    <x v="0"/>
    <x v="484"/>
  </r>
  <r>
    <x v="16"/>
    <x v="313"/>
    <x v="16"/>
    <x v="291"/>
    <x v="0"/>
    <x v="0"/>
    <x v="318"/>
  </r>
  <r>
    <x v="16"/>
    <x v="317"/>
    <x v="16"/>
    <x v="282"/>
    <x v="0"/>
    <x v="0"/>
    <x v="307"/>
  </r>
  <r>
    <x v="16"/>
    <x v="321"/>
    <x v="16"/>
    <x v="352"/>
    <x v="0"/>
    <x v="0"/>
    <x v="373"/>
  </r>
  <r>
    <x v="16"/>
    <x v="323"/>
    <x v="16"/>
    <x v="273"/>
    <x v="0"/>
    <x v="0"/>
    <x v="300"/>
  </r>
  <r>
    <x v="16"/>
    <x v="325"/>
    <x v="16"/>
    <x v="345"/>
    <x v="45"/>
    <x v="0"/>
    <x v="374"/>
  </r>
  <r>
    <x v="16"/>
    <x v="326"/>
    <x v="16"/>
    <x v="126"/>
    <x v="0"/>
    <x v="0"/>
    <x v="144"/>
  </r>
  <r>
    <x v="16"/>
    <x v="328"/>
    <x v="16"/>
    <x v="380"/>
    <x v="0"/>
    <x v="0"/>
    <x v="403"/>
  </r>
  <r>
    <x v="16"/>
    <x v="329"/>
    <x v="16"/>
    <x v="385"/>
    <x v="0"/>
    <x v="0"/>
    <x v="408"/>
  </r>
  <r>
    <x v="16"/>
    <x v="330"/>
    <x v="16"/>
    <x v="334"/>
    <x v="0"/>
    <x v="0"/>
    <x v="358"/>
  </r>
  <r>
    <x v="16"/>
    <x v="333"/>
    <x v="16"/>
    <x v="149"/>
    <x v="0"/>
    <x v="0"/>
    <x v="170"/>
  </r>
  <r>
    <x v="16"/>
    <x v="335"/>
    <x v="16"/>
    <x v="117"/>
    <x v="0"/>
    <x v="0"/>
    <x v="135"/>
  </r>
  <r>
    <x v="16"/>
    <x v="339"/>
    <x v="16"/>
    <x v="347"/>
    <x v="0"/>
    <x v="0"/>
    <x v="368"/>
  </r>
  <r>
    <x v="16"/>
    <x v="344"/>
    <x v="16"/>
    <x v="0"/>
    <x v="346"/>
    <x v="0"/>
    <x v="334"/>
  </r>
  <r>
    <x v="16"/>
    <x v="347"/>
    <x v="16"/>
    <x v="0"/>
    <x v="458"/>
    <x v="230"/>
    <x v="654"/>
  </r>
  <r>
    <x v="16"/>
    <x v="348"/>
    <x v="16"/>
    <x v="564"/>
    <x v="471"/>
    <x v="0"/>
    <x v="784"/>
  </r>
  <r>
    <x v="17"/>
    <x v="121"/>
    <x v="17"/>
    <x v="411"/>
    <x v="0"/>
    <x v="0"/>
    <x v="432"/>
  </r>
  <r>
    <x v="18"/>
    <x v="0"/>
    <x v="18"/>
    <x v="216"/>
    <x v="2"/>
    <x v="0"/>
    <x v="239"/>
  </r>
  <r>
    <x v="18"/>
    <x v="1"/>
    <x v="18"/>
    <x v="396"/>
    <x v="2"/>
    <x v="0"/>
    <x v="420"/>
  </r>
  <r>
    <x v="18"/>
    <x v="8"/>
    <x v="18"/>
    <x v="762"/>
    <x v="125"/>
    <x v="0"/>
    <x v="799"/>
  </r>
  <r>
    <x v="18"/>
    <x v="10"/>
    <x v="18"/>
    <x v="459"/>
    <x v="19"/>
    <x v="0"/>
    <x v="480"/>
  </r>
  <r>
    <x v="18"/>
    <x v="14"/>
    <x v="18"/>
    <x v="24"/>
    <x v="0"/>
    <x v="0"/>
    <x v="23"/>
  </r>
  <r>
    <x v="18"/>
    <x v="16"/>
    <x v="18"/>
    <x v="245"/>
    <x v="69"/>
    <x v="0"/>
    <x v="281"/>
  </r>
  <r>
    <x v="18"/>
    <x v="18"/>
    <x v="18"/>
    <x v="288"/>
    <x v="2"/>
    <x v="0"/>
    <x v="314"/>
  </r>
  <r>
    <x v="18"/>
    <x v="19"/>
    <x v="18"/>
    <x v="52"/>
    <x v="20"/>
    <x v="0"/>
    <x v="67"/>
  </r>
  <r>
    <x v="18"/>
    <x v="20"/>
    <x v="18"/>
    <x v="458"/>
    <x v="37"/>
    <x v="0"/>
    <x v="481"/>
  </r>
  <r>
    <x v="18"/>
    <x v="23"/>
    <x v="18"/>
    <x v="589"/>
    <x v="30"/>
    <x v="0"/>
    <x v="617"/>
  </r>
  <r>
    <x v="18"/>
    <x v="25"/>
    <x v="18"/>
    <x v="129"/>
    <x v="1"/>
    <x v="0"/>
    <x v="147"/>
  </r>
  <r>
    <x v="18"/>
    <x v="26"/>
    <x v="18"/>
    <x v="90"/>
    <x v="0"/>
    <x v="0"/>
    <x v="103"/>
  </r>
  <r>
    <x v="18"/>
    <x v="27"/>
    <x v="18"/>
    <x v="26"/>
    <x v="0"/>
    <x v="0"/>
    <x v="25"/>
  </r>
  <r>
    <x v="18"/>
    <x v="28"/>
    <x v="18"/>
    <x v="72"/>
    <x v="1"/>
    <x v="0"/>
    <x v="78"/>
  </r>
  <r>
    <x v="18"/>
    <x v="30"/>
    <x v="18"/>
    <x v="546"/>
    <x v="13"/>
    <x v="0"/>
    <x v="565"/>
  </r>
  <r>
    <x v="18"/>
    <x v="31"/>
    <x v="18"/>
    <x v="552"/>
    <x v="11"/>
    <x v="0"/>
    <x v="572"/>
  </r>
  <r>
    <x v="18"/>
    <x v="34"/>
    <x v="18"/>
    <x v="288"/>
    <x v="2"/>
    <x v="0"/>
    <x v="314"/>
  </r>
  <r>
    <x v="18"/>
    <x v="35"/>
    <x v="18"/>
    <x v="975"/>
    <x v="403"/>
    <x v="330"/>
    <x v="1022"/>
  </r>
  <r>
    <x v="18"/>
    <x v="36"/>
    <x v="18"/>
    <x v="369"/>
    <x v="14"/>
    <x v="0"/>
    <x v="388"/>
  </r>
  <r>
    <x v="18"/>
    <x v="37"/>
    <x v="18"/>
    <x v="696"/>
    <x v="101"/>
    <x v="0"/>
    <x v="727"/>
  </r>
  <r>
    <x v="18"/>
    <x v="38"/>
    <x v="18"/>
    <x v="375"/>
    <x v="4"/>
    <x v="0"/>
    <x v="396"/>
  </r>
  <r>
    <x v="18"/>
    <x v="40"/>
    <x v="18"/>
    <x v="562"/>
    <x v="27"/>
    <x v="0"/>
    <x v="585"/>
  </r>
  <r>
    <x v="18"/>
    <x v="41"/>
    <x v="18"/>
    <x v="190"/>
    <x v="8"/>
    <x v="0"/>
    <x v="213"/>
  </r>
  <r>
    <x v="18"/>
    <x v="42"/>
    <x v="18"/>
    <x v="50"/>
    <x v="1"/>
    <x v="0"/>
    <x v="53"/>
  </r>
  <r>
    <x v="18"/>
    <x v="44"/>
    <x v="18"/>
    <x v="509"/>
    <x v="40"/>
    <x v="0"/>
    <x v="530"/>
  </r>
  <r>
    <x v="18"/>
    <x v="46"/>
    <x v="18"/>
    <x v="654"/>
    <x v="100"/>
    <x v="0"/>
    <x v="684"/>
  </r>
  <r>
    <x v="18"/>
    <x v="48"/>
    <x v="18"/>
    <x v="800"/>
    <x v="103"/>
    <x v="0"/>
    <x v="831"/>
  </r>
  <r>
    <x v="18"/>
    <x v="49"/>
    <x v="18"/>
    <x v="938"/>
    <x v="178"/>
    <x v="0"/>
    <x v="976"/>
  </r>
  <r>
    <x v="18"/>
    <x v="50"/>
    <x v="18"/>
    <x v="475"/>
    <x v="18"/>
    <x v="0"/>
    <x v="494"/>
  </r>
  <r>
    <x v="18"/>
    <x v="55"/>
    <x v="18"/>
    <x v="187"/>
    <x v="7"/>
    <x v="0"/>
    <x v="211"/>
  </r>
  <r>
    <x v="18"/>
    <x v="56"/>
    <x v="18"/>
    <x v="761"/>
    <x v="73"/>
    <x v="0"/>
    <x v="797"/>
  </r>
  <r>
    <x v="18"/>
    <x v="57"/>
    <x v="18"/>
    <x v="165"/>
    <x v="2"/>
    <x v="0"/>
    <x v="186"/>
  </r>
  <r>
    <x v="18"/>
    <x v="71"/>
    <x v="18"/>
    <x v="401"/>
    <x v="110"/>
    <x v="0"/>
    <x v="437"/>
  </r>
  <r>
    <x v="18"/>
    <x v="72"/>
    <x v="18"/>
    <x v="156"/>
    <x v="0"/>
    <x v="0"/>
    <x v="176"/>
  </r>
  <r>
    <x v="18"/>
    <x v="73"/>
    <x v="18"/>
    <x v="287"/>
    <x v="2"/>
    <x v="0"/>
    <x v="313"/>
  </r>
  <r>
    <x v="18"/>
    <x v="75"/>
    <x v="18"/>
    <x v="177"/>
    <x v="6"/>
    <x v="0"/>
    <x v="201"/>
  </r>
  <r>
    <x v="18"/>
    <x v="79"/>
    <x v="18"/>
    <x v="2"/>
    <x v="0"/>
    <x v="0"/>
    <x v="1"/>
  </r>
  <r>
    <x v="18"/>
    <x v="80"/>
    <x v="18"/>
    <x v="54"/>
    <x v="0"/>
    <x v="0"/>
    <x v="55"/>
  </r>
  <r>
    <x v="18"/>
    <x v="84"/>
    <x v="18"/>
    <x v="236"/>
    <x v="0"/>
    <x v="0"/>
    <x v="261"/>
  </r>
  <r>
    <x v="18"/>
    <x v="89"/>
    <x v="18"/>
    <x v="146"/>
    <x v="1"/>
    <x v="0"/>
    <x v="166"/>
  </r>
  <r>
    <x v="18"/>
    <x v="94"/>
    <x v="18"/>
    <x v="276"/>
    <x v="3"/>
    <x v="0"/>
    <x v="304"/>
  </r>
  <r>
    <x v="18"/>
    <x v="95"/>
    <x v="18"/>
    <x v="258"/>
    <x v="1"/>
    <x v="0"/>
    <x v="285"/>
  </r>
  <r>
    <x v="18"/>
    <x v="97"/>
    <x v="18"/>
    <x v="493"/>
    <x v="32"/>
    <x v="0"/>
    <x v="514"/>
  </r>
  <r>
    <x v="18"/>
    <x v="100"/>
    <x v="18"/>
    <x v="755"/>
    <x v="25"/>
    <x v="0"/>
    <x v="785"/>
  </r>
  <r>
    <x v="18"/>
    <x v="101"/>
    <x v="18"/>
    <x v="638"/>
    <x v="91"/>
    <x v="0"/>
    <x v="667"/>
  </r>
  <r>
    <x v="18"/>
    <x v="102"/>
    <x v="18"/>
    <x v="332"/>
    <x v="2"/>
    <x v="0"/>
    <x v="356"/>
  </r>
  <r>
    <x v="18"/>
    <x v="103"/>
    <x v="18"/>
    <x v="27"/>
    <x v="0"/>
    <x v="0"/>
    <x v="26"/>
  </r>
  <r>
    <x v="18"/>
    <x v="110"/>
    <x v="18"/>
    <x v="227"/>
    <x v="5"/>
    <x v="0"/>
    <x v="252"/>
  </r>
  <r>
    <x v="18"/>
    <x v="118"/>
    <x v="18"/>
    <x v="159"/>
    <x v="3"/>
    <x v="0"/>
    <x v="179"/>
  </r>
  <r>
    <x v="18"/>
    <x v="122"/>
    <x v="18"/>
    <x v="1"/>
    <x v="0"/>
    <x v="0"/>
    <x v="0"/>
  </r>
  <r>
    <x v="18"/>
    <x v="125"/>
    <x v="18"/>
    <x v="358"/>
    <x v="1"/>
    <x v="0"/>
    <x v="378"/>
  </r>
  <r>
    <x v="18"/>
    <x v="126"/>
    <x v="18"/>
    <x v="262"/>
    <x v="14"/>
    <x v="0"/>
    <x v="288"/>
  </r>
  <r>
    <x v="18"/>
    <x v="131"/>
    <x v="18"/>
    <x v="335"/>
    <x v="8"/>
    <x v="0"/>
    <x v="359"/>
  </r>
  <r>
    <x v="18"/>
    <x v="133"/>
    <x v="18"/>
    <x v="148"/>
    <x v="1"/>
    <x v="0"/>
    <x v="169"/>
  </r>
  <r>
    <x v="18"/>
    <x v="136"/>
    <x v="18"/>
    <x v="73"/>
    <x v="19"/>
    <x v="0"/>
    <x v="83"/>
  </r>
  <r>
    <x v="18"/>
    <x v="139"/>
    <x v="18"/>
    <x v="314"/>
    <x v="5"/>
    <x v="0"/>
    <x v="339"/>
  </r>
  <r>
    <x v="18"/>
    <x v="141"/>
    <x v="18"/>
    <x v="655"/>
    <x v="19"/>
    <x v="0"/>
    <x v="682"/>
  </r>
  <r>
    <x v="18"/>
    <x v="145"/>
    <x v="18"/>
    <x v="67"/>
    <x v="1"/>
    <x v="0"/>
    <x v="74"/>
  </r>
  <r>
    <x v="18"/>
    <x v="146"/>
    <x v="18"/>
    <x v="51"/>
    <x v="0"/>
    <x v="0"/>
    <x v="53"/>
  </r>
  <r>
    <x v="18"/>
    <x v="149"/>
    <x v="18"/>
    <x v="722"/>
    <x v="138"/>
    <x v="0"/>
    <x v="753"/>
  </r>
  <r>
    <x v="18"/>
    <x v="155"/>
    <x v="18"/>
    <x v="745"/>
    <x v="113"/>
    <x v="0"/>
    <x v="777"/>
  </r>
  <r>
    <x v="18"/>
    <x v="157"/>
    <x v="18"/>
    <x v="12"/>
    <x v="0"/>
    <x v="0"/>
    <x v="11"/>
  </r>
  <r>
    <x v="18"/>
    <x v="158"/>
    <x v="18"/>
    <x v="518"/>
    <x v="16"/>
    <x v="0"/>
    <x v="540"/>
  </r>
  <r>
    <x v="18"/>
    <x v="160"/>
    <x v="18"/>
    <x v="681"/>
    <x v="36"/>
    <x v="0"/>
    <x v="706"/>
  </r>
  <r>
    <x v="18"/>
    <x v="163"/>
    <x v="18"/>
    <x v="298"/>
    <x v="81"/>
    <x v="0"/>
    <x v="335"/>
  </r>
  <r>
    <x v="18"/>
    <x v="165"/>
    <x v="18"/>
    <x v="198"/>
    <x v="1"/>
    <x v="0"/>
    <x v="220"/>
  </r>
  <r>
    <x v="18"/>
    <x v="167"/>
    <x v="18"/>
    <x v="516"/>
    <x v="13"/>
    <x v="0"/>
    <x v="538"/>
  </r>
  <r>
    <x v="18"/>
    <x v="168"/>
    <x v="18"/>
    <x v="62"/>
    <x v="1"/>
    <x v="0"/>
    <x v="66"/>
  </r>
  <r>
    <x v="18"/>
    <x v="169"/>
    <x v="18"/>
    <x v="89"/>
    <x v="2"/>
    <x v="0"/>
    <x v="103"/>
  </r>
  <r>
    <x v="18"/>
    <x v="170"/>
    <x v="18"/>
    <x v="795"/>
    <x v="385"/>
    <x v="0"/>
    <x v="840"/>
  </r>
  <r>
    <x v="18"/>
    <x v="172"/>
    <x v="18"/>
    <x v="407"/>
    <x v="15"/>
    <x v="0"/>
    <x v="430"/>
  </r>
  <r>
    <x v="18"/>
    <x v="173"/>
    <x v="18"/>
    <x v="394"/>
    <x v="0"/>
    <x v="0"/>
    <x v="416"/>
  </r>
  <r>
    <x v="18"/>
    <x v="176"/>
    <x v="18"/>
    <x v="629"/>
    <x v="10"/>
    <x v="0"/>
    <x v="653"/>
  </r>
  <r>
    <x v="18"/>
    <x v="178"/>
    <x v="18"/>
    <x v="5"/>
    <x v="0"/>
    <x v="0"/>
    <x v="4"/>
  </r>
  <r>
    <x v="18"/>
    <x v="185"/>
    <x v="18"/>
    <x v="528"/>
    <x v="6"/>
    <x v="0"/>
    <x v="552"/>
  </r>
  <r>
    <x v="18"/>
    <x v="189"/>
    <x v="18"/>
    <x v="138"/>
    <x v="2"/>
    <x v="0"/>
    <x v="157"/>
  </r>
  <r>
    <x v="18"/>
    <x v="198"/>
    <x v="18"/>
    <x v="534"/>
    <x v="20"/>
    <x v="0"/>
    <x v="557"/>
  </r>
  <r>
    <x v="18"/>
    <x v="199"/>
    <x v="18"/>
    <x v="718"/>
    <x v="46"/>
    <x v="0"/>
    <x v="747"/>
  </r>
  <r>
    <x v="18"/>
    <x v="201"/>
    <x v="18"/>
    <x v="131"/>
    <x v="0"/>
    <x v="0"/>
    <x v="149"/>
  </r>
  <r>
    <x v="18"/>
    <x v="207"/>
    <x v="18"/>
    <x v="729"/>
    <x v="97"/>
    <x v="0"/>
    <x v="759"/>
  </r>
  <r>
    <x v="18"/>
    <x v="210"/>
    <x v="18"/>
    <x v="226"/>
    <x v="5"/>
    <x v="0"/>
    <x v="250"/>
  </r>
  <r>
    <x v="18"/>
    <x v="211"/>
    <x v="18"/>
    <x v="174"/>
    <x v="7"/>
    <x v="0"/>
    <x v="197"/>
  </r>
  <r>
    <x v="18"/>
    <x v="213"/>
    <x v="18"/>
    <x v="637"/>
    <x v="11"/>
    <x v="0"/>
    <x v="663"/>
  </r>
  <r>
    <x v="18"/>
    <x v="215"/>
    <x v="18"/>
    <x v="316"/>
    <x v="5"/>
    <x v="0"/>
    <x v="341"/>
  </r>
  <r>
    <x v="18"/>
    <x v="218"/>
    <x v="18"/>
    <x v="636"/>
    <x v="13"/>
    <x v="0"/>
    <x v="660"/>
  </r>
  <r>
    <x v="18"/>
    <x v="219"/>
    <x v="18"/>
    <x v="379"/>
    <x v="5"/>
    <x v="0"/>
    <x v="402"/>
  </r>
  <r>
    <x v="18"/>
    <x v="220"/>
    <x v="18"/>
    <x v="545"/>
    <x v="30"/>
    <x v="0"/>
    <x v="566"/>
  </r>
  <r>
    <x v="18"/>
    <x v="238"/>
    <x v="18"/>
    <x v="93"/>
    <x v="1"/>
    <x v="0"/>
    <x v="106"/>
  </r>
  <r>
    <x v="18"/>
    <x v="239"/>
    <x v="18"/>
    <x v="99"/>
    <x v="2"/>
    <x v="0"/>
    <x v="112"/>
  </r>
  <r>
    <x v="18"/>
    <x v="242"/>
    <x v="18"/>
    <x v="139"/>
    <x v="0"/>
    <x v="0"/>
    <x v="158"/>
  </r>
  <r>
    <x v="18"/>
    <x v="243"/>
    <x v="18"/>
    <x v="810"/>
    <x v="102"/>
    <x v="0"/>
    <x v="843"/>
  </r>
  <r>
    <x v="18"/>
    <x v="244"/>
    <x v="18"/>
    <x v="198"/>
    <x v="2"/>
    <x v="0"/>
    <x v="221"/>
  </r>
  <r>
    <x v="18"/>
    <x v="245"/>
    <x v="18"/>
    <x v="203"/>
    <x v="1"/>
    <x v="0"/>
    <x v="227"/>
  </r>
  <r>
    <x v="18"/>
    <x v="248"/>
    <x v="18"/>
    <x v="38"/>
    <x v="0"/>
    <x v="0"/>
    <x v="38"/>
  </r>
  <r>
    <x v="18"/>
    <x v="251"/>
    <x v="18"/>
    <x v="107"/>
    <x v="1"/>
    <x v="0"/>
    <x v="123"/>
  </r>
  <r>
    <x v="18"/>
    <x v="258"/>
    <x v="18"/>
    <x v="747"/>
    <x v="7"/>
    <x v="0"/>
    <x v="779"/>
  </r>
  <r>
    <x v="18"/>
    <x v="261"/>
    <x v="18"/>
    <x v="433"/>
    <x v="33"/>
    <x v="0"/>
    <x v="456"/>
  </r>
  <r>
    <x v="18"/>
    <x v="262"/>
    <x v="18"/>
    <x v="46"/>
    <x v="0"/>
    <x v="0"/>
    <x v="47"/>
  </r>
  <r>
    <x v="18"/>
    <x v="266"/>
    <x v="18"/>
    <x v="292"/>
    <x v="0"/>
    <x v="0"/>
    <x v="319"/>
  </r>
  <r>
    <x v="18"/>
    <x v="271"/>
    <x v="18"/>
    <x v="274"/>
    <x v="6"/>
    <x v="0"/>
    <x v="302"/>
  </r>
  <r>
    <x v="18"/>
    <x v="273"/>
    <x v="18"/>
    <x v="53"/>
    <x v="0"/>
    <x v="0"/>
    <x v="54"/>
  </r>
  <r>
    <x v="18"/>
    <x v="274"/>
    <x v="18"/>
    <x v="676"/>
    <x v="51"/>
    <x v="0"/>
    <x v="703"/>
  </r>
  <r>
    <x v="18"/>
    <x v="277"/>
    <x v="18"/>
    <x v="622"/>
    <x v="56"/>
    <x v="0"/>
    <x v="648"/>
  </r>
  <r>
    <x v="18"/>
    <x v="281"/>
    <x v="18"/>
    <x v="353"/>
    <x v="186"/>
    <x v="0"/>
    <x v="417"/>
  </r>
  <r>
    <x v="18"/>
    <x v="284"/>
    <x v="18"/>
    <x v="584"/>
    <x v="34"/>
    <x v="0"/>
    <x v="612"/>
  </r>
  <r>
    <x v="18"/>
    <x v="285"/>
    <x v="18"/>
    <x v="261"/>
    <x v="2"/>
    <x v="0"/>
    <x v="287"/>
  </r>
  <r>
    <x v="18"/>
    <x v="286"/>
    <x v="18"/>
    <x v="266"/>
    <x v="10"/>
    <x v="0"/>
    <x v="293"/>
  </r>
  <r>
    <x v="18"/>
    <x v="288"/>
    <x v="18"/>
    <x v="144"/>
    <x v="0"/>
    <x v="0"/>
    <x v="164"/>
  </r>
  <r>
    <x v="18"/>
    <x v="291"/>
    <x v="18"/>
    <x v="61"/>
    <x v="0"/>
    <x v="0"/>
    <x v="61"/>
  </r>
  <r>
    <x v="18"/>
    <x v="292"/>
    <x v="18"/>
    <x v="91"/>
    <x v="0"/>
    <x v="0"/>
    <x v="104"/>
  </r>
  <r>
    <x v="18"/>
    <x v="293"/>
    <x v="18"/>
    <x v="819"/>
    <x v="75"/>
    <x v="0"/>
    <x v="852"/>
  </r>
  <r>
    <x v="18"/>
    <x v="295"/>
    <x v="18"/>
    <x v="425"/>
    <x v="9"/>
    <x v="0"/>
    <x v="448"/>
  </r>
  <r>
    <x v="18"/>
    <x v="300"/>
    <x v="18"/>
    <x v="152"/>
    <x v="6"/>
    <x v="0"/>
    <x v="174"/>
  </r>
  <r>
    <x v="18"/>
    <x v="303"/>
    <x v="18"/>
    <x v="218"/>
    <x v="3"/>
    <x v="0"/>
    <x v="241"/>
  </r>
  <r>
    <x v="18"/>
    <x v="307"/>
    <x v="18"/>
    <x v="252"/>
    <x v="8"/>
    <x v="0"/>
    <x v="279"/>
  </r>
  <r>
    <x v="18"/>
    <x v="308"/>
    <x v="18"/>
    <x v="868"/>
    <x v="117"/>
    <x v="0"/>
    <x v="908"/>
  </r>
  <r>
    <x v="18"/>
    <x v="310"/>
    <x v="18"/>
    <x v="124"/>
    <x v="0"/>
    <x v="0"/>
    <x v="142"/>
  </r>
  <r>
    <x v="18"/>
    <x v="314"/>
    <x v="18"/>
    <x v="592"/>
    <x v="18"/>
    <x v="0"/>
    <x v="620"/>
  </r>
  <r>
    <x v="18"/>
    <x v="315"/>
    <x v="18"/>
    <x v="2"/>
    <x v="0"/>
    <x v="0"/>
    <x v="1"/>
  </r>
  <r>
    <x v="18"/>
    <x v="317"/>
    <x v="18"/>
    <x v="650"/>
    <x v="10"/>
    <x v="0"/>
    <x v="678"/>
  </r>
  <r>
    <x v="18"/>
    <x v="318"/>
    <x v="18"/>
    <x v="63"/>
    <x v="1"/>
    <x v="0"/>
    <x v="67"/>
  </r>
  <r>
    <x v="18"/>
    <x v="322"/>
    <x v="18"/>
    <x v="34"/>
    <x v="0"/>
    <x v="0"/>
    <x v="33"/>
  </r>
  <r>
    <x v="18"/>
    <x v="328"/>
    <x v="18"/>
    <x v="688"/>
    <x v="48"/>
    <x v="0"/>
    <x v="716"/>
  </r>
  <r>
    <x v="18"/>
    <x v="330"/>
    <x v="18"/>
    <x v="553"/>
    <x v="15"/>
    <x v="0"/>
    <x v="575"/>
  </r>
  <r>
    <x v="18"/>
    <x v="333"/>
    <x v="18"/>
    <x v="720"/>
    <x v="45"/>
    <x v="0"/>
    <x v="748"/>
  </r>
  <r>
    <x v="18"/>
    <x v="334"/>
    <x v="18"/>
    <x v="119"/>
    <x v="0"/>
    <x v="0"/>
    <x v="137"/>
  </r>
  <r>
    <x v="18"/>
    <x v="335"/>
    <x v="18"/>
    <x v="625"/>
    <x v="74"/>
    <x v="0"/>
    <x v="651"/>
  </r>
  <r>
    <x v="18"/>
    <x v="336"/>
    <x v="18"/>
    <x v="238"/>
    <x v="3"/>
    <x v="0"/>
    <x v="263"/>
  </r>
  <r>
    <x v="18"/>
    <x v="342"/>
    <x v="18"/>
    <x v="733"/>
    <x v="68"/>
    <x v="0"/>
    <x v="764"/>
  </r>
  <r>
    <x v="18"/>
    <x v="344"/>
    <x v="18"/>
    <x v="79"/>
    <x v="4"/>
    <x v="0"/>
    <x v="89"/>
  </r>
  <r>
    <x v="18"/>
    <x v="347"/>
    <x v="18"/>
    <x v="548"/>
    <x v="68"/>
    <x v="0"/>
    <x v="568"/>
  </r>
  <r>
    <x v="18"/>
    <x v="348"/>
    <x v="18"/>
    <x v="573"/>
    <x v="24"/>
    <x v="0"/>
    <x v="595"/>
  </r>
  <r>
    <x v="18"/>
    <x v="350"/>
    <x v="18"/>
    <x v="106"/>
    <x v="1"/>
    <x v="0"/>
    <x v="122"/>
  </r>
  <r>
    <x v="18"/>
    <x v="351"/>
    <x v="18"/>
    <x v="100"/>
    <x v="1"/>
    <x v="0"/>
    <x v="113"/>
  </r>
  <r>
    <x v="19"/>
    <x v="8"/>
    <x v="19"/>
    <x v="1"/>
    <x v="135"/>
    <x v="0"/>
    <x v="119"/>
  </r>
  <r>
    <x v="19"/>
    <x v="10"/>
    <x v="19"/>
    <x v="0"/>
    <x v="15"/>
    <x v="0"/>
    <x v="15"/>
  </r>
  <r>
    <x v="19"/>
    <x v="18"/>
    <x v="19"/>
    <x v="13"/>
    <x v="28"/>
    <x v="0"/>
    <x v="41"/>
  </r>
  <r>
    <x v="19"/>
    <x v="23"/>
    <x v="19"/>
    <x v="0"/>
    <x v="27"/>
    <x v="0"/>
    <x v="28"/>
  </r>
  <r>
    <x v="19"/>
    <x v="30"/>
    <x v="19"/>
    <x v="10"/>
    <x v="64"/>
    <x v="0"/>
    <x v="63"/>
  </r>
  <r>
    <x v="19"/>
    <x v="31"/>
    <x v="19"/>
    <x v="1"/>
    <x v="14"/>
    <x v="0"/>
    <x v="14"/>
  </r>
  <r>
    <x v="19"/>
    <x v="35"/>
    <x v="19"/>
    <x v="44"/>
    <x v="410"/>
    <x v="302"/>
    <x v="607"/>
  </r>
  <r>
    <x v="19"/>
    <x v="46"/>
    <x v="19"/>
    <x v="1"/>
    <x v="10"/>
    <x v="0"/>
    <x v="10"/>
  </r>
  <r>
    <x v="19"/>
    <x v="48"/>
    <x v="19"/>
    <x v="5"/>
    <x v="108"/>
    <x v="0"/>
    <x v="92"/>
  </r>
  <r>
    <x v="19"/>
    <x v="49"/>
    <x v="19"/>
    <x v="2"/>
    <x v="420"/>
    <x v="0"/>
    <x v="487"/>
  </r>
  <r>
    <x v="19"/>
    <x v="56"/>
    <x v="19"/>
    <x v="2"/>
    <x v="33"/>
    <x v="0"/>
    <x v="35"/>
  </r>
  <r>
    <x v="19"/>
    <x v="57"/>
    <x v="19"/>
    <x v="0"/>
    <x v="2"/>
    <x v="0"/>
    <x v="1"/>
  </r>
  <r>
    <x v="19"/>
    <x v="66"/>
    <x v="19"/>
    <x v="4"/>
    <x v="19"/>
    <x v="0"/>
    <x v="23"/>
  </r>
  <r>
    <x v="19"/>
    <x v="67"/>
    <x v="19"/>
    <x v="0"/>
    <x v="10"/>
    <x v="0"/>
    <x v="9"/>
  </r>
  <r>
    <x v="19"/>
    <x v="71"/>
    <x v="19"/>
    <x v="3"/>
    <x v="15"/>
    <x v="0"/>
    <x v="18"/>
  </r>
  <r>
    <x v="19"/>
    <x v="73"/>
    <x v="19"/>
    <x v="1"/>
    <x v="115"/>
    <x v="0"/>
    <x v="97"/>
  </r>
  <r>
    <x v="19"/>
    <x v="100"/>
    <x v="19"/>
    <x v="0"/>
    <x v="20"/>
    <x v="0"/>
    <x v="20"/>
  </r>
  <r>
    <x v="19"/>
    <x v="101"/>
    <x v="19"/>
    <x v="1"/>
    <x v="10"/>
    <x v="0"/>
    <x v="10"/>
  </r>
  <r>
    <x v="19"/>
    <x v="102"/>
    <x v="19"/>
    <x v="5"/>
    <x v="24"/>
    <x v="0"/>
    <x v="29"/>
  </r>
  <r>
    <x v="19"/>
    <x v="141"/>
    <x v="19"/>
    <x v="1"/>
    <x v="11"/>
    <x v="0"/>
    <x v="11"/>
  </r>
  <r>
    <x v="19"/>
    <x v="144"/>
    <x v="19"/>
    <x v="0"/>
    <x v="18"/>
    <x v="0"/>
    <x v="18"/>
  </r>
  <r>
    <x v="19"/>
    <x v="152"/>
    <x v="19"/>
    <x v="0"/>
    <x v="68"/>
    <x v="0"/>
    <x v="60"/>
  </r>
  <r>
    <x v="19"/>
    <x v="153"/>
    <x v="19"/>
    <x v="0"/>
    <x v="2"/>
    <x v="0"/>
    <x v="1"/>
  </r>
  <r>
    <x v="19"/>
    <x v="163"/>
    <x v="19"/>
    <x v="0"/>
    <x v="120"/>
    <x v="0"/>
    <x v="99"/>
  </r>
  <r>
    <x v="19"/>
    <x v="164"/>
    <x v="19"/>
    <x v="1"/>
    <x v="36"/>
    <x v="0"/>
    <x v="38"/>
  </r>
  <r>
    <x v="19"/>
    <x v="170"/>
    <x v="19"/>
    <x v="2"/>
    <x v="32"/>
    <x v="0"/>
    <x v="34"/>
  </r>
  <r>
    <x v="19"/>
    <x v="174"/>
    <x v="19"/>
    <x v="0"/>
    <x v="49"/>
    <x v="0"/>
    <x v="47"/>
  </r>
  <r>
    <x v="19"/>
    <x v="184"/>
    <x v="19"/>
    <x v="0"/>
    <x v="7"/>
    <x v="0"/>
    <x v="6"/>
  </r>
  <r>
    <x v="19"/>
    <x v="198"/>
    <x v="19"/>
    <x v="0"/>
    <x v="25"/>
    <x v="0"/>
    <x v="25"/>
  </r>
  <r>
    <x v="19"/>
    <x v="199"/>
    <x v="19"/>
    <x v="2"/>
    <x v="51"/>
    <x v="0"/>
    <x v="50"/>
  </r>
  <r>
    <x v="19"/>
    <x v="207"/>
    <x v="19"/>
    <x v="0"/>
    <x v="44"/>
    <x v="0"/>
    <x v="45"/>
  </r>
  <r>
    <x v="19"/>
    <x v="219"/>
    <x v="19"/>
    <x v="1"/>
    <x v="17"/>
    <x v="0"/>
    <x v="18"/>
  </r>
  <r>
    <x v="19"/>
    <x v="236"/>
    <x v="19"/>
    <x v="0"/>
    <x v="13"/>
    <x v="0"/>
    <x v="12"/>
  </r>
  <r>
    <x v="19"/>
    <x v="243"/>
    <x v="19"/>
    <x v="5"/>
    <x v="54"/>
    <x v="0"/>
    <x v="53"/>
  </r>
  <r>
    <x v="19"/>
    <x v="244"/>
    <x v="19"/>
    <x v="1"/>
    <x v="28"/>
    <x v="0"/>
    <x v="30"/>
  </r>
  <r>
    <x v="19"/>
    <x v="258"/>
    <x v="19"/>
    <x v="3"/>
    <x v="28"/>
    <x v="0"/>
    <x v="32"/>
  </r>
  <r>
    <x v="19"/>
    <x v="274"/>
    <x v="19"/>
    <x v="5"/>
    <x v="443"/>
    <x v="0"/>
    <x v="573"/>
  </r>
  <r>
    <x v="19"/>
    <x v="281"/>
    <x v="19"/>
    <x v="0"/>
    <x v="4"/>
    <x v="0"/>
    <x v="3"/>
  </r>
  <r>
    <x v="19"/>
    <x v="293"/>
    <x v="19"/>
    <x v="1"/>
    <x v="52"/>
    <x v="0"/>
    <x v="50"/>
  </r>
  <r>
    <x v="19"/>
    <x v="295"/>
    <x v="19"/>
    <x v="0"/>
    <x v="20"/>
    <x v="0"/>
    <x v="20"/>
  </r>
  <r>
    <x v="19"/>
    <x v="301"/>
    <x v="19"/>
    <x v="1"/>
    <x v="5"/>
    <x v="0"/>
    <x v="5"/>
  </r>
  <r>
    <x v="19"/>
    <x v="305"/>
    <x v="19"/>
    <x v="0"/>
    <x v="132"/>
    <x v="0"/>
    <x v="114"/>
  </r>
  <r>
    <x v="19"/>
    <x v="307"/>
    <x v="19"/>
    <x v="1"/>
    <x v="37"/>
    <x v="0"/>
    <x v="39"/>
  </r>
  <r>
    <x v="19"/>
    <x v="308"/>
    <x v="19"/>
    <x v="3"/>
    <x v="173"/>
    <x v="0"/>
    <x v="159"/>
  </r>
  <r>
    <x v="19"/>
    <x v="314"/>
    <x v="19"/>
    <x v="0"/>
    <x v="13"/>
    <x v="0"/>
    <x v="12"/>
  </r>
  <r>
    <x v="19"/>
    <x v="317"/>
    <x v="19"/>
    <x v="0"/>
    <x v="12"/>
    <x v="0"/>
    <x v="11"/>
  </r>
  <r>
    <x v="19"/>
    <x v="325"/>
    <x v="19"/>
    <x v="0"/>
    <x v="13"/>
    <x v="0"/>
    <x v="12"/>
  </r>
  <r>
    <x v="19"/>
    <x v="328"/>
    <x v="19"/>
    <x v="3"/>
    <x v="111"/>
    <x v="0"/>
    <x v="96"/>
  </r>
  <r>
    <x v="19"/>
    <x v="330"/>
    <x v="19"/>
    <x v="5"/>
    <x v="75"/>
    <x v="0"/>
    <x v="69"/>
  </r>
  <r>
    <x v="19"/>
    <x v="335"/>
    <x v="19"/>
    <x v="1"/>
    <x v="8"/>
    <x v="0"/>
    <x v="8"/>
  </r>
  <r>
    <x v="19"/>
    <x v="347"/>
    <x v="19"/>
    <x v="9"/>
    <x v="139"/>
    <x v="0"/>
    <x v="121"/>
  </r>
  <r>
    <x v="19"/>
    <x v="348"/>
    <x v="19"/>
    <x v="1"/>
    <x v="98"/>
    <x v="0"/>
    <x v="79"/>
  </r>
  <r>
    <x v="20"/>
    <x v="0"/>
    <x v="20"/>
    <x v="837"/>
    <x v="146"/>
    <x v="263"/>
    <x v="881"/>
  </r>
  <r>
    <x v="20"/>
    <x v="1"/>
    <x v="20"/>
    <x v="912"/>
    <x v="424"/>
    <x v="207"/>
    <x v="956"/>
  </r>
  <r>
    <x v="20"/>
    <x v="2"/>
    <x v="20"/>
    <x v="716"/>
    <x v="371"/>
    <x v="156"/>
    <x v="774"/>
  </r>
  <r>
    <x v="20"/>
    <x v="3"/>
    <x v="20"/>
    <x v="667"/>
    <x v="278"/>
    <x v="25"/>
    <x v="701"/>
  </r>
  <r>
    <x v="20"/>
    <x v="4"/>
    <x v="20"/>
    <x v="790"/>
    <x v="402"/>
    <x v="135"/>
    <x v="839"/>
  </r>
  <r>
    <x v="20"/>
    <x v="5"/>
    <x v="20"/>
    <x v="374"/>
    <x v="29"/>
    <x v="31"/>
    <x v="398"/>
  </r>
  <r>
    <x v="20"/>
    <x v="6"/>
    <x v="20"/>
    <x v="799"/>
    <x v="222"/>
    <x v="66"/>
    <x v="836"/>
  </r>
  <r>
    <x v="20"/>
    <x v="7"/>
    <x v="20"/>
    <x v="789"/>
    <x v="423"/>
    <x v="133"/>
    <x v="848"/>
  </r>
  <r>
    <x v="20"/>
    <x v="8"/>
    <x v="20"/>
    <x v="962"/>
    <x v="362"/>
    <x v="273"/>
    <x v="1007"/>
  </r>
  <r>
    <x v="20"/>
    <x v="9"/>
    <x v="20"/>
    <x v="360"/>
    <x v="78"/>
    <x v="23"/>
    <x v="393"/>
  </r>
  <r>
    <x v="20"/>
    <x v="10"/>
    <x v="20"/>
    <x v="911"/>
    <x v="401"/>
    <x v="298"/>
    <x v="957"/>
  </r>
  <r>
    <x v="20"/>
    <x v="11"/>
    <x v="20"/>
    <x v="643"/>
    <x v="301"/>
    <x v="44"/>
    <x v="683"/>
  </r>
  <r>
    <x v="20"/>
    <x v="12"/>
    <x v="20"/>
    <x v="517"/>
    <x v="341"/>
    <x v="21"/>
    <x v="579"/>
  </r>
  <r>
    <x v="20"/>
    <x v="13"/>
    <x v="20"/>
    <x v="617"/>
    <x v="291"/>
    <x v="98"/>
    <x v="658"/>
  </r>
  <r>
    <x v="20"/>
    <x v="14"/>
    <x v="20"/>
    <x v="930"/>
    <x v="274"/>
    <x v="257"/>
    <x v="974"/>
  </r>
  <r>
    <x v="20"/>
    <x v="15"/>
    <x v="20"/>
    <x v="772"/>
    <x v="191"/>
    <x v="181"/>
    <x v="814"/>
  </r>
  <r>
    <x v="20"/>
    <x v="16"/>
    <x v="20"/>
    <x v="864"/>
    <x v="383"/>
    <x v="175"/>
    <x v="909"/>
  </r>
  <r>
    <x v="20"/>
    <x v="17"/>
    <x v="20"/>
    <x v="815"/>
    <x v="290"/>
    <x v="156"/>
    <x v="856"/>
  </r>
  <r>
    <x v="20"/>
    <x v="18"/>
    <x v="20"/>
    <x v="628"/>
    <x v="0"/>
    <x v="73"/>
    <x v="655"/>
  </r>
  <r>
    <x v="20"/>
    <x v="19"/>
    <x v="20"/>
    <x v="803"/>
    <x v="281"/>
    <x v="180"/>
    <x v="845"/>
  </r>
  <r>
    <x v="20"/>
    <x v="20"/>
    <x v="20"/>
    <x v="947"/>
    <x v="452"/>
    <x v="291"/>
    <x v="992"/>
  </r>
  <r>
    <x v="20"/>
    <x v="21"/>
    <x v="20"/>
    <x v="604"/>
    <x v="241"/>
    <x v="30"/>
    <x v="641"/>
  </r>
  <r>
    <x v="20"/>
    <x v="22"/>
    <x v="20"/>
    <x v="620"/>
    <x v="334"/>
    <x v="31"/>
    <x v="664"/>
  </r>
  <r>
    <x v="20"/>
    <x v="23"/>
    <x v="20"/>
    <x v="879"/>
    <x v="397"/>
    <x v="281"/>
    <x v="926"/>
  </r>
  <r>
    <x v="20"/>
    <x v="24"/>
    <x v="20"/>
    <x v="806"/>
    <x v="343"/>
    <x v="54"/>
    <x v="846"/>
  </r>
  <r>
    <x v="20"/>
    <x v="25"/>
    <x v="20"/>
    <x v="905"/>
    <x v="176"/>
    <x v="210"/>
    <x v="946"/>
  </r>
  <r>
    <x v="20"/>
    <x v="26"/>
    <x v="20"/>
    <x v="903"/>
    <x v="325"/>
    <x v="297"/>
    <x v="951"/>
  </r>
  <r>
    <x v="20"/>
    <x v="27"/>
    <x v="20"/>
    <x v="585"/>
    <x v="0"/>
    <x v="0"/>
    <x v="614"/>
  </r>
  <r>
    <x v="20"/>
    <x v="28"/>
    <x v="20"/>
    <x v="670"/>
    <x v="134"/>
    <x v="43"/>
    <x v="700"/>
  </r>
  <r>
    <x v="20"/>
    <x v="29"/>
    <x v="20"/>
    <x v="543"/>
    <x v="232"/>
    <x v="42"/>
    <x v="586"/>
  </r>
  <r>
    <x v="20"/>
    <x v="30"/>
    <x v="20"/>
    <x v="867"/>
    <x v="396"/>
    <x v="187"/>
    <x v="911"/>
  </r>
  <r>
    <x v="20"/>
    <x v="31"/>
    <x v="20"/>
    <x v="959"/>
    <x v="412"/>
    <x v="295"/>
    <x v="1003"/>
  </r>
  <r>
    <x v="20"/>
    <x v="32"/>
    <x v="20"/>
    <x v="692"/>
    <x v="99"/>
    <x v="32"/>
    <x v="723"/>
  </r>
  <r>
    <x v="20"/>
    <x v="33"/>
    <x v="20"/>
    <x v="575"/>
    <x v="213"/>
    <x v="113"/>
    <x v="613"/>
  </r>
  <r>
    <x v="20"/>
    <x v="34"/>
    <x v="20"/>
    <x v="740"/>
    <x v="231"/>
    <x v="36"/>
    <x v="776"/>
  </r>
  <r>
    <x v="20"/>
    <x v="35"/>
    <x v="20"/>
    <x v="976"/>
    <x v="478"/>
    <x v="332"/>
    <x v="1023"/>
  </r>
  <r>
    <x v="20"/>
    <x v="36"/>
    <x v="20"/>
    <x v="885"/>
    <x v="304"/>
    <x v="262"/>
    <x v="931"/>
  </r>
  <r>
    <x v="20"/>
    <x v="37"/>
    <x v="20"/>
    <x v="741"/>
    <x v="140"/>
    <x v="111"/>
    <x v="775"/>
  </r>
  <r>
    <x v="20"/>
    <x v="38"/>
    <x v="20"/>
    <x v="860"/>
    <x v="165"/>
    <x v="97"/>
    <x v="899"/>
  </r>
  <r>
    <x v="20"/>
    <x v="39"/>
    <x v="20"/>
    <x v="662"/>
    <x v="155"/>
    <x v="229"/>
    <x v="705"/>
  </r>
  <r>
    <x v="20"/>
    <x v="40"/>
    <x v="20"/>
    <x v="949"/>
    <x v="449"/>
    <x v="292"/>
    <x v="995"/>
  </r>
  <r>
    <x v="20"/>
    <x v="41"/>
    <x v="20"/>
    <x v="759"/>
    <x v="205"/>
    <x v="173"/>
    <x v="805"/>
  </r>
  <r>
    <x v="20"/>
    <x v="42"/>
    <x v="20"/>
    <x v="839"/>
    <x v="230"/>
    <x v="154"/>
    <x v="878"/>
  </r>
  <r>
    <x v="20"/>
    <x v="43"/>
    <x v="20"/>
    <x v="694"/>
    <x v="280"/>
    <x v="25"/>
    <x v="733"/>
  </r>
  <r>
    <x v="20"/>
    <x v="44"/>
    <x v="20"/>
    <x v="928"/>
    <x v="462"/>
    <x v="283"/>
    <x v="985"/>
  </r>
  <r>
    <x v="20"/>
    <x v="45"/>
    <x v="20"/>
    <x v="568"/>
    <x v="88"/>
    <x v="12"/>
    <x v="591"/>
  </r>
  <r>
    <x v="20"/>
    <x v="46"/>
    <x v="20"/>
    <x v="894"/>
    <x v="429"/>
    <x v="307"/>
    <x v="949"/>
  </r>
  <r>
    <x v="20"/>
    <x v="47"/>
    <x v="20"/>
    <x v="569"/>
    <x v="70"/>
    <x v="128"/>
    <x v="597"/>
  </r>
  <r>
    <x v="20"/>
    <x v="48"/>
    <x v="20"/>
    <x v="951"/>
    <x v="333"/>
    <x v="288"/>
    <x v="996"/>
  </r>
  <r>
    <x v="20"/>
    <x v="49"/>
    <x v="20"/>
    <x v="963"/>
    <x v="474"/>
    <x v="313"/>
    <x v="1011"/>
  </r>
  <r>
    <x v="20"/>
    <x v="50"/>
    <x v="20"/>
    <x v="926"/>
    <x v="292"/>
    <x v="279"/>
    <x v="972"/>
  </r>
  <r>
    <x v="20"/>
    <x v="51"/>
    <x v="20"/>
    <x v="618"/>
    <x v="218"/>
    <x v="170"/>
    <x v="659"/>
  </r>
  <r>
    <x v="20"/>
    <x v="52"/>
    <x v="20"/>
    <x v="709"/>
    <x v="398"/>
    <x v="63"/>
    <x v="772"/>
  </r>
  <r>
    <x v="20"/>
    <x v="53"/>
    <x v="20"/>
    <x v="586"/>
    <x v="257"/>
    <x v="24"/>
    <x v="626"/>
  </r>
  <r>
    <x v="20"/>
    <x v="54"/>
    <x v="20"/>
    <x v="825"/>
    <x v="271"/>
    <x v="82"/>
    <x v="866"/>
  </r>
  <r>
    <x v="20"/>
    <x v="55"/>
    <x v="20"/>
    <x v="693"/>
    <x v="301"/>
    <x v="196"/>
    <x v="738"/>
  </r>
  <r>
    <x v="20"/>
    <x v="56"/>
    <x v="20"/>
    <x v="956"/>
    <x v="415"/>
    <x v="304"/>
    <x v="1001"/>
  </r>
  <r>
    <x v="20"/>
    <x v="57"/>
    <x v="20"/>
    <x v="818"/>
    <x v="353"/>
    <x v="300"/>
    <x v="875"/>
  </r>
  <r>
    <x v="20"/>
    <x v="58"/>
    <x v="20"/>
    <x v="571"/>
    <x v="75"/>
    <x v="47"/>
    <x v="594"/>
  </r>
  <r>
    <x v="20"/>
    <x v="59"/>
    <x v="20"/>
    <x v="576"/>
    <x v="274"/>
    <x v="23"/>
    <x v="615"/>
  </r>
  <r>
    <x v="20"/>
    <x v="60"/>
    <x v="20"/>
    <x v="565"/>
    <x v="305"/>
    <x v="140"/>
    <x v="616"/>
  </r>
  <r>
    <x v="20"/>
    <x v="61"/>
    <x v="20"/>
    <x v="908"/>
    <x v="355"/>
    <x v="177"/>
    <x v="950"/>
  </r>
  <r>
    <x v="20"/>
    <x v="62"/>
    <x v="20"/>
    <x v="675"/>
    <x v="250"/>
    <x v="28"/>
    <x v="710"/>
  </r>
  <r>
    <x v="20"/>
    <x v="63"/>
    <x v="20"/>
    <x v="302"/>
    <x v="22"/>
    <x v="2"/>
    <x v="331"/>
  </r>
  <r>
    <x v="20"/>
    <x v="64"/>
    <x v="20"/>
    <x v="651"/>
    <x v="282"/>
    <x v="109"/>
    <x v="691"/>
  </r>
  <r>
    <x v="20"/>
    <x v="65"/>
    <x v="20"/>
    <x v="739"/>
    <x v="189"/>
    <x v="119"/>
    <x v="776"/>
  </r>
  <r>
    <x v="20"/>
    <x v="66"/>
    <x v="20"/>
    <x v="613"/>
    <x v="285"/>
    <x v="195"/>
    <x v="666"/>
  </r>
  <r>
    <x v="20"/>
    <x v="67"/>
    <x v="20"/>
    <x v="846"/>
    <x v="419"/>
    <x v="197"/>
    <x v="896"/>
  </r>
  <r>
    <x v="20"/>
    <x v="68"/>
    <x v="20"/>
    <x v="415"/>
    <x v="340"/>
    <x v="9"/>
    <x v="498"/>
  </r>
  <r>
    <x v="20"/>
    <x v="69"/>
    <x v="20"/>
    <x v="531"/>
    <x v="320"/>
    <x v="160"/>
    <x v="592"/>
  </r>
  <r>
    <x v="20"/>
    <x v="70"/>
    <x v="20"/>
    <x v="672"/>
    <x v="308"/>
    <x v="55"/>
    <x v="714"/>
  </r>
  <r>
    <x v="20"/>
    <x v="71"/>
    <x v="20"/>
    <x v="952"/>
    <x v="411"/>
    <x v="293"/>
    <x v="998"/>
  </r>
  <r>
    <x v="20"/>
    <x v="72"/>
    <x v="20"/>
    <x v="861"/>
    <x v="247"/>
    <x v="198"/>
    <x v="905"/>
  </r>
  <r>
    <x v="20"/>
    <x v="73"/>
    <x v="20"/>
    <x v="935"/>
    <x v="309"/>
    <x v="274"/>
    <x v="978"/>
  </r>
  <r>
    <x v="20"/>
    <x v="74"/>
    <x v="20"/>
    <x v="621"/>
    <x v="279"/>
    <x v="116"/>
    <x v="662"/>
  </r>
  <r>
    <x v="20"/>
    <x v="75"/>
    <x v="20"/>
    <x v="812"/>
    <x v="359"/>
    <x v="310"/>
    <x v="876"/>
  </r>
  <r>
    <x v="20"/>
    <x v="76"/>
    <x v="20"/>
    <x v="453"/>
    <x v="54"/>
    <x v="0"/>
    <x v="477"/>
  </r>
  <r>
    <x v="20"/>
    <x v="77"/>
    <x v="20"/>
    <x v="746"/>
    <x v="307"/>
    <x v="190"/>
    <x v="792"/>
  </r>
  <r>
    <x v="20"/>
    <x v="78"/>
    <x v="20"/>
    <x v="660"/>
    <x v="246"/>
    <x v="37"/>
    <x v="697"/>
  </r>
  <r>
    <x v="20"/>
    <x v="79"/>
    <x v="20"/>
    <x v="809"/>
    <x v="155"/>
    <x v="243"/>
    <x v="853"/>
  </r>
  <r>
    <x v="20"/>
    <x v="80"/>
    <x v="20"/>
    <x v="876"/>
    <x v="224"/>
    <x v="234"/>
    <x v="920"/>
  </r>
  <r>
    <x v="20"/>
    <x v="81"/>
    <x v="20"/>
    <x v="652"/>
    <x v="151"/>
    <x v="64"/>
    <x v="685"/>
  </r>
  <r>
    <x v="20"/>
    <x v="82"/>
    <x v="20"/>
    <x v="587"/>
    <x v="112"/>
    <x v="79"/>
    <x v="618"/>
  </r>
  <r>
    <x v="20"/>
    <x v="83"/>
    <x v="20"/>
    <x v="914"/>
    <x v="418"/>
    <x v="226"/>
    <x v="959"/>
  </r>
  <r>
    <x v="20"/>
    <x v="84"/>
    <x v="20"/>
    <x v="749"/>
    <x v="252"/>
    <x v="79"/>
    <x v="786"/>
  </r>
  <r>
    <x v="20"/>
    <x v="85"/>
    <x v="20"/>
    <x v="511"/>
    <x v="66"/>
    <x v="21"/>
    <x v="533"/>
  </r>
  <r>
    <x v="20"/>
    <x v="86"/>
    <x v="20"/>
    <x v="791"/>
    <x v="261"/>
    <x v="96"/>
    <x v="830"/>
  </r>
  <r>
    <x v="20"/>
    <x v="87"/>
    <x v="20"/>
    <x v="649"/>
    <x v="144"/>
    <x v="105"/>
    <x v="681"/>
  </r>
  <r>
    <x v="20"/>
    <x v="88"/>
    <x v="20"/>
    <x v="744"/>
    <x v="316"/>
    <x v="162"/>
    <x v="789"/>
  </r>
  <r>
    <x v="20"/>
    <x v="89"/>
    <x v="20"/>
    <x v="939"/>
    <x v="300"/>
    <x v="327"/>
    <x v="997"/>
  </r>
  <r>
    <x v="20"/>
    <x v="90"/>
    <x v="20"/>
    <x v="785"/>
    <x v="248"/>
    <x v="138"/>
    <x v="827"/>
  </r>
  <r>
    <x v="20"/>
    <x v="91"/>
    <x v="20"/>
    <x v="448"/>
    <x v="68"/>
    <x v="46"/>
    <x v="476"/>
  </r>
  <r>
    <x v="20"/>
    <x v="92"/>
    <x v="20"/>
    <x v="515"/>
    <x v="61"/>
    <x v="51"/>
    <x v="541"/>
  </r>
  <r>
    <x v="20"/>
    <x v="93"/>
    <x v="20"/>
    <x v="597"/>
    <x v="175"/>
    <x v="2"/>
    <x v="629"/>
  </r>
  <r>
    <x v="20"/>
    <x v="94"/>
    <x v="20"/>
    <x v="742"/>
    <x v="167"/>
    <x v="189"/>
    <x v="781"/>
  </r>
  <r>
    <x v="20"/>
    <x v="95"/>
    <x v="20"/>
    <x v="684"/>
    <x v="174"/>
    <x v="183"/>
    <x v="721"/>
  </r>
  <r>
    <x v="20"/>
    <x v="96"/>
    <x v="20"/>
    <x v="893"/>
    <x v="430"/>
    <x v="271"/>
    <x v="943"/>
  </r>
  <r>
    <x v="20"/>
    <x v="97"/>
    <x v="20"/>
    <x v="890"/>
    <x v="336"/>
    <x v="185"/>
    <x v="933"/>
  </r>
  <r>
    <x v="20"/>
    <x v="98"/>
    <x v="20"/>
    <x v="944"/>
    <x v="352"/>
    <x v="233"/>
    <x v="986"/>
  </r>
  <r>
    <x v="20"/>
    <x v="99"/>
    <x v="20"/>
    <x v="450"/>
    <x v="38"/>
    <x v="16"/>
    <x v="474"/>
  </r>
  <r>
    <x v="20"/>
    <x v="100"/>
    <x v="20"/>
    <x v="919"/>
    <x v="238"/>
    <x v="256"/>
    <x v="964"/>
  </r>
  <r>
    <x v="20"/>
    <x v="101"/>
    <x v="20"/>
    <x v="972"/>
    <x v="463"/>
    <x v="213"/>
    <x v="1018"/>
  </r>
  <r>
    <x v="20"/>
    <x v="102"/>
    <x v="20"/>
    <x v="943"/>
    <x v="407"/>
    <x v="251"/>
    <x v="987"/>
  </r>
  <r>
    <x v="20"/>
    <x v="103"/>
    <x v="20"/>
    <x v="823"/>
    <x v="148"/>
    <x v="106"/>
    <x v="859"/>
  </r>
  <r>
    <x v="20"/>
    <x v="104"/>
    <x v="20"/>
    <x v="708"/>
    <x v="227"/>
    <x v="87"/>
    <x v="744"/>
  </r>
  <r>
    <x v="20"/>
    <x v="105"/>
    <x v="20"/>
    <x v="793"/>
    <x v="313"/>
    <x v="88"/>
    <x v="834"/>
  </r>
  <r>
    <x v="20"/>
    <x v="106"/>
    <x v="20"/>
    <x v="442"/>
    <x v="62"/>
    <x v="2"/>
    <x v="469"/>
  </r>
  <r>
    <x v="20"/>
    <x v="107"/>
    <x v="20"/>
    <x v="869"/>
    <x v="431"/>
    <x v="193"/>
    <x v="914"/>
  </r>
  <r>
    <x v="20"/>
    <x v="108"/>
    <x v="20"/>
    <x v="524"/>
    <x v="54"/>
    <x v="8"/>
    <x v="548"/>
  </r>
  <r>
    <x v="20"/>
    <x v="109"/>
    <x v="20"/>
    <x v="86"/>
    <x v="1"/>
    <x v="0"/>
    <x v="100"/>
  </r>
  <r>
    <x v="20"/>
    <x v="110"/>
    <x v="20"/>
    <x v="898"/>
    <x v="236"/>
    <x v="228"/>
    <x v="939"/>
  </r>
  <r>
    <x v="20"/>
    <x v="111"/>
    <x v="20"/>
    <x v="18"/>
    <x v="2"/>
    <x v="0"/>
    <x v="19"/>
  </r>
  <r>
    <x v="20"/>
    <x v="112"/>
    <x v="20"/>
    <x v="482"/>
    <x v="257"/>
    <x v="20"/>
    <x v="536"/>
  </r>
  <r>
    <x v="20"/>
    <x v="113"/>
    <x v="20"/>
    <x v="736"/>
    <x v="372"/>
    <x v="217"/>
    <x v="791"/>
  </r>
  <r>
    <x v="20"/>
    <x v="114"/>
    <x v="20"/>
    <x v="765"/>
    <x v="351"/>
    <x v="168"/>
    <x v="815"/>
  </r>
  <r>
    <x v="20"/>
    <x v="115"/>
    <x v="20"/>
    <x v="878"/>
    <x v="290"/>
    <x v="171"/>
    <x v="921"/>
  </r>
  <r>
    <x v="20"/>
    <x v="116"/>
    <x v="20"/>
    <x v="639"/>
    <x v="107"/>
    <x v="83"/>
    <x v="672"/>
  </r>
  <r>
    <x v="20"/>
    <x v="117"/>
    <x v="20"/>
    <x v="763"/>
    <x v="126"/>
    <x v="132"/>
    <x v="802"/>
  </r>
  <r>
    <x v="20"/>
    <x v="118"/>
    <x v="20"/>
    <x v="661"/>
    <x v="127"/>
    <x v="71"/>
    <x v="695"/>
  </r>
  <r>
    <x v="20"/>
    <x v="119"/>
    <x v="20"/>
    <x v="706"/>
    <x v="366"/>
    <x v="95"/>
    <x v="752"/>
  </r>
  <r>
    <x v="20"/>
    <x v="120"/>
    <x v="20"/>
    <x v="647"/>
    <x v="299"/>
    <x v="35"/>
    <x v="686"/>
  </r>
  <r>
    <x v="20"/>
    <x v="121"/>
    <x v="20"/>
    <x v="191"/>
    <x v="5"/>
    <x v="5"/>
    <x v="215"/>
  </r>
  <r>
    <x v="20"/>
    <x v="122"/>
    <x v="20"/>
    <x v="853"/>
    <x v="197"/>
    <x v="252"/>
    <x v="895"/>
  </r>
  <r>
    <x v="20"/>
    <x v="123"/>
    <x v="20"/>
    <x v="635"/>
    <x v="147"/>
    <x v="22"/>
    <x v="665"/>
  </r>
  <r>
    <x v="20"/>
    <x v="124"/>
    <x v="20"/>
    <x v="519"/>
    <x v="109"/>
    <x v="15"/>
    <x v="545"/>
  </r>
  <r>
    <x v="20"/>
    <x v="125"/>
    <x v="20"/>
    <x v="713"/>
    <x v="126"/>
    <x v="41"/>
    <x v="745"/>
  </r>
  <r>
    <x v="20"/>
    <x v="126"/>
    <x v="20"/>
    <x v="760"/>
    <x v="268"/>
    <x v="220"/>
    <x v="812"/>
  </r>
  <r>
    <x v="20"/>
    <x v="127"/>
    <x v="20"/>
    <x v="590"/>
    <x v="244"/>
    <x v="151"/>
    <x v="637"/>
  </r>
  <r>
    <x v="20"/>
    <x v="128"/>
    <x v="20"/>
    <x v="925"/>
    <x v="414"/>
    <x v="264"/>
    <x v="973"/>
  </r>
  <r>
    <x v="20"/>
    <x v="129"/>
    <x v="20"/>
    <x v="357"/>
    <x v="24"/>
    <x v="6"/>
    <x v="380"/>
  </r>
  <r>
    <x v="20"/>
    <x v="130"/>
    <x v="20"/>
    <x v="468"/>
    <x v="43"/>
    <x v="5"/>
    <x v="492"/>
  </r>
  <r>
    <x v="20"/>
    <x v="131"/>
    <x v="20"/>
    <x v="936"/>
    <x v="395"/>
    <x v="247"/>
    <x v="981"/>
  </r>
  <r>
    <x v="20"/>
    <x v="132"/>
    <x v="20"/>
    <x v="410"/>
    <x v="259"/>
    <x v="14"/>
    <x v="479"/>
  </r>
  <r>
    <x v="20"/>
    <x v="133"/>
    <x v="20"/>
    <x v="689"/>
    <x v="136"/>
    <x v="139"/>
    <x v="725"/>
  </r>
  <r>
    <x v="20"/>
    <x v="134"/>
    <x v="20"/>
    <x v="787"/>
    <x v="318"/>
    <x v="19"/>
    <x v="828"/>
  </r>
  <r>
    <x v="20"/>
    <x v="135"/>
    <x v="20"/>
    <x v="504"/>
    <x v="68"/>
    <x v="3"/>
    <x v="527"/>
  </r>
  <r>
    <x v="20"/>
    <x v="136"/>
    <x v="20"/>
    <x v="880"/>
    <x v="296"/>
    <x v="268"/>
    <x v="924"/>
  </r>
  <r>
    <x v="20"/>
    <x v="137"/>
    <x v="20"/>
    <x v="909"/>
    <x v="375"/>
    <x v="192"/>
    <x v="952"/>
  </r>
  <r>
    <x v="20"/>
    <x v="138"/>
    <x v="20"/>
    <x v="738"/>
    <x v="123"/>
    <x v="0"/>
    <x v="770"/>
  </r>
  <r>
    <x v="20"/>
    <x v="139"/>
    <x v="20"/>
    <x v="940"/>
    <x v="342"/>
    <x v="321"/>
    <x v="991"/>
  </r>
  <r>
    <x v="20"/>
    <x v="140"/>
    <x v="20"/>
    <x v="557"/>
    <x v="314"/>
    <x v="70"/>
    <x v="603"/>
  </r>
  <r>
    <x v="20"/>
    <x v="141"/>
    <x v="20"/>
    <x v="897"/>
    <x v="356"/>
    <x v="245"/>
    <x v="941"/>
  </r>
  <r>
    <x v="20"/>
    <x v="142"/>
    <x v="20"/>
    <x v="707"/>
    <x v="163"/>
    <x v="89"/>
    <x v="740"/>
  </r>
  <r>
    <x v="20"/>
    <x v="143"/>
    <x v="20"/>
    <x v="497"/>
    <x v="297"/>
    <x v="16"/>
    <x v="551"/>
  </r>
  <r>
    <x v="20"/>
    <x v="144"/>
    <x v="20"/>
    <x v="875"/>
    <x v="391"/>
    <x v="204"/>
    <x v="916"/>
  </r>
  <r>
    <x v="20"/>
    <x v="145"/>
    <x v="20"/>
    <x v="902"/>
    <x v="361"/>
    <x v="235"/>
    <x v="945"/>
  </r>
  <r>
    <x v="20"/>
    <x v="146"/>
    <x v="20"/>
    <x v="840"/>
    <x v="169"/>
    <x v="100"/>
    <x v="879"/>
  </r>
  <r>
    <x v="20"/>
    <x v="147"/>
    <x v="20"/>
    <x v="748"/>
    <x v="114"/>
    <x v="108"/>
    <x v="782"/>
  </r>
  <r>
    <x v="20"/>
    <x v="148"/>
    <x v="20"/>
    <x v="570"/>
    <x v="131"/>
    <x v="69"/>
    <x v="596"/>
  </r>
  <r>
    <x v="20"/>
    <x v="149"/>
    <x v="20"/>
    <x v="970"/>
    <x v="446"/>
    <x v="280"/>
    <x v="1013"/>
  </r>
  <r>
    <x v="20"/>
    <x v="150"/>
    <x v="20"/>
    <x v="702"/>
    <x v="237"/>
    <x v="209"/>
    <x v="746"/>
  </r>
  <r>
    <x v="20"/>
    <x v="151"/>
    <x v="20"/>
    <x v="797"/>
    <x v="251"/>
    <x v="149"/>
    <x v="838"/>
  </r>
  <r>
    <x v="20"/>
    <x v="152"/>
    <x v="20"/>
    <x v="703"/>
    <x v="245"/>
    <x v="131"/>
    <x v="742"/>
  </r>
  <r>
    <x v="20"/>
    <x v="153"/>
    <x v="20"/>
    <x v="941"/>
    <x v="408"/>
    <x v="314"/>
    <x v="989"/>
  </r>
  <r>
    <x v="20"/>
    <x v="154"/>
    <x v="20"/>
    <x v="489"/>
    <x v="67"/>
    <x v="10"/>
    <x v="508"/>
  </r>
  <r>
    <x v="20"/>
    <x v="155"/>
    <x v="20"/>
    <x v="958"/>
    <x v="377"/>
    <x v="309"/>
    <x v="1004"/>
  </r>
  <r>
    <x v="20"/>
    <x v="156"/>
    <x v="20"/>
    <x v="478"/>
    <x v="44"/>
    <x v="129"/>
    <x v="517"/>
  </r>
  <r>
    <x v="20"/>
    <x v="157"/>
    <x v="20"/>
    <x v="808"/>
    <x v="137"/>
    <x v="237"/>
    <x v="851"/>
  </r>
  <r>
    <x v="20"/>
    <x v="158"/>
    <x v="20"/>
    <x v="863"/>
    <x v="159"/>
    <x v="199"/>
    <x v="906"/>
  </r>
  <r>
    <x v="20"/>
    <x v="159"/>
    <x v="20"/>
    <x v="711"/>
    <x v="229"/>
    <x v="157"/>
    <x v="756"/>
  </r>
  <r>
    <x v="20"/>
    <x v="160"/>
    <x v="20"/>
    <x v="927"/>
    <x v="369"/>
    <x v="0"/>
    <x v="970"/>
  </r>
  <r>
    <x v="20"/>
    <x v="161"/>
    <x v="20"/>
    <x v="833"/>
    <x v="253"/>
    <x v="286"/>
    <x v="883"/>
  </r>
  <r>
    <x v="20"/>
    <x v="162"/>
    <x v="20"/>
    <x v="728"/>
    <x v="363"/>
    <x v="159"/>
    <x v="780"/>
  </r>
  <r>
    <x v="20"/>
    <x v="163"/>
    <x v="20"/>
    <x v="964"/>
    <x v="427"/>
    <x v="239"/>
    <x v="1008"/>
  </r>
  <r>
    <x v="20"/>
    <x v="164"/>
    <x v="20"/>
    <x v="857"/>
    <x v="194"/>
    <x v="225"/>
    <x v="901"/>
  </r>
  <r>
    <x v="20"/>
    <x v="165"/>
    <x v="20"/>
    <x v="932"/>
    <x v="428"/>
    <x v="303"/>
    <x v="982"/>
  </r>
  <r>
    <x v="20"/>
    <x v="166"/>
    <x v="20"/>
    <x v="697"/>
    <x v="322"/>
    <x v="72"/>
    <x v="736"/>
  </r>
  <r>
    <x v="20"/>
    <x v="167"/>
    <x v="20"/>
    <x v="937"/>
    <x v="388"/>
    <x v="208"/>
    <x v="979"/>
  </r>
  <r>
    <x v="20"/>
    <x v="168"/>
    <x v="20"/>
    <x v="871"/>
    <x v="297"/>
    <x v="225"/>
    <x v="912"/>
  </r>
  <r>
    <x v="20"/>
    <x v="169"/>
    <x v="20"/>
    <x v="773"/>
    <x v="211"/>
    <x v="115"/>
    <x v="810"/>
  </r>
  <r>
    <x v="20"/>
    <x v="170"/>
    <x v="20"/>
    <x v="968"/>
    <x v="406"/>
    <x v="254"/>
    <x v="1012"/>
  </r>
  <r>
    <x v="20"/>
    <x v="171"/>
    <x v="20"/>
    <x v="950"/>
    <x v="364"/>
    <x v="278"/>
    <x v="994"/>
  </r>
  <r>
    <x v="20"/>
    <x v="172"/>
    <x v="20"/>
    <x v="845"/>
    <x v="327"/>
    <x v="203"/>
    <x v="889"/>
  </r>
  <r>
    <x v="20"/>
    <x v="173"/>
    <x v="20"/>
    <x v="754"/>
    <x v="150"/>
    <x v="84"/>
    <x v="787"/>
  </r>
  <r>
    <x v="20"/>
    <x v="174"/>
    <x v="20"/>
    <x v="820"/>
    <x v="329"/>
    <x v="214"/>
    <x v="860"/>
  </r>
  <r>
    <x v="20"/>
    <x v="175"/>
    <x v="20"/>
    <x v="826"/>
    <x v="170"/>
    <x v="152"/>
    <x v="868"/>
  </r>
  <r>
    <x v="20"/>
    <x v="176"/>
    <x v="20"/>
    <x v="953"/>
    <x v="214"/>
    <x v="323"/>
    <x v="1002"/>
  </r>
  <r>
    <x v="20"/>
    <x v="177"/>
    <x v="20"/>
    <x v="874"/>
    <x v="306"/>
    <x v="272"/>
    <x v="917"/>
  </r>
  <r>
    <x v="20"/>
    <x v="178"/>
    <x v="20"/>
    <x v="842"/>
    <x v="142"/>
    <x v="174"/>
    <x v="882"/>
  </r>
  <r>
    <x v="20"/>
    <x v="179"/>
    <x v="20"/>
    <x v="851"/>
    <x v="156"/>
    <x v="0"/>
    <x v="887"/>
  </r>
  <r>
    <x v="20"/>
    <x v="180"/>
    <x v="20"/>
    <x v="609"/>
    <x v="216"/>
    <x v="107"/>
    <x v="646"/>
  </r>
  <r>
    <x v="20"/>
    <x v="181"/>
    <x v="20"/>
    <x v="961"/>
    <x v="303"/>
    <x v="287"/>
    <x v="1005"/>
  </r>
  <r>
    <x v="20"/>
    <x v="182"/>
    <x v="20"/>
    <x v="942"/>
    <x v="378"/>
    <x v="266"/>
    <x v="984"/>
  </r>
  <r>
    <x v="20"/>
    <x v="183"/>
    <x v="20"/>
    <x v="408"/>
    <x v="47"/>
    <x v="0"/>
    <x v="434"/>
  </r>
  <r>
    <x v="20"/>
    <x v="184"/>
    <x v="20"/>
    <x v="838"/>
    <x v="266"/>
    <x v="117"/>
    <x v="877"/>
  </r>
  <r>
    <x v="20"/>
    <x v="185"/>
    <x v="20"/>
    <x v="904"/>
    <x v="425"/>
    <x v="267"/>
    <x v="954"/>
  </r>
  <r>
    <x v="20"/>
    <x v="186"/>
    <x v="20"/>
    <x v="883"/>
    <x v="199"/>
    <x v="178"/>
    <x v="922"/>
  </r>
  <r>
    <x v="20"/>
    <x v="187"/>
    <x v="20"/>
    <x v="779"/>
    <x v="143"/>
    <x v="232"/>
    <x v="821"/>
  </r>
  <r>
    <x v="20"/>
    <x v="188"/>
    <x v="20"/>
    <x v="486"/>
    <x v="80"/>
    <x v="5"/>
    <x v="507"/>
  </r>
  <r>
    <x v="20"/>
    <x v="189"/>
    <x v="20"/>
    <x v="865"/>
    <x v="382"/>
    <x v="312"/>
    <x v="918"/>
  </r>
  <r>
    <x v="20"/>
    <x v="190"/>
    <x v="20"/>
    <x v="280"/>
    <x v="16"/>
    <x v="4"/>
    <x v="310"/>
  </r>
  <r>
    <x v="20"/>
    <x v="191"/>
    <x v="20"/>
    <x v="682"/>
    <x v="158"/>
    <x v="22"/>
    <x v="712"/>
  </r>
  <r>
    <x v="20"/>
    <x v="192"/>
    <x v="20"/>
    <x v="599"/>
    <x v="324"/>
    <x v="45"/>
    <x v="647"/>
  </r>
  <r>
    <x v="20"/>
    <x v="193"/>
    <x v="20"/>
    <x v="471"/>
    <x v="122"/>
    <x v="62"/>
    <x v="503"/>
  </r>
  <r>
    <x v="20"/>
    <x v="194"/>
    <x v="20"/>
    <x v="461"/>
    <x v="0"/>
    <x v="0"/>
    <x v="483"/>
  </r>
  <r>
    <x v="20"/>
    <x v="195"/>
    <x v="20"/>
    <x v="225"/>
    <x v="0"/>
    <x v="18"/>
    <x v="253"/>
  </r>
  <r>
    <x v="20"/>
    <x v="196"/>
    <x v="20"/>
    <x v="690"/>
    <x v="83"/>
    <x v="17"/>
    <x v="719"/>
  </r>
  <r>
    <x v="20"/>
    <x v="197"/>
    <x v="20"/>
    <x v="888"/>
    <x v="434"/>
    <x v="285"/>
    <x v="937"/>
  </r>
  <r>
    <x v="20"/>
    <x v="198"/>
    <x v="20"/>
    <x v="945"/>
    <x v="404"/>
    <x v="276"/>
    <x v="988"/>
  </r>
  <r>
    <x v="20"/>
    <x v="199"/>
    <x v="20"/>
    <x v="921"/>
    <x v="288"/>
    <x v="289"/>
    <x v="968"/>
  </r>
  <r>
    <x v="20"/>
    <x v="200"/>
    <x v="20"/>
    <x v="346"/>
    <x v="13"/>
    <x v="0"/>
    <x v="369"/>
  </r>
  <r>
    <x v="20"/>
    <x v="201"/>
    <x v="20"/>
    <x v="934"/>
    <x v="335"/>
    <x v="317"/>
    <x v="983"/>
  </r>
  <r>
    <x v="20"/>
    <x v="202"/>
    <x v="20"/>
    <x v="256"/>
    <x v="57"/>
    <x v="49"/>
    <x v="295"/>
  </r>
  <r>
    <x v="20"/>
    <x v="203"/>
    <x v="20"/>
    <x v="513"/>
    <x v="109"/>
    <x v="11"/>
    <x v="539"/>
  </r>
  <r>
    <x v="20"/>
    <x v="204"/>
    <x v="20"/>
    <x v="464"/>
    <x v="55"/>
    <x v="1"/>
    <x v="489"/>
  </r>
  <r>
    <x v="20"/>
    <x v="205"/>
    <x v="20"/>
    <x v="714"/>
    <x v="132"/>
    <x v="164"/>
    <x v="750"/>
  </r>
  <r>
    <x v="20"/>
    <x v="206"/>
    <x v="20"/>
    <x v="829"/>
    <x v="284"/>
    <x v="76"/>
    <x v="872"/>
  </r>
  <r>
    <x v="20"/>
    <x v="207"/>
    <x v="20"/>
    <x v="973"/>
    <x v="422"/>
    <x v="322"/>
    <x v="1021"/>
  </r>
  <r>
    <x v="20"/>
    <x v="208"/>
    <x v="20"/>
    <x v="804"/>
    <x v="197"/>
    <x v="191"/>
    <x v="844"/>
  </r>
  <r>
    <x v="20"/>
    <x v="209"/>
    <x v="20"/>
    <x v="630"/>
    <x v="221"/>
    <x v="211"/>
    <x v="677"/>
  </r>
  <r>
    <x v="20"/>
    <x v="210"/>
    <x v="20"/>
    <x v="957"/>
    <x v="242"/>
    <x v="265"/>
    <x v="1000"/>
  </r>
  <r>
    <x v="20"/>
    <x v="211"/>
    <x v="20"/>
    <x v="922"/>
    <x v="354"/>
    <x v="219"/>
    <x v="967"/>
  </r>
  <r>
    <x v="20"/>
    <x v="212"/>
    <x v="20"/>
    <x v="678"/>
    <x v="118"/>
    <x v="141"/>
    <x v="709"/>
  </r>
  <r>
    <x v="20"/>
    <x v="213"/>
    <x v="20"/>
    <x v="899"/>
    <x v="201"/>
    <x v="161"/>
    <x v="938"/>
  </r>
  <r>
    <x v="20"/>
    <x v="214"/>
    <x v="20"/>
    <x v="872"/>
    <x v="390"/>
    <x v="169"/>
    <x v="915"/>
  </r>
  <r>
    <x v="20"/>
    <x v="215"/>
    <x v="20"/>
    <x v="901"/>
    <x v="319"/>
    <x v="301"/>
    <x v="948"/>
  </r>
  <r>
    <x v="20"/>
    <x v="216"/>
    <x v="20"/>
    <x v="726"/>
    <x v="157"/>
    <x v="104"/>
    <x v="765"/>
  </r>
  <r>
    <x v="20"/>
    <x v="217"/>
    <x v="20"/>
    <x v="537"/>
    <x v="235"/>
    <x v="13"/>
    <x v="580"/>
  </r>
  <r>
    <x v="20"/>
    <x v="218"/>
    <x v="20"/>
    <x v="843"/>
    <x v="348"/>
    <x v="212"/>
    <x v="886"/>
  </r>
  <r>
    <x v="20"/>
    <x v="219"/>
    <x v="20"/>
    <x v="822"/>
    <x v="177"/>
    <x v="222"/>
    <x v="863"/>
  </r>
  <r>
    <x v="20"/>
    <x v="220"/>
    <x v="20"/>
    <x v="917"/>
    <x v="392"/>
    <x v="258"/>
    <x v="962"/>
  </r>
  <r>
    <x v="20"/>
    <x v="221"/>
    <x v="20"/>
    <x v="734"/>
    <x v="149"/>
    <x v="67"/>
    <x v="767"/>
  </r>
  <r>
    <x v="20"/>
    <x v="222"/>
    <x v="20"/>
    <x v="577"/>
    <x v="133"/>
    <x v="2"/>
    <x v="604"/>
  </r>
  <r>
    <x v="20"/>
    <x v="223"/>
    <x v="20"/>
    <x v="712"/>
    <x v="210"/>
    <x v="216"/>
    <x v="761"/>
  </r>
  <r>
    <x v="20"/>
    <x v="224"/>
    <x v="20"/>
    <x v="743"/>
    <x v="267"/>
    <x v="255"/>
    <x v="796"/>
  </r>
  <r>
    <x v="20"/>
    <x v="225"/>
    <x v="20"/>
    <x v="677"/>
    <x v="258"/>
    <x v="101"/>
    <x v="717"/>
  </r>
  <r>
    <x v="20"/>
    <x v="226"/>
    <x v="20"/>
    <x v="691"/>
    <x v="260"/>
    <x v="124"/>
    <x v="730"/>
  </r>
  <r>
    <x v="20"/>
    <x v="227"/>
    <x v="20"/>
    <x v="732"/>
    <x v="273"/>
    <x v="10"/>
    <x v="773"/>
  </r>
  <r>
    <x v="20"/>
    <x v="228"/>
    <x v="20"/>
    <x v="550"/>
    <x v="91"/>
    <x v="125"/>
    <x v="581"/>
  </r>
  <r>
    <x v="20"/>
    <x v="229"/>
    <x v="20"/>
    <x v="891"/>
    <x v="350"/>
    <x v="253"/>
    <x v="935"/>
  </r>
  <r>
    <x v="20"/>
    <x v="230"/>
    <x v="20"/>
    <x v="406"/>
    <x v="49"/>
    <x v="2"/>
    <x v="431"/>
  </r>
  <r>
    <x v="20"/>
    <x v="231"/>
    <x v="20"/>
    <x v="849"/>
    <x v="187"/>
    <x v="230"/>
    <x v="890"/>
  </r>
  <r>
    <x v="20"/>
    <x v="232"/>
    <x v="20"/>
    <x v="659"/>
    <x v="294"/>
    <x v="40"/>
    <x v="698"/>
  </r>
  <r>
    <x v="20"/>
    <x v="233"/>
    <x v="20"/>
    <x v="284"/>
    <x v="47"/>
    <x v="0"/>
    <x v="316"/>
  </r>
  <r>
    <x v="20"/>
    <x v="234"/>
    <x v="20"/>
    <x v="507"/>
    <x v="229"/>
    <x v="26"/>
    <x v="550"/>
  </r>
  <r>
    <x v="20"/>
    <x v="235"/>
    <x v="20"/>
    <x v="608"/>
    <x v="61"/>
    <x v="136"/>
    <x v="634"/>
  </r>
  <r>
    <x v="20"/>
    <x v="236"/>
    <x v="20"/>
    <x v="886"/>
    <x v="329"/>
    <x v="277"/>
    <x v="932"/>
  </r>
  <r>
    <x v="20"/>
    <x v="237"/>
    <x v="20"/>
    <x v="506"/>
    <x v="49"/>
    <x v="39"/>
    <x v="531"/>
  </r>
  <r>
    <x v="20"/>
    <x v="238"/>
    <x v="20"/>
    <x v="680"/>
    <x v="130"/>
    <x v="176"/>
    <x v="718"/>
  </r>
  <r>
    <x v="20"/>
    <x v="239"/>
    <x v="20"/>
    <x v="974"/>
    <x v="437"/>
    <x v="319"/>
    <x v="1020"/>
  </r>
  <r>
    <x v="20"/>
    <x v="240"/>
    <x v="20"/>
    <x v="562"/>
    <x v="95"/>
    <x v="54"/>
    <x v="587"/>
  </r>
  <r>
    <x v="20"/>
    <x v="241"/>
    <x v="20"/>
    <x v="607"/>
    <x v="121"/>
    <x v="62"/>
    <x v="633"/>
  </r>
  <r>
    <x v="20"/>
    <x v="242"/>
    <x v="20"/>
    <x v="705"/>
    <x v="222"/>
    <x v="56"/>
    <x v="739"/>
  </r>
  <r>
    <x v="20"/>
    <x v="243"/>
    <x v="20"/>
    <x v="948"/>
    <x v="433"/>
    <x v="294"/>
    <x v="993"/>
  </r>
  <r>
    <x v="20"/>
    <x v="244"/>
    <x v="20"/>
    <x v="895"/>
    <x v="399"/>
    <x v="248"/>
    <x v="942"/>
  </r>
  <r>
    <x v="20"/>
    <x v="245"/>
    <x v="20"/>
    <x v="881"/>
    <x v="181"/>
    <x v="308"/>
    <x v="929"/>
  </r>
  <r>
    <x v="20"/>
    <x v="246"/>
    <x v="20"/>
    <x v="906"/>
    <x v="387"/>
    <x v="246"/>
    <x v="953"/>
  </r>
  <r>
    <x v="20"/>
    <x v="247"/>
    <x v="20"/>
    <x v="774"/>
    <x v="283"/>
    <x v="93"/>
    <x v="816"/>
  </r>
  <r>
    <x v="20"/>
    <x v="248"/>
    <x v="20"/>
    <x v="852"/>
    <x v="405"/>
    <x v="221"/>
    <x v="903"/>
  </r>
  <r>
    <x v="20"/>
    <x v="249"/>
    <x v="20"/>
    <x v="79"/>
    <x v="1"/>
    <x v="0"/>
    <x v="86"/>
  </r>
  <r>
    <x v="20"/>
    <x v="250"/>
    <x v="20"/>
    <x v="798"/>
    <x v="272"/>
    <x v="94"/>
    <x v="837"/>
  </r>
  <r>
    <x v="20"/>
    <x v="251"/>
    <x v="20"/>
    <x v="887"/>
    <x v="453"/>
    <x v="123"/>
    <x v="934"/>
  </r>
  <r>
    <x v="20"/>
    <x v="252"/>
    <x v="20"/>
    <x v="600"/>
    <x v="207"/>
    <x v="10"/>
    <x v="635"/>
  </r>
  <r>
    <x v="20"/>
    <x v="253"/>
    <x v="20"/>
    <x v="520"/>
    <x v="31"/>
    <x v="0"/>
    <x v="542"/>
  </r>
  <r>
    <x v="20"/>
    <x v="254"/>
    <x v="20"/>
    <x v="771"/>
    <x v="229"/>
    <x v="120"/>
    <x v="811"/>
  </r>
  <r>
    <x v="20"/>
    <x v="255"/>
    <x v="20"/>
    <x v="615"/>
    <x v="77"/>
    <x v="86"/>
    <x v="649"/>
  </r>
  <r>
    <x v="20"/>
    <x v="256"/>
    <x v="20"/>
    <x v="456"/>
    <x v="209"/>
    <x v="20"/>
    <x v="502"/>
  </r>
  <r>
    <x v="20"/>
    <x v="257"/>
    <x v="20"/>
    <x v="769"/>
    <x v="204"/>
    <x v="40"/>
    <x v="806"/>
  </r>
  <r>
    <x v="20"/>
    <x v="258"/>
    <x v="20"/>
    <x v="870"/>
    <x v="384"/>
    <x v="218"/>
    <x v="913"/>
  </r>
  <r>
    <x v="20"/>
    <x v="259"/>
    <x v="20"/>
    <x v="892"/>
    <x v="140"/>
    <x v="328"/>
    <x v="980"/>
  </r>
  <r>
    <x v="20"/>
    <x v="260"/>
    <x v="20"/>
    <x v="558"/>
    <x v="298"/>
    <x v="38"/>
    <x v="600"/>
  </r>
  <r>
    <x v="20"/>
    <x v="261"/>
    <x v="20"/>
    <x v="816"/>
    <x v="233"/>
    <x v="206"/>
    <x v="858"/>
  </r>
  <r>
    <x v="20"/>
    <x v="262"/>
    <x v="20"/>
    <x v="923"/>
    <x v="376"/>
    <x v="331"/>
    <x v="1006"/>
  </r>
  <r>
    <x v="20"/>
    <x v="263"/>
    <x v="20"/>
    <x v="390"/>
    <x v="58"/>
    <x v="12"/>
    <x v="418"/>
  </r>
  <r>
    <x v="20"/>
    <x v="264"/>
    <x v="20"/>
    <x v="721"/>
    <x v="219"/>
    <x v="148"/>
    <x v="766"/>
  </r>
  <r>
    <x v="20"/>
    <x v="265"/>
    <x v="20"/>
    <x v="727"/>
    <x v="179"/>
    <x v="146"/>
    <x v="769"/>
  </r>
  <r>
    <x v="20"/>
    <x v="266"/>
    <x v="20"/>
    <x v="783"/>
    <x v="356"/>
    <x v="166"/>
    <x v="826"/>
  </r>
  <r>
    <x v="20"/>
    <x v="267"/>
    <x v="20"/>
    <x v="704"/>
    <x v="302"/>
    <x v="13"/>
    <x v="743"/>
  </r>
  <r>
    <x v="20"/>
    <x v="268"/>
    <x v="20"/>
    <x v="633"/>
    <x v="263"/>
    <x v="74"/>
    <x v="673"/>
  </r>
  <r>
    <x v="20"/>
    <x v="269"/>
    <x v="20"/>
    <x v="723"/>
    <x v="126"/>
    <x v="158"/>
    <x v="762"/>
  </r>
  <r>
    <x v="20"/>
    <x v="270"/>
    <x v="20"/>
    <x v="673"/>
    <x v="264"/>
    <x v="142"/>
    <x v="715"/>
  </r>
  <r>
    <x v="20"/>
    <x v="271"/>
    <x v="20"/>
    <x v="862"/>
    <x v="321"/>
    <x v="223"/>
    <x v="907"/>
  </r>
  <r>
    <x v="20"/>
    <x v="272"/>
    <x v="20"/>
    <x v="470"/>
    <x v="116"/>
    <x v="29"/>
    <x v="497"/>
  </r>
  <r>
    <x v="20"/>
    <x v="273"/>
    <x v="20"/>
    <x v="715"/>
    <x v="164"/>
    <x v="121"/>
    <x v="749"/>
  </r>
  <r>
    <x v="20"/>
    <x v="274"/>
    <x v="20"/>
    <x v="877"/>
    <x v="338"/>
    <x v="305"/>
    <x v="925"/>
  </r>
  <r>
    <x v="20"/>
    <x v="275"/>
    <x v="20"/>
    <x v="719"/>
    <x v="160"/>
    <x v="110"/>
    <x v="758"/>
  </r>
  <r>
    <x v="20"/>
    <x v="276"/>
    <x v="20"/>
    <x v="612"/>
    <x v="105"/>
    <x v="43"/>
    <x v="638"/>
  </r>
  <r>
    <x v="20"/>
    <x v="277"/>
    <x v="20"/>
    <x v="848"/>
    <x v="182"/>
    <x v="270"/>
    <x v="892"/>
  </r>
  <r>
    <x v="20"/>
    <x v="278"/>
    <x v="20"/>
    <x v="777"/>
    <x v="324"/>
    <x v="78"/>
    <x v="818"/>
  </r>
  <r>
    <x v="20"/>
    <x v="279"/>
    <x v="20"/>
    <x v="781"/>
    <x v="217"/>
    <x v="48"/>
    <x v="819"/>
  </r>
  <r>
    <x v="20"/>
    <x v="280"/>
    <x v="20"/>
    <x v="653"/>
    <x v="212"/>
    <x v="90"/>
    <x v="689"/>
  </r>
  <r>
    <x v="20"/>
    <x v="281"/>
    <x v="20"/>
    <x v="965"/>
    <x v="421"/>
    <x v="311"/>
    <x v="1009"/>
  </r>
  <r>
    <x v="20"/>
    <x v="282"/>
    <x v="20"/>
    <x v="668"/>
    <x v="161"/>
    <x v="127"/>
    <x v="702"/>
  </r>
  <r>
    <x v="20"/>
    <x v="283"/>
    <x v="20"/>
    <x v="656"/>
    <x v="255"/>
    <x v="118"/>
    <x v="696"/>
  </r>
  <r>
    <x v="20"/>
    <x v="284"/>
    <x v="20"/>
    <x v="854"/>
    <x v="172"/>
    <x v="215"/>
    <x v="891"/>
  </r>
  <r>
    <x v="20"/>
    <x v="285"/>
    <x v="20"/>
    <x v="916"/>
    <x v="337"/>
    <x v="282"/>
    <x v="960"/>
  </r>
  <r>
    <x v="20"/>
    <x v="286"/>
    <x v="20"/>
    <x v="827"/>
    <x v="117"/>
    <x v="36"/>
    <x v="865"/>
  </r>
  <r>
    <x v="20"/>
    <x v="287"/>
    <x v="20"/>
    <x v="792"/>
    <x v="325"/>
    <x v="95"/>
    <x v="833"/>
  </r>
  <r>
    <x v="20"/>
    <x v="288"/>
    <x v="20"/>
    <x v="910"/>
    <x v="394"/>
    <x v="244"/>
    <x v="955"/>
  </r>
  <r>
    <x v="20"/>
    <x v="289"/>
    <x v="20"/>
    <x v="361"/>
    <x v="71"/>
    <x v="3"/>
    <x v="390"/>
  </r>
  <r>
    <x v="20"/>
    <x v="290"/>
    <x v="20"/>
    <x v="836"/>
    <x v="141"/>
    <x v="165"/>
    <x v="874"/>
  </r>
  <r>
    <x v="20"/>
    <x v="291"/>
    <x v="20"/>
    <x v="775"/>
    <x v="129"/>
    <x v="139"/>
    <x v="808"/>
  </r>
  <r>
    <x v="20"/>
    <x v="292"/>
    <x v="20"/>
    <x v="717"/>
    <x v="175"/>
    <x v="122"/>
    <x v="757"/>
  </r>
  <r>
    <x v="20"/>
    <x v="293"/>
    <x v="20"/>
    <x v="969"/>
    <x v="380"/>
    <x v="324"/>
    <x v="1015"/>
  </r>
  <r>
    <x v="20"/>
    <x v="294"/>
    <x v="20"/>
    <x v="753"/>
    <x v="347"/>
    <x v="27"/>
    <x v="794"/>
  </r>
  <r>
    <x v="20"/>
    <x v="295"/>
    <x v="20"/>
    <x v="924"/>
    <x v="311"/>
    <x v="238"/>
    <x v="969"/>
  </r>
  <r>
    <x v="20"/>
    <x v="296"/>
    <x v="20"/>
    <x v="640"/>
    <x v="223"/>
    <x v="68"/>
    <x v="676"/>
  </r>
  <r>
    <x v="20"/>
    <x v="297"/>
    <x v="20"/>
    <x v="491"/>
    <x v="32"/>
    <x v="5"/>
    <x v="512"/>
  </r>
  <r>
    <x v="20"/>
    <x v="298"/>
    <x v="20"/>
    <x v="841"/>
    <x v="228"/>
    <x v="81"/>
    <x v="880"/>
  </r>
  <r>
    <x v="20"/>
    <x v="299"/>
    <x v="20"/>
    <x v="626"/>
    <x v="349"/>
    <x v="50"/>
    <x v="669"/>
  </r>
  <r>
    <x v="20"/>
    <x v="300"/>
    <x v="20"/>
    <x v="598"/>
    <x v="128"/>
    <x v="194"/>
    <x v="640"/>
  </r>
  <r>
    <x v="20"/>
    <x v="301"/>
    <x v="20"/>
    <x v="884"/>
    <x v="339"/>
    <x v="188"/>
    <x v="927"/>
  </r>
  <r>
    <x v="20"/>
    <x v="302"/>
    <x v="20"/>
    <x v="495"/>
    <x v="41"/>
    <x v="52"/>
    <x v="521"/>
  </r>
  <r>
    <x v="20"/>
    <x v="303"/>
    <x v="20"/>
    <x v="646"/>
    <x v="202"/>
    <x v="65"/>
    <x v="679"/>
  </r>
  <r>
    <x v="20"/>
    <x v="304"/>
    <x v="20"/>
    <x v="752"/>
    <x v="193"/>
    <x v="61"/>
    <x v="788"/>
  </r>
  <r>
    <x v="20"/>
    <x v="305"/>
    <x v="20"/>
    <x v="907"/>
    <x v="190"/>
    <x v="227"/>
    <x v="947"/>
  </r>
  <r>
    <x v="20"/>
    <x v="306"/>
    <x v="20"/>
    <x v="400"/>
    <x v="39"/>
    <x v="0"/>
    <x v="427"/>
  </r>
  <r>
    <x v="20"/>
    <x v="307"/>
    <x v="20"/>
    <x v="915"/>
    <x v="416"/>
    <x v="249"/>
    <x v="961"/>
  </r>
  <r>
    <x v="20"/>
    <x v="308"/>
    <x v="20"/>
    <x v="966"/>
    <x v="451"/>
    <x v="306"/>
    <x v="1010"/>
  </r>
  <r>
    <x v="20"/>
    <x v="309"/>
    <x v="20"/>
    <x v="698"/>
    <x v="312"/>
    <x v="53"/>
    <x v="735"/>
  </r>
  <r>
    <x v="20"/>
    <x v="310"/>
    <x v="20"/>
    <x v="920"/>
    <x v="293"/>
    <x v="184"/>
    <x v="963"/>
  </r>
  <r>
    <x v="20"/>
    <x v="311"/>
    <x v="20"/>
    <x v="563"/>
    <x v="332"/>
    <x v="24"/>
    <x v="609"/>
  </r>
  <r>
    <x v="20"/>
    <x v="312"/>
    <x v="20"/>
    <x v="538"/>
    <x v="56"/>
    <x v="182"/>
    <x v="582"/>
  </r>
  <r>
    <x v="20"/>
    <x v="313"/>
    <x v="20"/>
    <x v="366"/>
    <x v="27"/>
    <x v="7"/>
    <x v="389"/>
  </r>
  <r>
    <x v="20"/>
    <x v="314"/>
    <x v="20"/>
    <x v="813"/>
    <x v="373"/>
    <x v="242"/>
    <x v="861"/>
  </r>
  <r>
    <x v="20"/>
    <x v="315"/>
    <x v="20"/>
    <x v="859"/>
    <x v="265"/>
    <x v="224"/>
    <x v="904"/>
  </r>
  <r>
    <x v="20"/>
    <x v="316"/>
    <x v="20"/>
    <x v="686"/>
    <x v="203"/>
    <x v="144"/>
    <x v="724"/>
  </r>
  <r>
    <x v="20"/>
    <x v="317"/>
    <x v="20"/>
    <x v="918"/>
    <x v="381"/>
    <x v="299"/>
    <x v="965"/>
  </r>
  <r>
    <x v="20"/>
    <x v="318"/>
    <x v="20"/>
    <x v="679"/>
    <x v="367"/>
    <x v="153"/>
    <x v="731"/>
  </r>
  <r>
    <x v="20"/>
    <x v="319"/>
    <x v="20"/>
    <x v="510"/>
    <x v="83"/>
    <x v="15"/>
    <x v="534"/>
  </r>
  <r>
    <x v="20"/>
    <x v="320"/>
    <x v="20"/>
    <x v="595"/>
    <x v="53"/>
    <x v="85"/>
    <x v="623"/>
  </r>
  <r>
    <x v="20"/>
    <x v="321"/>
    <x v="20"/>
    <x v="631"/>
    <x v="143"/>
    <x v="73"/>
    <x v="661"/>
  </r>
  <r>
    <x v="20"/>
    <x v="322"/>
    <x v="20"/>
    <x v="735"/>
    <x v="2"/>
    <x v="1"/>
    <x v="763"/>
  </r>
  <r>
    <x v="20"/>
    <x v="323"/>
    <x v="20"/>
    <x v="474"/>
    <x v="84"/>
    <x v="58"/>
    <x v="499"/>
  </r>
  <r>
    <x v="20"/>
    <x v="324"/>
    <x v="20"/>
    <x v="730"/>
    <x v="239"/>
    <x v="0"/>
    <x v="771"/>
  </r>
  <r>
    <x v="20"/>
    <x v="325"/>
    <x v="20"/>
    <x v="855"/>
    <x v="208"/>
    <x v="250"/>
    <x v="897"/>
  </r>
  <r>
    <x v="20"/>
    <x v="326"/>
    <x v="20"/>
    <x v="588"/>
    <x v="280"/>
    <x v="21"/>
    <x v="631"/>
  </r>
  <r>
    <x v="20"/>
    <x v="327"/>
    <x v="20"/>
    <x v="642"/>
    <x v="153"/>
    <x v="6"/>
    <x v="674"/>
  </r>
  <r>
    <x v="20"/>
    <x v="328"/>
    <x v="20"/>
    <x v="931"/>
    <x v="417"/>
    <x v="236"/>
    <x v="977"/>
  </r>
  <r>
    <x v="20"/>
    <x v="329"/>
    <x v="20"/>
    <x v="900"/>
    <x v="269"/>
    <x v="269"/>
    <x v="944"/>
  </r>
  <r>
    <x v="20"/>
    <x v="330"/>
    <x v="20"/>
    <x v="955"/>
    <x v="330"/>
    <x v="275"/>
    <x v="999"/>
  </r>
  <r>
    <x v="20"/>
    <x v="331"/>
    <x v="20"/>
    <x v="484"/>
    <x v="83"/>
    <x v="1"/>
    <x v="505"/>
  </r>
  <r>
    <x v="20"/>
    <x v="332"/>
    <x v="20"/>
    <x v="757"/>
    <x v="323"/>
    <x v="137"/>
    <x v="804"/>
  </r>
  <r>
    <x v="20"/>
    <x v="333"/>
    <x v="20"/>
    <x v="802"/>
    <x v="145"/>
    <x v="205"/>
    <x v="841"/>
  </r>
  <r>
    <x v="20"/>
    <x v="334"/>
    <x v="20"/>
    <x v="856"/>
    <x v="360"/>
    <x v="200"/>
    <x v="902"/>
  </r>
  <r>
    <x v="20"/>
    <x v="335"/>
    <x v="20"/>
    <x v="866"/>
    <x v="188"/>
    <x v="260"/>
    <x v="910"/>
  </r>
  <r>
    <x v="20"/>
    <x v="336"/>
    <x v="20"/>
    <x v="873"/>
    <x v="393"/>
    <x v="315"/>
    <x v="928"/>
  </r>
  <r>
    <x v="20"/>
    <x v="337"/>
    <x v="20"/>
    <x v="502"/>
    <x v="79"/>
    <x v="99"/>
    <x v="537"/>
  </r>
  <r>
    <x v="20"/>
    <x v="338"/>
    <x v="20"/>
    <x v="657"/>
    <x v="413"/>
    <x v="155"/>
    <x v="722"/>
  </r>
  <r>
    <x v="20"/>
    <x v="339"/>
    <x v="20"/>
    <x v="796"/>
    <x v="180"/>
    <x v="92"/>
    <x v="832"/>
  </r>
  <r>
    <x v="20"/>
    <x v="340"/>
    <x v="20"/>
    <x v="593"/>
    <x v="331"/>
    <x v="14"/>
    <x v="642"/>
  </r>
  <r>
    <x v="20"/>
    <x v="341"/>
    <x v="20"/>
    <x v="699"/>
    <x v="240"/>
    <x v="59"/>
    <x v="734"/>
  </r>
  <r>
    <x v="20"/>
    <x v="342"/>
    <x v="20"/>
    <x v="933"/>
    <x v="270"/>
    <x v="261"/>
    <x v="975"/>
  </r>
  <r>
    <x v="20"/>
    <x v="343"/>
    <x v="20"/>
    <x v="737"/>
    <x v="295"/>
    <x v="75"/>
    <x v="778"/>
  </r>
  <r>
    <x v="20"/>
    <x v="344"/>
    <x v="20"/>
    <x v="889"/>
    <x v="317"/>
    <x v="296"/>
    <x v="936"/>
  </r>
  <r>
    <x v="20"/>
    <x v="345"/>
    <x v="20"/>
    <x v="403"/>
    <x v="42"/>
    <x v="45"/>
    <x v="433"/>
  </r>
  <r>
    <x v="20"/>
    <x v="346"/>
    <x v="20"/>
    <x v="674"/>
    <x v="220"/>
    <x v="130"/>
    <x v="713"/>
  </r>
  <r>
    <x v="20"/>
    <x v="347"/>
    <x v="20"/>
    <x v="946"/>
    <x v="326"/>
    <x v="316"/>
    <x v="990"/>
  </r>
  <r>
    <x v="20"/>
    <x v="348"/>
    <x v="20"/>
    <x v="971"/>
    <x v="460"/>
    <x v="320"/>
    <x v="1016"/>
  </r>
  <r>
    <x v="20"/>
    <x v="349"/>
    <x v="20"/>
    <x v="583"/>
    <x v="287"/>
    <x v="112"/>
    <x v="628"/>
  </r>
  <r>
    <x v="20"/>
    <x v="350"/>
    <x v="20"/>
    <x v="882"/>
    <x v="370"/>
    <x v="163"/>
    <x v="923"/>
  </r>
  <r>
    <x v="20"/>
    <x v="351"/>
    <x v="20"/>
    <x v="805"/>
    <x v="256"/>
    <x v="259"/>
    <x v="85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6:F29" firstHeaderRow="2" firstDataRow="2" firstDataCol="1" rowPageCount="1" colPageCount="1"/>
  <pivotFields count="7">
    <pivotField compact="0" showAll="0"/>
    <pivotField axis="axisPage" compact="0" showAll="0" outline="0">
      <items count="3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t="default"/>
      </items>
    </pivotField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2"/>
  </rowFields>
  <colFields count="1">
    <field x="-2"/>
  </colFields>
  <pageFields count="1">
    <pageField fld="1" hier="-1"/>
  </pageFields>
  <dataFields count="4">
    <dataField name="Sum of Wires" fld="3" subtotal="sum" numFmtId="166"/>
    <dataField name="Sum of Machinery" fld="4" subtotal="sum" numFmtId="166"/>
    <dataField name="Sum of CWIP" fld="5" subtotal="sum" numFmtId="166"/>
    <dataField name="Sum of Total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7.41"/>
    <col collapsed="false" customWidth="true" hidden="false" outlineLevel="0" max="3" min="3" style="1" width="17.14"/>
    <col collapsed="false" customWidth="true" hidden="false" outlineLevel="0" max="4" min="4" style="1" width="16.99"/>
    <col collapsed="false" customWidth="true" hidden="false" outlineLevel="0" max="5" min="5" style="1" width="17.85"/>
    <col collapsed="false" customWidth="true" hidden="false" outlineLevel="0" max="6" min="6" style="1" width="13.56"/>
    <col collapsed="false" customWidth="true" hidden="false" outlineLevel="0" max="7" min="7" style="1" width="15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6.6" hidden="false" customHeight="true" outlineLevel="0" collapsed="false">
      <c r="A3" s="2"/>
      <c r="B3" s="4"/>
      <c r="C3" s="4"/>
      <c r="D3" s="4"/>
      <c r="E3" s="4"/>
      <c r="F3" s="4"/>
      <c r="G3" s="2"/>
      <c r="H3" s="2"/>
      <c r="I3" s="2"/>
      <c r="J3" s="2"/>
      <c r="K3" s="2"/>
    </row>
    <row r="4" s="10" customFormat="true" ht="15.75" hidden="false" customHeight="false" outlineLevel="0" collapsed="false">
      <c r="A4" s="2"/>
      <c r="B4" s="5" t="s">
        <v>1</v>
      </c>
      <c r="C4" s="6" t="s">
        <v>2</v>
      </c>
      <c r="D4" s="7"/>
      <c r="E4" s="8" t="s">
        <v>3</v>
      </c>
      <c r="F4" s="9"/>
      <c r="G4" s="2"/>
      <c r="H4" s="2"/>
      <c r="I4" s="2"/>
      <c r="J4" s="2"/>
      <c r="K4" s="2"/>
    </row>
    <row r="5" s="10" customFormat="true" ht="63.75" hidden="false" customHeight="false" outlineLevel="0" collapsed="false">
      <c r="A5" s="2"/>
      <c r="B5" s="11" t="s">
        <v>4</v>
      </c>
      <c r="C5" s="12" t="s">
        <v>5</v>
      </c>
      <c r="D5" s="13" t="s">
        <v>6</v>
      </c>
      <c r="E5" s="12" t="s">
        <v>7</v>
      </c>
      <c r="F5" s="12" t="s">
        <v>8</v>
      </c>
      <c r="G5" s="2"/>
      <c r="H5" s="2"/>
      <c r="I5" s="2"/>
      <c r="J5" s="2"/>
      <c r="K5" s="2"/>
    </row>
    <row r="6" customFormat="false" ht="13.9" hidden="true" customHeight="true" outlineLevel="0" collapsed="false">
      <c r="A6" s="4"/>
      <c r="B6" s="14"/>
      <c r="C6" s="15" t="s">
        <v>9</v>
      </c>
      <c r="D6" s="16"/>
      <c r="E6" s="16"/>
      <c r="F6" s="17"/>
      <c r="G6" s="4"/>
      <c r="H6" s="4"/>
      <c r="I6" s="4"/>
      <c r="J6" s="4"/>
      <c r="K6" s="4"/>
    </row>
    <row r="7" customFormat="false" ht="15" hidden="true" customHeight="false" outlineLevel="0" collapsed="false">
      <c r="A7" s="4"/>
      <c r="B7" s="18" t="s">
        <v>10</v>
      </c>
      <c r="C7" s="15" t="s">
        <v>11</v>
      </c>
      <c r="D7" s="19" t="s">
        <v>12</v>
      </c>
      <c r="E7" s="19" t="s">
        <v>13</v>
      </c>
      <c r="F7" s="20" t="s">
        <v>14</v>
      </c>
      <c r="G7" s="4"/>
      <c r="H7" s="4"/>
      <c r="I7" s="4"/>
      <c r="J7" s="4"/>
      <c r="K7" s="4"/>
    </row>
    <row r="8" customFormat="false" ht="16.15" hidden="false" customHeight="true" outlineLevel="0" collapsed="false">
      <c r="A8" s="4"/>
      <c r="B8" s="14" t="s">
        <v>15</v>
      </c>
      <c r="C8" s="15" t="n">
        <v>16589600</v>
      </c>
      <c r="D8" s="19" t="n">
        <v>15975000</v>
      </c>
      <c r="E8" s="19" t="n">
        <v>5200</v>
      </c>
      <c r="F8" s="20" t="n">
        <v>32569800</v>
      </c>
      <c r="G8" s="4"/>
      <c r="H8" s="4"/>
      <c r="I8" s="4"/>
      <c r="J8" s="4"/>
      <c r="K8" s="4"/>
    </row>
    <row r="9" customFormat="false" ht="15" hidden="false" customHeight="false" outlineLevel="0" collapsed="false">
      <c r="A9" s="4"/>
      <c r="B9" s="21" t="s">
        <v>16</v>
      </c>
      <c r="C9" s="22" t="n">
        <v>591400</v>
      </c>
      <c r="D9" s="1" t="n">
        <v>55300</v>
      </c>
      <c r="E9" s="1" t="n">
        <v>0</v>
      </c>
      <c r="F9" s="23" t="n">
        <v>646700</v>
      </c>
      <c r="G9" s="4"/>
      <c r="H9" s="4"/>
      <c r="I9" s="4"/>
      <c r="J9" s="4"/>
      <c r="K9" s="4"/>
    </row>
    <row r="10" customFormat="false" ht="15" hidden="false" customHeight="false" outlineLevel="0" collapsed="false">
      <c r="A10" s="4"/>
      <c r="B10" s="21" t="s">
        <v>17</v>
      </c>
      <c r="C10" s="22" t="n">
        <v>9100600</v>
      </c>
      <c r="D10" s="1" t="n">
        <v>545500</v>
      </c>
      <c r="E10" s="1" t="n">
        <v>0</v>
      </c>
      <c r="F10" s="23" t="n">
        <v>9646100</v>
      </c>
      <c r="G10" s="4"/>
      <c r="H10" s="4"/>
      <c r="I10" s="4"/>
      <c r="J10" s="4"/>
      <c r="K10" s="4"/>
    </row>
    <row r="11" customFormat="false" ht="16.15" hidden="false" customHeight="true" outlineLevel="0" collapsed="false">
      <c r="A11" s="4"/>
      <c r="B11" s="21" t="s">
        <v>18</v>
      </c>
      <c r="C11" s="22" t="n">
        <v>0</v>
      </c>
      <c r="D11" s="1" t="n">
        <v>70200</v>
      </c>
      <c r="E11" s="1" t="n">
        <v>0</v>
      </c>
      <c r="F11" s="23" t="n">
        <v>70200</v>
      </c>
      <c r="G11" s="4"/>
      <c r="H11" s="4"/>
      <c r="I11" s="4"/>
      <c r="J11" s="4"/>
      <c r="K11" s="4"/>
    </row>
    <row r="12" customFormat="false" ht="15" hidden="false" customHeight="false" outlineLevel="0" collapsed="false">
      <c r="A12" s="4"/>
      <c r="B12" s="21" t="s">
        <v>19</v>
      </c>
      <c r="C12" s="22" t="n">
        <v>155400</v>
      </c>
      <c r="D12" s="1" t="n">
        <v>42000</v>
      </c>
      <c r="E12" s="1" t="n">
        <v>0</v>
      </c>
      <c r="F12" s="23" t="n">
        <v>197400</v>
      </c>
      <c r="G12" s="4"/>
      <c r="H12" s="4"/>
      <c r="I12" s="4"/>
      <c r="J12" s="4"/>
      <c r="K12" s="4"/>
    </row>
    <row r="13" customFormat="false" ht="16.15" hidden="false" customHeight="true" outlineLevel="0" collapsed="false">
      <c r="A13" s="4"/>
      <c r="B13" s="21" t="s">
        <v>20</v>
      </c>
      <c r="C13" s="22" t="n">
        <v>0</v>
      </c>
      <c r="D13" s="1" t="n">
        <v>66100</v>
      </c>
      <c r="E13" s="1" t="n">
        <v>0</v>
      </c>
      <c r="F13" s="23" t="n">
        <v>66100</v>
      </c>
      <c r="G13" s="4"/>
      <c r="H13" s="4"/>
      <c r="I13" s="4"/>
      <c r="J13" s="4"/>
      <c r="K13" s="4"/>
    </row>
    <row r="14" customFormat="false" ht="16.15" hidden="false" customHeight="true" outlineLevel="0" collapsed="false">
      <c r="A14" s="4"/>
      <c r="B14" s="21" t="s">
        <v>21</v>
      </c>
      <c r="C14" s="22" t="n">
        <v>371700</v>
      </c>
      <c r="D14" s="1" t="n">
        <v>985500</v>
      </c>
      <c r="E14" s="1" t="n">
        <v>0</v>
      </c>
      <c r="F14" s="23" t="n">
        <v>1357200</v>
      </c>
      <c r="G14" s="4"/>
      <c r="H14" s="4"/>
      <c r="I14" s="4"/>
      <c r="J14" s="4"/>
      <c r="K14" s="4"/>
    </row>
    <row r="15" customFormat="false" ht="16.15" hidden="false" customHeight="true" outlineLevel="0" collapsed="false">
      <c r="A15" s="4"/>
      <c r="B15" s="21" t="s">
        <v>22</v>
      </c>
      <c r="C15" s="22" t="n">
        <v>5295400</v>
      </c>
      <c r="D15" s="1" t="n">
        <v>0</v>
      </c>
      <c r="E15" s="1" t="n">
        <v>0</v>
      </c>
      <c r="F15" s="23" t="n">
        <v>5295400</v>
      </c>
      <c r="G15" s="4"/>
      <c r="H15" s="4"/>
      <c r="I15" s="4"/>
      <c r="J15" s="4"/>
      <c r="K15" s="4"/>
    </row>
    <row r="16" customFormat="false" ht="16.15" hidden="false" customHeight="true" outlineLevel="0" collapsed="false">
      <c r="A16" s="4"/>
      <c r="B16" s="21" t="s">
        <v>23</v>
      </c>
      <c r="C16" s="22" t="n">
        <v>3460500</v>
      </c>
      <c r="D16" s="1" t="n">
        <v>0</v>
      </c>
      <c r="E16" s="1" t="n">
        <v>0</v>
      </c>
      <c r="F16" s="23" t="n">
        <v>3460500</v>
      </c>
      <c r="G16" s="4"/>
      <c r="H16" s="4"/>
      <c r="I16" s="4"/>
      <c r="J16" s="4"/>
      <c r="K16" s="4"/>
    </row>
    <row r="17" customFormat="false" ht="16.15" hidden="false" customHeight="true" outlineLevel="0" collapsed="false">
      <c r="A17" s="4"/>
      <c r="B17" s="21" t="s">
        <v>24</v>
      </c>
      <c r="C17" s="22" t="n">
        <v>128300</v>
      </c>
      <c r="D17" s="1" t="n">
        <v>126200</v>
      </c>
      <c r="E17" s="1" t="n">
        <v>0</v>
      </c>
      <c r="F17" s="23" t="n">
        <v>254500</v>
      </c>
      <c r="G17" s="4"/>
      <c r="H17" s="4"/>
      <c r="I17" s="4"/>
      <c r="J17" s="4"/>
      <c r="K17" s="4"/>
    </row>
    <row r="18" customFormat="false" ht="16.15" hidden="false" customHeight="true" outlineLevel="0" collapsed="false">
      <c r="A18" s="4"/>
      <c r="B18" s="21" t="s">
        <v>25</v>
      </c>
      <c r="C18" s="22" t="n">
        <v>182521800</v>
      </c>
      <c r="D18" s="1" t="n">
        <v>28064700</v>
      </c>
      <c r="E18" s="1" t="n">
        <v>7188800</v>
      </c>
      <c r="F18" s="23" t="n">
        <v>217775300</v>
      </c>
      <c r="G18" s="4"/>
      <c r="H18" s="4"/>
      <c r="I18" s="4"/>
      <c r="J18" s="4"/>
      <c r="K18" s="4"/>
    </row>
    <row r="19" customFormat="false" ht="16.15" hidden="false" customHeight="true" outlineLevel="0" collapsed="false">
      <c r="A19" s="4"/>
      <c r="B19" s="21" t="s">
        <v>26</v>
      </c>
      <c r="C19" s="22" t="n">
        <v>171800</v>
      </c>
      <c r="D19" s="1" t="n">
        <v>103400</v>
      </c>
      <c r="E19" s="1" t="n">
        <v>123300</v>
      </c>
      <c r="F19" s="23" t="n">
        <v>398500</v>
      </c>
      <c r="G19" s="4"/>
      <c r="H19" s="4"/>
      <c r="I19" s="4"/>
      <c r="J19" s="4"/>
      <c r="K19" s="4"/>
    </row>
    <row r="20" customFormat="false" ht="16.15" hidden="false" customHeight="true" outlineLevel="0" collapsed="false">
      <c r="A20" s="4"/>
      <c r="B20" s="21" t="s">
        <v>27</v>
      </c>
      <c r="C20" s="22" t="n">
        <v>22645100</v>
      </c>
      <c r="D20" s="1" t="n">
        <v>3409100</v>
      </c>
      <c r="E20" s="1" t="n">
        <v>0</v>
      </c>
      <c r="F20" s="23" t="n">
        <v>26054200</v>
      </c>
      <c r="G20" s="4"/>
      <c r="H20" s="4"/>
      <c r="I20" s="4"/>
      <c r="J20" s="4"/>
      <c r="K20" s="4"/>
    </row>
    <row r="21" customFormat="false" ht="16.15" hidden="false" customHeight="true" outlineLevel="0" collapsed="false">
      <c r="A21" s="4"/>
      <c r="B21" s="21" t="s">
        <v>28</v>
      </c>
      <c r="C21" s="22" t="n">
        <v>44024000</v>
      </c>
      <c r="D21" s="1" t="n">
        <v>2141800</v>
      </c>
      <c r="E21" s="1" t="n">
        <v>0</v>
      </c>
      <c r="F21" s="23" t="n">
        <v>46165800</v>
      </c>
      <c r="G21" s="4"/>
      <c r="H21" s="4"/>
      <c r="I21" s="4"/>
      <c r="J21" s="4"/>
      <c r="K21" s="4"/>
    </row>
    <row r="22" customFormat="false" ht="16.15" hidden="false" customHeight="true" outlineLevel="0" collapsed="false">
      <c r="A22" s="4"/>
      <c r="B22" s="21" t="s">
        <v>29</v>
      </c>
      <c r="C22" s="22" t="n">
        <v>374300</v>
      </c>
      <c r="D22" s="1" t="n">
        <v>812300</v>
      </c>
      <c r="E22" s="1" t="n">
        <v>2300</v>
      </c>
      <c r="F22" s="23" t="n">
        <v>1188900</v>
      </c>
      <c r="G22" s="4"/>
      <c r="H22" s="4"/>
      <c r="I22" s="4"/>
      <c r="J22" s="4"/>
      <c r="K22" s="4"/>
    </row>
    <row r="23" customFormat="false" ht="16.15" hidden="false" customHeight="true" outlineLevel="0" collapsed="false">
      <c r="A23" s="4"/>
      <c r="B23" s="21" t="s">
        <v>30</v>
      </c>
      <c r="C23" s="22" t="n">
        <v>96285300</v>
      </c>
      <c r="D23" s="1" t="n">
        <v>31121300</v>
      </c>
      <c r="E23" s="1" t="n">
        <v>9455900</v>
      </c>
      <c r="F23" s="23" t="n">
        <v>136862500</v>
      </c>
      <c r="G23" s="4"/>
      <c r="H23" s="4"/>
      <c r="I23" s="4"/>
      <c r="J23" s="4"/>
      <c r="K23" s="4"/>
    </row>
    <row r="24" customFormat="false" ht="16.15" hidden="false" customHeight="true" outlineLevel="0" collapsed="false">
      <c r="A24" s="4"/>
      <c r="B24" s="21" t="s">
        <v>31</v>
      </c>
      <c r="C24" s="22" t="n">
        <v>14302800</v>
      </c>
      <c r="D24" s="1" t="n">
        <v>18867100</v>
      </c>
      <c r="E24" s="1" t="n">
        <v>808200</v>
      </c>
      <c r="F24" s="23" t="n">
        <v>33978100</v>
      </c>
      <c r="G24" s="4"/>
      <c r="H24" s="4"/>
      <c r="I24" s="4"/>
      <c r="J24" s="4"/>
      <c r="K24" s="4"/>
    </row>
    <row r="25" customFormat="false" ht="16.15" hidden="false" customHeight="true" outlineLevel="0" collapsed="false">
      <c r="A25" s="4"/>
      <c r="B25" s="21" t="s">
        <v>32</v>
      </c>
      <c r="C25" s="22" t="n">
        <v>308400</v>
      </c>
      <c r="D25" s="1" t="n">
        <v>0</v>
      </c>
      <c r="E25" s="1" t="n">
        <v>0</v>
      </c>
      <c r="F25" s="23" t="n">
        <v>308400</v>
      </c>
      <c r="G25" s="4"/>
      <c r="H25" s="4"/>
      <c r="I25" s="4"/>
      <c r="J25" s="4"/>
      <c r="K25" s="4"/>
    </row>
    <row r="26" customFormat="false" ht="16.15" hidden="false" customHeight="true" outlineLevel="0" collapsed="false">
      <c r="A26" s="4"/>
      <c r="B26" s="21" t="s">
        <v>33</v>
      </c>
      <c r="C26" s="22" t="n">
        <v>164186800</v>
      </c>
      <c r="D26" s="1" t="n">
        <v>1101300</v>
      </c>
      <c r="E26" s="1" t="n">
        <v>8361700</v>
      </c>
      <c r="F26" s="23" t="n">
        <v>173649800</v>
      </c>
      <c r="G26" s="4"/>
      <c r="H26" s="4"/>
      <c r="I26" s="4"/>
      <c r="J26" s="4"/>
      <c r="K26" s="4"/>
    </row>
    <row r="27" customFormat="false" ht="16.15" hidden="false" customHeight="true" outlineLevel="0" collapsed="false">
      <c r="A27" s="4"/>
      <c r="B27" s="21" t="s">
        <v>34</v>
      </c>
      <c r="C27" s="22" t="n">
        <v>14100</v>
      </c>
      <c r="D27" s="1" t="n">
        <v>1894400</v>
      </c>
      <c r="E27" s="1" t="n">
        <v>577700</v>
      </c>
      <c r="F27" s="23" t="n">
        <v>2486200</v>
      </c>
      <c r="G27" s="4"/>
      <c r="H27" s="4"/>
      <c r="I27" s="4"/>
      <c r="J27" s="4"/>
      <c r="K27" s="4"/>
    </row>
    <row r="28" customFormat="false" ht="16.15" hidden="false" customHeight="true" outlineLevel="0" collapsed="false">
      <c r="A28" s="4"/>
      <c r="B28" s="21" t="s">
        <v>35</v>
      </c>
      <c r="C28" s="22" t="n">
        <v>2207985500</v>
      </c>
      <c r="D28" s="1" t="n">
        <v>60015500</v>
      </c>
      <c r="E28" s="1" t="n">
        <v>139177500</v>
      </c>
      <c r="F28" s="23" t="n">
        <v>2407178500</v>
      </c>
      <c r="G28" s="4"/>
      <c r="H28" s="4"/>
      <c r="I28" s="4"/>
      <c r="J28" s="4"/>
      <c r="K28" s="4"/>
    </row>
    <row r="29" customFormat="false" ht="15" hidden="false" customHeight="false" outlineLevel="0" collapsed="false">
      <c r="A29" s="4"/>
      <c r="B29" s="24" t="s">
        <v>36</v>
      </c>
      <c r="C29" s="25" t="n">
        <v>2768512800</v>
      </c>
      <c r="D29" s="26" t="n">
        <v>165396700</v>
      </c>
      <c r="E29" s="26" t="n">
        <v>165700600</v>
      </c>
      <c r="F29" s="27" t="n">
        <v>3099610100</v>
      </c>
      <c r="G29" s="4"/>
      <c r="H29" s="4"/>
      <c r="I29" s="4"/>
      <c r="J29" s="4"/>
      <c r="K29" s="4"/>
    </row>
    <row r="30" customFormat="false" ht="15" hidden="false" customHeight="false" outlineLevel="0" collapsed="false">
      <c r="A30" s="4"/>
      <c r="C30" s="0"/>
      <c r="D30" s="0"/>
      <c r="E30" s="0"/>
      <c r="F30" s="0"/>
      <c r="G30" s="4"/>
      <c r="H30" s="4"/>
      <c r="I30" s="4"/>
      <c r="J30" s="4"/>
      <c r="K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5" hidden="false" customHeight="false" outlineLevel="0" collapsed="false">
      <c r="G62" s="4"/>
      <c r="H62" s="4"/>
      <c r="I62" s="4"/>
      <c r="J62" s="4"/>
      <c r="K62" s="4"/>
    </row>
    <row r="63" customFormat="false" ht="15" hidden="false" customHeight="false" outlineLevel="0" collapsed="false">
      <c r="G63" s="4"/>
      <c r="H63" s="4"/>
      <c r="I63" s="4"/>
      <c r="J63" s="4"/>
      <c r="K63" s="4"/>
    </row>
    <row r="64" customFormat="false" ht="15" hidden="false" customHeight="false" outlineLevel="0" collapsed="false">
      <c r="G64" s="4"/>
      <c r="H64" s="4"/>
      <c r="I64" s="4"/>
      <c r="J64" s="4"/>
      <c r="K64" s="4"/>
    </row>
    <row r="65" customFormat="false" ht="15" hidden="false" customHeight="false" outlineLevel="0" collapsed="false">
      <c r="G65" s="4"/>
      <c r="H65" s="4"/>
      <c r="I65" s="4"/>
      <c r="J65" s="4"/>
      <c r="K65" s="4"/>
    </row>
    <row r="66" customFormat="false" ht="15" hidden="false" customHeight="false" outlineLevel="0" collapsed="false">
      <c r="G66" s="4"/>
      <c r="H66" s="4"/>
      <c r="I66" s="4"/>
      <c r="J66" s="4"/>
      <c r="K66" s="4"/>
    </row>
    <row r="67" customFormat="false" ht="15" hidden="false" customHeight="false" outlineLevel="0" collapsed="false">
      <c r="G67" s="4"/>
      <c r="H67" s="4"/>
      <c r="I67" s="4"/>
      <c r="J67" s="4"/>
      <c r="K67" s="4"/>
    </row>
    <row r="68" customFormat="false" ht="15" hidden="false" customHeight="false" outlineLevel="0" collapsed="false">
      <c r="G68" s="4"/>
      <c r="H68" s="4"/>
      <c r="I68" s="4"/>
      <c r="J68" s="4"/>
      <c r="K68" s="4"/>
    </row>
    <row r="69" customFormat="false" ht="15" hidden="false" customHeight="false" outlineLevel="0" collapsed="false">
      <c r="G69" s="4"/>
      <c r="H69" s="4"/>
      <c r="I69" s="4"/>
      <c r="J69" s="4"/>
      <c r="K69" s="4"/>
    </row>
    <row r="70" customFormat="false" ht="15" hidden="false" customHeight="false" outlineLevel="0" collapsed="false">
      <c r="G70" s="4"/>
      <c r="H70" s="4"/>
      <c r="I70" s="4"/>
      <c r="J70" s="4"/>
      <c r="K70" s="4"/>
    </row>
    <row r="71" customFormat="false" ht="15" hidden="false" customHeight="false" outlineLevel="0" collapsed="false">
      <c r="G71" s="4"/>
      <c r="H71" s="4"/>
      <c r="I71" s="4"/>
      <c r="J71" s="4"/>
      <c r="K71" s="4"/>
    </row>
    <row r="72" customFormat="false" ht="15" hidden="false" customHeight="false" outlineLevel="0" collapsed="false">
      <c r="G72" s="4"/>
      <c r="H72" s="4"/>
      <c r="I72" s="4"/>
      <c r="J72" s="4"/>
      <c r="K72" s="4"/>
    </row>
    <row r="73" customFormat="false" ht="15" hidden="false" customHeight="false" outlineLevel="0" collapsed="false">
      <c r="G73" s="4"/>
      <c r="H73" s="4"/>
      <c r="I73" s="4"/>
      <c r="J73" s="4"/>
      <c r="K73" s="4"/>
    </row>
    <row r="74" customFormat="false" ht="15" hidden="false" customHeight="false" outlineLevel="0" collapsed="false">
      <c r="G74" s="4"/>
      <c r="H74" s="4"/>
      <c r="I74" s="4"/>
      <c r="J74" s="4"/>
      <c r="K74" s="4"/>
    </row>
    <row r="75" customFormat="false" ht="15" hidden="false" customHeight="false" outlineLevel="0" collapsed="false">
      <c r="G75" s="4"/>
      <c r="H75" s="4"/>
      <c r="I75" s="4"/>
      <c r="J75" s="4"/>
      <c r="K75" s="4"/>
    </row>
    <row r="76" customFormat="false" ht="15" hidden="false" customHeight="false" outlineLevel="0" collapsed="false">
      <c r="G76" s="4"/>
      <c r="H76" s="4"/>
      <c r="I76" s="4"/>
      <c r="J76" s="4"/>
      <c r="K76" s="4"/>
    </row>
    <row r="77" customFormat="false" ht="15" hidden="false" customHeight="false" outlineLevel="0" collapsed="false">
      <c r="G77" s="4"/>
      <c r="H77" s="4"/>
      <c r="I77" s="4"/>
      <c r="J77" s="4"/>
      <c r="K77" s="4"/>
    </row>
    <row r="78" customFormat="false" ht="15" hidden="false" customHeight="false" outlineLevel="0" collapsed="false">
      <c r="G78" s="4"/>
      <c r="H78" s="4"/>
      <c r="I78" s="4"/>
      <c r="J78" s="4"/>
      <c r="K78" s="4"/>
    </row>
    <row r="79" customFormat="false" ht="15" hidden="false" customHeight="false" outlineLevel="0" collapsed="false">
      <c r="G79" s="4"/>
      <c r="H79" s="4"/>
      <c r="I79" s="4"/>
      <c r="J79" s="4"/>
      <c r="K79" s="4"/>
    </row>
    <row r="80" customFormat="false" ht="15" hidden="false" customHeight="false" outlineLevel="0" collapsed="false">
      <c r="G80" s="4"/>
      <c r="H80" s="4"/>
      <c r="I80" s="4"/>
      <c r="J80" s="4"/>
      <c r="K80" s="4"/>
    </row>
    <row r="81" customFormat="false" ht="15" hidden="false" customHeight="false" outlineLevel="0" collapsed="false">
      <c r="G81" s="4"/>
      <c r="H81" s="4"/>
      <c r="I81" s="4"/>
      <c r="J81" s="4"/>
      <c r="K81" s="4"/>
    </row>
    <row r="82" customFormat="false" ht="15" hidden="false" customHeight="false" outlineLevel="0" collapsed="false">
      <c r="G82" s="4"/>
      <c r="H82" s="4"/>
      <c r="I82" s="4"/>
      <c r="J82" s="4"/>
      <c r="K82" s="4"/>
    </row>
    <row r="83" customFormat="false" ht="15" hidden="false" customHeight="false" outlineLevel="0" collapsed="false">
      <c r="G83" s="4"/>
      <c r="H83" s="4"/>
      <c r="I83" s="4"/>
      <c r="J83" s="4"/>
      <c r="K83" s="4"/>
    </row>
    <row r="84" customFormat="false" ht="15" hidden="false" customHeight="false" outlineLevel="0" collapsed="false">
      <c r="G84" s="4"/>
      <c r="H84" s="4"/>
      <c r="I84" s="4"/>
      <c r="J84" s="4"/>
      <c r="K84" s="4"/>
    </row>
    <row r="85" customFormat="false" ht="15" hidden="false" customHeight="false" outlineLevel="0" collapsed="false">
      <c r="G85" s="4"/>
      <c r="H85" s="4"/>
      <c r="I85" s="4"/>
      <c r="J85" s="4"/>
      <c r="K85" s="4"/>
    </row>
    <row r="86" customFormat="false" ht="15" hidden="false" customHeight="false" outlineLevel="0" collapsed="false">
      <c r="G86" s="4"/>
      <c r="H86" s="4"/>
      <c r="I86" s="4"/>
      <c r="J86" s="4"/>
      <c r="K86" s="4"/>
    </row>
    <row r="87" customFormat="false" ht="15" hidden="false" customHeight="false" outlineLevel="0" collapsed="false">
      <c r="G87" s="4"/>
      <c r="H87" s="4"/>
      <c r="I87" s="4"/>
      <c r="J87" s="4"/>
      <c r="K87" s="4"/>
    </row>
    <row r="88" customFormat="false" ht="15" hidden="false" customHeight="false" outlineLevel="0" collapsed="false">
      <c r="G88" s="4"/>
      <c r="H88" s="4"/>
      <c r="I88" s="4"/>
      <c r="J88" s="4"/>
      <c r="K88" s="4"/>
    </row>
    <row r="89" customFormat="false" ht="15" hidden="false" customHeight="false" outlineLevel="0" collapsed="false">
      <c r="G89" s="4"/>
      <c r="H89" s="4"/>
      <c r="I89" s="4"/>
      <c r="J89" s="4"/>
      <c r="K89" s="4"/>
    </row>
    <row r="90" customFormat="false" ht="15" hidden="false" customHeight="false" outlineLevel="0" collapsed="false">
      <c r="G90" s="4"/>
      <c r="H90" s="4"/>
      <c r="I90" s="4"/>
      <c r="J90" s="4"/>
      <c r="K90" s="4"/>
    </row>
    <row r="91" customFormat="false" ht="15" hidden="false" customHeight="false" outlineLevel="0" collapsed="false">
      <c r="G91" s="4"/>
      <c r="H91" s="4"/>
      <c r="I91" s="4"/>
      <c r="J91" s="4"/>
      <c r="K91" s="4"/>
    </row>
    <row r="92" customFormat="false" ht="15" hidden="false" customHeight="false" outlineLevel="0" collapsed="false">
      <c r="G92" s="4"/>
      <c r="H92" s="4"/>
      <c r="I92" s="4"/>
      <c r="J92" s="4"/>
      <c r="K92" s="4"/>
    </row>
    <row r="93" customFormat="false" ht="15" hidden="false" customHeight="false" outlineLevel="0" collapsed="false">
      <c r="G93" s="4"/>
      <c r="H93" s="4"/>
      <c r="I93" s="4"/>
      <c r="J93" s="4"/>
      <c r="K93" s="4"/>
    </row>
    <row r="94" customFormat="false" ht="15" hidden="false" customHeight="false" outlineLevel="0" collapsed="false">
      <c r="G94" s="4"/>
      <c r="H94" s="4"/>
      <c r="I94" s="4"/>
      <c r="J94" s="4"/>
      <c r="K94" s="4"/>
    </row>
    <row r="95" customFormat="false" ht="15" hidden="false" customHeight="false" outlineLevel="0" collapsed="false">
      <c r="G95" s="4"/>
      <c r="H95" s="4"/>
      <c r="I95" s="4"/>
      <c r="J95" s="4"/>
      <c r="K95" s="4"/>
    </row>
    <row r="96" customFormat="false" ht="15" hidden="false" customHeight="false" outlineLevel="0" collapsed="false">
      <c r="G96" s="4"/>
      <c r="H96" s="4"/>
      <c r="I96" s="4"/>
      <c r="J96" s="4"/>
      <c r="K96" s="4"/>
    </row>
    <row r="97" customFormat="false" ht="15" hidden="false" customHeight="false" outlineLevel="0" collapsed="false">
      <c r="G97" s="4"/>
      <c r="H97" s="4"/>
      <c r="I97" s="4"/>
      <c r="J97" s="4"/>
      <c r="K97" s="4"/>
    </row>
    <row r="98" customFormat="false" ht="15" hidden="false" customHeight="false" outlineLevel="0" collapsed="false">
      <c r="G98" s="4"/>
      <c r="H98" s="4"/>
      <c r="I98" s="4"/>
      <c r="J98" s="4"/>
      <c r="K98" s="4"/>
    </row>
    <row r="99" customFormat="false" ht="15" hidden="false" customHeight="false" outlineLevel="0" collapsed="false">
      <c r="G99" s="4"/>
      <c r="H99" s="4"/>
      <c r="I99" s="4"/>
      <c r="J99" s="4"/>
      <c r="K99" s="4"/>
    </row>
    <row r="100" customFormat="false" ht="15" hidden="false" customHeight="false" outlineLevel="0" collapsed="false">
      <c r="G100" s="4"/>
      <c r="H100" s="4"/>
      <c r="I100" s="4"/>
      <c r="J100" s="4"/>
      <c r="K100" s="4"/>
    </row>
    <row r="101" customFormat="false" ht="15" hidden="false" customHeight="false" outlineLevel="0" collapsed="false">
      <c r="G101" s="4"/>
      <c r="H101" s="4"/>
      <c r="I101" s="4"/>
      <c r="J101" s="4"/>
      <c r="K101" s="4"/>
    </row>
    <row r="102" customFormat="false" ht="15" hidden="false" customHeight="false" outlineLevel="0" collapsed="false">
      <c r="G102" s="4"/>
      <c r="H102" s="4"/>
      <c r="I102" s="4"/>
      <c r="J102" s="4"/>
      <c r="K102" s="4"/>
    </row>
    <row r="103" customFormat="false" ht="15" hidden="false" customHeight="false" outlineLevel="0" collapsed="false">
      <c r="G103" s="4"/>
      <c r="H103" s="4"/>
      <c r="I103" s="4"/>
      <c r="J103" s="4"/>
      <c r="K103" s="4"/>
    </row>
    <row r="104" customFormat="false" ht="15" hidden="false" customHeight="false" outlineLevel="0" collapsed="false">
      <c r="G104" s="4"/>
      <c r="H104" s="4"/>
      <c r="I104" s="4"/>
      <c r="J104" s="4"/>
      <c r="K104" s="4"/>
    </row>
    <row r="105" customFormat="false" ht="15" hidden="false" customHeight="false" outlineLevel="0" collapsed="false">
      <c r="G105" s="4"/>
      <c r="H105" s="4"/>
      <c r="I105" s="4"/>
      <c r="J105" s="4"/>
      <c r="K105" s="4"/>
    </row>
    <row r="106" customFormat="false" ht="15" hidden="false" customHeight="false" outlineLevel="0" collapsed="false">
      <c r="G106" s="4"/>
      <c r="H106" s="4"/>
      <c r="I106" s="4"/>
      <c r="J106" s="4"/>
      <c r="K106" s="4"/>
    </row>
    <row r="107" customFormat="false" ht="15" hidden="false" customHeight="false" outlineLevel="0" collapsed="false">
      <c r="G107" s="4"/>
      <c r="H107" s="4"/>
      <c r="I107" s="4"/>
      <c r="J107" s="4"/>
      <c r="K107" s="4"/>
    </row>
    <row r="108" customFormat="false" ht="15" hidden="false" customHeight="false" outlineLevel="0" collapsed="false">
      <c r="G108" s="4"/>
      <c r="H108" s="4"/>
      <c r="I108" s="4"/>
      <c r="J108" s="4"/>
      <c r="K108" s="4"/>
    </row>
    <row r="109" customFormat="false" ht="15" hidden="false" customHeight="false" outlineLevel="0" collapsed="false">
      <c r="G109" s="4"/>
      <c r="H109" s="4"/>
      <c r="I109" s="4"/>
      <c r="J109" s="4"/>
      <c r="K109" s="4"/>
    </row>
    <row r="110" customFormat="false" ht="15" hidden="false" customHeight="false" outlineLevel="0" collapsed="false">
      <c r="G110" s="4"/>
      <c r="H110" s="4"/>
      <c r="I110" s="4"/>
      <c r="J110" s="4"/>
      <c r="K110" s="4"/>
    </row>
    <row r="111" customFormat="false" ht="15" hidden="false" customHeight="false" outlineLevel="0" collapsed="false">
      <c r="G111" s="4"/>
      <c r="H111" s="4"/>
      <c r="I111" s="4"/>
      <c r="J111" s="4"/>
      <c r="K111" s="4"/>
    </row>
    <row r="112" customFormat="false" ht="15" hidden="false" customHeight="false" outlineLevel="0" collapsed="false">
      <c r="G112" s="4"/>
      <c r="H112" s="4"/>
      <c r="I112" s="4"/>
      <c r="J112" s="4"/>
      <c r="K112" s="4"/>
    </row>
    <row r="113" customFormat="false" ht="15" hidden="false" customHeight="false" outlineLevel="0" collapsed="false">
      <c r="G113" s="4"/>
      <c r="H113" s="4"/>
      <c r="I113" s="4"/>
      <c r="J113" s="4"/>
      <c r="K113" s="4"/>
    </row>
    <row r="114" customFormat="false" ht="15" hidden="false" customHeight="false" outlineLevel="0" collapsed="false">
      <c r="G114" s="4"/>
      <c r="H114" s="4"/>
      <c r="I114" s="4"/>
      <c r="J114" s="4"/>
      <c r="K114" s="4"/>
    </row>
    <row r="115" customFormat="false" ht="15" hidden="false" customHeight="false" outlineLevel="0" collapsed="false">
      <c r="G115" s="4"/>
      <c r="H115" s="4"/>
      <c r="I115" s="4"/>
      <c r="J115" s="4"/>
      <c r="K115" s="4"/>
    </row>
    <row r="116" customFormat="false" ht="15" hidden="false" customHeight="false" outlineLevel="0" collapsed="false">
      <c r="G116" s="4"/>
      <c r="H116" s="4"/>
      <c r="I116" s="4"/>
      <c r="J116" s="4"/>
      <c r="K116" s="4"/>
    </row>
    <row r="117" customFormat="false" ht="15" hidden="false" customHeight="false" outlineLevel="0" collapsed="false">
      <c r="G117" s="4"/>
      <c r="H117" s="4"/>
      <c r="I117" s="4"/>
      <c r="J117" s="4"/>
      <c r="K117" s="4"/>
    </row>
    <row r="118" customFormat="false" ht="15" hidden="false" customHeight="false" outlineLevel="0" collapsed="false">
      <c r="G118" s="4"/>
      <c r="H118" s="4"/>
      <c r="I118" s="4"/>
      <c r="J118" s="4"/>
      <c r="K118" s="4"/>
    </row>
    <row r="119" customFormat="false" ht="15" hidden="false" customHeight="false" outlineLevel="0" collapsed="false">
      <c r="G119" s="4"/>
      <c r="H119" s="4"/>
      <c r="I119" s="4"/>
      <c r="J119" s="4"/>
      <c r="K119" s="4"/>
    </row>
    <row r="120" customFormat="false" ht="15" hidden="false" customHeight="false" outlineLevel="0" collapsed="false">
      <c r="G120" s="4"/>
      <c r="H120" s="4"/>
      <c r="I120" s="4"/>
      <c r="J120" s="4"/>
      <c r="K120" s="4"/>
    </row>
    <row r="121" customFormat="false" ht="15" hidden="false" customHeight="false" outlineLevel="0" collapsed="false">
      <c r="G121" s="4"/>
      <c r="H121" s="4"/>
      <c r="I121" s="4"/>
      <c r="J121" s="4"/>
      <c r="K121" s="4"/>
    </row>
    <row r="122" customFormat="false" ht="15" hidden="false" customHeight="false" outlineLevel="0" collapsed="false">
      <c r="G122" s="4"/>
      <c r="H122" s="4"/>
      <c r="I122" s="4"/>
      <c r="J122" s="4"/>
      <c r="K12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28" width="18.85"/>
    <col collapsed="false" customWidth="true" hidden="false" outlineLevel="0" max="3" min="3" style="0" width="31.85"/>
    <col collapsed="false" customWidth="true" hidden="false" outlineLevel="0" max="4" min="4" style="29" width="17.14"/>
    <col collapsed="false" customWidth="true" hidden="false" outlineLevel="0" max="5" min="5" style="29" width="15.13"/>
    <col collapsed="false" customWidth="true" hidden="false" outlineLevel="0" max="6" min="6" style="29" width="14.7"/>
    <col collapsed="false" customWidth="true" hidden="false" outlineLevel="0" max="7" min="7" style="0" width="15.41"/>
  </cols>
  <sheetData>
    <row r="1" customFormat="false" ht="15.75" hidden="false" customHeight="false" outlineLevel="0" collapsed="false">
      <c r="A1" s="30" t="s">
        <v>37</v>
      </c>
      <c r="B1" s="31" t="s">
        <v>38</v>
      </c>
      <c r="C1" s="32" t="s">
        <v>10</v>
      </c>
      <c r="D1" s="33" t="s">
        <v>39</v>
      </c>
      <c r="E1" s="33" t="s">
        <v>6</v>
      </c>
      <c r="F1" s="33" t="s">
        <v>40</v>
      </c>
      <c r="G1" s="34" t="s">
        <v>8</v>
      </c>
    </row>
    <row r="2" customFormat="false" ht="15" hidden="false" customHeight="false" outlineLevel="0" collapsed="false">
      <c r="A2" s="35" t="s">
        <v>41</v>
      </c>
      <c r="B2" s="36" t="s">
        <v>42</v>
      </c>
      <c r="C2" s="37" t="s">
        <v>15</v>
      </c>
      <c r="D2" s="38" t="n">
        <v>74700</v>
      </c>
      <c r="E2" s="38" t="n">
        <v>0</v>
      </c>
      <c r="F2" s="38" t="n">
        <v>0</v>
      </c>
      <c r="G2" s="39" t="n">
        <v>74700</v>
      </c>
    </row>
    <row r="3" customFormat="false" ht="15" hidden="false" customHeight="false" outlineLevel="0" collapsed="false">
      <c r="A3" s="35" t="s">
        <v>41</v>
      </c>
      <c r="B3" s="36" t="s">
        <v>43</v>
      </c>
      <c r="C3" s="37" t="s">
        <v>15</v>
      </c>
      <c r="D3" s="38" t="n">
        <v>763700</v>
      </c>
      <c r="E3" s="38" t="n">
        <v>0</v>
      </c>
      <c r="F3" s="38" t="n">
        <v>0</v>
      </c>
      <c r="G3" s="39" t="n">
        <v>763700</v>
      </c>
    </row>
    <row r="4" customFormat="false" ht="15" hidden="false" customHeight="false" outlineLevel="0" collapsed="false">
      <c r="A4" s="35" t="s">
        <v>41</v>
      </c>
      <c r="B4" s="36" t="s">
        <v>44</v>
      </c>
      <c r="C4" s="37" t="s">
        <v>15</v>
      </c>
      <c r="D4" s="38" t="n">
        <v>145600</v>
      </c>
      <c r="E4" s="38" t="n">
        <v>0</v>
      </c>
      <c r="F4" s="38" t="n">
        <v>0</v>
      </c>
      <c r="G4" s="39" t="n">
        <v>145600</v>
      </c>
    </row>
    <row r="5" customFormat="false" ht="15" hidden="false" customHeight="false" outlineLevel="0" collapsed="false">
      <c r="A5" s="35" t="s">
        <v>41</v>
      </c>
      <c r="B5" s="36" t="s">
        <v>45</v>
      </c>
      <c r="C5" s="37" t="s">
        <v>15</v>
      </c>
      <c r="D5" s="38" t="n">
        <v>266400</v>
      </c>
      <c r="E5" s="38" t="n">
        <v>0</v>
      </c>
      <c r="F5" s="38" t="n">
        <v>0</v>
      </c>
      <c r="G5" s="39" t="n">
        <v>266400</v>
      </c>
    </row>
    <row r="6" customFormat="false" ht="15" hidden="false" customHeight="false" outlineLevel="0" collapsed="false">
      <c r="A6" s="35" t="s">
        <v>41</v>
      </c>
      <c r="B6" s="36" t="s">
        <v>46</v>
      </c>
      <c r="C6" s="37" t="s">
        <v>15</v>
      </c>
      <c r="D6" s="38" t="n">
        <v>225000</v>
      </c>
      <c r="E6" s="38" t="n">
        <v>0</v>
      </c>
      <c r="F6" s="38" t="n">
        <v>0</v>
      </c>
      <c r="G6" s="39" t="n">
        <v>225000</v>
      </c>
    </row>
    <row r="7" customFormat="false" ht="15" hidden="false" customHeight="false" outlineLevel="0" collapsed="false">
      <c r="A7" s="35" t="s">
        <v>41</v>
      </c>
      <c r="B7" s="36" t="s">
        <v>47</v>
      </c>
      <c r="C7" s="37" t="s">
        <v>15</v>
      </c>
      <c r="D7" s="38" t="n">
        <v>0</v>
      </c>
      <c r="E7" s="38" t="n">
        <v>776100</v>
      </c>
      <c r="F7" s="38" t="n">
        <v>0</v>
      </c>
      <c r="G7" s="39" t="n">
        <v>776100</v>
      </c>
    </row>
    <row r="8" customFormat="false" ht="15" hidden="false" customHeight="false" outlineLevel="0" collapsed="false">
      <c r="A8" s="35" t="s">
        <v>41</v>
      </c>
      <c r="B8" s="36" t="s">
        <v>48</v>
      </c>
      <c r="C8" s="37" t="s">
        <v>15</v>
      </c>
      <c r="D8" s="38" t="n">
        <v>7900</v>
      </c>
      <c r="E8" s="38" t="n">
        <v>0</v>
      </c>
      <c r="F8" s="38" t="n">
        <v>0</v>
      </c>
      <c r="G8" s="39" t="n">
        <v>7900</v>
      </c>
    </row>
    <row r="9" customFormat="false" ht="15" hidden="false" customHeight="false" outlineLevel="0" collapsed="false">
      <c r="A9" s="35" t="s">
        <v>41</v>
      </c>
      <c r="B9" s="36" t="s">
        <v>49</v>
      </c>
      <c r="C9" s="37" t="s">
        <v>15</v>
      </c>
      <c r="D9" s="38" t="n">
        <v>6200</v>
      </c>
      <c r="E9" s="38" t="n">
        <v>0</v>
      </c>
      <c r="F9" s="38" t="n">
        <v>0</v>
      </c>
      <c r="G9" s="39" t="n">
        <v>6200</v>
      </c>
    </row>
    <row r="10" customFormat="false" ht="15" hidden="false" customHeight="false" outlineLevel="0" collapsed="false">
      <c r="A10" s="35" t="s">
        <v>41</v>
      </c>
      <c r="B10" s="36" t="s">
        <v>50</v>
      </c>
      <c r="C10" s="37" t="s">
        <v>15</v>
      </c>
      <c r="D10" s="38" t="n">
        <v>193100</v>
      </c>
      <c r="E10" s="38" t="n">
        <v>1414800</v>
      </c>
      <c r="F10" s="38" t="n">
        <v>0</v>
      </c>
      <c r="G10" s="39" t="n">
        <v>1607900</v>
      </c>
    </row>
    <row r="11" customFormat="false" ht="15" hidden="false" customHeight="false" outlineLevel="0" collapsed="false">
      <c r="A11" s="35" t="s">
        <v>41</v>
      </c>
      <c r="B11" s="36" t="s">
        <v>51</v>
      </c>
      <c r="C11" s="37" t="s">
        <v>15</v>
      </c>
      <c r="D11" s="38" t="n">
        <v>723700</v>
      </c>
      <c r="E11" s="38" t="n">
        <v>367400</v>
      </c>
      <c r="F11" s="38" t="n">
        <v>5200</v>
      </c>
      <c r="G11" s="39" t="n">
        <v>1096300</v>
      </c>
    </row>
    <row r="12" customFormat="false" ht="15" hidden="false" customHeight="false" outlineLevel="0" collapsed="false">
      <c r="A12" s="35" t="s">
        <v>41</v>
      </c>
      <c r="B12" s="36" t="s">
        <v>52</v>
      </c>
      <c r="C12" s="37" t="s">
        <v>15</v>
      </c>
      <c r="D12" s="38" t="n">
        <v>8800</v>
      </c>
      <c r="E12" s="38" t="n">
        <v>0</v>
      </c>
      <c r="F12" s="38" t="n">
        <v>0</v>
      </c>
      <c r="G12" s="39" t="n">
        <v>8800</v>
      </c>
    </row>
    <row r="13" customFormat="false" ht="15" hidden="false" customHeight="false" outlineLevel="0" collapsed="false">
      <c r="A13" s="35" t="s">
        <v>41</v>
      </c>
      <c r="B13" s="36" t="s">
        <v>53</v>
      </c>
      <c r="C13" s="37" t="s">
        <v>15</v>
      </c>
      <c r="D13" s="38" t="n">
        <v>217300</v>
      </c>
      <c r="E13" s="38" t="n">
        <v>0</v>
      </c>
      <c r="F13" s="38" t="n">
        <v>0</v>
      </c>
      <c r="G13" s="39" t="n">
        <v>217300</v>
      </c>
    </row>
    <row r="14" customFormat="false" ht="15" hidden="false" customHeight="false" outlineLevel="0" collapsed="false">
      <c r="A14" s="35" t="s">
        <v>41</v>
      </c>
      <c r="B14" s="36" t="s">
        <v>54</v>
      </c>
      <c r="C14" s="37" t="s">
        <v>15</v>
      </c>
      <c r="D14" s="38" t="n">
        <v>4300</v>
      </c>
      <c r="E14" s="38" t="n">
        <v>0</v>
      </c>
      <c r="F14" s="38" t="n">
        <v>0</v>
      </c>
      <c r="G14" s="39" t="n">
        <v>4300</v>
      </c>
    </row>
    <row r="15" customFormat="false" ht="15" hidden="false" customHeight="false" outlineLevel="0" collapsed="false">
      <c r="A15" s="35" t="s">
        <v>41</v>
      </c>
      <c r="B15" s="36" t="s">
        <v>55</v>
      </c>
      <c r="C15" s="37" t="s">
        <v>15</v>
      </c>
      <c r="D15" s="38" t="n">
        <v>12100</v>
      </c>
      <c r="E15" s="38" t="n">
        <v>0</v>
      </c>
      <c r="F15" s="38" t="n">
        <v>0</v>
      </c>
      <c r="G15" s="39" t="n">
        <v>12100</v>
      </c>
    </row>
    <row r="16" customFormat="false" ht="15" hidden="false" customHeight="false" outlineLevel="0" collapsed="false">
      <c r="A16" s="35" t="s">
        <v>41</v>
      </c>
      <c r="B16" s="36" t="s">
        <v>56</v>
      </c>
      <c r="C16" s="37" t="s">
        <v>15</v>
      </c>
      <c r="D16" s="38" t="n">
        <v>931000</v>
      </c>
      <c r="E16" s="38" t="n">
        <v>2140700</v>
      </c>
      <c r="F16" s="38" t="n">
        <v>0</v>
      </c>
      <c r="G16" s="39" t="n">
        <v>3071700</v>
      </c>
    </row>
    <row r="17" customFormat="false" ht="15" hidden="false" customHeight="false" outlineLevel="0" collapsed="false">
      <c r="A17" s="35" t="s">
        <v>41</v>
      </c>
      <c r="B17" s="36" t="s">
        <v>57</v>
      </c>
      <c r="C17" s="37" t="s">
        <v>15</v>
      </c>
      <c r="D17" s="38" t="n">
        <v>7500</v>
      </c>
      <c r="E17" s="38" t="n">
        <v>0</v>
      </c>
      <c r="F17" s="38" t="n">
        <v>0</v>
      </c>
      <c r="G17" s="39" t="n">
        <v>7500</v>
      </c>
    </row>
    <row r="18" customFormat="false" ht="15" hidden="false" customHeight="false" outlineLevel="0" collapsed="false">
      <c r="A18" s="35" t="s">
        <v>41</v>
      </c>
      <c r="B18" s="36" t="s">
        <v>58</v>
      </c>
      <c r="C18" s="37" t="s">
        <v>15</v>
      </c>
      <c r="D18" s="38" t="n">
        <v>556800</v>
      </c>
      <c r="E18" s="38" t="n">
        <v>0</v>
      </c>
      <c r="F18" s="38" t="n">
        <v>0</v>
      </c>
      <c r="G18" s="39" t="n">
        <v>556800</v>
      </c>
    </row>
    <row r="19" customFormat="false" ht="15" hidden="false" customHeight="false" outlineLevel="0" collapsed="false">
      <c r="A19" s="35" t="s">
        <v>41</v>
      </c>
      <c r="B19" s="36" t="s">
        <v>59</v>
      </c>
      <c r="C19" s="37" t="s">
        <v>15</v>
      </c>
      <c r="D19" s="38" t="n">
        <v>17000</v>
      </c>
      <c r="E19" s="38" t="n">
        <v>0</v>
      </c>
      <c r="F19" s="38" t="n">
        <v>0</v>
      </c>
      <c r="G19" s="39" t="n">
        <v>17000</v>
      </c>
    </row>
    <row r="20" customFormat="false" ht="15" hidden="false" customHeight="false" outlineLevel="0" collapsed="false">
      <c r="A20" s="35" t="s">
        <v>41</v>
      </c>
      <c r="B20" s="36" t="s">
        <v>60</v>
      </c>
      <c r="C20" s="37" t="s">
        <v>15</v>
      </c>
      <c r="D20" s="38" t="n">
        <v>103400</v>
      </c>
      <c r="E20" s="38" t="n">
        <v>0</v>
      </c>
      <c r="F20" s="38" t="n">
        <v>0</v>
      </c>
      <c r="G20" s="39" t="n">
        <v>103400</v>
      </c>
    </row>
    <row r="21" customFormat="false" ht="15" hidden="false" customHeight="false" outlineLevel="0" collapsed="false">
      <c r="A21" s="35" t="s">
        <v>41</v>
      </c>
      <c r="B21" s="36" t="s">
        <v>61</v>
      </c>
      <c r="C21" s="37" t="s">
        <v>15</v>
      </c>
      <c r="D21" s="38" t="n">
        <v>6600</v>
      </c>
      <c r="E21" s="38" t="n">
        <v>0</v>
      </c>
      <c r="F21" s="38" t="n">
        <v>0</v>
      </c>
      <c r="G21" s="39" t="n">
        <v>6600</v>
      </c>
    </row>
    <row r="22" customFormat="false" ht="15" hidden="false" customHeight="false" outlineLevel="0" collapsed="false">
      <c r="A22" s="35" t="s">
        <v>41</v>
      </c>
      <c r="B22" s="36" t="s">
        <v>62</v>
      </c>
      <c r="C22" s="37" t="s">
        <v>15</v>
      </c>
      <c r="D22" s="38" t="n">
        <v>33600</v>
      </c>
      <c r="E22" s="38" t="n">
        <v>0</v>
      </c>
      <c r="F22" s="38" t="n">
        <v>0</v>
      </c>
      <c r="G22" s="39" t="n">
        <v>33600</v>
      </c>
    </row>
    <row r="23" customFormat="false" ht="15" hidden="false" customHeight="false" outlineLevel="0" collapsed="false">
      <c r="A23" s="35" t="s">
        <v>41</v>
      </c>
      <c r="B23" s="36" t="s">
        <v>63</v>
      </c>
      <c r="C23" s="37" t="s">
        <v>15</v>
      </c>
      <c r="D23" s="38" t="n">
        <v>4500</v>
      </c>
      <c r="E23" s="38" t="n">
        <v>0</v>
      </c>
      <c r="F23" s="38" t="n">
        <v>0</v>
      </c>
      <c r="G23" s="39" t="n">
        <v>4500</v>
      </c>
    </row>
    <row r="24" customFormat="false" ht="15" hidden="false" customHeight="false" outlineLevel="0" collapsed="false">
      <c r="A24" s="35" t="s">
        <v>41</v>
      </c>
      <c r="B24" s="36" t="s">
        <v>64</v>
      </c>
      <c r="C24" s="37" t="s">
        <v>15</v>
      </c>
      <c r="D24" s="38" t="n">
        <v>60400</v>
      </c>
      <c r="E24" s="38" t="n">
        <v>0</v>
      </c>
      <c r="F24" s="38" t="n">
        <v>0</v>
      </c>
      <c r="G24" s="39" t="n">
        <v>60400</v>
      </c>
    </row>
    <row r="25" customFormat="false" ht="15" hidden="false" customHeight="false" outlineLevel="0" collapsed="false">
      <c r="A25" s="35" t="s">
        <v>41</v>
      </c>
      <c r="B25" s="36" t="s">
        <v>65</v>
      </c>
      <c r="C25" s="37" t="s">
        <v>15</v>
      </c>
      <c r="D25" s="38" t="n">
        <v>85900</v>
      </c>
      <c r="E25" s="38" t="n">
        <v>0</v>
      </c>
      <c r="F25" s="38" t="n">
        <v>0</v>
      </c>
      <c r="G25" s="39" t="n">
        <v>85900</v>
      </c>
    </row>
    <row r="26" customFormat="false" ht="15" hidden="false" customHeight="false" outlineLevel="0" collapsed="false">
      <c r="A26" s="35" t="s">
        <v>41</v>
      </c>
      <c r="B26" s="36" t="s">
        <v>66</v>
      </c>
      <c r="C26" s="37" t="s">
        <v>15</v>
      </c>
      <c r="D26" s="38" t="n">
        <v>1256900</v>
      </c>
      <c r="E26" s="38" t="n">
        <v>0</v>
      </c>
      <c r="F26" s="38" t="n">
        <v>0</v>
      </c>
      <c r="G26" s="39" t="n">
        <v>1256900</v>
      </c>
    </row>
    <row r="27" customFormat="false" ht="15" hidden="false" customHeight="false" outlineLevel="0" collapsed="false">
      <c r="A27" s="35" t="s">
        <v>41</v>
      </c>
      <c r="B27" s="36" t="s">
        <v>67</v>
      </c>
      <c r="C27" s="37" t="s">
        <v>15</v>
      </c>
      <c r="D27" s="38" t="n">
        <v>4400</v>
      </c>
      <c r="E27" s="38" t="n">
        <v>0</v>
      </c>
      <c r="F27" s="38" t="n">
        <v>0</v>
      </c>
      <c r="G27" s="39" t="n">
        <v>4400</v>
      </c>
    </row>
    <row r="28" customFormat="false" ht="15" hidden="false" customHeight="false" outlineLevel="0" collapsed="false">
      <c r="A28" s="35" t="s">
        <v>41</v>
      </c>
      <c r="B28" s="36" t="s">
        <v>68</v>
      </c>
      <c r="C28" s="37" t="s">
        <v>15</v>
      </c>
      <c r="D28" s="38" t="n">
        <v>269400</v>
      </c>
      <c r="E28" s="38" t="n">
        <v>0</v>
      </c>
      <c r="F28" s="38" t="n">
        <v>0</v>
      </c>
      <c r="G28" s="39" t="n">
        <v>269400</v>
      </c>
    </row>
    <row r="29" customFormat="false" ht="15" hidden="false" customHeight="false" outlineLevel="0" collapsed="false">
      <c r="A29" s="35" t="s">
        <v>41</v>
      </c>
      <c r="B29" s="36" t="s">
        <v>69</v>
      </c>
      <c r="C29" s="37" t="s">
        <v>15</v>
      </c>
      <c r="D29" s="38" t="n">
        <v>200</v>
      </c>
      <c r="E29" s="38" t="n">
        <v>0</v>
      </c>
      <c r="F29" s="38" t="n">
        <v>0</v>
      </c>
      <c r="G29" s="39" t="n">
        <v>200</v>
      </c>
    </row>
    <row r="30" customFormat="false" ht="15" hidden="false" customHeight="false" outlineLevel="0" collapsed="false">
      <c r="A30" s="35" t="s">
        <v>41</v>
      </c>
      <c r="B30" s="36" t="s">
        <v>70</v>
      </c>
      <c r="C30" s="37" t="s">
        <v>15</v>
      </c>
      <c r="D30" s="38" t="n">
        <v>104100</v>
      </c>
      <c r="E30" s="38" t="n">
        <v>0</v>
      </c>
      <c r="F30" s="38" t="n">
        <v>0</v>
      </c>
      <c r="G30" s="39" t="n">
        <v>104100</v>
      </c>
    </row>
    <row r="31" customFormat="false" ht="15" hidden="false" customHeight="false" outlineLevel="0" collapsed="false">
      <c r="A31" s="35" t="s">
        <v>41</v>
      </c>
      <c r="B31" s="36" t="s">
        <v>71</v>
      </c>
      <c r="C31" s="37" t="s">
        <v>15</v>
      </c>
      <c r="D31" s="38" t="n">
        <v>383300</v>
      </c>
      <c r="E31" s="38" t="n">
        <v>0</v>
      </c>
      <c r="F31" s="38" t="n">
        <v>0</v>
      </c>
      <c r="G31" s="39" t="n">
        <v>383300</v>
      </c>
    </row>
    <row r="32" customFormat="false" ht="15" hidden="false" customHeight="false" outlineLevel="0" collapsed="false">
      <c r="A32" s="35" t="s">
        <v>41</v>
      </c>
      <c r="B32" s="36" t="s">
        <v>72</v>
      </c>
      <c r="C32" s="37" t="s">
        <v>15</v>
      </c>
      <c r="D32" s="38" t="n">
        <v>43900</v>
      </c>
      <c r="E32" s="38" t="n">
        <v>0</v>
      </c>
      <c r="F32" s="38" t="n">
        <v>0</v>
      </c>
      <c r="G32" s="39" t="n">
        <v>43900</v>
      </c>
    </row>
    <row r="33" customFormat="false" ht="15" hidden="false" customHeight="false" outlineLevel="0" collapsed="false">
      <c r="A33" s="35" t="s">
        <v>41</v>
      </c>
      <c r="B33" s="36" t="s">
        <v>73</v>
      </c>
      <c r="C33" s="37" t="s">
        <v>15</v>
      </c>
      <c r="D33" s="38" t="n">
        <v>6000</v>
      </c>
      <c r="E33" s="38" t="n">
        <v>0</v>
      </c>
      <c r="F33" s="38" t="n">
        <v>0</v>
      </c>
      <c r="G33" s="39" t="n">
        <v>6000</v>
      </c>
    </row>
    <row r="34" customFormat="false" ht="15" hidden="false" customHeight="false" outlineLevel="0" collapsed="false">
      <c r="A34" s="35" t="s">
        <v>41</v>
      </c>
      <c r="B34" s="36" t="s">
        <v>74</v>
      </c>
      <c r="C34" s="37" t="s">
        <v>15</v>
      </c>
      <c r="D34" s="38" t="n">
        <v>378100</v>
      </c>
      <c r="E34" s="38" t="n">
        <v>0</v>
      </c>
      <c r="F34" s="38" t="n">
        <v>0</v>
      </c>
      <c r="G34" s="39" t="n">
        <v>378100</v>
      </c>
    </row>
    <row r="35" customFormat="false" ht="15" hidden="false" customHeight="false" outlineLevel="0" collapsed="false">
      <c r="A35" s="35" t="s">
        <v>41</v>
      </c>
      <c r="B35" s="36" t="s">
        <v>75</v>
      </c>
      <c r="C35" s="37" t="s">
        <v>15</v>
      </c>
      <c r="D35" s="38" t="n">
        <v>265200</v>
      </c>
      <c r="E35" s="38" t="n">
        <v>0</v>
      </c>
      <c r="F35" s="38" t="n">
        <v>0</v>
      </c>
      <c r="G35" s="39" t="n">
        <v>265200</v>
      </c>
    </row>
    <row r="36" customFormat="false" ht="15" hidden="false" customHeight="false" outlineLevel="0" collapsed="false">
      <c r="A36" s="35" t="s">
        <v>41</v>
      </c>
      <c r="B36" s="36" t="s">
        <v>76</v>
      </c>
      <c r="C36" s="37" t="s">
        <v>15</v>
      </c>
      <c r="D36" s="38" t="n">
        <v>80700</v>
      </c>
      <c r="E36" s="38" t="n">
        <v>3747200</v>
      </c>
      <c r="F36" s="38" t="n">
        <v>0</v>
      </c>
      <c r="G36" s="39" t="n">
        <v>3827900</v>
      </c>
    </row>
    <row r="37" customFormat="false" ht="15" hidden="false" customHeight="false" outlineLevel="0" collapsed="false">
      <c r="A37" s="35" t="s">
        <v>41</v>
      </c>
      <c r="B37" s="36" t="s">
        <v>77</v>
      </c>
      <c r="C37" s="37" t="s">
        <v>15</v>
      </c>
      <c r="D37" s="38" t="n">
        <v>365800</v>
      </c>
      <c r="E37" s="38" t="n">
        <v>0</v>
      </c>
      <c r="F37" s="38" t="n">
        <v>0</v>
      </c>
      <c r="G37" s="39" t="n">
        <v>365800</v>
      </c>
    </row>
    <row r="38" customFormat="false" ht="15" hidden="false" customHeight="false" outlineLevel="0" collapsed="false">
      <c r="A38" s="35" t="s">
        <v>41</v>
      </c>
      <c r="B38" s="36" t="s">
        <v>78</v>
      </c>
      <c r="C38" s="37" t="s">
        <v>15</v>
      </c>
      <c r="D38" s="38" t="n">
        <v>134600</v>
      </c>
      <c r="E38" s="38" t="n">
        <v>0</v>
      </c>
      <c r="F38" s="38" t="n">
        <v>0</v>
      </c>
      <c r="G38" s="39" t="n">
        <v>134600</v>
      </c>
    </row>
    <row r="39" customFormat="false" ht="15" hidden="false" customHeight="false" outlineLevel="0" collapsed="false">
      <c r="A39" s="35" t="s">
        <v>41</v>
      </c>
      <c r="B39" s="36" t="s">
        <v>79</v>
      </c>
      <c r="C39" s="37" t="s">
        <v>15</v>
      </c>
      <c r="D39" s="38" t="n">
        <v>71600</v>
      </c>
      <c r="E39" s="38" t="n">
        <v>0</v>
      </c>
      <c r="F39" s="38" t="n">
        <v>0</v>
      </c>
      <c r="G39" s="39" t="n">
        <v>71600</v>
      </c>
    </row>
    <row r="40" customFormat="false" ht="15" hidden="false" customHeight="false" outlineLevel="0" collapsed="false">
      <c r="A40" s="35" t="s">
        <v>41</v>
      </c>
      <c r="B40" s="36" t="s">
        <v>80</v>
      </c>
      <c r="C40" s="37" t="s">
        <v>15</v>
      </c>
      <c r="D40" s="38" t="n">
        <v>162400</v>
      </c>
      <c r="E40" s="38" t="n">
        <v>0</v>
      </c>
      <c r="F40" s="38" t="n">
        <v>0</v>
      </c>
      <c r="G40" s="39" t="n">
        <v>162400</v>
      </c>
    </row>
    <row r="41" customFormat="false" ht="15" hidden="false" customHeight="false" outlineLevel="0" collapsed="false">
      <c r="A41" s="35" t="s">
        <v>41</v>
      </c>
      <c r="B41" s="36" t="s">
        <v>81</v>
      </c>
      <c r="C41" s="37" t="s">
        <v>15</v>
      </c>
      <c r="D41" s="38" t="n">
        <v>62100</v>
      </c>
      <c r="E41" s="38" t="n">
        <v>0</v>
      </c>
      <c r="F41" s="38" t="n">
        <v>0</v>
      </c>
      <c r="G41" s="39" t="n">
        <v>62100</v>
      </c>
    </row>
    <row r="42" customFormat="false" ht="15" hidden="false" customHeight="false" outlineLevel="0" collapsed="false">
      <c r="A42" s="35" t="s">
        <v>41</v>
      </c>
      <c r="B42" s="36" t="s">
        <v>82</v>
      </c>
      <c r="C42" s="37" t="s">
        <v>15</v>
      </c>
      <c r="D42" s="38" t="n">
        <v>190800</v>
      </c>
      <c r="E42" s="38" t="n">
        <v>124800</v>
      </c>
      <c r="F42" s="38" t="n">
        <v>0</v>
      </c>
      <c r="G42" s="39" t="n">
        <v>315600</v>
      </c>
    </row>
    <row r="43" customFormat="false" ht="15" hidden="false" customHeight="false" outlineLevel="0" collapsed="false">
      <c r="A43" s="35" t="s">
        <v>41</v>
      </c>
      <c r="B43" s="36" t="s">
        <v>83</v>
      </c>
      <c r="C43" s="37" t="s">
        <v>15</v>
      </c>
      <c r="D43" s="38" t="n">
        <v>500400</v>
      </c>
      <c r="E43" s="38" t="n">
        <v>0</v>
      </c>
      <c r="F43" s="38" t="n">
        <v>0</v>
      </c>
      <c r="G43" s="39" t="n">
        <v>500400</v>
      </c>
    </row>
    <row r="44" customFormat="false" ht="15" hidden="false" customHeight="false" outlineLevel="0" collapsed="false">
      <c r="A44" s="35" t="s">
        <v>41</v>
      </c>
      <c r="B44" s="36" t="s">
        <v>84</v>
      </c>
      <c r="C44" s="37" t="s">
        <v>15</v>
      </c>
      <c r="D44" s="38" t="n">
        <v>44700</v>
      </c>
      <c r="E44" s="38" t="n">
        <v>0</v>
      </c>
      <c r="F44" s="38" t="n">
        <v>0</v>
      </c>
      <c r="G44" s="39" t="n">
        <v>44700</v>
      </c>
    </row>
    <row r="45" customFormat="false" ht="15" hidden="false" customHeight="false" outlineLevel="0" collapsed="false">
      <c r="A45" s="35" t="s">
        <v>41</v>
      </c>
      <c r="B45" s="36" t="s">
        <v>85</v>
      </c>
      <c r="C45" s="37" t="s">
        <v>15</v>
      </c>
      <c r="D45" s="38" t="n">
        <v>1800</v>
      </c>
      <c r="E45" s="38" t="n">
        <v>0</v>
      </c>
      <c r="F45" s="38" t="n">
        <v>0</v>
      </c>
      <c r="G45" s="39" t="n">
        <v>1800</v>
      </c>
    </row>
    <row r="46" customFormat="false" ht="15" hidden="false" customHeight="false" outlineLevel="0" collapsed="false">
      <c r="A46" s="35" t="s">
        <v>41</v>
      </c>
      <c r="B46" s="36" t="s">
        <v>86</v>
      </c>
      <c r="C46" s="37" t="s">
        <v>15</v>
      </c>
      <c r="D46" s="38" t="n">
        <v>1560100</v>
      </c>
      <c r="E46" s="38" t="n">
        <v>0</v>
      </c>
      <c r="F46" s="38" t="n">
        <v>0</v>
      </c>
      <c r="G46" s="39" t="n">
        <v>1560100</v>
      </c>
    </row>
    <row r="47" customFormat="false" ht="15" hidden="false" customHeight="false" outlineLevel="0" collapsed="false">
      <c r="A47" s="35" t="s">
        <v>41</v>
      </c>
      <c r="B47" s="36" t="s">
        <v>87</v>
      </c>
      <c r="C47" s="37" t="s">
        <v>15</v>
      </c>
      <c r="D47" s="38" t="n">
        <v>539700</v>
      </c>
      <c r="E47" s="38" t="n">
        <v>0</v>
      </c>
      <c r="F47" s="38" t="n">
        <v>0</v>
      </c>
      <c r="G47" s="39" t="n">
        <v>539700</v>
      </c>
    </row>
    <row r="48" customFormat="false" ht="15" hidden="false" customHeight="false" outlineLevel="0" collapsed="false">
      <c r="A48" s="35" t="s">
        <v>41</v>
      </c>
      <c r="B48" s="36" t="s">
        <v>88</v>
      </c>
      <c r="C48" s="37" t="s">
        <v>15</v>
      </c>
      <c r="D48" s="38" t="n">
        <v>100100</v>
      </c>
      <c r="E48" s="38" t="n">
        <v>0</v>
      </c>
      <c r="F48" s="38" t="n">
        <v>0</v>
      </c>
      <c r="G48" s="39" t="n">
        <v>100100</v>
      </c>
    </row>
    <row r="49" customFormat="false" ht="15" hidden="false" customHeight="false" outlineLevel="0" collapsed="false">
      <c r="A49" s="35" t="s">
        <v>41</v>
      </c>
      <c r="B49" s="36" t="s">
        <v>89</v>
      </c>
      <c r="C49" s="37" t="s">
        <v>15</v>
      </c>
      <c r="D49" s="38" t="n">
        <v>480900</v>
      </c>
      <c r="E49" s="38" t="n">
        <v>0</v>
      </c>
      <c r="F49" s="38" t="n">
        <v>0</v>
      </c>
      <c r="G49" s="39" t="n">
        <v>480900</v>
      </c>
    </row>
    <row r="50" customFormat="false" ht="15" hidden="false" customHeight="false" outlineLevel="0" collapsed="false">
      <c r="A50" s="35" t="s">
        <v>41</v>
      </c>
      <c r="B50" s="36" t="s">
        <v>90</v>
      </c>
      <c r="C50" s="37" t="s">
        <v>15</v>
      </c>
      <c r="D50" s="38" t="n">
        <v>11000</v>
      </c>
      <c r="E50" s="38" t="n">
        <v>0</v>
      </c>
      <c r="F50" s="38" t="n">
        <v>0</v>
      </c>
      <c r="G50" s="39" t="n">
        <v>11000</v>
      </c>
    </row>
    <row r="51" customFormat="false" ht="15" hidden="false" customHeight="false" outlineLevel="0" collapsed="false">
      <c r="A51" s="35" t="s">
        <v>41</v>
      </c>
      <c r="B51" s="36" t="s">
        <v>91</v>
      </c>
      <c r="C51" s="37" t="s">
        <v>15</v>
      </c>
      <c r="D51" s="38" t="n">
        <v>123500</v>
      </c>
      <c r="E51" s="38" t="n">
        <v>0</v>
      </c>
      <c r="F51" s="38" t="n">
        <v>0</v>
      </c>
      <c r="G51" s="39" t="n">
        <v>123500</v>
      </c>
    </row>
    <row r="52" customFormat="false" ht="15" hidden="false" customHeight="false" outlineLevel="0" collapsed="false">
      <c r="A52" s="35" t="s">
        <v>41</v>
      </c>
      <c r="B52" s="36" t="s">
        <v>92</v>
      </c>
      <c r="C52" s="37" t="s">
        <v>15</v>
      </c>
      <c r="D52" s="38" t="n">
        <v>551200</v>
      </c>
      <c r="E52" s="38" t="n">
        <v>0</v>
      </c>
      <c r="F52" s="38" t="n">
        <v>0</v>
      </c>
      <c r="G52" s="39" t="n">
        <v>551200</v>
      </c>
    </row>
    <row r="53" customFormat="false" ht="15" hidden="false" customHeight="false" outlineLevel="0" collapsed="false">
      <c r="A53" s="35" t="s">
        <v>41</v>
      </c>
      <c r="B53" s="36" t="s">
        <v>93</v>
      </c>
      <c r="C53" s="37" t="s">
        <v>15</v>
      </c>
      <c r="D53" s="38" t="n">
        <v>0</v>
      </c>
      <c r="E53" s="38" t="n">
        <v>34100</v>
      </c>
      <c r="F53" s="38" t="n">
        <v>0</v>
      </c>
      <c r="G53" s="39" t="n">
        <v>34100</v>
      </c>
    </row>
    <row r="54" customFormat="false" ht="15" hidden="false" customHeight="false" outlineLevel="0" collapsed="false">
      <c r="A54" s="35" t="s">
        <v>41</v>
      </c>
      <c r="B54" s="36" t="s">
        <v>94</v>
      </c>
      <c r="C54" s="37" t="s">
        <v>15</v>
      </c>
      <c r="D54" s="38" t="n">
        <v>7300</v>
      </c>
      <c r="E54" s="38" t="n">
        <v>0</v>
      </c>
      <c r="F54" s="38" t="n">
        <v>0</v>
      </c>
      <c r="G54" s="39" t="n">
        <v>7300</v>
      </c>
    </row>
    <row r="55" customFormat="false" ht="15" hidden="false" customHeight="false" outlineLevel="0" collapsed="false">
      <c r="A55" s="35" t="s">
        <v>41</v>
      </c>
      <c r="B55" s="36" t="s">
        <v>95</v>
      </c>
      <c r="C55" s="37" t="s">
        <v>15</v>
      </c>
      <c r="D55" s="38" t="n">
        <v>9700</v>
      </c>
      <c r="E55" s="38" t="n">
        <v>0</v>
      </c>
      <c r="F55" s="38" t="n">
        <v>0</v>
      </c>
      <c r="G55" s="39" t="n">
        <v>9700</v>
      </c>
    </row>
    <row r="56" customFormat="false" ht="15" hidden="false" customHeight="false" outlineLevel="0" collapsed="false">
      <c r="A56" s="35" t="s">
        <v>41</v>
      </c>
      <c r="B56" s="36" t="s">
        <v>96</v>
      </c>
      <c r="C56" s="37" t="s">
        <v>15</v>
      </c>
      <c r="D56" s="38" t="n">
        <v>61000</v>
      </c>
      <c r="E56" s="38" t="n">
        <v>0</v>
      </c>
      <c r="F56" s="38" t="n">
        <v>0</v>
      </c>
      <c r="G56" s="39" t="n">
        <v>61000</v>
      </c>
    </row>
    <row r="57" customFormat="false" ht="15" hidden="false" customHeight="false" outlineLevel="0" collapsed="false">
      <c r="A57" s="35" t="s">
        <v>41</v>
      </c>
      <c r="B57" s="36" t="s">
        <v>97</v>
      </c>
      <c r="C57" s="37" t="s">
        <v>15</v>
      </c>
      <c r="D57" s="38" t="n">
        <v>86900</v>
      </c>
      <c r="E57" s="38" t="n">
        <v>0</v>
      </c>
      <c r="F57" s="38" t="n">
        <v>0</v>
      </c>
      <c r="G57" s="39" t="n">
        <v>86900</v>
      </c>
    </row>
    <row r="58" customFormat="false" ht="15" hidden="false" customHeight="false" outlineLevel="0" collapsed="false">
      <c r="A58" s="35" t="s">
        <v>41</v>
      </c>
      <c r="B58" s="36" t="s">
        <v>98</v>
      </c>
      <c r="C58" s="37" t="s">
        <v>15</v>
      </c>
      <c r="D58" s="38" t="n">
        <v>41800</v>
      </c>
      <c r="E58" s="38" t="n">
        <v>0</v>
      </c>
      <c r="F58" s="38" t="n">
        <v>0</v>
      </c>
      <c r="G58" s="39" t="n">
        <v>41800</v>
      </c>
    </row>
    <row r="59" customFormat="false" ht="15" hidden="false" customHeight="false" outlineLevel="0" collapsed="false">
      <c r="A59" s="35" t="s">
        <v>41</v>
      </c>
      <c r="B59" s="36" t="s">
        <v>99</v>
      </c>
      <c r="C59" s="37" t="s">
        <v>15</v>
      </c>
      <c r="D59" s="38" t="n">
        <v>69600</v>
      </c>
      <c r="E59" s="38" t="n">
        <v>0</v>
      </c>
      <c r="F59" s="38" t="n">
        <v>0</v>
      </c>
      <c r="G59" s="39" t="n">
        <v>69600</v>
      </c>
    </row>
    <row r="60" customFormat="false" ht="15" hidden="false" customHeight="false" outlineLevel="0" collapsed="false">
      <c r="A60" s="35" t="s">
        <v>41</v>
      </c>
      <c r="B60" s="36" t="s">
        <v>100</v>
      </c>
      <c r="C60" s="37" t="s">
        <v>15</v>
      </c>
      <c r="D60" s="38" t="n">
        <v>380100</v>
      </c>
      <c r="E60" s="38" t="n">
        <v>0</v>
      </c>
      <c r="F60" s="38" t="n">
        <v>0</v>
      </c>
      <c r="G60" s="39" t="n">
        <v>380100</v>
      </c>
    </row>
    <row r="61" customFormat="false" ht="15" hidden="false" customHeight="false" outlineLevel="0" collapsed="false">
      <c r="A61" s="35" t="s">
        <v>41</v>
      </c>
      <c r="B61" s="36" t="s">
        <v>101</v>
      </c>
      <c r="C61" s="37" t="s">
        <v>15</v>
      </c>
      <c r="D61" s="38" t="n">
        <v>111500</v>
      </c>
      <c r="E61" s="38" t="n">
        <v>0</v>
      </c>
      <c r="F61" s="38" t="n">
        <v>0</v>
      </c>
      <c r="G61" s="39" t="n">
        <v>111500</v>
      </c>
    </row>
    <row r="62" customFormat="false" ht="15" hidden="false" customHeight="false" outlineLevel="0" collapsed="false">
      <c r="A62" s="35" t="s">
        <v>41</v>
      </c>
      <c r="B62" s="36" t="s">
        <v>102</v>
      </c>
      <c r="C62" s="37" t="s">
        <v>15</v>
      </c>
      <c r="D62" s="38" t="n">
        <v>482300</v>
      </c>
      <c r="E62" s="38" t="n">
        <v>681300</v>
      </c>
      <c r="F62" s="38" t="n">
        <v>0</v>
      </c>
      <c r="G62" s="39" t="n">
        <v>1163600</v>
      </c>
    </row>
    <row r="63" customFormat="false" ht="15" hidden="false" customHeight="false" outlineLevel="0" collapsed="false">
      <c r="A63" s="35" t="s">
        <v>41</v>
      </c>
      <c r="B63" s="36" t="s">
        <v>103</v>
      </c>
      <c r="C63" s="37" t="s">
        <v>15</v>
      </c>
      <c r="D63" s="38" t="n">
        <v>4600</v>
      </c>
      <c r="E63" s="38" t="n">
        <v>0</v>
      </c>
      <c r="F63" s="38" t="n">
        <v>0</v>
      </c>
      <c r="G63" s="39" t="n">
        <v>4600</v>
      </c>
    </row>
    <row r="64" customFormat="false" ht="15" hidden="false" customHeight="false" outlineLevel="0" collapsed="false">
      <c r="A64" s="35" t="s">
        <v>41</v>
      </c>
      <c r="B64" s="36" t="s">
        <v>104</v>
      </c>
      <c r="C64" s="37" t="s">
        <v>15</v>
      </c>
      <c r="D64" s="38" t="n">
        <v>168200</v>
      </c>
      <c r="E64" s="38" t="n">
        <v>0</v>
      </c>
      <c r="F64" s="38" t="n">
        <v>0</v>
      </c>
      <c r="G64" s="39" t="n">
        <v>168200</v>
      </c>
    </row>
    <row r="65" customFormat="false" ht="15" hidden="false" customHeight="false" outlineLevel="0" collapsed="false">
      <c r="A65" s="35" t="s">
        <v>41</v>
      </c>
      <c r="B65" s="36" t="s">
        <v>105</v>
      </c>
      <c r="C65" s="37" t="s">
        <v>15</v>
      </c>
      <c r="D65" s="38" t="n">
        <v>360300</v>
      </c>
      <c r="E65" s="38" t="n">
        <v>0</v>
      </c>
      <c r="F65" s="38" t="n">
        <v>0</v>
      </c>
      <c r="G65" s="39" t="n">
        <v>360300</v>
      </c>
    </row>
    <row r="66" customFormat="false" ht="15" hidden="false" customHeight="false" outlineLevel="0" collapsed="false">
      <c r="A66" s="35" t="s">
        <v>41</v>
      </c>
      <c r="B66" s="36" t="s">
        <v>106</v>
      </c>
      <c r="C66" s="37" t="s">
        <v>15</v>
      </c>
      <c r="D66" s="38" t="n">
        <v>106400</v>
      </c>
      <c r="E66" s="38" t="n">
        <v>0</v>
      </c>
      <c r="F66" s="38" t="n">
        <v>0</v>
      </c>
      <c r="G66" s="39" t="n">
        <v>106400</v>
      </c>
    </row>
    <row r="67" customFormat="false" ht="15" hidden="false" customHeight="false" outlineLevel="0" collapsed="false">
      <c r="A67" s="35" t="s">
        <v>41</v>
      </c>
      <c r="B67" s="36" t="s">
        <v>107</v>
      </c>
      <c r="C67" s="37" t="s">
        <v>15</v>
      </c>
      <c r="D67" s="38" t="n">
        <v>4300</v>
      </c>
      <c r="E67" s="38" t="n">
        <v>0</v>
      </c>
      <c r="F67" s="38" t="n">
        <v>0</v>
      </c>
      <c r="G67" s="39" t="n">
        <v>4300</v>
      </c>
    </row>
    <row r="68" customFormat="false" ht="15" hidden="false" customHeight="false" outlineLevel="0" collapsed="false">
      <c r="A68" s="35" t="s">
        <v>41</v>
      </c>
      <c r="B68" s="36" t="s">
        <v>108</v>
      </c>
      <c r="C68" s="37" t="s">
        <v>15</v>
      </c>
      <c r="D68" s="38" t="n">
        <v>2200</v>
      </c>
      <c r="E68" s="38" t="n">
        <v>0</v>
      </c>
      <c r="F68" s="38" t="n">
        <v>0</v>
      </c>
      <c r="G68" s="39" t="n">
        <v>2200</v>
      </c>
    </row>
    <row r="69" customFormat="false" ht="15" hidden="false" customHeight="false" outlineLevel="0" collapsed="false">
      <c r="A69" s="35" t="s">
        <v>41</v>
      </c>
      <c r="B69" s="36" t="s">
        <v>109</v>
      </c>
      <c r="C69" s="37" t="s">
        <v>15</v>
      </c>
      <c r="D69" s="38" t="n">
        <v>18000</v>
      </c>
      <c r="E69" s="38" t="n">
        <v>0</v>
      </c>
      <c r="F69" s="38" t="n">
        <v>0</v>
      </c>
      <c r="G69" s="39" t="n">
        <v>18000</v>
      </c>
    </row>
    <row r="70" customFormat="false" ht="15" hidden="false" customHeight="false" outlineLevel="0" collapsed="false">
      <c r="A70" s="35" t="s">
        <v>41</v>
      </c>
      <c r="B70" s="36" t="s">
        <v>110</v>
      </c>
      <c r="C70" s="37" t="s">
        <v>15</v>
      </c>
      <c r="D70" s="38" t="n">
        <v>74800</v>
      </c>
      <c r="E70" s="38" t="n">
        <v>0</v>
      </c>
      <c r="F70" s="38" t="n">
        <v>0</v>
      </c>
      <c r="G70" s="39" t="n">
        <v>74800</v>
      </c>
    </row>
    <row r="71" customFormat="false" ht="15" hidden="false" customHeight="false" outlineLevel="0" collapsed="false">
      <c r="A71" s="35" t="s">
        <v>41</v>
      </c>
      <c r="B71" s="36" t="s">
        <v>111</v>
      </c>
      <c r="C71" s="37" t="s">
        <v>15</v>
      </c>
      <c r="D71" s="38" t="n">
        <v>132600</v>
      </c>
      <c r="E71" s="38" t="n">
        <v>0</v>
      </c>
      <c r="F71" s="38" t="n">
        <v>0</v>
      </c>
      <c r="G71" s="39" t="n">
        <v>132600</v>
      </c>
    </row>
    <row r="72" customFormat="false" ht="15" hidden="false" customHeight="false" outlineLevel="0" collapsed="false">
      <c r="A72" s="35" t="s">
        <v>41</v>
      </c>
      <c r="B72" s="36" t="s">
        <v>112</v>
      </c>
      <c r="C72" s="37" t="s">
        <v>15</v>
      </c>
      <c r="D72" s="38" t="n">
        <v>351000</v>
      </c>
      <c r="E72" s="38" t="n">
        <v>0</v>
      </c>
      <c r="F72" s="38" t="n">
        <v>0</v>
      </c>
      <c r="G72" s="39" t="n">
        <v>351000</v>
      </c>
    </row>
    <row r="73" customFormat="false" ht="15" hidden="false" customHeight="false" outlineLevel="0" collapsed="false">
      <c r="A73" s="35" t="s">
        <v>41</v>
      </c>
      <c r="B73" s="36" t="s">
        <v>113</v>
      </c>
      <c r="C73" s="37" t="s">
        <v>15</v>
      </c>
      <c r="D73" s="38" t="n">
        <v>146300</v>
      </c>
      <c r="E73" s="38" t="n">
        <v>3213800</v>
      </c>
      <c r="F73" s="38" t="n">
        <v>0</v>
      </c>
      <c r="G73" s="39" t="n">
        <v>3360100</v>
      </c>
    </row>
    <row r="74" customFormat="false" ht="15" hidden="false" customHeight="false" outlineLevel="0" collapsed="false">
      <c r="A74" s="35" t="s">
        <v>41</v>
      </c>
      <c r="B74" s="36" t="s">
        <v>114</v>
      </c>
      <c r="C74" s="37" t="s">
        <v>15</v>
      </c>
      <c r="D74" s="38" t="n">
        <v>36900</v>
      </c>
      <c r="E74" s="38" t="n">
        <v>0</v>
      </c>
      <c r="F74" s="38" t="n">
        <v>0</v>
      </c>
      <c r="G74" s="39" t="n">
        <v>36900</v>
      </c>
    </row>
    <row r="75" customFormat="false" ht="15" hidden="false" customHeight="false" outlineLevel="0" collapsed="false">
      <c r="A75" s="35" t="s">
        <v>41</v>
      </c>
      <c r="B75" s="36" t="s">
        <v>115</v>
      </c>
      <c r="C75" s="37" t="s">
        <v>15</v>
      </c>
      <c r="D75" s="38" t="n">
        <v>163600</v>
      </c>
      <c r="E75" s="38" t="n">
        <v>0</v>
      </c>
      <c r="F75" s="38" t="n">
        <v>0</v>
      </c>
      <c r="G75" s="39" t="n">
        <v>163600</v>
      </c>
    </row>
    <row r="76" customFormat="false" ht="15" hidden="false" customHeight="false" outlineLevel="0" collapsed="false">
      <c r="A76" s="35" t="s">
        <v>41</v>
      </c>
      <c r="B76" s="36" t="s">
        <v>116</v>
      </c>
      <c r="C76" s="37" t="s">
        <v>15</v>
      </c>
      <c r="D76" s="38" t="n">
        <v>600</v>
      </c>
      <c r="E76" s="38" t="n">
        <v>0</v>
      </c>
      <c r="F76" s="38" t="n">
        <v>0</v>
      </c>
      <c r="G76" s="39" t="n">
        <v>600</v>
      </c>
    </row>
    <row r="77" customFormat="false" ht="15" hidden="false" customHeight="false" outlineLevel="0" collapsed="false">
      <c r="A77" s="35" t="s">
        <v>41</v>
      </c>
      <c r="B77" s="36" t="s">
        <v>117</v>
      </c>
      <c r="C77" s="37" t="s">
        <v>15</v>
      </c>
      <c r="D77" s="38" t="n">
        <v>90700</v>
      </c>
      <c r="E77" s="38" t="n">
        <v>0</v>
      </c>
      <c r="F77" s="38" t="n">
        <v>0</v>
      </c>
      <c r="G77" s="39" t="n">
        <v>90700</v>
      </c>
    </row>
    <row r="78" customFormat="false" ht="15" hidden="false" customHeight="false" outlineLevel="0" collapsed="false">
      <c r="A78" s="35" t="s">
        <v>41</v>
      </c>
      <c r="B78" s="36" t="s">
        <v>118</v>
      </c>
      <c r="C78" s="37" t="s">
        <v>15</v>
      </c>
      <c r="D78" s="38" t="n">
        <v>236200</v>
      </c>
      <c r="E78" s="38" t="n">
        <v>0</v>
      </c>
      <c r="F78" s="38" t="n">
        <v>0</v>
      </c>
      <c r="G78" s="39" t="n">
        <v>236200</v>
      </c>
    </row>
    <row r="79" customFormat="false" ht="15" hidden="false" customHeight="false" outlineLevel="0" collapsed="false">
      <c r="A79" s="35" t="s">
        <v>41</v>
      </c>
      <c r="B79" s="36" t="s">
        <v>119</v>
      </c>
      <c r="C79" s="37" t="s">
        <v>15</v>
      </c>
      <c r="D79" s="38" t="n">
        <v>44300</v>
      </c>
      <c r="E79" s="38" t="n">
        <v>0</v>
      </c>
      <c r="F79" s="38" t="n">
        <v>0</v>
      </c>
      <c r="G79" s="39" t="n">
        <v>44300</v>
      </c>
    </row>
    <row r="80" customFormat="false" ht="15" hidden="false" customHeight="false" outlineLevel="0" collapsed="false">
      <c r="A80" s="35" t="s">
        <v>41</v>
      </c>
      <c r="B80" s="36" t="s">
        <v>120</v>
      </c>
      <c r="C80" s="37" t="s">
        <v>15</v>
      </c>
      <c r="D80" s="38" t="n">
        <v>24300</v>
      </c>
      <c r="E80" s="38" t="n">
        <v>0</v>
      </c>
      <c r="F80" s="38" t="n">
        <v>0</v>
      </c>
      <c r="G80" s="39" t="n">
        <v>24300</v>
      </c>
    </row>
    <row r="81" customFormat="false" ht="15" hidden="false" customHeight="false" outlineLevel="0" collapsed="false">
      <c r="A81" s="35" t="s">
        <v>41</v>
      </c>
      <c r="B81" s="36" t="s">
        <v>121</v>
      </c>
      <c r="C81" s="37" t="s">
        <v>15</v>
      </c>
      <c r="D81" s="38" t="n">
        <v>226000</v>
      </c>
      <c r="E81" s="38" t="n">
        <v>0</v>
      </c>
      <c r="F81" s="38" t="n">
        <v>0</v>
      </c>
      <c r="G81" s="39" t="n">
        <v>226000</v>
      </c>
    </row>
    <row r="82" customFormat="false" ht="15" hidden="false" customHeight="false" outlineLevel="0" collapsed="false">
      <c r="A82" s="35" t="s">
        <v>41</v>
      </c>
      <c r="B82" s="36" t="s">
        <v>122</v>
      </c>
      <c r="C82" s="37" t="s">
        <v>15</v>
      </c>
      <c r="D82" s="38" t="n">
        <v>46000</v>
      </c>
      <c r="E82" s="38" t="n">
        <v>0</v>
      </c>
      <c r="F82" s="38" t="n">
        <v>0</v>
      </c>
      <c r="G82" s="39" t="n">
        <v>46000</v>
      </c>
    </row>
    <row r="83" customFormat="false" ht="15" hidden="false" customHeight="false" outlineLevel="0" collapsed="false">
      <c r="A83" s="35" t="s">
        <v>41</v>
      </c>
      <c r="B83" s="36" t="s">
        <v>123</v>
      </c>
      <c r="C83" s="37" t="s">
        <v>15</v>
      </c>
      <c r="D83" s="38" t="n">
        <v>80300</v>
      </c>
      <c r="E83" s="38" t="n">
        <v>0</v>
      </c>
      <c r="F83" s="38" t="n">
        <v>0</v>
      </c>
      <c r="G83" s="39" t="n">
        <v>80300</v>
      </c>
    </row>
    <row r="84" customFormat="false" ht="15" hidden="false" customHeight="false" outlineLevel="0" collapsed="false">
      <c r="A84" s="35" t="s">
        <v>41</v>
      </c>
      <c r="B84" s="36" t="s">
        <v>124</v>
      </c>
      <c r="C84" s="37" t="s">
        <v>15</v>
      </c>
      <c r="D84" s="38" t="n">
        <v>135100</v>
      </c>
      <c r="E84" s="38" t="n">
        <v>0</v>
      </c>
      <c r="F84" s="38" t="n">
        <v>0</v>
      </c>
      <c r="G84" s="39" t="n">
        <v>135100</v>
      </c>
    </row>
    <row r="85" customFormat="false" ht="15" hidden="false" customHeight="false" outlineLevel="0" collapsed="false">
      <c r="A85" s="35" t="s">
        <v>41</v>
      </c>
      <c r="B85" s="36" t="s">
        <v>125</v>
      </c>
      <c r="C85" s="37" t="s">
        <v>15</v>
      </c>
      <c r="D85" s="38" t="n">
        <v>63200</v>
      </c>
      <c r="E85" s="38" t="n">
        <v>0</v>
      </c>
      <c r="F85" s="38" t="n">
        <v>0</v>
      </c>
      <c r="G85" s="39" t="n">
        <v>63200</v>
      </c>
    </row>
    <row r="86" customFormat="false" ht="15" hidden="false" customHeight="false" outlineLevel="0" collapsed="false">
      <c r="A86" s="35" t="s">
        <v>41</v>
      </c>
      <c r="B86" s="36" t="s">
        <v>126</v>
      </c>
      <c r="C86" s="37" t="s">
        <v>15</v>
      </c>
      <c r="D86" s="38" t="n">
        <v>93100</v>
      </c>
      <c r="E86" s="38" t="n">
        <v>0</v>
      </c>
      <c r="F86" s="38" t="n">
        <v>0</v>
      </c>
      <c r="G86" s="39" t="n">
        <v>93100</v>
      </c>
    </row>
    <row r="87" customFormat="false" ht="15" hidden="false" customHeight="false" outlineLevel="0" collapsed="false">
      <c r="A87" s="35" t="s">
        <v>41</v>
      </c>
      <c r="B87" s="36" t="s">
        <v>127</v>
      </c>
      <c r="C87" s="37" t="s">
        <v>15</v>
      </c>
      <c r="D87" s="38" t="n">
        <v>582000</v>
      </c>
      <c r="E87" s="38" t="n">
        <v>3474800</v>
      </c>
      <c r="F87" s="38" t="n">
        <v>0</v>
      </c>
      <c r="G87" s="39" t="n">
        <v>4056800</v>
      </c>
    </row>
    <row r="88" customFormat="false" ht="15" hidden="false" customHeight="false" outlineLevel="0" collapsed="false">
      <c r="A88" s="35" t="s">
        <v>128</v>
      </c>
      <c r="B88" s="36" t="s">
        <v>51</v>
      </c>
      <c r="C88" s="37" t="s">
        <v>16</v>
      </c>
      <c r="D88" s="38" t="n">
        <v>416800</v>
      </c>
      <c r="E88" s="38" t="n">
        <v>55300</v>
      </c>
      <c r="F88" s="38" t="n">
        <v>0</v>
      </c>
      <c r="G88" s="39" t="n">
        <v>472100</v>
      </c>
    </row>
    <row r="89" customFormat="false" ht="15" hidden="false" customHeight="false" outlineLevel="0" collapsed="false">
      <c r="A89" s="35" t="s">
        <v>128</v>
      </c>
      <c r="B89" s="36" t="s">
        <v>93</v>
      </c>
      <c r="C89" s="37" t="s">
        <v>16</v>
      </c>
      <c r="D89" s="38" t="n">
        <v>174600</v>
      </c>
      <c r="E89" s="38" t="n">
        <v>0</v>
      </c>
      <c r="F89" s="38" t="n">
        <v>0</v>
      </c>
      <c r="G89" s="39" t="n">
        <v>174600</v>
      </c>
    </row>
    <row r="90" customFormat="false" ht="15" hidden="false" customHeight="false" outlineLevel="0" collapsed="false">
      <c r="A90" s="40" t="s">
        <v>129</v>
      </c>
      <c r="B90" s="41" t="s">
        <v>44</v>
      </c>
      <c r="C90" s="37" t="s">
        <v>17</v>
      </c>
      <c r="D90" s="42" t="n">
        <v>296700</v>
      </c>
      <c r="E90" s="43" t="n">
        <v>0</v>
      </c>
      <c r="F90" s="43" t="n">
        <v>0</v>
      </c>
      <c r="G90" s="39" t="n">
        <v>296700</v>
      </c>
    </row>
    <row r="91" customFormat="false" ht="15" hidden="false" customHeight="false" outlineLevel="0" collapsed="false">
      <c r="A91" s="40" t="s">
        <v>129</v>
      </c>
      <c r="B91" s="41" t="s">
        <v>45</v>
      </c>
      <c r="C91" s="37" t="s">
        <v>17</v>
      </c>
      <c r="D91" s="42" t="n">
        <v>113300</v>
      </c>
      <c r="E91" s="43" t="n">
        <v>0</v>
      </c>
      <c r="F91" s="43" t="n">
        <v>0</v>
      </c>
      <c r="G91" s="39" t="n">
        <v>113300</v>
      </c>
    </row>
    <row r="92" customFormat="false" ht="15" hidden="false" customHeight="false" outlineLevel="0" collapsed="false">
      <c r="A92" s="40" t="s">
        <v>129</v>
      </c>
      <c r="B92" s="41" t="s">
        <v>130</v>
      </c>
      <c r="C92" s="37" t="s">
        <v>17</v>
      </c>
      <c r="D92" s="42" t="n">
        <v>32900</v>
      </c>
      <c r="E92" s="43" t="n">
        <v>0</v>
      </c>
      <c r="F92" s="43" t="n">
        <v>0</v>
      </c>
      <c r="G92" s="39" t="n">
        <v>32900</v>
      </c>
    </row>
    <row r="93" customFormat="false" ht="15" hidden="false" customHeight="false" outlineLevel="0" collapsed="false">
      <c r="A93" s="40" t="s">
        <v>129</v>
      </c>
      <c r="B93" s="41" t="s">
        <v>131</v>
      </c>
      <c r="C93" s="37" t="s">
        <v>17</v>
      </c>
      <c r="D93" s="42" t="n">
        <v>11500</v>
      </c>
      <c r="E93" s="43" t="n">
        <v>0</v>
      </c>
      <c r="F93" s="43" t="n">
        <v>0</v>
      </c>
      <c r="G93" s="39" t="n">
        <v>11500</v>
      </c>
    </row>
    <row r="94" customFormat="false" ht="15" hidden="false" customHeight="false" outlineLevel="0" collapsed="false">
      <c r="A94" s="40" t="s">
        <v>129</v>
      </c>
      <c r="B94" s="41" t="s">
        <v>132</v>
      </c>
      <c r="C94" s="37" t="s">
        <v>17</v>
      </c>
      <c r="D94" s="42" t="n">
        <v>57300</v>
      </c>
      <c r="E94" s="43" t="n">
        <v>0</v>
      </c>
      <c r="F94" s="43" t="n">
        <v>0</v>
      </c>
      <c r="G94" s="39" t="n">
        <v>57300</v>
      </c>
    </row>
    <row r="95" customFormat="false" ht="15" hidden="false" customHeight="false" outlineLevel="0" collapsed="false">
      <c r="A95" s="40" t="s">
        <v>129</v>
      </c>
      <c r="B95" s="41" t="s">
        <v>50</v>
      </c>
      <c r="C95" s="37" t="s">
        <v>17</v>
      </c>
      <c r="D95" s="42" t="n">
        <v>80500</v>
      </c>
      <c r="E95" s="43" t="n">
        <v>0</v>
      </c>
      <c r="F95" s="43" t="n">
        <v>0</v>
      </c>
      <c r="G95" s="39" t="n">
        <v>80500</v>
      </c>
    </row>
    <row r="96" customFormat="false" ht="15" hidden="false" customHeight="false" outlineLevel="0" collapsed="false">
      <c r="A96" s="40" t="s">
        <v>129</v>
      </c>
      <c r="B96" s="41" t="s">
        <v>133</v>
      </c>
      <c r="C96" s="37" t="s">
        <v>17</v>
      </c>
      <c r="D96" s="42" t="n">
        <v>145000</v>
      </c>
      <c r="E96" s="43" t="n">
        <v>0</v>
      </c>
      <c r="F96" s="43" t="n">
        <v>0</v>
      </c>
      <c r="G96" s="39" t="n">
        <v>145000</v>
      </c>
    </row>
    <row r="97" customFormat="false" ht="15" hidden="false" customHeight="false" outlineLevel="0" collapsed="false">
      <c r="A97" s="40" t="s">
        <v>129</v>
      </c>
      <c r="B97" s="41" t="s">
        <v>51</v>
      </c>
      <c r="C97" s="37" t="s">
        <v>17</v>
      </c>
      <c r="D97" s="42" t="n">
        <v>622200</v>
      </c>
      <c r="E97" s="43" t="n">
        <v>341200</v>
      </c>
      <c r="F97" s="43" t="n">
        <v>0</v>
      </c>
      <c r="G97" s="39" t="n">
        <v>963400</v>
      </c>
    </row>
    <row r="98" customFormat="false" ht="15" hidden="false" customHeight="false" outlineLevel="0" collapsed="false">
      <c r="A98" s="35" t="s">
        <v>129</v>
      </c>
      <c r="B98" s="36" t="s">
        <v>52</v>
      </c>
      <c r="C98" s="37" t="s">
        <v>17</v>
      </c>
      <c r="D98" s="42" t="n">
        <v>118000</v>
      </c>
      <c r="E98" s="38" t="n">
        <v>0</v>
      </c>
      <c r="F98" s="38" t="n">
        <v>0</v>
      </c>
      <c r="G98" s="39" t="n">
        <v>118000</v>
      </c>
    </row>
    <row r="99" customFormat="false" ht="15" hidden="false" customHeight="false" outlineLevel="0" collapsed="false">
      <c r="A99" s="35" t="s">
        <v>129</v>
      </c>
      <c r="B99" s="36" t="s">
        <v>53</v>
      </c>
      <c r="C99" s="37" t="s">
        <v>17</v>
      </c>
      <c r="D99" s="42" t="n">
        <v>25900</v>
      </c>
      <c r="E99" s="38" t="n">
        <v>0</v>
      </c>
      <c r="F99" s="38" t="n">
        <v>0</v>
      </c>
      <c r="G99" s="39" t="n">
        <v>25900</v>
      </c>
    </row>
    <row r="100" customFormat="false" ht="15" hidden="false" customHeight="false" outlineLevel="0" collapsed="false">
      <c r="A100" s="35" t="s">
        <v>129</v>
      </c>
      <c r="B100" s="41" t="s">
        <v>55</v>
      </c>
      <c r="C100" s="37" t="s">
        <v>17</v>
      </c>
      <c r="D100" s="42" t="n">
        <v>113900</v>
      </c>
      <c r="E100" s="43" t="n">
        <v>0</v>
      </c>
      <c r="F100" s="43" t="n">
        <v>0</v>
      </c>
      <c r="G100" s="39" t="n">
        <v>113900</v>
      </c>
    </row>
    <row r="101" customFormat="false" ht="15" hidden="false" customHeight="false" outlineLevel="0" collapsed="false">
      <c r="A101" s="35" t="s">
        <v>129</v>
      </c>
      <c r="B101" s="41" t="s">
        <v>56</v>
      </c>
      <c r="C101" s="37" t="s">
        <v>17</v>
      </c>
      <c r="D101" s="42" t="n">
        <v>152000</v>
      </c>
      <c r="E101" s="43" t="n">
        <v>0</v>
      </c>
      <c r="F101" s="43" t="n">
        <v>0</v>
      </c>
      <c r="G101" s="39" t="n">
        <v>152000</v>
      </c>
    </row>
    <row r="102" customFormat="false" ht="15" hidden="false" customHeight="false" outlineLevel="0" collapsed="false">
      <c r="A102" s="35" t="s">
        <v>129</v>
      </c>
      <c r="B102" s="41" t="s">
        <v>58</v>
      </c>
      <c r="C102" s="37" t="s">
        <v>17</v>
      </c>
      <c r="D102" s="42" t="n">
        <v>153000</v>
      </c>
      <c r="E102" s="43" t="n">
        <v>0</v>
      </c>
      <c r="F102" s="43" t="n">
        <v>0</v>
      </c>
      <c r="G102" s="39" t="n">
        <v>153000</v>
      </c>
    </row>
    <row r="103" customFormat="false" ht="15" hidden="false" customHeight="false" outlineLevel="0" collapsed="false">
      <c r="A103" s="35" t="s">
        <v>129</v>
      </c>
      <c r="B103" s="41" t="s">
        <v>59</v>
      </c>
      <c r="C103" s="37" t="s">
        <v>17</v>
      </c>
      <c r="D103" s="42" t="n">
        <v>215800</v>
      </c>
      <c r="E103" s="43" t="n">
        <v>0</v>
      </c>
      <c r="F103" s="43" t="n">
        <v>0</v>
      </c>
      <c r="G103" s="39" t="n">
        <v>215800</v>
      </c>
    </row>
    <row r="104" customFormat="false" ht="15" hidden="false" customHeight="false" outlineLevel="0" collapsed="false">
      <c r="A104" s="35" t="s">
        <v>129</v>
      </c>
      <c r="B104" s="41" t="s">
        <v>134</v>
      </c>
      <c r="C104" s="37" t="s">
        <v>17</v>
      </c>
      <c r="D104" s="42" t="n">
        <v>182200</v>
      </c>
      <c r="E104" s="43" t="n">
        <v>0</v>
      </c>
      <c r="F104" s="43" t="n">
        <v>0</v>
      </c>
      <c r="G104" s="39" t="n">
        <v>182200</v>
      </c>
    </row>
    <row r="105" customFormat="false" ht="15" hidden="false" customHeight="false" outlineLevel="0" collapsed="false">
      <c r="A105" s="35" t="s">
        <v>129</v>
      </c>
      <c r="B105" s="41" t="s">
        <v>135</v>
      </c>
      <c r="C105" s="37" t="s">
        <v>17</v>
      </c>
      <c r="D105" s="42" t="n">
        <v>90300</v>
      </c>
      <c r="E105" s="43" t="n">
        <v>25500</v>
      </c>
      <c r="F105" s="43" t="n">
        <v>0</v>
      </c>
      <c r="G105" s="39" t="n">
        <v>115800</v>
      </c>
    </row>
    <row r="106" customFormat="false" ht="15" hidden="false" customHeight="false" outlineLevel="0" collapsed="false">
      <c r="A106" s="35" t="s">
        <v>129</v>
      </c>
      <c r="B106" s="41" t="s">
        <v>66</v>
      </c>
      <c r="C106" s="37" t="s">
        <v>17</v>
      </c>
      <c r="D106" s="42" t="n">
        <v>447800</v>
      </c>
      <c r="E106" s="43" t="n">
        <v>67600</v>
      </c>
      <c r="F106" s="43" t="n">
        <v>0</v>
      </c>
      <c r="G106" s="39" t="n">
        <v>515400</v>
      </c>
    </row>
    <row r="107" customFormat="false" ht="15" hidden="false" customHeight="false" outlineLevel="0" collapsed="false">
      <c r="A107" s="35" t="s">
        <v>129</v>
      </c>
      <c r="B107" s="41" t="s">
        <v>68</v>
      </c>
      <c r="C107" s="37" t="s">
        <v>17</v>
      </c>
      <c r="D107" s="42" t="n">
        <v>90300</v>
      </c>
      <c r="E107" s="43" t="n">
        <v>0</v>
      </c>
      <c r="F107" s="43" t="n">
        <v>0</v>
      </c>
      <c r="G107" s="39" t="n">
        <v>90300</v>
      </c>
    </row>
    <row r="108" customFormat="false" ht="15" hidden="false" customHeight="false" outlineLevel="0" collapsed="false">
      <c r="A108" s="35" t="s">
        <v>129</v>
      </c>
      <c r="B108" s="41" t="s">
        <v>136</v>
      </c>
      <c r="C108" s="37" t="s">
        <v>17</v>
      </c>
      <c r="D108" s="42" t="n">
        <v>775300</v>
      </c>
      <c r="E108" s="43" t="n">
        <v>0</v>
      </c>
      <c r="F108" s="43" t="n">
        <v>0</v>
      </c>
      <c r="G108" s="39" t="n">
        <v>775300</v>
      </c>
    </row>
    <row r="109" customFormat="false" ht="15" hidden="false" customHeight="false" outlineLevel="0" collapsed="false">
      <c r="A109" s="35" t="s">
        <v>129</v>
      </c>
      <c r="B109" s="41" t="s">
        <v>137</v>
      </c>
      <c r="C109" s="44" t="s">
        <v>17</v>
      </c>
      <c r="D109" s="42" t="n">
        <v>50600</v>
      </c>
      <c r="E109" s="43" t="n">
        <v>0</v>
      </c>
      <c r="F109" s="43" t="n">
        <v>0</v>
      </c>
      <c r="G109" s="39" t="n">
        <v>50600</v>
      </c>
    </row>
    <row r="110" customFormat="false" ht="15" hidden="false" customHeight="false" outlineLevel="0" collapsed="false">
      <c r="A110" s="35" t="s">
        <v>129</v>
      </c>
      <c r="B110" s="41" t="s">
        <v>138</v>
      </c>
      <c r="C110" s="44" t="s">
        <v>17</v>
      </c>
      <c r="D110" s="42" t="n">
        <v>117000</v>
      </c>
      <c r="E110" s="43" t="n">
        <v>0</v>
      </c>
      <c r="F110" s="43" t="n">
        <v>0</v>
      </c>
      <c r="G110" s="39" t="n">
        <v>117000</v>
      </c>
    </row>
    <row r="111" customFormat="false" ht="15" hidden="false" customHeight="false" outlineLevel="0" collapsed="false">
      <c r="A111" s="35" t="s">
        <v>129</v>
      </c>
      <c r="B111" s="41" t="s">
        <v>70</v>
      </c>
      <c r="C111" s="44" t="s">
        <v>17</v>
      </c>
      <c r="D111" s="42" t="n">
        <v>23300</v>
      </c>
      <c r="E111" s="43" t="n">
        <v>0</v>
      </c>
      <c r="F111" s="43" t="n">
        <v>0</v>
      </c>
      <c r="G111" s="39" t="n">
        <v>23300</v>
      </c>
    </row>
    <row r="112" customFormat="false" ht="15" hidden="false" customHeight="false" outlineLevel="0" collapsed="false">
      <c r="A112" s="35" t="s">
        <v>129</v>
      </c>
      <c r="B112" s="41" t="s">
        <v>71</v>
      </c>
      <c r="C112" s="44" t="s">
        <v>17</v>
      </c>
      <c r="D112" s="42" t="n">
        <v>240200</v>
      </c>
      <c r="E112" s="43" t="n">
        <v>0</v>
      </c>
      <c r="F112" s="43" t="n">
        <v>0</v>
      </c>
      <c r="G112" s="39" t="n">
        <v>240200</v>
      </c>
    </row>
    <row r="113" customFormat="false" ht="15" hidden="false" customHeight="false" outlineLevel="0" collapsed="false">
      <c r="A113" s="35" t="s">
        <v>129</v>
      </c>
      <c r="B113" s="41" t="s">
        <v>72</v>
      </c>
      <c r="C113" s="44" t="s">
        <v>17</v>
      </c>
      <c r="D113" s="42" t="n">
        <v>23600</v>
      </c>
      <c r="E113" s="43" t="n">
        <v>0</v>
      </c>
      <c r="F113" s="43" t="n">
        <v>0</v>
      </c>
      <c r="G113" s="39" t="n">
        <v>23600</v>
      </c>
    </row>
    <row r="114" customFormat="false" ht="15" hidden="false" customHeight="false" outlineLevel="0" collapsed="false">
      <c r="A114" s="35" t="s">
        <v>129</v>
      </c>
      <c r="B114" s="41" t="s">
        <v>139</v>
      </c>
      <c r="C114" s="44" t="s">
        <v>17</v>
      </c>
      <c r="D114" s="42" t="n">
        <v>53100</v>
      </c>
      <c r="E114" s="43" t="n">
        <v>0</v>
      </c>
      <c r="F114" s="43" t="n">
        <v>0</v>
      </c>
      <c r="G114" s="39" t="n">
        <v>53100</v>
      </c>
    </row>
    <row r="115" customFormat="false" ht="15" hidden="false" customHeight="false" outlineLevel="0" collapsed="false">
      <c r="A115" s="35" t="s">
        <v>129</v>
      </c>
      <c r="B115" s="41" t="s">
        <v>74</v>
      </c>
      <c r="C115" s="44" t="s">
        <v>17</v>
      </c>
      <c r="D115" s="42" t="n">
        <v>64100</v>
      </c>
      <c r="E115" s="43" t="n">
        <v>0</v>
      </c>
      <c r="F115" s="43" t="n">
        <v>0</v>
      </c>
      <c r="G115" s="39" t="n">
        <v>64100</v>
      </c>
    </row>
    <row r="116" customFormat="false" ht="15" hidden="false" customHeight="false" outlineLevel="0" collapsed="false">
      <c r="A116" s="35" t="s">
        <v>129</v>
      </c>
      <c r="B116" s="41" t="s">
        <v>75</v>
      </c>
      <c r="C116" s="44" t="s">
        <v>17</v>
      </c>
      <c r="D116" s="42" t="n">
        <v>71900</v>
      </c>
      <c r="E116" s="43" t="n">
        <v>0</v>
      </c>
      <c r="F116" s="43" t="n">
        <v>0</v>
      </c>
      <c r="G116" s="39" t="n">
        <v>71900</v>
      </c>
    </row>
    <row r="117" customFormat="false" ht="15" hidden="false" customHeight="false" outlineLevel="0" collapsed="false">
      <c r="A117" s="35" t="s">
        <v>129</v>
      </c>
      <c r="B117" s="41" t="s">
        <v>76</v>
      </c>
      <c r="C117" s="44" t="s">
        <v>17</v>
      </c>
      <c r="D117" s="42" t="n">
        <v>573400</v>
      </c>
      <c r="E117" s="43" t="n">
        <v>0</v>
      </c>
      <c r="F117" s="43" t="n">
        <v>0</v>
      </c>
      <c r="G117" s="39" t="n">
        <v>573400</v>
      </c>
    </row>
    <row r="118" customFormat="false" ht="15" hidden="false" customHeight="false" outlineLevel="0" collapsed="false">
      <c r="A118" s="35" t="s">
        <v>129</v>
      </c>
      <c r="B118" s="41" t="s">
        <v>140</v>
      </c>
      <c r="C118" s="44" t="s">
        <v>17</v>
      </c>
      <c r="D118" s="42" t="n">
        <v>198900</v>
      </c>
      <c r="E118" s="43" t="n">
        <v>0</v>
      </c>
      <c r="F118" s="43" t="n">
        <v>0</v>
      </c>
      <c r="G118" s="39" t="n">
        <v>198900</v>
      </c>
    </row>
    <row r="119" customFormat="false" ht="15" hidden="false" customHeight="false" outlineLevel="0" collapsed="false">
      <c r="A119" s="35" t="s">
        <v>129</v>
      </c>
      <c r="B119" s="41" t="s">
        <v>78</v>
      </c>
      <c r="C119" s="44" t="s">
        <v>17</v>
      </c>
      <c r="D119" s="42" t="n">
        <v>111300</v>
      </c>
      <c r="E119" s="43" t="n">
        <v>0</v>
      </c>
      <c r="F119" s="43" t="n">
        <v>0</v>
      </c>
      <c r="G119" s="39" t="n">
        <v>111300</v>
      </c>
    </row>
    <row r="120" customFormat="false" ht="15" hidden="false" customHeight="false" outlineLevel="0" collapsed="false">
      <c r="A120" s="35" t="s">
        <v>129</v>
      </c>
      <c r="B120" s="41" t="s">
        <v>80</v>
      </c>
      <c r="C120" s="44" t="s">
        <v>17</v>
      </c>
      <c r="D120" s="42" t="n">
        <v>72700</v>
      </c>
      <c r="E120" s="43" t="n">
        <v>0</v>
      </c>
      <c r="F120" s="43" t="n">
        <v>0</v>
      </c>
      <c r="G120" s="39" t="n">
        <v>72700</v>
      </c>
    </row>
    <row r="121" customFormat="false" ht="15" hidden="false" customHeight="false" outlineLevel="0" collapsed="false">
      <c r="A121" s="35" t="s">
        <v>129</v>
      </c>
      <c r="B121" s="41" t="s">
        <v>141</v>
      </c>
      <c r="C121" s="44" t="s">
        <v>17</v>
      </c>
      <c r="D121" s="42" t="n">
        <v>61300</v>
      </c>
      <c r="E121" s="43" t="n">
        <v>0</v>
      </c>
      <c r="F121" s="43" t="n">
        <v>0</v>
      </c>
      <c r="G121" s="39" t="n">
        <v>61300</v>
      </c>
    </row>
    <row r="122" customFormat="false" ht="15" hidden="false" customHeight="false" outlineLevel="0" collapsed="false">
      <c r="A122" s="35" t="s">
        <v>129</v>
      </c>
      <c r="B122" s="41" t="s">
        <v>82</v>
      </c>
      <c r="C122" s="44" t="s">
        <v>17</v>
      </c>
      <c r="D122" s="42" t="n">
        <v>94800</v>
      </c>
      <c r="E122" s="43" t="n">
        <v>0</v>
      </c>
      <c r="F122" s="43" t="n">
        <v>0</v>
      </c>
      <c r="G122" s="39" t="n">
        <v>94800</v>
      </c>
    </row>
    <row r="123" customFormat="false" ht="15" hidden="false" customHeight="false" outlineLevel="0" collapsed="false">
      <c r="A123" s="35" t="s">
        <v>129</v>
      </c>
      <c r="B123" s="41" t="s">
        <v>83</v>
      </c>
      <c r="C123" s="44" t="s">
        <v>17</v>
      </c>
      <c r="D123" s="42" t="n">
        <v>68200</v>
      </c>
      <c r="E123" s="43" t="n">
        <v>0</v>
      </c>
      <c r="F123" s="43" t="n">
        <v>0</v>
      </c>
      <c r="G123" s="39" t="n">
        <v>68200</v>
      </c>
    </row>
    <row r="124" customFormat="false" ht="15" hidden="false" customHeight="false" outlineLevel="0" collapsed="false">
      <c r="A124" s="35" t="s">
        <v>129</v>
      </c>
      <c r="B124" s="41" t="s">
        <v>84</v>
      </c>
      <c r="C124" s="44" t="s">
        <v>17</v>
      </c>
      <c r="D124" s="42" t="n">
        <v>1800</v>
      </c>
      <c r="E124" s="43" t="n">
        <v>0</v>
      </c>
      <c r="F124" s="43" t="n">
        <v>0</v>
      </c>
      <c r="G124" s="39" t="n">
        <v>1800</v>
      </c>
    </row>
    <row r="125" customFormat="false" ht="15" hidden="false" customHeight="false" outlineLevel="0" collapsed="false">
      <c r="A125" s="35" t="s">
        <v>129</v>
      </c>
      <c r="B125" s="41" t="s">
        <v>142</v>
      </c>
      <c r="C125" s="44" t="s">
        <v>17</v>
      </c>
      <c r="D125" s="42" t="n">
        <v>74500</v>
      </c>
      <c r="E125" s="43" t="n">
        <v>0</v>
      </c>
      <c r="F125" s="43" t="n">
        <v>0</v>
      </c>
      <c r="G125" s="39" t="n">
        <v>74500</v>
      </c>
    </row>
    <row r="126" customFormat="false" ht="15" hidden="false" customHeight="false" outlineLevel="0" collapsed="false">
      <c r="A126" s="35" t="s">
        <v>129</v>
      </c>
      <c r="B126" s="41" t="s">
        <v>86</v>
      </c>
      <c r="C126" s="44" t="s">
        <v>17</v>
      </c>
      <c r="D126" s="42" t="n">
        <v>223400</v>
      </c>
      <c r="E126" s="43" t="n">
        <v>0</v>
      </c>
      <c r="F126" s="43" t="n">
        <v>0</v>
      </c>
      <c r="G126" s="39" t="n">
        <v>223400</v>
      </c>
    </row>
    <row r="127" customFormat="false" ht="15" hidden="false" customHeight="false" outlineLevel="0" collapsed="false">
      <c r="A127" s="35" t="s">
        <v>129</v>
      </c>
      <c r="B127" s="41" t="s">
        <v>87</v>
      </c>
      <c r="C127" s="44" t="s">
        <v>17</v>
      </c>
      <c r="D127" s="42" t="n">
        <v>103800</v>
      </c>
      <c r="E127" s="43" t="n">
        <v>0</v>
      </c>
      <c r="F127" s="43" t="n">
        <v>0</v>
      </c>
      <c r="G127" s="39" t="n">
        <v>103800</v>
      </c>
    </row>
    <row r="128" customFormat="false" ht="15" hidden="false" customHeight="false" outlineLevel="0" collapsed="false">
      <c r="A128" s="35" t="s">
        <v>129</v>
      </c>
      <c r="B128" s="41" t="s">
        <v>89</v>
      </c>
      <c r="C128" s="44" t="s">
        <v>17</v>
      </c>
      <c r="D128" s="42" t="n">
        <v>392100</v>
      </c>
      <c r="E128" s="43" t="n">
        <v>0</v>
      </c>
      <c r="F128" s="43" t="n">
        <v>0</v>
      </c>
      <c r="G128" s="39" t="n">
        <v>392100</v>
      </c>
    </row>
    <row r="129" customFormat="false" ht="15" hidden="false" customHeight="false" outlineLevel="0" collapsed="false">
      <c r="A129" s="35" t="s">
        <v>129</v>
      </c>
      <c r="B129" s="41" t="s">
        <v>91</v>
      </c>
      <c r="C129" s="44" t="s">
        <v>17</v>
      </c>
      <c r="D129" s="42" t="n">
        <v>34500</v>
      </c>
      <c r="E129" s="43" t="n">
        <v>0</v>
      </c>
      <c r="F129" s="43" t="n">
        <v>0</v>
      </c>
      <c r="G129" s="39" t="n">
        <v>34500</v>
      </c>
    </row>
    <row r="130" customFormat="false" ht="15" hidden="false" customHeight="false" outlineLevel="0" collapsed="false">
      <c r="A130" s="35" t="s">
        <v>129</v>
      </c>
      <c r="B130" s="41" t="s">
        <v>92</v>
      </c>
      <c r="C130" s="44" t="s">
        <v>17</v>
      </c>
      <c r="D130" s="42" t="n">
        <v>115600</v>
      </c>
      <c r="E130" s="43" t="n">
        <v>0</v>
      </c>
      <c r="F130" s="43" t="n">
        <v>0</v>
      </c>
      <c r="G130" s="39" t="n">
        <v>115600</v>
      </c>
    </row>
    <row r="131" customFormat="false" ht="15" hidden="false" customHeight="false" outlineLevel="0" collapsed="false">
      <c r="A131" s="35" t="s">
        <v>129</v>
      </c>
      <c r="B131" s="41" t="s">
        <v>143</v>
      </c>
      <c r="C131" s="44" t="s">
        <v>17</v>
      </c>
      <c r="D131" s="42" t="n">
        <v>168100</v>
      </c>
      <c r="E131" s="43" t="n">
        <v>0</v>
      </c>
      <c r="F131" s="43" t="n">
        <v>0</v>
      </c>
      <c r="G131" s="39" t="n">
        <v>168100</v>
      </c>
    </row>
    <row r="132" customFormat="false" ht="15" hidden="false" customHeight="false" outlineLevel="0" collapsed="false">
      <c r="A132" s="35" t="s">
        <v>129</v>
      </c>
      <c r="B132" s="41" t="s">
        <v>144</v>
      </c>
      <c r="C132" s="44" t="s">
        <v>17</v>
      </c>
      <c r="D132" s="42" t="n">
        <v>146000</v>
      </c>
      <c r="E132" s="43" t="n">
        <v>0</v>
      </c>
      <c r="F132" s="43" t="n">
        <v>0</v>
      </c>
      <c r="G132" s="39" t="n">
        <v>146000</v>
      </c>
    </row>
    <row r="133" customFormat="false" ht="15" hidden="false" customHeight="false" outlineLevel="0" collapsed="false">
      <c r="A133" s="35" t="s">
        <v>129</v>
      </c>
      <c r="B133" s="41" t="s">
        <v>145</v>
      </c>
      <c r="C133" s="44" t="s">
        <v>17</v>
      </c>
      <c r="D133" s="42" t="n">
        <v>163300</v>
      </c>
      <c r="E133" s="43" t="n">
        <v>0</v>
      </c>
      <c r="F133" s="43" t="n">
        <v>0</v>
      </c>
      <c r="G133" s="39" t="n">
        <v>163300</v>
      </c>
    </row>
    <row r="134" customFormat="false" ht="15" hidden="false" customHeight="false" outlineLevel="0" collapsed="false">
      <c r="A134" s="35" t="s">
        <v>129</v>
      </c>
      <c r="B134" s="41" t="s">
        <v>100</v>
      </c>
      <c r="C134" s="44" t="s">
        <v>17</v>
      </c>
      <c r="D134" s="42" t="n">
        <v>51500</v>
      </c>
      <c r="E134" s="43" t="n">
        <v>0</v>
      </c>
      <c r="F134" s="43" t="n">
        <v>0</v>
      </c>
      <c r="G134" s="39" t="n">
        <v>51500</v>
      </c>
    </row>
    <row r="135" customFormat="false" ht="15" hidden="false" customHeight="false" outlineLevel="0" collapsed="false">
      <c r="A135" s="35" t="s">
        <v>129</v>
      </c>
      <c r="B135" s="41" t="s">
        <v>102</v>
      </c>
      <c r="C135" s="44" t="s">
        <v>17</v>
      </c>
      <c r="D135" s="42" t="n">
        <v>167300</v>
      </c>
      <c r="E135" s="43" t="n">
        <v>0</v>
      </c>
      <c r="F135" s="43" t="n">
        <v>0</v>
      </c>
      <c r="G135" s="39" t="n">
        <v>167300</v>
      </c>
    </row>
    <row r="136" customFormat="false" ht="15" hidden="false" customHeight="false" outlineLevel="0" collapsed="false">
      <c r="A136" s="35" t="s">
        <v>129</v>
      </c>
      <c r="B136" s="41" t="s">
        <v>105</v>
      </c>
      <c r="C136" s="44" t="s">
        <v>17</v>
      </c>
      <c r="D136" s="42" t="n">
        <v>141100</v>
      </c>
      <c r="E136" s="43" t="n">
        <v>0</v>
      </c>
      <c r="F136" s="43" t="n">
        <v>0</v>
      </c>
      <c r="G136" s="39" t="n">
        <v>141100</v>
      </c>
    </row>
    <row r="137" customFormat="false" ht="15" hidden="false" customHeight="false" outlineLevel="0" collapsed="false">
      <c r="A137" s="35" t="s">
        <v>129</v>
      </c>
      <c r="B137" s="41" t="s">
        <v>108</v>
      </c>
      <c r="C137" s="44" t="s">
        <v>17</v>
      </c>
      <c r="D137" s="42" t="n">
        <v>220200</v>
      </c>
      <c r="E137" s="43" t="n">
        <v>0</v>
      </c>
      <c r="F137" s="43" t="n">
        <v>0</v>
      </c>
      <c r="G137" s="39" t="n">
        <v>220200</v>
      </c>
    </row>
    <row r="138" customFormat="false" ht="15" hidden="false" customHeight="false" outlineLevel="0" collapsed="false">
      <c r="A138" s="35" t="s">
        <v>129</v>
      </c>
      <c r="B138" s="41" t="s">
        <v>110</v>
      </c>
      <c r="C138" s="44" t="s">
        <v>17</v>
      </c>
      <c r="D138" s="42" t="n">
        <v>25500</v>
      </c>
      <c r="E138" s="43" t="n">
        <v>0</v>
      </c>
      <c r="F138" s="43" t="n">
        <v>0</v>
      </c>
      <c r="G138" s="39" t="n">
        <v>25500</v>
      </c>
    </row>
    <row r="139" customFormat="false" ht="15" hidden="false" customHeight="false" outlineLevel="0" collapsed="false">
      <c r="A139" s="35" t="s">
        <v>129</v>
      </c>
      <c r="B139" s="41" t="s">
        <v>146</v>
      </c>
      <c r="C139" s="44" t="s">
        <v>17</v>
      </c>
      <c r="D139" s="42" t="n">
        <v>36100</v>
      </c>
      <c r="E139" s="43" t="n">
        <v>0</v>
      </c>
      <c r="F139" s="43" t="n">
        <v>0</v>
      </c>
      <c r="G139" s="39" t="n">
        <v>36100</v>
      </c>
    </row>
    <row r="140" customFormat="false" ht="15" hidden="false" customHeight="false" outlineLevel="0" collapsed="false">
      <c r="A140" s="35" t="s">
        <v>129</v>
      </c>
      <c r="B140" s="41" t="s">
        <v>112</v>
      </c>
      <c r="C140" s="44" t="s">
        <v>17</v>
      </c>
      <c r="D140" s="42" t="n">
        <v>97000</v>
      </c>
      <c r="E140" s="43" t="n">
        <v>0</v>
      </c>
      <c r="F140" s="43" t="n">
        <v>0</v>
      </c>
      <c r="G140" s="39" t="n">
        <v>97000</v>
      </c>
    </row>
    <row r="141" customFormat="false" ht="15" hidden="false" customHeight="false" outlineLevel="0" collapsed="false">
      <c r="A141" s="35" t="s">
        <v>129</v>
      </c>
      <c r="B141" s="41" t="s">
        <v>147</v>
      </c>
      <c r="C141" s="44" t="s">
        <v>17</v>
      </c>
      <c r="D141" s="42" t="n">
        <v>67800</v>
      </c>
      <c r="E141" s="43" t="n">
        <v>0</v>
      </c>
      <c r="F141" s="43" t="n">
        <v>0</v>
      </c>
      <c r="G141" s="39" t="n">
        <v>67800</v>
      </c>
    </row>
    <row r="142" customFormat="false" ht="15" hidden="false" customHeight="false" outlineLevel="0" collapsed="false">
      <c r="A142" s="35" t="s">
        <v>129</v>
      </c>
      <c r="B142" s="41" t="s">
        <v>113</v>
      </c>
      <c r="C142" s="44" t="s">
        <v>17</v>
      </c>
      <c r="D142" s="42" t="n">
        <v>114600</v>
      </c>
      <c r="E142" s="43" t="n">
        <v>0</v>
      </c>
      <c r="F142" s="43" t="n">
        <v>0</v>
      </c>
      <c r="G142" s="39" t="n">
        <v>114600</v>
      </c>
    </row>
    <row r="143" customFormat="false" ht="15" hidden="false" customHeight="false" outlineLevel="0" collapsed="false">
      <c r="A143" s="35" t="s">
        <v>129</v>
      </c>
      <c r="B143" s="41" t="s">
        <v>114</v>
      </c>
      <c r="C143" s="44" t="s">
        <v>17</v>
      </c>
      <c r="D143" s="42" t="n">
        <v>33500</v>
      </c>
      <c r="E143" s="43" t="n">
        <v>0</v>
      </c>
      <c r="F143" s="43" t="n">
        <v>0</v>
      </c>
      <c r="G143" s="39" t="n">
        <v>33500</v>
      </c>
    </row>
    <row r="144" customFormat="false" ht="15" hidden="false" customHeight="false" outlineLevel="0" collapsed="false">
      <c r="A144" s="35" t="s">
        <v>129</v>
      </c>
      <c r="B144" s="41" t="s">
        <v>115</v>
      </c>
      <c r="C144" s="44" t="s">
        <v>17</v>
      </c>
      <c r="D144" s="42" t="n">
        <v>84500</v>
      </c>
      <c r="E144" s="43" t="n">
        <v>0</v>
      </c>
      <c r="F144" s="43" t="n">
        <v>0</v>
      </c>
      <c r="G144" s="39" t="n">
        <v>84500</v>
      </c>
    </row>
    <row r="145" customFormat="false" ht="15" hidden="false" customHeight="false" outlineLevel="0" collapsed="false">
      <c r="A145" s="35" t="s">
        <v>129</v>
      </c>
      <c r="B145" s="41" t="s">
        <v>117</v>
      </c>
      <c r="C145" s="44" t="s">
        <v>17</v>
      </c>
      <c r="D145" s="42" t="n">
        <v>140500</v>
      </c>
      <c r="E145" s="43" t="n">
        <v>0</v>
      </c>
      <c r="F145" s="43" t="n">
        <v>0</v>
      </c>
      <c r="G145" s="39" t="n">
        <v>140500</v>
      </c>
    </row>
    <row r="146" customFormat="false" ht="15" hidden="false" customHeight="false" outlineLevel="0" collapsed="false">
      <c r="A146" s="35" t="s">
        <v>129</v>
      </c>
      <c r="B146" s="41" t="s">
        <v>118</v>
      </c>
      <c r="C146" s="44" t="s">
        <v>17</v>
      </c>
      <c r="D146" s="42" t="n">
        <v>101900</v>
      </c>
      <c r="E146" s="43" t="n">
        <v>0</v>
      </c>
      <c r="F146" s="43" t="n">
        <v>0</v>
      </c>
      <c r="G146" s="39" t="n">
        <v>101900</v>
      </c>
    </row>
    <row r="147" customFormat="false" ht="15" hidden="false" customHeight="false" outlineLevel="0" collapsed="false">
      <c r="A147" s="35" t="s">
        <v>129</v>
      </c>
      <c r="B147" s="41" t="s">
        <v>119</v>
      </c>
      <c r="C147" s="44" t="s">
        <v>17</v>
      </c>
      <c r="D147" s="42" t="n">
        <v>172900</v>
      </c>
      <c r="E147" s="43" t="n">
        <v>55600</v>
      </c>
      <c r="F147" s="43" t="n">
        <v>0</v>
      </c>
      <c r="G147" s="39" t="n">
        <v>228500</v>
      </c>
    </row>
    <row r="148" customFormat="false" ht="15" hidden="false" customHeight="false" outlineLevel="0" collapsed="false">
      <c r="A148" s="35" t="s">
        <v>129</v>
      </c>
      <c r="B148" s="41" t="s">
        <v>120</v>
      </c>
      <c r="C148" s="44" t="s">
        <v>17</v>
      </c>
      <c r="D148" s="42" t="n">
        <v>190000</v>
      </c>
      <c r="E148" s="43" t="n">
        <v>0</v>
      </c>
      <c r="F148" s="43" t="n">
        <v>0</v>
      </c>
      <c r="G148" s="39" t="n">
        <v>190000</v>
      </c>
    </row>
    <row r="149" customFormat="false" ht="15" hidden="false" customHeight="false" outlineLevel="0" collapsed="false">
      <c r="A149" s="35" t="s">
        <v>129</v>
      </c>
      <c r="B149" s="41" t="s">
        <v>121</v>
      </c>
      <c r="C149" s="44" t="s">
        <v>17</v>
      </c>
      <c r="D149" s="42" t="n">
        <v>112800</v>
      </c>
      <c r="E149" s="43" t="n">
        <v>0</v>
      </c>
      <c r="F149" s="43" t="n">
        <v>0</v>
      </c>
      <c r="G149" s="39" t="n">
        <v>112800</v>
      </c>
    </row>
    <row r="150" customFormat="false" ht="15" hidden="false" customHeight="false" outlineLevel="0" collapsed="false">
      <c r="A150" s="35" t="s">
        <v>129</v>
      </c>
      <c r="B150" s="41" t="s">
        <v>123</v>
      </c>
      <c r="C150" s="44" t="s">
        <v>17</v>
      </c>
      <c r="D150" s="42" t="n">
        <v>190500</v>
      </c>
      <c r="E150" s="43" t="n">
        <v>0</v>
      </c>
      <c r="F150" s="43" t="n">
        <v>0</v>
      </c>
      <c r="G150" s="39" t="n">
        <v>190500</v>
      </c>
    </row>
    <row r="151" customFormat="false" ht="15" hidden="false" customHeight="false" outlineLevel="0" collapsed="false">
      <c r="A151" s="35" t="s">
        <v>129</v>
      </c>
      <c r="B151" s="41" t="s">
        <v>127</v>
      </c>
      <c r="C151" s="44" t="s">
        <v>17</v>
      </c>
      <c r="D151" s="42" t="n">
        <v>181500</v>
      </c>
      <c r="E151" s="43" t="n">
        <v>55600</v>
      </c>
      <c r="F151" s="43" t="n">
        <v>0</v>
      </c>
      <c r="G151" s="39" t="n">
        <v>237100</v>
      </c>
    </row>
    <row r="152" customFormat="false" ht="15" hidden="false" customHeight="false" outlineLevel="0" collapsed="false">
      <c r="A152" s="35" t="s">
        <v>148</v>
      </c>
      <c r="B152" s="41" t="s">
        <v>102</v>
      </c>
      <c r="C152" s="44" t="s">
        <v>18</v>
      </c>
      <c r="D152" s="42" t="n">
        <v>0</v>
      </c>
      <c r="E152" s="43" t="n">
        <v>70200</v>
      </c>
      <c r="F152" s="43" t="n">
        <v>0</v>
      </c>
      <c r="G152" s="39" t="n">
        <v>70200</v>
      </c>
    </row>
    <row r="153" customFormat="false" ht="15" hidden="false" customHeight="false" outlineLevel="0" collapsed="false">
      <c r="A153" s="35" t="s">
        <v>149</v>
      </c>
      <c r="B153" s="41" t="s">
        <v>150</v>
      </c>
      <c r="C153" s="44" t="s">
        <v>19</v>
      </c>
      <c r="D153" s="42" t="n">
        <v>1200</v>
      </c>
      <c r="E153" s="43" t="n">
        <v>0</v>
      </c>
      <c r="F153" s="43" t="n">
        <v>0</v>
      </c>
      <c r="G153" s="39" t="n">
        <v>1200</v>
      </c>
    </row>
    <row r="154" customFormat="false" ht="15" hidden="false" customHeight="false" outlineLevel="0" collapsed="false">
      <c r="A154" s="35" t="s">
        <v>149</v>
      </c>
      <c r="B154" s="41" t="s">
        <v>44</v>
      </c>
      <c r="C154" s="44" t="s">
        <v>19</v>
      </c>
      <c r="D154" s="42" t="n">
        <v>2600</v>
      </c>
      <c r="E154" s="43" t="n">
        <v>0</v>
      </c>
      <c r="F154" s="43" t="n">
        <v>0</v>
      </c>
      <c r="G154" s="39" t="n">
        <v>2600</v>
      </c>
    </row>
    <row r="155" customFormat="false" ht="15" hidden="false" customHeight="false" outlineLevel="0" collapsed="false">
      <c r="A155" s="35" t="s">
        <v>149</v>
      </c>
      <c r="B155" s="41" t="s">
        <v>151</v>
      </c>
      <c r="C155" s="44" t="s">
        <v>19</v>
      </c>
      <c r="D155" s="42" t="n">
        <v>1800</v>
      </c>
      <c r="E155" s="43" t="n">
        <v>0</v>
      </c>
      <c r="F155" s="43" t="n">
        <v>0</v>
      </c>
      <c r="G155" s="39" t="n">
        <v>1800</v>
      </c>
    </row>
    <row r="156" customFormat="false" ht="15" hidden="false" customHeight="false" outlineLevel="0" collapsed="false">
      <c r="A156" s="35" t="s">
        <v>149</v>
      </c>
      <c r="B156" s="41" t="s">
        <v>131</v>
      </c>
      <c r="C156" s="44" t="s">
        <v>19</v>
      </c>
      <c r="D156" s="42" t="n">
        <v>3100</v>
      </c>
      <c r="E156" s="43" t="n">
        <v>0</v>
      </c>
      <c r="F156" s="43" t="n">
        <v>0</v>
      </c>
      <c r="G156" s="39" t="n">
        <v>3100</v>
      </c>
    </row>
    <row r="157" customFormat="false" ht="15" hidden="false" customHeight="false" outlineLevel="0" collapsed="false">
      <c r="A157" s="35" t="s">
        <v>149</v>
      </c>
      <c r="B157" s="41" t="s">
        <v>152</v>
      </c>
      <c r="C157" s="44" t="s">
        <v>19</v>
      </c>
      <c r="D157" s="43" t="n">
        <v>3900</v>
      </c>
      <c r="E157" s="43" t="n">
        <v>0</v>
      </c>
      <c r="F157" s="43" t="n">
        <v>0</v>
      </c>
      <c r="G157" s="39" t="n">
        <v>3900</v>
      </c>
    </row>
    <row r="158" customFormat="false" ht="15" hidden="false" customHeight="false" outlineLevel="0" collapsed="false">
      <c r="A158" s="35" t="s">
        <v>149</v>
      </c>
      <c r="B158" s="41" t="s">
        <v>153</v>
      </c>
      <c r="C158" s="44" t="s">
        <v>19</v>
      </c>
      <c r="D158" s="43" t="n">
        <v>2100</v>
      </c>
      <c r="E158" s="43" t="n">
        <v>0</v>
      </c>
      <c r="F158" s="43" t="n">
        <v>0</v>
      </c>
      <c r="G158" s="39" t="n">
        <v>2100</v>
      </c>
    </row>
    <row r="159" customFormat="false" ht="15" hidden="false" customHeight="false" outlineLevel="0" collapsed="false">
      <c r="A159" s="35" t="s">
        <v>149</v>
      </c>
      <c r="B159" s="41" t="s">
        <v>51</v>
      </c>
      <c r="C159" s="44" t="s">
        <v>19</v>
      </c>
      <c r="D159" s="43" t="n">
        <v>23700</v>
      </c>
      <c r="E159" s="43" t="n">
        <v>0</v>
      </c>
      <c r="F159" s="43" t="n">
        <v>0</v>
      </c>
      <c r="G159" s="39" t="n">
        <v>23700</v>
      </c>
    </row>
    <row r="160" customFormat="false" ht="15" hidden="false" customHeight="false" outlineLevel="0" collapsed="false">
      <c r="A160" s="35" t="s">
        <v>149</v>
      </c>
      <c r="B160" s="41" t="s">
        <v>154</v>
      </c>
      <c r="C160" s="44" t="s">
        <v>19</v>
      </c>
      <c r="D160" s="43" t="n">
        <v>2200</v>
      </c>
      <c r="E160" s="43" t="n">
        <v>0</v>
      </c>
      <c r="F160" s="43" t="n">
        <v>0</v>
      </c>
      <c r="G160" s="39" t="n">
        <v>2200</v>
      </c>
    </row>
    <row r="161" customFormat="false" ht="15" hidden="false" customHeight="false" outlineLevel="0" collapsed="false">
      <c r="A161" s="35" t="s">
        <v>149</v>
      </c>
      <c r="B161" s="41" t="s">
        <v>54</v>
      </c>
      <c r="C161" s="44" t="s">
        <v>19</v>
      </c>
      <c r="D161" s="43" t="n">
        <v>2800</v>
      </c>
      <c r="E161" s="43" t="n">
        <v>0</v>
      </c>
      <c r="F161" s="43" t="n">
        <v>0</v>
      </c>
      <c r="G161" s="39" t="n">
        <v>2800</v>
      </c>
    </row>
    <row r="162" customFormat="false" ht="15" hidden="false" customHeight="false" outlineLevel="0" collapsed="false">
      <c r="A162" s="35" t="s">
        <v>149</v>
      </c>
      <c r="B162" s="41" t="s">
        <v>55</v>
      </c>
      <c r="C162" s="37" t="s">
        <v>19</v>
      </c>
      <c r="D162" s="43" t="n">
        <v>2500</v>
      </c>
      <c r="E162" s="43" t="n">
        <v>0</v>
      </c>
      <c r="F162" s="43" t="n">
        <v>0</v>
      </c>
      <c r="G162" s="39" t="n">
        <v>2500</v>
      </c>
    </row>
    <row r="163" customFormat="false" ht="15" hidden="false" customHeight="false" outlineLevel="0" collapsed="false">
      <c r="A163" s="35" t="s">
        <v>149</v>
      </c>
      <c r="B163" s="41" t="s">
        <v>155</v>
      </c>
      <c r="C163" s="37" t="s">
        <v>19</v>
      </c>
      <c r="D163" s="43" t="n">
        <v>1700</v>
      </c>
      <c r="E163" s="43" t="n">
        <v>0</v>
      </c>
      <c r="F163" s="43" t="n">
        <v>0</v>
      </c>
      <c r="G163" s="39" t="n">
        <v>1700</v>
      </c>
    </row>
    <row r="164" customFormat="false" ht="15" hidden="false" customHeight="false" outlineLevel="0" collapsed="false">
      <c r="A164" s="35" t="s">
        <v>149</v>
      </c>
      <c r="B164" s="41" t="s">
        <v>56</v>
      </c>
      <c r="C164" s="37" t="s">
        <v>19</v>
      </c>
      <c r="D164" s="43" t="n">
        <v>12200</v>
      </c>
      <c r="E164" s="43" t="n">
        <v>0</v>
      </c>
      <c r="F164" s="43" t="n">
        <v>0</v>
      </c>
      <c r="G164" s="39" t="n">
        <v>12200</v>
      </c>
    </row>
    <row r="165" customFormat="false" ht="15" hidden="false" customHeight="false" outlineLevel="0" collapsed="false">
      <c r="A165" s="35" t="s">
        <v>149</v>
      </c>
      <c r="B165" s="41" t="s">
        <v>57</v>
      </c>
      <c r="C165" s="37" t="s">
        <v>19</v>
      </c>
      <c r="D165" s="43" t="n">
        <v>1400</v>
      </c>
      <c r="E165" s="43" t="n">
        <v>0</v>
      </c>
      <c r="F165" s="43" t="n">
        <v>0</v>
      </c>
      <c r="G165" s="39" t="n">
        <v>1400</v>
      </c>
    </row>
    <row r="166" customFormat="false" ht="15" hidden="false" customHeight="false" outlineLevel="0" collapsed="false">
      <c r="A166" s="35" t="s">
        <v>149</v>
      </c>
      <c r="B166" s="41" t="s">
        <v>156</v>
      </c>
      <c r="C166" s="37" t="s">
        <v>19</v>
      </c>
      <c r="D166" s="43" t="n">
        <v>1800</v>
      </c>
      <c r="E166" s="43" t="n">
        <v>0</v>
      </c>
      <c r="F166" s="43" t="n">
        <v>0</v>
      </c>
      <c r="G166" s="39" t="n">
        <v>1800</v>
      </c>
    </row>
    <row r="167" customFormat="false" ht="15" hidden="false" customHeight="false" outlineLevel="0" collapsed="false">
      <c r="A167" s="35" t="s">
        <v>149</v>
      </c>
      <c r="B167" s="41" t="s">
        <v>61</v>
      </c>
      <c r="C167" s="37" t="s">
        <v>19</v>
      </c>
      <c r="D167" s="43" t="n">
        <v>2900</v>
      </c>
      <c r="E167" s="43" t="n">
        <v>0</v>
      </c>
      <c r="F167" s="43" t="n">
        <v>0</v>
      </c>
      <c r="G167" s="39" t="n">
        <v>2900</v>
      </c>
    </row>
    <row r="168" customFormat="false" ht="15" hidden="false" customHeight="false" outlineLevel="0" collapsed="false">
      <c r="A168" s="35" t="s">
        <v>149</v>
      </c>
      <c r="B168" s="41" t="s">
        <v>65</v>
      </c>
      <c r="C168" s="37" t="s">
        <v>19</v>
      </c>
      <c r="D168" s="43" t="n">
        <v>3300</v>
      </c>
      <c r="E168" s="43" t="n">
        <v>0</v>
      </c>
      <c r="F168" s="43" t="n">
        <v>0</v>
      </c>
      <c r="G168" s="39" t="n">
        <v>3300</v>
      </c>
    </row>
    <row r="169" customFormat="false" ht="15" hidden="false" customHeight="false" outlineLevel="0" collapsed="false">
      <c r="A169" s="35" t="s">
        <v>149</v>
      </c>
      <c r="B169" s="41" t="s">
        <v>66</v>
      </c>
      <c r="C169" s="37" t="s">
        <v>19</v>
      </c>
      <c r="D169" s="43" t="n">
        <v>2800</v>
      </c>
      <c r="E169" s="43" t="n">
        <v>0</v>
      </c>
      <c r="F169" s="43" t="n">
        <v>0</v>
      </c>
      <c r="G169" s="39" t="n">
        <v>2800</v>
      </c>
    </row>
    <row r="170" customFormat="false" ht="15" hidden="false" customHeight="false" outlineLevel="0" collapsed="false">
      <c r="A170" s="35" t="s">
        <v>149</v>
      </c>
      <c r="B170" s="41" t="s">
        <v>157</v>
      </c>
      <c r="C170" s="37" t="s">
        <v>19</v>
      </c>
      <c r="D170" s="43" t="n">
        <v>4000</v>
      </c>
      <c r="E170" s="43" t="n">
        <v>0</v>
      </c>
      <c r="F170" s="43" t="n">
        <v>0</v>
      </c>
      <c r="G170" s="39" t="n">
        <v>4000</v>
      </c>
    </row>
    <row r="171" customFormat="false" ht="15" hidden="false" customHeight="false" outlineLevel="0" collapsed="false">
      <c r="A171" s="35" t="s">
        <v>149</v>
      </c>
      <c r="B171" s="41" t="s">
        <v>74</v>
      </c>
      <c r="C171" s="37" t="s">
        <v>19</v>
      </c>
      <c r="D171" s="45" t="n">
        <v>2900</v>
      </c>
      <c r="E171" s="43" t="n">
        <v>0</v>
      </c>
      <c r="F171" s="43" t="n">
        <v>0</v>
      </c>
      <c r="G171" s="39" t="n">
        <v>2900</v>
      </c>
    </row>
    <row r="172" customFormat="false" ht="15" hidden="false" customHeight="false" outlineLevel="0" collapsed="false">
      <c r="A172" s="35" t="s">
        <v>149</v>
      </c>
      <c r="B172" s="41" t="s">
        <v>158</v>
      </c>
      <c r="C172" s="37" t="s">
        <v>19</v>
      </c>
      <c r="D172" s="43" t="n">
        <v>1700</v>
      </c>
      <c r="E172" s="43" t="n">
        <v>0</v>
      </c>
      <c r="F172" s="43" t="n">
        <v>0</v>
      </c>
      <c r="G172" s="39" t="n">
        <v>1700</v>
      </c>
    </row>
    <row r="173" customFormat="false" ht="15" hidden="false" customHeight="false" outlineLevel="0" collapsed="false">
      <c r="A173" s="35" t="s">
        <v>149</v>
      </c>
      <c r="B173" s="41" t="s">
        <v>140</v>
      </c>
      <c r="C173" s="37" t="s">
        <v>19</v>
      </c>
      <c r="D173" s="43" t="n">
        <v>2700</v>
      </c>
      <c r="E173" s="43" t="n">
        <v>0</v>
      </c>
      <c r="F173" s="43" t="n">
        <v>0</v>
      </c>
      <c r="G173" s="39" t="n">
        <v>2700</v>
      </c>
    </row>
    <row r="174" customFormat="false" ht="15" hidden="false" customHeight="false" outlineLevel="0" collapsed="false">
      <c r="A174" s="35" t="s">
        <v>149</v>
      </c>
      <c r="B174" s="41" t="s">
        <v>159</v>
      </c>
      <c r="C174" s="37" t="s">
        <v>19</v>
      </c>
      <c r="D174" s="43" t="n">
        <v>3100</v>
      </c>
      <c r="E174" s="43" t="n">
        <v>0</v>
      </c>
      <c r="F174" s="43" t="n">
        <v>0</v>
      </c>
      <c r="G174" s="39" t="n">
        <v>3100</v>
      </c>
    </row>
    <row r="175" customFormat="false" ht="15" hidden="false" customHeight="false" outlineLevel="0" collapsed="false">
      <c r="A175" s="35" t="s">
        <v>149</v>
      </c>
      <c r="B175" s="41" t="s">
        <v>160</v>
      </c>
      <c r="C175" s="37" t="s">
        <v>19</v>
      </c>
      <c r="D175" s="43" t="n">
        <v>4100</v>
      </c>
      <c r="E175" s="43" t="n">
        <v>0</v>
      </c>
      <c r="F175" s="43" t="n">
        <v>0</v>
      </c>
      <c r="G175" s="39" t="n">
        <v>4100</v>
      </c>
    </row>
    <row r="176" customFormat="false" ht="15" hidden="false" customHeight="false" outlineLevel="0" collapsed="false">
      <c r="A176" s="35" t="s">
        <v>149</v>
      </c>
      <c r="B176" s="41" t="s">
        <v>78</v>
      </c>
      <c r="C176" s="37" t="s">
        <v>19</v>
      </c>
      <c r="D176" s="43" t="n">
        <v>3400</v>
      </c>
      <c r="E176" s="43" t="n">
        <v>42000</v>
      </c>
      <c r="F176" s="43" t="n">
        <v>0</v>
      </c>
      <c r="G176" s="39" t="n">
        <v>45400</v>
      </c>
    </row>
    <row r="177" customFormat="false" ht="15" hidden="false" customHeight="false" outlineLevel="0" collapsed="false">
      <c r="A177" s="35" t="s">
        <v>149</v>
      </c>
      <c r="B177" s="41" t="s">
        <v>82</v>
      </c>
      <c r="C177" s="37" t="s">
        <v>19</v>
      </c>
      <c r="D177" s="43" t="n">
        <v>4200</v>
      </c>
      <c r="E177" s="43" t="n">
        <v>0</v>
      </c>
      <c r="F177" s="43" t="n">
        <v>0</v>
      </c>
      <c r="G177" s="39" t="n">
        <v>4200</v>
      </c>
    </row>
    <row r="178" customFormat="false" ht="15" hidden="false" customHeight="false" outlineLevel="0" collapsed="false">
      <c r="A178" s="35" t="s">
        <v>149</v>
      </c>
      <c r="B178" s="41" t="s">
        <v>86</v>
      </c>
      <c r="C178" s="37" t="s">
        <v>19</v>
      </c>
      <c r="D178" s="43" t="n">
        <v>1500</v>
      </c>
      <c r="E178" s="43" t="n">
        <v>0</v>
      </c>
      <c r="F178" s="43" t="n">
        <v>0</v>
      </c>
      <c r="G178" s="39" t="n">
        <v>1500</v>
      </c>
    </row>
    <row r="179" customFormat="false" ht="15" hidden="false" customHeight="false" outlineLevel="0" collapsed="false">
      <c r="A179" s="35" t="s">
        <v>149</v>
      </c>
      <c r="B179" s="41" t="s">
        <v>87</v>
      </c>
      <c r="C179" s="37" t="s">
        <v>19</v>
      </c>
      <c r="D179" s="43" t="n">
        <v>3000</v>
      </c>
      <c r="E179" s="43" t="n">
        <v>0</v>
      </c>
      <c r="F179" s="43" t="n">
        <v>0</v>
      </c>
      <c r="G179" s="39" t="n">
        <v>3000</v>
      </c>
    </row>
    <row r="180" customFormat="false" ht="15" hidden="false" customHeight="false" outlineLevel="0" collapsed="false">
      <c r="A180" s="35" t="s">
        <v>149</v>
      </c>
      <c r="B180" s="41" t="s">
        <v>88</v>
      </c>
      <c r="C180" s="37" t="s">
        <v>19</v>
      </c>
      <c r="D180" s="43" t="n">
        <v>2800</v>
      </c>
      <c r="E180" s="43" t="n">
        <v>0</v>
      </c>
      <c r="F180" s="43" t="n">
        <v>0</v>
      </c>
      <c r="G180" s="39" t="n">
        <v>2800</v>
      </c>
    </row>
    <row r="181" customFormat="false" ht="15" hidden="false" customHeight="false" outlineLevel="0" collapsed="false">
      <c r="A181" s="35" t="s">
        <v>149</v>
      </c>
      <c r="B181" s="41" t="s">
        <v>89</v>
      </c>
      <c r="C181" s="37" t="s">
        <v>19</v>
      </c>
      <c r="D181" s="43" t="n">
        <v>2700</v>
      </c>
      <c r="E181" s="43" t="n">
        <v>0</v>
      </c>
      <c r="F181" s="43" t="n">
        <v>0</v>
      </c>
      <c r="G181" s="39" t="n">
        <v>2700</v>
      </c>
    </row>
    <row r="182" customFormat="false" ht="15" hidden="false" customHeight="false" outlineLevel="0" collapsed="false">
      <c r="A182" s="35" t="s">
        <v>149</v>
      </c>
      <c r="B182" s="41" t="s">
        <v>161</v>
      </c>
      <c r="C182" s="37" t="s">
        <v>19</v>
      </c>
      <c r="D182" s="43" t="n">
        <v>1200</v>
      </c>
      <c r="E182" s="43" t="n">
        <v>0</v>
      </c>
      <c r="F182" s="43" t="n">
        <v>0</v>
      </c>
      <c r="G182" s="39" t="n">
        <v>1200</v>
      </c>
    </row>
    <row r="183" customFormat="false" ht="15" hidden="false" customHeight="false" outlineLevel="0" collapsed="false">
      <c r="A183" s="35" t="s">
        <v>149</v>
      </c>
      <c r="B183" s="41" t="s">
        <v>162</v>
      </c>
      <c r="C183" s="37" t="s">
        <v>19</v>
      </c>
      <c r="D183" s="43" t="n">
        <v>2500</v>
      </c>
      <c r="E183" s="43" t="n">
        <v>0</v>
      </c>
      <c r="F183" s="43" t="n">
        <v>0</v>
      </c>
      <c r="G183" s="39" t="n">
        <v>2500</v>
      </c>
    </row>
    <row r="184" customFormat="false" ht="15" hidden="false" customHeight="false" outlineLevel="0" collapsed="false">
      <c r="A184" s="35" t="s">
        <v>149</v>
      </c>
      <c r="B184" s="41" t="s">
        <v>163</v>
      </c>
      <c r="C184" s="37" t="s">
        <v>19</v>
      </c>
      <c r="D184" s="43" t="n">
        <v>900</v>
      </c>
      <c r="E184" s="43" t="n">
        <v>0</v>
      </c>
      <c r="F184" s="43" t="n">
        <v>0</v>
      </c>
      <c r="G184" s="39" t="n">
        <v>900</v>
      </c>
    </row>
    <row r="185" customFormat="false" ht="15" hidden="false" customHeight="false" outlineLevel="0" collapsed="false">
      <c r="A185" s="35" t="s">
        <v>149</v>
      </c>
      <c r="B185" s="41" t="s">
        <v>164</v>
      </c>
      <c r="C185" s="37" t="s">
        <v>19</v>
      </c>
      <c r="D185" s="43" t="n">
        <v>2800</v>
      </c>
      <c r="E185" s="43" t="n">
        <v>0</v>
      </c>
      <c r="F185" s="43" t="n">
        <v>0</v>
      </c>
      <c r="G185" s="39" t="n">
        <v>2800</v>
      </c>
    </row>
    <row r="186" customFormat="false" ht="15" hidden="false" customHeight="false" outlineLevel="0" collapsed="false">
      <c r="A186" s="35" t="s">
        <v>149</v>
      </c>
      <c r="B186" s="41" t="s">
        <v>165</v>
      </c>
      <c r="C186" s="37" t="s">
        <v>19</v>
      </c>
      <c r="D186" s="43" t="n">
        <v>2000</v>
      </c>
      <c r="E186" s="43" t="n">
        <v>0</v>
      </c>
      <c r="F186" s="43" t="n">
        <v>0</v>
      </c>
      <c r="G186" s="39" t="n">
        <v>2000</v>
      </c>
    </row>
    <row r="187" customFormat="false" ht="15" hidden="false" customHeight="false" outlineLevel="0" collapsed="false">
      <c r="A187" s="35" t="s">
        <v>149</v>
      </c>
      <c r="B187" s="41" t="s">
        <v>93</v>
      </c>
      <c r="C187" s="37" t="s">
        <v>19</v>
      </c>
      <c r="D187" s="43" t="n">
        <v>3600</v>
      </c>
      <c r="E187" s="43" t="n">
        <v>0</v>
      </c>
      <c r="F187" s="43" t="n">
        <v>0</v>
      </c>
      <c r="G187" s="39" t="n">
        <v>3600</v>
      </c>
    </row>
    <row r="188" customFormat="false" ht="15" hidden="false" customHeight="false" outlineLevel="0" collapsed="false">
      <c r="A188" s="35" t="s">
        <v>149</v>
      </c>
      <c r="B188" s="41" t="s">
        <v>166</v>
      </c>
      <c r="C188" s="37" t="s">
        <v>19</v>
      </c>
      <c r="D188" s="43" t="n">
        <v>1600</v>
      </c>
      <c r="E188" s="43" t="n">
        <v>0</v>
      </c>
      <c r="F188" s="43" t="n">
        <v>0</v>
      </c>
      <c r="G188" s="39" t="n">
        <v>1600</v>
      </c>
    </row>
    <row r="189" customFormat="false" ht="15" hidden="false" customHeight="false" outlineLevel="0" collapsed="false">
      <c r="A189" s="35" t="s">
        <v>149</v>
      </c>
      <c r="B189" s="41" t="s">
        <v>99</v>
      </c>
      <c r="C189" s="37" t="s">
        <v>19</v>
      </c>
      <c r="D189" s="43" t="n">
        <v>2400</v>
      </c>
      <c r="E189" s="43" t="n">
        <v>0</v>
      </c>
      <c r="F189" s="43" t="n">
        <v>0</v>
      </c>
      <c r="G189" s="39" t="n">
        <v>2400</v>
      </c>
    </row>
    <row r="190" customFormat="false" ht="15" hidden="false" customHeight="false" outlineLevel="0" collapsed="false">
      <c r="A190" s="35" t="s">
        <v>149</v>
      </c>
      <c r="B190" s="41" t="s">
        <v>102</v>
      </c>
      <c r="C190" s="37" t="s">
        <v>19</v>
      </c>
      <c r="D190" s="43" t="n">
        <v>3000</v>
      </c>
      <c r="E190" s="43" t="n">
        <v>0</v>
      </c>
      <c r="F190" s="43" t="n">
        <v>0</v>
      </c>
      <c r="G190" s="39" t="n">
        <v>3000</v>
      </c>
    </row>
    <row r="191" customFormat="false" ht="15" hidden="false" customHeight="false" outlineLevel="0" collapsed="false">
      <c r="A191" s="35" t="s">
        <v>149</v>
      </c>
      <c r="B191" s="41" t="s">
        <v>107</v>
      </c>
      <c r="C191" s="37" t="s">
        <v>19</v>
      </c>
      <c r="D191" s="43" t="n">
        <v>2500</v>
      </c>
      <c r="E191" s="43" t="n">
        <v>0</v>
      </c>
      <c r="F191" s="43" t="n">
        <v>0</v>
      </c>
      <c r="G191" s="39" t="n">
        <v>2500</v>
      </c>
    </row>
    <row r="192" customFormat="false" ht="15" hidden="false" customHeight="false" outlineLevel="0" collapsed="false">
      <c r="A192" s="35" t="s">
        <v>149</v>
      </c>
      <c r="B192" s="41" t="s">
        <v>167</v>
      </c>
      <c r="C192" s="37" t="s">
        <v>19</v>
      </c>
      <c r="D192" s="43" t="n">
        <v>3400</v>
      </c>
      <c r="E192" s="43" t="n">
        <v>0</v>
      </c>
      <c r="F192" s="43" t="n">
        <v>0</v>
      </c>
      <c r="G192" s="39" t="n">
        <v>3400</v>
      </c>
    </row>
    <row r="193" customFormat="false" ht="15" hidden="false" customHeight="false" outlineLevel="0" collapsed="false">
      <c r="A193" s="35" t="s">
        <v>149</v>
      </c>
      <c r="B193" s="41" t="s">
        <v>146</v>
      </c>
      <c r="C193" s="37" t="s">
        <v>19</v>
      </c>
      <c r="D193" s="43" t="n">
        <v>7100</v>
      </c>
      <c r="E193" s="43" t="n">
        <v>0</v>
      </c>
      <c r="F193" s="43" t="n">
        <v>0</v>
      </c>
      <c r="G193" s="39" t="n">
        <v>7100</v>
      </c>
    </row>
    <row r="194" customFormat="false" ht="15" hidden="false" customHeight="false" outlineLevel="0" collapsed="false">
      <c r="A194" s="35" t="s">
        <v>149</v>
      </c>
      <c r="B194" s="41" t="s">
        <v>115</v>
      </c>
      <c r="C194" s="37" t="s">
        <v>19</v>
      </c>
      <c r="D194" s="43" t="n">
        <v>4200</v>
      </c>
      <c r="E194" s="43" t="n">
        <v>0</v>
      </c>
      <c r="F194" s="43" t="n">
        <v>0</v>
      </c>
      <c r="G194" s="39" t="n">
        <v>4200</v>
      </c>
    </row>
    <row r="195" customFormat="false" ht="15" hidden="false" customHeight="false" outlineLevel="0" collapsed="false">
      <c r="A195" s="35" t="s">
        <v>149</v>
      </c>
      <c r="B195" s="41" t="s">
        <v>118</v>
      </c>
      <c r="C195" s="37" t="s">
        <v>19</v>
      </c>
      <c r="D195" s="43" t="n">
        <v>3000</v>
      </c>
      <c r="E195" s="43" t="n">
        <v>0</v>
      </c>
      <c r="F195" s="43" t="n">
        <v>0</v>
      </c>
      <c r="G195" s="39" t="n">
        <v>3000</v>
      </c>
    </row>
    <row r="196" customFormat="false" ht="15" hidden="false" customHeight="false" outlineLevel="0" collapsed="false">
      <c r="A196" s="35" t="s">
        <v>149</v>
      </c>
      <c r="B196" s="41" t="s">
        <v>168</v>
      </c>
      <c r="C196" s="37" t="s">
        <v>19</v>
      </c>
      <c r="D196" s="43" t="n">
        <v>1900</v>
      </c>
      <c r="E196" s="43" t="n">
        <v>0</v>
      </c>
      <c r="F196" s="43" t="n">
        <v>0</v>
      </c>
      <c r="G196" s="39" t="n">
        <v>1900</v>
      </c>
    </row>
    <row r="197" customFormat="false" ht="15" hidden="false" customHeight="false" outlineLevel="0" collapsed="false">
      <c r="A197" s="35" t="s">
        <v>149</v>
      </c>
      <c r="B197" s="41" t="s">
        <v>125</v>
      </c>
      <c r="C197" s="37" t="s">
        <v>19</v>
      </c>
      <c r="D197" s="43" t="n">
        <v>5200</v>
      </c>
      <c r="E197" s="43" t="n">
        <v>0</v>
      </c>
      <c r="F197" s="43" t="n">
        <v>0</v>
      </c>
      <c r="G197" s="39" t="n">
        <v>5200</v>
      </c>
    </row>
    <row r="198" customFormat="false" ht="15" hidden="false" customHeight="false" outlineLevel="0" collapsed="false">
      <c r="A198" s="35" t="s">
        <v>169</v>
      </c>
      <c r="B198" s="41" t="s">
        <v>102</v>
      </c>
      <c r="C198" s="37" t="s">
        <v>20</v>
      </c>
      <c r="D198" s="43" t="n">
        <v>0</v>
      </c>
      <c r="E198" s="43" t="n">
        <v>66100</v>
      </c>
      <c r="F198" s="43" t="n">
        <v>0</v>
      </c>
      <c r="G198" s="39" t="n">
        <v>66100</v>
      </c>
    </row>
    <row r="199" customFormat="false" ht="15" hidden="false" customHeight="false" outlineLevel="0" collapsed="false">
      <c r="A199" s="35" t="s">
        <v>170</v>
      </c>
      <c r="B199" s="41" t="s">
        <v>51</v>
      </c>
      <c r="C199" s="37" t="s">
        <v>21</v>
      </c>
      <c r="D199" s="43" t="n">
        <v>63200</v>
      </c>
      <c r="E199" s="43" t="n">
        <v>0</v>
      </c>
      <c r="F199" s="43" t="n">
        <v>0</v>
      </c>
      <c r="G199" s="39" t="n">
        <v>63200</v>
      </c>
    </row>
    <row r="200" customFormat="false" ht="15" hidden="false" customHeight="false" outlineLevel="0" collapsed="false">
      <c r="A200" s="35" t="s">
        <v>170</v>
      </c>
      <c r="B200" s="41" t="s">
        <v>54</v>
      </c>
      <c r="C200" s="37" t="s">
        <v>21</v>
      </c>
      <c r="D200" s="43" t="n">
        <v>300</v>
      </c>
      <c r="E200" s="43" t="n">
        <v>0</v>
      </c>
      <c r="F200" s="43" t="n">
        <v>0</v>
      </c>
      <c r="G200" s="39" t="n">
        <v>300</v>
      </c>
    </row>
    <row r="201" customFormat="false" ht="15" hidden="false" customHeight="false" outlineLevel="0" collapsed="false">
      <c r="A201" s="35" t="s">
        <v>170</v>
      </c>
      <c r="B201" s="41" t="s">
        <v>56</v>
      </c>
      <c r="C201" s="37" t="s">
        <v>21</v>
      </c>
      <c r="D201" s="43" t="n">
        <v>1600</v>
      </c>
      <c r="E201" s="43" t="n">
        <v>0</v>
      </c>
      <c r="F201" s="43" t="n">
        <v>0</v>
      </c>
      <c r="G201" s="39" t="n">
        <v>1600</v>
      </c>
    </row>
    <row r="202" customFormat="false" ht="15" hidden="false" customHeight="false" outlineLevel="0" collapsed="false">
      <c r="A202" s="35" t="s">
        <v>170</v>
      </c>
      <c r="B202" s="41" t="s">
        <v>66</v>
      </c>
      <c r="C202" s="37" t="s">
        <v>21</v>
      </c>
      <c r="D202" s="43" t="n">
        <v>800</v>
      </c>
      <c r="E202" s="43" t="n">
        <v>0</v>
      </c>
      <c r="F202" s="43" t="n">
        <v>0</v>
      </c>
      <c r="G202" s="39" t="n">
        <v>800</v>
      </c>
    </row>
    <row r="203" customFormat="false" ht="15" hidden="false" customHeight="false" outlineLevel="0" collapsed="false">
      <c r="A203" s="35" t="s">
        <v>170</v>
      </c>
      <c r="B203" s="41" t="s">
        <v>171</v>
      </c>
      <c r="C203" s="37" t="s">
        <v>21</v>
      </c>
      <c r="D203" s="43" t="n">
        <v>500</v>
      </c>
      <c r="E203" s="43" t="n">
        <v>0</v>
      </c>
      <c r="F203" s="43" t="n">
        <v>0</v>
      </c>
      <c r="G203" s="39" t="n">
        <v>500</v>
      </c>
    </row>
    <row r="204" customFormat="false" ht="15" hidden="false" customHeight="false" outlineLevel="0" collapsed="false">
      <c r="A204" s="35" t="s">
        <v>170</v>
      </c>
      <c r="B204" s="41" t="s">
        <v>160</v>
      </c>
      <c r="C204" s="37" t="s">
        <v>21</v>
      </c>
      <c r="D204" s="43" t="n">
        <v>100</v>
      </c>
      <c r="E204" s="43" t="n">
        <v>0</v>
      </c>
      <c r="F204" s="43" t="n">
        <v>0</v>
      </c>
      <c r="G204" s="39" t="n">
        <v>100</v>
      </c>
    </row>
    <row r="205" customFormat="false" ht="15" hidden="false" customHeight="false" outlineLevel="0" collapsed="false">
      <c r="A205" s="35" t="s">
        <v>170</v>
      </c>
      <c r="B205" s="41" t="s">
        <v>78</v>
      </c>
      <c r="C205" s="37" t="s">
        <v>21</v>
      </c>
      <c r="D205" s="43" t="n">
        <v>200</v>
      </c>
      <c r="E205" s="43" t="n">
        <v>0</v>
      </c>
      <c r="F205" s="43" t="n">
        <v>0</v>
      </c>
      <c r="G205" s="39" t="n">
        <v>200</v>
      </c>
    </row>
    <row r="206" customFormat="false" ht="15" hidden="false" customHeight="false" outlineLevel="0" collapsed="false">
      <c r="A206" s="35" t="s">
        <v>170</v>
      </c>
      <c r="B206" s="41" t="s">
        <v>87</v>
      </c>
      <c r="C206" s="37" t="s">
        <v>21</v>
      </c>
      <c r="D206" s="43" t="n">
        <v>400</v>
      </c>
      <c r="E206" s="43" t="n">
        <v>0</v>
      </c>
      <c r="F206" s="43" t="n">
        <v>0</v>
      </c>
      <c r="G206" s="39" t="n">
        <v>400</v>
      </c>
    </row>
    <row r="207" customFormat="false" ht="15" hidden="false" customHeight="false" outlineLevel="0" collapsed="false">
      <c r="A207" s="35" t="s">
        <v>170</v>
      </c>
      <c r="B207" s="41" t="s">
        <v>172</v>
      </c>
      <c r="C207" s="37" t="s">
        <v>21</v>
      </c>
      <c r="D207" s="43" t="n">
        <v>1800</v>
      </c>
      <c r="E207" s="43" t="n">
        <v>0</v>
      </c>
      <c r="F207" s="43" t="n">
        <v>0</v>
      </c>
      <c r="G207" s="39" t="n">
        <v>1800</v>
      </c>
    </row>
    <row r="208" customFormat="false" ht="15" hidden="false" customHeight="false" outlineLevel="0" collapsed="false">
      <c r="A208" s="40" t="s">
        <v>170</v>
      </c>
      <c r="B208" s="41" t="s">
        <v>102</v>
      </c>
      <c r="C208" s="37" t="s">
        <v>21</v>
      </c>
      <c r="D208" s="43" t="n">
        <v>37500</v>
      </c>
      <c r="E208" s="43" t="n">
        <v>703400</v>
      </c>
      <c r="F208" s="43" t="n">
        <v>0</v>
      </c>
      <c r="G208" s="39" t="n">
        <v>740900</v>
      </c>
    </row>
    <row r="209" customFormat="false" ht="15" hidden="false" customHeight="false" outlineLevel="0" collapsed="false">
      <c r="A209" s="40" t="s">
        <v>170</v>
      </c>
      <c r="B209" s="41" t="s">
        <v>146</v>
      </c>
      <c r="C209" s="37" t="s">
        <v>21</v>
      </c>
      <c r="D209" s="43" t="n">
        <v>254000</v>
      </c>
      <c r="E209" s="43" t="n">
        <v>282100</v>
      </c>
      <c r="F209" s="43" t="n">
        <v>0</v>
      </c>
      <c r="G209" s="39" t="n">
        <v>536100</v>
      </c>
    </row>
    <row r="210" customFormat="false" ht="15" hidden="false" customHeight="false" outlineLevel="0" collapsed="false">
      <c r="A210" s="40" t="s">
        <v>170</v>
      </c>
      <c r="B210" s="41" t="s">
        <v>126</v>
      </c>
      <c r="C210" s="37" t="s">
        <v>21</v>
      </c>
      <c r="D210" s="43" t="n">
        <v>1300</v>
      </c>
      <c r="E210" s="43" t="n">
        <v>0</v>
      </c>
      <c r="F210" s="43" t="n">
        <v>0</v>
      </c>
      <c r="G210" s="39" t="n">
        <v>1300</v>
      </c>
    </row>
    <row r="211" customFormat="false" ht="15" hidden="false" customHeight="false" outlineLevel="0" collapsed="false">
      <c r="A211" s="40" t="s">
        <v>170</v>
      </c>
      <c r="B211" s="41" t="s">
        <v>127</v>
      </c>
      <c r="C211" s="37" t="s">
        <v>21</v>
      </c>
      <c r="D211" s="43" t="n">
        <v>10000</v>
      </c>
      <c r="E211" s="43" t="n">
        <v>0</v>
      </c>
      <c r="F211" s="43" t="n">
        <v>0</v>
      </c>
      <c r="G211" s="39" t="n">
        <v>10000</v>
      </c>
    </row>
    <row r="212" customFormat="false" ht="15" hidden="false" customHeight="false" outlineLevel="0" collapsed="false">
      <c r="A212" s="40" t="s">
        <v>173</v>
      </c>
      <c r="B212" s="41" t="s">
        <v>174</v>
      </c>
      <c r="C212" s="37" t="s">
        <v>22</v>
      </c>
      <c r="D212" s="43" t="n">
        <v>80400</v>
      </c>
      <c r="E212" s="43" t="n">
        <v>0</v>
      </c>
      <c r="F212" s="43" t="n">
        <v>0</v>
      </c>
      <c r="G212" s="39" t="n">
        <v>80400</v>
      </c>
    </row>
    <row r="213" customFormat="false" ht="15" hidden="false" customHeight="false" outlineLevel="0" collapsed="false">
      <c r="A213" s="40" t="s">
        <v>173</v>
      </c>
      <c r="B213" s="41" t="s">
        <v>44</v>
      </c>
      <c r="C213" s="37" t="s">
        <v>22</v>
      </c>
      <c r="D213" s="43" t="n">
        <v>1900</v>
      </c>
      <c r="E213" s="43" t="n">
        <v>0</v>
      </c>
      <c r="F213" s="43" t="n">
        <v>0</v>
      </c>
      <c r="G213" s="39" t="n">
        <v>1900</v>
      </c>
    </row>
    <row r="214" customFormat="false" ht="15" hidden="false" customHeight="false" outlineLevel="0" collapsed="false">
      <c r="A214" s="40" t="s">
        <v>173</v>
      </c>
      <c r="B214" s="41" t="s">
        <v>175</v>
      </c>
      <c r="C214" s="37" t="s">
        <v>22</v>
      </c>
      <c r="D214" s="43" t="n">
        <v>1500</v>
      </c>
      <c r="E214" s="43" t="n">
        <v>0</v>
      </c>
      <c r="F214" s="43" t="n">
        <v>0</v>
      </c>
      <c r="G214" s="39" t="n">
        <v>1500</v>
      </c>
    </row>
    <row r="215" customFormat="false" ht="15" hidden="false" customHeight="false" outlineLevel="0" collapsed="false">
      <c r="A215" s="40" t="s">
        <v>173</v>
      </c>
      <c r="B215" s="41" t="s">
        <v>153</v>
      </c>
      <c r="C215" s="37" t="s">
        <v>22</v>
      </c>
      <c r="D215" s="43" t="n">
        <v>17600</v>
      </c>
      <c r="E215" s="43" t="n">
        <v>0</v>
      </c>
      <c r="F215" s="43" t="n">
        <v>0</v>
      </c>
      <c r="G215" s="39" t="n">
        <v>17600</v>
      </c>
    </row>
    <row r="216" customFormat="false" ht="15" hidden="false" customHeight="false" outlineLevel="0" collapsed="false">
      <c r="A216" s="40" t="s">
        <v>173</v>
      </c>
      <c r="B216" s="41" t="s">
        <v>51</v>
      </c>
      <c r="C216" s="37" t="s">
        <v>22</v>
      </c>
      <c r="D216" s="43" t="n">
        <v>187500</v>
      </c>
      <c r="E216" s="43" t="n">
        <v>0</v>
      </c>
      <c r="F216" s="43" t="n">
        <v>0</v>
      </c>
      <c r="G216" s="39" t="n">
        <v>187500</v>
      </c>
    </row>
    <row r="217" customFormat="false" ht="15" hidden="false" customHeight="false" outlineLevel="0" collapsed="false">
      <c r="A217" s="40" t="s">
        <v>173</v>
      </c>
      <c r="B217" s="41" t="s">
        <v>56</v>
      </c>
      <c r="C217" s="37" t="s">
        <v>22</v>
      </c>
      <c r="D217" s="42" t="n">
        <v>84900</v>
      </c>
      <c r="E217" s="43" t="n">
        <v>0</v>
      </c>
      <c r="F217" s="43" t="n">
        <v>0</v>
      </c>
      <c r="G217" s="39" t="n">
        <v>84900</v>
      </c>
    </row>
    <row r="218" customFormat="false" ht="15" hidden="false" customHeight="false" outlineLevel="0" collapsed="false">
      <c r="A218" s="40" t="s">
        <v>173</v>
      </c>
      <c r="B218" s="41" t="s">
        <v>176</v>
      </c>
      <c r="C218" s="37" t="s">
        <v>22</v>
      </c>
      <c r="D218" s="42" t="n">
        <v>357800</v>
      </c>
      <c r="E218" s="43" t="n">
        <v>0</v>
      </c>
      <c r="F218" s="43" t="n">
        <v>0</v>
      </c>
      <c r="G218" s="39" t="n">
        <v>357800</v>
      </c>
    </row>
    <row r="219" customFormat="false" ht="15" hidden="false" customHeight="false" outlineLevel="0" collapsed="false">
      <c r="A219" s="40" t="s">
        <v>173</v>
      </c>
      <c r="B219" s="41" t="s">
        <v>177</v>
      </c>
      <c r="C219" s="37" t="s">
        <v>22</v>
      </c>
      <c r="D219" s="42" t="n">
        <v>2300</v>
      </c>
      <c r="E219" s="43" t="n">
        <v>0</v>
      </c>
      <c r="F219" s="43" t="n">
        <v>0</v>
      </c>
      <c r="G219" s="39" t="n">
        <v>2300</v>
      </c>
    </row>
    <row r="220" customFormat="false" ht="15" hidden="false" customHeight="false" outlineLevel="0" collapsed="false">
      <c r="A220" s="40" t="s">
        <v>173</v>
      </c>
      <c r="B220" s="41" t="s">
        <v>178</v>
      </c>
      <c r="C220" s="37" t="s">
        <v>22</v>
      </c>
      <c r="D220" s="42" t="n">
        <v>1700</v>
      </c>
      <c r="E220" s="43" t="n">
        <v>0</v>
      </c>
      <c r="F220" s="43" t="n">
        <v>0</v>
      </c>
      <c r="G220" s="39" t="n">
        <v>1700</v>
      </c>
    </row>
    <row r="221" customFormat="false" ht="15" hidden="false" customHeight="false" outlineLevel="0" collapsed="false">
      <c r="A221" s="40" t="s">
        <v>173</v>
      </c>
      <c r="B221" s="41" t="s">
        <v>179</v>
      </c>
      <c r="C221" s="37" t="s">
        <v>22</v>
      </c>
      <c r="D221" s="42" t="n">
        <v>700</v>
      </c>
      <c r="E221" s="43" t="n">
        <v>0</v>
      </c>
      <c r="F221" s="43" t="n">
        <v>0</v>
      </c>
      <c r="G221" s="39" t="n">
        <v>700</v>
      </c>
    </row>
    <row r="222" customFormat="false" ht="15" hidden="false" customHeight="false" outlineLevel="0" collapsed="false">
      <c r="A222" s="35" t="s">
        <v>173</v>
      </c>
      <c r="B222" s="41" t="s">
        <v>180</v>
      </c>
      <c r="C222" s="37" t="s">
        <v>22</v>
      </c>
      <c r="D222" s="42" t="n">
        <v>118000</v>
      </c>
      <c r="E222" s="43" t="n">
        <v>0</v>
      </c>
      <c r="F222" s="43" t="n">
        <v>0</v>
      </c>
      <c r="G222" s="39" t="n">
        <v>118000</v>
      </c>
    </row>
    <row r="223" customFormat="false" ht="15" hidden="false" customHeight="false" outlineLevel="0" collapsed="false">
      <c r="A223" s="35" t="s">
        <v>173</v>
      </c>
      <c r="B223" s="41" t="s">
        <v>171</v>
      </c>
      <c r="C223" s="37" t="s">
        <v>22</v>
      </c>
      <c r="D223" s="42" t="n">
        <v>3900</v>
      </c>
      <c r="E223" s="43" t="n">
        <v>0</v>
      </c>
      <c r="F223" s="43" t="n">
        <v>0</v>
      </c>
      <c r="G223" s="39" t="n">
        <v>3900</v>
      </c>
    </row>
    <row r="224" customFormat="false" ht="15" hidden="false" customHeight="false" outlineLevel="0" collapsed="false">
      <c r="A224" s="35" t="s">
        <v>173</v>
      </c>
      <c r="B224" s="41" t="s">
        <v>181</v>
      </c>
      <c r="C224" s="37" t="s">
        <v>22</v>
      </c>
      <c r="D224" s="42" t="n">
        <v>1100</v>
      </c>
      <c r="E224" s="43" t="n">
        <v>0</v>
      </c>
      <c r="F224" s="43" t="n">
        <v>0</v>
      </c>
      <c r="G224" s="39" t="n">
        <v>1100</v>
      </c>
    </row>
    <row r="225" customFormat="false" ht="15" hidden="false" customHeight="false" outlineLevel="0" collapsed="false">
      <c r="A225" s="35" t="s">
        <v>173</v>
      </c>
      <c r="B225" s="41" t="s">
        <v>140</v>
      </c>
      <c r="C225" s="37" t="s">
        <v>22</v>
      </c>
      <c r="D225" s="42" t="n">
        <v>16100</v>
      </c>
      <c r="E225" s="43" t="n">
        <v>0</v>
      </c>
      <c r="F225" s="43" t="n">
        <v>0</v>
      </c>
      <c r="G225" s="39" t="n">
        <v>16100</v>
      </c>
    </row>
    <row r="226" customFormat="false" ht="15" hidden="false" customHeight="false" outlineLevel="0" collapsed="false">
      <c r="A226" s="35" t="s">
        <v>173</v>
      </c>
      <c r="B226" s="41" t="s">
        <v>159</v>
      </c>
      <c r="C226" s="37" t="s">
        <v>22</v>
      </c>
      <c r="D226" s="42" t="n">
        <v>21200</v>
      </c>
      <c r="E226" s="43" t="n">
        <v>0</v>
      </c>
      <c r="F226" s="43" t="n">
        <v>0</v>
      </c>
      <c r="G226" s="39" t="n">
        <v>21200</v>
      </c>
    </row>
    <row r="227" customFormat="false" ht="15" hidden="false" customHeight="false" outlineLevel="0" collapsed="false">
      <c r="A227" s="35" t="s">
        <v>173</v>
      </c>
      <c r="B227" s="41" t="s">
        <v>182</v>
      </c>
      <c r="C227" s="37" t="s">
        <v>22</v>
      </c>
      <c r="D227" s="42" t="n">
        <v>178600</v>
      </c>
      <c r="E227" s="43" t="n">
        <v>0</v>
      </c>
      <c r="F227" s="43" t="n">
        <v>0</v>
      </c>
      <c r="G227" s="39" t="n">
        <v>178600</v>
      </c>
    </row>
    <row r="228" customFormat="false" ht="15" hidden="false" customHeight="false" outlineLevel="0" collapsed="false">
      <c r="A228" s="35" t="s">
        <v>173</v>
      </c>
      <c r="B228" s="41" t="s">
        <v>160</v>
      </c>
      <c r="C228" s="37" t="s">
        <v>22</v>
      </c>
      <c r="D228" s="42" t="n">
        <v>170400</v>
      </c>
      <c r="E228" s="43" t="n">
        <v>0</v>
      </c>
      <c r="F228" s="43" t="n">
        <v>0</v>
      </c>
      <c r="G228" s="39" t="n">
        <v>170400</v>
      </c>
    </row>
    <row r="229" customFormat="false" ht="15" hidden="false" customHeight="false" outlineLevel="0" collapsed="false">
      <c r="A229" s="35" t="s">
        <v>173</v>
      </c>
      <c r="B229" s="41" t="s">
        <v>79</v>
      </c>
      <c r="C229" s="37" t="s">
        <v>22</v>
      </c>
      <c r="D229" s="42" t="n">
        <v>218600</v>
      </c>
      <c r="E229" s="43" t="n">
        <v>0</v>
      </c>
      <c r="F229" s="43" t="n">
        <v>0</v>
      </c>
      <c r="G229" s="39" t="n">
        <v>218600</v>
      </c>
    </row>
    <row r="230" customFormat="false" ht="15" hidden="false" customHeight="false" outlineLevel="0" collapsed="false">
      <c r="A230" s="35" t="s">
        <v>173</v>
      </c>
      <c r="B230" s="41" t="s">
        <v>183</v>
      </c>
      <c r="C230" s="37" t="s">
        <v>22</v>
      </c>
      <c r="D230" s="42" t="n">
        <v>186900</v>
      </c>
      <c r="E230" s="43" t="n">
        <v>0</v>
      </c>
      <c r="F230" s="43" t="n">
        <v>0</v>
      </c>
      <c r="G230" s="39" t="n">
        <v>186900</v>
      </c>
    </row>
    <row r="231" customFormat="false" ht="15" hidden="false" customHeight="false" outlineLevel="0" collapsed="false">
      <c r="A231" s="35" t="s">
        <v>173</v>
      </c>
      <c r="B231" s="41" t="s">
        <v>184</v>
      </c>
      <c r="C231" s="37" t="s">
        <v>22</v>
      </c>
      <c r="D231" s="42" t="n">
        <v>800</v>
      </c>
      <c r="E231" s="43" t="n">
        <v>0</v>
      </c>
      <c r="F231" s="43" t="n">
        <v>0</v>
      </c>
      <c r="G231" s="39" t="n">
        <v>800</v>
      </c>
    </row>
    <row r="232" customFormat="false" ht="15" hidden="false" customHeight="false" outlineLevel="0" collapsed="false">
      <c r="A232" s="35" t="s">
        <v>173</v>
      </c>
      <c r="B232" s="41" t="s">
        <v>185</v>
      </c>
      <c r="C232" s="37" t="s">
        <v>22</v>
      </c>
      <c r="D232" s="42" t="n">
        <v>266900</v>
      </c>
      <c r="E232" s="43" t="n">
        <v>0</v>
      </c>
      <c r="F232" s="43" t="n">
        <v>0</v>
      </c>
      <c r="G232" s="39" t="n">
        <v>266900</v>
      </c>
    </row>
    <row r="233" customFormat="false" ht="15" hidden="false" customHeight="false" outlineLevel="0" collapsed="false">
      <c r="A233" s="35" t="s">
        <v>173</v>
      </c>
      <c r="B233" s="41" t="s">
        <v>186</v>
      </c>
      <c r="C233" s="37" t="s">
        <v>22</v>
      </c>
      <c r="D233" s="42" t="n">
        <v>1139300</v>
      </c>
      <c r="E233" s="43" t="n">
        <v>0</v>
      </c>
      <c r="F233" s="43" t="n">
        <v>0</v>
      </c>
      <c r="G233" s="39" t="n">
        <v>1139300</v>
      </c>
    </row>
    <row r="234" customFormat="false" ht="15" hidden="false" customHeight="false" outlineLevel="0" collapsed="false">
      <c r="A234" s="35" t="s">
        <v>173</v>
      </c>
      <c r="B234" s="41" t="s">
        <v>187</v>
      </c>
      <c r="C234" s="37" t="s">
        <v>22</v>
      </c>
      <c r="D234" s="42" t="n">
        <v>600</v>
      </c>
      <c r="E234" s="43" t="n">
        <v>0</v>
      </c>
      <c r="F234" s="43" t="n">
        <v>0</v>
      </c>
      <c r="G234" s="39" t="n">
        <v>600</v>
      </c>
    </row>
    <row r="235" customFormat="false" ht="15" hidden="false" customHeight="false" outlineLevel="0" collapsed="false">
      <c r="A235" s="35" t="s">
        <v>173</v>
      </c>
      <c r="B235" s="41" t="s">
        <v>164</v>
      </c>
      <c r="C235" s="37" t="s">
        <v>22</v>
      </c>
      <c r="D235" s="42" t="n">
        <v>8000</v>
      </c>
      <c r="E235" s="43" t="n">
        <v>0</v>
      </c>
      <c r="F235" s="43" t="n">
        <v>0</v>
      </c>
      <c r="G235" s="39" t="n">
        <v>8000</v>
      </c>
    </row>
    <row r="236" customFormat="false" ht="15" hidden="false" customHeight="false" outlineLevel="0" collapsed="false">
      <c r="A236" s="35" t="s">
        <v>173</v>
      </c>
      <c r="B236" s="41" t="s">
        <v>165</v>
      </c>
      <c r="C236" s="37" t="s">
        <v>22</v>
      </c>
      <c r="D236" s="43" t="n">
        <v>381000</v>
      </c>
      <c r="E236" s="43" t="n">
        <v>0</v>
      </c>
      <c r="F236" s="43" t="n">
        <v>0</v>
      </c>
      <c r="G236" s="39" t="n">
        <v>381000</v>
      </c>
    </row>
    <row r="237" customFormat="false" ht="15" hidden="false" customHeight="false" outlineLevel="0" collapsed="false">
      <c r="A237" s="35" t="s">
        <v>173</v>
      </c>
      <c r="B237" s="41" t="s">
        <v>143</v>
      </c>
      <c r="C237" s="37" t="s">
        <v>22</v>
      </c>
      <c r="D237" s="43" t="n">
        <v>3200</v>
      </c>
      <c r="E237" s="43" t="n">
        <v>0</v>
      </c>
      <c r="F237" s="43" t="n">
        <v>0</v>
      </c>
      <c r="G237" s="39" t="n">
        <v>3200</v>
      </c>
    </row>
    <row r="238" customFormat="false" ht="15" hidden="false" customHeight="false" outlineLevel="0" collapsed="false">
      <c r="A238" s="35" t="s">
        <v>173</v>
      </c>
      <c r="B238" s="41" t="s">
        <v>188</v>
      </c>
      <c r="C238" s="37" t="s">
        <v>22</v>
      </c>
      <c r="D238" s="43" t="n">
        <v>100</v>
      </c>
      <c r="E238" s="43" t="n">
        <v>0</v>
      </c>
      <c r="F238" s="43" t="n">
        <v>0</v>
      </c>
      <c r="G238" s="39" t="n">
        <v>100</v>
      </c>
    </row>
    <row r="239" customFormat="false" ht="15" hidden="false" customHeight="false" outlineLevel="0" collapsed="false">
      <c r="A239" s="35" t="s">
        <v>173</v>
      </c>
      <c r="B239" s="41" t="s">
        <v>93</v>
      </c>
      <c r="C239" s="37" t="s">
        <v>22</v>
      </c>
      <c r="D239" s="43" t="n">
        <v>300</v>
      </c>
      <c r="E239" s="43" t="n">
        <v>0</v>
      </c>
      <c r="F239" s="43" t="n">
        <v>0</v>
      </c>
      <c r="G239" s="39" t="n">
        <v>300</v>
      </c>
    </row>
    <row r="240" customFormat="false" ht="15" hidden="false" customHeight="false" outlineLevel="0" collapsed="false">
      <c r="A240" s="35" t="s">
        <v>173</v>
      </c>
      <c r="B240" s="41" t="s">
        <v>189</v>
      </c>
      <c r="C240" s="37" t="s">
        <v>22</v>
      </c>
      <c r="D240" s="43" t="n">
        <v>359500</v>
      </c>
      <c r="E240" s="43" t="n">
        <v>0</v>
      </c>
      <c r="F240" s="43" t="n">
        <v>0</v>
      </c>
      <c r="G240" s="39" t="n">
        <v>359500</v>
      </c>
    </row>
    <row r="241" customFormat="false" ht="15" hidden="false" customHeight="false" outlineLevel="0" collapsed="false">
      <c r="A241" s="35" t="s">
        <v>173</v>
      </c>
      <c r="B241" s="41" t="s">
        <v>190</v>
      </c>
      <c r="C241" s="37" t="s">
        <v>22</v>
      </c>
      <c r="D241" s="43" t="n">
        <v>688900</v>
      </c>
      <c r="E241" s="43" t="n">
        <v>0</v>
      </c>
      <c r="F241" s="43" t="n">
        <v>0</v>
      </c>
      <c r="G241" s="39" t="n">
        <v>688900</v>
      </c>
    </row>
    <row r="242" customFormat="false" ht="15" hidden="false" customHeight="false" outlineLevel="0" collapsed="false">
      <c r="A242" s="35" t="s">
        <v>173</v>
      </c>
      <c r="B242" s="41" t="s">
        <v>191</v>
      </c>
      <c r="C242" s="37" t="s">
        <v>22</v>
      </c>
      <c r="D242" s="43" t="n">
        <v>298800</v>
      </c>
      <c r="E242" s="43" t="n">
        <v>0</v>
      </c>
      <c r="F242" s="43" t="n">
        <v>0</v>
      </c>
      <c r="G242" s="39" t="n">
        <v>298800</v>
      </c>
    </row>
    <row r="243" customFormat="false" ht="15" hidden="false" customHeight="false" outlineLevel="0" collapsed="false">
      <c r="A243" s="35" t="s">
        <v>173</v>
      </c>
      <c r="B243" s="41" t="s">
        <v>99</v>
      </c>
      <c r="C243" s="37" t="s">
        <v>22</v>
      </c>
      <c r="D243" s="43" t="n">
        <v>182100</v>
      </c>
      <c r="E243" s="43" t="n">
        <v>0</v>
      </c>
      <c r="F243" s="43" t="n">
        <v>0</v>
      </c>
      <c r="G243" s="39" t="n">
        <v>182100</v>
      </c>
    </row>
    <row r="244" customFormat="false" ht="15" hidden="false" customHeight="false" outlineLevel="0" collapsed="false">
      <c r="A244" s="35" t="s">
        <v>173</v>
      </c>
      <c r="B244" s="41" t="s">
        <v>192</v>
      </c>
      <c r="C244" s="37" t="s">
        <v>22</v>
      </c>
      <c r="D244" s="43" t="n">
        <v>278000</v>
      </c>
      <c r="E244" s="43" t="n">
        <v>0</v>
      </c>
      <c r="F244" s="43" t="n">
        <v>0</v>
      </c>
      <c r="G244" s="39" t="n">
        <v>278000</v>
      </c>
    </row>
    <row r="245" customFormat="false" ht="15" hidden="false" customHeight="false" outlineLevel="0" collapsed="false">
      <c r="A245" s="35" t="s">
        <v>173</v>
      </c>
      <c r="B245" s="41" t="s">
        <v>113</v>
      </c>
      <c r="C245" s="37" t="s">
        <v>22</v>
      </c>
      <c r="D245" s="43" t="n">
        <v>1400</v>
      </c>
      <c r="E245" s="43" t="n">
        <v>0</v>
      </c>
      <c r="F245" s="43" t="n">
        <v>0</v>
      </c>
      <c r="G245" s="39" t="n">
        <v>1400</v>
      </c>
    </row>
    <row r="246" customFormat="false" ht="15" hidden="false" customHeight="false" outlineLevel="0" collapsed="false">
      <c r="A246" s="35" t="s">
        <v>173</v>
      </c>
      <c r="B246" s="41" t="s">
        <v>168</v>
      </c>
      <c r="C246" s="37" t="s">
        <v>22</v>
      </c>
      <c r="D246" s="43" t="n">
        <v>2500</v>
      </c>
      <c r="E246" s="43" t="n">
        <v>0</v>
      </c>
      <c r="F246" s="43" t="n">
        <v>0</v>
      </c>
      <c r="G246" s="39" t="n">
        <v>2500</v>
      </c>
    </row>
    <row r="247" customFormat="false" ht="15" hidden="false" customHeight="false" outlineLevel="0" collapsed="false">
      <c r="A247" s="35" t="s">
        <v>173</v>
      </c>
      <c r="B247" s="41" t="s">
        <v>193</v>
      </c>
      <c r="C247" s="37" t="s">
        <v>22</v>
      </c>
      <c r="D247" s="43" t="n">
        <v>21900</v>
      </c>
      <c r="E247" s="43" t="n">
        <v>0</v>
      </c>
      <c r="F247" s="43" t="n">
        <v>0</v>
      </c>
      <c r="G247" s="39" t="n">
        <v>21900</v>
      </c>
    </row>
    <row r="248" customFormat="false" ht="15" hidden="false" customHeight="false" outlineLevel="0" collapsed="false">
      <c r="A248" s="35" t="s">
        <v>173</v>
      </c>
      <c r="B248" s="41" t="s">
        <v>126</v>
      </c>
      <c r="C248" s="37" t="s">
        <v>22</v>
      </c>
      <c r="D248" s="43" t="n">
        <v>11000</v>
      </c>
      <c r="E248" s="43" t="n">
        <v>0</v>
      </c>
      <c r="F248" s="43" t="n">
        <v>0</v>
      </c>
      <c r="G248" s="39" t="n">
        <v>11000</v>
      </c>
    </row>
    <row r="249" customFormat="false" ht="15" hidden="false" customHeight="false" outlineLevel="0" collapsed="false">
      <c r="A249" s="35" t="s">
        <v>194</v>
      </c>
      <c r="B249" s="41" t="s">
        <v>45</v>
      </c>
      <c r="C249" s="37" t="s">
        <v>23</v>
      </c>
      <c r="D249" s="43" t="n">
        <v>48700</v>
      </c>
      <c r="E249" s="43" t="n">
        <v>0</v>
      </c>
      <c r="F249" s="43" t="n">
        <v>0</v>
      </c>
      <c r="G249" s="39" t="n">
        <v>48700</v>
      </c>
    </row>
    <row r="250" customFormat="false" ht="15" hidden="false" customHeight="false" outlineLevel="0" collapsed="false">
      <c r="A250" s="35" t="s">
        <v>194</v>
      </c>
      <c r="B250" s="41" t="s">
        <v>130</v>
      </c>
      <c r="C250" s="37" t="s">
        <v>23</v>
      </c>
      <c r="D250" s="43" t="n">
        <v>21800</v>
      </c>
      <c r="E250" s="43" t="n">
        <v>0</v>
      </c>
      <c r="F250" s="43" t="n">
        <v>0</v>
      </c>
      <c r="G250" s="39" t="n">
        <v>21800</v>
      </c>
    </row>
    <row r="251" customFormat="false" ht="15" hidden="false" customHeight="false" outlineLevel="0" collapsed="false">
      <c r="A251" s="35" t="s">
        <v>194</v>
      </c>
      <c r="B251" s="41" t="s">
        <v>50</v>
      </c>
      <c r="C251" s="37" t="s">
        <v>23</v>
      </c>
      <c r="D251" s="43" t="n">
        <v>53500</v>
      </c>
      <c r="E251" s="43" t="n">
        <v>0</v>
      </c>
      <c r="F251" s="43" t="n">
        <v>0</v>
      </c>
      <c r="G251" s="39" t="n">
        <v>53500</v>
      </c>
    </row>
    <row r="252" customFormat="false" ht="15" hidden="false" customHeight="false" outlineLevel="0" collapsed="false">
      <c r="A252" s="35" t="s">
        <v>194</v>
      </c>
      <c r="B252" s="41" t="s">
        <v>51</v>
      </c>
      <c r="C252" s="37" t="s">
        <v>23</v>
      </c>
      <c r="D252" s="43" t="n">
        <v>543200</v>
      </c>
      <c r="E252" s="43" t="n">
        <v>0</v>
      </c>
      <c r="F252" s="43" t="n">
        <v>0</v>
      </c>
      <c r="G252" s="39" t="n">
        <v>543200</v>
      </c>
    </row>
    <row r="253" customFormat="false" ht="15" hidden="false" customHeight="false" outlineLevel="0" collapsed="false">
      <c r="A253" s="35" t="s">
        <v>194</v>
      </c>
      <c r="B253" s="41" t="s">
        <v>53</v>
      </c>
      <c r="C253" s="37" t="s">
        <v>23</v>
      </c>
      <c r="D253" s="43" t="n">
        <v>14800</v>
      </c>
      <c r="E253" s="43" t="n">
        <v>0</v>
      </c>
      <c r="F253" s="43" t="n">
        <v>0</v>
      </c>
      <c r="G253" s="39" t="n">
        <v>14800</v>
      </c>
    </row>
    <row r="254" customFormat="false" ht="15" hidden="false" customHeight="false" outlineLevel="0" collapsed="false">
      <c r="A254" s="35" t="s">
        <v>194</v>
      </c>
      <c r="B254" s="41" t="s">
        <v>55</v>
      </c>
      <c r="C254" s="37" t="s">
        <v>23</v>
      </c>
      <c r="D254" s="43" t="n">
        <v>2000</v>
      </c>
      <c r="E254" s="43" t="n">
        <v>0</v>
      </c>
      <c r="F254" s="43" t="n">
        <v>0</v>
      </c>
      <c r="G254" s="39" t="n">
        <v>2000</v>
      </c>
    </row>
    <row r="255" customFormat="false" ht="15" hidden="false" customHeight="false" outlineLevel="0" collapsed="false">
      <c r="A255" s="35" t="s">
        <v>194</v>
      </c>
      <c r="B255" s="41" t="s">
        <v>56</v>
      </c>
      <c r="C255" s="37" t="s">
        <v>23</v>
      </c>
      <c r="D255" s="43" t="n">
        <v>237100</v>
      </c>
      <c r="E255" s="43" t="n">
        <v>0</v>
      </c>
      <c r="F255" s="43" t="n">
        <v>0</v>
      </c>
      <c r="G255" s="39" t="n">
        <v>237100</v>
      </c>
    </row>
    <row r="256" customFormat="false" ht="15" hidden="false" customHeight="false" outlineLevel="0" collapsed="false">
      <c r="A256" s="35" t="s">
        <v>194</v>
      </c>
      <c r="B256" s="41" t="s">
        <v>58</v>
      </c>
      <c r="C256" s="37" t="s">
        <v>23</v>
      </c>
      <c r="D256" s="43" t="n">
        <v>101900</v>
      </c>
      <c r="E256" s="43" t="n">
        <v>0</v>
      </c>
      <c r="F256" s="43" t="n">
        <v>0</v>
      </c>
      <c r="G256" s="39" t="n">
        <v>101900</v>
      </c>
    </row>
    <row r="257" customFormat="false" ht="15" hidden="false" customHeight="false" outlineLevel="0" collapsed="false">
      <c r="A257" s="35" t="s">
        <v>194</v>
      </c>
      <c r="B257" s="41" t="s">
        <v>134</v>
      </c>
      <c r="C257" s="37" t="s">
        <v>23</v>
      </c>
      <c r="D257" s="43" t="n">
        <v>103600</v>
      </c>
      <c r="E257" s="43" t="n">
        <v>0</v>
      </c>
      <c r="F257" s="43" t="n">
        <v>0</v>
      </c>
      <c r="G257" s="39" t="n">
        <v>103600</v>
      </c>
    </row>
    <row r="258" customFormat="false" ht="15" hidden="false" customHeight="false" outlineLevel="0" collapsed="false">
      <c r="A258" s="35" t="s">
        <v>194</v>
      </c>
      <c r="B258" s="41" t="s">
        <v>135</v>
      </c>
      <c r="C258" s="37" t="s">
        <v>23</v>
      </c>
      <c r="D258" s="43" t="n">
        <v>60200</v>
      </c>
      <c r="E258" s="43" t="n">
        <v>0</v>
      </c>
      <c r="F258" s="43" t="n">
        <v>0</v>
      </c>
      <c r="G258" s="39" t="n">
        <v>60200</v>
      </c>
    </row>
    <row r="259" customFormat="false" ht="15" hidden="false" customHeight="false" outlineLevel="0" collapsed="false">
      <c r="A259" s="35" t="s">
        <v>194</v>
      </c>
      <c r="B259" s="41" t="s">
        <v>66</v>
      </c>
      <c r="C259" s="37" t="s">
        <v>23</v>
      </c>
      <c r="D259" s="43" t="n">
        <v>73600</v>
      </c>
      <c r="E259" s="43" t="n">
        <v>0</v>
      </c>
      <c r="F259" s="43" t="n">
        <v>0</v>
      </c>
      <c r="G259" s="39" t="n">
        <v>73600</v>
      </c>
    </row>
    <row r="260" customFormat="false" ht="15" hidden="false" customHeight="false" outlineLevel="0" collapsed="false">
      <c r="A260" s="35" t="s">
        <v>194</v>
      </c>
      <c r="B260" s="41" t="s">
        <v>68</v>
      </c>
      <c r="C260" s="37" t="s">
        <v>23</v>
      </c>
      <c r="D260" s="43" t="n">
        <v>60200</v>
      </c>
      <c r="E260" s="43" t="n">
        <v>0</v>
      </c>
      <c r="F260" s="43" t="n">
        <v>0</v>
      </c>
      <c r="G260" s="39" t="n">
        <v>60200</v>
      </c>
    </row>
    <row r="261" customFormat="false" ht="15" hidden="false" customHeight="false" outlineLevel="0" collapsed="false">
      <c r="A261" s="35" t="s">
        <v>194</v>
      </c>
      <c r="B261" s="41" t="s">
        <v>138</v>
      </c>
      <c r="C261" s="37" t="s">
        <v>23</v>
      </c>
      <c r="D261" s="43" t="n">
        <v>78100</v>
      </c>
      <c r="E261" s="43" t="n">
        <v>0</v>
      </c>
      <c r="F261" s="43" t="n">
        <v>0</v>
      </c>
      <c r="G261" s="39" t="n">
        <v>78100</v>
      </c>
    </row>
    <row r="262" customFormat="false" ht="15" hidden="false" customHeight="false" outlineLevel="0" collapsed="false">
      <c r="A262" s="35" t="s">
        <v>194</v>
      </c>
      <c r="B262" s="41" t="s">
        <v>70</v>
      </c>
      <c r="C262" s="37" t="s">
        <v>23</v>
      </c>
      <c r="D262" s="43" t="n">
        <v>15400</v>
      </c>
      <c r="E262" s="43" t="n">
        <v>0</v>
      </c>
      <c r="F262" s="43" t="n">
        <v>0</v>
      </c>
      <c r="G262" s="39" t="n">
        <v>15400</v>
      </c>
    </row>
    <row r="263" customFormat="false" ht="15" hidden="false" customHeight="false" outlineLevel="0" collapsed="false">
      <c r="A263" s="35" t="s">
        <v>194</v>
      </c>
      <c r="B263" s="41" t="s">
        <v>71</v>
      </c>
      <c r="C263" s="37" t="s">
        <v>23</v>
      </c>
      <c r="D263" s="43" t="n">
        <v>103600</v>
      </c>
      <c r="E263" s="43" t="n">
        <v>0</v>
      </c>
      <c r="F263" s="43" t="n">
        <v>0</v>
      </c>
      <c r="G263" s="39" t="n">
        <v>103600</v>
      </c>
    </row>
    <row r="264" customFormat="false" ht="15" hidden="false" customHeight="false" outlineLevel="0" collapsed="false">
      <c r="A264" s="35" t="s">
        <v>194</v>
      </c>
      <c r="B264" s="41" t="s">
        <v>139</v>
      </c>
      <c r="C264" s="37" t="s">
        <v>23</v>
      </c>
      <c r="D264" s="43" t="n">
        <v>35600</v>
      </c>
      <c r="E264" s="43" t="n">
        <v>0</v>
      </c>
      <c r="F264" s="43" t="n">
        <v>0</v>
      </c>
      <c r="G264" s="39" t="n">
        <v>35600</v>
      </c>
    </row>
    <row r="265" customFormat="false" ht="15" hidden="false" customHeight="false" outlineLevel="0" collapsed="false">
      <c r="A265" s="35" t="s">
        <v>194</v>
      </c>
      <c r="B265" s="41" t="s">
        <v>75</v>
      </c>
      <c r="C265" s="37" t="s">
        <v>23</v>
      </c>
      <c r="D265" s="43" t="n">
        <v>47900</v>
      </c>
      <c r="E265" s="43" t="n">
        <v>0</v>
      </c>
      <c r="F265" s="43" t="n">
        <v>0</v>
      </c>
      <c r="G265" s="39" t="n">
        <v>47900</v>
      </c>
    </row>
    <row r="266" customFormat="false" ht="15" hidden="false" customHeight="false" outlineLevel="0" collapsed="false">
      <c r="A266" s="35" t="s">
        <v>194</v>
      </c>
      <c r="B266" s="41" t="s">
        <v>80</v>
      </c>
      <c r="C266" s="37" t="s">
        <v>23</v>
      </c>
      <c r="D266" s="43" t="n">
        <v>48400</v>
      </c>
      <c r="E266" s="43" t="n">
        <v>0</v>
      </c>
      <c r="F266" s="43" t="n">
        <v>0</v>
      </c>
      <c r="G266" s="39" t="n">
        <v>48400</v>
      </c>
    </row>
    <row r="267" customFormat="false" ht="15" hidden="false" customHeight="false" outlineLevel="0" collapsed="false">
      <c r="A267" s="35" t="s">
        <v>194</v>
      </c>
      <c r="B267" s="41" t="s">
        <v>141</v>
      </c>
      <c r="C267" s="37" t="s">
        <v>23</v>
      </c>
      <c r="D267" s="43" t="n">
        <v>40900</v>
      </c>
      <c r="E267" s="43" t="n">
        <v>0</v>
      </c>
      <c r="F267" s="43" t="n">
        <v>0</v>
      </c>
      <c r="G267" s="39" t="n">
        <v>40900</v>
      </c>
    </row>
    <row r="268" customFormat="false" ht="15" hidden="false" customHeight="false" outlineLevel="0" collapsed="false">
      <c r="A268" s="35" t="s">
        <v>194</v>
      </c>
      <c r="B268" s="41" t="s">
        <v>82</v>
      </c>
      <c r="C268" s="37" t="s">
        <v>23</v>
      </c>
      <c r="D268" s="43" t="n">
        <v>63300</v>
      </c>
      <c r="E268" s="43" t="n">
        <v>0</v>
      </c>
      <c r="F268" s="43" t="n">
        <v>0</v>
      </c>
      <c r="G268" s="39" t="n">
        <v>63300</v>
      </c>
    </row>
    <row r="269" customFormat="false" ht="15" hidden="false" customHeight="false" outlineLevel="0" collapsed="false">
      <c r="A269" s="35" t="s">
        <v>194</v>
      </c>
      <c r="B269" s="41" t="s">
        <v>83</v>
      </c>
      <c r="C269" s="37" t="s">
        <v>23</v>
      </c>
      <c r="D269" s="43" t="n">
        <v>45600</v>
      </c>
      <c r="E269" s="43" t="n">
        <v>0</v>
      </c>
      <c r="F269" s="43" t="n">
        <v>0</v>
      </c>
      <c r="G269" s="39" t="n">
        <v>45600</v>
      </c>
    </row>
    <row r="270" customFormat="false" ht="15" hidden="false" customHeight="false" outlineLevel="0" collapsed="false">
      <c r="A270" s="35" t="s">
        <v>194</v>
      </c>
      <c r="B270" s="41" t="s">
        <v>84</v>
      </c>
      <c r="C270" s="37" t="s">
        <v>23</v>
      </c>
      <c r="D270" s="43" t="n">
        <v>1100</v>
      </c>
      <c r="E270" s="43" t="n">
        <v>0</v>
      </c>
      <c r="F270" s="43" t="n">
        <v>0</v>
      </c>
      <c r="G270" s="39" t="n">
        <v>1100</v>
      </c>
    </row>
    <row r="271" customFormat="false" ht="15" hidden="false" customHeight="false" outlineLevel="0" collapsed="false">
      <c r="A271" s="35" t="s">
        <v>194</v>
      </c>
      <c r="B271" s="41" t="s">
        <v>142</v>
      </c>
      <c r="C271" s="37" t="s">
        <v>23</v>
      </c>
      <c r="D271" s="43" t="n">
        <v>42300</v>
      </c>
      <c r="E271" s="43" t="n">
        <v>0</v>
      </c>
      <c r="F271" s="43" t="n">
        <v>0</v>
      </c>
      <c r="G271" s="39" t="n">
        <v>42300</v>
      </c>
    </row>
    <row r="272" customFormat="false" ht="15" hidden="false" customHeight="false" outlineLevel="0" collapsed="false">
      <c r="A272" s="35" t="s">
        <v>194</v>
      </c>
      <c r="B272" s="41" t="s">
        <v>86</v>
      </c>
      <c r="C272" s="37" t="s">
        <v>23</v>
      </c>
      <c r="D272" s="43" t="n">
        <v>96300</v>
      </c>
      <c r="E272" s="43" t="n">
        <v>0</v>
      </c>
      <c r="F272" s="43" t="n">
        <v>0</v>
      </c>
      <c r="G272" s="39" t="n">
        <v>96300</v>
      </c>
    </row>
    <row r="273" customFormat="false" ht="15" hidden="false" customHeight="false" outlineLevel="0" collapsed="false">
      <c r="A273" s="35" t="s">
        <v>194</v>
      </c>
      <c r="B273" s="41" t="s">
        <v>89</v>
      </c>
      <c r="C273" s="37" t="s">
        <v>23</v>
      </c>
      <c r="D273" s="43" t="n">
        <v>129100</v>
      </c>
      <c r="E273" s="43" t="n">
        <v>0</v>
      </c>
      <c r="F273" s="43" t="n">
        <v>0</v>
      </c>
      <c r="G273" s="39" t="n">
        <v>129100</v>
      </c>
    </row>
    <row r="274" customFormat="false" ht="15" hidden="false" customHeight="false" outlineLevel="0" collapsed="false">
      <c r="A274" s="35" t="s">
        <v>194</v>
      </c>
      <c r="B274" s="41" t="s">
        <v>91</v>
      </c>
      <c r="C274" s="37" t="s">
        <v>23</v>
      </c>
      <c r="D274" s="43" t="n">
        <v>23000</v>
      </c>
      <c r="E274" s="43" t="n">
        <v>0</v>
      </c>
      <c r="F274" s="43" t="n">
        <v>0</v>
      </c>
      <c r="G274" s="39" t="n">
        <v>23000</v>
      </c>
    </row>
    <row r="275" customFormat="false" ht="15" hidden="false" customHeight="false" outlineLevel="0" collapsed="false">
      <c r="A275" s="35" t="s">
        <v>194</v>
      </c>
      <c r="B275" s="41" t="s">
        <v>92</v>
      </c>
      <c r="C275" s="37" t="s">
        <v>23</v>
      </c>
      <c r="D275" s="43" t="n">
        <v>65800</v>
      </c>
      <c r="E275" s="43" t="n">
        <v>0</v>
      </c>
      <c r="F275" s="43" t="n">
        <v>0</v>
      </c>
      <c r="G275" s="39" t="n">
        <v>65800</v>
      </c>
    </row>
    <row r="276" customFormat="false" ht="15" hidden="false" customHeight="false" outlineLevel="0" collapsed="false">
      <c r="A276" s="35" t="s">
        <v>194</v>
      </c>
      <c r="B276" s="41" t="s">
        <v>143</v>
      </c>
      <c r="C276" s="37" t="s">
        <v>23</v>
      </c>
      <c r="D276" s="43" t="n">
        <v>112000</v>
      </c>
      <c r="E276" s="43" t="n">
        <v>0</v>
      </c>
      <c r="F276" s="43" t="n">
        <v>0</v>
      </c>
      <c r="G276" s="39" t="n">
        <v>112000</v>
      </c>
    </row>
    <row r="277" customFormat="false" ht="15" hidden="false" customHeight="false" outlineLevel="0" collapsed="false">
      <c r="A277" s="35" t="s">
        <v>194</v>
      </c>
      <c r="B277" s="41" t="s">
        <v>144</v>
      </c>
      <c r="C277" s="37" t="s">
        <v>23</v>
      </c>
      <c r="D277" s="43" t="n">
        <v>97200</v>
      </c>
      <c r="E277" s="43" t="n">
        <v>0</v>
      </c>
      <c r="F277" s="43" t="n">
        <v>0</v>
      </c>
      <c r="G277" s="39" t="n">
        <v>97200</v>
      </c>
    </row>
    <row r="278" customFormat="false" ht="15" hidden="false" customHeight="false" outlineLevel="0" collapsed="false">
      <c r="A278" s="35" t="s">
        <v>194</v>
      </c>
      <c r="B278" s="41" t="s">
        <v>145</v>
      </c>
      <c r="C278" s="37" t="s">
        <v>23</v>
      </c>
      <c r="D278" s="43" t="n">
        <v>92700</v>
      </c>
      <c r="E278" s="43" t="n">
        <v>0</v>
      </c>
      <c r="F278" s="43" t="n">
        <v>0</v>
      </c>
      <c r="G278" s="39" t="n">
        <v>92700</v>
      </c>
    </row>
    <row r="279" customFormat="false" ht="15" hidden="false" customHeight="false" outlineLevel="0" collapsed="false">
      <c r="A279" s="35" t="s">
        <v>194</v>
      </c>
      <c r="B279" s="41" t="s">
        <v>100</v>
      </c>
      <c r="C279" s="37" t="s">
        <v>23</v>
      </c>
      <c r="D279" s="43" t="n">
        <v>34200</v>
      </c>
      <c r="E279" s="43" t="n">
        <v>0</v>
      </c>
      <c r="F279" s="43" t="n">
        <v>0</v>
      </c>
      <c r="G279" s="39" t="n">
        <v>34200</v>
      </c>
    </row>
    <row r="280" customFormat="false" ht="15" hidden="false" customHeight="false" outlineLevel="0" collapsed="false">
      <c r="A280" s="35" t="s">
        <v>194</v>
      </c>
      <c r="B280" s="41" t="s">
        <v>102</v>
      </c>
      <c r="C280" s="37" t="s">
        <v>23</v>
      </c>
      <c r="D280" s="43" t="n">
        <v>101900</v>
      </c>
      <c r="E280" s="43" t="n">
        <v>0</v>
      </c>
      <c r="F280" s="43" t="n">
        <v>0</v>
      </c>
      <c r="G280" s="39" t="n">
        <v>101900</v>
      </c>
    </row>
    <row r="281" customFormat="false" ht="15" hidden="false" customHeight="false" outlineLevel="0" collapsed="false">
      <c r="A281" s="35" t="s">
        <v>194</v>
      </c>
      <c r="B281" s="41" t="s">
        <v>105</v>
      </c>
      <c r="C281" s="37" t="s">
        <v>23</v>
      </c>
      <c r="D281" s="43" t="n">
        <v>94100</v>
      </c>
      <c r="E281" s="43" t="n">
        <v>0</v>
      </c>
      <c r="F281" s="43" t="n">
        <v>0</v>
      </c>
      <c r="G281" s="39" t="n">
        <v>94100</v>
      </c>
    </row>
    <row r="282" customFormat="false" ht="15" hidden="false" customHeight="false" outlineLevel="0" collapsed="false">
      <c r="A282" s="35" t="s">
        <v>194</v>
      </c>
      <c r="B282" s="41" t="s">
        <v>110</v>
      </c>
      <c r="C282" s="37" t="s">
        <v>23</v>
      </c>
      <c r="D282" s="43" t="n">
        <v>17100</v>
      </c>
      <c r="E282" s="43" t="n">
        <v>0</v>
      </c>
      <c r="F282" s="43" t="n">
        <v>0</v>
      </c>
      <c r="G282" s="39" t="n">
        <v>17100</v>
      </c>
    </row>
    <row r="283" customFormat="false" ht="15" hidden="false" customHeight="false" outlineLevel="0" collapsed="false">
      <c r="A283" s="35" t="s">
        <v>194</v>
      </c>
      <c r="B283" s="41" t="s">
        <v>112</v>
      </c>
      <c r="C283" s="37" t="s">
        <v>23</v>
      </c>
      <c r="D283" s="43" t="n">
        <v>64700</v>
      </c>
      <c r="E283" s="43" t="n">
        <v>0</v>
      </c>
      <c r="F283" s="43" t="n">
        <v>0</v>
      </c>
      <c r="G283" s="39" t="n">
        <v>64700</v>
      </c>
    </row>
    <row r="284" customFormat="false" ht="15" hidden="false" customHeight="false" outlineLevel="0" collapsed="false">
      <c r="A284" s="35" t="s">
        <v>194</v>
      </c>
      <c r="B284" s="41" t="s">
        <v>147</v>
      </c>
      <c r="C284" s="37" t="s">
        <v>23</v>
      </c>
      <c r="D284" s="43" t="n">
        <v>45100</v>
      </c>
      <c r="E284" s="43" t="n">
        <v>0</v>
      </c>
      <c r="F284" s="43" t="n">
        <v>0</v>
      </c>
      <c r="G284" s="39" t="n">
        <v>45100</v>
      </c>
    </row>
    <row r="285" customFormat="false" ht="15" hidden="false" customHeight="false" outlineLevel="0" collapsed="false">
      <c r="A285" s="35" t="s">
        <v>194</v>
      </c>
      <c r="B285" s="41" t="s">
        <v>113</v>
      </c>
      <c r="C285" s="37" t="s">
        <v>23</v>
      </c>
      <c r="D285" s="43" t="n">
        <v>49300</v>
      </c>
      <c r="E285" s="43" t="n">
        <v>0</v>
      </c>
      <c r="F285" s="43" t="n">
        <v>0</v>
      </c>
      <c r="G285" s="39" t="n">
        <v>49300</v>
      </c>
    </row>
    <row r="286" customFormat="false" ht="15" hidden="false" customHeight="false" outlineLevel="0" collapsed="false">
      <c r="A286" s="35" t="s">
        <v>194</v>
      </c>
      <c r="B286" s="41" t="s">
        <v>114</v>
      </c>
      <c r="C286" s="37" t="s">
        <v>23</v>
      </c>
      <c r="D286" s="43" t="n">
        <v>14600</v>
      </c>
      <c r="E286" s="43" t="n">
        <v>0</v>
      </c>
      <c r="F286" s="43" t="n">
        <v>0</v>
      </c>
      <c r="G286" s="39" t="n">
        <v>14600</v>
      </c>
    </row>
    <row r="287" customFormat="false" ht="15" hidden="false" customHeight="false" outlineLevel="0" collapsed="false">
      <c r="A287" s="35" t="s">
        <v>194</v>
      </c>
      <c r="B287" s="41" t="s">
        <v>115</v>
      </c>
      <c r="C287" s="37" t="s">
        <v>23</v>
      </c>
      <c r="D287" s="43" t="n">
        <v>56300</v>
      </c>
      <c r="E287" s="43" t="n">
        <v>0</v>
      </c>
      <c r="F287" s="43" t="n">
        <v>0</v>
      </c>
      <c r="G287" s="39" t="n">
        <v>56300</v>
      </c>
    </row>
    <row r="288" customFormat="false" ht="15" hidden="false" customHeight="false" outlineLevel="0" collapsed="false">
      <c r="A288" s="35" t="s">
        <v>194</v>
      </c>
      <c r="B288" s="41" t="s">
        <v>117</v>
      </c>
      <c r="C288" s="37" t="s">
        <v>23</v>
      </c>
      <c r="D288" s="43" t="n">
        <v>79800</v>
      </c>
      <c r="E288" s="43" t="n">
        <v>0</v>
      </c>
      <c r="F288" s="43" t="n">
        <v>0</v>
      </c>
      <c r="G288" s="39" t="n">
        <v>79800</v>
      </c>
    </row>
    <row r="289" customFormat="false" ht="15" hidden="false" customHeight="false" outlineLevel="0" collapsed="false">
      <c r="A289" s="35" t="s">
        <v>194</v>
      </c>
      <c r="B289" s="41" t="s">
        <v>118</v>
      </c>
      <c r="C289" s="37" t="s">
        <v>23</v>
      </c>
      <c r="D289" s="43" t="n">
        <v>36400</v>
      </c>
      <c r="E289" s="43" t="n">
        <v>0</v>
      </c>
      <c r="F289" s="43" t="n">
        <v>0</v>
      </c>
      <c r="G289" s="39" t="n">
        <v>36400</v>
      </c>
    </row>
    <row r="290" customFormat="false" ht="15" hidden="false" customHeight="false" outlineLevel="0" collapsed="false">
      <c r="A290" s="35" t="s">
        <v>194</v>
      </c>
      <c r="B290" s="41" t="s">
        <v>119</v>
      </c>
      <c r="C290" s="37" t="s">
        <v>23</v>
      </c>
      <c r="D290" s="43" t="n">
        <v>103100</v>
      </c>
      <c r="E290" s="43" t="n">
        <v>0</v>
      </c>
      <c r="F290" s="43" t="n">
        <v>0</v>
      </c>
      <c r="G290" s="39" t="n">
        <v>103100</v>
      </c>
    </row>
    <row r="291" customFormat="false" ht="15" hidden="false" customHeight="false" outlineLevel="0" collapsed="false">
      <c r="A291" s="35" t="s">
        <v>194</v>
      </c>
      <c r="B291" s="41" t="s">
        <v>121</v>
      </c>
      <c r="C291" s="37" t="s">
        <v>23</v>
      </c>
      <c r="D291" s="43" t="n">
        <v>48200</v>
      </c>
      <c r="E291" s="43" t="n">
        <v>0</v>
      </c>
      <c r="F291" s="43" t="n">
        <v>0</v>
      </c>
      <c r="G291" s="39" t="n">
        <v>48200</v>
      </c>
    </row>
    <row r="292" customFormat="false" ht="15" hidden="false" customHeight="false" outlineLevel="0" collapsed="false">
      <c r="A292" s="35" t="s">
        <v>194</v>
      </c>
      <c r="B292" s="41" t="s">
        <v>123</v>
      </c>
      <c r="C292" s="37" t="s">
        <v>23</v>
      </c>
      <c r="D292" s="43" t="n">
        <v>107000</v>
      </c>
      <c r="E292" s="43" t="n">
        <v>0</v>
      </c>
      <c r="F292" s="43" t="n">
        <v>0</v>
      </c>
      <c r="G292" s="39" t="n">
        <v>107000</v>
      </c>
    </row>
    <row r="293" customFormat="false" ht="15" hidden="false" customHeight="false" outlineLevel="0" collapsed="false">
      <c r="A293" s="35" t="s">
        <v>194</v>
      </c>
      <c r="B293" s="41" t="s">
        <v>126</v>
      </c>
      <c r="C293" s="37" t="s">
        <v>23</v>
      </c>
      <c r="D293" s="43" t="n">
        <v>25400</v>
      </c>
      <c r="E293" s="43" t="n">
        <v>0</v>
      </c>
      <c r="F293" s="43" t="n">
        <v>0</v>
      </c>
      <c r="G293" s="39" t="n">
        <v>25400</v>
      </c>
    </row>
    <row r="294" customFormat="false" ht="15" hidden="false" customHeight="false" outlineLevel="0" collapsed="false">
      <c r="A294" s="35" t="s">
        <v>194</v>
      </c>
      <c r="B294" s="41" t="s">
        <v>127</v>
      </c>
      <c r="C294" s="37" t="s">
        <v>23</v>
      </c>
      <c r="D294" s="43" t="n">
        <v>124400</v>
      </c>
      <c r="E294" s="43" t="n">
        <v>0</v>
      </c>
      <c r="F294" s="43" t="n">
        <v>0</v>
      </c>
      <c r="G294" s="39" t="n">
        <v>124400</v>
      </c>
    </row>
    <row r="295" customFormat="false" ht="15" hidden="false" customHeight="false" outlineLevel="0" collapsed="false">
      <c r="A295" s="35" t="s">
        <v>195</v>
      </c>
      <c r="B295" s="41" t="s">
        <v>195</v>
      </c>
      <c r="C295" s="37" t="s">
        <v>24</v>
      </c>
      <c r="D295" s="43" t="n">
        <v>128300</v>
      </c>
      <c r="E295" s="43" t="n">
        <v>126200</v>
      </c>
      <c r="F295" s="43" t="n">
        <v>0</v>
      </c>
      <c r="G295" s="39" t="n">
        <v>254500</v>
      </c>
    </row>
    <row r="296" customFormat="false" ht="15" hidden="false" customHeight="false" outlineLevel="0" collapsed="false">
      <c r="A296" s="35" t="s">
        <v>196</v>
      </c>
      <c r="B296" s="41" t="s">
        <v>44</v>
      </c>
      <c r="C296" s="37" t="s">
        <v>25</v>
      </c>
      <c r="D296" s="43" t="n">
        <v>89700</v>
      </c>
      <c r="E296" s="43" t="n">
        <v>900</v>
      </c>
      <c r="F296" s="43" t="n">
        <v>59700</v>
      </c>
      <c r="G296" s="39" t="n">
        <v>150300</v>
      </c>
    </row>
    <row r="297" customFormat="false" ht="15" hidden="false" customHeight="false" outlineLevel="0" collapsed="false">
      <c r="A297" s="35" t="s">
        <v>196</v>
      </c>
      <c r="B297" s="41" t="s">
        <v>151</v>
      </c>
      <c r="C297" s="37" t="s">
        <v>25</v>
      </c>
      <c r="D297" s="43" t="n">
        <v>421500</v>
      </c>
      <c r="E297" s="43" t="n">
        <v>1700</v>
      </c>
      <c r="F297" s="43" t="n">
        <v>0</v>
      </c>
      <c r="G297" s="39" t="n">
        <v>423200</v>
      </c>
    </row>
    <row r="298" customFormat="false" ht="15" hidden="false" customHeight="false" outlineLevel="0" collapsed="false">
      <c r="A298" s="35" t="s">
        <v>196</v>
      </c>
      <c r="B298" s="41" t="s">
        <v>45</v>
      </c>
      <c r="C298" s="37" t="s">
        <v>25</v>
      </c>
      <c r="D298" s="43" t="n">
        <v>330100</v>
      </c>
      <c r="E298" s="43" t="n">
        <v>5900</v>
      </c>
      <c r="F298" s="43" t="n">
        <v>0</v>
      </c>
      <c r="G298" s="39" t="n">
        <v>336000</v>
      </c>
    </row>
    <row r="299" customFormat="false" ht="15" hidden="false" customHeight="false" outlineLevel="0" collapsed="false">
      <c r="A299" s="35" t="s">
        <v>196</v>
      </c>
      <c r="B299" s="41" t="s">
        <v>197</v>
      </c>
      <c r="C299" s="37" t="s">
        <v>25</v>
      </c>
      <c r="D299" s="43" t="n">
        <v>3640600</v>
      </c>
      <c r="E299" s="43" t="n">
        <v>8200</v>
      </c>
      <c r="F299" s="43" t="n">
        <v>0</v>
      </c>
      <c r="G299" s="39" t="n">
        <v>3648800</v>
      </c>
    </row>
    <row r="300" customFormat="false" ht="15" hidden="false" customHeight="false" outlineLevel="0" collapsed="false">
      <c r="A300" s="35" t="s">
        <v>196</v>
      </c>
      <c r="B300" s="41" t="s">
        <v>46</v>
      </c>
      <c r="C300" s="37" t="s">
        <v>25</v>
      </c>
      <c r="D300" s="43" t="n">
        <v>3349000</v>
      </c>
      <c r="E300" s="43" t="n">
        <v>51000</v>
      </c>
      <c r="F300" s="43" t="n">
        <v>0</v>
      </c>
      <c r="G300" s="39" t="n">
        <v>3400000</v>
      </c>
    </row>
    <row r="301" customFormat="false" ht="15" hidden="false" customHeight="false" outlineLevel="0" collapsed="false">
      <c r="A301" s="35" t="s">
        <v>196</v>
      </c>
      <c r="B301" s="41" t="s">
        <v>130</v>
      </c>
      <c r="C301" s="37" t="s">
        <v>25</v>
      </c>
      <c r="D301" s="43" t="n">
        <v>4629400</v>
      </c>
      <c r="E301" s="43" t="n">
        <v>11200</v>
      </c>
      <c r="F301" s="43" t="n">
        <v>0</v>
      </c>
      <c r="G301" s="39" t="n">
        <v>4640600</v>
      </c>
    </row>
    <row r="302" customFormat="false" ht="15" hidden="false" customHeight="false" outlineLevel="0" collapsed="false">
      <c r="A302" s="35" t="s">
        <v>196</v>
      </c>
      <c r="B302" s="41" t="s">
        <v>131</v>
      </c>
      <c r="C302" s="37" t="s">
        <v>25</v>
      </c>
      <c r="D302" s="43" t="n">
        <v>7400</v>
      </c>
      <c r="E302" s="43" t="n">
        <v>400</v>
      </c>
      <c r="F302" s="43" t="n">
        <v>0</v>
      </c>
      <c r="G302" s="39" t="n">
        <v>7800</v>
      </c>
    </row>
    <row r="303" customFormat="false" ht="15" hidden="false" customHeight="false" outlineLevel="0" collapsed="false">
      <c r="A303" s="35" t="s">
        <v>196</v>
      </c>
      <c r="B303" s="41" t="s">
        <v>152</v>
      </c>
      <c r="C303" s="37" t="s">
        <v>25</v>
      </c>
      <c r="D303" s="43" t="n">
        <v>0</v>
      </c>
      <c r="E303" s="43" t="n">
        <v>3800</v>
      </c>
      <c r="F303" s="43" t="n">
        <v>0</v>
      </c>
      <c r="G303" s="39" t="n">
        <v>3800</v>
      </c>
    </row>
    <row r="304" customFormat="false" ht="15" hidden="false" customHeight="false" outlineLevel="0" collapsed="false">
      <c r="A304" s="35" t="s">
        <v>196</v>
      </c>
      <c r="B304" s="41" t="s">
        <v>153</v>
      </c>
      <c r="C304" s="37" t="s">
        <v>25</v>
      </c>
      <c r="D304" s="43" t="n">
        <v>0</v>
      </c>
      <c r="E304" s="43" t="n">
        <v>11000</v>
      </c>
      <c r="F304" s="43" t="n">
        <v>0</v>
      </c>
      <c r="G304" s="39" t="n">
        <v>11000</v>
      </c>
    </row>
    <row r="305" customFormat="false" ht="15" hidden="false" customHeight="false" outlineLevel="0" collapsed="false">
      <c r="A305" s="35" t="s">
        <v>196</v>
      </c>
      <c r="B305" s="41" t="s">
        <v>198</v>
      </c>
      <c r="C305" s="37" t="s">
        <v>25</v>
      </c>
      <c r="D305" s="43" t="n">
        <v>5623000</v>
      </c>
      <c r="E305" s="43" t="n">
        <v>13600</v>
      </c>
      <c r="F305" s="43" t="n">
        <v>0</v>
      </c>
      <c r="G305" s="39" t="n">
        <v>5636600</v>
      </c>
    </row>
    <row r="306" customFormat="false" ht="15" hidden="false" customHeight="false" outlineLevel="0" collapsed="false">
      <c r="A306" s="35" t="s">
        <v>196</v>
      </c>
      <c r="B306" s="41" t="s">
        <v>51</v>
      </c>
      <c r="C306" s="37" t="s">
        <v>25</v>
      </c>
      <c r="D306" s="43" t="n">
        <v>18532200</v>
      </c>
      <c r="E306" s="43" t="n">
        <v>11093800</v>
      </c>
      <c r="F306" s="43" t="n">
        <v>444200</v>
      </c>
      <c r="G306" s="39" t="n">
        <v>30070200</v>
      </c>
    </row>
    <row r="307" customFormat="false" ht="15" hidden="false" customHeight="false" outlineLevel="0" collapsed="false">
      <c r="A307" s="35" t="s">
        <v>196</v>
      </c>
      <c r="B307" s="41" t="s">
        <v>199</v>
      </c>
      <c r="C307" s="37" t="s">
        <v>25</v>
      </c>
      <c r="D307" s="43" t="n">
        <v>1097500</v>
      </c>
      <c r="E307" s="43" t="n">
        <v>0</v>
      </c>
      <c r="F307" s="43" t="n">
        <v>61800</v>
      </c>
      <c r="G307" s="39" t="n">
        <v>1159300</v>
      </c>
    </row>
    <row r="308" customFormat="false" ht="15" hidden="false" customHeight="false" outlineLevel="0" collapsed="false">
      <c r="A308" s="35" t="s">
        <v>196</v>
      </c>
      <c r="B308" s="41" t="s">
        <v>154</v>
      </c>
      <c r="C308" s="37" t="s">
        <v>25</v>
      </c>
      <c r="D308" s="43" t="n">
        <v>0</v>
      </c>
      <c r="E308" s="43" t="n">
        <v>200</v>
      </c>
      <c r="F308" s="43" t="n">
        <v>0</v>
      </c>
      <c r="G308" s="39" t="n">
        <v>200</v>
      </c>
    </row>
    <row r="309" customFormat="false" ht="15" hidden="false" customHeight="false" outlineLevel="0" collapsed="false">
      <c r="A309" s="35" t="s">
        <v>196</v>
      </c>
      <c r="B309" s="41" t="s">
        <v>53</v>
      </c>
      <c r="C309" s="37" t="s">
        <v>25</v>
      </c>
      <c r="D309" s="43" t="n">
        <v>1972000</v>
      </c>
      <c r="E309" s="43" t="n">
        <v>4800</v>
      </c>
      <c r="F309" s="43" t="n">
        <v>0</v>
      </c>
      <c r="G309" s="39" t="n">
        <v>1976800</v>
      </c>
    </row>
    <row r="310" customFormat="false" ht="15" hidden="false" customHeight="false" outlineLevel="0" collapsed="false">
      <c r="A310" s="35" t="s">
        <v>196</v>
      </c>
      <c r="B310" s="41" t="s">
        <v>55</v>
      </c>
      <c r="C310" s="37" t="s">
        <v>25</v>
      </c>
      <c r="D310" s="43" t="n">
        <v>12100</v>
      </c>
      <c r="E310" s="43" t="n">
        <v>0</v>
      </c>
      <c r="F310" s="43" t="n">
        <v>0</v>
      </c>
      <c r="G310" s="39" t="n">
        <v>12100</v>
      </c>
    </row>
    <row r="311" customFormat="false" ht="15" hidden="false" customHeight="false" outlineLevel="0" collapsed="false">
      <c r="A311" s="35" t="s">
        <v>196</v>
      </c>
      <c r="B311" s="41" t="s">
        <v>155</v>
      </c>
      <c r="C311" s="37" t="s">
        <v>25</v>
      </c>
      <c r="D311" s="43" t="n">
        <v>28700</v>
      </c>
      <c r="E311" s="43" t="n">
        <v>55600</v>
      </c>
      <c r="F311" s="43" t="n">
        <v>0</v>
      </c>
      <c r="G311" s="39" t="n">
        <v>84300</v>
      </c>
    </row>
    <row r="312" customFormat="false" ht="15" hidden="false" customHeight="false" outlineLevel="0" collapsed="false">
      <c r="A312" s="35" t="s">
        <v>196</v>
      </c>
      <c r="B312" s="41" t="s">
        <v>56</v>
      </c>
      <c r="C312" s="37" t="s">
        <v>25</v>
      </c>
      <c r="D312" s="43" t="n">
        <v>20210400</v>
      </c>
      <c r="E312" s="43" t="n">
        <v>13162000</v>
      </c>
      <c r="F312" s="43" t="n">
        <v>6539900</v>
      </c>
      <c r="G312" s="39" t="n">
        <v>39912300</v>
      </c>
    </row>
    <row r="313" customFormat="false" ht="15" hidden="false" customHeight="false" outlineLevel="0" collapsed="false">
      <c r="A313" s="35" t="s">
        <v>196</v>
      </c>
      <c r="B313" s="41" t="s">
        <v>57</v>
      </c>
      <c r="C313" s="37" t="s">
        <v>25</v>
      </c>
      <c r="D313" s="43" t="n">
        <v>3431800</v>
      </c>
      <c r="E313" s="43" t="n">
        <v>7800</v>
      </c>
      <c r="F313" s="43" t="n">
        <v>0</v>
      </c>
      <c r="G313" s="39" t="n">
        <v>3439600</v>
      </c>
    </row>
    <row r="314" customFormat="false" ht="15" hidden="false" customHeight="false" outlineLevel="0" collapsed="false">
      <c r="A314" s="35" t="s">
        <v>196</v>
      </c>
      <c r="B314" s="41" t="s">
        <v>58</v>
      </c>
      <c r="C314" s="37" t="s">
        <v>25</v>
      </c>
      <c r="D314" s="43" t="n">
        <v>5015400</v>
      </c>
      <c r="E314" s="43" t="n">
        <v>12100</v>
      </c>
      <c r="F314" s="43" t="n">
        <v>0</v>
      </c>
      <c r="G314" s="39" t="n">
        <v>5027500</v>
      </c>
    </row>
    <row r="315" customFormat="false" ht="15" hidden="false" customHeight="false" outlineLevel="0" collapsed="false">
      <c r="A315" s="35" t="s">
        <v>196</v>
      </c>
      <c r="B315" s="41" t="s">
        <v>200</v>
      </c>
      <c r="C315" s="37" t="s">
        <v>25</v>
      </c>
      <c r="D315" s="43" t="n">
        <v>0</v>
      </c>
      <c r="E315" s="43" t="n">
        <v>2100</v>
      </c>
      <c r="F315" s="43" t="n">
        <v>0</v>
      </c>
      <c r="G315" s="39" t="n">
        <v>2100</v>
      </c>
    </row>
    <row r="316" customFormat="false" ht="15" hidden="false" customHeight="false" outlineLevel="0" collapsed="false">
      <c r="A316" s="35" t="s">
        <v>196</v>
      </c>
      <c r="B316" s="41" t="s">
        <v>156</v>
      </c>
      <c r="C316" s="37" t="s">
        <v>25</v>
      </c>
      <c r="D316" s="43" t="n">
        <v>4129200</v>
      </c>
      <c r="E316" s="43" t="n">
        <v>33300</v>
      </c>
      <c r="F316" s="43" t="n">
        <v>0</v>
      </c>
      <c r="G316" s="39" t="n">
        <v>4162500</v>
      </c>
    </row>
    <row r="317" customFormat="false" ht="15" hidden="false" customHeight="false" outlineLevel="0" collapsed="false">
      <c r="A317" s="35" t="s">
        <v>196</v>
      </c>
      <c r="B317" s="41" t="s">
        <v>176</v>
      </c>
      <c r="C317" s="37" t="s">
        <v>25</v>
      </c>
      <c r="D317" s="43" t="n">
        <v>0</v>
      </c>
      <c r="E317" s="43" t="n">
        <v>2500</v>
      </c>
      <c r="F317" s="43" t="n">
        <v>0</v>
      </c>
      <c r="G317" s="39" t="n">
        <v>2500</v>
      </c>
    </row>
    <row r="318" customFormat="false" ht="15" hidden="false" customHeight="false" outlineLevel="0" collapsed="false">
      <c r="A318" s="35" t="s">
        <v>196</v>
      </c>
      <c r="B318" s="41" t="s">
        <v>61</v>
      </c>
      <c r="C318" s="37" t="s">
        <v>25</v>
      </c>
      <c r="D318" s="43" t="n">
        <v>2543100</v>
      </c>
      <c r="E318" s="43" t="n">
        <v>5900</v>
      </c>
      <c r="F318" s="43" t="n">
        <v>0</v>
      </c>
      <c r="G318" s="39" t="n">
        <v>2549000</v>
      </c>
    </row>
    <row r="319" customFormat="false" ht="15" hidden="false" customHeight="false" outlineLevel="0" collapsed="false">
      <c r="A319" s="35" t="s">
        <v>196</v>
      </c>
      <c r="B319" s="41" t="s">
        <v>201</v>
      </c>
      <c r="C319" s="37" t="s">
        <v>25</v>
      </c>
      <c r="D319" s="43" t="n">
        <v>0</v>
      </c>
      <c r="E319" s="43" t="n">
        <v>6600</v>
      </c>
      <c r="F319" s="43" t="n">
        <v>0</v>
      </c>
      <c r="G319" s="39" t="n">
        <v>6600</v>
      </c>
    </row>
    <row r="320" customFormat="false" ht="15" hidden="false" customHeight="false" outlineLevel="0" collapsed="false">
      <c r="A320" s="35" t="s">
        <v>196</v>
      </c>
      <c r="B320" s="41" t="s">
        <v>202</v>
      </c>
      <c r="C320" s="37" t="s">
        <v>25</v>
      </c>
      <c r="D320" s="43" t="n">
        <v>4344200</v>
      </c>
      <c r="E320" s="43" t="n">
        <v>42900</v>
      </c>
      <c r="F320" s="43" t="n">
        <v>0</v>
      </c>
      <c r="G320" s="39" t="n">
        <v>4387100</v>
      </c>
    </row>
    <row r="321" customFormat="false" ht="15" hidden="false" customHeight="false" outlineLevel="0" collapsed="false">
      <c r="A321" s="35" t="s">
        <v>196</v>
      </c>
      <c r="B321" s="41" t="s">
        <v>66</v>
      </c>
      <c r="C321" s="37" t="s">
        <v>25</v>
      </c>
      <c r="D321" s="43" t="n">
        <v>4391800</v>
      </c>
      <c r="E321" s="43" t="n">
        <v>24500</v>
      </c>
      <c r="F321" s="43" t="n">
        <v>12100</v>
      </c>
      <c r="G321" s="39" t="n">
        <v>4428400</v>
      </c>
    </row>
    <row r="322" customFormat="false" ht="15" hidden="false" customHeight="false" outlineLevel="0" collapsed="false">
      <c r="A322" s="35" t="s">
        <v>196</v>
      </c>
      <c r="B322" s="41" t="s">
        <v>203</v>
      </c>
      <c r="C322" s="37" t="s">
        <v>25</v>
      </c>
      <c r="D322" s="43" t="n">
        <v>18200</v>
      </c>
      <c r="E322" s="43" t="n">
        <v>0</v>
      </c>
      <c r="F322" s="43" t="n">
        <v>0</v>
      </c>
      <c r="G322" s="39" t="n">
        <v>18200</v>
      </c>
    </row>
    <row r="323" customFormat="false" ht="15" hidden="false" customHeight="false" outlineLevel="0" collapsed="false">
      <c r="A323" s="35" t="s">
        <v>196</v>
      </c>
      <c r="B323" s="41" t="s">
        <v>204</v>
      </c>
      <c r="C323" s="37" t="s">
        <v>25</v>
      </c>
      <c r="D323" s="43" t="n">
        <v>0</v>
      </c>
      <c r="E323" s="43" t="n">
        <v>1200</v>
      </c>
      <c r="F323" s="43" t="n">
        <v>0</v>
      </c>
      <c r="G323" s="39" t="n">
        <v>1200</v>
      </c>
    </row>
    <row r="324" customFormat="false" ht="15" hidden="false" customHeight="false" outlineLevel="0" collapsed="false">
      <c r="A324" s="35" t="s">
        <v>196</v>
      </c>
      <c r="B324" s="41" t="s">
        <v>68</v>
      </c>
      <c r="C324" s="37" t="s">
        <v>25</v>
      </c>
      <c r="D324" s="43" t="n">
        <v>2998800</v>
      </c>
      <c r="E324" s="43" t="n">
        <v>7200</v>
      </c>
      <c r="F324" s="43" t="n">
        <v>0</v>
      </c>
      <c r="G324" s="39" t="n">
        <v>3006000</v>
      </c>
    </row>
    <row r="325" customFormat="false" ht="15" hidden="false" customHeight="false" outlineLevel="0" collapsed="false">
      <c r="A325" s="35" t="s">
        <v>196</v>
      </c>
      <c r="B325" s="41" t="s">
        <v>205</v>
      </c>
      <c r="C325" s="37" t="s">
        <v>25</v>
      </c>
      <c r="D325" s="43" t="n">
        <v>31900</v>
      </c>
      <c r="E325" s="43" t="n">
        <v>0</v>
      </c>
      <c r="F325" s="43" t="n">
        <v>0</v>
      </c>
      <c r="G325" s="39" t="n">
        <v>31900</v>
      </c>
    </row>
    <row r="326" customFormat="false" ht="15" hidden="false" customHeight="false" outlineLevel="0" collapsed="false">
      <c r="A326" s="35" t="s">
        <v>196</v>
      </c>
      <c r="B326" s="41" t="s">
        <v>71</v>
      </c>
      <c r="C326" s="37" t="s">
        <v>25</v>
      </c>
      <c r="D326" s="43" t="n">
        <v>1503400</v>
      </c>
      <c r="E326" s="43" t="n">
        <v>3800</v>
      </c>
      <c r="F326" s="43" t="n">
        <v>0</v>
      </c>
      <c r="G326" s="39" t="n">
        <v>1507200</v>
      </c>
    </row>
    <row r="327" customFormat="false" ht="15" hidden="false" customHeight="false" outlineLevel="0" collapsed="false">
      <c r="A327" s="35" t="s">
        <v>196</v>
      </c>
      <c r="B327" s="41" t="s">
        <v>74</v>
      </c>
      <c r="C327" s="37" t="s">
        <v>25</v>
      </c>
      <c r="D327" s="43" t="n">
        <v>0</v>
      </c>
      <c r="E327" s="43" t="n">
        <v>12100</v>
      </c>
      <c r="F327" s="43" t="n">
        <v>0</v>
      </c>
      <c r="G327" s="39" t="n">
        <v>12100</v>
      </c>
    </row>
    <row r="328" customFormat="false" ht="15" hidden="false" customHeight="false" outlineLevel="0" collapsed="false">
      <c r="A328" s="35" t="s">
        <v>196</v>
      </c>
      <c r="B328" s="41" t="s">
        <v>171</v>
      </c>
      <c r="C328" s="37" t="s">
        <v>25</v>
      </c>
      <c r="D328" s="43" t="n">
        <v>4732300</v>
      </c>
      <c r="E328" s="43" t="n">
        <v>140400</v>
      </c>
      <c r="F328" s="43" t="n">
        <v>0</v>
      </c>
      <c r="G328" s="39" t="n">
        <v>4872700</v>
      </c>
    </row>
    <row r="329" customFormat="false" ht="15" hidden="false" customHeight="false" outlineLevel="0" collapsed="false">
      <c r="A329" s="35" t="s">
        <v>196</v>
      </c>
      <c r="B329" s="41" t="s">
        <v>158</v>
      </c>
      <c r="C329" s="37" t="s">
        <v>25</v>
      </c>
      <c r="D329" s="43" t="n">
        <v>6112600</v>
      </c>
      <c r="E329" s="43" t="n">
        <v>7100</v>
      </c>
      <c r="F329" s="43" t="n">
        <v>0</v>
      </c>
      <c r="G329" s="39" t="n">
        <v>6119700</v>
      </c>
    </row>
    <row r="330" customFormat="false" ht="15" hidden="false" customHeight="false" outlineLevel="0" collapsed="false">
      <c r="A330" s="35" t="s">
        <v>196</v>
      </c>
      <c r="B330" s="41" t="s">
        <v>76</v>
      </c>
      <c r="C330" s="37" t="s">
        <v>25</v>
      </c>
      <c r="D330" s="43" t="n">
        <v>0</v>
      </c>
      <c r="E330" s="43" t="n">
        <v>10300</v>
      </c>
      <c r="F330" s="43" t="n">
        <v>0</v>
      </c>
      <c r="G330" s="39" t="n">
        <v>10300</v>
      </c>
    </row>
    <row r="331" customFormat="false" ht="15" hidden="false" customHeight="false" outlineLevel="0" collapsed="false">
      <c r="A331" s="35" t="s">
        <v>196</v>
      </c>
      <c r="B331" s="41" t="s">
        <v>140</v>
      </c>
      <c r="C331" s="37" t="s">
        <v>25</v>
      </c>
      <c r="D331" s="43" t="n">
        <v>0</v>
      </c>
      <c r="E331" s="43" t="n">
        <v>5800</v>
      </c>
      <c r="F331" s="43" t="n">
        <v>0</v>
      </c>
      <c r="G331" s="39" t="n">
        <v>5800</v>
      </c>
    </row>
    <row r="332" customFormat="false" ht="15" hidden="false" customHeight="false" outlineLevel="0" collapsed="false">
      <c r="A332" s="35" t="s">
        <v>196</v>
      </c>
      <c r="B332" s="41" t="s">
        <v>77</v>
      </c>
      <c r="C332" s="37" t="s">
        <v>25</v>
      </c>
      <c r="D332" s="43" t="n">
        <v>3881900</v>
      </c>
      <c r="E332" s="43" t="n">
        <v>9400</v>
      </c>
      <c r="F332" s="43" t="n">
        <v>0</v>
      </c>
      <c r="G332" s="39" t="n">
        <v>3891300</v>
      </c>
    </row>
    <row r="333" customFormat="false" ht="15" hidden="false" customHeight="false" outlineLevel="0" collapsed="false">
      <c r="A333" s="35" t="s">
        <v>196</v>
      </c>
      <c r="B333" s="41" t="s">
        <v>160</v>
      </c>
      <c r="C333" s="37" t="s">
        <v>25</v>
      </c>
      <c r="D333" s="43" t="n">
        <v>14900</v>
      </c>
      <c r="E333" s="43" t="n">
        <v>1800</v>
      </c>
      <c r="F333" s="43" t="n">
        <v>0</v>
      </c>
      <c r="G333" s="39" t="n">
        <v>16700</v>
      </c>
    </row>
    <row r="334" customFormat="false" ht="15" hidden="false" customHeight="false" outlineLevel="0" collapsed="false">
      <c r="A334" s="35" t="s">
        <v>196</v>
      </c>
      <c r="B334" s="41" t="s">
        <v>206</v>
      </c>
      <c r="C334" s="37" t="s">
        <v>25</v>
      </c>
      <c r="D334" s="43" t="n">
        <v>3854400</v>
      </c>
      <c r="E334" s="43" t="n">
        <v>10700</v>
      </c>
      <c r="F334" s="43" t="n">
        <v>0</v>
      </c>
      <c r="G334" s="39" t="n">
        <v>3865100</v>
      </c>
    </row>
    <row r="335" customFormat="false" ht="15" hidden="false" customHeight="false" outlineLevel="0" collapsed="false">
      <c r="A335" s="35" t="s">
        <v>196</v>
      </c>
      <c r="B335" s="41" t="s">
        <v>78</v>
      </c>
      <c r="C335" s="37" t="s">
        <v>25</v>
      </c>
      <c r="D335" s="43" t="n">
        <v>21900</v>
      </c>
      <c r="E335" s="43" t="n">
        <v>13100</v>
      </c>
      <c r="F335" s="43" t="n">
        <v>0</v>
      </c>
      <c r="G335" s="39" t="n">
        <v>35000</v>
      </c>
    </row>
    <row r="336" customFormat="false" ht="15" hidden="false" customHeight="false" outlineLevel="0" collapsed="false">
      <c r="A336" s="35" t="s">
        <v>196</v>
      </c>
      <c r="B336" s="41" t="s">
        <v>207</v>
      </c>
      <c r="C336" s="37" t="s">
        <v>25</v>
      </c>
      <c r="D336" s="43" t="n">
        <v>0</v>
      </c>
      <c r="E336" s="43" t="n">
        <v>700</v>
      </c>
      <c r="F336" s="43" t="n">
        <v>0</v>
      </c>
      <c r="G336" s="39" t="n">
        <v>700</v>
      </c>
    </row>
    <row r="337" customFormat="false" ht="15" hidden="false" customHeight="false" outlineLevel="0" collapsed="false">
      <c r="A337" s="35" t="s">
        <v>196</v>
      </c>
      <c r="B337" s="41" t="s">
        <v>79</v>
      </c>
      <c r="C337" s="37" t="s">
        <v>25</v>
      </c>
      <c r="D337" s="43" t="n">
        <v>0</v>
      </c>
      <c r="E337" s="43" t="n">
        <v>200</v>
      </c>
      <c r="F337" s="43" t="n">
        <v>0</v>
      </c>
      <c r="G337" s="39" t="n">
        <v>200</v>
      </c>
    </row>
    <row r="338" customFormat="false" ht="15" hidden="false" customHeight="false" outlineLevel="0" collapsed="false">
      <c r="A338" s="35" t="s">
        <v>196</v>
      </c>
      <c r="B338" s="41" t="s">
        <v>83</v>
      </c>
      <c r="C338" s="37" t="s">
        <v>25</v>
      </c>
      <c r="D338" s="43" t="n">
        <v>2544700</v>
      </c>
      <c r="E338" s="43" t="n">
        <v>6200</v>
      </c>
      <c r="F338" s="43" t="n">
        <v>0</v>
      </c>
      <c r="G338" s="39" t="n">
        <v>2550900</v>
      </c>
    </row>
    <row r="339" customFormat="false" ht="15" hidden="false" customHeight="false" outlineLevel="0" collapsed="false">
      <c r="A339" s="35" t="s">
        <v>196</v>
      </c>
      <c r="B339" s="41" t="s">
        <v>208</v>
      </c>
      <c r="C339" s="37" t="s">
        <v>25</v>
      </c>
      <c r="D339" s="43" t="n">
        <v>84400</v>
      </c>
      <c r="E339" s="43" t="n">
        <v>200</v>
      </c>
      <c r="F339" s="43" t="n">
        <v>0</v>
      </c>
      <c r="G339" s="39" t="n">
        <v>84600</v>
      </c>
    </row>
    <row r="340" customFormat="false" ht="15" hidden="false" customHeight="false" outlineLevel="0" collapsed="false">
      <c r="A340" s="35" t="s">
        <v>196</v>
      </c>
      <c r="B340" s="41" t="s">
        <v>86</v>
      </c>
      <c r="C340" s="37" t="s">
        <v>25</v>
      </c>
      <c r="D340" s="43" t="n">
        <v>1479000</v>
      </c>
      <c r="E340" s="43" t="n">
        <v>4900</v>
      </c>
      <c r="F340" s="43" t="n">
        <v>0</v>
      </c>
      <c r="G340" s="39" t="n">
        <v>1483900</v>
      </c>
    </row>
    <row r="341" customFormat="false" ht="15" hidden="false" customHeight="false" outlineLevel="0" collapsed="false">
      <c r="A341" s="35" t="s">
        <v>196</v>
      </c>
      <c r="B341" s="41" t="s">
        <v>87</v>
      </c>
      <c r="C341" s="37" t="s">
        <v>25</v>
      </c>
      <c r="D341" s="43" t="n">
        <v>3243200</v>
      </c>
      <c r="E341" s="43" t="n">
        <v>7700</v>
      </c>
      <c r="F341" s="43" t="n">
        <v>0</v>
      </c>
      <c r="G341" s="39" t="n">
        <v>3250900</v>
      </c>
    </row>
    <row r="342" customFormat="false" ht="15" hidden="false" customHeight="false" outlineLevel="0" collapsed="false">
      <c r="A342" s="35" t="s">
        <v>196</v>
      </c>
      <c r="B342" s="41" t="s">
        <v>89</v>
      </c>
      <c r="C342" s="37" t="s">
        <v>25</v>
      </c>
      <c r="D342" s="43" t="n">
        <v>932600</v>
      </c>
      <c r="E342" s="43" t="n">
        <v>2200</v>
      </c>
      <c r="F342" s="43" t="n">
        <v>0</v>
      </c>
      <c r="G342" s="39" t="n">
        <v>934800</v>
      </c>
    </row>
    <row r="343" customFormat="false" ht="15" hidden="false" customHeight="false" outlineLevel="0" collapsed="false">
      <c r="A343" s="35" t="s">
        <v>196</v>
      </c>
      <c r="B343" s="41" t="s">
        <v>209</v>
      </c>
      <c r="C343" s="37" t="s">
        <v>25</v>
      </c>
      <c r="D343" s="43" t="n">
        <v>0</v>
      </c>
      <c r="E343" s="43" t="n">
        <v>8700</v>
      </c>
      <c r="F343" s="43" t="n">
        <v>0</v>
      </c>
      <c r="G343" s="39" t="n">
        <v>8700</v>
      </c>
    </row>
    <row r="344" customFormat="false" ht="15" hidden="false" customHeight="false" outlineLevel="0" collapsed="false">
      <c r="A344" s="35" t="s">
        <v>196</v>
      </c>
      <c r="B344" s="41" t="s">
        <v>161</v>
      </c>
      <c r="C344" s="37" t="s">
        <v>25</v>
      </c>
      <c r="D344" s="43" t="n">
        <v>3224600</v>
      </c>
      <c r="E344" s="43" t="n">
        <v>7400</v>
      </c>
      <c r="F344" s="43" t="n">
        <v>0</v>
      </c>
      <c r="G344" s="39" t="n">
        <v>3232000</v>
      </c>
    </row>
    <row r="345" customFormat="false" ht="15" hidden="false" customHeight="false" outlineLevel="0" collapsed="false">
      <c r="A345" s="35" t="s">
        <v>196</v>
      </c>
      <c r="B345" s="41" t="s">
        <v>162</v>
      </c>
      <c r="C345" s="37" t="s">
        <v>25</v>
      </c>
      <c r="D345" s="43" t="n">
        <v>0</v>
      </c>
      <c r="E345" s="43" t="n">
        <v>400</v>
      </c>
      <c r="F345" s="43" t="n">
        <v>0</v>
      </c>
      <c r="G345" s="39" t="n">
        <v>400</v>
      </c>
    </row>
    <row r="346" customFormat="false" ht="15" hidden="false" customHeight="false" outlineLevel="0" collapsed="false">
      <c r="A346" s="35" t="s">
        <v>196</v>
      </c>
      <c r="B346" s="41" t="s">
        <v>90</v>
      </c>
      <c r="C346" s="37" t="s">
        <v>25</v>
      </c>
      <c r="D346" s="43" t="n">
        <v>1600</v>
      </c>
      <c r="E346" s="43" t="n">
        <v>0</v>
      </c>
      <c r="F346" s="43" t="n">
        <v>0</v>
      </c>
      <c r="G346" s="39" t="n">
        <v>1600</v>
      </c>
    </row>
    <row r="347" customFormat="false" ht="15" hidden="false" customHeight="false" outlineLevel="0" collapsed="false">
      <c r="A347" s="35" t="s">
        <v>196</v>
      </c>
      <c r="B347" s="41" t="s">
        <v>163</v>
      </c>
      <c r="C347" s="37" t="s">
        <v>25</v>
      </c>
      <c r="D347" s="43" t="n">
        <v>7700</v>
      </c>
      <c r="E347" s="43" t="n">
        <v>1900</v>
      </c>
      <c r="F347" s="43" t="n">
        <v>0</v>
      </c>
      <c r="G347" s="39" t="n">
        <v>9600</v>
      </c>
    </row>
    <row r="348" customFormat="false" ht="15" hidden="false" customHeight="false" outlineLevel="0" collapsed="false">
      <c r="A348" s="35" t="s">
        <v>196</v>
      </c>
      <c r="B348" s="41" t="s">
        <v>164</v>
      </c>
      <c r="C348" s="37" t="s">
        <v>25</v>
      </c>
      <c r="D348" s="43" t="n">
        <v>717000</v>
      </c>
      <c r="E348" s="43" t="n">
        <v>1700</v>
      </c>
      <c r="F348" s="43" t="n">
        <v>0</v>
      </c>
      <c r="G348" s="39" t="n">
        <v>718700</v>
      </c>
    </row>
    <row r="349" customFormat="false" ht="15" hidden="false" customHeight="false" outlineLevel="0" collapsed="false">
      <c r="A349" s="35" t="s">
        <v>196</v>
      </c>
      <c r="B349" s="41" t="s">
        <v>210</v>
      </c>
      <c r="C349" s="37" t="s">
        <v>25</v>
      </c>
      <c r="D349" s="43" t="n">
        <v>1752500</v>
      </c>
      <c r="E349" s="43" t="n">
        <v>4200</v>
      </c>
      <c r="F349" s="43" t="n">
        <v>0</v>
      </c>
      <c r="G349" s="39" t="n">
        <v>1756700</v>
      </c>
    </row>
    <row r="350" customFormat="false" ht="15" hidden="false" customHeight="false" outlineLevel="0" collapsed="false">
      <c r="A350" s="35" t="s">
        <v>196</v>
      </c>
      <c r="B350" s="41" t="s">
        <v>91</v>
      </c>
      <c r="C350" s="37" t="s">
        <v>25</v>
      </c>
      <c r="D350" s="43" t="n">
        <v>979600</v>
      </c>
      <c r="E350" s="43" t="n">
        <v>2400</v>
      </c>
      <c r="F350" s="43" t="n">
        <v>0</v>
      </c>
      <c r="G350" s="39" t="n">
        <v>982000</v>
      </c>
    </row>
    <row r="351" customFormat="false" ht="15" hidden="false" customHeight="false" outlineLevel="0" collapsed="false">
      <c r="A351" s="35" t="s">
        <v>196</v>
      </c>
      <c r="B351" s="41" t="s">
        <v>92</v>
      </c>
      <c r="C351" s="37" t="s">
        <v>25</v>
      </c>
      <c r="D351" s="43" t="n">
        <v>5028200</v>
      </c>
      <c r="E351" s="43" t="n">
        <v>12100</v>
      </c>
      <c r="F351" s="43" t="n">
        <v>0</v>
      </c>
      <c r="G351" s="39" t="n">
        <v>5040300</v>
      </c>
    </row>
    <row r="352" customFormat="false" ht="15" hidden="false" customHeight="false" outlineLevel="0" collapsed="false">
      <c r="A352" s="35" t="s">
        <v>196</v>
      </c>
      <c r="B352" s="41" t="s">
        <v>165</v>
      </c>
      <c r="C352" s="37" t="s">
        <v>25</v>
      </c>
      <c r="D352" s="43" t="n">
        <v>0</v>
      </c>
      <c r="E352" s="43" t="n">
        <v>800</v>
      </c>
      <c r="F352" s="43" t="n">
        <v>0</v>
      </c>
      <c r="G352" s="39" t="n">
        <v>800</v>
      </c>
    </row>
    <row r="353" customFormat="false" ht="15" hidden="false" customHeight="false" outlineLevel="0" collapsed="false">
      <c r="A353" s="35" t="s">
        <v>196</v>
      </c>
      <c r="B353" s="41" t="s">
        <v>211</v>
      </c>
      <c r="C353" s="37" t="s">
        <v>25</v>
      </c>
      <c r="D353" s="43" t="n">
        <v>0</v>
      </c>
      <c r="E353" s="43" t="n">
        <v>600</v>
      </c>
      <c r="F353" s="43" t="n">
        <v>0</v>
      </c>
      <c r="G353" s="39" t="n">
        <v>600</v>
      </c>
    </row>
    <row r="354" customFormat="false" ht="15" hidden="false" customHeight="false" outlineLevel="0" collapsed="false">
      <c r="A354" s="35" t="s">
        <v>196</v>
      </c>
      <c r="B354" s="41" t="s">
        <v>145</v>
      </c>
      <c r="C354" s="37" t="s">
        <v>25</v>
      </c>
      <c r="D354" s="43" t="n">
        <v>2611000</v>
      </c>
      <c r="E354" s="43" t="n">
        <v>6300</v>
      </c>
      <c r="F354" s="43" t="n">
        <v>0</v>
      </c>
      <c r="G354" s="39" t="n">
        <v>2617300</v>
      </c>
    </row>
    <row r="355" customFormat="false" ht="15" hidden="false" customHeight="false" outlineLevel="0" collapsed="false">
      <c r="A355" s="35" t="s">
        <v>196</v>
      </c>
      <c r="B355" s="41" t="s">
        <v>212</v>
      </c>
      <c r="C355" s="37" t="s">
        <v>25</v>
      </c>
      <c r="D355" s="43" t="n">
        <v>5022200</v>
      </c>
      <c r="E355" s="43" t="n">
        <v>11500</v>
      </c>
      <c r="F355" s="43" t="n">
        <v>0</v>
      </c>
      <c r="G355" s="39" t="n">
        <v>5033700</v>
      </c>
    </row>
    <row r="356" customFormat="false" ht="15" hidden="false" customHeight="false" outlineLevel="0" collapsed="false">
      <c r="A356" s="35" t="s">
        <v>196</v>
      </c>
      <c r="B356" s="41" t="s">
        <v>99</v>
      </c>
      <c r="C356" s="37" t="s">
        <v>25</v>
      </c>
      <c r="D356" s="43" t="n">
        <v>13424400</v>
      </c>
      <c r="E356" s="43" t="n">
        <v>34800</v>
      </c>
      <c r="F356" s="43" t="n">
        <v>0</v>
      </c>
      <c r="G356" s="39" t="n">
        <v>13459200</v>
      </c>
    </row>
    <row r="357" customFormat="false" ht="15" hidden="false" customHeight="false" outlineLevel="0" collapsed="false">
      <c r="A357" s="35" t="s">
        <v>196</v>
      </c>
      <c r="B357" s="41" t="s">
        <v>100</v>
      </c>
      <c r="C357" s="37" t="s">
        <v>25</v>
      </c>
      <c r="D357" s="43" t="n">
        <v>1701300</v>
      </c>
      <c r="E357" s="43" t="n">
        <v>6700</v>
      </c>
      <c r="F357" s="43" t="n">
        <v>0</v>
      </c>
      <c r="G357" s="39" t="n">
        <v>1708000</v>
      </c>
    </row>
    <row r="358" customFormat="false" ht="15" hidden="false" customHeight="false" outlineLevel="0" collapsed="false">
      <c r="A358" s="35" t="s">
        <v>196</v>
      </c>
      <c r="B358" s="41" t="s">
        <v>102</v>
      </c>
      <c r="C358" s="37" t="s">
        <v>25</v>
      </c>
      <c r="D358" s="43" t="n">
        <v>804600</v>
      </c>
      <c r="E358" s="43" t="n">
        <v>886900</v>
      </c>
      <c r="F358" s="43" t="n">
        <v>0</v>
      </c>
      <c r="G358" s="39" t="n">
        <v>1691500</v>
      </c>
    </row>
    <row r="359" customFormat="false" ht="15" hidden="false" customHeight="false" outlineLevel="0" collapsed="false">
      <c r="A359" s="35" t="s">
        <v>196</v>
      </c>
      <c r="B359" s="41" t="s">
        <v>213</v>
      </c>
      <c r="C359" s="37" t="s">
        <v>25</v>
      </c>
      <c r="D359" s="43" t="n">
        <v>2891500</v>
      </c>
      <c r="E359" s="43" t="n">
        <v>7000</v>
      </c>
      <c r="F359" s="43" t="n">
        <v>0</v>
      </c>
      <c r="G359" s="39" t="n">
        <v>2898500</v>
      </c>
    </row>
    <row r="360" customFormat="false" ht="15" hidden="false" customHeight="false" outlineLevel="0" collapsed="false">
      <c r="A360" s="35" t="s">
        <v>196</v>
      </c>
      <c r="B360" s="41" t="s">
        <v>214</v>
      </c>
      <c r="C360" s="37" t="s">
        <v>25</v>
      </c>
      <c r="D360" s="43" t="n">
        <v>500</v>
      </c>
      <c r="E360" s="43" t="n">
        <v>1900</v>
      </c>
      <c r="F360" s="43" t="n">
        <v>0</v>
      </c>
      <c r="G360" s="39" t="n">
        <v>2400</v>
      </c>
    </row>
    <row r="361" customFormat="false" ht="15" hidden="false" customHeight="false" outlineLevel="0" collapsed="false">
      <c r="A361" s="35" t="s">
        <v>196</v>
      </c>
      <c r="B361" s="41" t="s">
        <v>105</v>
      </c>
      <c r="C361" s="37" t="s">
        <v>25</v>
      </c>
      <c r="D361" s="43" t="n">
        <v>3274300</v>
      </c>
      <c r="E361" s="43" t="n">
        <v>7900</v>
      </c>
      <c r="F361" s="43" t="n">
        <v>0</v>
      </c>
      <c r="G361" s="39" t="n">
        <v>3282200</v>
      </c>
    </row>
    <row r="362" customFormat="false" ht="15" hidden="false" customHeight="false" outlineLevel="0" collapsed="false">
      <c r="A362" s="35" t="s">
        <v>196</v>
      </c>
      <c r="B362" s="41" t="s">
        <v>108</v>
      </c>
      <c r="C362" s="44" t="s">
        <v>25</v>
      </c>
      <c r="D362" s="43" t="n">
        <v>0</v>
      </c>
      <c r="E362" s="43" t="n">
        <v>100</v>
      </c>
      <c r="F362" s="43" t="n">
        <v>0</v>
      </c>
      <c r="G362" s="39" t="n">
        <v>100</v>
      </c>
    </row>
    <row r="363" customFormat="false" ht="15" hidden="false" customHeight="false" outlineLevel="0" collapsed="false">
      <c r="A363" s="35" t="s">
        <v>196</v>
      </c>
      <c r="B363" s="41" t="s">
        <v>110</v>
      </c>
      <c r="C363" s="44" t="s">
        <v>25</v>
      </c>
      <c r="D363" s="43" t="n">
        <v>893200</v>
      </c>
      <c r="E363" s="43" t="n">
        <v>2200</v>
      </c>
      <c r="F363" s="43" t="n">
        <v>0</v>
      </c>
      <c r="G363" s="39" t="n">
        <v>895400</v>
      </c>
    </row>
    <row r="364" customFormat="false" ht="15" hidden="false" customHeight="false" outlineLevel="0" collapsed="false">
      <c r="A364" s="35" t="s">
        <v>196</v>
      </c>
      <c r="B364" s="41" t="s">
        <v>215</v>
      </c>
      <c r="C364" s="44" t="s">
        <v>25</v>
      </c>
      <c r="D364" s="43" t="n">
        <v>384600</v>
      </c>
      <c r="E364" s="43" t="n">
        <v>900</v>
      </c>
      <c r="F364" s="43" t="n">
        <v>0</v>
      </c>
      <c r="G364" s="39" t="n">
        <v>385500</v>
      </c>
    </row>
    <row r="365" customFormat="false" ht="15" hidden="false" customHeight="false" outlineLevel="0" collapsed="false">
      <c r="A365" s="35" t="s">
        <v>196</v>
      </c>
      <c r="B365" s="41" t="s">
        <v>146</v>
      </c>
      <c r="C365" s="44" t="s">
        <v>25</v>
      </c>
      <c r="D365" s="43" t="n">
        <v>5035400</v>
      </c>
      <c r="E365" s="43" t="n">
        <v>90600</v>
      </c>
      <c r="F365" s="43" t="n">
        <v>44400</v>
      </c>
      <c r="G365" s="39" t="n">
        <v>5170400</v>
      </c>
    </row>
    <row r="366" customFormat="false" ht="15" hidden="false" customHeight="false" outlineLevel="0" collapsed="false">
      <c r="A366" s="35" t="s">
        <v>196</v>
      </c>
      <c r="B366" s="41" t="s">
        <v>112</v>
      </c>
      <c r="C366" s="44" t="s">
        <v>25</v>
      </c>
      <c r="D366" s="43" t="n">
        <v>3186500</v>
      </c>
      <c r="E366" s="43" t="n">
        <v>7700</v>
      </c>
      <c r="F366" s="43" t="n">
        <v>0</v>
      </c>
      <c r="G366" s="39" t="n">
        <v>3194200</v>
      </c>
    </row>
    <row r="367" customFormat="false" ht="15" hidden="false" customHeight="false" outlineLevel="0" collapsed="false">
      <c r="A367" s="35" t="s">
        <v>196</v>
      </c>
      <c r="B367" s="41" t="s">
        <v>113</v>
      </c>
      <c r="C367" s="44" t="s">
        <v>25</v>
      </c>
      <c r="D367" s="43" t="n">
        <v>0</v>
      </c>
      <c r="E367" s="43" t="n">
        <v>21200</v>
      </c>
      <c r="F367" s="43" t="n">
        <v>4900</v>
      </c>
      <c r="G367" s="39" t="n">
        <v>26100</v>
      </c>
    </row>
    <row r="368" customFormat="false" ht="15" hidden="false" customHeight="false" outlineLevel="0" collapsed="false">
      <c r="A368" s="35" t="s">
        <v>196</v>
      </c>
      <c r="B368" s="41" t="s">
        <v>114</v>
      </c>
      <c r="C368" s="44" t="s">
        <v>25</v>
      </c>
      <c r="D368" s="43" t="n">
        <v>674300</v>
      </c>
      <c r="E368" s="43" t="n">
        <v>1600</v>
      </c>
      <c r="F368" s="43" t="n">
        <v>0</v>
      </c>
      <c r="G368" s="39" t="n">
        <v>675900</v>
      </c>
    </row>
    <row r="369" customFormat="false" ht="15" hidden="false" customHeight="false" outlineLevel="0" collapsed="false">
      <c r="A369" s="35" t="s">
        <v>196</v>
      </c>
      <c r="B369" s="41" t="s">
        <v>115</v>
      </c>
      <c r="C369" s="44" t="s">
        <v>25</v>
      </c>
      <c r="D369" s="43" t="n">
        <v>690700</v>
      </c>
      <c r="E369" s="43" t="n">
        <v>2500</v>
      </c>
      <c r="F369" s="43" t="n">
        <v>21800</v>
      </c>
      <c r="G369" s="39" t="n">
        <v>715000</v>
      </c>
    </row>
    <row r="370" customFormat="false" ht="15" hidden="false" customHeight="false" outlineLevel="0" collapsed="false">
      <c r="A370" s="35" t="s">
        <v>196</v>
      </c>
      <c r="B370" s="41" t="s">
        <v>216</v>
      </c>
      <c r="C370" s="44" t="s">
        <v>25</v>
      </c>
      <c r="D370" s="43" t="n">
        <v>0</v>
      </c>
      <c r="E370" s="43" t="n">
        <v>100</v>
      </c>
      <c r="F370" s="43" t="n">
        <v>0</v>
      </c>
      <c r="G370" s="39" t="n">
        <v>100</v>
      </c>
    </row>
    <row r="371" customFormat="false" ht="15" hidden="false" customHeight="false" outlineLevel="0" collapsed="false">
      <c r="A371" s="35" t="s">
        <v>196</v>
      </c>
      <c r="B371" s="41" t="s">
        <v>117</v>
      </c>
      <c r="C371" s="44" t="s">
        <v>25</v>
      </c>
      <c r="D371" s="43" t="n">
        <v>2234000</v>
      </c>
      <c r="E371" s="43" t="n">
        <v>6000</v>
      </c>
      <c r="F371" s="43" t="n">
        <v>0</v>
      </c>
      <c r="G371" s="39" t="n">
        <v>2240000</v>
      </c>
    </row>
    <row r="372" customFormat="false" ht="15" hidden="false" customHeight="false" outlineLevel="0" collapsed="false">
      <c r="A372" s="35" t="s">
        <v>196</v>
      </c>
      <c r="B372" s="41" t="s">
        <v>217</v>
      </c>
      <c r="C372" s="44" t="s">
        <v>25</v>
      </c>
      <c r="D372" s="43" t="n">
        <v>2394000</v>
      </c>
      <c r="E372" s="43" t="n">
        <v>5800</v>
      </c>
      <c r="F372" s="43" t="n">
        <v>0</v>
      </c>
      <c r="G372" s="39" t="n">
        <v>2399800</v>
      </c>
    </row>
    <row r="373" customFormat="false" ht="15" hidden="false" customHeight="false" outlineLevel="0" collapsed="false">
      <c r="A373" s="35" t="s">
        <v>196</v>
      </c>
      <c r="B373" s="41" t="s">
        <v>118</v>
      </c>
      <c r="C373" s="44" t="s">
        <v>25</v>
      </c>
      <c r="D373" s="43" t="n">
        <v>1853100</v>
      </c>
      <c r="E373" s="43" t="n">
        <v>6800</v>
      </c>
      <c r="F373" s="43" t="n">
        <v>0</v>
      </c>
      <c r="G373" s="39" t="n">
        <v>1859900</v>
      </c>
    </row>
    <row r="374" customFormat="false" ht="15" hidden="false" customHeight="false" outlineLevel="0" collapsed="false">
      <c r="A374" s="35" t="s">
        <v>196</v>
      </c>
      <c r="B374" s="41" t="s">
        <v>119</v>
      </c>
      <c r="C374" s="44" t="s">
        <v>25</v>
      </c>
      <c r="D374" s="43" t="n">
        <v>4458700</v>
      </c>
      <c r="E374" s="43" t="n">
        <v>10800</v>
      </c>
      <c r="F374" s="43" t="n">
        <v>0</v>
      </c>
      <c r="G374" s="39" t="n">
        <v>4469500</v>
      </c>
    </row>
    <row r="375" customFormat="false" ht="15" hidden="false" customHeight="false" outlineLevel="0" collapsed="false">
      <c r="A375" s="35" t="s">
        <v>196</v>
      </c>
      <c r="B375" s="41" t="s">
        <v>120</v>
      </c>
      <c r="C375" s="44" t="s">
        <v>25</v>
      </c>
      <c r="D375" s="43" t="n">
        <v>0</v>
      </c>
      <c r="E375" s="43" t="n">
        <v>3600</v>
      </c>
      <c r="F375" s="43" t="n">
        <v>0</v>
      </c>
      <c r="G375" s="39" t="n">
        <v>3600</v>
      </c>
    </row>
    <row r="376" customFormat="false" ht="15" hidden="false" customHeight="false" outlineLevel="0" collapsed="false">
      <c r="A376" s="35" t="s">
        <v>196</v>
      </c>
      <c r="B376" s="41" t="s">
        <v>121</v>
      </c>
      <c r="C376" s="44" t="s">
        <v>25</v>
      </c>
      <c r="D376" s="43" t="n">
        <v>658200</v>
      </c>
      <c r="E376" s="43" t="n">
        <v>1200</v>
      </c>
      <c r="F376" s="43" t="n">
        <v>0</v>
      </c>
      <c r="G376" s="39" t="n">
        <v>659400</v>
      </c>
    </row>
    <row r="377" customFormat="false" ht="15" hidden="false" customHeight="false" outlineLevel="0" collapsed="false">
      <c r="A377" s="35" t="s">
        <v>196</v>
      </c>
      <c r="B377" s="41" t="s">
        <v>218</v>
      </c>
      <c r="C377" s="44" t="s">
        <v>25</v>
      </c>
      <c r="D377" s="43" t="n">
        <v>1958900</v>
      </c>
      <c r="E377" s="43" t="n">
        <v>4600</v>
      </c>
      <c r="F377" s="43" t="n">
        <v>0</v>
      </c>
      <c r="G377" s="39" t="n">
        <v>1963500</v>
      </c>
    </row>
    <row r="378" customFormat="false" ht="15" hidden="false" customHeight="false" outlineLevel="0" collapsed="false">
      <c r="A378" s="35" t="s">
        <v>196</v>
      </c>
      <c r="B378" s="41" t="s">
        <v>123</v>
      </c>
      <c r="C378" s="44" t="s">
        <v>25</v>
      </c>
      <c r="D378" s="43" t="n">
        <v>709700</v>
      </c>
      <c r="E378" s="43" t="n">
        <v>1700</v>
      </c>
      <c r="F378" s="43" t="n">
        <v>0</v>
      </c>
      <c r="G378" s="39" t="n">
        <v>711400</v>
      </c>
    </row>
    <row r="379" customFormat="false" ht="15" hidden="false" customHeight="false" outlineLevel="0" collapsed="false">
      <c r="A379" s="35" t="s">
        <v>196</v>
      </c>
      <c r="B379" s="41" t="s">
        <v>124</v>
      </c>
      <c r="C379" s="44" t="s">
        <v>25</v>
      </c>
      <c r="D379" s="43" t="n">
        <v>0</v>
      </c>
      <c r="E379" s="43" t="n">
        <v>200</v>
      </c>
      <c r="F379" s="43" t="n">
        <v>0</v>
      </c>
      <c r="G379" s="39" t="n">
        <v>200</v>
      </c>
    </row>
    <row r="380" customFormat="false" ht="15" hidden="false" customHeight="false" outlineLevel="0" collapsed="false">
      <c r="A380" s="35" t="s">
        <v>196</v>
      </c>
      <c r="B380" s="41" t="s">
        <v>126</v>
      </c>
      <c r="C380" s="44" t="s">
        <v>25</v>
      </c>
      <c r="D380" s="43" t="n">
        <v>240100</v>
      </c>
      <c r="E380" s="43" t="n">
        <v>12700</v>
      </c>
      <c r="F380" s="43" t="n">
        <v>0</v>
      </c>
      <c r="G380" s="39" t="n">
        <v>252800</v>
      </c>
    </row>
    <row r="381" customFormat="false" ht="15" hidden="false" customHeight="false" outlineLevel="0" collapsed="false">
      <c r="A381" s="35" t="s">
        <v>196</v>
      </c>
      <c r="B381" s="41" t="s">
        <v>127</v>
      </c>
      <c r="C381" s="44" t="s">
        <v>25</v>
      </c>
      <c r="D381" s="43" t="n">
        <v>456100</v>
      </c>
      <c r="E381" s="43" t="n">
        <v>2074400</v>
      </c>
      <c r="F381" s="43" t="n">
        <v>0</v>
      </c>
      <c r="G381" s="39" t="n">
        <v>2530500</v>
      </c>
    </row>
    <row r="382" customFormat="false" ht="15" hidden="false" customHeight="false" outlineLevel="0" collapsed="false">
      <c r="A382" s="35" t="s">
        <v>219</v>
      </c>
      <c r="B382" s="41" t="s">
        <v>144</v>
      </c>
      <c r="C382" s="44" t="s">
        <v>26</v>
      </c>
      <c r="D382" s="43" t="n">
        <v>171800</v>
      </c>
      <c r="E382" s="43" t="n">
        <v>103400</v>
      </c>
      <c r="F382" s="43" t="n">
        <v>123300</v>
      </c>
      <c r="G382" s="39" t="n">
        <v>398500</v>
      </c>
    </row>
    <row r="383" customFormat="false" ht="15" hidden="false" customHeight="false" outlineLevel="0" collapsed="false">
      <c r="A383" s="35" t="s">
        <v>220</v>
      </c>
      <c r="B383" s="41" t="s">
        <v>45</v>
      </c>
      <c r="C383" s="44" t="s">
        <v>27</v>
      </c>
      <c r="D383" s="43" t="n">
        <v>33700</v>
      </c>
      <c r="E383" s="43" t="n">
        <v>0</v>
      </c>
      <c r="F383" s="43" t="n">
        <v>0</v>
      </c>
      <c r="G383" s="39" t="n">
        <v>33700</v>
      </c>
    </row>
    <row r="384" customFormat="false" ht="15" hidden="false" customHeight="false" outlineLevel="0" collapsed="false">
      <c r="A384" s="35" t="s">
        <v>220</v>
      </c>
      <c r="B384" s="41" t="s">
        <v>197</v>
      </c>
      <c r="C384" s="44" t="s">
        <v>27</v>
      </c>
      <c r="D384" s="43" t="n">
        <v>623800</v>
      </c>
      <c r="E384" s="43" t="n">
        <v>0</v>
      </c>
      <c r="F384" s="43" t="n">
        <v>0</v>
      </c>
      <c r="G384" s="39" t="n">
        <v>623800</v>
      </c>
    </row>
    <row r="385" customFormat="false" ht="15" hidden="false" customHeight="false" outlineLevel="0" collapsed="false">
      <c r="A385" s="35" t="s">
        <v>220</v>
      </c>
      <c r="B385" s="41" t="s">
        <v>46</v>
      </c>
      <c r="C385" s="44" t="s">
        <v>27</v>
      </c>
      <c r="D385" s="43" t="n">
        <v>593200</v>
      </c>
      <c r="E385" s="43" t="n">
        <v>0</v>
      </c>
      <c r="F385" s="43" t="n">
        <v>0</v>
      </c>
      <c r="G385" s="39" t="n">
        <v>593200</v>
      </c>
    </row>
    <row r="386" customFormat="false" ht="15" hidden="false" customHeight="false" outlineLevel="0" collapsed="false">
      <c r="A386" s="35" t="s">
        <v>220</v>
      </c>
      <c r="B386" s="41" t="s">
        <v>48</v>
      </c>
      <c r="C386" s="44" t="s">
        <v>27</v>
      </c>
      <c r="D386" s="43" t="n">
        <v>349900</v>
      </c>
      <c r="E386" s="43" t="n">
        <v>0</v>
      </c>
      <c r="F386" s="43" t="n">
        <v>0</v>
      </c>
      <c r="G386" s="39" t="n">
        <v>349900</v>
      </c>
    </row>
    <row r="387" customFormat="false" ht="15" hidden="false" customHeight="false" outlineLevel="0" collapsed="false">
      <c r="A387" s="35" t="s">
        <v>220</v>
      </c>
      <c r="B387" s="41" t="s">
        <v>51</v>
      </c>
      <c r="C387" s="44" t="s">
        <v>27</v>
      </c>
      <c r="D387" s="43" t="n">
        <v>977700</v>
      </c>
      <c r="E387" s="43" t="n">
        <v>1158100</v>
      </c>
      <c r="F387" s="43" t="n">
        <v>0</v>
      </c>
      <c r="G387" s="39" t="n">
        <v>2135800</v>
      </c>
    </row>
    <row r="388" customFormat="false" ht="15" hidden="false" customHeight="false" outlineLevel="0" collapsed="false">
      <c r="A388" s="35" t="s">
        <v>220</v>
      </c>
      <c r="B388" s="41" t="s">
        <v>53</v>
      </c>
      <c r="C388" s="44" t="s">
        <v>27</v>
      </c>
      <c r="D388" s="43" t="n">
        <v>340200</v>
      </c>
      <c r="E388" s="43" t="n">
        <v>0</v>
      </c>
      <c r="F388" s="43" t="n">
        <v>0</v>
      </c>
      <c r="G388" s="39" t="n">
        <v>340200</v>
      </c>
    </row>
    <row r="389" customFormat="false" ht="15" hidden="false" customHeight="false" outlineLevel="0" collapsed="false">
      <c r="A389" s="35" t="s">
        <v>220</v>
      </c>
      <c r="B389" s="41" t="s">
        <v>221</v>
      </c>
      <c r="C389" s="44" t="s">
        <v>27</v>
      </c>
      <c r="D389" s="43" t="n">
        <v>163700</v>
      </c>
      <c r="E389" s="43" t="n">
        <v>0</v>
      </c>
      <c r="F389" s="43" t="n">
        <v>0</v>
      </c>
      <c r="G389" s="39" t="n">
        <v>163700</v>
      </c>
    </row>
    <row r="390" customFormat="false" ht="15" hidden="false" customHeight="false" outlineLevel="0" collapsed="false">
      <c r="A390" s="35" t="s">
        <v>220</v>
      </c>
      <c r="B390" s="41" t="s">
        <v>55</v>
      </c>
      <c r="C390" s="44" t="s">
        <v>27</v>
      </c>
      <c r="D390" s="43" t="n">
        <v>12700</v>
      </c>
      <c r="E390" s="43" t="n">
        <v>0</v>
      </c>
      <c r="F390" s="43" t="n">
        <v>0</v>
      </c>
      <c r="G390" s="39" t="n">
        <v>12700</v>
      </c>
    </row>
    <row r="391" customFormat="false" ht="15" hidden="false" customHeight="false" outlineLevel="0" collapsed="false">
      <c r="A391" s="35" t="s">
        <v>220</v>
      </c>
      <c r="B391" s="41" t="s">
        <v>222</v>
      </c>
      <c r="C391" s="44" t="s">
        <v>27</v>
      </c>
      <c r="D391" s="43" t="n">
        <v>512600</v>
      </c>
      <c r="E391" s="43" t="n">
        <v>0</v>
      </c>
      <c r="F391" s="43" t="n">
        <v>0</v>
      </c>
      <c r="G391" s="39" t="n">
        <v>512600</v>
      </c>
    </row>
    <row r="392" customFormat="false" ht="15" hidden="false" customHeight="false" outlineLevel="0" collapsed="false">
      <c r="A392" s="35" t="s">
        <v>220</v>
      </c>
      <c r="B392" s="41" t="s">
        <v>155</v>
      </c>
      <c r="C392" s="44" t="s">
        <v>27</v>
      </c>
      <c r="D392" s="43" t="n">
        <v>0</v>
      </c>
      <c r="E392" s="43" t="n">
        <v>257700</v>
      </c>
      <c r="F392" s="43" t="n">
        <v>0</v>
      </c>
      <c r="G392" s="39" t="n">
        <v>257700</v>
      </c>
    </row>
    <row r="393" customFormat="false" ht="15" hidden="false" customHeight="false" outlineLevel="0" collapsed="false">
      <c r="A393" s="35" t="s">
        <v>220</v>
      </c>
      <c r="B393" s="41" t="s">
        <v>56</v>
      </c>
      <c r="C393" s="44" t="s">
        <v>27</v>
      </c>
      <c r="D393" s="43" t="n">
        <v>0</v>
      </c>
      <c r="E393" s="43" t="n">
        <v>64000</v>
      </c>
      <c r="F393" s="43" t="n">
        <v>0</v>
      </c>
      <c r="G393" s="39" t="n">
        <v>64000</v>
      </c>
    </row>
    <row r="394" customFormat="false" ht="15" hidden="false" customHeight="false" outlineLevel="0" collapsed="false">
      <c r="A394" s="35" t="s">
        <v>220</v>
      </c>
      <c r="B394" s="41" t="s">
        <v>57</v>
      </c>
      <c r="C394" s="44" t="s">
        <v>27</v>
      </c>
      <c r="D394" s="43" t="n">
        <v>265800</v>
      </c>
      <c r="E394" s="43" t="n">
        <v>0</v>
      </c>
      <c r="F394" s="43" t="n">
        <v>0</v>
      </c>
      <c r="G394" s="39" t="n">
        <v>265800</v>
      </c>
    </row>
    <row r="395" customFormat="false" ht="15" hidden="false" customHeight="false" outlineLevel="0" collapsed="false">
      <c r="A395" s="35" t="s">
        <v>220</v>
      </c>
      <c r="B395" s="41" t="s">
        <v>223</v>
      </c>
      <c r="C395" s="44" t="s">
        <v>27</v>
      </c>
      <c r="D395" s="43" t="n">
        <v>533200</v>
      </c>
      <c r="E395" s="43" t="n">
        <v>0</v>
      </c>
      <c r="F395" s="43" t="n">
        <v>0</v>
      </c>
      <c r="G395" s="39" t="n">
        <v>533200</v>
      </c>
    </row>
    <row r="396" customFormat="false" ht="15" hidden="false" customHeight="false" outlineLevel="0" collapsed="false">
      <c r="A396" s="35" t="s">
        <v>220</v>
      </c>
      <c r="B396" s="41" t="s">
        <v>58</v>
      </c>
      <c r="C396" s="44" t="s">
        <v>27</v>
      </c>
      <c r="D396" s="43" t="n">
        <v>1143300</v>
      </c>
      <c r="E396" s="43" t="n">
        <v>845500</v>
      </c>
      <c r="F396" s="43" t="n">
        <v>0</v>
      </c>
      <c r="G396" s="39" t="n">
        <v>1988800</v>
      </c>
    </row>
    <row r="397" customFormat="false" ht="15" hidden="false" customHeight="false" outlineLevel="0" collapsed="false">
      <c r="A397" s="35" t="s">
        <v>220</v>
      </c>
      <c r="B397" s="41" t="s">
        <v>59</v>
      </c>
      <c r="C397" s="44" t="s">
        <v>27</v>
      </c>
      <c r="D397" s="43" t="n">
        <v>270400</v>
      </c>
      <c r="E397" s="43" t="n">
        <v>0</v>
      </c>
      <c r="F397" s="43" t="n">
        <v>0</v>
      </c>
      <c r="G397" s="39" t="n">
        <v>270400</v>
      </c>
    </row>
    <row r="398" customFormat="false" ht="15" hidden="false" customHeight="false" outlineLevel="0" collapsed="false">
      <c r="A398" s="35" t="s">
        <v>220</v>
      </c>
      <c r="B398" s="41" t="s">
        <v>156</v>
      </c>
      <c r="C398" s="44" t="s">
        <v>27</v>
      </c>
      <c r="D398" s="43" t="n">
        <v>861800</v>
      </c>
      <c r="E398" s="43" t="n">
        <v>0</v>
      </c>
      <c r="F398" s="43" t="n">
        <v>0</v>
      </c>
      <c r="G398" s="39" t="n">
        <v>861800</v>
      </c>
    </row>
    <row r="399" customFormat="false" ht="15" hidden="false" customHeight="false" outlineLevel="0" collapsed="false">
      <c r="A399" s="35" t="s">
        <v>220</v>
      </c>
      <c r="B399" s="41" t="s">
        <v>224</v>
      </c>
      <c r="C399" s="44" t="s">
        <v>27</v>
      </c>
      <c r="D399" s="43" t="n">
        <v>221200</v>
      </c>
      <c r="E399" s="43" t="n">
        <v>0</v>
      </c>
      <c r="F399" s="43" t="n">
        <v>0</v>
      </c>
      <c r="G399" s="39" t="n">
        <v>221200</v>
      </c>
    </row>
    <row r="400" customFormat="false" ht="15" hidden="false" customHeight="false" outlineLevel="0" collapsed="false">
      <c r="A400" s="35" t="s">
        <v>220</v>
      </c>
      <c r="B400" s="41" t="s">
        <v>225</v>
      </c>
      <c r="C400" s="44" t="s">
        <v>27</v>
      </c>
      <c r="D400" s="43" t="n">
        <v>219500</v>
      </c>
      <c r="E400" s="43" t="n">
        <v>0</v>
      </c>
      <c r="F400" s="43" t="n">
        <v>0</v>
      </c>
      <c r="G400" s="39" t="n">
        <v>219500</v>
      </c>
    </row>
    <row r="401" customFormat="false" ht="15" hidden="false" customHeight="false" outlineLevel="0" collapsed="false">
      <c r="A401" s="35" t="s">
        <v>220</v>
      </c>
      <c r="B401" s="41" t="s">
        <v>61</v>
      </c>
      <c r="C401" s="44" t="s">
        <v>27</v>
      </c>
      <c r="D401" s="43" t="n">
        <v>111000</v>
      </c>
      <c r="E401" s="43" t="n">
        <v>0</v>
      </c>
      <c r="F401" s="43" t="n">
        <v>0</v>
      </c>
      <c r="G401" s="39" t="n">
        <v>111000</v>
      </c>
    </row>
    <row r="402" customFormat="false" ht="15" hidden="false" customHeight="false" outlineLevel="0" collapsed="false">
      <c r="A402" s="35" t="s">
        <v>220</v>
      </c>
      <c r="B402" s="41" t="s">
        <v>226</v>
      </c>
      <c r="C402" s="44" t="s">
        <v>27</v>
      </c>
      <c r="D402" s="43" t="n">
        <v>564000</v>
      </c>
      <c r="E402" s="43" t="n">
        <v>0</v>
      </c>
      <c r="F402" s="43" t="n">
        <v>0</v>
      </c>
      <c r="G402" s="39" t="n">
        <v>564000</v>
      </c>
    </row>
    <row r="403" customFormat="false" ht="15" hidden="false" customHeight="false" outlineLevel="0" collapsed="false">
      <c r="A403" s="35" t="s">
        <v>220</v>
      </c>
      <c r="B403" s="41" t="s">
        <v>201</v>
      </c>
      <c r="C403" s="44" t="s">
        <v>27</v>
      </c>
      <c r="D403" s="43" t="n">
        <v>54300</v>
      </c>
      <c r="E403" s="43" t="n">
        <v>0</v>
      </c>
      <c r="F403" s="43" t="n">
        <v>0</v>
      </c>
      <c r="G403" s="39" t="n">
        <v>54300</v>
      </c>
    </row>
    <row r="404" customFormat="false" ht="15" hidden="false" customHeight="false" outlineLevel="0" collapsed="false">
      <c r="A404" s="35" t="s">
        <v>220</v>
      </c>
      <c r="B404" s="41" t="s">
        <v>227</v>
      </c>
      <c r="C404" s="44" t="s">
        <v>27</v>
      </c>
      <c r="D404" s="43" t="n">
        <v>207800</v>
      </c>
      <c r="E404" s="43" t="n">
        <v>0</v>
      </c>
      <c r="F404" s="43" t="n">
        <v>0</v>
      </c>
      <c r="G404" s="39" t="n">
        <v>207800</v>
      </c>
    </row>
    <row r="405" customFormat="false" ht="15" hidden="false" customHeight="false" outlineLevel="0" collapsed="false">
      <c r="A405" s="35" t="s">
        <v>220</v>
      </c>
      <c r="B405" s="41" t="s">
        <v>228</v>
      </c>
      <c r="C405" s="44" t="s">
        <v>27</v>
      </c>
      <c r="D405" s="43" t="n">
        <v>26300</v>
      </c>
      <c r="E405" s="43" t="n">
        <v>0</v>
      </c>
      <c r="F405" s="43" t="n">
        <v>0</v>
      </c>
      <c r="G405" s="39" t="n">
        <v>26300</v>
      </c>
    </row>
    <row r="406" customFormat="false" ht="15" hidden="false" customHeight="false" outlineLevel="0" collapsed="false">
      <c r="A406" s="35" t="s">
        <v>220</v>
      </c>
      <c r="B406" s="41" t="s">
        <v>229</v>
      </c>
      <c r="C406" s="44" t="s">
        <v>27</v>
      </c>
      <c r="D406" s="43" t="n">
        <v>236800</v>
      </c>
      <c r="E406" s="43" t="n">
        <v>0</v>
      </c>
      <c r="F406" s="43" t="n">
        <v>0</v>
      </c>
      <c r="G406" s="39" t="n">
        <v>236800</v>
      </c>
    </row>
    <row r="407" customFormat="false" ht="15" hidden="false" customHeight="false" outlineLevel="0" collapsed="false">
      <c r="A407" s="35" t="s">
        <v>220</v>
      </c>
      <c r="B407" s="41" t="s">
        <v>202</v>
      </c>
      <c r="C407" s="44" t="s">
        <v>27</v>
      </c>
      <c r="D407" s="43" t="n">
        <v>188600</v>
      </c>
      <c r="E407" s="43" t="n">
        <v>0</v>
      </c>
      <c r="F407" s="43" t="n">
        <v>0</v>
      </c>
      <c r="G407" s="39" t="n">
        <v>188600</v>
      </c>
    </row>
    <row r="408" customFormat="false" ht="15" hidden="false" customHeight="false" outlineLevel="0" collapsed="false">
      <c r="A408" s="35" t="s">
        <v>220</v>
      </c>
      <c r="B408" s="41" t="s">
        <v>66</v>
      </c>
      <c r="C408" s="44" t="s">
        <v>27</v>
      </c>
      <c r="D408" s="43" t="n">
        <v>645400</v>
      </c>
      <c r="E408" s="43" t="n">
        <v>0</v>
      </c>
      <c r="F408" s="43" t="n">
        <v>0</v>
      </c>
      <c r="G408" s="39" t="n">
        <v>645400</v>
      </c>
    </row>
    <row r="409" customFormat="false" ht="15" hidden="false" customHeight="false" outlineLevel="0" collapsed="false">
      <c r="A409" s="35" t="s">
        <v>220</v>
      </c>
      <c r="B409" s="41" t="s">
        <v>68</v>
      </c>
      <c r="C409" s="44" t="s">
        <v>27</v>
      </c>
      <c r="D409" s="43" t="n">
        <v>308500</v>
      </c>
      <c r="E409" s="43" t="n">
        <v>210600</v>
      </c>
      <c r="F409" s="43" t="n">
        <v>0</v>
      </c>
      <c r="G409" s="39" t="n">
        <v>519100</v>
      </c>
    </row>
    <row r="410" customFormat="false" ht="15" hidden="false" customHeight="false" outlineLevel="0" collapsed="false">
      <c r="A410" s="35" t="s">
        <v>220</v>
      </c>
      <c r="B410" s="41" t="s">
        <v>230</v>
      </c>
      <c r="C410" s="44" t="s">
        <v>27</v>
      </c>
      <c r="D410" s="43" t="n">
        <v>0</v>
      </c>
      <c r="E410" s="43" t="n">
        <v>96200</v>
      </c>
      <c r="F410" s="43" t="n">
        <v>0</v>
      </c>
      <c r="G410" s="39" t="n">
        <v>96200</v>
      </c>
    </row>
    <row r="411" customFormat="false" ht="15" hidden="false" customHeight="false" outlineLevel="0" collapsed="false">
      <c r="A411" s="35" t="s">
        <v>220</v>
      </c>
      <c r="B411" s="41" t="s">
        <v>69</v>
      </c>
      <c r="C411" s="44" t="s">
        <v>27</v>
      </c>
      <c r="D411" s="43" t="n">
        <v>3800</v>
      </c>
      <c r="E411" s="43" t="n">
        <v>0</v>
      </c>
      <c r="F411" s="43" t="n">
        <v>0</v>
      </c>
      <c r="G411" s="39" t="n">
        <v>3800</v>
      </c>
    </row>
    <row r="412" customFormat="false" ht="15" hidden="false" customHeight="false" outlineLevel="0" collapsed="false">
      <c r="A412" s="35" t="s">
        <v>220</v>
      </c>
      <c r="B412" s="41" t="s">
        <v>137</v>
      </c>
      <c r="C412" s="44" t="s">
        <v>27</v>
      </c>
      <c r="D412" s="43" t="n">
        <v>244300</v>
      </c>
      <c r="E412" s="43" t="n">
        <v>0</v>
      </c>
      <c r="F412" s="43" t="n">
        <v>0</v>
      </c>
      <c r="G412" s="39" t="n">
        <v>244300</v>
      </c>
    </row>
    <row r="413" customFormat="false" ht="15" hidden="false" customHeight="false" outlineLevel="0" collapsed="false">
      <c r="A413" s="35" t="s">
        <v>220</v>
      </c>
      <c r="B413" s="41" t="s">
        <v>231</v>
      </c>
      <c r="C413" s="44" t="s">
        <v>27</v>
      </c>
      <c r="D413" s="43" t="n">
        <v>281600</v>
      </c>
      <c r="E413" s="43" t="n">
        <v>0</v>
      </c>
      <c r="F413" s="43" t="n">
        <v>0</v>
      </c>
      <c r="G413" s="39" t="n">
        <v>281600</v>
      </c>
    </row>
    <row r="414" customFormat="false" ht="15" hidden="false" customHeight="false" outlineLevel="0" collapsed="false">
      <c r="A414" s="35" t="s">
        <v>220</v>
      </c>
      <c r="B414" s="41" t="s">
        <v>157</v>
      </c>
      <c r="C414" s="44" t="s">
        <v>27</v>
      </c>
      <c r="D414" s="43" t="n">
        <v>524800</v>
      </c>
      <c r="E414" s="43" t="n">
        <v>0</v>
      </c>
      <c r="F414" s="43" t="n">
        <v>0</v>
      </c>
      <c r="G414" s="39" t="n">
        <v>524800</v>
      </c>
    </row>
    <row r="415" customFormat="false" ht="15" hidden="false" customHeight="false" outlineLevel="0" collapsed="false">
      <c r="A415" s="35" t="s">
        <v>220</v>
      </c>
      <c r="B415" s="41" t="s">
        <v>71</v>
      </c>
      <c r="C415" s="44" t="s">
        <v>27</v>
      </c>
      <c r="D415" s="43" t="n">
        <v>165100</v>
      </c>
      <c r="E415" s="43" t="n">
        <v>0</v>
      </c>
      <c r="F415" s="43" t="n">
        <v>0</v>
      </c>
      <c r="G415" s="39" t="n">
        <v>165100</v>
      </c>
    </row>
    <row r="416" customFormat="false" ht="15" hidden="false" customHeight="false" outlineLevel="0" collapsed="false">
      <c r="A416" s="35" t="s">
        <v>220</v>
      </c>
      <c r="B416" s="41" t="s">
        <v>232</v>
      </c>
      <c r="C416" s="44" t="s">
        <v>27</v>
      </c>
      <c r="D416" s="43" t="n">
        <v>353500</v>
      </c>
      <c r="E416" s="43" t="n">
        <v>0</v>
      </c>
      <c r="F416" s="43" t="n">
        <v>0</v>
      </c>
      <c r="G416" s="39" t="n">
        <v>353500</v>
      </c>
    </row>
    <row r="417" customFormat="false" ht="15" hidden="false" customHeight="false" outlineLevel="0" collapsed="false">
      <c r="A417" s="35" t="s">
        <v>220</v>
      </c>
      <c r="B417" s="41" t="s">
        <v>75</v>
      </c>
      <c r="C417" s="44" t="s">
        <v>27</v>
      </c>
      <c r="D417" s="43" t="n">
        <v>46000</v>
      </c>
      <c r="E417" s="43" t="n">
        <v>0</v>
      </c>
      <c r="F417" s="43" t="n">
        <v>0</v>
      </c>
      <c r="G417" s="39" t="n">
        <v>46000</v>
      </c>
    </row>
    <row r="418" customFormat="false" ht="15" hidden="false" customHeight="false" outlineLevel="0" collapsed="false">
      <c r="A418" s="35" t="s">
        <v>220</v>
      </c>
      <c r="B418" s="41" t="s">
        <v>76</v>
      </c>
      <c r="C418" s="44" t="s">
        <v>27</v>
      </c>
      <c r="D418" s="43" t="n">
        <v>94200</v>
      </c>
      <c r="E418" s="43" t="n">
        <v>0</v>
      </c>
      <c r="F418" s="43" t="n">
        <v>0</v>
      </c>
      <c r="G418" s="39" t="n">
        <v>94200</v>
      </c>
    </row>
    <row r="419" customFormat="false" ht="15" hidden="false" customHeight="false" outlineLevel="0" collapsed="false">
      <c r="A419" s="35" t="s">
        <v>220</v>
      </c>
      <c r="B419" s="41" t="s">
        <v>233</v>
      </c>
      <c r="C419" s="44" t="s">
        <v>27</v>
      </c>
      <c r="D419" s="43" t="n">
        <v>455800</v>
      </c>
      <c r="E419" s="43" t="n">
        <v>0</v>
      </c>
      <c r="F419" s="43" t="n">
        <v>0</v>
      </c>
      <c r="G419" s="39" t="n">
        <v>455800</v>
      </c>
    </row>
    <row r="420" customFormat="false" ht="15" hidden="false" customHeight="false" outlineLevel="0" collapsed="false">
      <c r="A420" s="35" t="s">
        <v>220</v>
      </c>
      <c r="B420" s="41" t="s">
        <v>77</v>
      </c>
      <c r="C420" s="44" t="s">
        <v>27</v>
      </c>
      <c r="D420" s="43" t="n">
        <v>397300</v>
      </c>
      <c r="E420" s="43" t="n">
        <v>0</v>
      </c>
      <c r="F420" s="43" t="n">
        <v>0</v>
      </c>
      <c r="G420" s="39" t="n">
        <v>397300</v>
      </c>
    </row>
    <row r="421" customFormat="false" ht="15" hidden="false" customHeight="false" outlineLevel="0" collapsed="false">
      <c r="A421" s="35" t="s">
        <v>220</v>
      </c>
      <c r="B421" s="41" t="s">
        <v>206</v>
      </c>
      <c r="C421" s="44" t="s">
        <v>27</v>
      </c>
      <c r="D421" s="43" t="n">
        <v>376100</v>
      </c>
      <c r="E421" s="43" t="n">
        <v>0</v>
      </c>
      <c r="F421" s="43" t="n">
        <v>0</v>
      </c>
      <c r="G421" s="39" t="n">
        <v>376100</v>
      </c>
    </row>
    <row r="422" customFormat="false" ht="15" hidden="false" customHeight="false" outlineLevel="0" collapsed="false">
      <c r="A422" s="35" t="s">
        <v>220</v>
      </c>
      <c r="B422" s="41" t="s">
        <v>83</v>
      </c>
      <c r="C422" s="44" t="s">
        <v>27</v>
      </c>
      <c r="D422" s="43" t="n">
        <v>295000</v>
      </c>
      <c r="E422" s="43" t="n">
        <v>0</v>
      </c>
      <c r="F422" s="43" t="n">
        <v>0</v>
      </c>
      <c r="G422" s="39" t="n">
        <v>295000</v>
      </c>
    </row>
    <row r="423" customFormat="false" ht="15" hidden="false" customHeight="false" outlineLevel="0" collapsed="false">
      <c r="A423" s="35" t="s">
        <v>220</v>
      </c>
      <c r="B423" s="41" t="s">
        <v>142</v>
      </c>
      <c r="C423" s="44" t="s">
        <v>27</v>
      </c>
      <c r="D423" s="43" t="n">
        <v>211300</v>
      </c>
      <c r="E423" s="43" t="n">
        <v>0</v>
      </c>
      <c r="F423" s="43" t="n">
        <v>0</v>
      </c>
      <c r="G423" s="39" t="n">
        <v>211300</v>
      </c>
    </row>
    <row r="424" customFormat="false" ht="15" hidden="false" customHeight="false" outlineLevel="0" collapsed="false">
      <c r="A424" s="35" t="s">
        <v>220</v>
      </c>
      <c r="B424" s="41" t="s">
        <v>86</v>
      </c>
      <c r="C424" s="44" t="s">
        <v>27</v>
      </c>
      <c r="D424" s="43" t="n">
        <v>221300</v>
      </c>
      <c r="E424" s="43" t="n">
        <v>708900</v>
      </c>
      <c r="F424" s="43" t="n">
        <v>0</v>
      </c>
      <c r="G424" s="39" t="n">
        <v>930200</v>
      </c>
    </row>
    <row r="425" customFormat="false" ht="15" hidden="false" customHeight="false" outlineLevel="0" collapsed="false">
      <c r="A425" s="35" t="s">
        <v>220</v>
      </c>
      <c r="B425" s="41" t="s">
        <v>89</v>
      </c>
      <c r="C425" s="44" t="s">
        <v>27</v>
      </c>
      <c r="D425" s="43" t="n">
        <v>339200</v>
      </c>
      <c r="E425" s="43" t="n">
        <v>0</v>
      </c>
      <c r="F425" s="43" t="n">
        <v>0</v>
      </c>
      <c r="G425" s="39" t="n">
        <v>339200</v>
      </c>
    </row>
    <row r="426" customFormat="false" ht="15" hidden="false" customHeight="false" outlineLevel="0" collapsed="false">
      <c r="A426" s="35" t="s">
        <v>220</v>
      </c>
      <c r="B426" s="41" t="s">
        <v>187</v>
      </c>
      <c r="C426" s="44" t="s">
        <v>27</v>
      </c>
      <c r="D426" s="43" t="n">
        <v>473800</v>
      </c>
      <c r="E426" s="43" t="n">
        <v>0</v>
      </c>
      <c r="F426" s="43" t="n">
        <v>0</v>
      </c>
      <c r="G426" s="39" t="n">
        <v>473800</v>
      </c>
    </row>
    <row r="427" customFormat="false" ht="15" hidden="false" customHeight="false" outlineLevel="0" collapsed="false">
      <c r="A427" s="35" t="s">
        <v>220</v>
      </c>
      <c r="B427" s="41" t="s">
        <v>162</v>
      </c>
      <c r="C427" s="44" t="s">
        <v>27</v>
      </c>
      <c r="D427" s="43" t="n">
        <v>348700</v>
      </c>
      <c r="E427" s="43" t="n">
        <v>0</v>
      </c>
      <c r="F427" s="43" t="n">
        <v>0</v>
      </c>
      <c r="G427" s="39" t="n">
        <v>348700</v>
      </c>
    </row>
    <row r="428" customFormat="false" ht="15" hidden="false" customHeight="false" outlineLevel="0" collapsed="false">
      <c r="A428" s="35" t="s">
        <v>220</v>
      </c>
      <c r="B428" s="41" t="s">
        <v>91</v>
      </c>
      <c r="C428" s="44" t="s">
        <v>27</v>
      </c>
      <c r="D428" s="43" t="n">
        <v>183300</v>
      </c>
      <c r="E428" s="43" t="n">
        <v>0</v>
      </c>
      <c r="F428" s="43" t="n">
        <v>0</v>
      </c>
      <c r="G428" s="39" t="n">
        <v>183300</v>
      </c>
    </row>
    <row r="429" customFormat="false" ht="15" hidden="false" customHeight="false" outlineLevel="0" collapsed="false">
      <c r="A429" s="35" t="s">
        <v>220</v>
      </c>
      <c r="B429" s="41" t="s">
        <v>92</v>
      </c>
      <c r="C429" s="44" t="s">
        <v>27</v>
      </c>
      <c r="D429" s="43" t="n">
        <v>802700</v>
      </c>
      <c r="E429" s="43" t="n">
        <v>0</v>
      </c>
      <c r="F429" s="43" t="n">
        <v>0</v>
      </c>
      <c r="G429" s="39" t="n">
        <v>802700</v>
      </c>
    </row>
    <row r="430" customFormat="false" ht="15" hidden="false" customHeight="false" outlineLevel="0" collapsed="false">
      <c r="A430" s="35" t="s">
        <v>220</v>
      </c>
      <c r="B430" s="41" t="s">
        <v>234</v>
      </c>
      <c r="C430" s="37" t="s">
        <v>27</v>
      </c>
      <c r="D430" s="43" t="n">
        <v>235100</v>
      </c>
      <c r="E430" s="43" t="n">
        <v>0</v>
      </c>
      <c r="F430" s="43" t="n">
        <v>0</v>
      </c>
      <c r="G430" s="39" t="n">
        <v>235100</v>
      </c>
    </row>
    <row r="431" customFormat="false" ht="15" hidden="false" customHeight="false" outlineLevel="0" collapsed="false">
      <c r="A431" s="35" t="s">
        <v>220</v>
      </c>
      <c r="B431" s="41" t="s">
        <v>212</v>
      </c>
      <c r="C431" s="37" t="s">
        <v>27</v>
      </c>
      <c r="D431" s="43" t="n">
        <v>339400</v>
      </c>
      <c r="E431" s="43" t="n">
        <v>0</v>
      </c>
      <c r="F431" s="43" t="n">
        <v>0</v>
      </c>
      <c r="G431" s="39" t="n">
        <v>339400</v>
      </c>
    </row>
    <row r="432" customFormat="false" ht="15" hidden="false" customHeight="false" outlineLevel="0" collapsed="false">
      <c r="A432" s="35" t="s">
        <v>220</v>
      </c>
      <c r="B432" s="41" t="s">
        <v>235</v>
      </c>
      <c r="C432" s="37" t="s">
        <v>27</v>
      </c>
      <c r="D432" s="43" t="n">
        <v>42900</v>
      </c>
      <c r="E432" s="43" t="n">
        <v>0</v>
      </c>
      <c r="F432" s="43" t="n">
        <v>0</v>
      </c>
      <c r="G432" s="39" t="n">
        <v>42900</v>
      </c>
    </row>
    <row r="433" customFormat="false" ht="15" hidden="false" customHeight="false" outlineLevel="0" collapsed="false">
      <c r="A433" s="35" t="s">
        <v>220</v>
      </c>
      <c r="B433" s="41" t="s">
        <v>100</v>
      </c>
      <c r="C433" s="37" t="s">
        <v>27</v>
      </c>
      <c r="D433" s="43" t="n">
        <v>174200</v>
      </c>
      <c r="E433" s="43" t="n">
        <v>0</v>
      </c>
      <c r="F433" s="43" t="n">
        <v>0</v>
      </c>
      <c r="G433" s="39" t="n">
        <v>174200</v>
      </c>
    </row>
    <row r="434" customFormat="false" ht="15" hidden="false" customHeight="false" outlineLevel="0" collapsed="false">
      <c r="A434" s="35" t="s">
        <v>220</v>
      </c>
      <c r="B434" s="41" t="s">
        <v>236</v>
      </c>
      <c r="C434" s="37" t="s">
        <v>27</v>
      </c>
      <c r="D434" s="43" t="n">
        <v>256800</v>
      </c>
      <c r="E434" s="43" t="n">
        <v>0</v>
      </c>
      <c r="F434" s="43" t="n">
        <v>0</v>
      </c>
      <c r="G434" s="39" t="n">
        <v>256800</v>
      </c>
    </row>
    <row r="435" customFormat="false" ht="15" hidden="false" customHeight="false" outlineLevel="0" collapsed="false">
      <c r="A435" s="35" t="s">
        <v>220</v>
      </c>
      <c r="B435" s="41" t="s">
        <v>102</v>
      </c>
      <c r="C435" s="37" t="s">
        <v>27</v>
      </c>
      <c r="D435" s="43" t="n">
        <v>1196300</v>
      </c>
      <c r="E435" s="43" t="n">
        <v>68100</v>
      </c>
      <c r="F435" s="43" t="n">
        <v>0</v>
      </c>
      <c r="G435" s="39" t="n">
        <v>1264400</v>
      </c>
    </row>
    <row r="436" customFormat="false" ht="15" hidden="false" customHeight="false" outlineLevel="0" collapsed="false">
      <c r="A436" s="35" t="s">
        <v>220</v>
      </c>
      <c r="B436" s="41" t="s">
        <v>237</v>
      </c>
      <c r="C436" s="37" t="s">
        <v>27</v>
      </c>
      <c r="D436" s="43" t="n">
        <v>216400</v>
      </c>
      <c r="E436" s="43" t="n">
        <v>0</v>
      </c>
      <c r="F436" s="43" t="n">
        <v>0</v>
      </c>
      <c r="G436" s="39" t="n">
        <v>216400</v>
      </c>
    </row>
    <row r="437" customFormat="false" ht="15" hidden="false" customHeight="false" outlineLevel="0" collapsed="false">
      <c r="A437" s="35" t="s">
        <v>220</v>
      </c>
      <c r="B437" s="41" t="s">
        <v>105</v>
      </c>
      <c r="C437" s="37" t="s">
        <v>27</v>
      </c>
      <c r="D437" s="43" t="n">
        <v>335600</v>
      </c>
      <c r="E437" s="43" t="n">
        <v>0</v>
      </c>
      <c r="F437" s="43" t="n">
        <v>0</v>
      </c>
      <c r="G437" s="39" t="n">
        <v>335600</v>
      </c>
    </row>
    <row r="438" customFormat="false" ht="15" hidden="false" customHeight="false" outlineLevel="0" collapsed="false">
      <c r="A438" s="35" t="s">
        <v>220</v>
      </c>
      <c r="B438" s="41" t="s">
        <v>109</v>
      </c>
      <c r="C438" s="37" t="s">
        <v>27</v>
      </c>
      <c r="D438" s="43" t="n">
        <v>286400</v>
      </c>
      <c r="E438" s="43" t="n">
        <v>0</v>
      </c>
      <c r="F438" s="43" t="n">
        <v>0</v>
      </c>
      <c r="G438" s="39" t="n">
        <v>286400</v>
      </c>
    </row>
    <row r="439" customFormat="false" ht="15" hidden="false" customHeight="false" outlineLevel="0" collapsed="false">
      <c r="A439" s="35" t="s">
        <v>220</v>
      </c>
      <c r="B439" s="41" t="s">
        <v>110</v>
      </c>
      <c r="C439" s="37" t="s">
        <v>27</v>
      </c>
      <c r="D439" s="43" t="n">
        <v>88700</v>
      </c>
      <c r="E439" s="43" t="n">
        <v>0</v>
      </c>
      <c r="F439" s="43" t="n">
        <v>0</v>
      </c>
      <c r="G439" s="39" t="n">
        <v>88700</v>
      </c>
    </row>
    <row r="440" customFormat="false" ht="15" hidden="false" customHeight="false" outlineLevel="0" collapsed="false">
      <c r="A440" s="35" t="s">
        <v>220</v>
      </c>
      <c r="B440" s="41" t="s">
        <v>112</v>
      </c>
      <c r="C440" s="37" t="s">
        <v>27</v>
      </c>
      <c r="D440" s="43" t="n">
        <v>803900</v>
      </c>
      <c r="E440" s="43" t="n">
        <v>0</v>
      </c>
      <c r="F440" s="43" t="n">
        <v>0</v>
      </c>
      <c r="G440" s="39" t="n">
        <v>803900</v>
      </c>
    </row>
    <row r="441" customFormat="false" ht="15" hidden="false" customHeight="false" outlineLevel="0" collapsed="false">
      <c r="A441" s="35" t="s">
        <v>220</v>
      </c>
      <c r="B441" s="41" t="s">
        <v>114</v>
      </c>
      <c r="C441" s="37" t="s">
        <v>27</v>
      </c>
      <c r="D441" s="43" t="n">
        <v>73900</v>
      </c>
      <c r="E441" s="43" t="n">
        <v>0</v>
      </c>
      <c r="F441" s="43" t="n">
        <v>0</v>
      </c>
      <c r="G441" s="39" t="n">
        <v>73900</v>
      </c>
    </row>
    <row r="442" customFormat="false" ht="15" hidden="false" customHeight="false" outlineLevel="0" collapsed="false">
      <c r="A442" s="35" t="s">
        <v>220</v>
      </c>
      <c r="B442" s="41" t="s">
        <v>238</v>
      </c>
      <c r="C442" s="37" t="s">
        <v>27</v>
      </c>
      <c r="D442" s="43" t="n">
        <v>428900</v>
      </c>
      <c r="E442" s="43" t="n">
        <v>0</v>
      </c>
      <c r="F442" s="43" t="n">
        <v>0</v>
      </c>
      <c r="G442" s="39" t="n">
        <v>428900</v>
      </c>
    </row>
    <row r="443" customFormat="false" ht="15" hidden="false" customHeight="false" outlineLevel="0" collapsed="false">
      <c r="A443" s="35" t="s">
        <v>220</v>
      </c>
      <c r="B443" s="41" t="s">
        <v>239</v>
      </c>
      <c r="C443" s="37" t="s">
        <v>27</v>
      </c>
      <c r="D443" s="43" t="n">
        <v>204300</v>
      </c>
      <c r="E443" s="43" t="n">
        <v>0</v>
      </c>
      <c r="F443" s="43" t="n">
        <v>0</v>
      </c>
      <c r="G443" s="39" t="n">
        <v>204300</v>
      </c>
    </row>
    <row r="444" customFormat="false" ht="15" hidden="false" customHeight="false" outlineLevel="0" collapsed="false">
      <c r="A444" s="35" t="s">
        <v>220</v>
      </c>
      <c r="B444" s="41" t="s">
        <v>118</v>
      </c>
      <c r="C444" s="37" t="s">
        <v>27</v>
      </c>
      <c r="D444" s="43" t="n">
        <v>180000</v>
      </c>
      <c r="E444" s="43" t="n">
        <v>0</v>
      </c>
      <c r="F444" s="43" t="n">
        <v>0</v>
      </c>
      <c r="G444" s="39" t="n">
        <v>180000</v>
      </c>
    </row>
    <row r="445" customFormat="false" ht="15" hidden="false" customHeight="false" outlineLevel="0" collapsed="false">
      <c r="A445" s="35" t="s">
        <v>220</v>
      </c>
      <c r="B445" s="41" t="s">
        <v>120</v>
      </c>
      <c r="C445" s="37" t="s">
        <v>27</v>
      </c>
      <c r="D445" s="43" t="n">
        <v>388100</v>
      </c>
      <c r="E445" s="43" t="n">
        <v>0</v>
      </c>
      <c r="F445" s="43" t="n">
        <v>0</v>
      </c>
      <c r="G445" s="39" t="n">
        <v>388100</v>
      </c>
    </row>
    <row r="446" customFormat="false" ht="15" hidden="false" customHeight="false" outlineLevel="0" collapsed="false">
      <c r="A446" s="35" t="s">
        <v>220</v>
      </c>
      <c r="B446" s="41" t="s">
        <v>121</v>
      </c>
      <c r="C446" s="37" t="s">
        <v>27</v>
      </c>
      <c r="D446" s="43" t="n">
        <v>257300</v>
      </c>
      <c r="E446" s="43" t="n">
        <v>0</v>
      </c>
      <c r="F446" s="43" t="n">
        <v>0</v>
      </c>
      <c r="G446" s="39" t="n">
        <v>257300</v>
      </c>
    </row>
    <row r="447" customFormat="false" ht="15" hidden="false" customHeight="false" outlineLevel="0" collapsed="false">
      <c r="A447" s="35" t="s">
        <v>220</v>
      </c>
      <c r="B447" s="41" t="s">
        <v>218</v>
      </c>
      <c r="C447" s="37" t="s">
        <v>27</v>
      </c>
      <c r="D447" s="43" t="n">
        <v>62100</v>
      </c>
      <c r="E447" s="43" t="n">
        <v>0</v>
      </c>
      <c r="F447" s="43" t="n">
        <v>0</v>
      </c>
      <c r="G447" s="39" t="n">
        <v>62100</v>
      </c>
    </row>
    <row r="448" customFormat="false" ht="15" hidden="false" customHeight="false" outlineLevel="0" collapsed="false">
      <c r="A448" s="35" t="s">
        <v>220</v>
      </c>
      <c r="B448" s="41" t="s">
        <v>240</v>
      </c>
      <c r="C448" s="37" t="s">
        <v>27</v>
      </c>
      <c r="D448" s="43" t="n">
        <v>270000</v>
      </c>
      <c r="E448" s="43" t="n">
        <v>0</v>
      </c>
      <c r="F448" s="43" t="n">
        <v>0</v>
      </c>
      <c r="G448" s="39" t="n">
        <v>270000</v>
      </c>
    </row>
    <row r="449" customFormat="false" ht="15" hidden="false" customHeight="false" outlineLevel="0" collapsed="false">
      <c r="A449" s="35" t="s">
        <v>220</v>
      </c>
      <c r="B449" s="41" t="s">
        <v>123</v>
      </c>
      <c r="C449" s="37" t="s">
        <v>27</v>
      </c>
      <c r="D449" s="43" t="n">
        <v>412400</v>
      </c>
      <c r="E449" s="43" t="n">
        <v>0</v>
      </c>
      <c r="F449" s="43" t="n">
        <v>0</v>
      </c>
      <c r="G449" s="39" t="n">
        <v>412400</v>
      </c>
    </row>
    <row r="450" customFormat="false" ht="15" hidden="false" customHeight="false" outlineLevel="0" collapsed="false">
      <c r="A450" s="35" t="s">
        <v>220</v>
      </c>
      <c r="B450" s="41" t="s">
        <v>193</v>
      </c>
      <c r="C450" s="37" t="s">
        <v>27</v>
      </c>
      <c r="D450" s="43" t="n">
        <v>246300</v>
      </c>
      <c r="E450" s="43" t="n">
        <v>0</v>
      </c>
      <c r="F450" s="43" t="n">
        <v>0</v>
      </c>
      <c r="G450" s="39" t="n">
        <v>246300</v>
      </c>
    </row>
    <row r="451" customFormat="false" ht="15" hidden="false" customHeight="false" outlineLevel="0" collapsed="false">
      <c r="A451" s="35" t="s">
        <v>220</v>
      </c>
      <c r="B451" s="41" t="s">
        <v>127</v>
      </c>
      <c r="C451" s="37" t="s">
        <v>27</v>
      </c>
      <c r="D451" s="43" t="n">
        <v>862900</v>
      </c>
      <c r="E451" s="43" t="n">
        <v>0</v>
      </c>
      <c r="F451" s="43" t="n">
        <v>0</v>
      </c>
      <c r="G451" s="39" t="n">
        <v>862900</v>
      </c>
    </row>
    <row r="452" customFormat="false" ht="15" hidden="false" customHeight="false" outlineLevel="0" collapsed="false">
      <c r="A452" s="35" t="s">
        <v>241</v>
      </c>
      <c r="B452" s="41" t="s">
        <v>42</v>
      </c>
      <c r="C452" s="37" t="s">
        <v>28</v>
      </c>
      <c r="D452" s="43" t="n">
        <v>1380200</v>
      </c>
      <c r="E452" s="43" t="n">
        <v>0</v>
      </c>
      <c r="F452" s="43" t="n">
        <v>0</v>
      </c>
      <c r="G452" s="39" t="n">
        <v>1380200</v>
      </c>
    </row>
    <row r="453" customFormat="false" ht="15" hidden="false" customHeight="false" outlineLevel="0" collapsed="false">
      <c r="A453" s="35" t="s">
        <v>241</v>
      </c>
      <c r="B453" s="41" t="s">
        <v>44</v>
      </c>
      <c r="C453" s="37" t="s">
        <v>28</v>
      </c>
      <c r="D453" s="43" t="n">
        <v>1301900</v>
      </c>
      <c r="E453" s="43" t="n">
        <v>0</v>
      </c>
      <c r="F453" s="43" t="n">
        <v>0</v>
      </c>
      <c r="G453" s="39" t="n">
        <v>1301900</v>
      </c>
    </row>
    <row r="454" customFormat="false" ht="15" hidden="false" customHeight="false" outlineLevel="0" collapsed="false">
      <c r="A454" s="35" t="s">
        <v>241</v>
      </c>
      <c r="B454" s="41" t="s">
        <v>151</v>
      </c>
      <c r="C454" s="37" t="s">
        <v>28</v>
      </c>
      <c r="D454" s="43" t="n">
        <v>397000</v>
      </c>
      <c r="E454" s="43" t="n">
        <v>0</v>
      </c>
      <c r="F454" s="43" t="n">
        <v>0</v>
      </c>
      <c r="G454" s="39" t="n">
        <v>397000</v>
      </c>
    </row>
    <row r="455" customFormat="false" ht="15" hidden="false" customHeight="false" outlineLevel="0" collapsed="false">
      <c r="A455" s="35" t="s">
        <v>241</v>
      </c>
      <c r="B455" s="41" t="s">
        <v>131</v>
      </c>
      <c r="C455" s="37" t="s">
        <v>28</v>
      </c>
      <c r="D455" s="43" t="n">
        <v>1741500</v>
      </c>
      <c r="E455" s="43" t="n">
        <v>0</v>
      </c>
      <c r="F455" s="43" t="n">
        <v>0</v>
      </c>
      <c r="G455" s="39" t="n">
        <v>1741500</v>
      </c>
    </row>
    <row r="456" customFormat="false" ht="15" hidden="false" customHeight="false" outlineLevel="0" collapsed="false">
      <c r="A456" s="35" t="s">
        <v>241</v>
      </c>
      <c r="B456" s="41" t="s">
        <v>132</v>
      </c>
      <c r="C456" s="37" t="s">
        <v>28</v>
      </c>
      <c r="D456" s="43" t="n">
        <v>137200</v>
      </c>
      <c r="E456" s="43" t="n">
        <v>0</v>
      </c>
      <c r="F456" s="43" t="n">
        <v>0</v>
      </c>
      <c r="G456" s="39" t="n">
        <v>137200</v>
      </c>
    </row>
    <row r="457" customFormat="false" ht="15" hidden="false" customHeight="false" outlineLevel="0" collapsed="false">
      <c r="A457" s="35" t="s">
        <v>241</v>
      </c>
      <c r="B457" s="41" t="s">
        <v>153</v>
      </c>
      <c r="C457" s="37" t="s">
        <v>28</v>
      </c>
      <c r="D457" s="43" t="n">
        <v>1291200</v>
      </c>
      <c r="E457" s="43" t="n">
        <v>22500</v>
      </c>
      <c r="F457" s="43" t="n">
        <v>0</v>
      </c>
      <c r="G457" s="39" t="n">
        <v>1313700</v>
      </c>
    </row>
    <row r="458" customFormat="false" ht="15" hidden="false" customHeight="false" outlineLevel="0" collapsed="false">
      <c r="A458" s="35" t="s">
        <v>241</v>
      </c>
      <c r="B458" s="41" t="s">
        <v>51</v>
      </c>
      <c r="C458" s="37" t="s">
        <v>28</v>
      </c>
      <c r="D458" s="43" t="n">
        <v>3226300</v>
      </c>
      <c r="E458" s="43" t="n">
        <v>1737800</v>
      </c>
      <c r="F458" s="43" t="n">
        <v>0</v>
      </c>
      <c r="G458" s="39" t="n">
        <v>4964100</v>
      </c>
    </row>
    <row r="459" customFormat="false" ht="15" hidden="false" customHeight="false" outlineLevel="0" collapsed="false">
      <c r="A459" s="35" t="s">
        <v>241</v>
      </c>
      <c r="B459" s="41" t="s">
        <v>52</v>
      </c>
      <c r="C459" s="37" t="s">
        <v>28</v>
      </c>
      <c r="D459" s="43" t="n">
        <v>575100</v>
      </c>
      <c r="E459" s="43" t="n">
        <v>0</v>
      </c>
      <c r="F459" s="43" t="n">
        <v>0</v>
      </c>
      <c r="G459" s="39" t="n">
        <v>575100</v>
      </c>
    </row>
    <row r="460" customFormat="false" ht="15" hidden="false" customHeight="false" outlineLevel="0" collapsed="false">
      <c r="A460" s="35" t="s">
        <v>241</v>
      </c>
      <c r="B460" s="41" t="s">
        <v>154</v>
      </c>
      <c r="C460" s="37" t="s">
        <v>28</v>
      </c>
      <c r="D460" s="43" t="n">
        <v>339900</v>
      </c>
      <c r="E460" s="43" t="n">
        <v>0</v>
      </c>
      <c r="F460" s="43" t="n">
        <v>0</v>
      </c>
      <c r="G460" s="39" t="n">
        <v>339900</v>
      </c>
    </row>
    <row r="461" customFormat="false" ht="15" hidden="false" customHeight="false" outlineLevel="0" collapsed="false">
      <c r="A461" s="35" t="s">
        <v>241</v>
      </c>
      <c r="B461" s="41" t="s">
        <v>55</v>
      </c>
      <c r="C461" s="37" t="s">
        <v>28</v>
      </c>
      <c r="D461" s="43" t="n">
        <v>272900</v>
      </c>
      <c r="E461" s="43" t="n">
        <v>0</v>
      </c>
      <c r="F461" s="43" t="n">
        <v>0</v>
      </c>
      <c r="G461" s="39" t="n">
        <v>272900</v>
      </c>
    </row>
    <row r="462" customFormat="false" ht="15" hidden="false" customHeight="false" outlineLevel="0" collapsed="false">
      <c r="A462" s="35" t="s">
        <v>241</v>
      </c>
      <c r="B462" s="41" t="s">
        <v>155</v>
      </c>
      <c r="C462" s="37" t="s">
        <v>28</v>
      </c>
      <c r="D462" s="43" t="n">
        <v>1143700</v>
      </c>
      <c r="E462" s="43" t="n">
        <v>0</v>
      </c>
      <c r="F462" s="43" t="n">
        <v>0</v>
      </c>
      <c r="G462" s="39" t="n">
        <v>1143700</v>
      </c>
    </row>
    <row r="463" customFormat="false" ht="15" hidden="false" customHeight="false" outlineLevel="0" collapsed="false">
      <c r="A463" s="35" t="s">
        <v>241</v>
      </c>
      <c r="B463" s="41" t="s">
        <v>56</v>
      </c>
      <c r="C463" s="37" t="s">
        <v>28</v>
      </c>
      <c r="D463" s="43" t="n">
        <v>1744300</v>
      </c>
      <c r="E463" s="43" t="n">
        <v>0</v>
      </c>
      <c r="F463" s="43" t="n">
        <v>0</v>
      </c>
      <c r="G463" s="39" t="n">
        <v>1744300</v>
      </c>
    </row>
    <row r="464" customFormat="false" ht="15" hidden="false" customHeight="false" outlineLevel="0" collapsed="false">
      <c r="A464" s="35" t="s">
        <v>241</v>
      </c>
      <c r="B464" s="41" t="s">
        <v>57</v>
      </c>
      <c r="C464" s="37" t="s">
        <v>28</v>
      </c>
      <c r="D464" s="43" t="n">
        <v>404600</v>
      </c>
      <c r="E464" s="43" t="n">
        <v>0</v>
      </c>
      <c r="F464" s="43" t="n">
        <v>0</v>
      </c>
      <c r="G464" s="39" t="n">
        <v>404600</v>
      </c>
    </row>
    <row r="465" customFormat="false" ht="15" hidden="false" customHeight="false" outlineLevel="0" collapsed="false">
      <c r="A465" s="35" t="s">
        <v>241</v>
      </c>
      <c r="B465" s="41" t="s">
        <v>58</v>
      </c>
      <c r="C465" s="37" t="s">
        <v>28</v>
      </c>
      <c r="D465" s="43" t="n">
        <v>0</v>
      </c>
      <c r="E465" s="43" t="n">
        <v>20700</v>
      </c>
      <c r="F465" s="43" t="n">
        <v>0</v>
      </c>
      <c r="G465" s="39" t="n">
        <v>20700</v>
      </c>
    </row>
    <row r="466" customFormat="false" ht="15" hidden="false" customHeight="false" outlineLevel="0" collapsed="false">
      <c r="A466" s="35" t="s">
        <v>241</v>
      </c>
      <c r="B466" s="41" t="s">
        <v>59</v>
      </c>
      <c r="C466" s="37" t="s">
        <v>28</v>
      </c>
      <c r="D466" s="43" t="n">
        <v>1080000</v>
      </c>
      <c r="E466" s="43" t="n">
        <v>0</v>
      </c>
      <c r="F466" s="43" t="n">
        <v>0</v>
      </c>
      <c r="G466" s="39" t="n">
        <v>1080000</v>
      </c>
    </row>
    <row r="467" customFormat="false" ht="15" hidden="false" customHeight="false" outlineLevel="0" collapsed="false">
      <c r="A467" s="35" t="s">
        <v>241</v>
      </c>
      <c r="B467" s="41" t="s">
        <v>242</v>
      </c>
      <c r="C467" s="37" t="s">
        <v>28</v>
      </c>
      <c r="D467" s="43" t="n">
        <v>986300</v>
      </c>
      <c r="E467" s="43" t="n">
        <v>0</v>
      </c>
      <c r="F467" s="43" t="n">
        <v>0</v>
      </c>
      <c r="G467" s="39" t="n">
        <v>986300</v>
      </c>
    </row>
    <row r="468" customFormat="false" ht="15" hidden="false" customHeight="false" outlineLevel="0" collapsed="false">
      <c r="A468" s="35" t="s">
        <v>241</v>
      </c>
      <c r="B468" s="41" t="s">
        <v>243</v>
      </c>
      <c r="C468" s="37" t="s">
        <v>28</v>
      </c>
      <c r="D468" s="43" t="n">
        <v>451500</v>
      </c>
      <c r="E468" s="43" t="n">
        <v>0</v>
      </c>
      <c r="F468" s="43" t="n">
        <v>0</v>
      </c>
      <c r="G468" s="39" t="n">
        <v>451500</v>
      </c>
    </row>
    <row r="469" customFormat="false" ht="15" hidden="false" customHeight="false" outlineLevel="0" collapsed="false">
      <c r="A469" s="35" t="s">
        <v>241</v>
      </c>
      <c r="B469" s="41" t="s">
        <v>202</v>
      </c>
      <c r="C469" s="37" t="s">
        <v>28</v>
      </c>
      <c r="D469" s="43" t="n">
        <v>436700</v>
      </c>
      <c r="E469" s="43" t="n">
        <v>0</v>
      </c>
      <c r="F469" s="43" t="n">
        <v>0</v>
      </c>
      <c r="G469" s="39" t="n">
        <v>436700</v>
      </c>
    </row>
    <row r="470" customFormat="false" ht="15" hidden="false" customHeight="false" outlineLevel="0" collapsed="false">
      <c r="A470" s="35" t="s">
        <v>241</v>
      </c>
      <c r="B470" s="41" t="s">
        <v>66</v>
      </c>
      <c r="C470" s="37" t="s">
        <v>28</v>
      </c>
      <c r="D470" s="43" t="n">
        <v>1503700</v>
      </c>
      <c r="E470" s="43" t="n">
        <v>0</v>
      </c>
      <c r="F470" s="43" t="n">
        <v>0</v>
      </c>
      <c r="G470" s="39" t="n">
        <v>1503700</v>
      </c>
    </row>
    <row r="471" customFormat="false" ht="15" hidden="false" customHeight="false" outlineLevel="0" collapsed="false">
      <c r="A471" s="35" t="s">
        <v>241</v>
      </c>
      <c r="B471" s="41" t="s">
        <v>203</v>
      </c>
      <c r="C471" s="37" t="s">
        <v>28</v>
      </c>
      <c r="D471" s="43" t="n">
        <v>765700</v>
      </c>
      <c r="E471" s="43" t="n">
        <v>0</v>
      </c>
      <c r="F471" s="43" t="n">
        <v>0</v>
      </c>
      <c r="G471" s="39" t="n">
        <v>765700</v>
      </c>
    </row>
    <row r="472" customFormat="false" ht="15" hidden="false" customHeight="false" outlineLevel="0" collapsed="false">
      <c r="A472" s="35" t="s">
        <v>241</v>
      </c>
      <c r="B472" s="41" t="s">
        <v>68</v>
      </c>
      <c r="C472" s="37" t="s">
        <v>28</v>
      </c>
      <c r="D472" s="43" t="n">
        <v>5600</v>
      </c>
      <c r="E472" s="43" t="n">
        <v>0</v>
      </c>
      <c r="F472" s="43" t="n">
        <v>0</v>
      </c>
      <c r="G472" s="39" t="n">
        <v>5600</v>
      </c>
    </row>
    <row r="473" customFormat="false" ht="15" hidden="false" customHeight="false" outlineLevel="0" collapsed="false">
      <c r="A473" s="35" t="s">
        <v>241</v>
      </c>
      <c r="B473" s="41" t="s">
        <v>230</v>
      </c>
      <c r="C473" s="37" t="s">
        <v>28</v>
      </c>
      <c r="D473" s="43" t="n">
        <v>0</v>
      </c>
      <c r="E473" s="43" t="n">
        <v>26700</v>
      </c>
      <c r="F473" s="43" t="n">
        <v>0</v>
      </c>
      <c r="G473" s="39" t="n">
        <v>26700</v>
      </c>
    </row>
    <row r="474" customFormat="false" ht="15" hidden="false" customHeight="false" outlineLevel="0" collapsed="false">
      <c r="A474" s="35" t="s">
        <v>241</v>
      </c>
      <c r="B474" s="41" t="s">
        <v>72</v>
      </c>
      <c r="C474" s="37" t="s">
        <v>28</v>
      </c>
      <c r="D474" s="43" t="n">
        <v>681900</v>
      </c>
      <c r="E474" s="43" t="n">
        <v>0</v>
      </c>
      <c r="F474" s="43" t="n">
        <v>0</v>
      </c>
      <c r="G474" s="39" t="n">
        <v>681900</v>
      </c>
    </row>
    <row r="475" customFormat="false" ht="15" hidden="false" customHeight="false" outlineLevel="0" collapsed="false">
      <c r="A475" s="40" t="s">
        <v>241</v>
      </c>
      <c r="B475" s="41" t="s">
        <v>74</v>
      </c>
      <c r="C475" s="37" t="s">
        <v>28</v>
      </c>
      <c r="D475" s="43" t="n">
        <v>706100</v>
      </c>
      <c r="E475" s="43" t="n">
        <v>0</v>
      </c>
      <c r="F475" s="43" t="n">
        <v>0</v>
      </c>
      <c r="G475" s="39" t="n">
        <v>706100</v>
      </c>
    </row>
    <row r="476" customFormat="false" ht="15" hidden="false" customHeight="false" outlineLevel="0" collapsed="false">
      <c r="A476" s="40" t="s">
        <v>241</v>
      </c>
      <c r="B476" s="41" t="s">
        <v>158</v>
      </c>
      <c r="C476" s="37" t="s">
        <v>28</v>
      </c>
      <c r="D476" s="43" t="n">
        <v>1151900</v>
      </c>
      <c r="E476" s="43" t="n">
        <v>0</v>
      </c>
      <c r="F476" s="43" t="n">
        <v>0</v>
      </c>
      <c r="G476" s="39" t="n">
        <v>1151900</v>
      </c>
    </row>
    <row r="477" customFormat="false" ht="15" hidden="false" customHeight="false" outlineLevel="0" collapsed="false">
      <c r="A477" s="40" t="s">
        <v>241</v>
      </c>
      <c r="B477" s="41" t="s">
        <v>244</v>
      </c>
      <c r="C477" s="37" t="s">
        <v>28</v>
      </c>
      <c r="D477" s="43" t="n">
        <v>104100</v>
      </c>
      <c r="E477" s="43" t="n">
        <v>0</v>
      </c>
      <c r="F477" s="43" t="n">
        <v>0</v>
      </c>
      <c r="G477" s="39" t="n">
        <v>104100</v>
      </c>
    </row>
    <row r="478" customFormat="false" ht="15" hidden="false" customHeight="false" outlineLevel="0" collapsed="false">
      <c r="A478" s="40" t="s">
        <v>241</v>
      </c>
      <c r="B478" s="41" t="s">
        <v>76</v>
      </c>
      <c r="C478" s="37" t="s">
        <v>28</v>
      </c>
      <c r="D478" s="43" t="n">
        <v>1178500</v>
      </c>
      <c r="E478" s="43" t="n">
        <v>0</v>
      </c>
      <c r="F478" s="43" t="n">
        <v>0</v>
      </c>
      <c r="G478" s="39" t="n">
        <v>1178500</v>
      </c>
    </row>
    <row r="479" customFormat="false" ht="15" hidden="false" customHeight="false" outlineLevel="0" collapsed="false">
      <c r="A479" s="40" t="s">
        <v>241</v>
      </c>
      <c r="B479" s="41" t="s">
        <v>140</v>
      </c>
      <c r="C479" s="37" t="s">
        <v>28</v>
      </c>
      <c r="D479" s="43" t="n">
        <v>487100</v>
      </c>
      <c r="E479" s="43" t="n">
        <v>0</v>
      </c>
      <c r="F479" s="43" t="n">
        <v>0</v>
      </c>
      <c r="G479" s="39" t="n">
        <v>487100</v>
      </c>
    </row>
    <row r="480" customFormat="false" ht="15" hidden="false" customHeight="false" outlineLevel="0" collapsed="false">
      <c r="A480" s="40" t="s">
        <v>241</v>
      </c>
      <c r="B480" s="41" t="s">
        <v>160</v>
      </c>
      <c r="C480" s="37" t="s">
        <v>28</v>
      </c>
      <c r="D480" s="43" t="n">
        <v>314000</v>
      </c>
      <c r="E480" s="43" t="n">
        <v>0</v>
      </c>
      <c r="F480" s="43" t="n">
        <v>0</v>
      </c>
      <c r="G480" s="39" t="n">
        <v>314000</v>
      </c>
    </row>
    <row r="481" customFormat="false" ht="15" hidden="false" customHeight="false" outlineLevel="0" collapsed="false">
      <c r="A481" s="40" t="s">
        <v>241</v>
      </c>
      <c r="B481" s="41" t="s">
        <v>206</v>
      </c>
      <c r="C481" s="37" t="s">
        <v>28</v>
      </c>
      <c r="D481" s="43" t="n">
        <v>275400</v>
      </c>
      <c r="E481" s="43" t="n">
        <v>0</v>
      </c>
      <c r="F481" s="43" t="n">
        <v>0</v>
      </c>
      <c r="G481" s="39" t="n">
        <v>275400</v>
      </c>
    </row>
    <row r="482" customFormat="false" ht="15" hidden="false" customHeight="false" outlineLevel="0" collapsed="false">
      <c r="A482" s="40" t="s">
        <v>241</v>
      </c>
      <c r="B482" s="41" t="s">
        <v>78</v>
      </c>
      <c r="C482" s="37" t="s">
        <v>28</v>
      </c>
      <c r="D482" s="43" t="n">
        <v>2193200</v>
      </c>
      <c r="E482" s="43" t="n">
        <v>0</v>
      </c>
      <c r="F482" s="43" t="n">
        <v>0</v>
      </c>
      <c r="G482" s="39" t="n">
        <v>2193200</v>
      </c>
    </row>
    <row r="483" customFormat="false" ht="15" hidden="false" customHeight="false" outlineLevel="0" collapsed="false">
      <c r="A483" s="40" t="s">
        <v>241</v>
      </c>
      <c r="B483" s="41" t="s">
        <v>245</v>
      </c>
      <c r="C483" s="37" t="s">
        <v>28</v>
      </c>
      <c r="D483" s="43" t="n">
        <v>678700</v>
      </c>
      <c r="E483" s="43" t="n">
        <v>0</v>
      </c>
      <c r="F483" s="43" t="n">
        <v>0</v>
      </c>
      <c r="G483" s="39" t="n">
        <v>678700</v>
      </c>
    </row>
    <row r="484" customFormat="false" ht="15" hidden="false" customHeight="false" outlineLevel="0" collapsed="false">
      <c r="A484" s="40" t="s">
        <v>241</v>
      </c>
      <c r="B484" s="41" t="s">
        <v>79</v>
      </c>
      <c r="C484" s="41" t="s">
        <v>28</v>
      </c>
      <c r="D484" s="43" t="n">
        <v>491900</v>
      </c>
      <c r="E484" s="43" t="n">
        <v>0</v>
      </c>
      <c r="F484" s="43" t="n">
        <v>0</v>
      </c>
      <c r="G484" s="39" t="n">
        <v>491900</v>
      </c>
    </row>
    <row r="485" customFormat="false" ht="15" hidden="false" customHeight="false" outlineLevel="0" collapsed="false">
      <c r="A485" s="40" t="s">
        <v>241</v>
      </c>
      <c r="B485" s="41" t="s">
        <v>81</v>
      </c>
      <c r="C485" s="41" t="s">
        <v>28</v>
      </c>
      <c r="D485" s="43" t="n">
        <v>341100</v>
      </c>
      <c r="E485" s="43" t="n">
        <v>0</v>
      </c>
      <c r="F485" s="43" t="n">
        <v>0</v>
      </c>
      <c r="G485" s="39" t="n">
        <v>341100</v>
      </c>
    </row>
    <row r="486" customFormat="false" ht="15" hidden="false" customHeight="false" outlineLevel="0" collapsed="false">
      <c r="A486" s="40" t="s">
        <v>241</v>
      </c>
      <c r="B486" s="41" t="s">
        <v>86</v>
      </c>
      <c r="C486" s="41" t="s">
        <v>28</v>
      </c>
      <c r="D486" s="43" t="n">
        <v>908500</v>
      </c>
      <c r="E486" s="43" t="n">
        <v>40300</v>
      </c>
      <c r="F486" s="43" t="n">
        <v>0</v>
      </c>
      <c r="G486" s="39" t="n">
        <v>948800</v>
      </c>
    </row>
    <row r="487" customFormat="false" ht="15" hidden="false" customHeight="false" outlineLevel="0" collapsed="false">
      <c r="A487" s="40" t="s">
        <v>241</v>
      </c>
      <c r="B487" s="41" t="s">
        <v>90</v>
      </c>
      <c r="C487" s="41" t="s">
        <v>28</v>
      </c>
      <c r="D487" s="43" t="n">
        <v>1229400</v>
      </c>
      <c r="E487" s="43" t="n">
        <v>0</v>
      </c>
      <c r="F487" s="43" t="n">
        <v>0</v>
      </c>
      <c r="G487" s="39" t="n">
        <v>1229400</v>
      </c>
    </row>
    <row r="488" customFormat="false" ht="15" hidden="false" customHeight="false" outlineLevel="0" collapsed="false">
      <c r="A488" s="40" t="s">
        <v>241</v>
      </c>
      <c r="B488" s="41" t="s">
        <v>93</v>
      </c>
      <c r="C488" s="41" t="s">
        <v>28</v>
      </c>
      <c r="D488" s="43" t="n">
        <v>731000</v>
      </c>
      <c r="E488" s="43" t="n">
        <v>0</v>
      </c>
      <c r="F488" s="43" t="n">
        <v>0</v>
      </c>
      <c r="G488" s="39" t="n">
        <v>731000</v>
      </c>
    </row>
    <row r="489" customFormat="false" ht="15" hidden="false" customHeight="false" outlineLevel="0" collapsed="false">
      <c r="A489" s="40" t="s">
        <v>241</v>
      </c>
      <c r="B489" s="41" t="s">
        <v>246</v>
      </c>
      <c r="C489" s="41" t="s">
        <v>28</v>
      </c>
      <c r="D489" s="43" t="n">
        <v>318500</v>
      </c>
      <c r="E489" s="43" t="n">
        <v>0</v>
      </c>
      <c r="F489" s="43" t="n">
        <v>0</v>
      </c>
      <c r="G489" s="39" t="n">
        <v>318500</v>
      </c>
    </row>
    <row r="490" customFormat="false" ht="15" hidden="false" customHeight="false" outlineLevel="0" collapsed="false">
      <c r="A490" s="40" t="s">
        <v>241</v>
      </c>
      <c r="B490" s="41" t="s">
        <v>97</v>
      </c>
      <c r="C490" s="41" t="s">
        <v>28</v>
      </c>
      <c r="D490" s="43" t="n">
        <v>1265700</v>
      </c>
      <c r="E490" s="43" t="n">
        <v>0</v>
      </c>
      <c r="F490" s="43" t="n">
        <v>0</v>
      </c>
      <c r="G490" s="39" t="n">
        <v>1265700</v>
      </c>
    </row>
    <row r="491" customFormat="false" ht="15" hidden="false" customHeight="false" outlineLevel="0" collapsed="false">
      <c r="A491" s="40" t="s">
        <v>241</v>
      </c>
      <c r="B491" s="41" t="s">
        <v>99</v>
      </c>
      <c r="C491" s="41" t="s">
        <v>28</v>
      </c>
      <c r="D491" s="43" t="n">
        <v>96900</v>
      </c>
      <c r="E491" s="43" t="n">
        <v>0</v>
      </c>
      <c r="F491" s="43" t="n">
        <v>0</v>
      </c>
      <c r="G491" s="39" t="n">
        <v>96900</v>
      </c>
    </row>
    <row r="492" customFormat="false" ht="15" hidden="false" customHeight="false" outlineLevel="0" collapsed="false">
      <c r="A492" s="40" t="s">
        <v>241</v>
      </c>
      <c r="B492" s="41" t="s">
        <v>100</v>
      </c>
      <c r="C492" s="41" t="s">
        <v>28</v>
      </c>
      <c r="D492" s="43" t="n">
        <v>641400</v>
      </c>
      <c r="E492" s="43" t="n">
        <v>0</v>
      </c>
      <c r="F492" s="43" t="n">
        <v>0</v>
      </c>
      <c r="G492" s="39" t="n">
        <v>641400</v>
      </c>
    </row>
    <row r="493" customFormat="false" ht="15" hidden="false" customHeight="false" outlineLevel="0" collapsed="false">
      <c r="A493" s="40" t="s">
        <v>241</v>
      </c>
      <c r="B493" s="41" t="s">
        <v>102</v>
      </c>
      <c r="C493" s="41" t="s">
        <v>28</v>
      </c>
      <c r="D493" s="43" t="n">
        <v>533900</v>
      </c>
      <c r="E493" s="43" t="n">
        <v>222500</v>
      </c>
      <c r="F493" s="43" t="n">
        <v>0</v>
      </c>
      <c r="G493" s="39" t="n">
        <v>756400</v>
      </c>
    </row>
    <row r="494" customFormat="false" ht="15" hidden="false" customHeight="false" outlineLevel="0" collapsed="false">
      <c r="A494" s="35" t="s">
        <v>241</v>
      </c>
      <c r="B494" s="41" t="s">
        <v>104</v>
      </c>
      <c r="C494" s="41" t="s">
        <v>28</v>
      </c>
      <c r="D494" s="43" t="n">
        <v>527100</v>
      </c>
      <c r="E494" s="43" t="n">
        <v>0</v>
      </c>
      <c r="F494" s="43" t="n">
        <v>0</v>
      </c>
      <c r="G494" s="39" t="n">
        <v>527100</v>
      </c>
    </row>
    <row r="495" customFormat="false" ht="15" hidden="false" customHeight="false" outlineLevel="0" collapsed="false">
      <c r="A495" s="35" t="s">
        <v>241</v>
      </c>
      <c r="B495" s="41" t="s">
        <v>247</v>
      </c>
      <c r="C495" s="41" t="s">
        <v>28</v>
      </c>
      <c r="D495" s="43" t="n">
        <v>681100</v>
      </c>
      <c r="E495" s="43" t="n">
        <v>0</v>
      </c>
      <c r="F495" s="43" t="n">
        <v>0</v>
      </c>
      <c r="G495" s="39" t="n">
        <v>681100</v>
      </c>
    </row>
    <row r="496" customFormat="false" ht="15" hidden="false" customHeight="false" outlineLevel="0" collapsed="false">
      <c r="A496" s="35" t="s">
        <v>241</v>
      </c>
      <c r="B496" s="41" t="s">
        <v>108</v>
      </c>
      <c r="C496" s="41" t="s">
        <v>28</v>
      </c>
      <c r="D496" s="43" t="n">
        <v>697700</v>
      </c>
      <c r="E496" s="43" t="n">
        <v>0</v>
      </c>
      <c r="F496" s="43" t="n">
        <v>0</v>
      </c>
      <c r="G496" s="39" t="n">
        <v>697700</v>
      </c>
    </row>
    <row r="497" customFormat="false" ht="15" hidden="false" customHeight="false" outlineLevel="0" collapsed="false">
      <c r="A497" s="35" t="s">
        <v>241</v>
      </c>
      <c r="B497" s="41" t="s">
        <v>109</v>
      </c>
      <c r="C497" s="41" t="s">
        <v>28</v>
      </c>
      <c r="D497" s="43" t="n">
        <v>745200</v>
      </c>
      <c r="E497" s="43" t="n">
        <v>0</v>
      </c>
      <c r="F497" s="43" t="n">
        <v>0</v>
      </c>
      <c r="G497" s="39" t="n">
        <v>745200</v>
      </c>
    </row>
    <row r="498" customFormat="false" ht="15" hidden="false" customHeight="false" outlineLevel="0" collapsed="false">
      <c r="A498" s="35" t="s">
        <v>241</v>
      </c>
      <c r="B498" s="41" t="s">
        <v>146</v>
      </c>
      <c r="C498" s="41" t="s">
        <v>28</v>
      </c>
      <c r="D498" s="43" t="n">
        <v>2024400</v>
      </c>
      <c r="E498" s="43" t="n">
        <v>71300</v>
      </c>
      <c r="F498" s="43" t="n">
        <v>0</v>
      </c>
      <c r="G498" s="39" t="n">
        <v>2095700</v>
      </c>
    </row>
    <row r="499" customFormat="false" ht="15" hidden="false" customHeight="false" outlineLevel="0" collapsed="false">
      <c r="A499" s="35" t="s">
        <v>241</v>
      </c>
      <c r="B499" s="41" t="s">
        <v>113</v>
      </c>
      <c r="C499" s="41" t="s">
        <v>28</v>
      </c>
      <c r="D499" s="43" t="n">
        <v>1102600</v>
      </c>
      <c r="E499" s="43" t="n">
        <v>0</v>
      </c>
      <c r="F499" s="43" t="n">
        <v>0</v>
      </c>
      <c r="G499" s="39" t="n">
        <v>1102600</v>
      </c>
    </row>
    <row r="500" customFormat="false" ht="15" hidden="false" customHeight="false" outlineLevel="0" collapsed="false">
      <c r="A500" s="35" t="s">
        <v>241</v>
      </c>
      <c r="B500" s="41" t="s">
        <v>118</v>
      </c>
      <c r="C500" s="41" t="s">
        <v>28</v>
      </c>
      <c r="D500" s="43" t="n">
        <v>1389800</v>
      </c>
      <c r="E500" s="43" t="n">
        <v>0</v>
      </c>
      <c r="F500" s="43" t="n">
        <v>0</v>
      </c>
      <c r="G500" s="39" t="n">
        <v>1389800</v>
      </c>
    </row>
    <row r="501" customFormat="false" ht="15" hidden="false" customHeight="false" outlineLevel="0" collapsed="false">
      <c r="A501" s="35" t="s">
        <v>241</v>
      </c>
      <c r="B501" s="41" t="s">
        <v>120</v>
      </c>
      <c r="C501" s="41" t="s">
        <v>28</v>
      </c>
      <c r="D501" s="43" t="n">
        <v>1746100</v>
      </c>
      <c r="E501" s="43" t="n">
        <v>0</v>
      </c>
      <c r="F501" s="43" t="n">
        <v>0</v>
      </c>
      <c r="G501" s="39" t="n">
        <v>1746100</v>
      </c>
    </row>
    <row r="502" customFormat="false" ht="15" hidden="false" customHeight="false" outlineLevel="0" collapsed="false">
      <c r="A502" s="35" t="s">
        <v>241</v>
      </c>
      <c r="B502" s="41" t="s">
        <v>218</v>
      </c>
      <c r="C502" s="41" t="s">
        <v>28</v>
      </c>
      <c r="D502" s="43" t="n">
        <v>351700</v>
      </c>
      <c r="E502" s="43" t="n">
        <v>0</v>
      </c>
      <c r="F502" s="43" t="n">
        <v>0</v>
      </c>
      <c r="G502" s="39" t="n">
        <v>351700</v>
      </c>
    </row>
    <row r="503" customFormat="false" ht="15" hidden="false" customHeight="false" outlineLevel="0" collapsed="false">
      <c r="A503" s="35" t="s">
        <v>241</v>
      </c>
      <c r="B503" s="41" t="s">
        <v>124</v>
      </c>
      <c r="C503" s="41" t="s">
        <v>28</v>
      </c>
      <c r="D503" s="43" t="n">
        <v>294800</v>
      </c>
      <c r="E503" s="43" t="n">
        <v>0</v>
      </c>
      <c r="F503" s="43" t="n">
        <v>0</v>
      </c>
      <c r="G503" s="39" t="n">
        <v>294800</v>
      </c>
    </row>
    <row r="504" customFormat="false" ht="15" hidden="false" customHeight="false" outlineLevel="0" collapsed="false">
      <c r="A504" s="35" t="s">
        <v>241</v>
      </c>
      <c r="B504" s="41" t="s">
        <v>127</v>
      </c>
      <c r="C504" s="41" t="s">
        <v>28</v>
      </c>
      <c r="D504" s="43" t="n">
        <v>324900</v>
      </c>
      <c r="E504" s="43" t="n">
        <v>0</v>
      </c>
      <c r="F504" s="43" t="n">
        <v>0</v>
      </c>
      <c r="G504" s="39" t="n">
        <v>324900</v>
      </c>
    </row>
    <row r="505" customFormat="false" ht="15" hidden="false" customHeight="false" outlineLevel="0" collapsed="false">
      <c r="A505" s="35" t="s">
        <v>241</v>
      </c>
      <c r="B505" s="41" t="s">
        <v>248</v>
      </c>
      <c r="C505" s="37" t="s">
        <v>28</v>
      </c>
      <c r="D505" s="43" t="n">
        <v>624100</v>
      </c>
      <c r="E505" s="43" t="n">
        <v>0</v>
      </c>
      <c r="F505" s="43" t="n">
        <v>0</v>
      </c>
      <c r="G505" s="39" t="n">
        <v>624100</v>
      </c>
    </row>
    <row r="506" customFormat="false" ht="15" hidden="false" customHeight="false" outlineLevel="0" collapsed="false">
      <c r="A506" s="35" t="s">
        <v>249</v>
      </c>
      <c r="B506" s="41" t="s">
        <v>51</v>
      </c>
      <c r="C506" s="37" t="s">
        <v>29</v>
      </c>
      <c r="D506" s="43" t="n">
        <v>374300</v>
      </c>
      <c r="E506" s="43" t="n">
        <v>571100</v>
      </c>
      <c r="F506" s="43" t="n">
        <v>2300</v>
      </c>
      <c r="G506" s="39" t="n">
        <v>947700</v>
      </c>
    </row>
    <row r="507" customFormat="false" ht="15" hidden="false" customHeight="false" outlineLevel="0" collapsed="false">
      <c r="A507" s="35" t="s">
        <v>249</v>
      </c>
      <c r="B507" s="41" t="s">
        <v>93</v>
      </c>
      <c r="C507" s="37" t="s">
        <v>29</v>
      </c>
      <c r="D507" s="43" t="n">
        <v>0</v>
      </c>
      <c r="E507" s="43" t="n">
        <v>1400</v>
      </c>
      <c r="F507" s="43" t="n">
        <v>0</v>
      </c>
      <c r="G507" s="39" t="n">
        <v>1400</v>
      </c>
    </row>
    <row r="508" customFormat="false" ht="15" hidden="false" customHeight="false" outlineLevel="0" collapsed="false">
      <c r="A508" s="35" t="s">
        <v>249</v>
      </c>
      <c r="B508" s="41" t="s">
        <v>118</v>
      </c>
      <c r="C508" s="37" t="s">
        <v>29</v>
      </c>
      <c r="D508" s="43" t="n">
        <v>0</v>
      </c>
      <c r="E508" s="43" t="n">
        <v>239800</v>
      </c>
      <c r="F508" s="43" t="n">
        <v>0</v>
      </c>
      <c r="G508" s="39" t="n">
        <v>239800</v>
      </c>
    </row>
    <row r="509" customFormat="false" ht="15" hidden="false" customHeight="false" outlineLevel="0" collapsed="false">
      <c r="A509" s="35" t="s">
        <v>250</v>
      </c>
      <c r="B509" s="41" t="s">
        <v>151</v>
      </c>
      <c r="C509" s="37" t="s">
        <v>30</v>
      </c>
      <c r="D509" s="43" t="n">
        <v>3985400</v>
      </c>
      <c r="E509" s="43" t="n">
        <v>859700</v>
      </c>
      <c r="F509" s="43" t="n">
        <v>66400</v>
      </c>
      <c r="G509" s="39" t="n">
        <v>4911500</v>
      </c>
    </row>
    <row r="510" customFormat="false" ht="15" hidden="false" customHeight="false" outlineLevel="0" collapsed="false">
      <c r="A510" s="35" t="s">
        <v>250</v>
      </c>
      <c r="B510" s="41" t="s">
        <v>131</v>
      </c>
      <c r="C510" s="37" t="s">
        <v>30</v>
      </c>
      <c r="D510" s="43" t="n">
        <v>0</v>
      </c>
      <c r="E510" s="43" t="n">
        <v>16600</v>
      </c>
      <c r="F510" s="43" t="n">
        <v>20800</v>
      </c>
      <c r="G510" s="39" t="n">
        <v>37400</v>
      </c>
    </row>
    <row r="511" customFormat="false" ht="15" hidden="false" customHeight="false" outlineLevel="0" collapsed="false">
      <c r="A511" s="35" t="s">
        <v>250</v>
      </c>
      <c r="B511" s="41" t="s">
        <v>51</v>
      </c>
      <c r="C511" s="37" t="s">
        <v>30</v>
      </c>
      <c r="D511" s="43" t="n">
        <v>26274600</v>
      </c>
      <c r="E511" s="43" t="n">
        <v>6022700</v>
      </c>
      <c r="F511" s="43" t="n">
        <v>1195500</v>
      </c>
      <c r="G511" s="39" t="n">
        <v>33492800</v>
      </c>
    </row>
    <row r="512" customFormat="false" ht="15" hidden="false" customHeight="false" outlineLevel="0" collapsed="false">
      <c r="A512" s="35" t="s">
        <v>250</v>
      </c>
      <c r="B512" s="41" t="s">
        <v>55</v>
      </c>
      <c r="C512" s="37" t="s">
        <v>30</v>
      </c>
      <c r="D512" s="43" t="n">
        <v>10790800</v>
      </c>
      <c r="E512" s="43" t="n">
        <v>2022800</v>
      </c>
      <c r="F512" s="43" t="n">
        <v>27500</v>
      </c>
      <c r="G512" s="39" t="n">
        <v>12841100</v>
      </c>
    </row>
    <row r="513" customFormat="false" ht="15" hidden="false" customHeight="false" outlineLevel="0" collapsed="false">
      <c r="A513" s="35" t="s">
        <v>250</v>
      </c>
      <c r="B513" s="41" t="s">
        <v>155</v>
      </c>
      <c r="C513" s="37" t="s">
        <v>30</v>
      </c>
      <c r="D513" s="43" t="n">
        <v>3497400</v>
      </c>
      <c r="E513" s="43" t="n">
        <v>1048800</v>
      </c>
      <c r="F513" s="43" t="n">
        <v>39900</v>
      </c>
      <c r="G513" s="39" t="n">
        <v>4586100</v>
      </c>
    </row>
    <row r="514" customFormat="false" ht="15" hidden="false" customHeight="false" outlineLevel="0" collapsed="false">
      <c r="A514" s="35" t="s">
        <v>250</v>
      </c>
      <c r="B514" s="41" t="s">
        <v>56</v>
      </c>
      <c r="C514" s="37" t="s">
        <v>30</v>
      </c>
      <c r="D514" s="43" t="n">
        <v>0</v>
      </c>
      <c r="E514" s="43" t="n">
        <v>75000</v>
      </c>
      <c r="F514" s="43" t="n">
        <v>47900</v>
      </c>
      <c r="G514" s="39" t="n">
        <v>122900</v>
      </c>
    </row>
    <row r="515" customFormat="false" ht="15" hidden="false" customHeight="false" outlineLevel="0" collapsed="false">
      <c r="A515" s="35" t="s">
        <v>250</v>
      </c>
      <c r="B515" s="41" t="s">
        <v>57</v>
      </c>
      <c r="C515" s="37" t="s">
        <v>30</v>
      </c>
      <c r="D515" s="43" t="n">
        <v>0</v>
      </c>
      <c r="E515" s="43" t="n">
        <v>143000</v>
      </c>
      <c r="F515" s="43" t="n">
        <v>0</v>
      </c>
      <c r="G515" s="39" t="n">
        <v>143000</v>
      </c>
    </row>
    <row r="516" customFormat="false" ht="15" hidden="false" customHeight="false" outlineLevel="0" collapsed="false">
      <c r="A516" s="35" t="s">
        <v>250</v>
      </c>
      <c r="B516" s="41" t="s">
        <v>61</v>
      </c>
      <c r="C516" s="37" t="s">
        <v>30</v>
      </c>
      <c r="D516" s="43" t="n">
        <v>3764500</v>
      </c>
      <c r="E516" s="43" t="n">
        <v>536600</v>
      </c>
      <c r="F516" s="43" t="n">
        <v>32300</v>
      </c>
      <c r="G516" s="39" t="n">
        <v>4333400</v>
      </c>
    </row>
    <row r="517" customFormat="false" ht="15" hidden="false" customHeight="false" outlineLevel="0" collapsed="false">
      <c r="A517" s="35" t="s">
        <v>250</v>
      </c>
      <c r="B517" s="41" t="s">
        <v>243</v>
      </c>
      <c r="C517" s="37" t="s">
        <v>30</v>
      </c>
      <c r="D517" s="43" t="n">
        <v>469400</v>
      </c>
      <c r="E517" s="43" t="n">
        <v>5712800</v>
      </c>
      <c r="F517" s="43" t="n">
        <v>3200</v>
      </c>
      <c r="G517" s="39" t="n">
        <v>6185400</v>
      </c>
    </row>
    <row r="518" customFormat="false" ht="15" hidden="false" customHeight="false" outlineLevel="0" collapsed="false">
      <c r="A518" s="35" t="s">
        <v>250</v>
      </c>
      <c r="B518" s="41" t="s">
        <v>66</v>
      </c>
      <c r="C518" s="37" t="s">
        <v>30</v>
      </c>
      <c r="D518" s="43" t="n">
        <v>9638800</v>
      </c>
      <c r="E518" s="43" t="n">
        <v>1927900</v>
      </c>
      <c r="F518" s="43" t="n">
        <v>53900</v>
      </c>
      <c r="G518" s="39" t="n">
        <v>11620600</v>
      </c>
    </row>
    <row r="519" customFormat="false" ht="15" hidden="false" customHeight="false" outlineLevel="0" collapsed="false">
      <c r="A519" s="35" t="s">
        <v>250</v>
      </c>
      <c r="B519" s="41" t="s">
        <v>158</v>
      </c>
      <c r="C519" s="37" t="s">
        <v>30</v>
      </c>
      <c r="D519" s="43" t="n">
        <v>5729200</v>
      </c>
      <c r="E519" s="43" t="n">
        <v>85800</v>
      </c>
      <c r="F519" s="43" t="n">
        <v>0</v>
      </c>
      <c r="G519" s="39" t="n">
        <v>5815000</v>
      </c>
    </row>
    <row r="520" customFormat="false" ht="15" hidden="false" customHeight="false" outlineLevel="0" collapsed="false">
      <c r="A520" s="35" t="s">
        <v>250</v>
      </c>
      <c r="B520" s="41" t="s">
        <v>85</v>
      </c>
      <c r="C520" s="37" t="s">
        <v>30</v>
      </c>
      <c r="D520" s="43" t="n">
        <v>1151000</v>
      </c>
      <c r="E520" s="43" t="n">
        <v>92700</v>
      </c>
      <c r="F520" s="43" t="n">
        <v>0</v>
      </c>
      <c r="G520" s="39" t="n">
        <v>1243700</v>
      </c>
    </row>
    <row r="521" customFormat="false" ht="15" hidden="false" customHeight="false" outlineLevel="0" collapsed="false">
      <c r="A521" s="35" t="s">
        <v>250</v>
      </c>
      <c r="B521" s="41" t="s">
        <v>86</v>
      </c>
      <c r="C521" s="37" t="s">
        <v>30</v>
      </c>
      <c r="D521" s="43" t="n">
        <v>2137200</v>
      </c>
      <c r="E521" s="43" t="n">
        <v>117500</v>
      </c>
      <c r="F521" s="43" t="n">
        <v>102400</v>
      </c>
      <c r="G521" s="39" t="n">
        <v>2357100</v>
      </c>
    </row>
    <row r="522" customFormat="false" ht="15" hidden="false" customHeight="false" outlineLevel="0" collapsed="false">
      <c r="A522" s="35" t="s">
        <v>250</v>
      </c>
      <c r="B522" s="41" t="s">
        <v>87</v>
      </c>
      <c r="C522" s="37" t="s">
        <v>30</v>
      </c>
      <c r="D522" s="43" t="n">
        <v>2850600</v>
      </c>
      <c r="E522" s="43" t="n">
        <v>171100</v>
      </c>
      <c r="F522" s="43" t="n">
        <v>78100</v>
      </c>
      <c r="G522" s="39" t="n">
        <v>3099800</v>
      </c>
    </row>
    <row r="523" customFormat="false" ht="15" hidden="false" customHeight="false" outlineLevel="0" collapsed="false">
      <c r="A523" s="35" t="s">
        <v>250</v>
      </c>
      <c r="B523" s="41" t="s">
        <v>89</v>
      </c>
      <c r="C523" s="37" t="s">
        <v>30</v>
      </c>
      <c r="D523" s="43" t="n">
        <v>5498900</v>
      </c>
      <c r="E523" s="43" t="n">
        <v>1941400</v>
      </c>
      <c r="F523" s="43" t="n">
        <v>81100</v>
      </c>
      <c r="G523" s="39" t="n">
        <v>7521400</v>
      </c>
    </row>
    <row r="524" customFormat="false" ht="15" hidden="false" customHeight="false" outlineLevel="0" collapsed="false">
      <c r="A524" s="35" t="s">
        <v>250</v>
      </c>
      <c r="B524" s="41" t="s">
        <v>165</v>
      </c>
      <c r="C524" s="37" t="s">
        <v>30</v>
      </c>
      <c r="D524" s="43" t="n">
        <v>0</v>
      </c>
      <c r="E524" s="43" t="n">
        <v>0</v>
      </c>
      <c r="F524" s="43" t="n">
        <v>3889200</v>
      </c>
      <c r="G524" s="39" t="n">
        <v>3889200</v>
      </c>
    </row>
    <row r="525" customFormat="false" ht="15" hidden="false" customHeight="false" outlineLevel="0" collapsed="false">
      <c r="A525" s="35" t="s">
        <v>250</v>
      </c>
      <c r="B525" s="41" t="s">
        <v>251</v>
      </c>
      <c r="C525" s="37" t="s">
        <v>30</v>
      </c>
      <c r="D525" s="43" t="n">
        <v>132300</v>
      </c>
      <c r="E525" s="43" t="n">
        <v>5117800</v>
      </c>
      <c r="F525" s="43" t="n">
        <v>3179100</v>
      </c>
      <c r="G525" s="39" t="n">
        <v>8429200</v>
      </c>
    </row>
    <row r="526" customFormat="false" ht="15" hidden="false" customHeight="false" outlineLevel="0" collapsed="false">
      <c r="A526" s="35" t="s">
        <v>250</v>
      </c>
      <c r="B526" s="41" t="s">
        <v>99</v>
      </c>
      <c r="C526" s="37" t="s">
        <v>30</v>
      </c>
      <c r="D526" s="43" t="n">
        <v>5009100</v>
      </c>
      <c r="E526" s="43" t="n">
        <v>1145600</v>
      </c>
      <c r="F526" s="43" t="n">
        <v>58200</v>
      </c>
      <c r="G526" s="39" t="n">
        <v>6212900</v>
      </c>
    </row>
    <row r="527" customFormat="false" ht="15" hidden="false" customHeight="false" outlineLevel="0" collapsed="false">
      <c r="A527" s="35" t="s">
        <v>250</v>
      </c>
      <c r="B527" s="41" t="s">
        <v>214</v>
      </c>
      <c r="C527" s="37" t="s">
        <v>30</v>
      </c>
      <c r="D527" s="43" t="n">
        <v>1292100</v>
      </c>
      <c r="E527" s="43" t="n">
        <v>1301200</v>
      </c>
      <c r="F527" s="43" t="n">
        <v>88100</v>
      </c>
      <c r="G527" s="39" t="n">
        <v>2681400</v>
      </c>
    </row>
    <row r="528" customFormat="false" ht="15" hidden="false" customHeight="false" outlineLevel="0" collapsed="false">
      <c r="A528" s="35" t="s">
        <v>250</v>
      </c>
      <c r="B528" s="41" t="s">
        <v>167</v>
      </c>
      <c r="C528" s="37" t="s">
        <v>30</v>
      </c>
      <c r="D528" s="43" t="n">
        <v>1819900</v>
      </c>
      <c r="E528" s="43" t="n">
        <v>369900</v>
      </c>
      <c r="F528" s="43" t="n">
        <v>2000</v>
      </c>
      <c r="G528" s="39" t="n">
        <v>2191800</v>
      </c>
    </row>
    <row r="529" customFormat="false" ht="15" hidden="false" customHeight="false" outlineLevel="0" collapsed="false">
      <c r="A529" s="35" t="s">
        <v>250</v>
      </c>
      <c r="B529" s="41" t="s">
        <v>146</v>
      </c>
      <c r="C529" s="37" t="s">
        <v>30</v>
      </c>
      <c r="D529" s="43" t="n">
        <v>4918600</v>
      </c>
      <c r="E529" s="43" t="n">
        <v>992700</v>
      </c>
      <c r="F529" s="43" t="n">
        <v>193800</v>
      </c>
      <c r="G529" s="39" t="n">
        <v>6105100</v>
      </c>
    </row>
    <row r="530" customFormat="false" ht="15" hidden="false" customHeight="false" outlineLevel="0" collapsed="false">
      <c r="A530" s="35" t="s">
        <v>250</v>
      </c>
      <c r="B530" s="41" t="s">
        <v>113</v>
      </c>
      <c r="C530" s="37" t="s">
        <v>30</v>
      </c>
      <c r="D530" s="43" t="n">
        <v>4199500</v>
      </c>
      <c r="E530" s="43" t="n">
        <v>1223600</v>
      </c>
      <c r="F530" s="43" t="n">
        <v>122500</v>
      </c>
      <c r="G530" s="39" t="n">
        <v>5545600</v>
      </c>
    </row>
    <row r="531" customFormat="false" ht="15" hidden="false" customHeight="false" outlineLevel="0" collapsed="false">
      <c r="A531" s="35" t="s">
        <v>250</v>
      </c>
      <c r="B531" s="41" t="s">
        <v>115</v>
      </c>
      <c r="C531" s="37" t="s">
        <v>30</v>
      </c>
      <c r="D531" s="43" t="n">
        <v>0</v>
      </c>
      <c r="E531" s="43" t="n">
        <v>12700</v>
      </c>
      <c r="F531" s="43" t="n">
        <v>0</v>
      </c>
      <c r="G531" s="39" t="n">
        <v>12700</v>
      </c>
    </row>
    <row r="532" customFormat="false" ht="15" hidden="false" customHeight="false" outlineLevel="0" collapsed="false">
      <c r="A532" s="35" t="s">
        <v>250</v>
      </c>
      <c r="B532" s="41" t="s">
        <v>218</v>
      </c>
      <c r="C532" s="37" t="s">
        <v>30</v>
      </c>
      <c r="D532" s="43" t="n">
        <v>0</v>
      </c>
      <c r="E532" s="43" t="n">
        <v>16200</v>
      </c>
      <c r="F532" s="43" t="n">
        <v>0</v>
      </c>
      <c r="G532" s="39" t="n">
        <v>16200</v>
      </c>
    </row>
    <row r="533" customFormat="false" ht="15" hidden="false" customHeight="false" outlineLevel="0" collapsed="false">
      <c r="A533" s="35" t="s">
        <v>250</v>
      </c>
      <c r="B533" s="41" t="s">
        <v>126</v>
      </c>
      <c r="C533" s="37" t="s">
        <v>30</v>
      </c>
      <c r="D533" s="43" t="n">
        <v>3126000</v>
      </c>
      <c r="E533" s="43" t="n">
        <v>167200</v>
      </c>
      <c r="F533" s="43" t="n">
        <v>174000</v>
      </c>
      <c r="G533" s="39" t="n">
        <v>3467200</v>
      </c>
    </row>
    <row r="534" customFormat="false" ht="15" hidden="false" customHeight="false" outlineLevel="0" collapsed="false">
      <c r="A534" s="35" t="s">
        <v>252</v>
      </c>
      <c r="B534" s="41" t="s">
        <v>253</v>
      </c>
      <c r="C534" s="37" t="s">
        <v>31</v>
      </c>
      <c r="D534" s="43" t="n">
        <v>0</v>
      </c>
      <c r="E534" s="43" t="n">
        <v>12100</v>
      </c>
      <c r="F534" s="43" t="n">
        <v>0</v>
      </c>
      <c r="G534" s="39" t="n">
        <v>12100</v>
      </c>
    </row>
    <row r="535" customFormat="false" ht="15" hidden="false" customHeight="false" outlineLevel="0" collapsed="false">
      <c r="A535" s="35" t="s">
        <v>252</v>
      </c>
      <c r="B535" s="41" t="s">
        <v>150</v>
      </c>
      <c r="C535" s="37" t="s">
        <v>31</v>
      </c>
      <c r="D535" s="43" t="n">
        <v>311100</v>
      </c>
      <c r="E535" s="43" t="n">
        <v>55700</v>
      </c>
      <c r="F535" s="43" t="n">
        <v>0</v>
      </c>
      <c r="G535" s="39" t="n">
        <v>366800</v>
      </c>
    </row>
    <row r="536" customFormat="false" ht="15" hidden="false" customHeight="false" outlineLevel="0" collapsed="false">
      <c r="A536" s="35" t="s">
        <v>252</v>
      </c>
      <c r="B536" s="41" t="s">
        <v>45</v>
      </c>
      <c r="C536" s="37" t="s">
        <v>31</v>
      </c>
      <c r="D536" s="43" t="n">
        <v>134900</v>
      </c>
      <c r="E536" s="43" t="n">
        <v>0</v>
      </c>
      <c r="F536" s="43" t="n">
        <v>0</v>
      </c>
      <c r="G536" s="39" t="n">
        <v>134900</v>
      </c>
    </row>
    <row r="537" customFormat="false" ht="15" hidden="false" customHeight="false" outlineLevel="0" collapsed="false">
      <c r="A537" s="35" t="s">
        <v>252</v>
      </c>
      <c r="B537" s="41" t="s">
        <v>197</v>
      </c>
      <c r="C537" s="37" t="s">
        <v>31</v>
      </c>
      <c r="D537" s="43" t="n">
        <v>243600</v>
      </c>
      <c r="E537" s="43" t="n">
        <v>0</v>
      </c>
      <c r="F537" s="43" t="n">
        <v>0</v>
      </c>
      <c r="G537" s="39" t="n">
        <v>243600</v>
      </c>
    </row>
    <row r="538" customFormat="false" ht="15" hidden="false" customHeight="false" outlineLevel="0" collapsed="false">
      <c r="A538" s="35" t="s">
        <v>252</v>
      </c>
      <c r="B538" s="41" t="s">
        <v>46</v>
      </c>
      <c r="C538" s="37" t="s">
        <v>31</v>
      </c>
      <c r="D538" s="43" t="n">
        <v>301300</v>
      </c>
      <c r="E538" s="43" t="n">
        <v>0</v>
      </c>
      <c r="F538" s="43" t="n">
        <v>0</v>
      </c>
      <c r="G538" s="39" t="n">
        <v>301300</v>
      </c>
    </row>
    <row r="539" customFormat="false" ht="15" hidden="false" customHeight="false" outlineLevel="0" collapsed="false">
      <c r="A539" s="35" t="s">
        <v>252</v>
      </c>
      <c r="B539" s="41" t="s">
        <v>48</v>
      </c>
      <c r="C539" s="37" t="s">
        <v>31</v>
      </c>
      <c r="D539" s="43" t="n">
        <v>189400</v>
      </c>
      <c r="E539" s="43" t="n">
        <v>0</v>
      </c>
      <c r="F539" s="43" t="n">
        <v>0</v>
      </c>
      <c r="G539" s="39" t="n">
        <v>189400</v>
      </c>
    </row>
    <row r="540" customFormat="false" ht="15" hidden="false" customHeight="false" outlineLevel="0" collapsed="false">
      <c r="A540" s="35" t="s">
        <v>252</v>
      </c>
      <c r="B540" s="41" t="s">
        <v>130</v>
      </c>
      <c r="C540" s="37" t="s">
        <v>31</v>
      </c>
      <c r="D540" s="43" t="n">
        <v>147400</v>
      </c>
      <c r="E540" s="43" t="n">
        <v>0</v>
      </c>
      <c r="F540" s="43" t="n">
        <v>0</v>
      </c>
      <c r="G540" s="39" t="n">
        <v>147400</v>
      </c>
    </row>
    <row r="541" customFormat="false" ht="15" hidden="false" customHeight="false" outlineLevel="0" collapsed="false">
      <c r="A541" s="35" t="s">
        <v>252</v>
      </c>
      <c r="B541" s="41" t="s">
        <v>131</v>
      </c>
      <c r="C541" s="37" t="s">
        <v>31</v>
      </c>
      <c r="D541" s="43" t="n">
        <v>0</v>
      </c>
      <c r="E541" s="43" t="n">
        <v>1000</v>
      </c>
      <c r="F541" s="43" t="n">
        <v>0</v>
      </c>
      <c r="G541" s="39" t="n">
        <v>1000</v>
      </c>
    </row>
    <row r="542" customFormat="false" ht="15" hidden="false" customHeight="false" outlineLevel="0" collapsed="false">
      <c r="A542" s="35" t="s">
        <v>252</v>
      </c>
      <c r="B542" s="41" t="s">
        <v>254</v>
      </c>
      <c r="C542" s="37" t="s">
        <v>31</v>
      </c>
      <c r="D542" s="43" t="n">
        <v>448300</v>
      </c>
      <c r="E542" s="43" t="n">
        <v>0</v>
      </c>
      <c r="F542" s="43" t="n">
        <v>0</v>
      </c>
      <c r="G542" s="39" t="n">
        <v>448300</v>
      </c>
    </row>
    <row r="543" customFormat="false" ht="15" hidden="false" customHeight="false" outlineLevel="0" collapsed="false">
      <c r="A543" s="35" t="s">
        <v>252</v>
      </c>
      <c r="B543" s="41" t="s">
        <v>153</v>
      </c>
      <c r="C543" s="37" t="s">
        <v>31</v>
      </c>
      <c r="D543" s="43" t="n">
        <v>0</v>
      </c>
      <c r="E543" s="43" t="n">
        <v>154000</v>
      </c>
      <c r="F543" s="43" t="n">
        <v>0</v>
      </c>
      <c r="G543" s="39" t="n">
        <v>154000</v>
      </c>
    </row>
    <row r="544" customFormat="false" ht="15" hidden="false" customHeight="false" outlineLevel="0" collapsed="false">
      <c r="A544" s="35" t="s">
        <v>252</v>
      </c>
      <c r="B544" s="41" t="s">
        <v>50</v>
      </c>
      <c r="C544" s="37" t="s">
        <v>31</v>
      </c>
      <c r="D544" s="43" t="n">
        <v>54500</v>
      </c>
      <c r="E544" s="43" t="n">
        <v>0</v>
      </c>
      <c r="F544" s="43" t="n">
        <v>0</v>
      </c>
      <c r="G544" s="39" t="n">
        <v>54500</v>
      </c>
    </row>
    <row r="545" customFormat="false" ht="15" hidden="false" customHeight="false" outlineLevel="0" collapsed="false">
      <c r="A545" s="35" t="s">
        <v>252</v>
      </c>
      <c r="B545" s="41" t="s">
        <v>51</v>
      </c>
      <c r="C545" s="37" t="s">
        <v>31</v>
      </c>
      <c r="D545" s="43" t="n">
        <v>694800</v>
      </c>
      <c r="E545" s="43" t="n">
        <v>8993200</v>
      </c>
      <c r="F545" s="43" t="n">
        <v>400300</v>
      </c>
      <c r="G545" s="39" t="n">
        <v>10088300</v>
      </c>
    </row>
    <row r="546" customFormat="false" ht="15" hidden="false" customHeight="false" outlineLevel="0" collapsed="false">
      <c r="A546" s="35" t="s">
        <v>252</v>
      </c>
      <c r="B546" s="41" t="s">
        <v>53</v>
      </c>
      <c r="C546" s="37" t="s">
        <v>31</v>
      </c>
      <c r="D546" s="43" t="n">
        <v>192800</v>
      </c>
      <c r="E546" s="43" t="n">
        <v>0</v>
      </c>
      <c r="F546" s="43" t="n">
        <v>0</v>
      </c>
      <c r="G546" s="39" t="n">
        <v>192800</v>
      </c>
    </row>
    <row r="547" customFormat="false" ht="15" hidden="false" customHeight="false" outlineLevel="0" collapsed="false">
      <c r="A547" s="35" t="s">
        <v>252</v>
      </c>
      <c r="B547" s="41" t="s">
        <v>54</v>
      </c>
      <c r="C547" s="37" t="s">
        <v>31</v>
      </c>
      <c r="D547" s="43" t="n">
        <v>0</v>
      </c>
      <c r="E547" s="43" t="n">
        <v>85600</v>
      </c>
      <c r="F547" s="43" t="n">
        <v>12900</v>
      </c>
      <c r="G547" s="39" t="n">
        <v>98500</v>
      </c>
    </row>
    <row r="548" customFormat="false" ht="15" hidden="false" customHeight="false" outlineLevel="0" collapsed="false">
      <c r="A548" s="35" t="s">
        <v>252</v>
      </c>
      <c r="B548" s="41" t="s">
        <v>221</v>
      </c>
      <c r="C548" s="37" t="s">
        <v>31</v>
      </c>
      <c r="D548" s="43" t="n">
        <v>55800</v>
      </c>
      <c r="E548" s="43" t="n">
        <v>0</v>
      </c>
      <c r="F548" s="43" t="n">
        <v>0</v>
      </c>
      <c r="G548" s="39" t="n">
        <v>55800</v>
      </c>
    </row>
    <row r="549" customFormat="false" ht="15" hidden="false" customHeight="false" outlineLevel="0" collapsed="false">
      <c r="A549" s="35" t="s">
        <v>252</v>
      </c>
      <c r="B549" s="41" t="s">
        <v>155</v>
      </c>
      <c r="C549" s="37" t="s">
        <v>31</v>
      </c>
      <c r="D549" s="43" t="n">
        <v>0</v>
      </c>
      <c r="E549" s="43" t="n">
        <v>116000</v>
      </c>
      <c r="F549" s="43" t="n">
        <v>0</v>
      </c>
      <c r="G549" s="39" t="n">
        <v>116000</v>
      </c>
    </row>
    <row r="550" customFormat="false" ht="15" hidden="false" customHeight="false" outlineLevel="0" collapsed="false">
      <c r="A550" s="35" t="s">
        <v>252</v>
      </c>
      <c r="B550" s="41" t="s">
        <v>56</v>
      </c>
      <c r="C550" s="37" t="s">
        <v>31</v>
      </c>
      <c r="D550" s="43" t="n">
        <v>0</v>
      </c>
      <c r="E550" s="43" t="n">
        <v>585000</v>
      </c>
      <c r="F550" s="43" t="n">
        <v>0</v>
      </c>
      <c r="G550" s="39" t="n">
        <v>585000</v>
      </c>
    </row>
    <row r="551" customFormat="false" ht="15" hidden="false" customHeight="false" outlineLevel="0" collapsed="false">
      <c r="A551" s="35" t="s">
        <v>252</v>
      </c>
      <c r="B551" s="41" t="s">
        <v>57</v>
      </c>
      <c r="C551" s="37" t="s">
        <v>31</v>
      </c>
      <c r="D551" s="43" t="n">
        <v>147900</v>
      </c>
      <c r="E551" s="43" t="n">
        <v>0</v>
      </c>
      <c r="F551" s="43" t="n">
        <v>0</v>
      </c>
      <c r="G551" s="39" t="n">
        <v>147900</v>
      </c>
    </row>
    <row r="552" customFormat="false" ht="15" hidden="false" customHeight="false" outlineLevel="0" collapsed="false">
      <c r="A552" s="35" t="s">
        <v>252</v>
      </c>
      <c r="B552" s="41" t="s">
        <v>58</v>
      </c>
      <c r="C552" s="37" t="s">
        <v>31</v>
      </c>
      <c r="D552" s="43" t="n">
        <v>498500</v>
      </c>
      <c r="E552" s="43" t="n">
        <v>13600</v>
      </c>
      <c r="F552" s="43" t="n">
        <v>0</v>
      </c>
      <c r="G552" s="39" t="n">
        <v>512100</v>
      </c>
    </row>
    <row r="553" customFormat="false" ht="15" hidden="false" customHeight="false" outlineLevel="0" collapsed="false">
      <c r="A553" s="35" t="s">
        <v>252</v>
      </c>
      <c r="B553" s="41" t="s">
        <v>59</v>
      </c>
      <c r="C553" s="37" t="s">
        <v>31</v>
      </c>
      <c r="D553" s="43" t="n">
        <v>158100</v>
      </c>
      <c r="E553" s="43" t="n">
        <v>718100</v>
      </c>
      <c r="F553" s="43" t="n">
        <v>0</v>
      </c>
      <c r="G553" s="39" t="n">
        <v>876200</v>
      </c>
    </row>
    <row r="554" customFormat="false" ht="15" hidden="false" customHeight="false" outlineLevel="0" collapsed="false">
      <c r="A554" s="35" t="s">
        <v>252</v>
      </c>
      <c r="B554" s="41" t="s">
        <v>134</v>
      </c>
      <c r="C554" s="37" t="s">
        <v>31</v>
      </c>
      <c r="D554" s="43" t="n">
        <v>269000</v>
      </c>
      <c r="E554" s="43" t="n">
        <v>0</v>
      </c>
      <c r="F554" s="43" t="n">
        <v>0</v>
      </c>
      <c r="G554" s="39" t="n">
        <v>269000</v>
      </c>
    </row>
    <row r="555" customFormat="false" ht="15" hidden="false" customHeight="false" outlineLevel="0" collapsed="false">
      <c r="A555" s="35" t="s">
        <v>252</v>
      </c>
      <c r="B555" s="41" t="s">
        <v>156</v>
      </c>
      <c r="C555" s="37" t="s">
        <v>31</v>
      </c>
      <c r="D555" s="43" t="n">
        <v>381700</v>
      </c>
      <c r="E555" s="43" t="n">
        <v>0</v>
      </c>
      <c r="F555" s="43" t="n">
        <v>0</v>
      </c>
      <c r="G555" s="39" t="n">
        <v>381700</v>
      </c>
    </row>
    <row r="556" customFormat="false" ht="15" hidden="false" customHeight="false" outlineLevel="0" collapsed="false">
      <c r="A556" s="35" t="s">
        <v>252</v>
      </c>
      <c r="B556" s="41" t="s">
        <v>224</v>
      </c>
      <c r="C556" s="37" t="s">
        <v>31</v>
      </c>
      <c r="D556" s="43" t="n">
        <v>119700</v>
      </c>
      <c r="E556" s="43" t="n">
        <v>0</v>
      </c>
      <c r="F556" s="43" t="n">
        <v>0</v>
      </c>
      <c r="G556" s="39" t="n">
        <v>119700</v>
      </c>
    </row>
    <row r="557" customFormat="false" ht="15" hidden="false" customHeight="false" outlineLevel="0" collapsed="false">
      <c r="A557" s="35" t="s">
        <v>252</v>
      </c>
      <c r="B557" s="41" t="s">
        <v>135</v>
      </c>
      <c r="C557" s="37" t="s">
        <v>31</v>
      </c>
      <c r="D557" s="43" t="n">
        <v>149000</v>
      </c>
      <c r="E557" s="43" t="n">
        <v>0</v>
      </c>
      <c r="F557" s="43" t="n">
        <v>0</v>
      </c>
      <c r="G557" s="39" t="n">
        <v>149000</v>
      </c>
    </row>
    <row r="558" customFormat="false" ht="15" hidden="false" customHeight="false" outlineLevel="0" collapsed="false">
      <c r="A558" s="35" t="s">
        <v>252</v>
      </c>
      <c r="B558" s="41" t="s">
        <v>61</v>
      </c>
      <c r="C558" s="37" t="s">
        <v>31</v>
      </c>
      <c r="D558" s="43" t="n">
        <v>65400</v>
      </c>
      <c r="E558" s="43" t="n">
        <v>0</v>
      </c>
      <c r="F558" s="43" t="n">
        <v>0</v>
      </c>
      <c r="G558" s="39" t="n">
        <v>65400</v>
      </c>
    </row>
    <row r="559" customFormat="false" ht="15" hidden="false" customHeight="false" outlineLevel="0" collapsed="false">
      <c r="A559" s="35" t="s">
        <v>252</v>
      </c>
      <c r="B559" s="41" t="s">
        <v>227</v>
      </c>
      <c r="C559" s="37" t="s">
        <v>31</v>
      </c>
      <c r="D559" s="43" t="n">
        <v>112400</v>
      </c>
      <c r="E559" s="43" t="n">
        <v>190600</v>
      </c>
      <c r="F559" s="43" t="n">
        <v>0</v>
      </c>
      <c r="G559" s="39" t="n">
        <v>303000</v>
      </c>
    </row>
    <row r="560" customFormat="false" ht="15" hidden="false" customHeight="false" outlineLevel="0" collapsed="false">
      <c r="A560" s="35" t="s">
        <v>252</v>
      </c>
      <c r="B560" s="41" t="s">
        <v>255</v>
      </c>
      <c r="C560" s="37" t="s">
        <v>31</v>
      </c>
      <c r="D560" s="43" t="n">
        <v>141000</v>
      </c>
      <c r="E560" s="43" t="n">
        <v>0</v>
      </c>
      <c r="F560" s="43" t="n">
        <v>0</v>
      </c>
      <c r="G560" s="39" t="n">
        <v>141000</v>
      </c>
    </row>
    <row r="561" customFormat="false" ht="15" hidden="false" customHeight="false" outlineLevel="0" collapsed="false">
      <c r="A561" s="35" t="s">
        <v>252</v>
      </c>
      <c r="B561" s="41" t="s">
        <v>256</v>
      </c>
      <c r="C561" s="37" t="s">
        <v>31</v>
      </c>
      <c r="D561" s="43" t="n">
        <v>0</v>
      </c>
      <c r="E561" s="43" t="n">
        <v>12700</v>
      </c>
      <c r="F561" s="43" t="n">
        <v>0</v>
      </c>
      <c r="G561" s="39" t="n">
        <v>12700</v>
      </c>
    </row>
    <row r="562" customFormat="false" ht="15" hidden="false" customHeight="false" outlineLevel="0" collapsed="false">
      <c r="A562" s="35" t="s">
        <v>252</v>
      </c>
      <c r="B562" s="41" t="s">
        <v>257</v>
      </c>
      <c r="C562" s="37" t="s">
        <v>31</v>
      </c>
      <c r="D562" s="43" t="n">
        <v>47700</v>
      </c>
      <c r="E562" s="43" t="n">
        <v>0</v>
      </c>
      <c r="F562" s="43" t="n">
        <v>0</v>
      </c>
      <c r="G562" s="39" t="n">
        <v>47700</v>
      </c>
    </row>
    <row r="563" customFormat="false" ht="15" hidden="false" customHeight="false" outlineLevel="0" collapsed="false">
      <c r="A563" s="35" t="s">
        <v>252</v>
      </c>
      <c r="B563" s="41" t="s">
        <v>177</v>
      </c>
      <c r="C563" s="37" t="s">
        <v>31</v>
      </c>
      <c r="D563" s="43" t="n">
        <v>0</v>
      </c>
      <c r="E563" s="43" t="n">
        <v>2700</v>
      </c>
      <c r="F563" s="43" t="n">
        <v>0</v>
      </c>
      <c r="G563" s="39" t="n">
        <v>2700</v>
      </c>
    </row>
    <row r="564" customFormat="false" ht="15" hidden="false" customHeight="false" outlineLevel="0" collapsed="false">
      <c r="A564" s="35" t="s">
        <v>252</v>
      </c>
      <c r="B564" s="41" t="s">
        <v>202</v>
      </c>
      <c r="C564" s="37" t="s">
        <v>31</v>
      </c>
      <c r="D564" s="43" t="n">
        <v>99000</v>
      </c>
      <c r="E564" s="43" t="n">
        <v>0</v>
      </c>
      <c r="F564" s="43" t="n">
        <v>0</v>
      </c>
      <c r="G564" s="39" t="n">
        <v>99000</v>
      </c>
    </row>
    <row r="565" customFormat="false" ht="15" hidden="false" customHeight="false" outlineLevel="0" collapsed="false">
      <c r="A565" s="35" t="s">
        <v>252</v>
      </c>
      <c r="B565" s="41" t="s">
        <v>66</v>
      </c>
      <c r="C565" s="37" t="s">
        <v>31</v>
      </c>
      <c r="D565" s="43" t="n">
        <v>98300</v>
      </c>
      <c r="E565" s="43" t="n">
        <v>794900</v>
      </c>
      <c r="F565" s="43" t="n">
        <v>31800</v>
      </c>
      <c r="G565" s="39" t="n">
        <v>925000</v>
      </c>
    </row>
    <row r="566" customFormat="false" ht="15" hidden="false" customHeight="false" outlineLevel="0" collapsed="false">
      <c r="A566" s="35" t="s">
        <v>252</v>
      </c>
      <c r="B566" s="41" t="s">
        <v>68</v>
      </c>
      <c r="C566" s="37" t="s">
        <v>31</v>
      </c>
      <c r="D566" s="43" t="n">
        <v>241600</v>
      </c>
      <c r="E566" s="43" t="n">
        <v>0</v>
      </c>
      <c r="F566" s="43" t="n">
        <v>0</v>
      </c>
      <c r="G566" s="39" t="n">
        <v>241600</v>
      </c>
    </row>
    <row r="567" customFormat="false" ht="15" hidden="false" customHeight="false" outlineLevel="0" collapsed="false">
      <c r="A567" s="35" t="s">
        <v>252</v>
      </c>
      <c r="B567" s="41" t="s">
        <v>258</v>
      </c>
      <c r="C567" s="37" t="s">
        <v>31</v>
      </c>
      <c r="D567" s="43" t="n">
        <v>0</v>
      </c>
      <c r="E567" s="43" t="n">
        <v>16600</v>
      </c>
      <c r="F567" s="43" t="n">
        <v>0</v>
      </c>
      <c r="G567" s="39" t="n">
        <v>16600</v>
      </c>
    </row>
    <row r="568" customFormat="false" ht="15" hidden="false" customHeight="false" outlineLevel="0" collapsed="false">
      <c r="A568" s="35" t="s">
        <v>252</v>
      </c>
      <c r="B568" s="41" t="s">
        <v>69</v>
      </c>
      <c r="C568" s="37" t="s">
        <v>31</v>
      </c>
      <c r="D568" s="43" t="n">
        <v>4600</v>
      </c>
      <c r="E568" s="43" t="n">
        <v>0</v>
      </c>
      <c r="F568" s="43" t="n">
        <v>0</v>
      </c>
      <c r="G568" s="39" t="n">
        <v>4600</v>
      </c>
    </row>
    <row r="569" customFormat="false" ht="15" hidden="false" customHeight="false" outlineLevel="0" collapsed="false">
      <c r="A569" s="35" t="s">
        <v>252</v>
      </c>
      <c r="B569" s="41" t="s">
        <v>137</v>
      </c>
      <c r="C569" s="37" t="s">
        <v>31</v>
      </c>
      <c r="D569" s="43" t="n">
        <v>145900</v>
      </c>
      <c r="E569" s="43" t="n">
        <v>0</v>
      </c>
      <c r="F569" s="43" t="n">
        <v>0</v>
      </c>
      <c r="G569" s="39" t="n">
        <v>145900</v>
      </c>
    </row>
    <row r="570" customFormat="false" ht="15" hidden="false" customHeight="false" outlineLevel="0" collapsed="false">
      <c r="A570" s="35" t="s">
        <v>252</v>
      </c>
      <c r="B570" s="41" t="s">
        <v>259</v>
      </c>
      <c r="C570" s="37" t="s">
        <v>31</v>
      </c>
      <c r="D570" s="43" t="n">
        <v>0</v>
      </c>
      <c r="E570" s="43" t="n">
        <v>2600</v>
      </c>
      <c r="F570" s="43" t="n">
        <v>0</v>
      </c>
      <c r="G570" s="39" t="n">
        <v>2600</v>
      </c>
    </row>
    <row r="571" customFormat="false" ht="15" hidden="false" customHeight="false" outlineLevel="0" collapsed="false">
      <c r="A571" s="35" t="s">
        <v>252</v>
      </c>
      <c r="B571" s="41" t="s">
        <v>138</v>
      </c>
      <c r="C571" s="37" t="s">
        <v>31</v>
      </c>
      <c r="D571" s="43" t="n">
        <v>179000</v>
      </c>
      <c r="E571" s="43" t="n">
        <v>109400</v>
      </c>
      <c r="F571" s="43" t="n">
        <v>0</v>
      </c>
      <c r="G571" s="39" t="n">
        <v>288400</v>
      </c>
    </row>
    <row r="572" customFormat="false" ht="15" hidden="false" customHeight="false" outlineLevel="0" collapsed="false">
      <c r="A572" s="35" t="s">
        <v>252</v>
      </c>
      <c r="B572" s="41" t="s">
        <v>139</v>
      </c>
      <c r="C572" s="37" t="s">
        <v>31</v>
      </c>
      <c r="D572" s="43" t="n">
        <v>93800</v>
      </c>
      <c r="E572" s="43" t="n">
        <v>0</v>
      </c>
      <c r="F572" s="43" t="n">
        <v>0</v>
      </c>
      <c r="G572" s="39" t="n">
        <v>93800</v>
      </c>
    </row>
    <row r="573" customFormat="false" ht="15" hidden="false" customHeight="false" outlineLevel="0" collapsed="false">
      <c r="A573" s="35" t="s">
        <v>252</v>
      </c>
      <c r="B573" s="41" t="s">
        <v>232</v>
      </c>
      <c r="C573" s="37" t="s">
        <v>31</v>
      </c>
      <c r="D573" s="43" t="n">
        <v>189400</v>
      </c>
      <c r="E573" s="43" t="n">
        <v>1300</v>
      </c>
      <c r="F573" s="43" t="n">
        <v>0</v>
      </c>
      <c r="G573" s="39" t="n">
        <v>190700</v>
      </c>
    </row>
    <row r="574" customFormat="false" ht="15" hidden="false" customHeight="false" outlineLevel="0" collapsed="false">
      <c r="A574" s="35" t="s">
        <v>252</v>
      </c>
      <c r="B574" s="41" t="s">
        <v>74</v>
      </c>
      <c r="C574" s="37" t="s">
        <v>31</v>
      </c>
      <c r="D574" s="43" t="n">
        <v>0</v>
      </c>
      <c r="E574" s="43" t="n">
        <v>275400</v>
      </c>
      <c r="F574" s="43" t="n">
        <v>0</v>
      </c>
      <c r="G574" s="39" t="n">
        <v>275400</v>
      </c>
    </row>
    <row r="575" customFormat="false" ht="15" hidden="false" customHeight="false" outlineLevel="0" collapsed="false">
      <c r="A575" s="35" t="s">
        <v>252</v>
      </c>
      <c r="B575" s="41" t="s">
        <v>75</v>
      </c>
      <c r="C575" s="37" t="s">
        <v>31</v>
      </c>
      <c r="D575" s="43" t="n">
        <v>23800</v>
      </c>
      <c r="E575" s="43" t="n">
        <v>0</v>
      </c>
      <c r="F575" s="43" t="n">
        <v>0</v>
      </c>
      <c r="G575" s="39" t="n">
        <v>23800</v>
      </c>
    </row>
    <row r="576" customFormat="false" ht="15" hidden="false" customHeight="false" outlineLevel="0" collapsed="false">
      <c r="A576" s="35" t="s">
        <v>252</v>
      </c>
      <c r="B576" s="41" t="s">
        <v>260</v>
      </c>
      <c r="C576" s="37" t="s">
        <v>31</v>
      </c>
      <c r="D576" s="43" t="n">
        <v>73500</v>
      </c>
      <c r="E576" s="43" t="n">
        <v>0</v>
      </c>
      <c r="F576" s="43" t="n">
        <v>0</v>
      </c>
      <c r="G576" s="39" t="n">
        <v>73500</v>
      </c>
    </row>
    <row r="577" customFormat="false" ht="15" hidden="false" customHeight="false" outlineLevel="0" collapsed="false">
      <c r="A577" s="35" t="s">
        <v>252</v>
      </c>
      <c r="B577" s="41" t="s">
        <v>158</v>
      </c>
      <c r="C577" s="37" t="s">
        <v>31</v>
      </c>
      <c r="D577" s="43" t="n">
        <v>0</v>
      </c>
      <c r="E577" s="43" t="n">
        <v>115800</v>
      </c>
      <c r="F577" s="43" t="n">
        <v>0</v>
      </c>
      <c r="G577" s="39" t="n">
        <v>115800</v>
      </c>
    </row>
    <row r="578" customFormat="false" ht="15" hidden="false" customHeight="false" outlineLevel="0" collapsed="false">
      <c r="A578" s="35" t="s">
        <v>252</v>
      </c>
      <c r="B578" s="41" t="s">
        <v>76</v>
      </c>
      <c r="C578" s="37" t="s">
        <v>31</v>
      </c>
      <c r="D578" s="43" t="n">
        <v>46700</v>
      </c>
      <c r="E578" s="43" t="n">
        <v>0</v>
      </c>
      <c r="F578" s="43" t="n">
        <v>0</v>
      </c>
      <c r="G578" s="39" t="n">
        <v>46700</v>
      </c>
    </row>
    <row r="579" customFormat="false" ht="15" hidden="false" customHeight="false" outlineLevel="0" collapsed="false">
      <c r="A579" s="35" t="s">
        <v>252</v>
      </c>
      <c r="B579" s="41" t="s">
        <v>140</v>
      </c>
      <c r="C579" s="37" t="s">
        <v>31</v>
      </c>
      <c r="D579" s="43" t="n">
        <v>0</v>
      </c>
      <c r="E579" s="43" t="n">
        <v>2600</v>
      </c>
      <c r="F579" s="43" t="n">
        <v>0</v>
      </c>
      <c r="G579" s="39" t="n">
        <v>2600</v>
      </c>
    </row>
    <row r="580" customFormat="false" ht="15" hidden="false" customHeight="false" outlineLevel="0" collapsed="false">
      <c r="A580" s="35" t="s">
        <v>252</v>
      </c>
      <c r="B580" s="41" t="s">
        <v>77</v>
      </c>
      <c r="C580" s="37" t="s">
        <v>31</v>
      </c>
      <c r="D580" s="43" t="n">
        <v>231000</v>
      </c>
      <c r="E580" s="43" t="n">
        <v>0</v>
      </c>
      <c r="F580" s="43" t="n">
        <v>0</v>
      </c>
      <c r="G580" s="39" t="n">
        <v>231000</v>
      </c>
    </row>
    <row r="581" customFormat="false" ht="15" hidden="false" customHeight="false" outlineLevel="0" collapsed="false">
      <c r="A581" s="35" t="s">
        <v>252</v>
      </c>
      <c r="B581" s="41" t="s">
        <v>206</v>
      </c>
      <c r="C581" s="37" t="s">
        <v>31</v>
      </c>
      <c r="D581" s="43" t="n">
        <v>206200</v>
      </c>
      <c r="E581" s="43" t="n">
        <v>720700</v>
      </c>
      <c r="F581" s="43" t="n">
        <v>0</v>
      </c>
      <c r="G581" s="39" t="n">
        <v>926900</v>
      </c>
    </row>
    <row r="582" customFormat="false" ht="15" hidden="false" customHeight="false" outlineLevel="0" collapsed="false">
      <c r="A582" s="35" t="s">
        <v>252</v>
      </c>
      <c r="B582" s="41" t="s">
        <v>141</v>
      </c>
      <c r="C582" s="37" t="s">
        <v>31</v>
      </c>
      <c r="D582" s="43" t="n">
        <v>75600</v>
      </c>
      <c r="E582" s="43" t="n">
        <v>0</v>
      </c>
      <c r="F582" s="43" t="n">
        <v>0</v>
      </c>
      <c r="G582" s="39" t="n">
        <v>75600</v>
      </c>
    </row>
    <row r="583" customFormat="false" ht="15" hidden="false" customHeight="false" outlineLevel="0" collapsed="false">
      <c r="A583" s="35" t="s">
        <v>252</v>
      </c>
      <c r="B583" s="41" t="s">
        <v>83</v>
      </c>
      <c r="C583" s="37" t="s">
        <v>31</v>
      </c>
      <c r="D583" s="43" t="n">
        <v>159200</v>
      </c>
      <c r="E583" s="43" t="n">
        <v>0</v>
      </c>
      <c r="F583" s="43" t="n">
        <v>0</v>
      </c>
      <c r="G583" s="39" t="n">
        <v>159200</v>
      </c>
    </row>
    <row r="584" customFormat="false" ht="15" hidden="false" customHeight="false" outlineLevel="0" collapsed="false">
      <c r="A584" s="35" t="s">
        <v>252</v>
      </c>
      <c r="B584" s="41" t="s">
        <v>84</v>
      </c>
      <c r="C584" s="37" t="s">
        <v>31</v>
      </c>
      <c r="D584" s="43" t="n">
        <v>63800</v>
      </c>
      <c r="E584" s="43" t="n">
        <v>0</v>
      </c>
      <c r="F584" s="43" t="n">
        <v>0</v>
      </c>
      <c r="G584" s="39" t="n">
        <v>63800</v>
      </c>
    </row>
    <row r="585" customFormat="false" ht="15" hidden="false" customHeight="false" outlineLevel="0" collapsed="false">
      <c r="A585" s="35" t="s">
        <v>252</v>
      </c>
      <c r="B585" s="41" t="s">
        <v>142</v>
      </c>
      <c r="C585" s="37" t="s">
        <v>31</v>
      </c>
      <c r="D585" s="43" t="n">
        <v>112400</v>
      </c>
      <c r="E585" s="43" t="n">
        <v>0</v>
      </c>
      <c r="F585" s="43" t="n">
        <v>0</v>
      </c>
      <c r="G585" s="39" t="n">
        <v>112400</v>
      </c>
    </row>
    <row r="586" customFormat="false" ht="15" hidden="false" customHeight="false" outlineLevel="0" collapsed="false">
      <c r="A586" s="35" t="s">
        <v>252</v>
      </c>
      <c r="B586" s="41" t="s">
        <v>261</v>
      </c>
      <c r="C586" s="37" t="s">
        <v>31</v>
      </c>
      <c r="D586" s="43" t="n">
        <v>317500</v>
      </c>
      <c r="E586" s="43" t="n">
        <v>4600</v>
      </c>
      <c r="F586" s="43" t="n">
        <v>0</v>
      </c>
      <c r="G586" s="39" t="n">
        <v>322100</v>
      </c>
    </row>
    <row r="587" customFormat="false" ht="15" hidden="false" customHeight="false" outlineLevel="0" collapsed="false">
      <c r="A587" s="35" t="s">
        <v>252</v>
      </c>
      <c r="B587" s="41" t="s">
        <v>208</v>
      </c>
      <c r="C587" s="37" t="s">
        <v>31</v>
      </c>
      <c r="D587" s="43" t="n">
        <v>96800</v>
      </c>
      <c r="E587" s="43" t="n">
        <v>0</v>
      </c>
      <c r="F587" s="43" t="n">
        <v>0</v>
      </c>
      <c r="G587" s="39" t="n">
        <v>96800</v>
      </c>
    </row>
    <row r="588" customFormat="false" ht="15" hidden="false" customHeight="false" outlineLevel="0" collapsed="false">
      <c r="A588" s="35" t="s">
        <v>252</v>
      </c>
      <c r="B588" s="41" t="s">
        <v>86</v>
      </c>
      <c r="C588" s="37" t="s">
        <v>31</v>
      </c>
      <c r="D588" s="43" t="n">
        <v>161000</v>
      </c>
      <c r="E588" s="43" t="n">
        <v>0</v>
      </c>
      <c r="F588" s="43" t="n">
        <v>0</v>
      </c>
      <c r="G588" s="39" t="n">
        <v>161000</v>
      </c>
    </row>
    <row r="589" customFormat="false" ht="15" hidden="false" customHeight="false" outlineLevel="0" collapsed="false">
      <c r="A589" s="35" t="s">
        <v>252</v>
      </c>
      <c r="B589" s="41" t="s">
        <v>87</v>
      </c>
      <c r="C589" s="37" t="s">
        <v>31</v>
      </c>
      <c r="D589" s="43" t="n">
        <v>0</v>
      </c>
      <c r="E589" s="43" t="n">
        <v>700</v>
      </c>
      <c r="F589" s="43" t="n">
        <v>0</v>
      </c>
      <c r="G589" s="39" t="n">
        <v>700</v>
      </c>
    </row>
    <row r="590" customFormat="false" ht="15" hidden="false" customHeight="false" outlineLevel="0" collapsed="false">
      <c r="A590" s="35" t="s">
        <v>252</v>
      </c>
      <c r="B590" s="41" t="s">
        <v>89</v>
      </c>
      <c r="C590" s="37" t="s">
        <v>31</v>
      </c>
      <c r="D590" s="43" t="n">
        <v>54100</v>
      </c>
      <c r="E590" s="43" t="n">
        <v>0</v>
      </c>
      <c r="F590" s="43" t="n">
        <v>0</v>
      </c>
      <c r="G590" s="39" t="n">
        <v>54100</v>
      </c>
    </row>
    <row r="591" customFormat="false" ht="15" hidden="false" customHeight="false" outlineLevel="0" collapsed="false">
      <c r="A591" s="35" t="s">
        <v>252</v>
      </c>
      <c r="B591" s="41" t="s">
        <v>262</v>
      </c>
      <c r="C591" s="37" t="s">
        <v>31</v>
      </c>
      <c r="D591" s="43" t="n">
        <v>215100</v>
      </c>
      <c r="E591" s="43" t="n">
        <v>0</v>
      </c>
      <c r="F591" s="43" t="n">
        <v>0</v>
      </c>
      <c r="G591" s="39" t="n">
        <v>215100</v>
      </c>
    </row>
    <row r="592" customFormat="false" ht="15" hidden="false" customHeight="false" outlineLevel="0" collapsed="false">
      <c r="A592" s="40" t="s">
        <v>252</v>
      </c>
      <c r="B592" s="41" t="s">
        <v>172</v>
      </c>
      <c r="C592" s="37" t="s">
        <v>31</v>
      </c>
      <c r="D592" s="43" t="n">
        <v>324200</v>
      </c>
      <c r="E592" s="43" t="n">
        <v>106300</v>
      </c>
      <c r="F592" s="43" t="n">
        <v>0</v>
      </c>
      <c r="G592" s="39" t="n">
        <v>430500</v>
      </c>
    </row>
    <row r="593" customFormat="false" ht="15" hidden="false" customHeight="false" outlineLevel="0" collapsed="false">
      <c r="A593" s="40" t="s">
        <v>252</v>
      </c>
      <c r="B593" s="41" t="s">
        <v>91</v>
      </c>
      <c r="C593" s="37" t="s">
        <v>31</v>
      </c>
      <c r="D593" s="43" t="n">
        <v>93000</v>
      </c>
      <c r="E593" s="43" t="n">
        <v>0</v>
      </c>
      <c r="F593" s="43" t="n">
        <v>0</v>
      </c>
      <c r="G593" s="39" t="n">
        <v>93000</v>
      </c>
    </row>
    <row r="594" customFormat="false" ht="15" hidden="false" customHeight="false" outlineLevel="0" collapsed="false">
      <c r="A594" s="40" t="s">
        <v>252</v>
      </c>
      <c r="B594" s="41" t="s">
        <v>92</v>
      </c>
      <c r="C594" s="37" t="s">
        <v>31</v>
      </c>
      <c r="D594" s="43" t="n">
        <v>516700</v>
      </c>
      <c r="E594" s="43" t="n">
        <v>45800</v>
      </c>
      <c r="F594" s="43" t="n">
        <v>0</v>
      </c>
      <c r="G594" s="39" t="n">
        <v>562500</v>
      </c>
    </row>
    <row r="595" customFormat="false" ht="15" hidden="false" customHeight="false" outlineLevel="0" collapsed="false">
      <c r="A595" s="40" t="s">
        <v>252</v>
      </c>
      <c r="B595" s="41" t="s">
        <v>263</v>
      </c>
      <c r="C595" s="37" t="s">
        <v>31</v>
      </c>
      <c r="D595" s="43" t="n">
        <v>0</v>
      </c>
      <c r="E595" s="43" t="n">
        <v>8500</v>
      </c>
      <c r="F595" s="43" t="n">
        <v>0</v>
      </c>
      <c r="G595" s="39" t="n">
        <v>8500</v>
      </c>
    </row>
    <row r="596" customFormat="false" ht="15" hidden="false" customHeight="false" outlineLevel="0" collapsed="false">
      <c r="A596" s="40" t="s">
        <v>252</v>
      </c>
      <c r="B596" s="41" t="s">
        <v>143</v>
      </c>
      <c r="C596" s="37" t="s">
        <v>31</v>
      </c>
      <c r="D596" s="43" t="n">
        <v>306400</v>
      </c>
      <c r="E596" s="43" t="n">
        <v>5100</v>
      </c>
      <c r="F596" s="43" t="n">
        <v>0</v>
      </c>
      <c r="G596" s="39" t="n">
        <v>311500</v>
      </c>
    </row>
    <row r="597" customFormat="false" ht="15" hidden="false" customHeight="false" outlineLevel="0" collapsed="false">
      <c r="A597" s="40" t="s">
        <v>252</v>
      </c>
      <c r="B597" s="41" t="s">
        <v>144</v>
      </c>
      <c r="C597" s="37" t="s">
        <v>31</v>
      </c>
      <c r="D597" s="43" t="n">
        <v>203900</v>
      </c>
      <c r="E597" s="43" t="n">
        <v>0</v>
      </c>
      <c r="F597" s="43" t="n">
        <v>0</v>
      </c>
      <c r="G597" s="39" t="n">
        <v>203900</v>
      </c>
    </row>
    <row r="598" customFormat="false" ht="15" hidden="false" customHeight="false" outlineLevel="0" collapsed="false">
      <c r="A598" s="40" t="s">
        <v>252</v>
      </c>
      <c r="B598" s="41" t="s">
        <v>145</v>
      </c>
      <c r="C598" s="37" t="s">
        <v>31</v>
      </c>
      <c r="D598" s="43" t="n">
        <v>160500</v>
      </c>
      <c r="E598" s="43" t="n">
        <v>0</v>
      </c>
      <c r="F598" s="43" t="n">
        <v>0</v>
      </c>
      <c r="G598" s="39" t="n">
        <v>160500</v>
      </c>
    </row>
    <row r="599" customFormat="false" ht="15" hidden="false" customHeight="false" outlineLevel="0" collapsed="false">
      <c r="A599" s="40" t="s">
        <v>252</v>
      </c>
      <c r="B599" s="41" t="s">
        <v>264</v>
      </c>
      <c r="C599" s="37" t="s">
        <v>31</v>
      </c>
      <c r="D599" s="43" t="n">
        <v>0</v>
      </c>
      <c r="E599" s="43" t="n">
        <v>184000</v>
      </c>
      <c r="F599" s="43" t="n">
        <v>0</v>
      </c>
      <c r="G599" s="39" t="n">
        <v>184000</v>
      </c>
    </row>
    <row r="600" customFormat="false" ht="15" hidden="false" customHeight="false" outlineLevel="0" collapsed="false">
      <c r="A600" s="40" t="s">
        <v>252</v>
      </c>
      <c r="B600" s="41" t="s">
        <v>96</v>
      </c>
      <c r="C600" s="37" t="s">
        <v>31</v>
      </c>
      <c r="D600" s="43" t="n">
        <v>91000</v>
      </c>
      <c r="E600" s="43" t="n">
        <v>0</v>
      </c>
      <c r="F600" s="43" t="n">
        <v>0</v>
      </c>
      <c r="G600" s="39" t="n">
        <v>91000</v>
      </c>
    </row>
    <row r="601" customFormat="false" ht="15" hidden="false" customHeight="false" outlineLevel="0" collapsed="false">
      <c r="A601" s="40" t="s">
        <v>252</v>
      </c>
      <c r="B601" s="41" t="s">
        <v>212</v>
      </c>
      <c r="C601" s="41" t="s">
        <v>31</v>
      </c>
      <c r="D601" s="43" t="n">
        <v>194200</v>
      </c>
      <c r="E601" s="43" t="n">
        <v>0</v>
      </c>
      <c r="F601" s="43" t="n">
        <v>0</v>
      </c>
      <c r="G601" s="39" t="n">
        <v>194200</v>
      </c>
    </row>
    <row r="602" customFormat="false" ht="15" hidden="false" customHeight="false" outlineLevel="0" collapsed="false">
      <c r="A602" s="40" t="s">
        <v>252</v>
      </c>
      <c r="B602" s="41" t="s">
        <v>235</v>
      </c>
      <c r="C602" s="37" t="s">
        <v>31</v>
      </c>
      <c r="D602" s="43" t="n">
        <v>0</v>
      </c>
      <c r="E602" s="43" t="n">
        <v>10200</v>
      </c>
      <c r="F602" s="43" t="n">
        <v>0</v>
      </c>
      <c r="G602" s="39" t="n">
        <v>10200</v>
      </c>
    </row>
    <row r="603" customFormat="false" ht="15" hidden="false" customHeight="false" outlineLevel="0" collapsed="false">
      <c r="A603" s="40" t="s">
        <v>252</v>
      </c>
      <c r="B603" s="41" t="s">
        <v>100</v>
      </c>
      <c r="C603" s="37" t="s">
        <v>31</v>
      </c>
      <c r="D603" s="43" t="n">
        <v>82100</v>
      </c>
      <c r="E603" s="43" t="n">
        <v>0</v>
      </c>
      <c r="F603" s="43" t="n">
        <v>0</v>
      </c>
      <c r="G603" s="39" t="n">
        <v>82100</v>
      </c>
    </row>
    <row r="604" customFormat="false" ht="15" hidden="false" customHeight="false" outlineLevel="0" collapsed="false">
      <c r="A604" s="40" t="s">
        <v>252</v>
      </c>
      <c r="B604" s="41" t="s">
        <v>236</v>
      </c>
      <c r="C604" s="37" t="s">
        <v>31</v>
      </c>
      <c r="D604" s="43" t="n">
        <v>140500</v>
      </c>
      <c r="E604" s="43" t="n">
        <v>0</v>
      </c>
      <c r="F604" s="43" t="n">
        <v>0</v>
      </c>
      <c r="G604" s="39" t="n">
        <v>140500</v>
      </c>
    </row>
    <row r="605" customFormat="false" ht="15" hidden="false" customHeight="false" outlineLevel="0" collapsed="false">
      <c r="A605" s="40" t="s">
        <v>252</v>
      </c>
      <c r="B605" s="41" t="s">
        <v>102</v>
      </c>
      <c r="C605" s="37" t="s">
        <v>31</v>
      </c>
      <c r="D605" s="43" t="n">
        <v>481700</v>
      </c>
      <c r="E605" s="43" t="n">
        <v>1431900</v>
      </c>
      <c r="F605" s="43" t="n">
        <v>0</v>
      </c>
      <c r="G605" s="39" t="n">
        <v>1913600</v>
      </c>
    </row>
    <row r="606" customFormat="false" ht="15" hidden="false" customHeight="false" outlineLevel="0" collapsed="false">
      <c r="A606" s="40" t="s">
        <v>252</v>
      </c>
      <c r="B606" s="41" t="s">
        <v>237</v>
      </c>
      <c r="C606" s="37" t="s">
        <v>31</v>
      </c>
      <c r="D606" s="43" t="n">
        <v>114400</v>
      </c>
      <c r="E606" s="43" t="n">
        <v>0</v>
      </c>
      <c r="F606" s="43" t="n">
        <v>0</v>
      </c>
      <c r="G606" s="39" t="n">
        <v>114400</v>
      </c>
    </row>
    <row r="607" customFormat="false" ht="15" hidden="false" customHeight="false" outlineLevel="0" collapsed="false">
      <c r="A607" s="40" t="s">
        <v>252</v>
      </c>
      <c r="B607" s="41" t="s">
        <v>105</v>
      </c>
      <c r="C607" s="37" t="s">
        <v>31</v>
      </c>
      <c r="D607" s="43" t="n">
        <v>186700</v>
      </c>
      <c r="E607" s="43" t="n">
        <v>0</v>
      </c>
      <c r="F607" s="43" t="n">
        <v>0</v>
      </c>
      <c r="G607" s="39" t="n">
        <v>186700</v>
      </c>
    </row>
    <row r="608" customFormat="false" ht="15" hidden="false" customHeight="false" outlineLevel="0" collapsed="false">
      <c r="A608" s="40" t="s">
        <v>252</v>
      </c>
      <c r="B608" s="41" t="s">
        <v>265</v>
      </c>
      <c r="C608" s="37" t="s">
        <v>31</v>
      </c>
      <c r="D608" s="43" t="n">
        <v>39400</v>
      </c>
      <c r="E608" s="43" t="n">
        <v>0</v>
      </c>
      <c r="F608" s="43" t="n">
        <v>0</v>
      </c>
      <c r="G608" s="39" t="n">
        <v>39400</v>
      </c>
    </row>
    <row r="609" customFormat="false" ht="15" hidden="false" customHeight="false" outlineLevel="0" collapsed="false">
      <c r="A609" s="40" t="s">
        <v>252</v>
      </c>
      <c r="B609" s="41" t="s">
        <v>266</v>
      </c>
      <c r="C609" s="37" t="s">
        <v>31</v>
      </c>
      <c r="D609" s="43" t="n">
        <v>33400</v>
      </c>
      <c r="E609" s="43" t="n">
        <v>0</v>
      </c>
      <c r="F609" s="43" t="n">
        <v>0</v>
      </c>
      <c r="G609" s="39" t="n">
        <v>33400</v>
      </c>
    </row>
    <row r="610" customFormat="false" ht="15" hidden="false" customHeight="false" outlineLevel="0" collapsed="false">
      <c r="A610" s="40" t="s">
        <v>252</v>
      </c>
      <c r="B610" s="41" t="s">
        <v>109</v>
      </c>
      <c r="C610" s="37" t="s">
        <v>31</v>
      </c>
      <c r="D610" s="43" t="n">
        <v>170000</v>
      </c>
      <c r="E610" s="43" t="n">
        <v>0</v>
      </c>
      <c r="F610" s="43" t="n">
        <v>0</v>
      </c>
      <c r="G610" s="39" t="n">
        <v>170000</v>
      </c>
    </row>
    <row r="611" customFormat="false" ht="15" hidden="false" customHeight="false" outlineLevel="0" collapsed="false">
      <c r="A611" s="40" t="s">
        <v>252</v>
      </c>
      <c r="B611" s="41" t="s">
        <v>111</v>
      </c>
      <c r="C611" s="37" t="s">
        <v>31</v>
      </c>
      <c r="D611" s="43" t="n">
        <v>210400</v>
      </c>
      <c r="E611" s="43" t="n">
        <v>103000</v>
      </c>
      <c r="F611" s="43" t="n">
        <v>0</v>
      </c>
      <c r="G611" s="39" t="n">
        <v>313400</v>
      </c>
    </row>
    <row r="612" customFormat="false" ht="15" hidden="false" customHeight="false" outlineLevel="0" collapsed="false">
      <c r="A612" s="40" t="s">
        <v>252</v>
      </c>
      <c r="B612" s="41" t="s">
        <v>215</v>
      </c>
      <c r="C612" s="37" t="s">
        <v>31</v>
      </c>
      <c r="D612" s="43" t="n">
        <v>0</v>
      </c>
      <c r="E612" s="43" t="n">
        <v>498500</v>
      </c>
      <c r="F612" s="43" t="n">
        <v>192500</v>
      </c>
      <c r="G612" s="39" t="n">
        <v>691000</v>
      </c>
    </row>
    <row r="613" customFormat="false" ht="15" hidden="false" customHeight="false" outlineLevel="0" collapsed="false">
      <c r="A613" s="40" t="s">
        <v>252</v>
      </c>
      <c r="B613" s="41" t="s">
        <v>146</v>
      </c>
      <c r="C613" s="37" t="s">
        <v>31</v>
      </c>
      <c r="D613" s="43" t="n">
        <v>0</v>
      </c>
      <c r="E613" s="43" t="n">
        <v>64900</v>
      </c>
      <c r="F613" s="43" t="n">
        <v>0</v>
      </c>
      <c r="G613" s="39" t="n">
        <v>64900</v>
      </c>
    </row>
    <row r="614" customFormat="false" ht="15" hidden="false" customHeight="false" outlineLevel="0" collapsed="false">
      <c r="A614" s="40" t="s">
        <v>252</v>
      </c>
      <c r="B614" s="41" t="s">
        <v>112</v>
      </c>
      <c r="C614" s="37" t="s">
        <v>31</v>
      </c>
      <c r="D614" s="43" t="n">
        <v>426900</v>
      </c>
      <c r="E614" s="43" t="n">
        <v>0</v>
      </c>
      <c r="F614" s="43" t="n">
        <v>0</v>
      </c>
      <c r="G614" s="39" t="n">
        <v>426900</v>
      </c>
    </row>
    <row r="615" customFormat="false" ht="15" hidden="false" customHeight="false" outlineLevel="0" collapsed="false">
      <c r="A615" s="40" t="s">
        <v>252</v>
      </c>
      <c r="B615" s="41" t="s">
        <v>147</v>
      </c>
      <c r="C615" s="37" t="s">
        <v>31</v>
      </c>
      <c r="D615" s="37" t="n">
        <v>154700</v>
      </c>
      <c r="E615" s="43" t="n">
        <v>0</v>
      </c>
      <c r="F615" s="43" t="n">
        <v>0</v>
      </c>
      <c r="G615" s="39" t="n">
        <v>154700</v>
      </c>
    </row>
    <row r="616" customFormat="false" ht="15" hidden="false" customHeight="false" outlineLevel="0" collapsed="false">
      <c r="A616" s="40" t="s">
        <v>252</v>
      </c>
      <c r="B616" s="41" t="s">
        <v>115</v>
      </c>
      <c r="C616" s="37" t="s">
        <v>31</v>
      </c>
      <c r="D616" s="43" t="n">
        <v>147000</v>
      </c>
      <c r="E616" s="43" t="n">
        <v>0</v>
      </c>
      <c r="F616" s="43" t="n">
        <v>0</v>
      </c>
      <c r="G616" s="39" t="n">
        <v>147000</v>
      </c>
    </row>
    <row r="617" customFormat="false" ht="15" hidden="false" customHeight="false" outlineLevel="0" collapsed="false">
      <c r="A617" s="40" t="s">
        <v>252</v>
      </c>
      <c r="B617" s="41" t="s">
        <v>238</v>
      </c>
      <c r="C617" s="37" t="s">
        <v>31</v>
      </c>
      <c r="D617" s="43" t="n">
        <v>221300</v>
      </c>
      <c r="E617" s="43" t="n">
        <v>0</v>
      </c>
      <c r="F617" s="43" t="n">
        <v>0</v>
      </c>
      <c r="G617" s="39" t="n">
        <v>221300</v>
      </c>
    </row>
    <row r="618" customFormat="false" ht="15" hidden="false" customHeight="false" outlineLevel="0" collapsed="false">
      <c r="A618" s="40" t="s">
        <v>252</v>
      </c>
      <c r="B618" s="41" t="s">
        <v>239</v>
      </c>
      <c r="C618" s="37" t="s">
        <v>31</v>
      </c>
      <c r="D618" s="43" t="n">
        <v>143800</v>
      </c>
      <c r="E618" s="43" t="n">
        <v>0</v>
      </c>
      <c r="F618" s="43" t="n">
        <v>0</v>
      </c>
      <c r="G618" s="39" t="n">
        <v>143800</v>
      </c>
    </row>
    <row r="619" customFormat="false" ht="15" hidden="false" customHeight="false" outlineLevel="0" collapsed="false">
      <c r="A619" s="40" t="s">
        <v>252</v>
      </c>
      <c r="B619" s="41" t="s">
        <v>117</v>
      </c>
      <c r="C619" s="37" t="s">
        <v>31</v>
      </c>
      <c r="D619" s="43" t="n">
        <v>217200</v>
      </c>
      <c r="E619" s="43" t="n">
        <v>5000</v>
      </c>
      <c r="F619" s="43" t="n">
        <v>0</v>
      </c>
      <c r="G619" s="39" t="n">
        <v>222200</v>
      </c>
    </row>
    <row r="620" customFormat="false" ht="15" hidden="false" customHeight="false" outlineLevel="0" collapsed="false">
      <c r="A620" s="40" t="s">
        <v>252</v>
      </c>
      <c r="B620" s="41" t="s">
        <v>217</v>
      </c>
      <c r="C620" s="37" t="s">
        <v>31</v>
      </c>
      <c r="D620" s="43" t="n">
        <v>41300</v>
      </c>
      <c r="E620" s="43" t="n">
        <v>0</v>
      </c>
      <c r="F620" s="43" t="n">
        <v>0</v>
      </c>
      <c r="G620" s="39" t="n">
        <v>41300</v>
      </c>
    </row>
    <row r="621" customFormat="false" ht="15" hidden="false" customHeight="false" outlineLevel="0" collapsed="false">
      <c r="A621" s="40" t="s">
        <v>252</v>
      </c>
      <c r="B621" s="41" t="s">
        <v>118</v>
      </c>
      <c r="C621" s="37" t="s">
        <v>31</v>
      </c>
      <c r="D621" s="43" t="n">
        <v>261900</v>
      </c>
      <c r="E621" s="43" t="n">
        <v>0</v>
      </c>
      <c r="F621" s="43" t="n">
        <v>0</v>
      </c>
      <c r="G621" s="39" t="n">
        <v>261900</v>
      </c>
    </row>
    <row r="622" customFormat="false" ht="15" hidden="false" customHeight="false" outlineLevel="0" collapsed="false">
      <c r="A622" s="40" t="s">
        <v>252</v>
      </c>
      <c r="B622" s="41" t="s">
        <v>119</v>
      </c>
      <c r="C622" s="37" t="s">
        <v>31</v>
      </c>
      <c r="D622" s="43" t="n">
        <v>267300</v>
      </c>
      <c r="E622" s="43" t="n">
        <v>0</v>
      </c>
      <c r="F622" s="43" t="n">
        <v>0</v>
      </c>
      <c r="G622" s="39" t="n">
        <v>267300</v>
      </c>
    </row>
    <row r="623" customFormat="false" ht="15" hidden="false" customHeight="false" outlineLevel="0" collapsed="false">
      <c r="A623" s="40" t="s">
        <v>252</v>
      </c>
      <c r="B623" s="41" t="s">
        <v>120</v>
      </c>
      <c r="C623" s="37" t="s">
        <v>31</v>
      </c>
      <c r="D623" s="43" t="n">
        <v>201400</v>
      </c>
      <c r="E623" s="43" t="n">
        <v>0</v>
      </c>
      <c r="F623" s="43" t="n">
        <v>0</v>
      </c>
      <c r="G623" s="39" t="n">
        <v>201400</v>
      </c>
    </row>
    <row r="624" customFormat="false" ht="15" hidden="false" customHeight="false" outlineLevel="0" collapsed="false">
      <c r="A624" s="40" t="s">
        <v>252</v>
      </c>
      <c r="B624" s="41" t="s">
        <v>121</v>
      </c>
      <c r="C624" s="37" t="s">
        <v>31</v>
      </c>
      <c r="D624" s="43" t="n">
        <v>52600</v>
      </c>
      <c r="E624" s="43" t="n">
        <v>0</v>
      </c>
      <c r="F624" s="43" t="n">
        <v>0</v>
      </c>
      <c r="G624" s="39" t="n">
        <v>52600</v>
      </c>
    </row>
    <row r="625" customFormat="false" ht="15" hidden="false" customHeight="false" outlineLevel="0" collapsed="false">
      <c r="A625" s="40" t="s">
        <v>252</v>
      </c>
      <c r="B625" s="41" t="s">
        <v>218</v>
      </c>
      <c r="C625" s="37" t="s">
        <v>31</v>
      </c>
      <c r="D625" s="43" t="n">
        <v>35900</v>
      </c>
      <c r="E625" s="43" t="n">
        <v>0</v>
      </c>
      <c r="F625" s="43" t="n">
        <v>0</v>
      </c>
      <c r="G625" s="39" t="n">
        <v>35900</v>
      </c>
    </row>
    <row r="626" customFormat="false" ht="15" hidden="false" customHeight="false" outlineLevel="0" collapsed="false">
      <c r="A626" s="40" t="s">
        <v>252</v>
      </c>
      <c r="B626" s="41" t="s">
        <v>123</v>
      </c>
      <c r="C626" s="37" t="s">
        <v>31</v>
      </c>
      <c r="D626" s="43" t="n">
        <v>218300</v>
      </c>
      <c r="E626" s="43" t="n">
        <v>0</v>
      </c>
      <c r="F626" s="43" t="n">
        <v>0</v>
      </c>
      <c r="G626" s="39" t="n">
        <v>218300</v>
      </c>
    </row>
    <row r="627" customFormat="false" ht="15" hidden="false" customHeight="false" outlineLevel="0" collapsed="false">
      <c r="A627" s="40" t="s">
        <v>252</v>
      </c>
      <c r="B627" s="41" t="s">
        <v>125</v>
      </c>
      <c r="C627" s="37" t="s">
        <v>31</v>
      </c>
      <c r="D627" s="43" t="n">
        <v>0</v>
      </c>
      <c r="E627" s="43" t="n">
        <v>171400</v>
      </c>
      <c r="F627" s="43" t="n">
        <v>0</v>
      </c>
      <c r="G627" s="39" t="n">
        <v>171400</v>
      </c>
    </row>
    <row r="628" customFormat="false" ht="15" hidden="false" customHeight="false" outlineLevel="0" collapsed="false">
      <c r="A628" s="40" t="s">
        <v>252</v>
      </c>
      <c r="B628" s="41" t="s">
        <v>126</v>
      </c>
      <c r="C628" s="37" t="s">
        <v>31</v>
      </c>
      <c r="D628" s="43" t="n">
        <v>0</v>
      </c>
      <c r="E628" s="43" t="n">
        <v>1158200</v>
      </c>
      <c r="F628" s="43" t="n">
        <v>170700</v>
      </c>
      <c r="G628" s="39" t="n">
        <v>1328900</v>
      </c>
    </row>
    <row r="629" customFormat="false" ht="15" hidden="false" customHeight="false" outlineLevel="0" collapsed="false">
      <c r="A629" s="40" t="s">
        <v>252</v>
      </c>
      <c r="B629" s="41" t="s">
        <v>127</v>
      </c>
      <c r="C629" s="37" t="s">
        <v>31</v>
      </c>
      <c r="D629" s="43" t="n">
        <v>812100</v>
      </c>
      <c r="E629" s="43" t="n">
        <v>2089400</v>
      </c>
      <c r="F629" s="43" t="n">
        <v>0</v>
      </c>
      <c r="G629" s="39" t="n">
        <v>2901500</v>
      </c>
    </row>
    <row r="630" customFormat="false" ht="15" hidden="false" customHeight="false" outlineLevel="0" collapsed="false">
      <c r="A630" s="40" t="s">
        <v>267</v>
      </c>
      <c r="B630" s="41" t="s">
        <v>205</v>
      </c>
      <c r="C630" s="37" t="s">
        <v>32</v>
      </c>
      <c r="D630" s="43" t="n">
        <v>308400</v>
      </c>
      <c r="E630" s="43" t="n">
        <v>0</v>
      </c>
      <c r="F630" s="43" t="n">
        <v>0</v>
      </c>
      <c r="G630" s="39" t="n">
        <v>308400</v>
      </c>
    </row>
    <row r="631" customFormat="false" ht="15" hidden="false" customHeight="false" outlineLevel="0" collapsed="false">
      <c r="A631" s="40" t="s">
        <v>268</v>
      </c>
      <c r="B631" s="41" t="s">
        <v>269</v>
      </c>
      <c r="C631" s="37" t="s">
        <v>33</v>
      </c>
      <c r="D631" s="43" t="n">
        <v>94500</v>
      </c>
      <c r="E631" s="43" t="n">
        <v>200</v>
      </c>
      <c r="F631" s="43" t="n">
        <v>0</v>
      </c>
      <c r="G631" s="39" t="n">
        <v>94700</v>
      </c>
    </row>
    <row r="632" customFormat="false" ht="15" hidden="false" customHeight="false" outlineLevel="0" collapsed="false">
      <c r="A632" s="40" t="s">
        <v>268</v>
      </c>
      <c r="B632" s="41" t="s">
        <v>42</v>
      </c>
      <c r="C632" s="37" t="s">
        <v>33</v>
      </c>
      <c r="D632" s="43" t="n">
        <v>283000</v>
      </c>
      <c r="E632" s="43" t="n">
        <v>200</v>
      </c>
      <c r="F632" s="43" t="n">
        <v>0</v>
      </c>
      <c r="G632" s="39" t="n">
        <v>283200</v>
      </c>
    </row>
    <row r="633" customFormat="false" ht="15" hidden="false" customHeight="false" outlineLevel="0" collapsed="false">
      <c r="A633" s="40" t="s">
        <v>268</v>
      </c>
      <c r="B633" s="41" t="s">
        <v>44</v>
      </c>
      <c r="C633" s="37" t="s">
        <v>33</v>
      </c>
      <c r="D633" s="43" t="n">
        <v>3181600</v>
      </c>
      <c r="E633" s="43" t="n">
        <v>23100</v>
      </c>
      <c r="F633" s="43" t="n">
        <v>0</v>
      </c>
      <c r="G633" s="39" t="n">
        <v>3204700</v>
      </c>
    </row>
    <row r="634" customFormat="false" ht="15" hidden="false" customHeight="false" outlineLevel="0" collapsed="false">
      <c r="A634" s="40" t="s">
        <v>268</v>
      </c>
      <c r="B634" s="41" t="s">
        <v>151</v>
      </c>
      <c r="C634" s="37" t="s">
        <v>33</v>
      </c>
      <c r="D634" s="43" t="n">
        <v>418300</v>
      </c>
      <c r="E634" s="43" t="n">
        <v>2000</v>
      </c>
      <c r="F634" s="43" t="n">
        <v>0</v>
      </c>
      <c r="G634" s="39" t="n">
        <v>420300</v>
      </c>
    </row>
    <row r="635" customFormat="false" ht="15" hidden="false" customHeight="false" outlineLevel="0" collapsed="false">
      <c r="A635" s="40" t="s">
        <v>268</v>
      </c>
      <c r="B635" s="41" t="s">
        <v>45</v>
      </c>
      <c r="C635" s="37" t="s">
        <v>33</v>
      </c>
      <c r="D635" s="43" t="n">
        <v>2400</v>
      </c>
      <c r="E635" s="43" t="n">
        <v>0</v>
      </c>
      <c r="F635" s="43" t="n">
        <v>0</v>
      </c>
      <c r="G635" s="39" t="n">
        <v>2400</v>
      </c>
    </row>
    <row r="636" customFormat="false" ht="15" hidden="false" customHeight="false" outlineLevel="0" collapsed="false">
      <c r="A636" s="40" t="s">
        <v>268</v>
      </c>
      <c r="B636" s="41" t="s">
        <v>197</v>
      </c>
      <c r="C636" s="37" t="s">
        <v>33</v>
      </c>
      <c r="D636" s="43" t="n">
        <v>113200</v>
      </c>
      <c r="E636" s="43" t="n">
        <v>8200</v>
      </c>
      <c r="F636" s="43" t="n">
        <v>0</v>
      </c>
      <c r="G636" s="39" t="n">
        <v>121400</v>
      </c>
    </row>
    <row r="637" customFormat="false" ht="15" hidden="false" customHeight="false" outlineLevel="0" collapsed="false">
      <c r="A637" s="40" t="s">
        <v>268</v>
      </c>
      <c r="B637" s="41" t="s">
        <v>47</v>
      </c>
      <c r="C637" s="37" t="s">
        <v>33</v>
      </c>
      <c r="D637" s="43" t="n">
        <v>151400</v>
      </c>
      <c r="E637" s="43" t="n">
        <v>200</v>
      </c>
      <c r="F637" s="43" t="n">
        <v>0</v>
      </c>
      <c r="G637" s="39" t="n">
        <v>151600</v>
      </c>
    </row>
    <row r="638" customFormat="false" ht="15" hidden="false" customHeight="false" outlineLevel="0" collapsed="false">
      <c r="A638" s="40" t="s">
        <v>268</v>
      </c>
      <c r="B638" s="41" t="s">
        <v>48</v>
      </c>
      <c r="C638" s="37" t="s">
        <v>33</v>
      </c>
      <c r="D638" s="43" t="n">
        <v>7000</v>
      </c>
      <c r="E638" s="43" t="n">
        <v>2100</v>
      </c>
      <c r="F638" s="43" t="n">
        <v>0</v>
      </c>
      <c r="G638" s="39" t="n">
        <v>9100</v>
      </c>
    </row>
    <row r="639" customFormat="false" ht="15" hidden="false" customHeight="false" outlineLevel="0" collapsed="false">
      <c r="A639" s="40" t="s">
        <v>268</v>
      </c>
      <c r="B639" s="41" t="s">
        <v>175</v>
      </c>
      <c r="C639" s="37" t="s">
        <v>33</v>
      </c>
      <c r="D639" s="43" t="n">
        <v>417700</v>
      </c>
      <c r="E639" s="43" t="n">
        <v>4000</v>
      </c>
      <c r="F639" s="43" t="n">
        <v>0</v>
      </c>
      <c r="G639" s="39" t="n">
        <v>421700</v>
      </c>
    </row>
    <row r="640" customFormat="false" ht="15" hidden="false" customHeight="false" outlineLevel="0" collapsed="false">
      <c r="A640" s="40" t="s">
        <v>268</v>
      </c>
      <c r="B640" s="41" t="s">
        <v>131</v>
      </c>
      <c r="C640" s="37" t="s">
        <v>33</v>
      </c>
      <c r="D640" s="43" t="n">
        <v>1047500</v>
      </c>
      <c r="E640" s="43" t="n">
        <v>3200</v>
      </c>
      <c r="F640" s="43" t="n">
        <v>0</v>
      </c>
      <c r="G640" s="39" t="n">
        <v>1050700</v>
      </c>
    </row>
    <row r="641" customFormat="false" ht="15" hidden="false" customHeight="false" outlineLevel="0" collapsed="false">
      <c r="A641" s="40" t="s">
        <v>268</v>
      </c>
      <c r="B641" s="41" t="s">
        <v>270</v>
      </c>
      <c r="C641" s="37" t="s">
        <v>33</v>
      </c>
      <c r="D641" s="43" t="n">
        <v>42700</v>
      </c>
      <c r="E641" s="43" t="n">
        <v>100</v>
      </c>
      <c r="F641" s="43" t="n">
        <v>0</v>
      </c>
      <c r="G641" s="39" t="n">
        <v>42800</v>
      </c>
    </row>
    <row r="642" customFormat="false" ht="15" hidden="false" customHeight="false" outlineLevel="0" collapsed="false">
      <c r="A642" s="40" t="s">
        <v>268</v>
      </c>
      <c r="B642" s="41" t="s">
        <v>271</v>
      </c>
      <c r="C642" s="37" t="s">
        <v>33</v>
      </c>
      <c r="D642" s="43" t="n">
        <v>22200</v>
      </c>
      <c r="E642" s="43" t="n">
        <v>0</v>
      </c>
      <c r="F642" s="43" t="n">
        <v>0</v>
      </c>
      <c r="G642" s="39" t="n">
        <v>22200</v>
      </c>
    </row>
    <row r="643" customFormat="false" ht="15" hidden="false" customHeight="false" outlineLevel="0" collapsed="false">
      <c r="A643" s="40" t="s">
        <v>268</v>
      </c>
      <c r="B643" s="41" t="s">
        <v>49</v>
      </c>
      <c r="C643" s="37" t="s">
        <v>33</v>
      </c>
      <c r="D643" s="43" t="n">
        <v>2600</v>
      </c>
      <c r="E643" s="43" t="n">
        <v>0</v>
      </c>
      <c r="F643" s="43" t="n">
        <v>0</v>
      </c>
      <c r="G643" s="39" t="n">
        <v>2600</v>
      </c>
    </row>
    <row r="644" customFormat="false" ht="15" hidden="false" customHeight="false" outlineLevel="0" collapsed="false">
      <c r="A644" s="40" t="s">
        <v>268</v>
      </c>
      <c r="B644" s="41" t="s">
        <v>132</v>
      </c>
      <c r="C644" s="37" t="s">
        <v>33</v>
      </c>
      <c r="D644" s="43" t="n">
        <v>13300</v>
      </c>
      <c r="E644" s="43" t="n">
        <v>100</v>
      </c>
      <c r="F644" s="43" t="n">
        <v>0</v>
      </c>
      <c r="G644" s="39" t="n">
        <v>13400</v>
      </c>
    </row>
    <row r="645" customFormat="false" ht="15" hidden="false" customHeight="false" outlineLevel="0" collapsed="false">
      <c r="A645" s="40" t="s">
        <v>268</v>
      </c>
      <c r="B645" s="41" t="s">
        <v>152</v>
      </c>
      <c r="C645" s="37" t="s">
        <v>33</v>
      </c>
      <c r="D645" s="43" t="n">
        <v>719900</v>
      </c>
      <c r="E645" s="43" t="n">
        <v>1300</v>
      </c>
      <c r="F645" s="43" t="n">
        <v>0</v>
      </c>
      <c r="G645" s="39" t="n">
        <v>721200</v>
      </c>
    </row>
    <row r="646" customFormat="false" ht="15" hidden="false" customHeight="false" outlineLevel="0" collapsed="false">
      <c r="A646" s="40" t="s">
        <v>268</v>
      </c>
      <c r="B646" s="41" t="s">
        <v>153</v>
      </c>
      <c r="C646" s="37" t="s">
        <v>33</v>
      </c>
      <c r="D646" s="43" t="n">
        <v>755600</v>
      </c>
      <c r="E646" s="43" t="n">
        <v>1100</v>
      </c>
      <c r="F646" s="43" t="n">
        <v>0</v>
      </c>
      <c r="G646" s="39" t="n">
        <v>756700</v>
      </c>
    </row>
    <row r="647" customFormat="false" ht="15" hidden="false" customHeight="false" outlineLevel="0" collapsed="false">
      <c r="A647" s="40" t="s">
        <v>268</v>
      </c>
      <c r="B647" s="41" t="s">
        <v>133</v>
      </c>
      <c r="C647" s="37" t="s">
        <v>33</v>
      </c>
      <c r="D647" s="43" t="n">
        <v>151400</v>
      </c>
      <c r="E647" s="43" t="n">
        <v>200</v>
      </c>
      <c r="F647" s="43" t="n">
        <v>0</v>
      </c>
      <c r="G647" s="39" t="n">
        <v>151600</v>
      </c>
    </row>
    <row r="648" customFormat="false" ht="15" hidden="false" customHeight="false" outlineLevel="0" collapsed="false">
      <c r="A648" s="40" t="s">
        <v>268</v>
      </c>
      <c r="B648" s="41" t="s">
        <v>51</v>
      </c>
      <c r="C648" s="37" t="s">
        <v>33</v>
      </c>
      <c r="D648" s="43" t="n">
        <v>56569400</v>
      </c>
      <c r="E648" s="43" t="n">
        <v>349700</v>
      </c>
      <c r="F648" s="43" t="n">
        <v>8361700</v>
      </c>
      <c r="G648" s="39" t="n">
        <v>65280800</v>
      </c>
    </row>
    <row r="649" customFormat="false" ht="15" hidden="false" customHeight="false" outlineLevel="0" collapsed="false">
      <c r="A649" s="40" t="s">
        <v>268</v>
      </c>
      <c r="B649" s="41" t="s">
        <v>199</v>
      </c>
      <c r="C649" s="37" t="s">
        <v>33</v>
      </c>
      <c r="D649" s="43" t="n">
        <v>240300</v>
      </c>
      <c r="E649" s="43" t="n">
        <v>1400</v>
      </c>
      <c r="F649" s="43" t="n">
        <v>0</v>
      </c>
      <c r="G649" s="39" t="n">
        <v>241700</v>
      </c>
    </row>
    <row r="650" customFormat="false" ht="15" hidden="false" customHeight="false" outlineLevel="0" collapsed="false">
      <c r="A650" s="40" t="s">
        <v>268</v>
      </c>
      <c r="B650" s="41" t="s">
        <v>52</v>
      </c>
      <c r="C650" s="37" t="s">
        <v>33</v>
      </c>
      <c r="D650" s="43" t="n">
        <v>2138900</v>
      </c>
      <c r="E650" s="43" t="n">
        <v>14900</v>
      </c>
      <c r="F650" s="43" t="n">
        <v>0</v>
      </c>
      <c r="G650" s="39" t="n">
        <v>2153800</v>
      </c>
    </row>
    <row r="651" customFormat="false" ht="15" hidden="false" customHeight="false" outlineLevel="0" collapsed="false">
      <c r="A651" s="40" t="s">
        <v>268</v>
      </c>
      <c r="B651" s="41" t="s">
        <v>272</v>
      </c>
      <c r="C651" s="37" t="s">
        <v>33</v>
      </c>
      <c r="D651" s="43" t="n">
        <v>252500</v>
      </c>
      <c r="E651" s="43" t="n">
        <v>400</v>
      </c>
      <c r="F651" s="43" t="n">
        <v>0</v>
      </c>
      <c r="G651" s="39" t="n">
        <v>252900</v>
      </c>
    </row>
    <row r="652" customFormat="false" ht="15" hidden="false" customHeight="false" outlineLevel="0" collapsed="false">
      <c r="A652" s="40" t="s">
        <v>268</v>
      </c>
      <c r="B652" s="41" t="s">
        <v>154</v>
      </c>
      <c r="C652" s="37" t="s">
        <v>33</v>
      </c>
      <c r="D652" s="43" t="n">
        <v>805700</v>
      </c>
      <c r="E652" s="43" t="n">
        <v>2900</v>
      </c>
      <c r="F652" s="43" t="n">
        <v>0</v>
      </c>
      <c r="G652" s="39" t="n">
        <v>808600</v>
      </c>
    </row>
    <row r="653" customFormat="false" ht="15" hidden="false" customHeight="false" outlineLevel="0" collapsed="false">
      <c r="A653" s="40" t="s">
        <v>268</v>
      </c>
      <c r="B653" s="41" t="s">
        <v>273</v>
      </c>
      <c r="C653" s="37" t="s">
        <v>33</v>
      </c>
      <c r="D653" s="43" t="n">
        <v>78500</v>
      </c>
      <c r="E653" s="43" t="n">
        <v>800</v>
      </c>
      <c r="F653" s="43" t="n">
        <v>0</v>
      </c>
      <c r="G653" s="39" t="n">
        <v>79300</v>
      </c>
    </row>
    <row r="654" customFormat="false" ht="15" hidden="false" customHeight="false" outlineLevel="0" collapsed="false">
      <c r="A654" s="40" t="s">
        <v>268</v>
      </c>
      <c r="B654" s="41" t="s">
        <v>274</v>
      </c>
      <c r="C654" s="37" t="s">
        <v>33</v>
      </c>
      <c r="D654" s="43" t="n">
        <v>6700</v>
      </c>
      <c r="E654" s="43" t="n">
        <v>100</v>
      </c>
      <c r="F654" s="43" t="n">
        <v>0</v>
      </c>
      <c r="G654" s="39" t="n">
        <v>6800</v>
      </c>
    </row>
    <row r="655" customFormat="false" ht="15" hidden="false" customHeight="false" outlineLevel="0" collapsed="false">
      <c r="A655" s="40" t="s">
        <v>268</v>
      </c>
      <c r="B655" s="41" t="s">
        <v>54</v>
      </c>
      <c r="C655" s="37" t="s">
        <v>33</v>
      </c>
      <c r="D655" s="43" t="n">
        <v>576100</v>
      </c>
      <c r="E655" s="43" t="n">
        <v>4500</v>
      </c>
      <c r="F655" s="43" t="n">
        <v>0</v>
      </c>
      <c r="G655" s="39" t="n">
        <v>580600</v>
      </c>
    </row>
    <row r="656" customFormat="false" ht="15" hidden="false" customHeight="false" outlineLevel="0" collapsed="false">
      <c r="A656" s="40" t="s">
        <v>268</v>
      </c>
      <c r="B656" s="41" t="s">
        <v>55</v>
      </c>
      <c r="C656" s="37" t="s">
        <v>33</v>
      </c>
      <c r="D656" s="43" t="n">
        <v>1622400</v>
      </c>
      <c r="E656" s="43" t="n">
        <v>14800</v>
      </c>
      <c r="F656" s="43" t="n">
        <v>0</v>
      </c>
      <c r="G656" s="39" t="n">
        <v>1637200</v>
      </c>
    </row>
    <row r="657" customFormat="false" ht="15" hidden="false" customHeight="false" outlineLevel="0" collapsed="false">
      <c r="A657" s="40" t="s">
        <v>268</v>
      </c>
      <c r="B657" s="41" t="s">
        <v>155</v>
      </c>
      <c r="C657" s="37" t="s">
        <v>33</v>
      </c>
      <c r="D657" s="43" t="n">
        <v>4085800</v>
      </c>
      <c r="E657" s="43" t="n">
        <v>15700</v>
      </c>
      <c r="F657" s="43" t="n">
        <v>0</v>
      </c>
      <c r="G657" s="39" t="n">
        <v>4101500</v>
      </c>
    </row>
    <row r="658" customFormat="false" ht="15" hidden="false" customHeight="false" outlineLevel="0" collapsed="false">
      <c r="A658" s="40" t="s">
        <v>268</v>
      </c>
      <c r="B658" s="41" t="s">
        <v>56</v>
      </c>
      <c r="C658" s="37" t="s">
        <v>33</v>
      </c>
      <c r="D658" s="43" t="n">
        <v>14052900</v>
      </c>
      <c r="E658" s="43" t="n">
        <v>52200</v>
      </c>
      <c r="F658" s="43" t="n">
        <v>0</v>
      </c>
      <c r="G658" s="39" t="n">
        <v>14105100</v>
      </c>
    </row>
    <row r="659" customFormat="false" ht="15" hidden="false" customHeight="false" outlineLevel="0" collapsed="false">
      <c r="A659" s="40" t="s">
        <v>268</v>
      </c>
      <c r="B659" s="41" t="s">
        <v>57</v>
      </c>
      <c r="C659" s="37" t="s">
        <v>33</v>
      </c>
      <c r="D659" s="43" t="n">
        <v>459300</v>
      </c>
      <c r="E659" s="43" t="n">
        <v>1900</v>
      </c>
      <c r="F659" s="43" t="n">
        <v>0</v>
      </c>
      <c r="G659" s="39" t="n">
        <v>461200</v>
      </c>
    </row>
    <row r="660" customFormat="false" ht="15" hidden="false" customHeight="false" outlineLevel="0" collapsed="false">
      <c r="A660" s="40" t="s">
        <v>268</v>
      </c>
      <c r="B660" s="41" t="s">
        <v>275</v>
      </c>
      <c r="C660" s="37" t="s">
        <v>33</v>
      </c>
      <c r="D660" s="43" t="n">
        <v>74900</v>
      </c>
      <c r="E660" s="43" t="n">
        <v>700</v>
      </c>
      <c r="F660" s="43" t="n">
        <v>0</v>
      </c>
      <c r="G660" s="39" t="n">
        <v>75600</v>
      </c>
    </row>
    <row r="661" customFormat="false" ht="15" hidden="false" customHeight="false" outlineLevel="0" collapsed="false">
      <c r="A661" s="40" t="s">
        <v>268</v>
      </c>
      <c r="B661" s="41" t="s">
        <v>59</v>
      </c>
      <c r="C661" s="37" t="s">
        <v>33</v>
      </c>
      <c r="D661" s="43" t="n">
        <v>3168500</v>
      </c>
      <c r="E661" s="43" t="n">
        <v>8800</v>
      </c>
      <c r="F661" s="43" t="n">
        <v>0</v>
      </c>
      <c r="G661" s="39" t="n">
        <v>3177300</v>
      </c>
    </row>
    <row r="662" customFormat="false" ht="15" hidden="false" customHeight="false" outlineLevel="0" collapsed="false">
      <c r="A662" s="40" t="s">
        <v>268</v>
      </c>
      <c r="B662" s="41" t="s">
        <v>200</v>
      </c>
      <c r="C662" s="37" t="s">
        <v>33</v>
      </c>
      <c r="D662" s="43" t="n">
        <v>62000</v>
      </c>
      <c r="E662" s="43" t="n">
        <v>200</v>
      </c>
      <c r="F662" s="43" t="n">
        <v>0</v>
      </c>
      <c r="G662" s="39" t="n">
        <v>62200</v>
      </c>
    </row>
    <row r="663" customFormat="false" ht="15" hidden="false" customHeight="false" outlineLevel="0" collapsed="false">
      <c r="A663" s="40" t="s">
        <v>268</v>
      </c>
      <c r="B663" s="41" t="s">
        <v>176</v>
      </c>
      <c r="C663" s="37" t="s">
        <v>33</v>
      </c>
      <c r="D663" s="43" t="n">
        <v>296500</v>
      </c>
      <c r="E663" s="43" t="n">
        <v>17700</v>
      </c>
      <c r="F663" s="43" t="n">
        <v>0</v>
      </c>
      <c r="G663" s="39" t="n">
        <v>314200</v>
      </c>
    </row>
    <row r="664" customFormat="false" ht="15" hidden="false" customHeight="false" outlineLevel="0" collapsed="false">
      <c r="A664" s="40" t="s">
        <v>268</v>
      </c>
      <c r="B664" s="41" t="s">
        <v>60</v>
      </c>
      <c r="C664" s="37" t="s">
        <v>33</v>
      </c>
      <c r="D664" s="43" t="n">
        <v>54700</v>
      </c>
      <c r="E664" s="43" t="n">
        <v>0</v>
      </c>
      <c r="F664" s="43" t="n">
        <v>0</v>
      </c>
      <c r="G664" s="39" t="n">
        <v>54700</v>
      </c>
    </row>
    <row r="665" customFormat="false" ht="15" hidden="false" customHeight="false" outlineLevel="0" collapsed="false">
      <c r="A665" s="40" t="s">
        <v>268</v>
      </c>
      <c r="B665" s="41" t="s">
        <v>61</v>
      </c>
      <c r="C665" s="37" t="s">
        <v>33</v>
      </c>
      <c r="D665" s="43" t="n">
        <v>150200</v>
      </c>
      <c r="E665" s="43" t="n">
        <v>200</v>
      </c>
      <c r="F665" s="43" t="n">
        <v>0</v>
      </c>
      <c r="G665" s="39" t="n">
        <v>150400</v>
      </c>
    </row>
    <row r="666" customFormat="false" ht="15" hidden="false" customHeight="false" outlineLevel="0" collapsed="false">
      <c r="A666" s="40" t="s">
        <v>268</v>
      </c>
      <c r="B666" s="41" t="s">
        <v>276</v>
      </c>
      <c r="C666" s="37" t="s">
        <v>33</v>
      </c>
      <c r="D666" s="43" t="n">
        <v>69600</v>
      </c>
      <c r="E666" s="43" t="n">
        <v>600</v>
      </c>
      <c r="F666" s="43" t="n">
        <v>0</v>
      </c>
      <c r="G666" s="39" t="n">
        <v>70200</v>
      </c>
    </row>
    <row r="667" customFormat="false" ht="15" hidden="false" customHeight="false" outlineLevel="0" collapsed="false">
      <c r="A667" s="40" t="s">
        <v>268</v>
      </c>
      <c r="B667" s="41" t="s">
        <v>62</v>
      </c>
      <c r="C667" s="37" t="s">
        <v>33</v>
      </c>
      <c r="D667" s="43" t="n">
        <v>200</v>
      </c>
      <c r="E667" s="43" t="n">
        <v>0</v>
      </c>
      <c r="F667" s="43" t="n">
        <v>0</v>
      </c>
      <c r="G667" s="39" t="n">
        <v>200</v>
      </c>
    </row>
    <row r="668" customFormat="false" ht="15" hidden="false" customHeight="false" outlineLevel="0" collapsed="false">
      <c r="A668" s="40" t="s">
        <v>268</v>
      </c>
      <c r="B668" s="41" t="s">
        <v>277</v>
      </c>
      <c r="C668" s="37" t="s">
        <v>33</v>
      </c>
      <c r="D668" s="43" t="n">
        <v>7200</v>
      </c>
      <c r="E668" s="43" t="n">
        <v>0</v>
      </c>
      <c r="F668" s="43" t="n">
        <v>0</v>
      </c>
      <c r="G668" s="39" t="n">
        <v>7200</v>
      </c>
    </row>
    <row r="669" customFormat="false" ht="15" hidden="false" customHeight="false" outlineLevel="0" collapsed="false">
      <c r="A669" s="40" t="s">
        <v>268</v>
      </c>
      <c r="B669" s="41" t="s">
        <v>278</v>
      </c>
      <c r="C669" s="37" t="s">
        <v>33</v>
      </c>
      <c r="D669" s="43" t="n">
        <v>106900</v>
      </c>
      <c r="E669" s="43" t="n">
        <v>0</v>
      </c>
      <c r="F669" s="43" t="n">
        <v>0</v>
      </c>
      <c r="G669" s="39" t="n">
        <v>106900</v>
      </c>
    </row>
    <row r="670" customFormat="false" ht="15" hidden="false" customHeight="false" outlineLevel="0" collapsed="false">
      <c r="A670" s="40" t="s">
        <v>268</v>
      </c>
      <c r="B670" s="41" t="s">
        <v>63</v>
      </c>
      <c r="C670" s="37" t="s">
        <v>33</v>
      </c>
      <c r="D670" s="43" t="n">
        <v>50100</v>
      </c>
      <c r="E670" s="43" t="n">
        <v>100</v>
      </c>
      <c r="F670" s="43" t="n">
        <v>0</v>
      </c>
      <c r="G670" s="39" t="n">
        <v>50200</v>
      </c>
    </row>
    <row r="671" customFormat="false" ht="15" hidden="false" customHeight="false" outlineLevel="0" collapsed="false">
      <c r="A671" s="40" t="s">
        <v>268</v>
      </c>
      <c r="B671" s="41" t="s">
        <v>243</v>
      </c>
      <c r="C671" s="37" t="s">
        <v>33</v>
      </c>
      <c r="D671" s="43" t="n">
        <v>145500</v>
      </c>
      <c r="E671" s="43" t="n">
        <v>300</v>
      </c>
      <c r="F671" s="43" t="n">
        <v>0</v>
      </c>
      <c r="G671" s="39" t="n">
        <v>145800</v>
      </c>
    </row>
    <row r="672" customFormat="false" ht="15" hidden="false" customHeight="false" outlineLevel="0" collapsed="false">
      <c r="A672" s="40" t="s">
        <v>268</v>
      </c>
      <c r="B672" s="41" t="s">
        <v>64</v>
      </c>
      <c r="C672" s="37" t="s">
        <v>33</v>
      </c>
      <c r="D672" s="43" t="n">
        <v>125100</v>
      </c>
      <c r="E672" s="43" t="n">
        <v>100</v>
      </c>
      <c r="F672" s="43" t="n">
        <v>0</v>
      </c>
      <c r="G672" s="39" t="n">
        <v>125200</v>
      </c>
    </row>
    <row r="673" customFormat="false" ht="15" hidden="false" customHeight="false" outlineLevel="0" collapsed="false">
      <c r="A673" s="40" t="s">
        <v>268</v>
      </c>
      <c r="B673" s="41" t="s">
        <v>177</v>
      </c>
      <c r="C673" s="37" t="s">
        <v>33</v>
      </c>
      <c r="D673" s="43" t="n">
        <v>517100</v>
      </c>
      <c r="E673" s="43" t="n">
        <v>3400</v>
      </c>
      <c r="F673" s="43" t="n">
        <v>0</v>
      </c>
      <c r="G673" s="39" t="n">
        <v>520500</v>
      </c>
    </row>
    <row r="674" customFormat="false" ht="15" hidden="false" customHeight="false" outlineLevel="0" collapsed="false">
      <c r="A674" s="40" t="s">
        <v>268</v>
      </c>
      <c r="B674" s="41" t="s">
        <v>202</v>
      </c>
      <c r="C674" s="37" t="s">
        <v>33</v>
      </c>
      <c r="D674" s="43" t="n">
        <v>2972500</v>
      </c>
      <c r="E674" s="43" t="n">
        <v>2600</v>
      </c>
      <c r="F674" s="43" t="n">
        <v>0</v>
      </c>
      <c r="G674" s="39" t="n">
        <v>2975100</v>
      </c>
    </row>
    <row r="675" customFormat="false" ht="15" hidden="false" customHeight="false" outlineLevel="0" collapsed="false">
      <c r="A675" s="40" t="s">
        <v>268</v>
      </c>
      <c r="B675" s="41" t="s">
        <v>66</v>
      </c>
      <c r="C675" s="37" t="s">
        <v>33</v>
      </c>
      <c r="D675" s="43" t="n">
        <v>1462900</v>
      </c>
      <c r="E675" s="43" t="n">
        <v>11600</v>
      </c>
      <c r="F675" s="43" t="n">
        <v>0</v>
      </c>
      <c r="G675" s="39" t="n">
        <v>1474500</v>
      </c>
    </row>
    <row r="676" customFormat="false" ht="15" hidden="false" customHeight="false" outlineLevel="0" collapsed="false">
      <c r="A676" s="40" t="s">
        <v>268</v>
      </c>
      <c r="B676" s="41" t="s">
        <v>203</v>
      </c>
      <c r="C676" s="37" t="s">
        <v>33</v>
      </c>
      <c r="D676" s="43" t="n">
        <v>194400</v>
      </c>
      <c r="E676" s="43" t="n">
        <v>200</v>
      </c>
      <c r="F676" s="43" t="n">
        <v>0</v>
      </c>
      <c r="G676" s="39" t="n">
        <v>194600</v>
      </c>
    </row>
    <row r="677" customFormat="false" ht="15" hidden="false" customHeight="false" outlineLevel="0" collapsed="false">
      <c r="A677" s="40" t="s">
        <v>268</v>
      </c>
      <c r="B677" s="41" t="s">
        <v>67</v>
      </c>
      <c r="C677" s="37" t="s">
        <v>33</v>
      </c>
      <c r="D677" s="43" t="n">
        <v>2700</v>
      </c>
      <c r="E677" s="43" t="n">
        <v>0</v>
      </c>
      <c r="F677" s="43" t="n">
        <v>0</v>
      </c>
      <c r="G677" s="39" t="n">
        <v>2700</v>
      </c>
    </row>
    <row r="678" customFormat="false" ht="15" hidden="false" customHeight="false" outlineLevel="0" collapsed="false">
      <c r="A678" s="40" t="s">
        <v>268</v>
      </c>
      <c r="B678" s="41" t="s">
        <v>68</v>
      </c>
      <c r="C678" s="37" t="s">
        <v>33</v>
      </c>
      <c r="D678" s="43" t="n">
        <v>99700</v>
      </c>
      <c r="E678" s="43" t="n">
        <v>500</v>
      </c>
      <c r="F678" s="43" t="n">
        <v>0</v>
      </c>
      <c r="G678" s="39" t="n">
        <v>100200</v>
      </c>
    </row>
    <row r="679" customFormat="false" ht="15" hidden="false" customHeight="false" outlineLevel="0" collapsed="false">
      <c r="A679" s="40" t="s">
        <v>268</v>
      </c>
      <c r="B679" s="41" t="s">
        <v>279</v>
      </c>
      <c r="C679" s="37" t="s">
        <v>33</v>
      </c>
      <c r="D679" s="43" t="n">
        <v>56500</v>
      </c>
      <c r="E679" s="43" t="n">
        <v>300</v>
      </c>
      <c r="F679" s="43" t="n">
        <v>0</v>
      </c>
      <c r="G679" s="39" t="n">
        <v>56800</v>
      </c>
    </row>
    <row r="680" customFormat="false" ht="15" hidden="false" customHeight="false" outlineLevel="0" collapsed="false">
      <c r="A680" s="40" t="s">
        <v>268</v>
      </c>
      <c r="B680" s="41" t="s">
        <v>179</v>
      </c>
      <c r="C680" s="37" t="s">
        <v>33</v>
      </c>
      <c r="D680" s="43" t="n">
        <v>100</v>
      </c>
      <c r="E680" s="43" t="n">
        <v>0</v>
      </c>
      <c r="F680" s="43" t="n">
        <v>0</v>
      </c>
      <c r="G680" s="39" t="n">
        <v>100</v>
      </c>
    </row>
    <row r="681" customFormat="false" ht="15" hidden="false" customHeight="false" outlineLevel="0" collapsed="false">
      <c r="A681" s="40" t="s">
        <v>268</v>
      </c>
      <c r="B681" s="41" t="s">
        <v>137</v>
      </c>
      <c r="C681" s="37" t="s">
        <v>33</v>
      </c>
      <c r="D681" s="43" t="n">
        <v>227900</v>
      </c>
      <c r="E681" s="43" t="n">
        <v>100</v>
      </c>
      <c r="F681" s="43" t="n">
        <v>0</v>
      </c>
      <c r="G681" s="39" t="n">
        <v>228000</v>
      </c>
    </row>
    <row r="682" customFormat="false" ht="15" hidden="false" customHeight="false" outlineLevel="0" collapsed="false">
      <c r="A682" s="40" t="s">
        <v>268</v>
      </c>
      <c r="B682" s="41" t="s">
        <v>280</v>
      </c>
      <c r="C682" s="37" t="s">
        <v>33</v>
      </c>
      <c r="D682" s="43" t="n">
        <v>130200</v>
      </c>
      <c r="E682" s="43" t="n">
        <v>1400</v>
      </c>
      <c r="F682" s="43" t="n">
        <v>0</v>
      </c>
      <c r="G682" s="39" t="n">
        <v>131600</v>
      </c>
    </row>
    <row r="683" customFormat="false" ht="15" hidden="false" customHeight="false" outlineLevel="0" collapsed="false">
      <c r="A683" s="40" t="s">
        <v>268</v>
      </c>
      <c r="B683" s="41" t="s">
        <v>259</v>
      </c>
      <c r="C683" s="37" t="s">
        <v>33</v>
      </c>
      <c r="D683" s="43" t="n">
        <v>202300</v>
      </c>
      <c r="E683" s="43" t="n">
        <v>800</v>
      </c>
      <c r="F683" s="43" t="n">
        <v>0</v>
      </c>
      <c r="G683" s="39" t="n">
        <v>203100</v>
      </c>
    </row>
    <row r="684" customFormat="false" ht="15" hidden="false" customHeight="false" outlineLevel="0" collapsed="false">
      <c r="A684" s="40" t="s">
        <v>268</v>
      </c>
      <c r="B684" s="41" t="s">
        <v>281</v>
      </c>
      <c r="C684" s="37" t="s">
        <v>33</v>
      </c>
      <c r="D684" s="43" t="n">
        <v>51500</v>
      </c>
      <c r="E684" s="43" t="n">
        <v>100</v>
      </c>
      <c r="F684" s="43" t="n">
        <v>0</v>
      </c>
      <c r="G684" s="39" t="n">
        <v>51600</v>
      </c>
    </row>
    <row r="685" customFormat="false" ht="15" hidden="false" customHeight="false" outlineLevel="0" collapsed="false">
      <c r="A685" s="40" t="s">
        <v>268</v>
      </c>
      <c r="B685" s="41" t="s">
        <v>282</v>
      </c>
      <c r="C685" s="37" t="s">
        <v>33</v>
      </c>
      <c r="D685" s="43" t="n">
        <v>13600</v>
      </c>
      <c r="E685" s="43" t="n">
        <v>2000</v>
      </c>
      <c r="F685" s="43" t="n">
        <v>0</v>
      </c>
      <c r="G685" s="39" t="n">
        <v>15600</v>
      </c>
    </row>
    <row r="686" customFormat="false" ht="15" hidden="false" customHeight="false" outlineLevel="0" collapsed="false">
      <c r="A686" s="40" t="s">
        <v>268</v>
      </c>
      <c r="B686" s="41" t="s">
        <v>71</v>
      </c>
      <c r="C686" s="37" t="s">
        <v>33</v>
      </c>
      <c r="D686" s="43" t="n">
        <v>179200</v>
      </c>
      <c r="E686" s="43" t="n">
        <v>500</v>
      </c>
      <c r="F686" s="43" t="n">
        <v>0</v>
      </c>
      <c r="G686" s="39" t="n">
        <v>179700</v>
      </c>
    </row>
    <row r="687" customFormat="false" ht="15" hidden="false" customHeight="false" outlineLevel="0" collapsed="false">
      <c r="A687" s="40" t="s">
        <v>268</v>
      </c>
      <c r="B687" s="41" t="s">
        <v>72</v>
      </c>
      <c r="C687" s="37" t="s">
        <v>33</v>
      </c>
      <c r="D687" s="43" t="n">
        <v>1628200</v>
      </c>
      <c r="E687" s="43" t="n">
        <v>2000</v>
      </c>
      <c r="F687" s="43" t="n">
        <v>0</v>
      </c>
      <c r="G687" s="39" t="n">
        <v>1630200</v>
      </c>
    </row>
    <row r="688" customFormat="false" ht="15" hidden="false" customHeight="false" outlineLevel="0" collapsed="false">
      <c r="A688" s="40" t="s">
        <v>268</v>
      </c>
      <c r="B688" s="41" t="s">
        <v>283</v>
      </c>
      <c r="C688" s="37" t="s">
        <v>33</v>
      </c>
      <c r="D688" s="43" t="n">
        <v>11400</v>
      </c>
      <c r="E688" s="43" t="n">
        <v>100</v>
      </c>
      <c r="F688" s="43" t="n">
        <v>0</v>
      </c>
      <c r="G688" s="39" t="n">
        <v>11500</v>
      </c>
    </row>
    <row r="689" customFormat="false" ht="15" hidden="false" customHeight="false" outlineLevel="0" collapsed="false">
      <c r="A689" s="40" t="s">
        <v>268</v>
      </c>
      <c r="B689" s="41" t="s">
        <v>73</v>
      </c>
      <c r="C689" s="37" t="s">
        <v>33</v>
      </c>
      <c r="D689" s="43" t="n">
        <v>6800</v>
      </c>
      <c r="E689" s="43" t="n">
        <v>0</v>
      </c>
      <c r="F689" s="43" t="n">
        <v>0</v>
      </c>
      <c r="G689" s="39" t="n">
        <v>6800</v>
      </c>
    </row>
    <row r="690" customFormat="false" ht="15" hidden="false" customHeight="false" outlineLevel="0" collapsed="false">
      <c r="A690" s="40" t="s">
        <v>268</v>
      </c>
      <c r="B690" s="41" t="s">
        <v>74</v>
      </c>
      <c r="C690" s="37" t="s">
        <v>33</v>
      </c>
      <c r="D690" s="43" t="n">
        <v>2517800</v>
      </c>
      <c r="E690" s="43" t="n">
        <v>27900</v>
      </c>
      <c r="F690" s="43" t="n">
        <v>0</v>
      </c>
      <c r="G690" s="39" t="n">
        <v>2545700</v>
      </c>
    </row>
    <row r="691" customFormat="false" ht="15" hidden="false" customHeight="false" outlineLevel="0" collapsed="false">
      <c r="A691" s="40" t="s">
        <v>268</v>
      </c>
      <c r="B691" s="41" t="s">
        <v>158</v>
      </c>
      <c r="C691" s="37" t="s">
        <v>33</v>
      </c>
      <c r="D691" s="43" t="n">
        <v>2777400</v>
      </c>
      <c r="E691" s="43" t="n">
        <v>18900</v>
      </c>
      <c r="F691" s="43" t="n">
        <v>0</v>
      </c>
      <c r="G691" s="39" t="n">
        <v>2796300</v>
      </c>
    </row>
    <row r="692" customFormat="false" ht="15" hidden="false" customHeight="false" outlineLevel="0" collapsed="false">
      <c r="A692" s="40" t="s">
        <v>268</v>
      </c>
      <c r="B692" s="41" t="s">
        <v>244</v>
      </c>
      <c r="C692" s="37" t="s">
        <v>33</v>
      </c>
      <c r="D692" s="43" t="n">
        <v>1200</v>
      </c>
      <c r="E692" s="43" t="n">
        <v>0</v>
      </c>
      <c r="F692" s="43" t="n">
        <v>0</v>
      </c>
      <c r="G692" s="39" t="n">
        <v>1200</v>
      </c>
    </row>
    <row r="693" customFormat="false" ht="15" hidden="false" customHeight="false" outlineLevel="0" collapsed="false">
      <c r="A693" s="40" t="s">
        <v>268</v>
      </c>
      <c r="B693" s="41" t="s">
        <v>76</v>
      </c>
      <c r="C693" s="37" t="s">
        <v>33</v>
      </c>
      <c r="D693" s="43" t="n">
        <v>611500</v>
      </c>
      <c r="E693" s="43" t="n">
        <v>1700</v>
      </c>
      <c r="F693" s="43" t="n">
        <v>0</v>
      </c>
      <c r="G693" s="39" t="n">
        <v>613200</v>
      </c>
    </row>
    <row r="694" customFormat="false" ht="15" hidden="false" customHeight="false" outlineLevel="0" collapsed="false">
      <c r="A694" s="40" t="s">
        <v>268</v>
      </c>
      <c r="B694" s="41" t="s">
        <v>140</v>
      </c>
      <c r="C694" s="37" t="s">
        <v>33</v>
      </c>
      <c r="D694" s="43" t="n">
        <v>1956600</v>
      </c>
      <c r="E694" s="43" t="n">
        <v>3900</v>
      </c>
      <c r="F694" s="43" t="n">
        <v>0</v>
      </c>
      <c r="G694" s="39" t="n">
        <v>1960500</v>
      </c>
    </row>
    <row r="695" customFormat="false" ht="15" hidden="false" customHeight="false" outlineLevel="0" collapsed="false">
      <c r="A695" s="40" t="s">
        <v>268</v>
      </c>
      <c r="B695" s="41" t="s">
        <v>159</v>
      </c>
      <c r="C695" s="37" t="s">
        <v>33</v>
      </c>
      <c r="D695" s="43" t="n">
        <v>163300</v>
      </c>
      <c r="E695" s="43" t="n">
        <v>10000</v>
      </c>
      <c r="F695" s="43" t="n">
        <v>0</v>
      </c>
      <c r="G695" s="39" t="n">
        <v>173300</v>
      </c>
    </row>
    <row r="696" customFormat="false" ht="15" hidden="false" customHeight="false" outlineLevel="0" collapsed="false">
      <c r="A696" s="40" t="s">
        <v>268</v>
      </c>
      <c r="B696" s="41" t="s">
        <v>160</v>
      </c>
      <c r="C696" s="37" t="s">
        <v>33</v>
      </c>
      <c r="D696" s="43" t="n">
        <v>82800</v>
      </c>
      <c r="E696" s="43" t="n">
        <v>100</v>
      </c>
      <c r="F696" s="43" t="n">
        <v>0</v>
      </c>
      <c r="G696" s="39" t="n">
        <v>82900</v>
      </c>
    </row>
    <row r="697" customFormat="false" ht="15" hidden="false" customHeight="false" outlineLevel="0" collapsed="false">
      <c r="A697" s="40" t="s">
        <v>268</v>
      </c>
      <c r="B697" s="41" t="s">
        <v>206</v>
      </c>
      <c r="C697" s="37" t="s">
        <v>33</v>
      </c>
      <c r="D697" s="43" t="n">
        <v>598400</v>
      </c>
      <c r="E697" s="43" t="n">
        <v>1300</v>
      </c>
      <c r="F697" s="43" t="n">
        <v>0</v>
      </c>
      <c r="G697" s="39" t="n">
        <v>599700</v>
      </c>
    </row>
    <row r="698" customFormat="false" ht="15" hidden="false" customHeight="false" outlineLevel="0" collapsed="false">
      <c r="A698" s="40" t="s">
        <v>268</v>
      </c>
      <c r="B698" s="41" t="s">
        <v>284</v>
      </c>
      <c r="C698" s="37" t="s">
        <v>33</v>
      </c>
      <c r="D698" s="43" t="n">
        <v>8800</v>
      </c>
      <c r="E698" s="43" t="n">
        <v>100</v>
      </c>
      <c r="F698" s="43" t="n">
        <v>0</v>
      </c>
      <c r="G698" s="39" t="n">
        <v>8900</v>
      </c>
    </row>
    <row r="699" customFormat="false" ht="15" hidden="false" customHeight="false" outlineLevel="0" collapsed="false">
      <c r="A699" s="40" t="s">
        <v>268</v>
      </c>
      <c r="B699" s="41" t="s">
        <v>285</v>
      </c>
      <c r="C699" s="37" t="s">
        <v>33</v>
      </c>
      <c r="D699" s="43" t="n">
        <v>22000</v>
      </c>
      <c r="E699" s="43" t="n">
        <v>200</v>
      </c>
      <c r="F699" s="43" t="n">
        <v>0</v>
      </c>
      <c r="G699" s="39" t="n">
        <v>22200</v>
      </c>
    </row>
    <row r="700" customFormat="false" ht="15" hidden="false" customHeight="false" outlineLevel="0" collapsed="false">
      <c r="A700" s="40" t="s">
        <v>268</v>
      </c>
      <c r="B700" s="41" t="s">
        <v>78</v>
      </c>
      <c r="C700" s="37" t="s">
        <v>33</v>
      </c>
      <c r="D700" s="43" t="n">
        <v>4038700</v>
      </c>
      <c r="E700" s="43" t="n">
        <v>275000</v>
      </c>
      <c r="F700" s="43" t="n">
        <v>0</v>
      </c>
      <c r="G700" s="39" t="n">
        <v>4313700</v>
      </c>
    </row>
    <row r="701" customFormat="false" ht="15" hidden="false" customHeight="false" outlineLevel="0" collapsed="false">
      <c r="A701" s="40" t="s">
        <v>268</v>
      </c>
      <c r="B701" s="41" t="s">
        <v>207</v>
      </c>
      <c r="C701" s="37" t="s">
        <v>33</v>
      </c>
      <c r="D701" s="43" t="n">
        <v>303600</v>
      </c>
      <c r="E701" s="43" t="n">
        <v>1600</v>
      </c>
      <c r="F701" s="43" t="n">
        <v>0</v>
      </c>
      <c r="G701" s="39" t="n">
        <v>305200</v>
      </c>
    </row>
    <row r="702" customFormat="false" ht="15" hidden="false" customHeight="false" outlineLevel="0" collapsed="false">
      <c r="A702" s="40" t="s">
        <v>268</v>
      </c>
      <c r="B702" s="41" t="s">
        <v>286</v>
      </c>
      <c r="C702" s="37" t="s">
        <v>33</v>
      </c>
      <c r="D702" s="43" t="n">
        <v>278100</v>
      </c>
      <c r="E702" s="43" t="n">
        <v>0</v>
      </c>
      <c r="F702" s="43" t="n">
        <v>0</v>
      </c>
      <c r="G702" s="39" t="n">
        <v>278100</v>
      </c>
    </row>
    <row r="703" customFormat="false" ht="15" hidden="false" customHeight="false" outlineLevel="0" collapsed="false">
      <c r="A703" s="40" t="s">
        <v>268</v>
      </c>
      <c r="B703" s="41" t="s">
        <v>79</v>
      </c>
      <c r="C703" s="37" t="s">
        <v>33</v>
      </c>
      <c r="D703" s="43" t="n">
        <v>1317400</v>
      </c>
      <c r="E703" s="43" t="n">
        <v>1000</v>
      </c>
      <c r="F703" s="43" t="n">
        <v>0</v>
      </c>
      <c r="G703" s="39" t="n">
        <v>1318400</v>
      </c>
    </row>
    <row r="704" customFormat="false" ht="15" hidden="false" customHeight="false" outlineLevel="0" collapsed="false">
      <c r="A704" s="40" t="s">
        <v>268</v>
      </c>
      <c r="B704" s="41" t="s">
        <v>183</v>
      </c>
      <c r="C704" s="37" t="s">
        <v>33</v>
      </c>
      <c r="D704" s="43" t="n">
        <v>500</v>
      </c>
      <c r="E704" s="43" t="n">
        <v>0</v>
      </c>
      <c r="F704" s="43" t="n">
        <v>0</v>
      </c>
      <c r="G704" s="39" t="n">
        <v>500</v>
      </c>
    </row>
    <row r="705" customFormat="false" ht="15" hidden="false" customHeight="false" outlineLevel="0" collapsed="false">
      <c r="A705" s="40" t="s">
        <v>268</v>
      </c>
      <c r="B705" s="41" t="s">
        <v>82</v>
      </c>
      <c r="C705" s="37" t="s">
        <v>33</v>
      </c>
      <c r="D705" s="43" t="n">
        <v>672000</v>
      </c>
      <c r="E705" s="43" t="n">
        <v>600</v>
      </c>
      <c r="F705" s="43" t="n">
        <v>0</v>
      </c>
      <c r="G705" s="39" t="n">
        <v>672600</v>
      </c>
    </row>
    <row r="706" customFormat="false" ht="15" hidden="false" customHeight="false" outlineLevel="0" collapsed="false">
      <c r="A706" s="40" t="s">
        <v>268</v>
      </c>
      <c r="B706" s="41" t="s">
        <v>85</v>
      </c>
      <c r="C706" s="37" t="s">
        <v>33</v>
      </c>
      <c r="D706" s="43" t="n">
        <v>46300</v>
      </c>
      <c r="E706" s="43" t="n">
        <v>200</v>
      </c>
      <c r="F706" s="43" t="n">
        <v>0</v>
      </c>
      <c r="G706" s="39" t="n">
        <v>46500</v>
      </c>
    </row>
    <row r="707" customFormat="false" ht="15" hidden="false" customHeight="false" outlineLevel="0" collapsed="false">
      <c r="A707" s="40" t="s">
        <v>268</v>
      </c>
      <c r="B707" s="41" t="s">
        <v>86</v>
      </c>
      <c r="C707" s="37" t="s">
        <v>33</v>
      </c>
      <c r="D707" s="43" t="n">
        <v>684300</v>
      </c>
      <c r="E707" s="43" t="n">
        <v>2100</v>
      </c>
      <c r="F707" s="43" t="n">
        <v>0</v>
      </c>
      <c r="G707" s="39" t="n">
        <v>686400</v>
      </c>
    </row>
    <row r="708" customFormat="false" ht="15" hidden="false" customHeight="false" outlineLevel="0" collapsed="false">
      <c r="A708" s="40" t="s">
        <v>268</v>
      </c>
      <c r="B708" s="41" t="s">
        <v>87</v>
      </c>
      <c r="C708" s="37" t="s">
        <v>33</v>
      </c>
      <c r="D708" s="43" t="n">
        <v>2496400</v>
      </c>
      <c r="E708" s="43" t="n">
        <v>5100</v>
      </c>
      <c r="F708" s="43" t="n">
        <v>0</v>
      </c>
      <c r="G708" s="39" t="n">
        <v>2501500</v>
      </c>
    </row>
    <row r="709" customFormat="false" ht="15" hidden="false" customHeight="false" outlineLevel="0" collapsed="false">
      <c r="A709" s="40" t="s">
        <v>268</v>
      </c>
      <c r="B709" s="41" t="s">
        <v>88</v>
      </c>
      <c r="C709" s="37" t="s">
        <v>33</v>
      </c>
      <c r="D709" s="43" t="n">
        <v>43300</v>
      </c>
      <c r="E709" s="43" t="n">
        <v>0</v>
      </c>
      <c r="F709" s="43" t="n">
        <v>0</v>
      </c>
      <c r="G709" s="39" t="n">
        <v>43300</v>
      </c>
    </row>
    <row r="710" customFormat="false" ht="15" hidden="false" customHeight="false" outlineLevel="0" collapsed="false">
      <c r="A710" s="40" t="s">
        <v>268</v>
      </c>
      <c r="B710" s="41" t="s">
        <v>89</v>
      </c>
      <c r="C710" s="37" t="s">
        <v>33</v>
      </c>
      <c r="D710" s="43" t="n">
        <v>2599300</v>
      </c>
      <c r="E710" s="43" t="n">
        <v>13800</v>
      </c>
      <c r="F710" s="43" t="n">
        <v>0</v>
      </c>
      <c r="G710" s="39" t="n">
        <v>2613100</v>
      </c>
    </row>
    <row r="711" customFormat="false" ht="15" hidden="false" customHeight="false" outlineLevel="0" collapsed="false">
      <c r="A711" s="40" t="s">
        <v>268</v>
      </c>
      <c r="B711" s="41" t="s">
        <v>209</v>
      </c>
      <c r="C711" s="37" t="s">
        <v>33</v>
      </c>
      <c r="D711" s="43" t="n">
        <v>99200</v>
      </c>
      <c r="E711" s="43" t="n">
        <v>500</v>
      </c>
      <c r="F711" s="43" t="n">
        <v>0</v>
      </c>
      <c r="G711" s="39" t="n">
        <v>99700</v>
      </c>
    </row>
    <row r="712" customFormat="false" ht="15" hidden="false" customHeight="false" outlineLevel="0" collapsed="false">
      <c r="A712" s="40" t="s">
        <v>268</v>
      </c>
      <c r="B712" s="41" t="s">
        <v>161</v>
      </c>
      <c r="C712" s="37" t="s">
        <v>33</v>
      </c>
      <c r="D712" s="43" t="n">
        <v>66500</v>
      </c>
      <c r="E712" s="43" t="n">
        <v>700</v>
      </c>
      <c r="F712" s="43" t="n">
        <v>0</v>
      </c>
      <c r="G712" s="39" t="n">
        <v>67200</v>
      </c>
    </row>
    <row r="713" customFormat="false" ht="15" hidden="false" customHeight="false" outlineLevel="0" collapsed="false">
      <c r="A713" s="40" t="s">
        <v>268</v>
      </c>
      <c r="B713" s="41" t="s">
        <v>287</v>
      </c>
      <c r="C713" s="37" t="s">
        <v>33</v>
      </c>
      <c r="D713" s="43" t="n">
        <v>1429600</v>
      </c>
      <c r="E713" s="43" t="n">
        <v>1100</v>
      </c>
      <c r="F713" s="43" t="n">
        <v>0</v>
      </c>
      <c r="G713" s="39" t="n">
        <v>1430700</v>
      </c>
    </row>
    <row r="714" customFormat="false" ht="15" hidden="false" customHeight="false" outlineLevel="0" collapsed="false">
      <c r="A714" s="40" t="s">
        <v>268</v>
      </c>
      <c r="B714" s="41" t="s">
        <v>90</v>
      </c>
      <c r="C714" s="37" t="s">
        <v>33</v>
      </c>
      <c r="D714" s="43" t="n">
        <v>180500</v>
      </c>
      <c r="E714" s="43" t="n">
        <v>500</v>
      </c>
      <c r="F714" s="43" t="n">
        <v>0</v>
      </c>
      <c r="G714" s="39" t="n">
        <v>181000</v>
      </c>
    </row>
    <row r="715" customFormat="false" ht="15" hidden="false" customHeight="false" outlineLevel="0" collapsed="false">
      <c r="A715" s="40" t="s">
        <v>268</v>
      </c>
      <c r="B715" s="41" t="s">
        <v>163</v>
      </c>
      <c r="C715" s="37" t="s">
        <v>33</v>
      </c>
      <c r="D715" s="43" t="n">
        <v>1423000</v>
      </c>
      <c r="E715" s="43" t="n">
        <v>1300</v>
      </c>
      <c r="F715" s="43" t="n">
        <v>0</v>
      </c>
      <c r="G715" s="39" t="n">
        <v>1424300</v>
      </c>
    </row>
    <row r="716" customFormat="false" ht="15" hidden="false" customHeight="false" outlineLevel="0" collapsed="false">
      <c r="A716" s="40" t="s">
        <v>268</v>
      </c>
      <c r="B716" s="41" t="s">
        <v>288</v>
      </c>
      <c r="C716" s="37" t="s">
        <v>33</v>
      </c>
      <c r="D716" s="43" t="n">
        <v>260100</v>
      </c>
      <c r="E716" s="43" t="n">
        <v>500</v>
      </c>
      <c r="F716" s="43" t="n">
        <v>0</v>
      </c>
      <c r="G716" s="39" t="n">
        <v>260600</v>
      </c>
    </row>
    <row r="717" customFormat="false" ht="15" hidden="false" customHeight="false" outlineLevel="0" collapsed="false">
      <c r="A717" s="40" t="s">
        <v>268</v>
      </c>
      <c r="B717" s="41" t="s">
        <v>164</v>
      </c>
      <c r="C717" s="37" t="s">
        <v>33</v>
      </c>
      <c r="D717" s="43" t="n">
        <v>718900</v>
      </c>
      <c r="E717" s="43" t="n">
        <v>3200</v>
      </c>
      <c r="F717" s="43" t="n">
        <v>0</v>
      </c>
      <c r="G717" s="39" t="n">
        <v>722100</v>
      </c>
    </row>
    <row r="718" customFormat="false" ht="15" hidden="false" customHeight="false" outlineLevel="0" collapsed="false">
      <c r="A718" s="40" t="s">
        <v>268</v>
      </c>
      <c r="B718" s="41" t="s">
        <v>211</v>
      </c>
      <c r="C718" s="37" t="s">
        <v>33</v>
      </c>
      <c r="D718" s="43" t="n">
        <v>23100</v>
      </c>
      <c r="E718" s="43" t="n">
        <v>100</v>
      </c>
      <c r="F718" s="43" t="n">
        <v>0</v>
      </c>
      <c r="G718" s="39" t="n">
        <v>23200</v>
      </c>
    </row>
    <row r="719" customFormat="false" ht="15" hidden="false" customHeight="false" outlineLevel="0" collapsed="false">
      <c r="A719" s="40" t="s">
        <v>268</v>
      </c>
      <c r="B719" s="41" t="s">
        <v>188</v>
      </c>
      <c r="C719" s="37" t="s">
        <v>33</v>
      </c>
      <c r="D719" s="43" t="n">
        <v>24400</v>
      </c>
      <c r="E719" s="43" t="n">
        <v>200</v>
      </c>
      <c r="F719" s="43" t="n">
        <v>0</v>
      </c>
      <c r="G719" s="39" t="n">
        <v>24600</v>
      </c>
    </row>
    <row r="720" customFormat="false" ht="15" hidden="false" customHeight="false" outlineLevel="0" collapsed="false">
      <c r="A720" s="40" t="s">
        <v>268</v>
      </c>
      <c r="B720" s="41" t="s">
        <v>289</v>
      </c>
      <c r="C720" s="37" t="s">
        <v>33</v>
      </c>
      <c r="D720" s="43" t="n">
        <v>46700</v>
      </c>
      <c r="E720" s="43" t="n">
        <v>0</v>
      </c>
      <c r="F720" s="43" t="n">
        <v>0</v>
      </c>
      <c r="G720" s="39" t="n">
        <v>46700</v>
      </c>
    </row>
    <row r="721" customFormat="false" ht="15" hidden="false" customHeight="false" outlineLevel="0" collapsed="false">
      <c r="A721" s="40" t="s">
        <v>268</v>
      </c>
      <c r="B721" s="41" t="s">
        <v>93</v>
      </c>
      <c r="C721" s="37" t="s">
        <v>33</v>
      </c>
      <c r="D721" s="43" t="n">
        <v>4329600</v>
      </c>
      <c r="E721" s="43" t="n">
        <v>15600</v>
      </c>
      <c r="F721" s="43" t="n">
        <v>0</v>
      </c>
      <c r="G721" s="39" t="n">
        <v>4345200</v>
      </c>
    </row>
    <row r="722" customFormat="false" ht="15" hidden="false" customHeight="false" outlineLevel="0" collapsed="false">
      <c r="A722" s="40" t="s">
        <v>268</v>
      </c>
      <c r="B722" s="41" t="s">
        <v>246</v>
      </c>
      <c r="C722" s="37" t="s">
        <v>33</v>
      </c>
      <c r="D722" s="43" t="n">
        <v>82800</v>
      </c>
      <c r="E722" s="43" t="n">
        <v>200</v>
      </c>
      <c r="F722" s="43" t="n">
        <v>0</v>
      </c>
      <c r="G722" s="39" t="n">
        <v>83000</v>
      </c>
    </row>
    <row r="723" customFormat="false" ht="15" hidden="false" customHeight="false" outlineLevel="0" collapsed="false">
      <c r="A723" s="40" t="s">
        <v>268</v>
      </c>
      <c r="B723" s="41" t="s">
        <v>94</v>
      </c>
      <c r="C723" s="37" t="s">
        <v>33</v>
      </c>
      <c r="D723" s="43" t="n">
        <v>86100</v>
      </c>
      <c r="E723" s="43" t="n">
        <v>100</v>
      </c>
      <c r="F723" s="43" t="n">
        <v>0</v>
      </c>
      <c r="G723" s="39" t="n">
        <v>86200</v>
      </c>
    </row>
    <row r="724" customFormat="false" ht="15" hidden="false" customHeight="false" outlineLevel="0" collapsed="false">
      <c r="A724" s="40" t="s">
        <v>268</v>
      </c>
      <c r="B724" s="41" t="s">
        <v>251</v>
      </c>
      <c r="C724" s="37" t="s">
        <v>33</v>
      </c>
      <c r="D724" s="43" t="n">
        <v>4000</v>
      </c>
      <c r="E724" s="43" t="n">
        <v>0</v>
      </c>
      <c r="F724" s="43" t="n">
        <v>0</v>
      </c>
      <c r="G724" s="39" t="n">
        <v>4000</v>
      </c>
    </row>
    <row r="725" customFormat="false" ht="15" hidden="false" customHeight="false" outlineLevel="0" collapsed="false">
      <c r="A725" s="40" t="s">
        <v>268</v>
      </c>
      <c r="B725" s="41" t="s">
        <v>290</v>
      </c>
      <c r="C725" s="37" t="s">
        <v>33</v>
      </c>
      <c r="D725" s="43" t="n">
        <v>31600</v>
      </c>
      <c r="E725" s="43" t="n">
        <v>100</v>
      </c>
      <c r="F725" s="43" t="n">
        <v>0</v>
      </c>
      <c r="G725" s="39" t="n">
        <v>31700</v>
      </c>
    </row>
    <row r="726" customFormat="false" ht="15" hidden="false" customHeight="false" outlineLevel="0" collapsed="false">
      <c r="A726" s="35" t="s">
        <v>268</v>
      </c>
      <c r="B726" s="41" t="s">
        <v>264</v>
      </c>
      <c r="C726" s="44" t="s">
        <v>33</v>
      </c>
      <c r="D726" s="43" t="n">
        <v>2804400</v>
      </c>
      <c r="E726" s="43" t="n">
        <v>700</v>
      </c>
      <c r="F726" s="43" t="n">
        <v>0</v>
      </c>
      <c r="G726" s="39" t="n">
        <v>2805100</v>
      </c>
    </row>
    <row r="727" customFormat="false" ht="15" hidden="false" customHeight="false" outlineLevel="0" collapsed="false">
      <c r="A727" s="35" t="s">
        <v>268</v>
      </c>
      <c r="B727" s="41" t="s">
        <v>291</v>
      </c>
      <c r="C727" s="44" t="s">
        <v>33</v>
      </c>
      <c r="D727" s="43" t="n">
        <v>354900</v>
      </c>
      <c r="E727" s="43" t="n">
        <v>3500</v>
      </c>
      <c r="F727" s="43" t="n">
        <v>0</v>
      </c>
      <c r="G727" s="39" t="n">
        <v>358400</v>
      </c>
    </row>
    <row r="728" customFormat="false" ht="15" hidden="false" customHeight="false" outlineLevel="0" collapsed="false">
      <c r="A728" s="35" t="s">
        <v>268</v>
      </c>
      <c r="B728" s="41" t="s">
        <v>191</v>
      </c>
      <c r="C728" s="44" t="s">
        <v>33</v>
      </c>
      <c r="D728" s="43" t="n">
        <v>5600</v>
      </c>
      <c r="E728" s="43" t="n">
        <v>0</v>
      </c>
      <c r="F728" s="43" t="n">
        <v>0</v>
      </c>
      <c r="G728" s="39" t="n">
        <v>5600</v>
      </c>
    </row>
    <row r="729" customFormat="false" ht="15" hidden="false" customHeight="false" outlineLevel="0" collapsed="false">
      <c r="A729" s="35" t="s">
        <v>268</v>
      </c>
      <c r="B729" s="41" t="s">
        <v>212</v>
      </c>
      <c r="C729" s="44" t="s">
        <v>33</v>
      </c>
      <c r="D729" s="43" t="n">
        <v>154900</v>
      </c>
      <c r="E729" s="43" t="n">
        <v>0</v>
      </c>
      <c r="F729" s="43" t="n">
        <v>0</v>
      </c>
      <c r="G729" s="39" t="n">
        <v>154900</v>
      </c>
    </row>
    <row r="730" customFormat="false" ht="15" hidden="false" customHeight="false" outlineLevel="0" collapsed="false">
      <c r="A730" s="35" t="s">
        <v>268</v>
      </c>
      <c r="B730" s="41" t="s">
        <v>97</v>
      </c>
      <c r="C730" s="44" t="s">
        <v>33</v>
      </c>
      <c r="D730" s="43" t="n">
        <v>144500</v>
      </c>
      <c r="E730" s="43" t="n">
        <v>600</v>
      </c>
      <c r="F730" s="43" t="n">
        <v>0</v>
      </c>
      <c r="G730" s="39" t="n">
        <v>145100</v>
      </c>
    </row>
    <row r="731" customFormat="false" ht="15" hidden="false" customHeight="false" outlineLevel="0" collapsed="false">
      <c r="A731" s="35" t="s">
        <v>268</v>
      </c>
      <c r="B731" s="41" t="s">
        <v>98</v>
      </c>
      <c r="C731" s="44" t="s">
        <v>33</v>
      </c>
      <c r="D731" s="43" t="n">
        <v>7100</v>
      </c>
      <c r="E731" s="43" t="n">
        <v>0</v>
      </c>
      <c r="F731" s="43" t="n">
        <v>0</v>
      </c>
      <c r="G731" s="39" t="n">
        <v>7100</v>
      </c>
    </row>
    <row r="732" customFormat="false" ht="15" hidden="false" customHeight="false" outlineLevel="0" collapsed="false">
      <c r="A732" s="35" t="s">
        <v>268</v>
      </c>
      <c r="B732" s="41" t="s">
        <v>99</v>
      </c>
      <c r="C732" s="44" t="s">
        <v>33</v>
      </c>
      <c r="D732" s="42" t="n">
        <v>1898400</v>
      </c>
      <c r="E732" s="43" t="n">
        <v>5900</v>
      </c>
      <c r="F732" s="43" t="n">
        <v>0</v>
      </c>
      <c r="G732" s="39" t="n">
        <v>1904300</v>
      </c>
    </row>
    <row r="733" customFormat="false" ht="15" hidden="false" customHeight="false" outlineLevel="0" collapsed="false">
      <c r="A733" s="35" t="s">
        <v>268</v>
      </c>
      <c r="B733" s="41" t="s">
        <v>100</v>
      </c>
      <c r="C733" s="44" t="s">
        <v>33</v>
      </c>
      <c r="D733" s="42" t="n">
        <v>1278800</v>
      </c>
      <c r="E733" s="43" t="n">
        <v>6600</v>
      </c>
      <c r="F733" s="43" t="n">
        <v>0</v>
      </c>
      <c r="G733" s="39" t="n">
        <v>1285400</v>
      </c>
    </row>
    <row r="734" customFormat="false" ht="15" hidden="false" customHeight="false" outlineLevel="0" collapsed="false">
      <c r="A734" s="35" t="s">
        <v>268</v>
      </c>
      <c r="B734" s="41" t="s">
        <v>102</v>
      </c>
      <c r="C734" s="44" t="s">
        <v>33</v>
      </c>
      <c r="D734" s="42" t="n">
        <v>221800</v>
      </c>
      <c r="E734" s="43" t="n">
        <v>56600</v>
      </c>
      <c r="F734" s="43" t="n">
        <v>0</v>
      </c>
      <c r="G734" s="39" t="n">
        <v>278400</v>
      </c>
    </row>
    <row r="735" customFormat="false" ht="15" hidden="false" customHeight="false" outlineLevel="0" collapsed="false">
      <c r="A735" s="35" t="s">
        <v>268</v>
      </c>
      <c r="B735" s="41" t="s">
        <v>214</v>
      </c>
      <c r="C735" s="44" t="s">
        <v>33</v>
      </c>
      <c r="D735" s="42" t="n">
        <v>1016900</v>
      </c>
      <c r="E735" s="43" t="n">
        <v>3600</v>
      </c>
      <c r="F735" s="43" t="n">
        <v>0</v>
      </c>
      <c r="G735" s="39" t="n">
        <v>1020500</v>
      </c>
    </row>
    <row r="736" customFormat="false" ht="15" hidden="false" customHeight="false" outlineLevel="0" collapsed="false">
      <c r="A736" s="35" t="s">
        <v>268</v>
      </c>
      <c r="B736" s="41" t="s">
        <v>103</v>
      </c>
      <c r="C736" s="44" t="s">
        <v>33</v>
      </c>
      <c r="D736" s="42" t="n">
        <v>129700</v>
      </c>
      <c r="E736" s="43" t="n">
        <v>200</v>
      </c>
      <c r="F736" s="43" t="n">
        <v>0</v>
      </c>
      <c r="G736" s="39" t="n">
        <v>129900</v>
      </c>
    </row>
    <row r="737" customFormat="false" ht="15" hidden="false" customHeight="false" outlineLevel="0" collapsed="false">
      <c r="A737" s="35" t="s">
        <v>268</v>
      </c>
      <c r="B737" s="41" t="s">
        <v>104</v>
      </c>
      <c r="C737" s="44" t="s">
        <v>33</v>
      </c>
      <c r="D737" s="42" t="n">
        <v>134800</v>
      </c>
      <c r="E737" s="43" t="n">
        <v>1000</v>
      </c>
      <c r="F737" s="43" t="n">
        <v>0</v>
      </c>
      <c r="G737" s="39" t="n">
        <v>135800</v>
      </c>
    </row>
    <row r="738" customFormat="false" ht="15" hidden="false" customHeight="false" outlineLevel="0" collapsed="false">
      <c r="A738" s="35" t="s">
        <v>268</v>
      </c>
      <c r="B738" s="41" t="s">
        <v>247</v>
      </c>
      <c r="C738" s="44" t="s">
        <v>33</v>
      </c>
      <c r="D738" s="42" t="n">
        <v>48700</v>
      </c>
      <c r="E738" s="43" t="n">
        <v>0</v>
      </c>
      <c r="F738" s="43" t="n">
        <v>0</v>
      </c>
      <c r="G738" s="39" t="n">
        <v>48700</v>
      </c>
    </row>
    <row r="739" customFormat="false" ht="15" hidden="false" customHeight="false" outlineLevel="0" collapsed="false">
      <c r="A739" s="35" t="s">
        <v>268</v>
      </c>
      <c r="B739" s="41" t="s">
        <v>292</v>
      </c>
      <c r="C739" s="44" t="s">
        <v>33</v>
      </c>
      <c r="D739" s="42" t="n">
        <v>8400</v>
      </c>
      <c r="E739" s="43" t="n">
        <v>0</v>
      </c>
      <c r="F739" s="43" t="n">
        <v>0</v>
      </c>
      <c r="G739" s="39" t="n">
        <v>8400</v>
      </c>
    </row>
    <row r="740" customFormat="false" ht="15" hidden="false" customHeight="false" outlineLevel="0" collapsed="false">
      <c r="A740" s="35" t="s">
        <v>268</v>
      </c>
      <c r="B740" s="41" t="s">
        <v>106</v>
      </c>
      <c r="C740" s="44" t="s">
        <v>33</v>
      </c>
      <c r="D740" s="42" t="n">
        <v>22600</v>
      </c>
      <c r="E740" s="43" t="n">
        <v>0</v>
      </c>
      <c r="F740" s="43" t="n">
        <v>0</v>
      </c>
      <c r="G740" s="39" t="n">
        <v>22600</v>
      </c>
    </row>
    <row r="741" customFormat="false" ht="15" hidden="false" customHeight="false" outlineLevel="0" collapsed="false">
      <c r="A741" s="35" t="s">
        <v>268</v>
      </c>
      <c r="B741" s="41" t="s">
        <v>107</v>
      </c>
      <c r="C741" s="44" t="s">
        <v>33</v>
      </c>
      <c r="D741" s="42" t="n">
        <v>4505700</v>
      </c>
      <c r="E741" s="43" t="n">
        <v>9200</v>
      </c>
      <c r="F741" s="43" t="n">
        <v>0</v>
      </c>
      <c r="G741" s="39" t="n">
        <v>4514900</v>
      </c>
    </row>
    <row r="742" customFormat="false" ht="15" hidden="false" customHeight="false" outlineLevel="0" collapsed="false">
      <c r="A742" s="35" t="s">
        <v>268</v>
      </c>
      <c r="B742" s="41" t="s">
        <v>108</v>
      </c>
      <c r="C742" s="44" t="s">
        <v>33</v>
      </c>
      <c r="D742" s="42" t="n">
        <v>340000</v>
      </c>
      <c r="E742" s="43" t="n">
        <v>900</v>
      </c>
      <c r="F742" s="43" t="n">
        <v>0</v>
      </c>
      <c r="G742" s="39" t="n">
        <v>340900</v>
      </c>
    </row>
    <row r="743" customFormat="false" ht="15" hidden="false" customHeight="false" outlineLevel="0" collapsed="false">
      <c r="A743" s="35" t="s">
        <v>268</v>
      </c>
      <c r="B743" s="41" t="s">
        <v>293</v>
      </c>
      <c r="C743" s="44" t="s">
        <v>33</v>
      </c>
      <c r="D743" s="42" t="n">
        <v>53700</v>
      </c>
      <c r="E743" s="43" t="n">
        <v>600</v>
      </c>
      <c r="F743" s="43" t="n">
        <v>0</v>
      </c>
      <c r="G743" s="39" t="n">
        <v>54300</v>
      </c>
    </row>
    <row r="744" customFormat="false" ht="15" hidden="false" customHeight="false" outlineLevel="0" collapsed="false">
      <c r="A744" s="35" t="s">
        <v>268</v>
      </c>
      <c r="B744" s="41" t="s">
        <v>110</v>
      </c>
      <c r="C744" s="44" t="s">
        <v>33</v>
      </c>
      <c r="D744" s="42" t="n">
        <v>95400</v>
      </c>
      <c r="E744" s="43" t="n">
        <v>300</v>
      </c>
      <c r="F744" s="43" t="n">
        <v>0</v>
      </c>
      <c r="G744" s="39" t="n">
        <v>95700</v>
      </c>
    </row>
    <row r="745" customFormat="false" ht="15" hidden="false" customHeight="false" outlineLevel="0" collapsed="false">
      <c r="A745" s="35" t="s">
        <v>268</v>
      </c>
      <c r="B745" s="41" t="s">
        <v>215</v>
      </c>
      <c r="C745" s="44" t="s">
        <v>33</v>
      </c>
      <c r="D745" s="42" t="n">
        <v>117900</v>
      </c>
      <c r="E745" s="43" t="n">
        <v>800</v>
      </c>
      <c r="F745" s="43" t="n">
        <v>0</v>
      </c>
      <c r="G745" s="39" t="n">
        <v>118700</v>
      </c>
    </row>
    <row r="746" customFormat="false" ht="15" hidden="false" customHeight="false" outlineLevel="0" collapsed="false">
      <c r="A746" s="35" t="s">
        <v>268</v>
      </c>
      <c r="B746" s="41" t="s">
        <v>146</v>
      </c>
      <c r="C746" s="44" t="s">
        <v>33</v>
      </c>
      <c r="D746" s="42" t="n">
        <v>6639700</v>
      </c>
      <c r="E746" s="43" t="n">
        <v>20000</v>
      </c>
      <c r="F746" s="43" t="n">
        <v>0</v>
      </c>
      <c r="G746" s="39" t="n">
        <v>6659700</v>
      </c>
    </row>
    <row r="747" customFormat="false" ht="15" hidden="false" customHeight="false" outlineLevel="0" collapsed="false">
      <c r="A747" s="35" t="s">
        <v>268</v>
      </c>
      <c r="B747" s="41" t="s">
        <v>294</v>
      </c>
      <c r="C747" s="44" t="s">
        <v>33</v>
      </c>
      <c r="D747" s="42" t="n">
        <v>40000</v>
      </c>
      <c r="E747" s="43" t="n">
        <v>0</v>
      </c>
      <c r="F747" s="43" t="n">
        <v>0</v>
      </c>
      <c r="G747" s="39" t="n">
        <v>40000</v>
      </c>
    </row>
    <row r="748" customFormat="false" ht="15" hidden="false" customHeight="false" outlineLevel="0" collapsed="false">
      <c r="A748" s="35" t="s">
        <v>268</v>
      </c>
      <c r="B748" s="41" t="s">
        <v>113</v>
      </c>
      <c r="C748" s="44" t="s">
        <v>33</v>
      </c>
      <c r="D748" s="42" t="n">
        <v>1086900</v>
      </c>
      <c r="E748" s="43" t="n">
        <v>1900</v>
      </c>
      <c r="F748" s="43" t="n">
        <v>0</v>
      </c>
      <c r="G748" s="39" t="n">
        <v>1088800</v>
      </c>
    </row>
    <row r="749" customFormat="false" ht="15" hidden="false" customHeight="false" outlineLevel="0" collapsed="false">
      <c r="A749" s="35" t="s">
        <v>268</v>
      </c>
      <c r="B749" s="41" t="s">
        <v>114</v>
      </c>
      <c r="C749" s="44" t="s">
        <v>33</v>
      </c>
      <c r="D749" s="42" t="n">
        <v>200</v>
      </c>
      <c r="E749" s="43" t="n">
        <v>0</v>
      </c>
      <c r="F749" s="43" t="n">
        <v>0</v>
      </c>
      <c r="G749" s="39" t="n">
        <v>200</v>
      </c>
    </row>
    <row r="750" customFormat="false" ht="15" hidden="false" customHeight="false" outlineLevel="0" collapsed="false">
      <c r="A750" s="35" t="s">
        <v>268</v>
      </c>
      <c r="B750" s="41" t="s">
        <v>115</v>
      </c>
      <c r="C750" s="44" t="s">
        <v>33</v>
      </c>
      <c r="D750" s="42" t="n">
        <v>1579100</v>
      </c>
      <c r="E750" s="43" t="n">
        <v>1000</v>
      </c>
      <c r="F750" s="43" t="n">
        <v>0</v>
      </c>
      <c r="G750" s="39" t="n">
        <v>1580100</v>
      </c>
    </row>
    <row r="751" customFormat="false" ht="15" hidden="false" customHeight="false" outlineLevel="0" collapsed="false">
      <c r="A751" s="35" t="s">
        <v>268</v>
      </c>
      <c r="B751" s="41" t="s">
        <v>295</v>
      </c>
      <c r="C751" s="44" t="s">
        <v>33</v>
      </c>
      <c r="D751" s="42" t="n">
        <v>9000</v>
      </c>
      <c r="E751" s="43" t="n">
        <v>100</v>
      </c>
      <c r="F751" s="43" t="n">
        <v>0</v>
      </c>
      <c r="G751" s="39" t="n">
        <v>9100</v>
      </c>
    </row>
    <row r="752" customFormat="false" ht="15" hidden="false" customHeight="false" outlineLevel="0" collapsed="false">
      <c r="A752" s="35" t="s">
        <v>268</v>
      </c>
      <c r="B752" s="41" t="s">
        <v>116</v>
      </c>
      <c r="C752" s="44" t="s">
        <v>33</v>
      </c>
      <c r="D752" s="42" t="n">
        <v>3400</v>
      </c>
      <c r="E752" s="43" t="n">
        <v>0</v>
      </c>
      <c r="F752" s="43" t="n">
        <v>0</v>
      </c>
      <c r="G752" s="39" t="n">
        <v>3400</v>
      </c>
    </row>
    <row r="753" customFormat="false" ht="15" hidden="false" customHeight="false" outlineLevel="0" collapsed="false">
      <c r="A753" s="35" t="s">
        <v>268</v>
      </c>
      <c r="B753" s="41" t="s">
        <v>118</v>
      </c>
      <c r="C753" s="44" t="s">
        <v>33</v>
      </c>
      <c r="D753" s="42" t="n">
        <v>2040600</v>
      </c>
      <c r="E753" s="43" t="n">
        <v>5500</v>
      </c>
      <c r="F753" s="43" t="n">
        <v>0</v>
      </c>
      <c r="G753" s="39" t="n">
        <v>2046100</v>
      </c>
    </row>
    <row r="754" customFormat="false" ht="15" hidden="false" customHeight="false" outlineLevel="0" collapsed="false">
      <c r="A754" s="35" t="s">
        <v>268</v>
      </c>
      <c r="B754" s="41" t="s">
        <v>120</v>
      </c>
      <c r="C754" s="44" t="s">
        <v>33</v>
      </c>
      <c r="D754" s="42" t="n">
        <v>762400</v>
      </c>
      <c r="E754" s="43" t="n">
        <v>1600</v>
      </c>
      <c r="F754" s="43" t="n">
        <v>0</v>
      </c>
      <c r="G754" s="39" t="n">
        <v>764000</v>
      </c>
    </row>
    <row r="755" customFormat="false" ht="15" hidden="false" customHeight="false" outlineLevel="0" collapsed="false">
      <c r="A755" s="35" t="s">
        <v>268</v>
      </c>
      <c r="B755" s="41" t="s">
        <v>121</v>
      </c>
      <c r="C755" s="44" t="s">
        <v>33</v>
      </c>
      <c r="D755" s="42" t="n">
        <v>2507700</v>
      </c>
      <c r="E755" s="43" t="n">
        <v>5000</v>
      </c>
      <c r="F755" s="43" t="n">
        <v>0</v>
      </c>
      <c r="G755" s="39" t="n">
        <v>2512700</v>
      </c>
    </row>
    <row r="756" customFormat="false" ht="15" hidden="false" customHeight="false" outlineLevel="0" collapsed="false">
      <c r="A756" s="35" t="s">
        <v>268</v>
      </c>
      <c r="B756" s="41" t="s">
        <v>122</v>
      </c>
      <c r="C756" s="44" t="s">
        <v>33</v>
      </c>
      <c r="D756" s="42" t="n">
        <v>36300</v>
      </c>
      <c r="E756" s="43" t="n">
        <v>0</v>
      </c>
      <c r="F756" s="43" t="n">
        <v>0</v>
      </c>
      <c r="G756" s="39" t="n">
        <v>36300</v>
      </c>
    </row>
    <row r="757" customFormat="false" ht="15" hidden="false" customHeight="false" outlineLevel="0" collapsed="false">
      <c r="A757" s="35" t="s">
        <v>268</v>
      </c>
      <c r="B757" s="41" t="s">
        <v>218</v>
      </c>
      <c r="C757" s="44" t="s">
        <v>33</v>
      </c>
      <c r="D757" s="42" t="n">
        <v>1296400</v>
      </c>
      <c r="E757" s="43" t="n">
        <v>9100</v>
      </c>
      <c r="F757" s="43" t="n">
        <v>0</v>
      </c>
      <c r="G757" s="39" t="n">
        <v>1305500</v>
      </c>
    </row>
    <row r="758" customFormat="false" ht="15" hidden="false" customHeight="false" outlineLevel="0" collapsed="false">
      <c r="A758" s="35" t="s">
        <v>268</v>
      </c>
      <c r="B758" s="41" t="s">
        <v>168</v>
      </c>
      <c r="C758" s="44" t="s">
        <v>33</v>
      </c>
      <c r="D758" s="42" t="n">
        <v>108000</v>
      </c>
      <c r="E758" s="43" t="n">
        <v>300</v>
      </c>
      <c r="F758" s="43" t="n">
        <v>0</v>
      </c>
      <c r="G758" s="39" t="n">
        <v>108300</v>
      </c>
    </row>
    <row r="759" customFormat="false" ht="15" hidden="false" customHeight="false" outlineLevel="0" collapsed="false">
      <c r="A759" s="35" t="s">
        <v>268</v>
      </c>
      <c r="B759" s="41" t="s">
        <v>124</v>
      </c>
      <c r="C759" s="44" t="s">
        <v>33</v>
      </c>
      <c r="D759" s="42" t="n">
        <v>2629000</v>
      </c>
      <c r="E759" s="43" t="n">
        <v>8000</v>
      </c>
      <c r="F759" s="43" t="n">
        <v>0</v>
      </c>
      <c r="G759" s="39" t="n">
        <v>2637000</v>
      </c>
    </row>
    <row r="760" customFormat="false" ht="15" hidden="false" customHeight="false" outlineLevel="0" collapsed="false">
      <c r="A760" s="35" t="s">
        <v>268</v>
      </c>
      <c r="B760" s="41" t="s">
        <v>125</v>
      </c>
      <c r="C760" s="44" t="s">
        <v>33</v>
      </c>
      <c r="D760" s="42" t="n">
        <v>16400</v>
      </c>
      <c r="E760" s="43" t="n">
        <v>400</v>
      </c>
      <c r="F760" s="43" t="n">
        <v>0</v>
      </c>
      <c r="G760" s="39" t="n">
        <v>16800</v>
      </c>
    </row>
    <row r="761" customFormat="false" ht="15" hidden="false" customHeight="false" outlineLevel="0" collapsed="false">
      <c r="A761" s="35" t="s">
        <v>268</v>
      </c>
      <c r="B761" s="41" t="s">
        <v>126</v>
      </c>
      <c r="C761" s="44" t="s">
        <v>33</v>
      </c>
      <c r="D761" s="42" t="n">
        <v>725700</v>
      </c>
      <c r="E761" s="43" t="n">
        <v>8000</v>
      </c>
      <c r="F761" s="43" t="n">
        <v>0</v>
      </c>
      <c r="G761" s="39" t="n">
        <v>733700</v>
      </c>
    </row>
    <row r="762" customFormat="false" ht="15" hidden="false" customHeight="false" outlineLevel="0" collapsed="false">
      <c r="A762" s="35" t="s">
        <v>268</v>
      </c>
      <c r="B762" s="41" t="s">
        <v>127</v>
      </c>
      <c r="C762" s="44" t="s">
        <v>33</v>
      </c>
      <c r="D762" s="42" t="n">
        <v>899300</v>
      </c>
      <c r="E762" s="43" t="n">
        <v>2500</v>
      </c>
      <c r="F762" s="43" t="n">
        <v>0</v>
      </c>
      <c r="G762" s="39" t="n">
        <v>901800</v>
      </c>
    </row>
    <row r="763" customFormat="false" ht="15" hidden="false" customHeight="false" outlineLevel="0" collapsed="false">
      <c r="A763" s="35" t="s">
        <v>268</v>
      </c>
      <c r="B763" s="41" t="s">
        <v>248</v>
      </c>
      <c r="C763" s="44" t="s">
        <v>33</v>
      </c>
      <c r="D763" s="42" t="n">
        <v>30600</v>
      </c>
      <c r="E763" s="43" t="n">
        <v>100</v>
      </c>
      <c r="F763" s="43" t="n">
        <v>0</v>
      </c>
      <c r="G763" s="39" t="n">
        <v>30700</v>
      </c>
    </row>
    <row r="764" customFormat="false" ht="15" hidden="false" customHeight="false" outlineLevel="0" collapsed="false">
      <c r="A764" s="35" t="s">
        <v>268</v>
      </c>
      <c r="B764" s="41" t="s">
        <v>296</v>
      </c>
      <c r="C764" s="44" t="s">
        <v>33</v>
      </c>
      <c r="D764" s="42" t="n">
        <v>24900</v>
      </c>
      <c r="E764" s="43" t="n">
        <v>100</v>
      </c>
      <c r="F764" s="43" t="n">
        <v>0</v>
      </c>
      <c r="G764" s="39" t="n">
        <v>25000</v>
      </c>
    </row>
    <row r="765" customFormat="false" ht="15" hidden="false" customHeight="false" outlineLevel="0" collapsed="false">
      <c r="A765" s="35" t="s">
        <v>297</v>
      </c>
      <c r="B765" s="41" t="s">
        <v>44</v>
      </c>
      <c r="C765" s="44" t="s">
        <v>34</v>
      </c>
      <c r="D765" s="42" t="n">
        <v>100</v>
      </c>
      <c r="E765" s="43" t="n">
        <v>26300</v>
      </c>
      <c r="F765" s="43" t="n">
        <v>0</v>
      </c>
      <c r="G765" s="39" t="n">
        <v>26400</v>
      </c>
    </row>
    <row r="766" customFormat="false" ht="15" hidden="false" customHeight="false" outlineLevel="0" collapsed="false">
      <c r="A766" s="35" t="s">
        <v>297</v>
      </c>
      <c r="B766" s="41" t="s">
        <v>151</v>
      </c>
      <c r="C766" s="37" t="s">
        <v>34</v>
      </c>
      <c r="D766" s="43" t="n">
        <v>0</v>
      </c>
      <c r="E766" s="43" t="n">
        <v>1600</v>
      </c>
      <c r="F766" s="43" t="n">
        <v>0</v>
      </c>
      <c r="G766" s="39" t="n">
        <v>1600</v>
      </c>
    </row>
    <row r="767" customFormat="false" ht="15" hidden="false" customHeight="false" outlineLevel="0" collapsed="false">
      <c r="A767" s="35" t="s">
        <v>297</v>
      </c>
      <c r="B767" s="41" t="s">
        <v>47</v>
      </c>
      <c r="C767" s="37" t="s">
        <v>34</v>
      </c>
      <c r="D767" s="43" t="n">
        <v>1300</v>
      </c>
      <c r="E767" s="43" t="n">
        <v>3000</v>
      </c>
      <c r="F767" s="43" t="n">
        <v>0</v>
      </c>
      <c r="G767" s="39" t="n">
        <v>4300</v>
      </c>
    </row>
    <row r="768" customFormat="false" ht="15" hidden="false" customHeight="false" outlineLevel="0" collapsed="false">
      <c r="A768" s="35" t="s">
        <v>297</v>
      </c>
      <c r="B768" s="41" t="s">
        <v>131</v>
      </c>
      <c r="C768" s="37" t="s">
        <v>34</v>
      </c>
      <c r="D768" s="43" t="n">
        <v>0</v>
      </c>
      <c r="E768" s="43" t="n">
        <v>2900</v>
      </c>
      <c r="F768" s="43" t="n">
        <v>0</v>
      </c>
      <c r="G768" s="39" t="n">
        <v>2900</v>
      </c>
    </row>
    <row r="769" customFormat="false" ht="15" hidden="false" customHeight="false" outlineLevel="0" collapsed="false">
      <c r="A769" s="35" t="s">
        <v>297</v>
      </c>
      <c r="B769" s="41" t="s">
        <v>152</v>
      </c>
      <c r="C769" s="37" t="s">
        <v>34</v>
      </c>
      <c r="D769" s="43" t="n">
        <v>1000</v>
      </c>
      <c r="E769" s="43" t="n">
        <v>7600</v>
      </c>
      <c r="F769" s="43" t="n">
        <v>0</v>
      </c>
      <c r="G769" s="39" t="n">
        <v>8600</v>
      </c>
    </row>
    <row r="770" customFormat="false" ht="15" hidden="false" customHeight="false" outlineLevel="0" collapsed="false">
      <c r="A770" s="35" t="s">
        <v>297</v>
      </c>
      <c r="B770" s="41" t="s">
        <v>153</v>
      </c>
      <c r="C770" s="37" t="s">
        <v>34</v>
      </c>
      <c r="D770" s="43" t="n">
        <v>100</v>
      </c>
      <c r="E770" s="43" t="n">
        <v>1400</v>
      </c>
      <c r="F770" s="43" t="n">
        <v>0</v>
      </c>
      <c r="G770" s="39" t="n">
        <v>1500</v>
      </c>
    </row>
    <row r="771" customFormat="false" ht="15" hidden="false" customHeight="false" outlineLevel="0" collapsed="false">
      <c r="A771" s="35" t="s">
        <v>297</v>
      </c>
      <c r="B771" s="41" t="s">
        <v>51</v>
      </c>
      <c r="C771" s="37" t="s">
        <v>34</v>
      </c>
      <c r="D771" s="43" t="n">
        <v>4600</v>
      </c>
      <c r="E771" s="43" t="n">
        <v>369900</v>
      </c>
      <c r="F771" s="43" t="n">
        <v>577700</v>
      </c>
      <c r="G771" s="39" t="n">
        <v>952200</v>
      </c>
    </row>
    <row r="772" customFormat="false" ht="15" hidden="false" customHeight="false" outlineLevel="0" collapsed="false">
      <c r="A772" s="35" t="s">
        <v>297</v>
      </c>
      <c r="B772" s="41" t="s">
        <v>55</v>
      </c>
      <c r="C772" s="37" t="s">
        <v>34</v>
      </c>
      <c r="D772" s="43" t="n">
        <v>100</v>
      </c>
      <c r="E772" s="43" t="n">
        <v>1000</v>
      </c>
      <c r="F772" s="43" t="n">
        <v>0</v>
      </c>
      <c r="G772" s="39" t="n">
        <v>1100</v>
      </c>
    </row>
    <row r="773" customFormat="false" ht="15" hidden="false" customHeight="false" outlineLevel="0" collapsed="false">
      <c r="A773" s="35" t="s">
        <v>297</v>
      </c>
      <c r="B773" s="41" t="s">
        <v>155</v>
      </c>
      <c r="C773" s="37" t="s">
        <v>34</v>
      </c>
      <c r="D773" s="43" t="n">
        <v>500</v>
      </c>
      <c r="E773" s="43" t="n">
        <v>16900</v>
      </c>
      <c r="F773" s="43" t="n">
        <v>0</v>
      </c>
      <c r="G773" s="39" t="n">
        <v>17400</v>
      </c>
    </row>
    <row r="774" customFormat="false" ht="15" hidden="false" customHeight="false" outlineLevel="0" collapsed="false">
      <c r="A774" s="35" t="s">
        <v>297</v>
      </c>
      <c r="B774" s="41" t="s">
        <v>56</v>
      </c>
      <c r="C774" s="37" t="s">
        <v>34</v>
      </c>
      <c r="D774" s="43" t="n">
        <v>200</v>
      </c>
      <c r="E774" s="43" t="n">
        <v>435000</v>
      </c>
      <c r="F774" s="43" t="n">
        <v>0</v>
      </c>
      <c r="G774" s="39" t="n">
        <v>435200</v>
      </c>
    </row>
    <row r="775" customFormat="false" ht="15" hidden="false" customHeight="false" outlineLevel="0" collapsed="false">
      <c r="A775" s="35" t="s">
        <v>297</v>
      </c>
      <c r="B775" s="41" t="s">
        <v>59</v>
      </c>
      <c r="C775" s="37" t="s">
        <v>34</v>
      </c>
      <c r="D775" s="43" t="n">
        <v>200</v>
      </c>
      <c r="E775" s="43" t="n">
        <v>3500</v>
      </c>
      <c r="F775" s="43" t="n">
        <v>0</v>
      </c>
      <c r="G775" s="39" t="n">
        <v>3700</v>
      </c>
    </row>
    <row r="776" customFormat="false" ht="15" hidden="false" customHeight="false" outlineLevel="0" collapsed="false">
      <c r="A776" s="35" t="s">
        <v>297</v>
      </c>
      <c r="B776" s="41" t="s">
        <v>200</v>
      </c>
      <c r="C776" s="37" t="s">
        <v>34</v>
      </c>
      <c r="D776" s="43" t="n">
        <v>0</v>
      </c>
      <c r="E776" s="43" t="n">
        <v>200</v>
      </c>
      <c r="F776" s="43" t="n">
        <v>0</v>
      </c>
      <c r="G776" s="39" t="n">
        <v>200</v>
      </c>
    </row>
    <row r="777" customFormat="false" ht="15" hidden="false" customHeight="false" outlineLevel="0" collapsed="false">
      <c r="A777" s="35" t="s">
        <v>297</v>
      </c>
      <c r="B777" s="41" t="s">
        <v>298</v>
      </c>
      <c r="C777" s="37" t="s">
        <v>34</v>
      </c>
      <c r="D777" s="43" t="n">
        <v>400</v>
      </c>
      <c r="E777" s="43" t="n">
        <v>2000</v>
      </c>
      <c r="F777" s="43" t="n">
        <v>0</v>
      </c>
      <c r="G777" s="39" t="n">
        <v>2400</v>
      </c>
    </row>
    <row r="778" customFormat="false" ht="15" hidden="false" customHeight="false" outlineLevel="0" collapsed="false">
      <c r="A778" s="35" t="s">
        <v>297</v>
      </c>
      <c r="B778" s="46" t="s">
        <v>242</v>
      </c>
      <c r="C778" s="37" t="s">
        <v>34</v>
      </c>
      <c r="D778" s="43" t="n">
        <v>0</v>
      </c>
      <c r="E778" s="43" t="n">
        <v>1000</v>
      </c>
      <c r="F778" s="43" t="n">
        <v>0</v>
      </c>
      <c r="G778" s="39" t="n">
        <v>1000</v>
      </c>
    </row>
    <row r="779" customFormat="false" ht="15" hidden="false" customHeight="false" outlineLevel="0" collapsed="false">
      <c r="A779" s="35" t="s">
        <v>297</v>
      </c>
      <c r="B779" s="46" t="s">
        <v>176</v>
      </c>
      <c r="C779" s="37" t="s">
        <v>34</v>
      </c>
      <c r="D779" s="43" t="n">
        <v>300</v>
      </c>
      <c r="E779" s="43" t="n">
        <v>1600</v>
      </c>
      <c r="F779" s="43" t="n">
        <v>0</v>
      </c>
      <c r="G779" s="39" t="n">
        <v>1900</v>
      </c>
    </row>
    <row r="780" customFormat="false" ht="15" hidden="false" customHeight="false" outlineLevel="0" collapsed="false">
      <c r="A780" s="35" t="s">
        <v>297</v>
      </c>
      <c r="B780" s="46" t="s">
        <v>61</v>
      </c>
      <c r="C780" s="37" t="s">
        <v>34</v>
      </c>
      <c r="D780" s="43" t="n">
        <v>100</v>
      </c>
      <c r="E780" s="43" t="n">
        <v>19800</v>
      </c>
      <c r="F780" s="43" t="n">
        <v>0</v>
      </c>
      <c r="G780" s="39" t="n">
        <v>19900</v>
      </c>
    </row>
    <row r="781" customFormat="false" ht="15" hidden="false" customHeight="false" outlineLevel="0" collapsed="false">
      <c r="A781" s="35" t="s">
        <v>297</v>
      </c>
      <c r="B781" s="46" t="s">
        <v>202</v>
      </c>
      <c r="C781" s="37" t="s">
        <v>34</v>
      </c>
      <c r="D781" s="43" t="n">
        <v>0</v>
      </c>
      <c r="E781" s="43" t="n">
        <v>2100</v>
      </c>
      <c r="F781" s="43" t="n">
        <v>0</v>
      </c>
      <c r="G781" s="39" t="n">
        <v>2100</v>
      </c>
    </row>
    <row r="782" customFormat="false" ht="15" hidden="false" customHeight="false" outlineLevel="0" collapsed="false">
      <c r="A782" s="35" t="s">
        <v>297</v>
      </c>
      <c r="B782" s="46" t="s">
        <v>66</v>
      </c>
      <c r="C782" s="37" t="s">
        <v>34</v>
      </c>
      <c r="D782" s="43" t="n">
        <v>100</v>
      </c>
      <c r="E782" s="43" t="n">
        <v>1000</v>
      </c>
      <c r="F782" s="43" t="n">
        <v>0</v>
      </c>
      <c r="G782" s="39" t="n">
        <v>1100</v>
      </c>
    </row>
    <row r="783" customFormat="false" ht="15" hidden="false" customHeight="false" outlineLevel="0" collapsed="false">
      <c r="A783" s="35" t="s">
        <v>297</v>
      </c>
      <c r="B783" s="46" t="s">
        <v>203</v>
      </c>
      <c r="C783" s="37" t="s">
        <v>34</v>
      </c>
      <c r="D783" s="43" t="n">
        <v>500</v>
      </c>
      <c r="E783" s="43" t="n">
        <v>2500</v>
      </c>
      <c r="F783" s="43" t="n">
        <v>0</v>
      </c>
      <c r="G783" s="39" t="n">
        <v>3000</v>
      </c>
    </row>
    <row r="784" customFormat="false" ht="15" hidden="false" customHeight="false" outlineLevel="0" collapsed="false">
      <c r="A784" s="35" t="s">
        <v>297</v>
      </c>
      <c r="B784" s="46" t="s">
        <v>72</v>
      </c>
      <c r="C784" s="37" t="s">
        <v>34</v>
      </c>
      <c r="D784" s="43" t="n">
        <v>100</v>
      </c>
      <c r="E784" s="43" t="n">
        <v>1100</v>
      </c>
      <c r="F784" s="43" t="n">
        <v>0</v>
      </c>
      <c r="G784" s="39" t="n">
        <v>1200</v>
      </c>
    </row>
    <row r="785" customFormat="false" ht="15" hidden="false" customHeight="false" outlineLevel="0" collapsed="false">
      <c r="A785" s="35" t="s">
        <v>297</v>
      </c>
      <c r="B785" s="46" t="s">
        <v>180</v>
      </c>
      <c r="C785" s="37" t="s">
        <v>34</v>
      </c>
      <c r="D785" s="43" t="n">
        <v>0</v>
      </c>
      <c r="E785" s="43" t="n">
        <v>1900</v>
      </c>
      <c r="F785" s="43" t="n">
        <v>0</v>
      </c>
      <c r="G785" s="39" t="n">
        <v>1900</v>
      </c>
    </row>
    <row r="786" customFormat="false" ht="15" hidden="false" customHeight="false" outlineLevel="0" collapsed="false">
      <c r="A786" s="35" t="s">
        <v>297</v>
      </c>
      <c r="B786" s="46" t="s">
        <v>181</v>
      </c>
      <c r="C786" s="37" t="s">
        <v>34</v>
      </c>
      <c r="D786" s="43" t="n">
        <v>0</v>
      </c>
      <c r="E786" s="43" t="n">
        <v>8000</v>
      </c>
      <c r="F786" s="43" t="n">
        <v>0</v>
      </c>
      <c r="G786" s="39" t="n">
        <v>8000</v>
      </c>
    </row>
    <row r="787" customFormat="false" ht="15" hidden="false" customHeight="false" outlineLevel="0" collapsed="false">
      <c r="A787" s="35" t="s">
        <v>297</v>
      </c>
      <c r="B787" s="46" t="s">
        <v>299</v>
      </c>
      <c r="C787" s="37" t="s">
        <v>34</v>
      </c>
      <c r="D787" s="43" t="n">
        <v>0</v>
      </c>
      <c r="E787" s="43" t="n">
        <v>200</v>
      </c>
      <c r="F787" s="43" t="n">
        <v>0</v>
      </c>
      <c r="G787" s="39" t="n">
        <v>200</v>
      </c>
    </row>
    <row r="788" customFormat="false" ht="15" hidden="false" customHeight="false" outlineLevel="0" collapsed="false">
      <c r="A788" s="35" t="s">
        <v>297</v>
      </c>
      <c r="B788" s="46" t="s">
        <v>159</v>
      </c>
      <c r="C788" s="37" t="s">
        <v>34</v>
      </c>
      <c r="D788" s="43" t="n">
        <v>0</v>
      </c>
      <c r="E788" s="43" t="n">
        <v>21200</v>
      </c>
      <c r="F788" s="43" t="n">
        <v>0</v>
      </c>
      <c r="G788" s="39" t="n">
        <v>21200</v>
      </c>
    </row>
    <row r="789" customFormat="false" ht="15" hidden="false" customHeight="false" outlineLevel="0" collapsed="false">
      <c r="A789" s="35" t="s">
        <v>297</v>
      </c>
      <c r="B789" s="46" t="s">
        <v>182</v>
      </c>
      <c r="C789" s="37" t="s">
        <v>34</v>
      </c>
      <c r="D789" s="43" t="n">
        <v>100</v>
      </c>
      <c r="E789" s="43" t="n">
        <v>3900</v>
      </c>
      <c r="F789" s="43" t="n">
        <v>0</v>
      </c>
      <c r="G789" s="39" t="n">
        <v>4000</v>
      </c>
    </row>
    <row r="790" customFormat="false" ht="15" hidden="false" customHeight="false" outlineLevel="0" collapsed="false">
      <c r="A790" s="35" t="s">
        <v>297</v>
      </c>
      <c r="B790" s="46" t="s">
        <v>78</v>
      </c>
      <c r="C790" s="37" t="s">
        <v>34</v>
      </c>
      <c r="D790" s="43" t="n">
        <v>200</v>
      </c>
      <c r="E790" s="43" t="n">
        <v>3400</v>
      </c>
      <c r="F790" s="43" t="n">
        <v>0</v>
      </c>
      <c r="G790" s="39" t="n">
        <v>3600</v>
      </c>
    </row>
    <row r="791" customFormat="false" ht="15" hidden="false" customHeight="false" outlineLevel="0" collapsed="false">
      <c r="A791" s="35" t="s">
        <v>297</v>
      </c>
      <c r="B791" s="46" t="s">
        <v>245</v>
      </c>
      <c r="C791" s="37" t="s">
        <v>34</v>
      </c>
      <c r="D791" s="43" t="n">
        <v>0</v>
      </c>
      <c r="E791" s="43" t="n">
        <v>5600</v>
      </c>
      <c r="F791" s="43" t="n">
        <v>0</v>
      </c>
      <c r="G791" s="39" t="n">
        <v>5600</v>
      </c>
    </row>
    <row r="792" customFormat="false" ht="15" hidden="false" customHeight="false" outlineLevel="0" collapsed="false">
      <c r="A792" s="35" t="s">
        <v>297</v>
      </c>
      <c r="B792" s="46" t="s">
        <v>300</v>
      </c>
      <c r="C792" s="37" t="s">
        <v>34</v>
      </c>
      <c r="D792" s="43" t="n">
        <v>0</v>
      </c>
      <c r="E792" s="43" t="n">
        <v>700</v>
      </c>
      <c r="F792" s="43" t="n">
        <v>0</v>
      </c>
      <c r="G792" s="39" t="n">
        <v>700</v>
      </c>
    </row>
    <row r="793" customFormat="false" ht="15" hidden="false" customHeight="false" outlineLevel="0" collapsed="false">
      <c r="A793" s="35" t="s">
        <v>297</v>
      </c>
      <c r="B793" s="46" t="s">
        <v>86</v>
      </c>
      <c r="C793" s="37" t="s">
        <v>34</v>
      </c>
      <c r="D793" s="43" t="n">
        <v>0</v>
      </c>
      <c r="E793" s="43" t="n">
        <v>2600</v>
      </c>
      <c r="F793" s="43" t="n">
        <v>0</v>
      </c>
      <c r="G793" s="39" t="n">
        <v>2600</v>
      </c>
    </row>
    <row r="794" customFormat="false" ht="15" hidden="false" customHeight="false" outlineLevel="0" collapsed="false">
      <c r="A794" s="35" t="s">
        <v>297</v>
      </c>
      <c r="B794" s="46" t="s">
        <v>87</v>
      </c>
      <c r="C794" s="37" t="s">
        <v>34</v>
      </c>
      <c r="D794" s="43" t="n">
        <v>200</v>
      </c>
      <c r="E794" s="43" t="n">
        <v>5900</v>
      </c>
      <c r="F794" s="43" t="n">
        <v>0</v>
      </c>
      <c r="G794" s="39" t="n">
        <v>6100</v>
      </c>
    </row>
    <row r="795" customFormat="false" ht="15" hidden="false" customHeight="false" outlineLevel="0" collapsed="false">
      <c r="A795" s="35" t="s">
        <v>297</v>
      </c>
      <c r="B795" s="46" t="s">
        <v>89</v>
      </c>
      <c r="C795" s="37" t="s">
        <v>34</v>
      </c>
      <c r="D795" s="43" t="n">
        <v>0</v>
      </c>
      <c r="E795" s="43" t="n">
        <v>4900</v>
      </c>
      <c r="F795" s="43" t="n">
        <v>0</v>
      </c>
      <c r="G795" s="39" t="n">
        <v>4900</v>
      </c>
    </row>
    <row r="796" customFormat="false" ht="15" hidden="false" customHeight="false" outlineLevel="0" collapsed="false">
      <c r="A796" s="35" t="s">
        <v>297</v>
      </c>
      <c r="B796" s="46" t="s">
        <v>288</v>
      </c>
      <c r="C796" s="37" t="s">
        <v>34</v>
      </c>
      <c r="D796" s="43" t="n">
        <v>100</v>
      </c>
      <c r="E796" s="43" t="n">
        <v>1800</v>
      </c>
      <c r="F796" s="43" t="n">
        <v>0</v>
      </c>
      <c r="G796" s="39" t="n">
        <v>1900</v>
      </c>
    </row>
    <row r="797" customFormat="false" ht="15" hidden="false" customHeight="false" outlineLevel="0" collapsed="false">
      <c r="A797" s="35" t="s">
        <v>297</v>
      </c>
      <c r="B797" s="46" t="s">
        <v>143</v>
      </c>
      <c r="C797" s="37" t="s">
        <v>34</v>
      </c>
      <c r="D797" s="43" t="n">
        <v>0</v>
      </c>
      <c r="E797" s="43" t="n">
        <v>1300</v>
      </c>
      <c r="F797" s="43" t="n">
        <v>0</v>
      </c>
      <c r="G797" s="39" t="n">
        <v>1300</v>
      </c>
    </row>
    <row r="798" customFormat="false" ht="15" hidden="false" customHeight="false" outlineLevel="0" collapsed="false">
      <c r="A798" s="35" t="s">
        <v>297</v>
      </c>
      <c r="B798" s="46" t="s">
        <v>93</v>
      </c>
      <c r="C798" s="37" t="s">
        <v>34</v>
      </c>
      <c r="D798" s="43" t="n">
        <v>500</v>
      </c>
      <c r="E798" s="43" t="n">
        <v>6300</v>
      </c>
      <c r="F798" s="43" t="n">
        <v>0</v>
      </c>
      <c r="G798" s="39" t="n">
        <v>6800</v>
      </c>
    </row>
    <row r="799" customFormat="false" ht="15" hidden="false" customHeight="false" outlineLevel="0" collapsed="false">
      <c r="A799" s="35" t="s">
        <v>297</v>
      </c>
      <c r="B799" s="46" t="s">
        <v>246</v>
      </c>
      <c r="C799" s="37" t="s">
        <v>34</v>
      </c>
      <c r="D799" s="43" t="n">
        <v>100</v>
      </c>
      <c r="E799" s="43" t="n">
        <v>3000</v>
      </c>
      <c r="F799" s="43" t="n">
        <v>0</v>
      </c>
      <c r="G799" s="39" t="n">
        <v>3100</v>
      </c>
    </row>
    <row r="800" customFormat="false" ht="15" hidden="false" customHeight="false" outlineLevel="0" collapsed="false">
      <c r="A800" s="35" t="s">
        <v>297</v>
      </c>
      <c r="B800" s="46" t="s">
        <v>264</v>
      </c>
      <c r="C800" s="37" t="s">
        <v>34</v>
      </c>
      <c r="D800" s="43" t="n">
        <v>300</v>
      </c>
      <c r="E800" s="43" t="n">
        <v>3000</v>
      </c>
      <c r="F800" s="43" t="n">
        <v>0</v>
      </c>
      <c r="G800" s="39" t="n">
        <v>3300</v>
      </c>
    </row>
    <row r="801" customFormat="false" ht="15" hidden="false" customHeight="false" outlineLevel="0" collapsed="false">
      <c r="A801" s="35" t="s">
        <v>297</v>
      </c>
      <c r="B801" s="46" t="s">
        <v>99</v>
      </c>
      <c r="C801" s="37" t="s">
        <v>34</v>
      </c>
      <c r="D801" s="43" t="n">
        <v>500</v>
      </c>
      <c r="E801" s="43" t="n">
        <v>760500</v>
      </c>
      <c r="F801" s="43" t="n">
        <v>0</v>
      </c>
      <c r="G801" s="39" t="n">
        <v>761000</v>
      </c>
    </row>
    <row r="802" customFormat="false" ht="15" hidden="false" customHeight="false" outlineLevel="0" collapsed="false">
      <c r="A802" s="35" t="s">
        <v>297</v>
      </c>
      <c r="B802" s="46" t="s">
        <v>102</v>
      </c>
      <c r="C802" s="37" t="s">
        <v>34</v>
      </c>
      <c r="D802" s="43" t="n">
        <v>0</v>
      </c>
      <c r="E802" s="43" t="n">
        <v>400</v>
      </c>
      <c r="F802" s="43" t="n">
        <v>0</v>
      </c>
      <c r="G802" s="39" t="n">
        <v>400</v>
      </c>
    </row>
    <row r="803" customFormat="false" ht="15" hidden="false" customHeight="false" outlineLevel="0" collapsed="false">
      <c r="A803" s="35" t="s">
        <v>297</v>
      </c>
      <c r="B803" s="46" t="s">
        <v>107</v>
      </c>
      <c r="C803" s="37" t="s">
        <v>34</v>
      </c>
      <c r="D803" s="43" t="n">
        <v>100</v>
      </c>
      <c r="E803" s="43" t="n">
        <v>6000</v>
      </c>
      <c r="F803" s="43" t="n">
        <v>0</v>
      </c>
      <c r="G803" s="39" t="n">
        <v>6100</v>
      </c>
    </row>
    <row r="804" customFormat="false" ht="15" hidden="false" customHeight="false" outlineLevel="0" collapsed="false">
      <c r="A804" s="35" t="s">
        <v>297</v>
      </c>
      <c r="B804" s="46" t="s">
        <v>108</v>
      </c>
      <c r="C804" s="37" t="s">
        <v>34</v>
      </c>
      <c r="D804" s="43" t="n">
        <v>0</v>
      </c>
      <c r="E804" s="43" t="n">
        <v>2100</v>
      </c>
      <c r="F804" s="43" t="n">
        <v>0</v>
      </c>
      <c r="G804" s="39" t="n">
        <v>2100</v>
      </c>
    </row>
    <row r="805" customFormat="false" ht="15" hidden="false" customHeight="false" outlineLevel="0" collapsed="false">
      <c r="A805" s="35" t="s">
        <v>297</v>
      </c>
      <c r="B805" s="46" t="s">
        <v>109</v>
      </c>
      <c r="C805" s="37" t="s">
        <v>34</v>
      </c>
      <c r="D805" s="43" t="n">
        <v>100</v>
      </c>
      <c r="E805" s="43" t="n">
        <v>500</v>
      </c>
      <c r="F805" s="43" t="n">
        <v>0</v>
      </c>
      <c r="G805" s="39" t="n">
        <v>600</v>
      </c>
    </row>
    <row r="806" customFormat="false" ht="15" hidden="false" customHeight="false" outlineLevel="0" collapsed="false">
      <c r="A806" s="35" t="s">
        <v>297</v>
      </c>
      <c r="B806" s="46" t="s">
        <v>167</v>
      </c>
      <c r="C806" s="37" t="s">
        <v>34</v>
      </c>
      <c r="D806" s="43" t="n">
        <v>0</v>
      </c>
      <c r="E806" s="43" t="n">
        <v>25400</v>
      </c>
      <c r="F806" s="43" t="n">
        <v>0</v>
      </c>
      <c r="G806" s="39" t="n">
        <v>25400</v>
      </c>
    </row>
    <row r="807" customFormat="false" ht="15" hidden="false" customHeight="false" outlineLevel="0" collapsed="false">
      <c r="A807" s="35" t="s">
        <v>297</v>
      </c>
      <c r="B807" s="46" t="s">
        <v>215</v>
      </c>
      <c r="C807" s="37" t="s">
        <v>34</v>
      </c>
      <c r="D807" s="43" t="n">
        <v>100</v>
      </c>
      <c r="E807" s="43" t="n">
        <v>4000</v>
      </c>
      <c r="F807" s="43" t="n">
        <v>0</v>
      </c>
      <c r="G807" s="39" t="n">
        <v>4100</v>
      </c>
    </row>
    <row r="808" customFormat="false" ht="15" hidden="false" customHeight="false" outlineLevel="0" collapsed="false">
      <c r="A808" s="35" t="s">
        <v>297</v>
      </c>
      <c r="B808" s="46" t="s">
        <v>146</v>
      </c>
      <c r="C808" s="37" t="s">
        <v>34</v>
      </c>
      <c r="D808" s="43" t="n">
        <v>300</v>
      </c>
      <c r="E808" s="43" t="n">
        <v>47000</v>
      </c>
      <c r="F808" s="43" t="n">
        <v>0</v>
      </c>
      <c r="G808" s="39" t="n">
        <v>47300</v>
      </c>
    </row>
    <row r="809" customFormat="false" ht="15" hidden="false" customHeight="false" outlineLevel="0" collapsed="false">
      <c r="A809" s="35" t="s">
        <v>297</v>
      </c>
      <c r="B809" s="46" t="s">
        <v>113</v>
      </c>
      <c r="C809" s="37" t="s">
        <v>34</v>
      </c>
      <c r="D809" s="43" t="n">
        <v>0</v>
      </c>
      <c r="E809" s="43" t="n">
        <v>1300</v>
      </c>
      <c r="F809" s="43" t="n">
        <v>0</v>
      </c>
      <c r="G809" s="39" t="n">
        <v>1300</v>
      </c>
    </row>
    <row r="810" customFormat="false" ht="15" hidden="false" customHeight="false" outlineLevel="0" collapsed="false">
      <c r="A810" s="35" t="s">
        <v>297</v>
      </c>
      <c r="B810" s="46" t="s">
        <v>115</v>
      </c>
      <c r="C810" s="37" t="s">
        <v>34</v>
      </c>
      <c r="D810" s="43" t="n">
        <v>0</v>
      </c>
      <c r="E810" s="43" t="n">
        <v>1200</v>
      </c>
      <c r="F810" s="43" t="n">
        <v>0</v>
      </c>
      <c r="G810" s="39" t="n">
        <v>1200</v>
      </c>
    </row>
    <row r="811" customFormat="false" ht="15" hidden="false" customHeight="false" outlineLevel="0" collapsed="false">
      <c r="A811" s="35" t="s">
        <v>297</v>
      </c>
      <c r="B811" s="46" t="s">
        <v>117</v>
      </c>
      <c r="C811" s="37" t="s">
        <v>34</v>
      </c>
      <c r="D811" s="43" t="n">
        <v>0</v>
      </c>
      <c r="E811" s="43" t="n">
        <v>1300</v>
      </c>
      <c r="F811" s="43" t="n">
        <v>0</v>
      </c>
      <c r="G811" s="39" t="n">
        <v>1300</v>
      </c>
    </row>
    <row r="812" customFormat="false" ht="15" hidden="false" customHeight="false" outlineLevel="0" collapsed="false">
      <c r="A812" s="35" t="s">
        <v>297</v>
      </c>
      <c r="B812" s="46" t="s">
        <v>118</v>
      </c>
      <c r="C812" s="37" t="s">
        <v>34</v>
      </c>
      <c r="D812" s="43" t="n">
        <v>300</v>
      </c>
      <c r="E812" s="43" t="n">
        <v>18100</v>
      </c>
      <c r="F812" s="43" t="n">
        <v>0</v>
      </c>
      <c r="G812" s="39" t="n">
        <v>18400</v>
      </c>
    </row>
    <row r="813" customFormat="false" ht="15" hidden="false" customHeight="false" outlineLevel="0" collapsed="false">
      <c r="A813" s="35" t="s">
        <v>297</v>
      </c>
      <c r="B813" s="46" t="s">
        <v>120</v>
      </c>
      <c r="C813" s="37" t="s">
        <v>34</v>
      </c>
      <c r="D813" s="43" t="n">
        <v>500</v>
      </c>
      <c r="E813" s="43" t="n">
        <v>9200</v>
      </c>
      <c r="F813" s="43" t="n">
        <v>0</v>
      </c>
      <c r="G813" s="39" t="n">
        <v>9700</v>
      </c>
    </row>
    <row r="814" customFormat="false" ht="15" hidden="false" customHeight="false" outlineLevel="0" collapsed="false">
      <c r="A814" s="35" t="s">
        <v>297</v>
      </c>
      <c r="B814" s="46" t="s">
        <v>218</v>
      </c>
      <c r="C814" s="37" t="s">
        <v>34</v>
      </c>
      <c r="D814" s="43" t="n">
        <v>100</v>
      </c>
      <c r="E814" s="43" t="n">
        <v>800</v>
      </c>
      <c r="F814" s="43" t="n">
        <v>0</v>
      </c>
      <c r="G814" s="39" t="n">
        <v>900</v>
      </c>
    </row>
    <row r="815" customFormat="false" ht="15" hidden="false" customHeight="false" outlineLevel="0" collapsed="false">
      <c r="A815" s="35" t="s">
        <v>297</v>
      </c>
      <c r="B815" s="46" t="s">
        <v>126</v>
      </c>
      <c r="C815" s="37" t="s">
        <v>34</v>
      </c>
      <c r="D815" s="43" t="n">
        <v>900</v>
      </c>
      <c r="E815" s="43" t="n">
        <v>28400</v>
      </c>
      <c r="F815" s="43" t="n">
        <v>0</v>
      </c>
      <c r="G815" s="39" t="n">
        <v>29300</v>
      </c>
    </row>
    <row r="816" customFormat="false" ht="15" hidden="false" customHeight="false" outlineLevel="0" collapsed="false">
      <c r="A816" s="35" t="s">
        <v>297</v>
      </c>
      <c r="B816" s="46" t="s">
        <v>127</v>
      </c>
      <c r="C816" s="37" t="s">
        <v>34</v>
      </c>
      <c r="D816" s="43" t="n">
        <v>100</v>
      </c>
      <c r="E816" s="43" t="n">
        <v>14100</v>
      </c>
      <c r="F816" s="43" t="n">
        <v>0</v>
      </c>
      <c r="G816" s="39" t="n">
        <v>14200</v>
      </c>
    </row>
    <row r="817" customFormat="false" ht="15" hidden="false" customHeight="false" outlineLevel="0" collapsed="false">
      <c r="A817" s="35" t="s">
        <v>301</v>
      </c>
      <c r="B817" s="46" t="s">
        <v>269</v>
      </c>
      <c r="C817" s="37" t="s">
        <v>35</v>
      </c>
      <c r="D817" s="43" t="n">
        <v>5157200</v>
      </c>
      <c r="E817" s="43" t="n">
        <v>31900</v>
      </c>
      <c r="F817" s="43" t="n">
        <v>305000</v>
      </c>
      <c r="G817" s="39" t="n">
        <v>5494100</v>
      </c>
    </row>
    <row r="818" customFormat="false" ht="15" hidden="false" customHeight="false" outlineLevel="0" collapsed="false">
      <c r="A818" s="35" t="s">
        <v>301</v>
      </c>
      <c r="B818" s="46" t="s">
        <v>42</v>
      </c>
      <c r="C818" s="37" t="s">
        <v>35</v>
      </c>
      <c r="D818" s="43" t="n">
        <v>10747000</v>
      </c>
      <c r="E818" s="43" t="n">
        <v>482700</v>
      </c>
      <c r="F818" s="43" t="n">
        <v>134800</v>
      </c>
      <c r="G818" s="39" t="n">
        <v>11364500</v>
      </c>
    </row>
    <row r="819" customFormat="false" ht="15" hidden="false" customHeight="false" outlineLevel="0" collapsed="false">
      <c r="A819" s="35" t="s">
        <v>301</v>
      </c>
      <c r="B819" s="46" t="s">
        <v>302</v>
      </c>
      <c r="C819" s="37" t="s">
        <v>35</v>
      </c>
      <c r="D819" s="43" t="n">
        <v>2450800</v>
      </c>
      <c r="E819" s="43" t="n">
        <v>236800</v>
      </c>
      <c r="F819" s="43" t="n">
        <v>67200</v>
      </c>
      <c r="G819" s="39" t="n">
        <v>2754800</v>
      </c>
    </row>
    <row r="820" customFormat="false" ht="15" hidden="false" customHeight="false" outlineLevel="0" collapsed="false">
      <c r="A820" s="35" t="s">
        <v>301</v>
      </c>
      <c r="B820" s="46" t="s">
        <v>253</v>
      </c>
      <c r="C820" s="37" t="s">
        <v>35</v>
      </c>
      <c r="D820" s="43" t="n">
        <v>1759900</v>
      </c>
      <c r="E820" s="43" t="n">
        <v>117700</v>
      </c>
      <c r="F820" s="43" t="n">
        <v>3500</v>
      </c>
      <c r="G820" s="39" t="n">
        <v>1881100</v>
      </c>
    </row>
    <row r="821" customFormat="false" ht="15" hidden="false" customHeight="false" outlineLevel="0" collapsed="false">
      <c r="A821" s="35" t="s">
        <v>301</v>
      </c>
      <c r="B821" s="46" t="s">
        <v>43</v>
      </c>
      <c r="C821" s="37" t="s">
        <v>35</v>
      </c>
      <c r="D821" s="43" t="n">
        <v>3900100</v>
      </c>
      <c r="E821" s="43" t="n">
        <v>346300</v>
      </c>
      <c r="F821" s="43" t="n">
        <v>48000</v>
      </c>
      <c r="G821" s="39" t="n">
        <v>4294400</v>
      </c>
    </row>
    <row r="822" customFormat="false" ht="15" hidden="false" customHeight="false" outlineLevel="0" collapsed="false">
      <c r="A822" s="35" t="s">
        <v>301</v>
      </c>
      <c r="B822" s="46" t="s">
        <v>303</v>
      </c>
      <c r="C822" s="37" t="s">
        <v>35</v>
      </c>
      <c r="D822" s="43" t="n">
        <v>248000</v>
      </c>
      <c r="E822" s="43" t="n">
        <v>3100</v>
      </c>
      <c r="F822" s="43" t="n">
        <v>4400</v>
      </c>
      <c r="G822" s="39" t="n">
        <v>255500</v>
      </c>
    </row>
    <row r="823" customFormat="false" ht="15" hidden="false" customHeight="false" outlineLevel="0" collapsed="false">
      <c r="A823" s="35" t="s">
        <v>301</v>
      </c>
      <c r="B823" s="46" t="s">
        <v>174</v>
      </c>
      <c r="C823" s="37" t="s">
        <v>35</v>
      </c>
      <c r="D823" s="43" t="n">
        <v>4068000</v>
      </c>
      <c r="E823" s="43" t="n">
        <v>81600</v>
      </c>
      <c r="F823" s="43" t="n">
        <v>15000</v>
      </c>
      <c r="G823" s="39" t="n">
        <v>4164600</v>
      </c>
    </row>
    <row r="824" customFormat="false" ht="15" hidden="false" customHeight="false" outlineLevel="0" collapsed="false">
      <c r="A824" s="35" t="s">
        <v>301</v>
      </c>
      <c r="B824" s="46" t="s">
        <v>150</v>
      </c>
      <c r="C824" s="37" t="s">
        <v>35</v>
      </c>
      <c r="D824" s="43" t="n">
        <v>3891400</v>
      </c>
      <c r="E824" s="43" t="n">
        <v>472300</v>
      </c>
      <c r="F824" s="43" t="n">
        <v>47400</v>
      </c>
      <c r="G824" s="39" t="n">
        <v>4411100</v>
      </c>
    </row>
    <row r="825" customFormat="false" ht="15" hidden="false" customHeight="false" outlineLevel="0" collapsed="false">
      <c r="A825" s="35" t="s">
        <v>301</v>
      </c>
      <c r="B825" s="46" t="s">
        <v>44</v>
      </c>
      <c r="C825" s="37" t="s">
        <v>35</v>
      </c>
      <c r="D825" s="43" t="n">
        <v>21983000</v>
      </c>
      <c r="E825" s="43" t="n">
        <v>200200</v>
      </c>
      <c r="F825" s="43" t="n">
        <v>343400</v>
      </c>
      <c r="G825" s="39" t="n">
        <v>22526600</v>
      </c>
    </row>
    <row r="826" customFormat="false" ht="15" hidden="false" customHeight="false" outlineLevel="0" collapsed="false">
      <c r="A826" s="35" t="s">
        <v>301</v>
      </c>
      <c r="B826" s="46" t="s">
        <v>304</v>
      </c>
      <c r="C826" s="37" t="s">
        <v>35</v>
      </c>
      <c r="D826" s="43" t="n">
        <v>232100</v>
      </c>
      <c r="E826" s="43" t="n">
        <v>9700</v>
      </c>
      <c r="F826" s="43" t="n">
        <v>3300</v>
      </c>
      <c r="G826" s="39" t="n">
        <v>245100</v>
      </c>
    </row>
    <row r="827" customFormat="false" ht="15" hidden="false" customHeight="false" outlineLevel="0" collapsed="false">
      <c r="A827" s="35" t="s">
        <v>301</v>
      </c>
      <c r="B827" s="46" t="s">
        <v>151</v>
      </c>
      <c r="C827" s="37" t="s">
        <v>35</v>
      </c>
      <c r="D827" s="43" t="n">
        <v>10634300</v>
      </c>
      <c r="E827" s="43" t="n">
        <v>342300</v>
      </c>
      <c r="F827" s="43" t="n">
        <v>536500</v>
      </c>
      <c r="G827" s="39" t="n">
        <v>11513100</v>
      </c>
    </row>
    <row r="828" customFormat="false" ht="15" hidden="false" customHeight="false" outlineLevel="0" collapsed="false">
      <c r="A828" s="35" t="s">
        <v>301</v>
      </c>
      <c r="B828" s="46" t="s">
        <v>305</v>
      </c>
      <c r="C828" s="37" t="s">
        <v>35</v>
      </c>
      <c r="D828" s="43" t="n">
        <v>1490100</v>
      </c>
      <c r="E828" s="43" t="n">
        <v>134200</v>
      </c>
      <c r="F828" s="43" t="n">
        <v>8400</v>
      </c>
      <c r="G828" s="39" t="n">
        <v>1632700</v>
      </c>
    </row>
    <row r="829" customFormat="false" ht="15" hidden="false" customHeight="false" outlineLevel="0" collapsed="false">
      <c r="A829" s="35" t="s">
        <v>301</v>
      </c>
      <c r="B829" s="46" t="s">
        <v>306</v>
      </c>
      <c r="C829" s="37" t="s">
        <v>35</v>
      </c>
      <c r="D829" s="43" t="n">
        <v>610100</v>
      </c>
      <c r="E829" s="43" t="n">
        <v>163400</v>
      </c>
      <c r="F829" s="43" t="n">
        <v>3000</v>
      </c>
      <c r="G829" s="39" t="n">
        <v>776500</v>
      </c>
    </row>
    <row r="830" customFormat="false" ht="15" hidden="false" customHeight="false" outlineLevel="0" collapsed="false">
      <c r="A830" s="35" t="s">
        <v>301</v>
      </c>
      <c r="B830" s="46" t="s">
        <v>307</v>
      </c>
      <c r="C830" s="37" t="s">
        <v>35</v>
      </c>
      <c r="D830" s="43" t="n">
        <v>1261200</v>
      </c>
      <c r="E830" s="43" t="n">
        <v>126900</v>
      </c>
      <c r="F830" s="43" t="n">
        <v>31200</v>
      </c>
      <c r="G830" s="39" t="n">
        <v>1419300</v>
      </c>
    </row>
    <row r="831" customFormat="false" ht="15" hidden="false" customHeight="false" outlineLevel="0" collapsed="false">
      <c r="A831" s="35" t="s">
        <v>301</v>
      </c>
      <c r="B831" s="46" t="s">
        <v>45</v>
      </c>
      <c r="C831" s="37" t="s">
        <v>35</v>
      </c>
      <c r="D831" s="43" t="n">
        <v>13502100</v>
      </c>
      <c r="E831" s="43" t="n">
        <v>115400</v>
      </c>
      <c r="F831" s="43" t="n">
        <v>263300</v>
      </c>
      <c r="G831" s="39" t="n">
        <v>13880800</v>
      </c>
    </row>
    <row r="832" customFormat="false" ht="15" hidden="false" customHeight="false" outlineLevel="0" collapsed="false">
      <c r="A832" s="35" t="s">
        <v>301</v>
      </c>
      <c r="B832" s="46" t="s">
        <v>308</v>
      </c>
      <c r="C832" s="37" t="s">
        <v>35</v>
      </c>
      <c r="D832" s="43" t="n">
        <v>3294100</v>
      </c>
      <c r="E832" s="43" t="n">
        <v>60900</v>
      </c>
      <c r="F832" s="43" t="n">
        <v>96500</v>
      </c>
      <c r="G832" s="39" t="n">
        <v>3451500</v>
      </c>
    </row>
    <row r="833" customFormat="false" ht="15" hidden="false" customHeight="false" outlineLevel="0" collapsed="false">
      <c r="A833" s="35" t="s">
        <v>301</v>
      </c>
      <c r="B833" s="46" t="s">
        <v>197</v>
      </c>
      <c r="C833" s="37" t="s">
        <v>35</v>
      </c>
      <c r="D833" s="43" t="n">
        <v>6407400</v>
      </c>
      <c r="E833" s="43" t="n">
        <v>268700</v>
      </c>
      <c r="F833" s="43" t="n">
        <v>83500</v>
      </c>
      <c r="G833" s="39" t="n">
        <v>6759600</v>
      </c>
    </row>
    <row r="834" customFormat="false" ht="15" hidden="false" customHeight="false" outlineLevel="0" collapsed="false">
      <c r="A834" s="35" t="s">
        <v>301</v>
      </c>
      <c r="B834" s="46" t="s">
        <v>46</v>
      </c>
      <c r="C834" s="37" t="s">
        <v>35</v>
      </c>
      <c r="D834" s="43" t="n">
        <v>4403100</v>
      </c>
      <c r="E834" s="43" t="n">
        <v>126300</v>
      </c>
      <c r="F834" s="43" t="n">
        <v>67200</v>
      </c>
      <c r="G834" s="39" t="n">
        <v>4596600</v>
      </c>
    </row>
    <row r="835" customFormat="false" ht="15" hidden="false" customHeight="false" outlineLevel="0" collapsed="false">
      <c r="A835" s="35" t="s">
        <v>301</v>
      </c>
      <c r="B835" s="46" t="s">
        <v>47</v>
      </c>
      <c r="C835" s="37" t="s">
        <v>35</v>
      </c>
      <c r="D835" s="43" t="n">
        <v>1313100</v>
      </c>
      <c r="E835" s="43" t="n">
        <v>0</v>
      </c>
      <c r="F835" s="43" t="n">
        <v>18600</v>
      </c>
      <c r="G835" s="39" t="n">
        <v>1331700</v>
      </c>
    </row>
    <row r="836" customFormat="false" ht="15" hidden="false" customHeight="false" outlineLevel="0" collapsed="false">
      <c r="A836" s="35" t="s">
        <v>301</v>
      </c>
      <c r="B836" s="46" t="s">
        <v>48</v>
      </c>
      <c r="C836" s="37" t="s">
        <v>35</v>
      </c>
      <c r="D836" s="43" t="n">
        <v>4153000</v>
      </c>
      <c r="E836" s="43" t="n">
        <v>122300</v>
      </c>
      <c r="F836" s="43" t="n">
        <v>92400</v>
      </c>
      <c r="G836" s="39" t="n">
        <v>4367700</v>
      </c>
    </row>
    <row r="837" customFormat="false" ht="15" hidden="false" customHeight="false" outlineLevel="0" collapsed="false">
      <c r="A837" s="35" t="s">
        <v>301</v>
      </c>
      <c r="B837" s="46" t="s">
        <v>175</v>
      </c>
      <c r="C837" s="37" t="s">
        <v>35</v>
      </c>
      <c r="D837" s="43" t="n">
        <v>15059900</v>
      </c>
      <c r="E837" s="43" t="n">
        <v>936700</v>
      </c>
      <c r="F837" s="43" t="n">
        <v>448900</v>
      </c>
      <c r="G837" s="39" t="n">
        <v>16445500</v>
      </c>
    </row>
    <row r="838" customFormat="false" ht="15" hidden="false" customHeight="false" outlineLevel="0" collapsed="false">
      <c r="A838" s="35" t="s">
        <v>301</v>
      </c>
      <c r="B838" s="46" t="s">
        <v>309</v>
      </c>
      <c r="C838" s="37" t="s">
        <v>35</v>
      </c>
      <c r="D838" s="43" t="n">
        <v>1148900</v>
      </c>
      <c r="E838" s="43" t="n">
        <v>95000</v>
      </c>
      <c r="F838" s="43" t="n">
        <v>4200</v>
      </c>
      <c r="G838" s="39" t="n">
        <v>1248100</v>
      </c>
    </row>
    <row r="839" customFormat="false" ht="15" hidden="false" customHeight="false" outlineLevel="0" collapsed="false">
      <c r="A839" s="35" t="s">
        <v>301</v>
      </c>
      <c r="B839" s="46" t="s">
        <v>130</v>
      </c>
      <c r="C839" s="37" t="s">
        <v>35</v>
      </c>
      <c r="D839" s="43" t="n">
        <v>1268200</v>
      </c>
      <c r="E839" s="43" t="n">
        <v>160700</v>
      </c>
      <c r="F839" s="43" t="n">
        <v>4400</v>
      </c>
      <c r="G839" s="39" t="n">
        <v>1433300</v>
      </c>
    </row>
    <row r="840" customFormat="false" ht="15" hidden="false" customHeight="false" outlineLevel="0" collapsed="false">
      <c r="A840" s="35" t="s">
        <v>301</v>
      </c>
      <c r="B840" s="46" t="s">
        <v>131</v>
      </c>
      <c r="C840" s="37" t="s">
        <v>35</v>
      </c>
      <c r="D840" s="43" t="n">
        <v>7400700</v>
      </c>
      <c r="E840" s="43" t="n">
        <v>334400</v>
      </c>
      <c r="F840" s="43" t="n">
        <v>376400</v>
      </c>
      <c r="G840" s="39" t="n">
        <v>8111500</v>
      </c>
    </row>
    <row r="841" customFormat="false" ht="15" hidden="false" customHeight="false" outlineLevel="0" collapsed="false">
      <c r="A841" s="35" t="s">
        <v>301</v>
      </c>
      <c r="B841" s="46" t="s">
        <v>254</v>
      </c>
      <c r="C841" s="37" t="s">
        <v>35</v>
      </c>
      <c r="D841" s="43" t="n">
        <v>4197800</v>
      </c>
      <c r="E841" s="43" t="n">
        <v>166800</v>
      </c>
      <c r="F841" s="43" t="n">
        <v>11300</v>
      </c>
      <c r="G841" s="39" t="n">
        <v>4375900</v>
      </c>
    </row>
    <row r="842" customFormat="false" ht="15" hidden="false" customHeight="false" outlineLevel="0" collapsed="false">
      <c r="A842" s="35" t="s">
        <v>301</v>
      </c>
      <c r="B842" s="46" t="s">
        <v>270</v>
      </c>
      <c r="C842" s="37" t="s">
        <v>35</v>
      </c>
      <c r="D842" s="43" t="n">
        <v>10362100</v>
      </c>
      <c r="E842" s="43" t="n">
        <v>51000</v>
      </c>
      <c r="F842" s="43" t="n">
        <v>138000</v>
      </c>
      <c r="G842" s="39" t="n">
        <v>10551100</v>
      </c>
    </row>
    <row r="843" customFormat="false" ht="15" hidden="false" customHeight="false" outlineLevel="0" collapsed="false">
      <c r="A843" s="35" t="s">
        <v>301</v>
      </c>
      <c r="B843" s="46" t="s">
        <v>271</v>
      </c>
      <c r="C843" s="37" t="s">
        <v>35</v>
      </c>
      <c r="D843" s="43" t="n">
        <v>10112600</v>
      </c>
      <c r="E843" s="43" t="n">
        <v>150900</v>
      </c>
      <c r="F843" s="43" t="n">
        <v>528500</v>
      </c>
      <c r="G843" s="39" t="n">
        <v>10792000</v>
      </c>
    </row>
    <row r="844" customFormat="false" ht="15" hidden="false" customHeight="false" outlineLevel="0" collapsed="false">
      <c r="A844" s="35" t="s">
        <v>301</v>
      </c>
      <c r="B844" s="46" t="s">
        <v>49</v>
      </c>
      <c r="C844" s="37" t="s">
        <v>35</v>
      </c>
      <c r="D844" s="43" t="n">
        <v>1034900</v>
      </c>
      <c r="E844" s="43" t="n">
        <v>0</v>
      </c>
      <c r="F844" s="43" t="n">
        <v>0</v>
      </c>
      <c r="G844" s="39" t="n">
        <v>1034900</v>
      </c>
    </row>
    <row r="845" customFormat="false" ht="15" hidden="false" customHeight="false" outlineLevel="0" collapsed="false">
      <c r="A845" s="35" t="s">
        <v>301</v>
      </c>
      <c r="B845" s="46" t="s">
        <v>132</v>
      </c>
      <c r="C845" s="37" t="s">
        <v>35</v>
      </c>
      <c r="D845" s="43" t="n">
        <v>1843500</v>
      </c>
      <c r="E845" s="43" t="n">
        <v>26200</v>
      </c>
      <c r="F845" s="43" t="n">
        <v>8300</v>
      </c>
      <c r="G845" s="39" t="n">
        <v>1878000</v>
      </c>
    </row>
    <row r="846" customFormat="false" ht="15" hidden="false" customHeight="false" outlineLevel="0" collapsed="false">
      <c r="A846" s="35" t="s">
        <v>301</v>
      </c>
      <c r="B846" s="46" t="s">
        <v>310</v>
      </c>
      <c r="C846" s="37" t="s">
        <v>35</v>
      </c>
      <c r="D846" s="43" t="n">
        <v>712500</v>
      </c>
      <c r="E846" s="43" t="n">
        <v>89700</v>
      </c>
      <c r="F846" s="43" t="n">
        <v>8200</v>
      </c>
      <c r="G846" s="39" t="n">
        <v>810400</v>
      </c>
    </row>
    <row r="847" customFormat="false" ht="15" hidden="false" customHeight="false" outlineLevel="0" collapsed="false">
      <c r="A847" s="35" t="s">
        <v>301</v>
      </c>
      <c r="B847" s="46" t="s">
        <v>152</v>
      </c>
      <c r="C847" s="37" t="s">
        <v>35</v>
      </c>
      <c r="D847" s="43" t="n">
        <v>6628700</v>
      </c>
      <c r="E847" s="43" t="n">
        <v>334200</v>
      </c>
      <c r="F847" s="43" t="n">
        <v>102600</v>
      </c>
      <c r="G847" s="39" t="n">
        <v>7065500</v>
      </c>
    </row>
    <row r="848" customFormat="false" ht="15" hidden="false" customHeight="false" outlineLevel="0" collapsed="false">
      <c r="A848" s="35" t="s">
        <v>301</v>
      </c>
      <c r="B848" s="46" t="s">
        <v>153</v>
      </c>
      <c r="C848" s="37" t="s">
        <v>35</v>
      </c>
      <c r="D848" s="43" t="n">
        <v>19594300</v>
      </c>
      <c r="E848" s="43" t="n">
        <v>377900</v>
      </c>
      <c r="F848" s="43" t="n">
        <v>490900</v>
      </c>
      <c r="G848" s="39" t="n">
        <v>20463100</v>
      </c>
    </row>
    <row r="849" customFormat="false" ht="15" hidden="false" customHeight="false" outlineLevel="0" collapsed="false">
      <c r="A849" s="35" t="s">
        <v>301</v>
      </c>
      <c r="B849" s="46" t="s">
        <v>50</v>
      </c>
      <c r="C849" s="37" t="s">
        <v>35</v>
      </c>
      <c r="D849" s="43" t="n">
        <v>2110300</v>
      </c>
      <c r="E849" s="43" t="n">
        <v>14500</v>
      </c>
      <c r="F849" s="43" t="n">
        <v>4700</v>
      </c>
      <c r="G849" s="39" t="n">
        <v>2129500</v>
      </c>
    </row>
    <row r="850" customFormat="false" ht="15" hidden="false" customHeight="false" outlineLevel="0" collapsed="false">
      <c r="A850" s="35" t="s">
        <v>301</v>
      </c>
      <c r="B850" s="46" t="s">
        <v>198</v>
      </c>
      <c r="C850" s="37" t="s">
        <v>35</v>
      </c>
      <c r="D850" s="43" t="n">
        <v>911300</v>
      </c>
      <c r="E850" s="43" t="n">
        <v>73500</v>
      </c>
      <c r="F850" s="43" t="n">
        <v>39700</v>
      </c>
      <c r="G850" s="39" t="n">
        <v>1024500</v>
      </c>
    </row>
    <row r="851" customFormat="false" ht="15" hidden="false" customHeight="false" outlineLevel="0" collapsed="false">
      <c r="A851" s="35" t="s">
        <v>301</v>
      </c>
      <c r="B851" s="46" t="s">
        <v>133</v>
      </c>
      <c r="C851" s="37" t="s">
        <v>35</v>
      </c>
      <c r="D851" s="43" t="n">
        <v>2696100</v>
      </c>
      <c r="E851" s="43" t="n">
        <v>89400</v>
      </c>
      <c r="F851" s="43" t="n">
        <v>5600</v>
      </c>
      <c r="G851" s="39" t="n">
        <v>2791100</v>
      </c>
    </row>
    <row r="852" customFormat="false" ht="15" hidden="false" customHeight="false" outlineLevel="0" collapsed="false">
      <c r="A852" s="35" t="s">
        <v>301</v>
      </c>
      <c r="B852" s="46" t="s">
        <v>51</v>
      </c>
      <c r="C852" s="37" t="s">
        <v>35</v>
      </c>
      <c r="D852" s="43" t="n">
        <v>257892300</v>
      </c>
      <c r="E852" s="43" t="n">
        <v>5276600</v>
      </c>
      <c r="F852" s="43" t="n">
        <v>64042000</v>
      </c>
      <c r="G852" s="39" t="n">
        <v>327210900</v>
      </c>
    </row>
    <row r="853" customFormat="false" ht="15" hidden="false" customHeight="false" outlineLevel="0" collapsed="false">
      <c r="A853" s="35" t="s">
        <v>301</v>
      </c>
      <c r="B853" s="46" t="s">
        <v>199</v>
      </c>
      <c r="C853" s="37" t="s">
        <v>35</v>
      </c>
      <c r="D853" s="43" t="n">
        <v>8213100</v>
      </c>
      <c r="E853" s="43" t="n">
        <v>136400</v>
      </c>
      <c r="F853" s="43" t="n">
        <v>301400</v>
      </c>
      <c r="G853" s="39" t="n">
        <v>8650900</v>
      </c>
    </row>
    <row r="854" customFormat="false" ht="15" hidden="false" customHeight="false" outlineLevel="0" collapsed="false">
      <c r="A854" s="35" t="s">
        <v>301</v>
      </c>
      <c r="B854" s="46" t="s">
        <v>52</v>
      </c>
      <c r="C854" s="37" t="s">
        <v>35</v>
      </c>
      <c r="D854" s="43" t="n">
        <v>2704600</v>
      </c>
      <c r="E854" s="43" t="n">
        <v>29100</v>
      </c>
      <c r="F854" s="43" t="n">
        <v>38500</v>
      </c>
      <c r="G854" s="39" t="n">
        <v>2772200</v>
      </c>
    </row>
    <row r="855" customFormat="false" ht="15" hidden="false" customHeight="false" outlineLevel="0" collapsed="false">
      <c r="A855" s="35" t="s">
        <v>301</v>
      </c>
      <c r="B855" s="46" t="s">
        <v>272</v>
      </c>
      <c r="C855" s="37" t="s">
        <v>35</v>
      </c>
      <c r="D855" s="43" t="n">
        <v>6138600</v>
      </c>
      <c r="E855" s="43" t="n">
        <v>41700</v>
      </c>
      <c r="F855" s="43" t="n">
        <v>30700</v>
      </c>
      <c r="G855" s="39" t="n">
        <v>6211000</v>
      </c>
    </row>
    <row r="856" customFormat="false" ht="15" hidden="false" customHeight="false" outlineLevel="0" collapsed="false">
      <c r="A856" s="35" t="s">
        <v>301</v>
      </c>
      <c r="B856" s="46" t="s">
        <v>311</v>
      </c>
      <c r="C856" s="37" t="s">
        <v>35</v>
      </c>
      <c r="D856" s="43" t="n">
        <v>1733900</v>
      </c>
      <c r="E856" s="43" t="n">
        <v>35100</v>
      </c>
      <c r="F856" s="43" t="n">
        <v>169000</v>
      </c>
      <c r="G856" s="39" t="n">
        <v>1938000</v>
      </c>
    </row>
    <row r="857" customFormat="false" ht="15" hidden="false" customHeight="false" outlineLevel="0" collapsed="false">
      <c r="A857" s="35" t="s">
        <v>301</v>
      </c>
      <c r="B857" s="46" t="s">
        <v>154</v>
      </c>
      <c r="C857" s="37" t="s">
        <v>35</v>
      </c>
      <c r="D857" s="43" t="n">
        <v>16020300</v>
      </c>
      <c r="E857" s="43" t="n">
        <v>884100</v>
      </c>
      <c r="F857" s="43" t="n">
        <v>455100</v>
      </c>
      <c r="G857" s="39" t="n">
        <v>17359500</v>
      </c>
    </row>
    <row r="858" customFormat="false" ht="15" hidden="false" customHeight="false" outlineLevel="0" collapsed="false">
      <c r="A858" s="35" t="s">
        <v>301</v>
      </c>
      <c r="B858" s="46" t="s">
        <v>273</v>
      </c>
      <c r="C858" s="37" t="s">
        <v>35</v>
      </c>
      <c r="D858" s="43" t="n">
        <v>3136700</v>
      </c>
      <c r="E858" s="43" t="n">
        <v>69900</v>
      </c>
      <c r="F858" s="43" t="n">
        <v>82400</v>
      </c>
      <c r="G858" s="39" t="n">
        <v>3289000</v>
      </c>
    </row>
    <row r="859" customFormat="false" ht="15" hidden="false" customHeight="false" outlineLevel="0" collapsed="false">
      <c r="A859" s="35" t="s">
        <v>301</v>
      </c>
      <c r="B859" s="46" t="s">
        <v>274</v>
      </c>
      <c r="C859" s="37" t="s">
        <v>35</v>
      </c>
      <c r="D859" s="43" t="n">
        <v>5248400</v>
      </c>
      <c r="E859" s="43" t="n">
        <v>89100</v>
      </c>
      <c r="F859" s="43" t="n">
        <v>64600</v>
      </c>
      <c r="G859" s="39" t="n">
        <v>5402100</v>
      </c>
    </row>
    <row r="860" customFormat="false" ht="15" hidden="false" customHeight="false" outlineLevel="0" collapsed="false">
      <c r="A860" s="35" t="s">
        <v>301</v>
      </c>
      <c r="B860" s="46" t="s">
        <v>53</v>
      </c>
      <c r="C860" s="37" t="s">
        <v>35</v>
      </c>
      <c r="D860" s="43" t="n">
        <v>2129000</v>
      </c>
      <c r="E860" s="43" t="n">
        <v>121200</v>
      </c>
      <c r="F860" s="43" t="n">
        <v>3500</v>
      </c>
      <c r="G860" s="39" t="n">
        <v>2253700</v>
      </c>
    </row>
    <row r="861" customFormat="false" ht="15" hidden="false" customHeight="false" outlineLevel="0" collapsed="false">
      <c r="A861" s="35" t="s">
        <v>301</v>
      </c>
      <c r="B861" s="46" t="s">
        <v>54</v>
      </c>
      <c r="C861" s="37" t="s">
        <v>35</v>
      </c>
      <c r="D861" s="43" t="n">
        <v>13416300</v>
      </c>
      <c r="E861" s="43" t="n">
        <v>1336400</v>
      </c>
      <c r="F861" s="43" t="n">
        <v>379700</v>
      </c>
      <c r="G861" s="39" t="n">
        <v>15132400</v>
      </c>
    </row>
    <row r="862" customFormat="false" ht="15" hidden="false" customHeight="false" outlineLevel="0" collapsed="false">
      <c r="A862" s="35" t="s">
        <v>301</v>
      </c>
      <c r="B862" s="46" t="s">
        <v>221</v>
      </c>
      <c r="C862" s="37" t="s">
        <v>35</v>
      </c>
      <c r="D862" s="43" t="n">
        <v>864100</v>
      </c>
      <c r="E862" s="43" t="n">
        <v>11100</v>
      </c>
      <c r="F862" s="43" t="n">
        <v>1500</v>
      </c>
      <c r="G862" s="39" t="n">
        <v>876700</v>
      </c>
    </row>
    <row r="863" customFormat="false" ht="15" hidden="false" customHeight="false" outlineLevel="0" collapsed="false">
      <c r="A863" s="35" t="s">
        <v>301</v>
      </c>
      <c r="B863" s="46" t="s">
        <v>55</v>
      </c>
      <c r="C863" s="37" t="s">
        <v>35</v>
      </c>
      <c r="D863" s="43" t="n">
        <v>9467000</v>
      </c>
      <c r="E863" s="43" t="n">
        <v>518300</v>
      </c>
      <c r="F863" s="43" t="n">
        <v>676200</v>
      </c>
      <c r="G863" s="39" t="n">
        <v>10661500</v>
      </c>
    </row>
    <row r="864" customFormat="false" ht="15" hidden="false" customHeight="false" outlineLevel="0" collapsed="false">
      <c r="A864" s="35" t="s">
        <v>301</v>
      </c>
      <c r="B864" s="46" t="s">
        <v>222</v>
      </c>
      <c r="C864" s="37" t="s">
        <v>35</v>
      </c>
      <c r="D864" s="43" t="n">
        <v>866100</v>
      </c>
      <c r="E864" s="43" t="n">
        <v>8500</v>
      </c>
      <c r="F864" s="43" t="n">
        <v>45300</v>
      </c>
      <c r="G864" s="39" t="n">
        <v>919900</v>
      </c>
    </row>
    <row r="865" customFormat="false" ht="15" hidden="false" customHeight="false" outlineLevel="0" collapsed="false">
      <c r="A865" s="35" t="s">
        <v>301</v>
      </c>
      <c r="B865" s="46" t="s">
        <v>155</v>
      </c>
      <c r="C865" s="37" t="s">
        <v>35</v>
      </c>
      <c r="D865" s="43" t="n">
        <v>16854900</v>
      </c>
      <c r="E865" s="43" t="n">
        <v>158200</v>
      </c>
      <c r="F865" s="43" t="n">
        <v>429200</v>
      </c>
      <c r="G865" s="39" t="n">
        <v>17442300</v>
      </c>
    </row>
    <row r="866" customFormat="false" ht="15" hidden="false" customHeight="false" outlineLevel="0" collapsed="false">
      <c r="A866" s="35" t="s">
        <v>301</v>
      </c>
      <c r="B866" s="46" t="s">
        <v>56</v>
      </c>
      <c r="C866" s="37" t="s">
        <v>35</v>
      </c>
      <c r="D866" s="43" t="n">
        <v>22467600</v>
      </c>
      <c r="E866" s="43" t="n">
        <v>3457000</v>
      </c>
      <c r="F866" s="43" t="n">
        <v>1030500</v>
      </c>
      <c r="G866" s="39" t="n">
        <v>26955100</v>
      </c>
    </row>
    <row r="867" customFormat="false" ht="15" hidden="false" customHeight="false" outlineLevel="0" collapsed="false">
      <c r="A867" s="35" t="s">
        <v>301</v>
      </c>
      <c r="B867" s="46" t="s">
        <v>57</v>
      </c>
      <c r="C867" s="37" t="s">
        <v>35</v>
      </c>
      <c r="D867" s="43" t="n">
        <v>13109600</v>
      </c>
      <c r="E867" s="43" t="n">
        <v>127100</v>
      </c>
      <c r="F867" s="43" t="n">
        <v>369100</v>
      </c>
      <c r="G867" s="39" t="n">
        <v>13605800</v>
      </c>
    </row>
    <row r="868" customFormat="false" ht="15" hidden="false" customHeight="false" outlineLevel="0" collapsed="false">
      <c r="A868" s="35" t="s">
        <v>301</v>
      </c>
      <c r="B868" s="46" t="s">
        <v>312</v>
      </c>
      <c r="C868" s="37" t="s">
        <v>35</v>
      </c>
      <c r="D868" s="43" t="n">
        <v>1262600</v>
      </c>
      <c r="E868" s="43" t="n">
        <v>77400</v>
      </c>
      <c r="F868" s="43" t="n">
        <v>80100</v>
      </c>
      <c r="G868" s="39" t="n">
        <v>1420100</v>
      </c>
    </row>
    <row r="869" customFormat="false" ht="15" hidden="false" customHeight="false" outlineLevel="0" collapsed="false">
      <c r="A869" s="35" t="s">
        <v>301</v>
      </c>
      <c r="B869" s="46" t="s">
        <v>313</v>
      </c>
      <c r="C869" s="37" t="s">
        <v>35</v>
      </c>
      <c r="D869" s="43" t="n">
        <v>2380100</v>
      </c>
      <c r="E869" s="43" t="n">
        <v>334500</v>
      </c>
      <c r="F869" s="43" t="n">
        <v>13700</v>
      </c>
      <c r="G869" s="39" t="n">
        <v>2728300</v>
      </c>
    </row>
    <row r="870" customFormat="false" ht="15" hidden="false" customHeight="false" outlineLevel="0" collapsed="false">
      <c r="A870" s="35" t="s">
        <v>301</v>
      </c>
      <c r="B870" s="46" t="s">
        <v>223</v>
      </c>
      <c r="C870" s="37" t="s">
        <v>35</v>
      </c>
      <c r="D870" s="43" t="n">
        <v>1035300</v>
      </c>
      <c r="E870" s="43" t="n">
        <v>107700</v>
      </c>
      <c r="F870" s="43" t="n">
        <v>3400</v>
      </c>
      <c r="G870" s="39" t="n">
        <v>1146400</v>
      </c>
    </row>
    <row r="871" customFormat="false" ht="15" hidden="false" customHeight="false" outlineLevel="0" collapsed="false">
      <c r="A871" s="35" t="s">
        <v>301</v>
      </c>
      <c r="B871" s="46" t="s">
        <v>58</v>
      </c>
      <c r="C871" s="37" t="s">
        <v>35</v>
      </c>
      <c r="D871" s="43" t="n">
        <v>4809200</v>
      </c>
      <c r="E871" s="43" t="n">
        <v>114200</v>
      </c>
      <c r="F871" s="43" t="n">
        <v>22700</v>
      </c>
      <c r="G871" s="39" t="n">
        <v>4946100</v>
      </c>
    </row>
    <row r="872" customFormat="false" ht="15" hidden="false" customHeight="false" outlineLevel="0" collapsed="false">
      <c r="A872" s="35" t="s">
        <v>301</v>
      </c>
      <c r="B872" s="46" t="s">
        <v>275</v>
      </c>
      <c r="C872" s="37" t="s">
        <v>35</v>
      </c>
      <c r="D872" s="43" t="n">
        <v>2112200</v>
      </c>
      <c r="E872" s="43" t="n">
        <v>134200</v>
      </c>
      <c r="F872" s="43" t="n">
        <v>113600</v>
      </c>
      <c r="G872" s="39" t="n">
        <v>2360000</v>
      </c>
    </row>
    <row r="873" customFormat="false" ht="15" hidden="false" customHeight="false" outlineLevel="0" collapsed="false">
      <c r="A873" s="35" t="s">
        <v>301</v>
      </c>
      <c r="B873" s="46" t="s">
        <v>59</v>
      </c>
      <c r="C873" s="37" t="s">
        <v>35</v>
      </c>
      <c r="D873" s="43" t="n">
        <v>18797800</v>
      </c>
      <c r="E873" s="43" t="n">
        <v>393200</v>
      </c>
      <c r="F873" s="43" t="n">
        <v>596000</v>
      </c>
      <c r="G873" s="39" t="n">
        <v>19787000</v>
      </c>
    </row>
    <row r="874" customFormat="false" ht="15" hidden="false" customHeight="false" outlineLevel="0" collapsed="false">
      <c r="A874" s="35" t="s">
        <v>301</v>
      </c>
      <c r="B874" s="46" t="s">
        <v>200</v>
      </c>
      <c r="C874" s="37" t="s">
        <v>35</v>
      </c>
      <c r="D874" s="43" t="n">
        <v>4491200</v>
      </c>
      <c r="E874" s="43" t="n">
        <v>179200</v>
      </c>
      <c r="F874" s="43" t="n">
        <v>561000</v>
      </c>
      <c r="G874" s="39" t="n">
        <v>5231400</v>
      </c>
    </row>
    <row r="875" customFormat="false" ht="15" hidden="false" customHeight="false" outlineLevel="0" collapsed="false">
      <c r="A875" s="35" t="s">
        <v>301</v>
      </c>
      <c r="B875" s="46" t="s">
        <v>314</v>
      </c>
      <c r="C875" s="37" t="s">
        <v>35</v>
      </c>
      <c r="D875" s="43" t="n">
        <v>883400</v>
      </c>
      <c r="E875" s="43" t="n">
        <v>9200</v>
      </c>
      <c r="F875" s="43" t="n">
        <v>9000</v>
      </c>
      <c r="G875" s="39" t="n">
        <v>901600</v>
      </c>
    </row>
    <row r="876" customFormat="false" ht="15" hidden="false" customHeight="false" outlineLevel="0" collapsed="false">
      <c r="A876" s="35" t="s">
        <v>301</v>
      </c>
      <c r="B876" s="46" t="s">
        <v>134</v>
      </c>
      <c r="C876" s="37" t="s">
        <v>35</v>
      </c>
      <c r="D876" s="43" t="n">
        <v>918800</v>
      </c>
      <c r="E876" s="43" t="n">
        <v>115400</v>
      </c>
      <c r="F876" s="43" t="n">
        <v>3300</v>
      </c>
      <c r="G876" s="39" t="n">
        <v>1037500</v>
      </c>
    </row>
    <row r="877" customFormat="false" ht="15" hidden="false" customHeight="false" outlineLevel="0" collapsed="false">
      <c r="A877" s="35" t="s">
        <v>301</v>
      </c>
      <c r="B877" s="46" t="s">
        <v>315</v>
      </c>
      <c r="C877" s="37" t="s">
        <v>35</v>
      </c>
      <c r="D877" s="43" t="n">
        <v>857800</v>
      </c>
      <c r="E877" s="43" t="n">
        <v>137000</v>
      </c>
      <c r="F877" s="43" t="n">
        <v>51000</v>
      </c>
      <c r="G877" s="39" t="n">
        <v>1045800</v>
      </c>
    </row>
    <row r="878" customFormat="false" ht="15" hidden="false" customHeight="false" outlineLevel="0" collapsed="false">
      <c r="A878" s="35" t="s">
        <v>301</v>
      </c>
      <c r="B878" s="46" t="s">
        <v>156</v>
      </c>
      <c r="C878" s="37" t="s">
        <v>35</v>
      </c>
      <c r="D878" s="43" t="n">
        <v>10440400</v>
      </c>
      <c r="E878" s="43" t="n">
        <v>182100</v>
      </c>
      <c r="F878" s="43" t="n">
        <v>86700</v>
      </c>
      <c r="G878" s="39" t="n">
        <v>10709200</v>
      </c>
    </row>
    <row r="879" customFormat="false" ht="15" hidden="false" customHeight="false" outlineLevel="0" collapsed="false">
      <c r="A879" s="35" t="s">
        <v>301</v>
      </c>
      <c r="B879" s="46" t="s">
        <v>316</v>
      </c>
      <c r="C879" s="37" t="s">
        <v>35</v>
      </c>
      <c r="D879" s="43" t="n">
        <v>1878500</v>
      </c>
      <c r="E879" s="43" t="n">
        <v>103600</v>
      </c>
      <c r="F879" s="43" t="n">
        <v>4000</v>
      </c>
      <c r="G879" s="39" t="n">
        <v>1986100</v>
      </c>
    </row>
    <row r="880" customFormat="false" ht="15" hidden="false" customHeight="false" outlineLevel="0" collapsed="false">
      <c r="A880" s="35" t="s">
        <v>301</v>
      </c>
      <c r="B880" s="46" t="s">
        <v>317</v>
      </c>
      <c r="C880" s="37" t="s">
        <v>35</v>
      </c>
      <c r="D880" s="43" t="n">
        <v>166800</v>
      </c>
      <c r="E880" s="43" t="n">
        <v>2300</v>
      </c>
      <c r="F880" s="43" t="n">
        <v>200</v>
      </c>
      <c r="G880" s="39" t="n">
        <v>169300</v>
      </c>
    </row>
    <row r="881" customFormat="false" ht="15" hidden="false" customHeight="false" outlineLevel="0" collapsed="false">
      <c r="A881" s="35" t="s">
        <v>301</v>
      </c>
      <c r="B881" s="46" t="s">
        <v>224</v>
      </c>
      <c r="C881" s="37" t="s">
        <v>35</v>
      </c>
      <c r="D881" s="43" t="n">
        <v>1585400</v>
      </c>
      <c r="E881" s="43" t="n">
        <v>123000</v>
      </c>
      <c r="F881" s="43" t="n">
        <v>35700</v>
      </c>
      <c r="G881" s="39" t="n">
        <v>1744100</v>
      </c>
    </row>
    <row r="882" customFormat="false" ht="15" hidden="false" customHeight="false" outlineLevel="0" collapsed="false">
      <c r="A882" s="35" t="s">
        <v>301</v>
      </c>
      <c r="B882" s="46" t="s">
        <v>318</v>
      </c>
      <c r="C882" s="37" t="s">
        <v>35</v>
      </c>
      <c r="D882" s="43" t="n">
        <v>2690500</v>
      </c>
      <c r="E882" s="43" t="n">
        <v>59000</v>
      </c>
      <c r="F882" s="43" t="n">
        <v>41600</v>
      </c>
      <c r="G882" s="39" t="n">
        <v>2791100</v>
      </c>
    </row>
    <row r="883" customFormat="false" ht="15" hidden="false" customHeight="false" outlineLevel="0" collapsed="false">
      <c r="A883" s="35" t="s">
        <v>301</v>
      </c>
      <c r="B883" s="46" t="s">
        <v>298</v>
      </c>
      <c r="C883" s="37" t="s">
        <v>35</v>
      </c>
      <c r="D883" s="43" t="n">
        <v>1228800</v>
      </c>
      <c r="E883" s="43" t="n">
        <v>124100</v>
      </c>
      <c r="F883" s="43" t="n">
        <v>112500</v>
      </c>
      <c r="G883" s="39" t="n">
        <v>1465400</v>
      </c>
    </row>
    <row r="884" customFormat="false" ht="15" hidden="false" customHeight="false" outlineLevel="0" collapsed="false">
      <c r="A884" s="35" t="s">
        <v>301</v>
      </c>
      <c r="B884" s="46" t="s">
        <v>242</v>
      </c>
      <c r="C884" s="37" t="s">
        <v>35</v>
      </c>
      <c r="D884" s="43" t="n">
        <v>5605600</v>
      </c>
      <c r="E884" s="43" t="n">
        <v>433400</v>
      </c>
      <c r="F884" s="43" t="n">
        <v>114000</v>
      </c>
      <c r="G884" s="39" t="n">
        <v>6153000</v>
      </c>
    </row>
    <row r="885" customFormat="false" ht="15" hidden="false" customHeight="false" outlineLevel="0" collapsed="false">
      <c r="A885" s="35" t="s">
        <v>301</v>
      </c>
      <c r="B885" s="46" t="s">
        <v>225</v>
      </c>
      <c r="C885" s="37" t="s">
        <v>35</v>
      </c>
      <c r="D885" s="43" t="n">
        <v>314900</v>
      </c>
      <c r="E885" s="43" t="n">
        <v>163000</v>
      </c>
      <c r="F885" s="43" t="n">
        <v>1100</v>
      </c>
      <c r="G885" s="39" t="n">
        <v>479000</v>
      </c>
    </row>
    <row r="886" customFormat="false" ht="15" hidden="false" customHeight="false" outlineLevel="0" collapsed="false">
      <c r="A886" s="35" t="s">
        <v>301</v>
      </c>
      <c r="B886" s="46" t="s">
        <v>319</v>
      </c>
      <c r="C886" s="37" t="s">
        <v>35</v>
      </c>
      <c r="D886" s="43" t="n">
        <v>680200</v>
      </c>
      <c r="E886" s="43" t="n">
        <v>146200</v>
      </c>
      <c r="F886" s="43" t="n">
        <v>68400</v>
      </c>
      <c r="G886" s="39" t="n">
        <v>894800</v>
      </c>
    </row>
    <row r="887" customFormat="false" ht="15" hidden="false" customHeight="false" outlineLevel="0" collapsed="false">
      <c r="A887" s="35" t="s">
        <v>301</v>
      </c>
      <c r="B887" s="46" t="s">
        <v>135</v>
      </c>
      <c r="C887" s="37" t="s">
        <v>35</v>
      </c>
      <c r="D887" s="43" t="n">
        <v>1870100</v>
      </c>
      <c r="E887" s="43" t="n">
        <v>139700</v>
      </c>
      <c r="F887" s="43" t="n">
        <v>11500</v>
      </c>
      <c r="G887" s="39" t="n">
        <v>2021300</v>
      </c>
    </row>
    <row r="888" customFormat="false" ht="15" hidden="false" customHeight="false" outlineLevel="0" collapsed="false">
      <c r="A888" s="35" t="s">
        <v>301</v>
      </c>
      <c r="B888" s="46" t="s">
        <v>176</v>
      </c>
      <c r="C888" s="37" t="s">
        <v>35</v>
      </c>
      <c r="D888" s="43" t="n">
        <v>17870200</v>
      </c>
      <c r="E888" s="43" t="n">
        <v>374900</v>
      </c>
      <c r="F888" s="43" t="n">
        <v>476300</v>
      </c>
      <c r="G888" s="39" t="n">
        <v>18721400</v>
      </c>
    </row>
    <row r="889" customFormat="false" ht="15" hidden="false" customHeight="false" outlineLevel="0" collapsed="false">
      <c r="A889" s="35" t="s">
        <v>301</v>
      </c>
      <c r="B889" s="46" t="s">
        <v>60</v>
      </c>
      <c r="C889" s="37" t="s">
        <v>35</v>
      </c>
      <c r="D889" s="43" t="n">
        <v>6196700</v>
      </c>
      <c r="E889" s="43" t="n">
        <v>101100</v>
      </c>
      <c r="F889" s="43" t="n">
        <v>118700</v>
      </c>
      <c r="G889" s="39" t="n">
        <v>6416500</v>
      </c>
    </row>
    <row r="890" customFormat="false" ht="15" hidden="false" customHeight="false" outlineLevel="0" collapsed="false">
      <c r="A890" s="35" t="s">
        <v>301</v>
      </c>
      <c r="B890" s="46" t="s">
        <v>61</v>
      </c>
      <c r="C890" s="37" t="s">
        <v>35</v>
      </c>
      <c r="D890" s="43" t="n">
        <v>13707500</v>
      </c>
      <c r="E890" s="43" t="n">
        <v>140000</v>
      </c>
      <c r="F890" s="43" t="n">
        <v>346800</v>
      </c>
      <c r="G890" s="39" t="n">
        <v>14194300</v>
      </c>
    </row>
    <row r="891" customFormat="false" ht="15" hidden="false" customHeight="false" outlineLevel="0" collapsed="false">
      <c r="A891" s="35" t="s">
        <v>301</v>
      </c>
      <c r="B891" s="46" t="s">
        <v>226</v>
      </c>
      <c r="C891" s="37" t="s">
        <v>35</v>
      </c>
      <c r="D891" s="43" t="n">
        <v>1271000</v>
      </c>
      <c r="E891" s="43" t="n">
        <v>118200</v>
      </c>
      <c r="F891" s="43" t="n">
        <v>40800</v>
      </c>
      <c r="G891" s="39" t="n">
        <v>1430000</v>
      </c>
    </row>
    <row r="892" customFormat="false" ht="15" hidden="false" customHeight="false" outlineLevel="0" collapsed="false">
      <c r="A892" s="35" t="s">
        <v>301</v>
      </c>
      <c r="B892" s="46" t="s">
        <v>276</v>
      </c>
      <c r="C892" s="37" t="s">
        <v>35</v>
      </c>
      <c r="D892" s="43" t="n">
        <v>4368700</v>
      </c>
      <c r="E892" s="43" t="n">
        <v>194300</v>
      </c>
      <c r="F892" s="43" t="n">
        <v>756800</v>
      </c>
      <c r="G892" s="39" t="n">
        <v>5319800</v>
      </c>
    </row>
    <row r="893" customFormat="false" ht="15" hidden="false" customHeight="false" outlineLevel="0" collapsed="false">
      <c r="A893" s="35" t="s">
        <v>301</v>
      </c>
      <c r="B893" s="46" t="s">
        <v>201</v>
      </c>
      <c r="C893" s="37" t="s">
        <v>35</v>
      </c>
      <c r="D893" s="43" t="n">
        <v>402500</v>
      </c>
      <c r="E893" s="43" t="n">
        <v>6300</v>
      </c>
      <c r="F893" s="43" t="n">
        <v>0</v>
      </c>
      <c r="G893" s="39" t="n">
        <v>408800</v>
      </c>
    </row>
    <row r="894" customFormat="false" ht="15" hidden="false" customHeight="false" outlineLevel="0" collapsed="false">
      <c r="A894" s="35" t="s">
        <v>301</v>
      </c>
      <c r="B894" s="46" t="s">
        <v>320</v>
      </c>
      <c r="C894" s="37" t="s">
        <v>35</v>
      </c>
      <c r="D894" s="43" t="n">
        <v>2789500</v>
      </c>
      <c r="E894" s="43" t="n">
        <v>138900</v>
      </c>
      <c r="F894" s="43" t="n">
        <v>105200</v>
      </c>
      <c r="G894" s="39" t="n">
        <v>3033600</v>
      </c>
    </row>
    <row r="895" customFormat="false" ht="15" hidden="false" customHeight="false" outlineLevel="0" collapsed="false">
      <c r="A895" s="35" t="s">
        <v>301</v>
      </c>
      <c r="B895" s="46" t="s">
        <v>321</v>
      </c>
      <c r="C895" s="37" t="s">
        <v>35</v>
      </c>
      <c r="D895" s="43" t="n">
        <v>1715900</v>
      </c>
      <c r="E895" s="43" t="n">
        <v>99300</v>
      </c>
      <c r="F895" s="43" t="n">
        <v>5700</v>
      </c>
      <c r="G895" s="39" t="n">
        <v>1820900</v>
      </c>
    </row>
    <row r="896" customFormat="false" ht="15" hidden="false" customHeight="false" outlineLevel="0" collapsed="false">
      <c r="A896" s="35" t="s">
        <v>301</v>
      </c>
      <c r="B896" s="46" t="s">
        <v>62</v>
      </c>
      <c r="C896" s="37" t="s">
        <v>35</v>
      </c>
      <c r="D896" s="43" t="n">
        <v>4289700</v>
      </c>
      <c r="E896" s="43" t="n">
        <v>35100</v>
      </c>
      <c r="F896" s="43" t="n">
        <v>207000</v>
      </c>
      <c r="G896" s="39" t="n">
        <v>4531800</v>
      </c>
    </row>
    <row r="897" customFormat="false" ht="15" hidden="false" customHeight="false" outlineLevel="0" collapsed="false">
      <c r="A897" s="35" t="s">
        <v>301</v>
      </c>
      <c r="B897" s="46" t="s">
        <v>277</v>
      </c>
      <c r="C897" s="37" t="s">
        <v>35</v>
      </c>
      <c r="D897" s="43" t="n">
        <v>7269900</v>
      </c>
      <c r="E897" s="43" t="n">
        <v>84300</v>
      </c>
      <c r="F897" s="43" t="n">
        <v>182200</v>
      </c>
      <c r="G897" s="39" t="n">
        <v>7536400</v>
      </c>
    </row>
    <row r="898" customFormat="false" ht="15" hidden="false" customHeight="false" outlineLevel="0" collapsed="false">
      <c r="A898" s="35" t="s">
        <v>301</v>
      </c>
      <c r="B898" s="46" t="s">
        <v>322</v>
      </c>
      <c r="C898" s="37" t="s">
        <v>35</v>
      </c>
      <c r="D898" s="43" t="n">
        <v>1590700</v>
      </c>
      <c r="E898" s="43" t="n">
        <v>33900</v>
      </c>
      <c r="F898" s="43" t="n">
        <v>14300</v>
      </c>
      <c r="G898" s="39" t="n">
        <v>1638900</v>
      </c>
    </row>
    <row r="899" customFormat="false" ht="15" hidden="false" customHeight="false" outlineLevel="0" collapsed="false">
      <c r="A899" s="35" t="s">
        <v>301</v>
      </c>
      <c r="B899" s="46" t="s">
        <v>323</v>
      </c>
      <c r="C899" s="37" t="s">
        <v>35</v>
      </c>
      <c r="D899" s="43" t="n">
        <v>1038100</v>
      </c>
      <c r="E899" s="43" t="n">
        <v>18600</v>
      </c>
      <c r="F899" s="43" t="n">
        <v>21700</v>
      </c>
      <c r="G899" s="39" t="n">
        <v>1078400</v>
      </c>
    </row>
    <row r="900" customFormat="false" ht="15" hidden="false" customHeight="false" outlineLevel="0" collapsed="false">
      <c r="A900" s="35" t="s">
        <v>301</v>
      </c>
      <c r="B900" s="46" t="s">
        <v>324</v>
      </c>
      <c r="C900" s="37" t="s">
        <v>35</v>
      </c>
      <c r="D900" s="43" t="n">
        <v>11150300</v>
      </c>
      <c r="E900" s="43" t="n">
        <v>423700</v>
      </c>
      <c r="F900" s="43" t="n">
        <v>158200</v>
      </c>
      <c r="G900" s="39" t="n">
        <v>11732200</v>
      </c>
    </row>
    <row r="901" customFormat="false" ht="15" hidden="false" customHeight="false" outlineLevel="0" collapsed="false">
      <c r="A901" s="35" t="s">
        <v>301</v>
      </c>
      <c r="B901" s="46" t="s">
        <v>278</v>
      </c>
      <c r="C901" s="37" t="s">
        <v>35</v>
      </c>
      <c r="D901" s="43" t="n">
        <v>2849800</v>
      </c>
      <c r="E901" s="43" t="n">
        <v>104700</v>
      </c>
      <c r="F901" s="43" t="n">
        <v>21700</v>
      </c>
      <c r="G901" s="39" t="n">
        <v>2976200</v>
      </c>
    </row>
    <row r="902" customFormat="false" ht="15" hidden="false" customHeight="false" outlineLevel="0" collapsed="false">
      <c r="A902" s="35" t="s">
        <v>301</v>
      </c>
      <c r="B902" s="46" t="s">
        <v>227</v>
      </c>
      <c r="C902" s="37" t="s">
        <v>35</v>
      </c>
      <c r="D902" s="43" t="n">
        <v>580900</v>
      </c>
      <c r="E902" s="43" t="n">
        <v>7800</v>
      </c>
      <c r="F902" s="43" t="n">
        <v>3000</v>
      </c>
      <c r="G902" s="39" t="n">
        <v>591700</v>
      </c>
    </row>
    <row r="903" customFormat="false" ht="15" hidden="false" customHeight="false" outlineLevel="0" collapsed="false">
      <c r="A903" s="35" t="s">
        <v>301</v>
      </c>
      <c r="B903" s="46" t="s">
        <v>255</v>
      </c>
      <c r="C903" s="37" t="s">
        <v>35</v>
      </c>
      <c r="D903" s="43" t="n">
        <v>3939700</v>
      </c>
      <c r="E903" s="43" t="n">
        <v>109100</v>
      </c>
      <c r="F903" s="43" t="n">
        <v>30000</v>
      </c>
      <c r="G903" s="39" t="n">
        <v>4078800</v>
      </c>
    </row>
    <row r="904" customFormat="false" ht="15" hidden="false" customHeight="false" outlineLevel="0" collapsed="false">
      <c r="A904" s="35" t="s">
        <v>301</v>
      </c>
      <c r="B904" s="46" t="s">
        <v>325</v>
      </c>
      <c r="C904" s="37" t="s">
        <v>35</v>
      </c>
      <c r="D904" s="43" t="n">
        <v>1565100</v>
      </c>
      <c r="E904" s="43" t="n">
        <v>30500</v>
      </c>
      <c r="F904" s="43" t="n">
        <v>33400</v>
      </c>
      <c r="G904" s="39" t="n">
        <v>1629000</v>
      </c>
    </row>
    <row r="905" customFormat="false" ht="15" hidden="false" customHeight="false" outlineLevel="0" collapsed="false">
      <c r="A905" s="35" t="s">
        <v>301</v>
      </c>
      <c r="B905" s="46" t="s">
        <v>228</v>
      </c>
      <c r="C905" s="37" t="s">
        <v>35</v>
      </c>
      <c r="D905" s="43" t="n">
        <v>2775300</v>
      </c>
      <c r="E905" s="43" t="n">
        <v>144400</v>
      </c>
      <c r="F905" s="43" t="n">
        <v>70600</v>
      </c>
      <c r="G905" s="39" t="n">
        <v>2990300</v>
      </c>
    </row>
    <row r="906" customFormat="false" ht="15" hidden="false" customHeight="false" outlineLevel="0" collapsed="false">
      <c r="A906" s="35" t="s">
        <v>301</v>
      </c>
      <c r="B906" s="46" t="s">
        <v>63</v>
      </c>
      <c r="C906" s="37" t="s">
        <v>35</v>
      </c>
      <c r="D906" s="43" t="n">
        <v>14221300</v>
      </c>
      <c r="E906" s="43" t="n">
        <v>132600</v>
      </c>
      <c r="F906" s="43" t="n">
        <v>4366600</v>
      </c>
      <c r="G906" s="39" t="n">
        <v>18720500</v>
      </c>
    </row>
    <row r="907" customFormat="false" ht="15" hidden="false" customHeight="false" outlineLevel="0" collapsed="false">
      <c r="A907" s="35" t="s">
        <v>301</v>
      </c>
      <c r="B907" s="46" t="s">
        <v>326</v>
      </c>
      <c r="C907" s="37" t="s">
        <v>35</v>
      </c>
      <c r="D907" s="43" t="n">
        <v>3827400</v>
      </c>
      <c r="E907" s="43" t="n">
        <v>103000</v>
      </c>
      <c r="F907" s="43" t="n">
        <v>48700</v>
      </c>
      <c r="G907" s="39" t="n">
        <v>3979100</v>
      </c>
    </row>
    <row r="908" customFormat="false" ht="15" hidden="false" customHeight="false" outlineLevel="0" collapsed="false">
      <c r="A908" s="35" t="s">
        <v>301</v>
      </c>
      <c r="B908" s="46" t="s">
        <v>256</v>
      </c>
      <c r="C908" s="37" t="s">
        <v>35</v>
      </c>
      <c r="D908" s="43" t="n">
        <v>390000</v>
      </c>
      <c r="E908" s="43" t="n">
        <v>8000</v>
      </c>
      <c r="F908" s="43" t="n">
        <v>8700</v>
      </c>
      <c r="G908" s="39" t="n">
        <v>406700</v>
      </c>
    </row>
    <row r="909" customFormat="false" ht="15" hidden="false" customHeight="false" outlineLevel="0" collapsed="false">
      <c r="A909" s="35" t="s">
        <v>301</v>
      </c>
      <c r="B909" s="46" t="s">
        <v>257</v>
      </c>
      <c r="C909" s="37" t="s">
        <v>35</v>
      </c>
      <c r="D909" s="43" t="n">
        <v>596000</v>
      </c>
      <c r="E909" s="43" t="n">
        <v>7200</v>
      </c>
      <c r="F909" s="43" t="n">
        <v>10600</v>
      </c>
      <c r="G909" s="39" t="n">
        <v>613800</v>
      </c>
    </row>
    <row r="910" customFormat="false" ht="15" hidden="false" customHeight="false" outlineLevel="0" collapsed="false">
      <c r="A910" s="35" t="s">
        <v>301</v>
      </c>
      <c r="B910" s="46" t="s">
        <v>327</v>
      </c>
      <c r="C910" s="37" t="s">
        <v>35</v>
      </c>
      <c r="D910" s="43" t="n">
        <v>1106300</v>
      </c>
      <c r="E910" s="43" t="n">
        <v>50800</v>
      </c>
      <c r="F910" s="43" t="n">
        <v>200</v>
      </c>
      <c r="G910" s="39" t="n">
        <v>1157300</v>
      </c>
    </row>
    <row r="911" customFormat="false" ht="15" hidden="false" customHeight="false" outlineLevel="0" collapsed="false">
      <c r="A911" s="35" t="s">
        <v>301</v>
      </c>
      <c r="B911" s="46" t="s">
        <v>243</v>
      </c>
      <c r="C911" s="37" t="s">
        <v>35</v>
      </c>
      <c r="D911" s="43" t="n">
        <v>2716400</v>
      </c>
      <c r="E911" s="43" t="n">
        <v>42300</v>
      </c>
      <c r="F911" s="43" t="n">
        <v>103700</v>
      </c>
      <c r="G911" s="39" t="n">
        <v>2862400</v>
      </c>
    </row>
    <row r="912" customFormat="false" ht="15" hidden="false" customHeight="false" outlineLevel="0" collapsed="false">
      <c r="A912" s="35" t="s">
        <v>301</v>
      </c>
      <c r="B912" s="46" t="s">
        <v>64</v>
      </c>
      <c r="C912" s="37" t="s">
        <v>35</v>
      </c>
      <c r="D912" s="43" t="n">
        <v>1959800</v>
      </c>
      <c r="E912" s="43" t="n">
        <v>48400</v>
      </c>
      <c r="F912" s="43" t="n">
        <v>98600</v>
      </c>
      <c r="G912" s="39" t="n">
        <v>2106800</v>
      </c>
    </row>
    <row r="913" customFormat="false" ht="15" hidden="false" customHeight="false" outlineLevel="0" collapsed="false">
      <c r="A913" s="35" t="s">
        <v>301</v>
      </c>
      <c r="B913" s="46" t="s">
        <v>65</v>
      </c>
      <c r="C913" s="37" t="s">
        <v>35</v>
      </c>
      <c r="D913" s="43" t="n">
        <v>9451500</v>
      </c>
      <c r="E913" s="43" t="n">
        <v>519200</v>
      </c>
      <c r="F913" s="43" t="n">
        <v>336900</v>
      </c>
      <c r="G913" s="39" t="n">
        <v>10307600</v>
      </c>
    </row>
    <row r="914" customFormat="false" ht="15" hidden="false" customHeight="false" outlineLevel="0" collapsed="false">
      <c r="A914" s="35" t="s">
        <v>301</v>
      </c>
      <c r="B914" s="46" t="s">
        <v>177</v>
      </c>
      <c r="C914" s="37" t="s">
        <v>35</v>
      </c>
      <c r="D914" s="43" t="n">
        <v>9052600</v>
      </c>
      <c r="E914" s="43" t="n">
        <v>161400</v>
      </c>
      <c r="F914" s="43" t="n">
        <v>100800</v>
      </c>
      <c r="G914" s="39" t="n">
        <v>9314800</v>
      </c>
    </row>
    <row r="915" customFormat="false" ht="15" hidden="false" customHeight="false" outlineLevel="0" collapsed="false">
      <c r="A915" s="35" t="s">
        <v>301</v>
      </c>
      <c r="B915" s="46" t="s">
        <v>328</v>
      </c>
      <c r="C915" s="37" t="s">
        <v>35</v>
      </c>
      <c r="D915" s="43" t="n">
        <v>14837500</v>
      </c>
      <c r="E915" s="43" t="n">
        <v>179000</v>
      </c>
      <c r="F915" s="43" t="n">
        <v>180600</v>
      </c>
      <c r="G915" s="39" t="n">
        <v>15197100</v>
      </c>
    </row>
    <row r="916" customFormat="false" ht="15" hidden="false" customHeight="false" outlineLevel="0" collapsed="false">
      <c r="A916" s="35" t="s">
        <v>301</v>
      </c>
      <c r="B916" s="46" t="s">
        <v>229</v>
      </c>
      <c r="C916" s="37" t="s">
        <v>35</v>
      </c>
      <c r="D916" s="43" t="n">
        <v>395600</v>
      </c>
      <c r="E916" s="43" t="n">
        <v>4100</v>
      </c>
      <c r="F916" s="43" t="n">
        <v>2300</v>
      </c>
      <c r="G916" s="39" t="n">
        <v>402000</v>
      </c>
    </row>
    <row r="917" customFormat="false" ht="15" hidden="false" customHeight="false" outlineLevel="0" collapsed="false">
      <c r="A917" s="35" t="s">
        <v>301</v>
      </c>
      <c r="B917" s="46" t="s">
        <v>202</v>
      </c>
      <c r="C917" s="37" t="s">
        <v>35</v>
      </c>
      <c r="D917" s="43" t="n">
        <v>12316300</v>
      </c>
      <c r="E917" s="43" t="n">
        <v>92600</v>
      </c>
      <c r="F917" s="43" t="n">
        <v>260100</v>
      </c>
      <c r="G917" s="39" t="n">
        <v>12669000</v>
      </c>
    </row>
    <row r="918" customFormat="false" ht="15" hidden="false" customHeight="false" outlineLevel="0" collapsed="false">
      <c r="A918" s="35" t="s">
        <v>301</v>
      </c>
      <c r="B918" s="46" t="s">
        <v>66</v>
      </c>
      <c r="C918" s="37" t="s">
        <v>35</v>
      </c>
      <c r="D918" s="43" t="n">
        <v>35286300</v>
      </c>
      <c r="E918" s="43" t="n">
        <v>1387000</v>
      </c>
      <c r="F918" s="43" t="n">
        <v>140200</v>
      </c>
      <c r="G918" s="39" t="n">
        <v>36813500</v>
      </c>
    </row>
    <row r="919" customFormat="false" ht="15" hidden="false" customHeight="false" outlineLevel="0" collapsed="false">
      <c r="A919" s="35" t="s">
        <v>301</v>
      </c>
      <c r="B919" s="46" t="s">
        <v>203</v>
      </c>
      <c r="C919" s="37" t="s">
        <v>35</v>
      </c>
      <c r="D919" s="43" t="n">
        <v>14778600</v>
      </c>
      <c r="E919" s="43" t="n">
        <v>362300</v>
      </c>
      <c r="F919" s="43" t="n">
        <v>252900</v>
      </c>
      <c r="G919" s="39" t="n">
        <v>15393800</v>
      </c>
    </row>
    <row r="920" customFormat="false" ht="15" hidden="false" customHeight="false" outlineLevel="0" collapsed="false">
      <c r="A920" s="35" t="s">
        <v>301</v>
      </c>
      <c r="B920" s="46" t="s">
        <v>67</v>
      </c>
      <c r="C920" s="37" t="s">
        <v>35</v>
      </c>
      <c r="D920" s="43" t="n">
        <v>4714900</v>
      </c>
      <c r="E920" s="43" t="n">
        <v>32800</v>
      </c>
      <c r="F920" s="43" t="n">
        <v>33500</v>
      </c>
      <c r="G920" s="39" t="n">
        <v>4781200</v>
      </c>
    </row>
    <row r="921" customFormat="false" ht="15" hidden="false" customHeight="false" outlineLevel="0" collapsed="false">
      <c r="A921" s="35" t="s">
        <v>301</v>
      </c>
      <c r="B921" s="46" t="s">
        <v>329</v>
      </c>
      <c r="C921" s="37" t="s">
        <v>35</v>
      </c>
      <c r="D921" s="43" t="n">
        <v>2324900</v>
      </c>
      <c r="E921" s="43" t="n">
        <v>86400</v>
      </c>
      <c r="F921" s="43" t="n">
        <v>25200</v>
      </c>
      <c r="G921" s="39" t="n">
        <v>2436500</v>
      </c>
    </row>
    <row r="922" customFormat="false" ht="15" hidden="false" customHeight="false" outlineLevel="0" collapsed="false">
      <c r="A922" s="35" t="s">
        <v>301</v>
      </c>
      <c r="B922" s="46" t="s">
        <v>330</v>
      </c>
      <c r="C922" s="37" t="s">
        <v>35</v>
      </c>
      <c r="D922" s="43" t="n">
        <v>3964200</v>
      </c>
      <c r="E922" s="43" t="n">
        <v>142200</v>
      </c>
      <c r="F922" s="43" t="n">
        <v>26200</v>
      </c>
      <c r="G922" s="39" t="n">
        <v>4132600</v>
      </c>
    </row>
    <row r="923" customFormat="false" ht="15" hidden="false" customHeight="false" outlineLevel="0" collapsed="false">
      <c r="A923" s="35" t="s">
        <v>301</v>
      </c>
      <c r="B923" s="46" t="s">
        <v>331</v>
      </c>
      <c r="C923" s="37" t="s">
        <v>35</v>
      </c>
      <c r="D923" s="43" t="n">
        <v>380800</v>
      </c>
      <c r="E923" s="43" t="n">
        <v>7300</v>
      </c>
      <c r="F923" s="43" t="n">
        <v>200</v>
      </c>
      <c r="G923" s="39" t="n">
        <v>388300</v>
      </c>
    </row>
    <row r="924" customFormat="false" ht="15" hidden="false" customHeight="false" outlineLevel="0" collapsed="false">
      <c r="A924" s="35" t="s">
        <v>301</v>
      </c>
      <c r="B924" s="46" t="s">
        <v>204</v>
      </c>
      <c r="C924" s="37" t="s">
        <v>35</v>
      </c>
      <c r="D924" s="43" t="n">
        <v>6640000</v>
      </c>
      <c r="E924" s="43" t="n">
        <v>535100</v>
      </c>
      <c r="F924" s="43" t="n">
        <v>110000</v>
      </c>
      <c r="G924" s="39" t="n">
        <v>7285100</v>
      </c>
    </row>
    <row r="925" customFormat="false" ht="15" hidden="false" customHeight="false" outlineLevel="0" collapsed="false">
      <c r="A925" s="35" t="s">
        <v>301</v>
      </c>
      <c r="B925" s="46" t="s">
        <v>332</v>
      </c>
      <c r="C925" s="37" t="s">
        <v>35</v>
      </c>
      <c r="D925" s="43" t="n">
        <v>639800</v>
      </c>
      <c r="E925" s="43" t="n">
        <v>6300</v>
      </c>
      <c r="F925" s="43" t="n">
        <v>1000</v>
      </c>
      <c r="G925" s="39" t="n">
        <v>647100</v>
      </c>
    </row>
    <row r="926" customFormat="false" ht="15" hidden="false" customHeight="false" outlineLevel="0" collapsed="false">
      <c r="A926" s="35" t="s">
        <v>301</v>
      </c>
      <c r="B926" s="46" t="s">
        <v>333</v>
      </c>
      <c r="C926" s="37" t="s">
        <v>35</v>
      </c>
      <c r="D926" s="43" t="n">
        <v>21400</v>
      </c>
      <c r="E926" s="43" t="n">
        <v>100</v>
      </c>
      <c r="F926" s="43" t="n">
        <v>0</v>
      </c>
      <c r="G926" s="39" t="n">
        <v>21500</v>
      </c>
    </row>
    <row r="927" customFormat="false" ht="15" hidden="false" customHeight="false" outlineLevel="0" collapsed="false">
      <c r="A927" s="35" t="s">
        <v>301</v>
      </c>
      <c r="B927" s="46" t="s">
        <v>68</v>
      </c>
      <c r="C927" s="37" t="s">
        <v>35</v>
      </c>
      <c r="D927" s="43" t="n">
        <v>9767600</v>
      </c>
      <c r="E927" s="43" t="n">
        <v>91600</v>
      </c>
      <c r="F927" s="43" t="n">
        <v>168600</v>
      </c>
      <c r="G927" s="39" t="n">
        <v>10027800</v>
      </c>
    </row>
    <row r="928" customFormat="false" ht="15" hidden="false" customHeight="false" outlineLevel="0" collapsed="false">
      <c r="A928" s="35" t="s">
        <v>301</v>
      </c>
      <c r="B928" s="46" t="s">
        <v>195</v>
      </c>
      <c r="C928" s="37" t="s">
        <v>35</v>
      </c>
      <c r="D928" s="43" t="n">
        <v>1800</v>
      </c>
      <c r="E928" s="43" t="n">
        <v>200</v>
      </c>
      <c r="F928" s="43" t="n">
        <v>0</v>
      </c>
      <c r="G928" s="39" t="n">
        <v>2000</v>
      </c>
    </row>
    <row r="929" customFormat="false" ht="15" hidden="false" customHeight="false" outlineLevel="0" collapsed="false">
      <c r="A929" s="35" t="s">
        <v>301</v>
      </c>
      <c r="B929" s="46" t="s">
        <v>258</v>
      </c>
      <c r="C929" s="37" t="s">
        <v>35</v>
      </c>
      <c r="D929" s="43" t="n">
        <v>485000</v>
      </c>
      <c r="E929" s="43" t="n">
        <v>107700</v>
      </c>
      <c r="F929" s="43" t="n">
        <v>2900</v>
      </c>
      <c r="G929" s="39" t="n">
        <v>595600</v>
      </c>
    </row>
    <row r="930" customFormat="false" ht="15" hidden="false" customHeight="false" outlineLevel="0" collapsed="false">
      <c r="A930" s="35" t="s">
        <v>301</v>
      </c>
      <c r="B930" s="46" t="s">
        <v>178</v>
      </c>
      <c r="C930" s="37" t="s">
        <v>35</v>
      </c>
      <c r="D930" s="43" t="n">
        <v>2635600</v>
      </c>
      <c r="E930" s="43" t="n">
        <v>237100</v>
      </c>
      <c r="F930" s="43" t="n">
        <v>143500</v>
      </c>
      <c r="G930" s="39" t="n">
        <v>3016200</v>
      </c>
    </row>
    <row r="931" customFormat="false" ht="15" hidden="false" customHeight="false" outlineLevel="0" collapsed="false">
      <c r="A931" s="35" t="s">
        <v>301</v>
      </c>
      <c r="B931" s="46" t="s">
        <v>230</v>
      </c>
      <c r="C931" s="37" t="s">
        <v>35</v>
      </c>
      <c r="D931" s="43" t="n">
        <v>3198200</v>
      </c>
      <c r="E931" s="43" t="n">
        <v>178600</v>
      </c>
      <c r="F931" s="43" t="n">
        <v>79100</v>
      </c>
      <c r="G931" s="39" t="n">
        <v>3455900</v>
      </c>
    </row>
    <row r="932" customFormat="false" ht="15" hidden="false" customHeight="false" outlineLevel="0" collapsed="false">
      <c r="A932" s="35" t="s">
        <v>301</v>
      </c>
      <c r="B932" s="46" t="s">
        <v>69</v>
      </c>
      <c r="C932" s="37" t="s">
        <v>35</v>
      </c>
      <c r="D932" s="43" t="n">
        <v>7383300</v>
      </c>
      <c r="E932" s="43" t="n">
        <v>126300</v>
      </c>
      <c r="F932" s="43" t="n">
        <v>80600</v>
      </c>
      <c r="G932" s="39" t="n">
        <v>7590200</v>
      </c>
    </row>
    <row r="933" customFormat="false" ht="15" hidden="false" customHeight="false" outlineLevel="0" collapsed="false">
      <c r="A933" s="35" t="s">
        <v>301</v>
      </c>
      <c r="B933" s="46" t="s">
        <v>334</v>
      </c>
      <c r="C933" s="37" t="s">
        <v>35</v>
      </c>
      <c r="D933" s="43" t="n">
        <v>1468700</v>
      </c>
      <c r="E933" s="43" t="n">
        <v>16700</v>
      </c>
      <c r="F933" s="43" t="n">
        <v>24000</v>
      </c>
      <c r="G933" s="39" t="n">
        <v>1509400</v>
      </c>
    </row>
    <row r="934" customFormat="false" ht="15" hidden="false" customHeight="false" outlineLevel="0" collapsed="false">
      <c r="A934" s="35" t="s">
        <v>301</v>
      </c>
      <c r="B934" s="46" t="s">
        <v>335</v>
      </c>
      <c r="C934" s="37" t="s">
        <v>35</v>
      </c>
      <c r="D934" s="43" t="n">
        <v>3182300</v>
      </c>
      <c r="E934" s="43" t="n">
        <v>23300</v>
      </c>
      <c r="F934" s="43" t="n">
        <v>46500</v>
      </c>
      <c r="G934" s="39" t="n">
        <v>3252100</v>
      </c>
    </row>
    <row r="935" customFormat="false" ht="15" hidden="false" customHeight="false" outlineLevel="0" collapsed="false">
      <c r="A935" s="35" t="s">
        <v>301</v>
      </c>
      <c r="B935" s="46" t="s">
        <v>279</v>
      </c>
      <c r="C935" s="37" t="s">
        <v>35</v>
      </c>
      <c r="D935" s="43" t="n">
        <v>1716700</v>
      </c>
      <c r="E935" s="43" t="n">
        <v>23800</v>
      </c>
      <c r="F935" s="43" t="n">
        <v>17300</v>
      </c>
      <c r="G935" s="39" t="n">
        <v>1757800</v>
      </c>
    </row>
    <row r="936" customFormat="false" ht="15" hidden="false" customHeight="false" outlineLevel="0" collapsed="false">
      <c r="A936" s="35" t="s">
        <v>301</v>
      </c>
      <c r="B936" s="46" t="s">
        <v>336</v>
      </c>
      <c r="C936" s="37" t="s">
        <v>35</v>
      </c>
      <c r="D936" s="43" t="n">
        <v>2286000</v>
      </c>
      <c r="E936" s="43" t="n">
        <v>215700</v>
      </c>
      <c r="F936" s="43" t="n">
        <v>29100</v>
      </c>
      <c r="G936" s="39" t="n">
        <v>2530800</v>
      </c>
    </row>
    <row r="937" customFormat="false" ht="15" hidden="false" customHeight="false" outlineLevel="0" collapsed="false">
      <c r="A937" s="35" t="s">
        <v>301</v>
      </c>
      <c r="B937" s="46" t="s">
        <v>136</v>
      </c>
      <c r="C937" s="37" t="s">
        <v>35</v>
      </c>
      <c r="D937" s="43" t="n">
        <v>1536400</v>
      </c>
      <c r="E937" s="43" t="n">
        <v>132200</v>
      </c>
      <c r="F937" s="43" t="n">
        <v>5500</v>
      </c>
      <c r="G937" s="39" t="n">
        <v>1674100</v>
      </c>
    </row>
    <row r="938" customFormat="false" ht="15" hidden="false" customHeight="false" outlineLevel="0" collapsed="false">
      <c r="A938" s="35" t="s">
        <v>301</v>
      </c>
      <c r="B938" s="46" t="s">
        <v>205</v>
      </c>
      <c r="C938" s="37" t="s">
        <v>35</v>
      </c>
      <c r="D938" s="43" t="n">
        <v>79200</v>
      </c>
      <c r="E938" s="43" t="n">
        <v>500</v>
      </c>
      <c r="F938" s="43" t="n">
        <v>500</v>
      </c>
      <c r="G938" s="39" t="n">
        <v>80200</v>
      </c>
    </row>
    <row r="939" customFormat="false" ht="15" hidden="false" customHeight="false" outlineLevel="0" collapsed="false">
      <c r="A939" s="35" t="s">
        <v>301</v>
      </c>
      <c r="B939" s="46" t="s">
        <v>179</v>
      </c>
      <c r="C939" s="37" t="s">
        <v>35</v>
      </c>
      <c r="D939" s="43" t="n">
        <v>5827500</v>
      </c>
      <c r="E939" s="43" t="n">
        <v>67100</v>
      </c>
      <c r="F939" s="43" t="n">
        <v>254900</v>
      </c>
      <c r="G939" s="39" t="n">
        <v>6149500</v>
      </c>
    </row>
    <row r="940" customFormat="false" ht="15" hidden="false" customHeight="false" outlineLevel="0" collapsed="false">
      <c r="A940" s="35" t="s">
        <v>301</v>
      </c>
      <c r="B940" s="46" t="s">
        <v>337</v>
      </c>
      <c r="C940" s="37" t="s">
        <v>35</v>
      </c>
      <c r="D940" s="43" t="n">
        <v>1403500</v>
      </c>
      <c r="E940" s="43" t="n">
        <v>32300</v>
      </c>
      <c r="F940" s="43" t="n">
        <v>3200</v>
      </c>
      <c r="G940" s="39" t="n">
        <v>1439000</v>
      </c>
    </row>
    <row r="941" customFormat="false" ht="15" hidden="false" customHeight="false" outlineLevel="0" collapsed="false">
      <c r="A941" s="35" t="s">
        <v>301</v>
      </c>
      <c r="B941" s="46" t="s">
        <v>338</v>
      </c>
      <c r="C941" s="37" t="s">
        <v>35</v>
      </c>
      <c r="D941" s="43" t="n">
        <v>616000</v>
      </c>
      <c r="E941" s="43" t="n">
        <v>17300</v>
      </c>
      <c r="F941" s="43" t="n">
        <v>2100</v>
      </c>
      <c r="G941" s="39" t="n">
        <v>635400</v>
      </c>
    </row>
    <row r="942" customFormat="false" ht="15" hidden="false" customHeight="false" outlineLevel="0" collapsed="false">
      <c r="A942" s="35" t="s">
        <v>301</v>
      </c>
      <c r="B942" s="46" t="s">
        <v>137</v>
      </c>
      <c r="C942" s="37" t="s">
        <v>35</v>
      </c>
      <c r="D942" s="43" t="n">
        <v>2416800</v>
      </c>
      <c r="E942" s="43" t="n">
        <v>23300</v>
      </c>
      <c r="F942" s="43" t="n">
        <v>8000</v>
      </c>
      <c r="G942" s="39" t="n">
        <v>2448100</v>
      </c>
    </row>
    <row r="943" customFormat="false" ht="15" hidden="false" customHeight="false" outlineLevel="0" collapsed="false">
      <c r="A943" s="35" t="s">
        <v>301</v>
      </c>
      <c r="B943" s="46" t="s">
        <v>280</v>
      </c>
      <c r="C943" s="37" t="s">
        <v>35</v>
      </c>
      <c r="D943" s="43" t="n">
        <v>3160500</v>
      </c>
      <c r="E943" s="43" t="n">
        <v>111500</v>
      </c>
      <c r="F943" s="43" t="n">
        <v>148200</v>
      </c>
      <c r="G943" s="39" t="n">
        <v>3420200</v>
      </c>
    </row>
    <row r="944" customFormat="false" ht="15" hidden="false" customHeight="false" outlineLevel="0" collapsed="false">
      <c r="A944" s="35" t="s">
        <v>301</v>
      </c>
      <c r="B944" s="46" t="s">
        <v>231</v>
      </c>
      <c r="C944" s="37" t="s">
        <v>35</v>
      </c>
      <c r="D944" s="43" t="n">
        <v>1077600</v>
      </c>
      <c r="E944" s="43" t="n">
        <v>98500</v>
      </c>
      <c r="F944" s="43" t="n">
        <v>62300</v>
      </c>
      <c r="G944" s="39" t="n">
        <v>1238400</v>
      </c>
    </row>
    <row r="945" customFormat="false" ht="15" hidden="false" customHeight="false" outlineLevel="0" collapsed="false">
      <c r="A945" s="35" t="s">
        <v>301</v>
      </c>
      <c r="B945" s="46" t="s">
        <v>339</v>
      </c>
      <c r="C945" s="37" t="s">
        <v>35</v>
      </c>
      <c r="D945" s="43" t="n">
        <v>13087700</v>
      </c>
      <c r="E945" s="43" t="n">
        <v>392300</v>
      </c>
      <c r="F945" s="43" t="n">
        <v>306700</v>
      </c>
      <c r="G945" s="39" t="n">
        <v>13786700</v>
      </c>
    </row>
    <row r="946" customFormat="false" ht="15" hidden="false" customHeight="false" outlineLevel="0" collapsed="false">
      <c r="A946" s="35" t="s">
        <v>301</v>
      </c>
      <c r="B946" s="46" t="s">
        <v>340</v>
      </c>
      <c r="C946" s="37" t="s">
        <v>35</v>
      </c>
      <c r="D946" s="43" t="n">
        <v>227800</v>
      </c>
      <c r="E946" s="43" t="n">
        <v>2500</v>
      </c>
      <c r="F946" s="43" t="n">
        <v>700</v>
      </c>
      <c r="G946" s="39" t="n">
        <v>231000</v>
      </c>
    </row>
    <row r="947" customFormat="false" ht="15" hidden="false" customHeight="false" outlineLevel="0" collapsed="false">
      <c r="A947" s="35" t="s">
        <v>301</v>
      </c>
      <c r="B947" s="46" t="s">
        <v>341</v>
      </c>
      <c r="C947" s="37" t="s">
        <v>35</v>
      </c>
      <c r="D947" s="43" t="n">
        <v>449600</v>
      </c>
      <c r="E947" s="43" t="n">
        <v>4800</v>
      </c>
      <c r="F947" s="43" t="n">
        <v>500</v>
      </c>
      <c r="G947" s="39" t="n">
        <v>454900</v>
      </c>
    </row>
    <row r="948" customFormat="false" ht="15" hidden="false" customHeight="false" outlineLevel="0" collapsed="false">
      <c r="A948" s="35" t="s">
        <v>301</v>
      </c>
      <c r="B948" s="46" t="s">
        <v>259</v>
      </c>
      <c r="C948" s="37" t="s">
        <v>35</v>
      </c>
      <c r="D948" s="43" t="n">
        <v>13749600</v>
      </c>
      <c r="E948" s="43" t="n">
        <v>327900</v>
      </c>
      <c r="F948" s="43" t="n">
        <v>228200</v>
      </c>
      <c r="G948" s="39" t="n">
        <v>14305700</v>
      </c>
    </row>
    <row r="949" customFormat="false" ht="15" hidden="false" customHeight="false" outlineLevel="0" collapsed="false">
      <c r="A949" s="35" t="s">
        <v>301</v>
      </c>
      <c r="B949" s="46" t="s">
        <v>138</v>
      </c>
      <c r="C949" s="37" t="s">
        <v>35</v>
      </c>
      <c r="D949" s="43" t="n">
        <v>308000</v>
      </c>
      <c r="E949" s="43" t="n">
        <v>108600</v>
      </c>
      <c r="F949" s="43" t="n">
        <v>2000</v>
      </c>
      <c r="G949" s="39" t="n">
        <v>418600</v>
      </c>
    </row>
    <row r="950" customFormat="false" ht="15" hidden="false" customHeight="false" outlineLevel="0" collapsed="false">
      <c r="A950" s="35" t="s">
        <v>301</v>
      </c>
      <c r="B950" s="46" t="s">
        <v>281</v>
      </c>
      <c r="C950" s="37" t="s">
        <v>35</v>
      </c>
      <c r="D950" s="43" t="n">
        <v>2058100</v>
      </c>
      <c r="E950" s="43" t="n">
        <v>26700</v>
      </c>
      <c r="F950" s="43" t="n">
        <v>50600</v>
      </c>
      <c r="G950" s="39" t="n">
        <v>2135400</v>
      </c>
    </row>
    <row r="951" customFormat="false" ht="15" hidden="false" customHeight="false" outlineLevel="0" collapsed="false">
      <c r="A951" s="35" t="s">
        <v>301</v>
      </c>
      <c r="B951" s="46" t="s">
        <v>342</v>
      </c>
      <c r="C951" s="37" t="s">
        <v>35</v>
      </c>
      <c r="D951" s="43" t="n">
        <v>3859000</v>
      </c>
      <c r="E951" s="43" t="n">
        <v>145200</v>
      </c>
      <c r="F951" s="43" t="n">
        <v>2600</v>
      </c>
      <c r="G951" s="39" t="n">
        <v>4006800</v>
      </c>
    </row>
    <row r="952" customFormat="false" ht="15" hidden="false" customHeight="false" outlineLevel="0" collapsed="false">
      <c r="A952" s="35" t="s">
        <v>301</v>
      </c>
      <c r="B952" s="46" t="s">
        <v>343</v>
      </c>
      <c r="C952" s="37" t="s">
        <v>35</v>
      </c>
      <c r="D952" s="43" t="n">
        <v>562400</v>
      </c>
      <c r="E952" s="43" t="n">
        <v>8000</v>
      </c>
      <c r="F952" s="43" t="n">
        <v>300</v>
      </c>
      <c r="G952" s="39" t="n">
        <v>570700</v>
      </c>
    </row>
    <row r="953" customFormat="false" ht="15" hidden="false" customHeight="false" outlineLevel="0" collapsed="false">
      <c r="A953" s="35" t="s">
        <v>301</v>
      </c>
      <c r="B953" s="46" t="s">
        <v>282</v>
      </c>
      <c r="C953" s="37" t="s">
        <v>35</v>
      </c>
      <c r="D953" s="43" t="n">
        <v>7488600</v>
      </c>
      <c r="E953" s="43" t="n">
        <v>131400</v>
      </c>
      <c r="F953" s="43" t="n">
        <v>331700</v>
      </c>
      <c r="G953" s="39" t="n">
        <v>7951700</v>
      </c>
    </row>
    <row r="954" customFormat="false" ht="15" hidden="false" customHeight="false" outlineLevel="0" collapsed="false">
      <c r="A954" s="35" t="s">
        <v>301</v>
      </c>
      <c r="B954" s="46" t="s">
        <v>157</v>
      </c>
      <c r="C954" s="37" t="s">
        <v>35</v>
      </c>
      <c r="D954" s="43" t="n">
        <v>10460800</v>
      </c>
      <c r="E954" s="43" t="n">
        <v>240800</v>
      </c>
      <c r="F954" s="43" t="n">
        <v>109900</v>
      </c>
      <c r="G954" s="39" t="n">
        <v>10811500</v>
      </c>
    </row>
    <row r="955" customFormat="false" ht="15" hidden="false" customHeight="false" outlineLevel="0" collapsed="false">
      <c r="A955" s="35" t="s">
        <v>301</v>
      </c>
      <c r="B955" s="46" t="s">
        <v>70</v>
      </c>
      <c r="C955" s="37" t="s">
        <v>35</v>
      </c>
      <c r="D955" s="43" t="n">
        <v>2668900</v>
      </c>
      <c r="E955" s="43" t="n">
        <v>22300</v>
      </c>
      <c r="F955" s="43" t="n">
        <v>0</v>
      </c>
      <c r="G955" s="39" t="n">
        <v>2691200</v>
      </c>
    </row>
    <row r="956" customFormat="false" ht="15" hidden="false" customHeight="false" outlineLevel="0" collapsed="false">
      <c r="A956" s="35" t="s">
        <v>301</v>
      </c>
      <c r="B956" s="46" t="s">
        <v>71</v>
      </c>
      <c r="C956" s="37" t="s">
        <v>35</v>
      </c>
      <c r="D956" s="43" t="n">
        <v>14320300</v>
      </c>
      <c r="E956" s="43" t="n">
        <v>164900</v>
      </c>
      <c r="F956" s="43" t="n">
        <v>1926200</v>
      </c>
      <c r="G956" s="39" t="n">
        <v>16411400</v>
      </c>
    </row>
    <row r="957" customFormat="false" ht="15" hidden="false" customHeight="false" outlineLevel="0" collapsed="false">
      <c r="A957" s="35" t="s">
        <v>301</v>
      </c>
      <c r="B957" s="46" t="s">
        <v>344</v>
      </c>
      <c r="C957" s="37" t="s">
        <v>35</v>
      </c>
      <c r="D957" s="43" t="n">
        <v>783900</v>
      </c>
      <c r="E957" s="43" t="n">
        <v>142900</v>
      </c>
      <c r="F957" s="43" t="n">
        <v>16600</v>
      </c>
      <c r="G957" s="39" t="n">
        <v>943400</v>
      </c>
    </row>
    <row r="958" customFormat="false" ht="15" hidden="false" customHeight="false" outlineLevel="0" collapsed="false">
      <c r="A958" s="35" t="s">
        <v>301</v>
      </c>
      <c r="B958" s="46" t="s">
        <v>72</v>
      </c>
      <c r="C958" s="37" t="s">
        <v>35</v>
      </c>
      <c r="D958" s="43" t="n">
        <v>9743400</v>
      </c>
      <c r="E958" s="43" t="n">
        <v>183100</v>
      </c>
      <c r="F958" s="43" t="n">
        <v>214600</v>
      </c>
      <c r="G958" s="39" t="n">
        <v>10141100</v>
      </c>
    </row>
    <row r="959" customFormat="false" ht="15" hidden="false" customHeight="false" outlineLevel="0" collapsed="false">
      <c r="A959" s="35" t="s">
        <v>301</v>
      </c>
      <c r="B959" s="46" t="s">
        <v>345</v>
      </c>
      <c r="C959" s="37" t="s">
        <v>35</v>
      </c>
      <c r="D959" s="43" t="n">
        <v>2323900</v>
      </c>
      <c r="E959" s="43" t="n">
        <v>40600</v>
      </c>
      <c r="F959" s="43" t="n">
        <v>26400</v>
      </c>
      <c r="G959" s="39" t="n">
        <v>2390900</v>
      </c>
    </row>
    <row r="960" customFormat="false" ht="15" hidden="false" customHeight="false" outlineLevel="0" collapsed="false">
      <c r="A960" s="35" t="s">
        <v>301</v>
      </c>
      <c r="B960" s="46" t="s">
        <v>139</v>
      </c>
      <c r="C960" s="37" t="s">
        <v>35</v>
      </c>
      <c r="D960" s="43" t="n">
        <v>533300</v>
      </c>
      <c r="E960" s="43" t="n">
        <v>131700</v>
      </c>
      <c r="F960" s="43" t="n">
        <v>2300</v>
      </c>
      <c r="G960" s="39" t="n">
        <v>667300</v>
      </c>
    </row>
    <row r="961" customFormat="false" ht="15" hidden="false" customHeight="false" outlineLevel="0" collapsed="false">
      <c r="A961" s="35" t="s">
        <v>301</v>
      </c>
      <c r="B961" s="46" t="s">
        <v>180</v>
      </c>
      <c r="C961" s="37" t="s">
        <v>35</v>
      </c>
      <c r="D961" s="43" t="n">
        <v>7009700</v>
      </c>
      <c r="E961" s="43" t="n">
        <v>295800</v>
      </c>
      <c r="F961" s="43" t="n">
        <v>131100</v>
      </c>
      <c r="G961" s="39" t="n">
        <v>7436600</v>
      </c>
    </row>
    <row r="962" customFormat="false" ht="15" hidden="false" customHeight="false" outlineLevel="0" collapsed="false">
      <c r="A962" s="35" t="s">
        <v>301</v>
      </c>
      <c r="B962" s="46" t="s">
        <v>283</v>
      </c>
      <c r="C962" s="37" t="s">
        <v>35</v>
      </c>
      <c r="D962" s="43" t="n">
        <v>9992400</v>
      </c>
      <c r="E962" s="43" t="n">
        <v>198100</v>
      </c>
      <c r="F962" s="43" t="n">
        <v>183300</v>
      </c>
      <c r="G962" s="39" t="n">
        <v>10373800</v>
      </c>
    </row>
    <row r="963" customFormat="false" ht="15" hidden="false" customHeight="false" outlineLevel="0" collapsed="false">
      <c r="A963" s="35" t="s">
        <v>301</v>
      </c>
      <c r="B963" s="46" t="s">
        <v>73</v>
      </c>
      <c r="C963" s="37" t="s">
        <v>35</v>
      </c>
      <c r="D963" s="43" t="n">
        <v>5330600</v>
      </c>
      <c r="E963" s="43" t="n">
        <v>44400</v>
      </c>
      <c r="F963" s="43" t="n">
        <v>31500</v>
      </c>
      <c r="G963" s="39" t="n">
        <v>5406500</v>
      </c>
    </row>
    <row r="964" customFormat="false" ht="15" hidden="false" customHeight="false" outlineLevel="0" collapsed="false">
      <c r="A964" s="35" t="s">
        <v>301</v>
      </c>
      <c r="B964" s="46" t="s">
        <v>232</v>
      </c>
      <c r="C964" s="37" t="s">
        <v>35</v>
      </c>
      <c r="D964" s="43" t="n">
        <v>2818800</v>
      </c>
      <c r="E964" s="43" t="n">
        <v>19500</v>
      </c>
      <c r="F964" s="43" t="n">
        <v>34100</v>
      </c>
      <c r="G964" s="39" t="n">
        <v>2872400</v>
      </c>
    </row>
    <row r="965" customFormat="false" ht="15" hidden="false" customHeight="false" outlineLevel="0" collapsed="false">
      <c r="A965" s="35" t="s">
        <v>301</v>
      </c>
      <c r="B965" s="46" t="s">
        <v>346</v>
      </c>
      <c r="C965" s="37" t="s">
        <v>35</v>
      </c>
      <c r="D965" s="43" t="n">
        <v>876900</v>
      </c>
      <c r="E965" s="43" t="n">
        <v>25000</v>
      </c>
      <c r="F965" s="43" t="n">
        <v>16300</v>
      </c>
      <c r="G965" s="39" t="n">
        <v>918200</v>
      </c>
    </row>
    <row r="966" customFormat="false" ht="15" hidden="false" customHeight="false" outlineLevel="0" collapsed="false">
      <c r="A966" s="35" t="s">
        <v>301</v>
      </c>
      <c r="B966" s="46" t="s">
        <v>74</v>
      </c>
      <c r="C966" s="37" t="s">
        <v>35</v>
      </c>
      <c r="D966" s="43" t="n">
        <v>28322200</v>
      </c>
      <c r="E966" s="43" t="n">
        <v>806500</v>
      </c>
      <c r="F966" s="43" t="n">
        <v>375300</v>
      </c>
      <c r="G966" s="39" t="n">
        <v>29504000</v>
      </c>
    </row>
    <row r="967" customFormat="false" ht="15" hidden="false" customHeight="false" outlineLevel="0" collapsed="false">
      <c r="A967" s="35" t="s">
        <v>301</v>
      </c>
      <c r="B967" s="46" t="s">
        <v>171</v>
      </c>
      <c r="C967" s="37" t="s">
        <v>35</v>
      </c>
      <c r="D967" s="43" t="n">
        <v>2241300</v>
      </c>
      <c r="E967" s="43" t="n">
        <v>92400</v>
      </c>
      <c r="F967" s="43" t="n">
        <v>136600</v>
      </c>
      <c r="G967" s="39" t="n">
        <v>2470300</v>
      </c>
    </row>
    <row r="968" customFormat="false" ht="15" hidden="false" customHeight="false" outlineLevel="0" collapsed="false">
      <c r="A968" s="35" t="s">
        <v>301</v>
      </c>
      <c r="B968" s="46" t="s">
        <v>75</v>
      </c>
      <c r="C968" s="37" t="s">
        <v>35</v>
      </c>
      <c r="D968" s="43" t="n">
        <v>4047400</v>
      </c>
      <c r="E968" s="43" t="n">
        <v>104200</v>
      </c>
      <c r="F968" s="43" t="n">
        <v>61000</v>
      </c>
      <c r="G968" s="39" t="n">
        <v>4212600</v>
      </c>
    </row>
    <row r="969" customFormat="false" ht="15" hidden="false" customHeight="false" outlineLevel="0" collapsed="false">
      <c r="A969" s="35" t="s">
        <v>301</v>
      </c>
      <c r="B969" s="46" t="s">
        <v>181</v>
      </c>
      <c r="C969" s="37" t="s">
        <v>35</v>
      </c>
      <c r="D969" s="43" t="n">
        <v>2259300</v>
      </c>
      <c r="E969" s="43" t="n">
        <v>99100</v>
      </c>
      <c r="F969" s="43" t="n">
        <v>46300</v>
      </c>
      <c r="G969" s="39" t="n">
        <v>2404700</v>
      </c>
    </row>
    <row r="970" customFormat="false" ht="15" hidden="false" customHeight="false" outlineLevel="0" collapsed="false">
      <c r="A970" s="35" t="s">
        <v>301</v>
      </c>
      <c r="B970" s="46" t="s">
        <v>299</v>
      </c>
      <c r="C970" s="37" t="s">
        <v>35</v>
      </c>
      <c r="D970" s="43" t="n">
        <v>14426200</v>
      </c>
      <c r="E970" s="43" t="n">
        <v>363700</v>
      </c>
      <c r="F970" s="43" t="n">
        <v>1037000</v>
      </c>
      <c r="G970" s="39" t="n">
        <v>15826900</v>
      </c>
    </row>
    <row r="971" customFormat="false" ht="15" hidden="false" customHeight="false" outlineLevel="0" collapsed="false">
      <c r="A971" s="35" t="s">
        <v>301</v>
      </c>
      <c r="B971" s="46" t="s">
        <v>260</v>
      </c>
      <c r="C971" s="37" t="s">
        <v>35</v>
      </c>
      <c r="D971" s="43" t="n">
        <v>501900</v>
      </c>
      <c r="E971" s="43" t="n">
        <v>7900</v>
      </c>
      <c r="F971" s="43" t="n">
        <v>1200</v>
      </c>
      <c r="G971" s="39" t="n">
        <v>511000</v>
      </c>
    </row>
    <row r="972" customFormat="false" ht="15" hidden="false" customHeight="false" outlineLevel="0" collapsed="false">
      <c r="A972" s="35" t="s">
        <v>301</v>
      </c>
      <c r="B972" s="46" t="s">
        <v>158</v>
      </c>
      <c r="C972" s="37" t="s">
        <v>35</v>
      </c>
      <c r="D972" s="43" t="n">
        <v>19549700</v>
      </c>
      <c r="E972" s="43" t="n">
        <v>249800</v>
      </c>
      <c r="F972" s="43" t="n">
        <v>734200</v>
      </c>
      <c r="G972" s="39" t="n">
        <v>20533700</v>
      </c>
    </row>
    <row r="973" customFormat="false" ht="15" hidden="false" customHeight="false" outlineLevel="0" collapsed="false">
      <c r="A973" s="35" t="s">
        <v>301</v>
      </c>
      <c r="B973" s="46" t="s">
        <v>347</v>
      </c>
      <c r="C973" s="37" t="s">
        <v>35</v>
      </c>
      <c r="D973" s="43" t="n">
        <v>480000</v>
      </c>
      <c r="E973" s="43" t="n">
        <v>4900</v>
      </c>
      <c r="F973" s="43" t="n">
        <v>45400</v>
      </c>
      <c r="G973" s="39" t="n">
        <v>530300</v>
      </c>
    </row>
    <row r="974" customFormat="false" ht="15" hidden="false" customHeight="false" outlineLevel="0" collapsed="false">
      <c r="A974" s="35" t="s">
        <v>301</v>
      </c>
      <c r="B974" s="46" t="s">
        <v>244</v>
      </c>
      <c r="C974" s="37" t="s">
        <v>35</v>
      </c>
      <c r="D974" s="43" t="n">
        <v>4258700</v>
      </c>
      <c r="E974" s="43" t="n">
        <v>27700</v>
      </c>
      <c r="F974" s="43" t="n">
        <v>188100</v>
      </c>
      <c r="G974" s="39" t="n">
        <v>4474500</v>
      </c>
    </row>
    <row r="975" customFormat="false" ht="15" hidden="false" customHeight="false" outlineLevel="0" collapsed="false">
      <c r="A975" s="35" t="s">
        <v>301</v>
      </c>
      <c r="B975" s="46" t="s">
        <v>76</v>
      </c>
      <c r="C975" s="37" t="s">
        <v>35</v>
      </c>
      <c r="D975" s="43" t="n">
        <v>6336700</v>
      </c>
      <c r="E975" s="43" t="n">
        <v>38000</v>
      </c>
      <c r="F975" s="43" t="n">
        <v>121400</v>
      </c>
      <c r="G975" s="39" t="n">
        <v>6496100</v>
      </c>
    </row>
    <row r="976" customFormat="false" ht="15" hidden="false" customHeight="false" outlineLevel="0" collapsed="false">
      <c r="A976" s="35" t="s">
        <v>301</v>
      </c>
      <c r="B976" s="46" t="s">
        <v>233</v>
      </c>
      <c r="C976" s="37" t="s">
        <v>35</v>
      </c>
      <c r="D976" s="43" t="n">
        <v>2402900</v>
      </c>
      <c r="E976" s="43" t="n">
        <v>88700</v>
      </c>
      <c r="F976" s="43" t="n">
        <v>67400</v>
      </c>
      <c r="G976" s="39" t="n">
        <v>2559000</v>
      </c>
    </row>
    <row r="977" customFormat="false" ht="15" hidden="false" customHeight="false" outlineLevel="0" collapsed="false">
      <c r="A977" s="35" t="s">
        <v>301</v>
      </c>
      <c r="B977" s="46" t="s">
        <v>140</v>
      </c>
      <c r="C977" s="37" t="s">
        <v>35</v>
      </c>
      <c r="D977" s="43" t="n">
        <v>13188700</v>
      </c>
      <c r="E977" s="43" t="n">
        <v>224300</v>
      </c>
      <c r="F977" s="43" t="n">
        <v>0</v>
      </c>
      <c r="G977" s="39" t="n">
        <v>13413000</v>
      </c>
    </row>
    <row r="978" customFormat="false" ht="15" hidden="false" customHeight="false" outlineLevel="0" collapsed="false">
      <c r="A978" s="35" t="s">
        <v>301</v>
      </c>
      <c r="B978" s="46" t="s">
        <v>77</v>
      </c>
      <c r="C978" s="37" t="s">
        <v>35</v>
      </c>
      <c r="D978" s="43" t="n">
        <v>5022700</v>
      </c>
      <c r="E978" s="43" t="n">
        <v>105900</v>
      </c>
      <c r="F978" s="43" t="n">
        <v>412300</v>
      </c>
      <c r="G978" s="39" t="n">
        <v>5540900</v>
      </c>
    </row>
    <row r="979" customFormat="false" ht="15" hidden="false" customHeight="false" outlineLevel="0" collapsed="false">
      <c r="A979" s="35" t="s">
        <v>301</v>
      </c>
      <c r="B979" s="46" t="s">
        <v>348</v>
      </c>
      <c r="C979" s="37" t="s">
        <v>35</v>
      </c>
      <c r="D979" s="43" t="n">
        <v>2573900</v>
      </c>
      <c r="E979" s="43" t="n">
        <v>200700</v>
      </c>
      <c r="F979" s="43" t="n">
        <v>68200</v>
      </c>
      <c r="G979" s="39" t="n">
        <v>2842800</v>
      </c>
    </row>
    <row r="980" customFormat="false" ht="15" hidden="false" customHeight="false" outlineLevel="0" collapsed="false">
      <c r="A980" s="35" t="s">
        <v>301</v>
      </c>
      <c r="B980" s="46" t="s">
        <v>159</v>
      </c>
      <c r="C980" s="37" t="s">
        <v>35</v>
      </c>
      <c r="D980" s="43" t="n">
        <v>23550800</v>
      </c>
      <c r="E980" s="43" t="n">
        <v>504200</v>
      </c>
      <c r="F980" s="43" t="n">
        <v>192000</v>
      </c>
      <c r="G980" s="39" t="n">
        <v>24247000</v>
      </c>
    </row>
    <row r="981" customFormat="false" ht="15" hidden="false" customHeight="false" outlineLevel="0" collapsed="false">
      <c r="A981" s="35" t="s">
        <v>301</v>
      </c>
      <c r="B981" s="46" t="s">
        <v>182</v>
      </c>
      <c r="C981" s="37" t="s">
        <v>35</v>
      </c>
      <c r="D981" s="43" t="n">
        <v>6018600</v>
      </c>
      <c r="E981" s="43" t="n">
        <v>64800</v>
      </c>
      <c r="F981" s="43" t="n">
        <v>157900</v>
      </c>
      <c r="G981" s="39" t="n">
        <v>6241300</v>
      </c>
    </row>
    <row r="982" customFormat="false" ht="15" hidden="false" customHeight="false" outlineLevel="0" collapsed="false">
      <c r="A982" s="35" t="s">
        <v>301</v>
      </c>
      <c r="B982" s="46" t="s">
        <v>160</v>
      </c>
      <c r="C982" s="37" t="s">
        <v>35</v>
      </c>
      <c r="D982" s="43" t="n">
        <v>13567400</v>
      </c>
      <c r="E982" s="43" t="n">
        <v>517700</v>
      </c>
      <c r="F982" s="43" t="n">
        <v>581900</v>
      </c>
      <c r="G982" s="39" t="n">
        <v>14667000</v>
      </c>
    </row>
    <row r="983" customFormat="false" ht="15" hidden="false" customHeight="false" outlineLevel="0" collapsed="false">
      <c r="A983" s="35" t="s">
        <v>301</v>
      </c>
      <c r="B983" s="46" t="s">
        <v>349</v>
      </c>
      <c r="C983" s="37" t="s">
        <v>35</v>
      </c>
      <c r="D983" s="43" t="n">
        <v>2140900</v>
      </c>
      <c r="E983" s="43" t="n">
        <v>148600</v>
      </c>
      <c r="F983" s="43" t="n">
        <v>18000</v>
      </c>
      <c r="G983" s="39" t="n">
        <v>2307500</v>
      </c>
    </row>
    <row r="984" customFormat="false" ht="15" hidden="false" customHeight="false" outlineLevel="0" collapsed="false">
      <c r="A984" s="35" t="s">
        <v>301</v>
      </c>
      <c r="B984" s="46" t="s">
        <v>206</v>
      </c>
      <c r="C984" s="37" t="s">
        <v>35</v>
      </c>
      <c r="D984" s="43" t="n">
        <v>13868100</v>
      </c>
      <c r="E984" s="43" t="n">
        <v>281100</v>
      </c>
      <c r="F984" s="43" t="n">
        <v>135500</v>
      </c>
      <c r="G984" s="39" t="n">
        <v>14284700</v>
      </c>
    </row>
    <row r="985" customFormat="false" ht="15" hidden="false" customHeight="false" outlineLevel="0" collapsed="false">
      <c r="A985" s="35" t="s">
        <v>301</v>
      </c>
      <c r="B985" s="46" t="s">
        <v>284</v>
      </c>
      <c r="C985" s="37" t="s">
        <v>35</v>
      </c>
      <c r="D985" s="43" t="n">
        <v>6846600</v>
      </c>
      <c r="E985" s="43" t="n">
        <v>131700</v>
      </c>
      <c r="F985" s="43" t="n">
        <v>157900</v>
      </c>
      <c r="G985" s="39" t="n">
        <v>7136200</v>
      </c>
    </row>
    <row r="986" customFormat="false" ht="15" hidden="false" customHeight="false" outlineLevel="0" collapsed="false">
      <c r="A986" s="35" t="s">
        <v>301</v>
      </c>
      <c r="B986" s="46" t="s">
        <v>285</v>
      </c>
      <c r="C986" s="37" t="s">
        <v>35</v>
      </c>
      <c r="D986" s="43" t="n">
        <v>3296200</v>
      </c>
      <c r="E986" s="43" t="n">
        <v>71700</v>
      </c>
      <c r="F986" s="43" t="n">
        <v>40700</v>
      </c>
      <c r="G986" s="39" t="n">
        <v>3408600</v>
      </c>
    </row>
    <row r="987" customFormat="false" ht="15" hidden="false" customHeight="false" outlineLevel="0" collapsed="false">
      <c r="A987" s="35" t="s">
        <v>301</v>
      </c>
      <c r="B987" s="46" t="s">
        <v>78</v>
      </c>
      <c r="C987" s="37" t="s">
        <v>35</v>
      </c>
      <c r="D987" s="43" t="n">
        <v>26664800</v>
      </c>
      <c r="E987" s="43" t="n">
        <v>357700</v>
      </c>
      <c r="F987" s="43" t="n">
        <v>257200</v>
      </c>
      <c r="G987" s="39" t="n">
        <v>27279700</v>
      </c>
    </row>
    <row r="988" customFormat="false" ht="15" hidden="false" customHeight="false" outlineLevel="0" collapsed="false">
      <c r="A988" s="35" t="s">
        <v>301</v>
      </c>
      <c r="B988" s="46" t="s">
        <v>350</v>
      </c>
      <c r="C988" s="37" t="s">
        <v>35</v>
      </c>
      <c r="D988" s="43" t="n">
        <v>16108800</v>
      </c>
      <c r="E988" s="43" t="n">
        <v>201100</v>
      </c>
      <c r="F988" s="43" t="n">
        <v>364000</v>
      </c>
      <c r="G988" s="39" t="n">
        <v>16673900</v>
      </c>
    </row>
    <row r="989" customFormat="false" ht="15" hidden="false" customHeight="false" outlineLevel="0" collapsed="false">
      <c r="A989" s="35" t="s">
        <v>301</v>
      </c>
      <c r="B989" s="46" t="s">
        <v>207</v>
      </c>
      <c r="C989" s="37" t="s">
        <v>35</v>
      </c>
      <c r="D989" s="43" t="n">
        <v>5576800</v>
      </c>
      <c r="E989" s="43" t="n">
        <v>152900</v>
      </c>
      <c r="F989" s="43" t="n">
        <v>129300</v>
      </c>
      <c r="G989" s="39" t="n">
        <v>5859000</v>
      </c>
    </row>
    <row r="990" customFormat="false" ht="15" hidden="false" customHeight="false" outlineLevel="0" collapsed="false">
      <c r="A990" s="35" t="s">
        <v>301</v>
      </c>
      <c r="B990" s="46" t="s">
        <v>286</v>
      </c>
      <c r="C990" s="37" t="s">
        <v>35</v>
      </c>
      <c r="D990" s="43" t="n">
        <v>2923000</v>
      </c>
      <c r="E990" s="43" t="n">
        <v>33400</v>
      </c>
      <c r="F990" s="43" t="n">
        <v>24100</v>
      </c>
      <c r="G990" s="39" t="n">
        <v>2980500</v>
      </c>
    </row>
    <row r="991" customFormat="false" ht="15" hidden="false" customHeight="false" outlineLevel="0" collapsed="false">
      <c r="A991" s="35" t="s">
        <v>301</v>
      </c>
      <c r="B991" s="46" t="s">
        <v>245</v>
      </c>
      <c r="C991" s="37" t="s">
        <v>35</v>
      </c>
      <c r="D991" s="43" t="n">
        <v>4515600</v>
      </c>
      <c r="E991" s="43" t="n">
        <v>154400</v>
      </c>
      <c r="F991" s="43" t="n">
        <v>141300</v>
      </c>
      <c r="G991" s="39" t="n">
        <v>4811300</v>
      </c>
    </row>
    <row r="992" customFormat="false" ht="15" hidden="false" customHeight="false" outlineLevel="0" collapsed="false">
      <c r="A992" s="35" t="s">
        <v>301</v>
      </c>
      <c r="B992" s="46" t="s">
        <v>351</v>
      </c>
      <c r="C992" s="37" t="s">
        <v>35</v>
      </c>
      <c r="D992" s="43" t="n">
        <v>4906100</v>
      </c>
      <c r="E992" s="43" t="n">
        <v>45400</v>
      </c>
      <c r="F992" s="43" t="n">
        <v>63100</v>
      </c>
      <c r="G992" s="39" t="n">
        <v>5014600</v>
      </c>
    </row>
    <row r="993" customFormat="false" ht="15" hidden="false" customHeight="false" outlineLevel="0" collapsed="false">
      <c r="A993" s="35" t="s">
        <v>301</v>
      </c>
      <c r="B993" s="46" t="s">
        <v>79</v>
      </c>
      <c r="C993" s="37" t="s">
        <v>35</v>
      </c>
      <c r="D993" s="43" t="n">
        <v>18330000</v>
      </c>
      <c r="E993" s="43" t="n">
        <v>74200</v>
      </c>
      <c r="F993" s="43" t="n">
        <v>1997300</v>
      </c>
      <c r="G993" s="39" t="n">
        <v>20401500</v>
      </c>
    </row>
    <row r="994" customFormat="false" ht="15" hidden="false" customHeight="false" outlineLevel="0" collapsed="false">
      <c r="A994" s="35" t="s">
        <v>301</v>
      </c>
      <c r="B994" s="46" t="s">
        <v>352</v>
      </c>
      <c r="C994" s="37" t="s">
        <v>35</v>
      </c>
      <c r="D994" s="43" t="n">
        <v>6974400</v>
      </c>
      <c r="E994" s="43" t="n">
        <v>138400</v>
      </c>
      <c r="F994" s="43" t="n">
        <v>337100</v>
      </c>
      <c r="G994" s="39" t="n">
        <v>7449900</v>
      </c>
    </row>
    <row r="995" customFormat="false" ht="15" hidden="false" customHeight="false" outlineLevel="0" collapsed="false">
      <c r="A995" s="35" t="s">
        <v>301</v>
      </c>
      <c r="B995" s="46" t="s">
        <v>183</v>
      </c>
      <c r="C995" s="37" t="s">
        <v>35</v>
      </c>
      <c r="D995" s="43" t="n">
        <v>5401200</v>
      </c>
      <c r="E995" s="43" t="n">
        <v>29600</v>
      </c>
      <c r="F995" s="43" t="n">
        <v>82600</v>
      </c>
      <c r="G995" s="39" t="n">
        <v>5513400</v>
      </c>
    </row>
    <row r="996" customFormat="false" ht="15" hidden="false" customHeight="false" outlineLevel="0" collapsed="false">
      <c r="A996" s="35" t="s">
        <v>301</v>
      </c>
      <c r="B996" s="46" t="s">
        <v>80</v>
      </c>
      <c r="C996" s="37" t="s">
        <v>35</v>
      </c>
      <c r="D996" s="43" t="n">
        <v>5759600</v>
      </c>
      <c r="E996" s="43" t="n">
        <v>35500</v>
      </c>
      <c r="F996" s="43" t="n">
        <v>0</v>
      </c>
      <c r="G996" s="39" t="n">
        <v>5795100</v>
      </c>
    </row>
    <row r="997" customFormat="false" ht="15" hidden="false" customHeight="false" outlineLevel="0" collapsed="false">
      <c r="A997" s="35" t="s">
        <v>301</v>
      </c>
      <c r="B997" s="46" t="s">
        <v>353</v>
      </c>
      <c r="C997" s="37" t="s">
        <v>35</v>
      </c>
      <c r="D997" s="43" t="n">
        <v>1167700</v>
      </c>
      <c r="E997" s="43" t="n">
        <v>75300</v>
      </c>
      <c r="F997" s="43" t="n">
        <v>33700</v>
      </c>
      <c r="G997" s="39" t="n">
        <v>1276700</v>
      </c>
    </row>
    <row r="998" customFormat="false" ht="15" hidden="false" customHeight="false" outlineLevel="0" collapsed="false">
      <c r="A998" s="35" t="s">
        <v>301</v>
      </c>
      <c r="B998" s="46" t="s">
        <v>81</v>
      </c>
      <c r="C998" s="37" t="s">
        <v>35</v>
      </c>
      <c r="D998" s="43" t="n">
        <v>20267100</v>
      </c>
      <c r="E998" s="43" t="n">
        <v>135900</v>
      </c>
      <c r="F998" s="43" t="n">
        <v>420500</v>
      </c>
      <c r="G998" s="39" t="n">
        <v>20823500</v>
      </c>
    </row>
    <row r="999" customFormat="false" ht="15" hidden="false" customHeight="false" outlineLevel="0" collapsed="false">
      <c r="A999" s="35" t="s">
        <v>301</v>
      </c>
      <c r="B999" s="46" t="s">
        <v>184</v>
      </c>
      <c r="C999" s="37" t="s">
        <v>35</v>
      </c>
      <c r="D999" s="43" t="n">
        <v>14504500</v>
      </c>
      <c r="E999" s="43" t="n">
        <v>255700</v>
      </c>
      <c r="F999" s="43" t="n">
        <v>314300</v>
      </c>
      <c r="G999" s="39" t="n">
        <v>15074500</v>
      </c>
    </row>
    <row r="1000" customFormat="false" ht="15" hidden="false" customHeight="false" outlineLevel="0" collapsed="false">
      <c r="A1000" s="35" t="s">
        <v>301</v>
      </c>
      <c r="B1000" s="46" t="s">
        <v>141</v>
      </c>
      <c r="C1000" s="37" t="s">
        <v>35</v>
      </c>
      <c r="D1000" s="43" t="n">
        <v>306100</v>
      </c>
      <c r="E1000" s="43" t="n">
        <v>5400</v>
      </c>
      <c r="F1000" s="43" t="n">
        <v>0</v>
      </c>
      <c r="G1000" s="39" t="n">
        <v>311500</v>
      </c>
    </row>
    <row r="1001" customFormat="false" ht="15" hidden="false" customHeight="false" outlineLevel="0" collapsed="false">
      <c r="A1001" s="35" t="s">
        <v>301</v>
      </c>
      <c r="B1001" s="46" t="s">
        <v>300</v>
      </c>
      <c r="C1001" s="37" t="s">
        <v>35</v>
      </c>
      <c r="D1001" s="43" t="n">
        <v>5194000</v>
      </c>
      <c r="E1001" s="43" t="n">
        <v>111000</v>
      </c>
      <c r="F1001" s="43" t="n">
        <v>41000</v>
      </c>
      <c r="G1001" s="39" t="n">
        <v>5346000</v>
      </c>
    </row>
    <row r="1002" customFormat="false" ht="15" hidden="false" customHeight="false" outlineLevel="0" collapsed="false">
      <c r="A1002" s="35" t="s">
        <v>301</v>
      </c>
      <c r="B1002" s="46" t="s">
        <v>82</v>
      </c>
      <c r="C1002" s="37" t="s">
        <v>35</v>
      </c>
      <c r="D1002" s="43" t="n">
        <v>10297200</v>
      </c>
      <c r="E1002" s="43" t="n">
        <v>485300</v>
      </c>
      <c r="F1002" s="43" t="n">
        <v>318300</v>
      </c>
      <c r="G1002" s="39" t="n">
        <v>11100800</v>
      </c>
    </row>
    <row r="1003" customFormat="false" ht="15" hidden="false" customHeight="false" outlineLevel="0" collapsed="false">
      <c r="A1003" s="35" t="s">
        <v>301</v>
      </c>
      <c r="B1003" s="46" t="s">
        <v>83</v>
      </c>
      <c r="C1003" s="37" t="s">
        <v>35</v>
      </c>
      <c r="D1003" s="43" t="n">
        <v>7762200</v>
      </c>
      <c r="E1003" s="43" t="n">
        <v>67800</v>
      </c>
      <c r="F1003" s="43" t="n">
        <v>87600</v>
      </c>
      <c r="G1003" s="39" t="n">
        <v>7917600</v>
      </c>
    </row>
    <row r="1004" customFormat="false" ht="15" hidden="false" customHeight="false" outlineLevel="0" collapsed="false">
      <c r="A1004" s="35" t="s">
        <v>301</v>
      </c>
      <c r="B1004" s="46" t="s">
        <v>354</v>
      </c>
      <c r="C1004" s="37" t="s">
        <v>35</v>
      </c>
      <c r="D1004" s="43" t="n">
        <v>3458600</v>
      </c>
      <c r="E1004" s="43" t="n">
        <v>29800</v>
      </c>
      <c r="F1004" s="43" t="n">
        <v>180200</v>
      </c>
      <c r="G1004" s="39" t="n">
        <v>3668600</v>
      </c>
    </row>
    <row r="1005" customFormat="false" ht="15" hidden="false" customHeight="false" outlineLevel="0" collapsed="false">
      <c r="A1005" s="35" t="s">
        <v>301</v>
      </c>
      <c r="B1005" s="46" t="s">
        <v>84</v>
      </c>
      <c r="C1005" s="37" t="s">
        <v>35</v>
      </c>
      <c r="D1005" s="43" t="n">
        <v>498200</v>
      </c>
      <c r="E1005" s="43" t="n">
        <v>9900</v>
      </c>
      <c r="F1005" s="43" t="n">
        <v>500</v>
      </c>
      <c r="G1005" s="39" t="n">
        <v>508600</v>
      </c>
    </row>
    <row r="1006" customFormat="false" ht="15" hidden="false" customHeight="false" outlineLevel="0" collapsed="false">
      <c r="A1006" s="35" t="s">
        <v>301</v>
      </c>
      <c r="B1006" s="46" t="s">
        <v>85</v>
      </c>
      <c r="C1006" s="37" t="s">
        <v>35</v>
      </c>
      <c r="D1006" s="43" t="n">
        <v>6438100</v>
      </c>
      <c r="E1006" s="43" t="n">
        <v>265900</v>
      </c>
      <c r="F1006" s="43" t="n">
        <v>795500</v>
      </c>
      <c r="G1006" s="39" t="n">
        <v>7499500</v>
      </c>
    </row>
    <row r="1007" customFormat="false" ht="15" hidden="false" customHeight="false" outlineLevel="0" collapsed="false">
      <c r="A1007" s="35" t="s">
        <v>301</v>
      </c>
      <c r="B1007" s="46" t="s">
        <v>355</v>
      </c>
      <c r="C1007" s="37" t="s">
        <v>35</v>
      </c>
      <c r="D1007" s="43" t="n">
        <v>146200</v>
      </c>
      <c r="E1007" s="43" t="n">
        <v>1700</v>
      </c>
      <c r="F1007" s="43" t="n">
        <v>400</v>
      </c>
      <c r="G1007" s="39" t="n">
        <v>148300</v>
      </c>
    </row>
    <row r="1008" customFormat="false" ht="15" hidden="false" customHeight="false" outlineLevel="0" collapsed="false">
      <c r="A1008" s="35" t="s">
        <v>301</v>
      </c>
      <c r="B1008" s="46" t="s">
        <v>142</v>
      </c>
      <c r="C1008" s="37" t="s">
        <v>35</v>
      </c>
      <c r="D1008" s="43" t="n">
        <v>1958100</v>
      </c>
      <c r="E1008" s="43" t="n">
        <v>37600</v>
      </c>
      <c r="F1008" s="43" t="n">
        <v>3200</v>
      </c>
      <c r="G1008" s="39" t="n">
        <v>1998900</v>
      </c>
    </row>
    <row r="1009" customFormat="false" ht="15" hidden="false" customHeight="false" outlineLevel="0" collapsed="false">
      <c r="A1009" s="35" t="s">
        <v>301</v>
      </c>
      <c r="B1009" s="46" t="s">
        <v>261</v>
      </c>
      <c r="C1009" s="37" t="s">
        <v>35</v>
      </c>
      <c r="D1009" s="43" t="n">
        <v>1125400</v>
      </c>
      <c r="E1009" s="43" t="n">
        <v>150800</v>
      </c>
      <c r="F1009" s="43" t="n">
        <v>8600</v>
      </c>
      <c r="G1009" s="39" t="n">
        <v>1284800</v>
      </c>
    </row>
    <row r="1010" customFormat="false" ht="15" hidden="false" customHeight="false" outlineLevel="0" collapsed="false">
      <c r="A1010" s="35" t="s">
        <v>301</v>
      </c>
      <c r="B1010" s="46" t="s">
        <v>356</v>
      </c>
      <c r="C1010" s="37" t="s">
        <v>35</v>
      </c>
      <c r="D1010" s="43" t="n">
        <v>455200</v>
      </c>
      <c r="E1010" s="43" t="n">
        <v>21600</v>
      </c>
      <c r="F1010" s="43" t="n">
        <v>13400</v>
      </c>
      <c r="G1010" s="39" t="n">
        <v>490200</v>
      </c>
    </row>
    <row r="1011" customFormat="false" ht="15" hidden="false" customHeight="false" outlineLevel="0" collapsed="false">
      <c r="A1011" s="35" t="s">
        <v>301</v>
      </c>
      <c r="B1011" s="46" t="s">
        <v>208</v>
      </c>
      <c r="C1011" s="37" t="s">
        <v>35</v>
      </c>
      <c r="D1011" s="43" t="n">
        <v>424000</v>
      </c>
      <c r="E1011" s="43" t="n">
        <v>0</v>
      </c>
      <c r="F1011" s="43" t="n">
        <v>0</v>
      </c>
      <c r="G1011" s="39" t="n">
        <v>424000</v>
      </c>
    </row>
    <row r="1012" customFormat="false" ht="15" hidden="false" customHeight="false" outlineLevel="0" collapsed="false">
      <c r="A1012" s="35" t="s">
        <v>301</v>
      </c>
      <c r="B1012" s="46" t="s">
        <v>357</v>
      </c>
      <c r="C1012" s="37" t="s">
        <v>35</v>
      </c>
      <c r="D1012" s="43" t="n">
        <v>99000</v>
      </c>
      <c r="E1012" s="43" t="n">
        <v>0</v>
      </c>
      <c r="F1012" s="43" t="n">
        <v>2500</v>
      </c>
      <c r="G1012" s="39" t="n">
        <v>101500</v>
      </c>
    </row>
    <row r="1013" customFormat="false" ht="15" hidden="false" customHeight="false" outlineLevel="0" collapsed="false">
      <c r="A1013" s="35" t="s">
        <v>301</v>
      </c>
      <c r="B1013" s="46" t="s">
        <v>358</v>
      </c>
      <c r="C1013" s="37" t="s">
        <v>35</v>
      </c>
      <c r="D1013" s="43" t="n">
        <v>2064900</v>
      </c>
      <c r="E1013" s="43" t="n">
        <v>10300</v>
      </c>
      <c r="F1013" s="43" t="n">
        <v>2400</v>
      </c>
      <c r="G1013" s="39" t="n">
        <v>2077600</v>
      </c>
    </row>
    <row r="1014" customFormat="false" ht="15" hidden="false" customHeight="false" outlineLevel="0" collapsed="false">
      <c r="A1014" s="35" t="s">
        <v>301</v>
      </c>
      <c r="B1014" s="46" t="s">
        <v>359</v>
      </c>
      <c r="C1014" s="37" t="s">
        <v>35</v>
      </c>
      <c r="D1014" s="43" t="n">
        <v>8857000</v>
      </c>
      <c r="E1014" s="43" t="n">
        <v>570700</v>
      </c>
      <c r="F1014" s="43" t="n">
        <v>405600</v>
      </c>
      <c r="G1014" s="39" t="n">
        <v>9833300</v>
      </c>
    </row>
    <row r="1015" customFormat="false" ht="15" hidden="false" customHeight="false" outlineLevel="0" collapsed="false">
      <c r="A1015" s="35" t="s">
        <v>301</v>
      </c>
      <c r="B1015" s="46" t="s">
        <v>86</v>
      </c>
      <c r="C1015" s="37" t="s">
        <v>35</v>
      </c>
      <c r="D1015" s="43" t="n">
        <v>14976700</v>
      </c>
      <c r="E1015" s="43" t="n">
        <v>351400</v>
      </c>
      <c r="F1015" s="43" t="n">
        <v>353500</v>
      </c>
      <c r="G1015" s="39" t="n">
        <v>15681600</v>
      </c>
    </row>
    <row r="1016" customFormat="false" ht="15" hidden="false" customHeight="false" outlineLevel="0" collapsed="false">
      <c r="A1016" s="35" t="s">
        <v>301</v>
      </c>
      <c r="B1016" s="46" t="s">
        <v>87</v>
      </c>
      <c r="C1016" s="37" t="s">
        <v>35</v>
      </c>
      <c r="D1016" s="43" t="n">
        <v>12478500</v>
      </c>
      <c r="E1016" s="43" t="n">
        <v>125500</v>
      </c>
      <c r="F1016" s="43" t="n">
        <v>432200</v>
      </c>
      <c r="G1016" s="39" t="n">
        <v>13036200</v>
      </c>
    </row>
    <row r="1017" customFormat="false" ht="15" hidden="false" customHeight="false" outlineLevel="0" collapsed="false">
      <c r="A1017" s="35" t="s">
        <v>301</v>
      </c>
      <c r="B1017" s="46" t="s">
        <v>360</v>
      </c>
      <c r="C1017" s="37" t="s">
        <v>35</v>
      </c>
      <c r="D1017" s="43" t="n">
        <v>217300</v>
      </c>
      <c r="E1017" s="43" t="n">
        <v>1300</v>
      </c>
      <c r="F1017" s="43" t="n">
        <v>0</v>
      </c>
      <c r="G1017" s="39" t="n">
        <v>218600</v>
      </c>
    </row>
    <row r="1018" customFormat="false" ht="15" hidden="false" customHeight="false" outlineLevel="0" collapsed="false">
      <c r="A1018" s="35" t="s">
        <v>301</v>
      </c>
      <c r="B1018" s="46" t="s">
        <v>88</v>
      </c>
      <c r="C1018" s="37" t="s">
        <v>35</v>
      </c>
      <c r="D1018" s="43" t="n">
        <v>13666200</v>
      </c>
      <c r="E1018" s="43" t="n">
        <v>160900</v>
      </c>
      <c r="F1018" s="43" t="n">
        <v>1167800</v>
      </c>
      <c r="G1018" s="39" t="n">
        <v>14994900</v>
      </c>
    </row>
    <row r="1019" customFormat="false" ht="15" hidden="false" customHeight="false" outlineLevel="0" collapsed="false">
      <c r="A1019" s="35" t="s">
        <v>301</v>
      </c>
      <c r="B1019" s="46" t="s">
        <v>361</v>
      </c>
      <c r="C1019" s="37" t="s">
        <v>35</v>
      </c>
      <c r="D1019" s="43" t="n">
        <v>124200</v>
      </c>
      <c r="E1019" s="43" t="n">
        <v>6700</v>
      </c>
      <c r="F1019" s="43" t="n">
        <v>9300</v>
      </c>
      <c r="G1019" s="39" t="n">
        <v>140200</v>
      </c>
    </row>
    <row r="1020" customFormat="false" ht="15" hidden="false" customHeight="false" outlineLevel="0" collapsed="false">
      <c r="A1020" s="35" t="s">
        <v>301</v>
      </c>
      <c r="B1020" s="46" t="s">
        <v>362</v>
      </c>
      <c r="C1020" s="37" t="s">
        <v>35</v>
      </c>
      <c r="D1020" s="43" t="n">
        <v>587100</v>
      </c>
      <c r="E1020" s="43" t="n">
        <v>17300</v>
      </c>
      <c r="F1020" s="43" t="n">
        <v>1400</v>
      </c>
      <c r="G1020" s="39" t="n">
        <v>605800</v>
      </c>
    </row>
    <row r="1021" customFormat="false" ht="15" hidden="false" customHeight="false" outlineLevel="0" collapsed="false">
      <c r="A1021" s="35" t="s">
        <v>301</v>
      </c>
      <c r="B1021" s="46" t="s">
        <v>363</v>
      </c>
      <c r="C1021" s="37" t="s">
        <v>35</v>
      </c>
      <c r="D1021" s="43" t="n">
        <v>432000</v>
      </c>
      <c r="E1021" s="43" t="n">
        <v>6400</v>
      </c>
      <c r="F1021" s="43" t="n">
        <v>100</v>
      </c>
      <c r="G1021" s="39" t="n">
        <v>438500</v>
      </c>
    </row>
    <row r="1022" customFormat="false" ht="15" hidden="false" customHeight="false" outlineLevel="0" collapsed="false">
      <c r="A1022" s="35" t="s">
        <v>301</v>
      </c>
      <c r="B1022" s="46" t="s">
        <v>185</v>
      </c>
      <c r="C1022" s="37" t="s">
        <v>35</v>
      </c>
      <c r="D1022" s="43" t="n">
        <v>2431200</v>
      </c>
      <c r="E1022" s="43" t="n">
        <v>25400</v>
      </c>
      <c r="F1022" s="43" t="n">
        <v>71300</v>
      </c>
      <c r="G1022" s="39" t="n">
        <v>2527900</v>
      </c>
    </row>
    <row r="1023" customFormat="false" ht="15" hidden="false" customHeight="false" outlineLevel="0" collapsed="false">
      <c r="A1023" s="35" t="s">
        <v>301</v>
      </c>
      <c r="B1023" s="46" t="s">
        <v>186</v>
      </c>
      <c r="C1023" s="37" t="s">
        <v>35</v>
      </c>
      <c r="D1023" s="43" t="n">
        <v>4938700</v>
      </c>
      <c r="E1023" s="43" t="n">
        <v>123700</v>
      </c>
      <c r="F1023" s="43" t="n">
        <v>20400</v>
      </c>
      <c r="G1023" s="39" t="n">
        <v>5082800</v>
      </c>
    </row>
    <row r="1024" customFormat="false" ht="15" hidden="false" customHeight="false" outlineLevel="0" collapsed="false">
      <c r="A1024" s="35" t="s">
        <v>301</v>
      </c>
      <c r="B1024" s="46" t="s">
        <v>89</v>
      </c>
      <c r="C1024" s="37" t="s">
        <v>35</v>
      </c>
      <c r="D1024" s="43" t="n">
        <v>38317400</v>
      </c>
      <c r="E1024" s="43" t="n">
        <v>443300</v>
      </c>
      <c r="F1024" s="43" t="n">
        <v>1967400</v>
      </c>
      <c r="G1024" s="39" t="n">
        <v>40728100</v>
      </c>
    </row>
    <row r="1025" customFormat="false" ht="15" hidden="false" customHeight="false" outlineLevel="0" collapsed="false">
      <c r="A1025" s="35" t="s">
        <v>301</v>
      </c>
      <c r="B1025" s="46" t="s">
        <v>364</v>
      </c>
      <c r="C1025" s="37" t="s">
        <v>35</v>
      </c>
      <c r="D1025" s="43" t="n">
        <v>4182200</v>
      </c>
      <c r="E1025" s="43" t="n">
        <v>67100</v>
      </c>
      <c r="F1025" s="43" t="n">
        <v>109000</v>
      </c>
      <c r="G1025" s="39" t="n">
        <v>4358300</v>
      </c>
    </row>
    <row r="1026" customFormat="false" ht="15" hidden="false" customHeight="false" outlineLevel="0" collapsed="false">
      <c r="A1026" s="35" t="s">
        <v>301</v>
      </c>
      <c r="B1026" s="46" t="s">
        <v>187</v>
      </c>
      <c r="C1026" s="37" t="s">
        <v>35</v>
      </c>
      <c r="D1026" s="43" t="n">
        <v>1358400</v>
      </c>
      <c r="E1026" s="43" t="n">
        <v>80500</v>
      </c>
      <c r="F1026" s="43" t="n">
        <v>138100</v>
      </c>
      <c r="G1026" s="39" t="n">
        <v>1577000</v>
      </c>
    </row>
    <row r="1027" customFormat="false" ht="15" hidden="false" customHeight="false" outlineLevel="0" collapsed="false">
      <c r="A1027" s="35" t="s">
        <v>301</v>
      </c>
      <c r="B1027" s="46" t="s">
        <v>209</v>
      </c>
      <c r="C1027" s="37" t="s">
        <v>35</v>
      </c>
      <c r="D1027" s="43" t="n">
        <v>19327800</v>
      </c>
      <c r="E1027" s="43" t="n">
        <v>95200</v>
      </c>
      <c r="F1027" s="43" t="n">
        <v>309300</v>
      </c>
      <c r="G1027" s="39" t="n">
        <v>19732300</v>
      </c>
    </row>
    <row r="1028" customFormat="false" ht="15" hidden="false" customHeight="false" outlineLevel="0" collapsed="false">
      <c r="A1028" s="35" t="s">
        <v>301</v>
      </c>
      <c r="B1028" s="46" t="s">
        <v>161</v>
      </c>
      <c r="C1028" s="37" t="s">
        <v>35</v>
      </c>
      <c r="D1028" s="43" t="n">
        <v>12554100</v>
      </c>
      <c r="E1028" s="43" t="n">
        <v>181000</v>
      </c>
      <c r="F1028" s="43" t="n">
        <v>145000</v>
      </c>
      <c r="G1028" s="39" t="n">
        <v>12880100</v>
      </c>
    </row>
    <row r="1029" customFormat="false" ht="15" hidden="false" customHeight="false" outlineLevel="0" collapsed="false">
      <c r="A1029" s="35" t="s">
        <v>301</v>
      </c>
      <c r="B1029" s="46" t="s">
        <v>365</v>
      </c>
      <c r="C1029" s="37" t="s">
        <v>35</v>
      </c>
      <c r="D1029" s="43" t="n">
        <v>1913900</v>
      </c>
      <c r="E1029" s="43" t="n">
        <v>20500</v>
      </c>
      <c r="F1029" s="43" t="n">
        <v>51400</v>
      </c>
      <c r="G1029" s="39" t="n">
        <v>1985800</v>
      </c>
    </row>
    <row r="1030" customFormat="false" ht="15" hidden="false" customHeight="false" outlineLevel="0" collapsed="false">
      <c r="A1030" s="35" t="s">
        <v>301</v>
      </c>
      <c r="B1030" s="46" t="s">
        <v>287</v>
      </c>
      <c r="C1030" s="37" t="s">
        <v>35</v>
      </c>
      <c r="D1030" s="43" t="n">
        <v>9843600</v>
      </c>
      <c r="E1030" s="43" t="n">
        <v>68200</v>
      </c>
      <c r="F1030" s="43" t="n">
        <v>70100</v>
      </c>
      <c r="G1030" s="39" t="n">
        <v>9981900</v>
      </c>
    </row>
    <row r="1031" customFormat="false" ht="15" hidden="false" customHeight="false" outlineLevel="0" collapsed="false">
      <c r="A1031" s="35" t="s">
        <v>301</v>
      </c>
      <c r="B1031" s="46" t="s">
        <v>162</v>
      </c>
      <c r="C1031" s="37" t="s">
        <v>35</v>
      </c>
      <c r="D1031" s="43" t="n">
        <v>6916200</v>
      </c>
      <c r="E1031" s="43" t="n">
        <v>295000</v>
      </c>
      <c r="F1031" s="43" t="n">
        <v>80000</v>
      </c>
      <c r="G1031" s="39" t="n">
        <v>7291200</v>
      </c>
    </row>
    <row r="1032" customFormat="false" ht="15" hidden="false" customHeight="false" outlineLevel="0" collapsed="false">
      <c r="A1032" s="35" t="s">
        <v>301</v>
      </c>
      <c r="B1032" s="46" t="s">
        <v>90</v>
      </c>
      <c r="C1032" s="37" t="s">
        <v>35</v>
      </c>
      <c r="D1032" s="43" t="n">
        <v>9933400</v>
      </c>
      <c r="E1032" s="43" t="n">
        <v>146000</v>
      </c>
      <c r="F1032" s="43" t="n">
        <v>572400</v>
      </c>
      <c r="G1032" s="39" t="n">
        <v>10651800</v>
      </c>
    </row>
    <row r="1033" customFormat="false" ht="15" hidden="false" customHeight="false" outlineLevel="0" collapsed="false">
      <c r="A1033" s="35" t="s">
        <v>301</v>
      </c>
      <c r="B1033" s="46" t="s">
        <v>262</v>
      </c>
      <c r="C1033" s="37" t="s">
        <v>35</v>
      </c>
      <c r="D1033" s="43" t="n">
        <v>2568500</v>
      </c>
      <c r="E1033" s="43" t="n">
        <v>35900</v>
      </c>
      <c r="F1033" s="43" t="n">
        <v>33300</v>
      </c>
      <c r="G1033" s="39" t="n">
        <v>2637700</v>
      </c>
    </row>
    <row r="1034" customFormat="false" ht="15" hidden="false" customHeight="false" outlineLevel="0" collapsed="false">
      <c r="A1034" s="35" t="s">
        <v>301</v>
      </c>
      <c r="B1034" s="46" t="s">
        <v>172</v>
      </c>
      <c r="C1034" s="37" t="s">
        <v>35</v>
      </c>
      <c r="D1034" s="43" t="n">
        <v>691300</v>
      </c>
      <c r="E1034" s="43" t="n">
        <v>90800</v>
      </c>
      <c r="F1034" s="43" t="n">
        <v>1700</v>
      </c>
      <c r="G1034" s="39" t="n">
        <v>783800</v>
      </c>
    </row>
    <row r="1035" customFormat="false" ht="15" hidden="false" customHeight="false" outlineLevel="0" collapsed="false">
      <c r="A1035" s="35" t="s">
        <v>301</v>
      </c>
      <c r="B1035" s="46" t="s">
        <v>163</v>
      </c>
      <c r="C1035" s="37" t="s">
        <v>35</v>
      </c>
      <c r="D1035" s="43" t="n">
        <v>5412700</v>
      </c>
      <c r="E1035" s="43" t="n">
        <v>174300</v>
      </c>
      <c r="F1035" s="43" t="n">
        <v>140000</v>
      </c>
      <c r="G1035" s="39" t="n">
        <v>5727000</v>
      </c>
    </row>
    <row r="1036" customFormat="false" ht="15" hidden="false" customHeight="false" outlineLevel="0" collapsed="false">
      <c r="A1036" s="35" t="s">
        <v>301</v>
      </c>
      <c r="B1036" s="46" t="s">
        <v>288</v>
      </c>
      <c r="C1036" s="37" t="s">
        <v>35</v>
      </c>
      <c r="D1036" s="43" t="n">
        <v>4691000</v>
      </c>
      <c r="E1036" s="43" t="n">
        <v>51400</v>
      </c>
      <c r="F1036" s="43" t="n">
        <v>152100</v>
      </c>
      <c r="G1036" s="39" t="n">
        <v>4894500</v>
      </c>
    </row>
    <row r="1037" customFormat="false" ht="15" hidden="false" customHeight="false" outlineLevel="0" collapsed="false">
      <c r="A1037" s="35" t="s">
        <v>301</v>
      </c>
      <c r="B1037" s="46" t="s">
        <v>164</v>
      </c>
      <c r="C1037" s="37" t="s">
        <v>35</v>
      </c>
      <c r="D1037" s="43" t="n">
        <v>11724100</v>
      </c>
      <c r="E1037" s="43" t="n">
        <v>309400</v>
      </c>
      <c r="F1037" s="43" t="n">
        <v>266300</v>
      </c>
      <c r="G1037" s="39" t="n">
        <v>12299800</v>
      </c>
    </row>
    <row r="1038" customFormat="false" ht="15" hidden="false" customHeight="false" outlineLevel="0" collapsed="false">
      <c r="A1038" s="35" t="s">
        <v>301</v>
      </c>
      <c r="B1038" s="46" t="s">
        <v>366</v>
      </c>
      <c r="C1038" s="37" t="s">
        <v>35</v>
      </c>
      <c r="D1038" s="43" t="n">
        <v>2630500</v>
      </c>
      <c r="E1038" s="43" t="n">
        <v>33300</v>
      </c>
      <c r="F1038" s="43" t="n">
        <v>15600</v>
      </c>
      <c r="G1038" s="39" t="n">
        <v>2679400</v>
      </c>
    </row>
    <row r="1039" customFormat="false" ht="15" hidden="false" customHeight="false" outlineLevel="0" collapsed="false">
      <c r="A1039" s="35" t="s">
        <v>301</v>
      </c>
      <c r="B1039" s="46" t="s">
        <v>367</v>
      </c>
      <c r="C1039" s="37" t="s">
        <v>35</v>
      </c>
      <c r="D1039" s="43" t="n">
        <v>921100</v>
      </c>
      <c r="E1039" s="43" t="n">
        <v>25500</v>
      </c>
      <c r="F1039" s="43" t="n">
        <v>200</v>
      </c>
      <c r="G1039" s="39" t="n">
        <v>946800</v>
      </c>
    </row>
    <row r="1040" customFormat="false" ht="15" hidden="false" customHeight="false" outlineLevel="0" collapsed="false">
      <c r="A1040" s="35" t="s">
        <v>301</v>
      </c>
      <c r="B1040" s="46" t="s">
        <v>368</v>
      </c>
      <c r="C1040" s="37" t="s">
        <v>35</v>
      </c>
      <c r="D1040" s="43" t="n">
        <v>2407000</v>
      </c>
      <c r="E1040" s="43" t="n">
        <v>71300</v>
      </c>
      <c r="F1040" s="43" t="n">
        <v>143000</v>
      </c>
      <c r="G1040" s="39" t="n">
        <v>2621300</v>
      </c>
    </row>
    <row r="1041" customFormat="false" ht="15" hidden="false" customHeight="false" outlineLevel="0" collapsed="false">
      <c r="A1041" s="35" t="s">
        <v>301</v>
      </c>
      <c r="B1041" s="46" t="s">
        <v>369</v>
      </c>
      <c r="C1041" s="37" t="s">
        <v>35</v>
      </c>
      <c r="D1041" s="43" t="n">
        <v>2772700</v>
      </c>
      <c r="E1041" s="43" t="n">
        <v>111100</v>
      </c>
      <c r="F1041" s="43" t="n">
        <v>258300</v>
      </c>
      <c r="G1041" s="39" t="n">
        <v>3142100</v>
      </c>
    </row>
    <row r="1042" customFormat="false" ht="15" hidden="false" customHeight="false" outlineLevel="0" collapsed="false">
      <c r="A1042" s="35" t="s">
        <v>301</v>
      </c>
      <c r="B1042" s="46" t="s">
        <v>210</v>
      </c>
      <c r="C1042" s="37" t="s">
        <v>35</v>
      </c>
      <c r="D1042" s="43" t="n">
        <v>1907600</v>
      </c>
      <c r="E1042" s="43" t="n">
        <v>107900</v>
      </c>
      <c r="F1042" s="43" t="n">
        <v>31700</v>
      </c>
      <c r="G1042" s="39" t="n">
        <v>2047200</v>
      </c>
    </row>
    <row r="1043" customFormat="false" ht="15" hidden="false" customHeight="false" outlineLevel="0" collapsed="false">
      <c r="A1043" s="35" t="s">
        <v>301</v>
      </c>
      <c r="B1043" s="46" t="s">
        <v>91</v>
      </c>
      <c r="C1043" s="37" t="s">
        <v>35</v>
      </c>
      <c r="D1043" s="43" t="n">
        <v>2075400</v>
      </c>
      <c r="E1043" s="43" t="n">
        <v>108900</v>
      </c>
      <c r="F1043" s="43" t="n">
        <v>43700</v>
      </c>
      <c r="G1043" s="39" t="n">
        <v>2228000</v>
      </c>
    </row>
    <row r="1044" customFormat="false" ht="15" hidden="false" customHeight="false" outlineLevel="0" collapsed="false">
      <c r="A1044" s="35" t="s">
        <v>301</v>
      </c>
      <c r="B1044" s="46" t="s">
        <v>92</v>
      </c>
      <c r="C1044" s="37" t="s">
        <v>35</v>
      </c>
      <c r="D1044" s="43" t="n">
        <v>2616900</v>
      </c>
      <c r="E1044" s="43" t="n">
        <v>114900</v>
      </c>
      <c r="F1044" s="43" t="n">
        <v>1200</v>
      </c>
      <c r="G1044" s="39" t="n">
        <v>2733000</v>
      </c>
    </row>
    <row r="1045" customFormat="false" ht="15" hidden="false" customHeight="false" outlineLevel="0" collapsed="false">
      <c r="A1045" s="35" t="s">
        <v>301</v>
      </c>
      <c r="B1045" s="46" t="s">
        <v>370</v>
      </c>
      <c r="C1045" s="37" t="s">
        <v>35</v>
      </c>
      <c r="D1045" s="43" t="n">
        <v>741100</v>
      </c>
      <c r="E1045" s="43" t="n">
        <v>11600</v>
      </c>
      <c r="F1045" s="43" t="n">
        <v>44300</v>
      </c>
      <c r="G1045" s="39" t="n">
        <v>797000</v>
      </c>
    </row>
    <row r="1046" customFormat="false" ht="15" hidden="false" customHeight="false" outlineLevel="0" collapsed="false">
      <c r="A1046" s="35" t="s">
        <v>301</v>
      </c>
      <c r="B1046" s="46" t="s">
        <v>165</v>
      </c>
      <c r="C1046" s="37" t="s">
        <v>35</v>
      </c>
      <c r="D1046" s="43" t="n">
        <v>9222500</v>
      </c>
      <c r="E1046" s="43" t="n">
        <v>177600</v>
      </c>
      <c r="F1046" s="43" t="n">
        <v>257100</v>
      </c>
      <c r="G1046" s="39" t="n">
        <v>9657200</v>
      </c>
    </row>
    <row r="1047" customFormat="false" ht="15" hidden="false" customHeight="false" outlineLevel="0" collapsed="false">
      <c r="A1047" s="35" t="s">
        <v>301</v>
      </c>
      <c r="B1047" s="46" t="s">
        <v>263</v>
      </c>
      <c r="C1047" s="37" t="s">
        <v>35</v>
      </c>
      <c r="D1047" s="43" t="n">
        <v>301700</v>
      </c>
      <c r="E1047" s="43" t="n">
        <v>5600</v>
      </c>
      <c r="F1047" s="43" t="n">
        <v>200</v>
      </c>
      <c r="G1047" s="39" t="n">
        <v>307500</v>
      </c>
    </row>
    <row r="1048" customFormat="false" ht="15" hidden="false" customHeight="false" outlineLevel="0" collapsed="false">
      <c r="A1048" s="35" t="s">
        <v>301</v>
      </c>
      <c r="B1048" s="46" t="s">
        <v>371</v>
      </c>
      <c r="C1048" s="37" t="s">
        <v>35</v>
      </c>
      <c r="D1048" s="43" t="n">
        <v>5722500</v>
      </c>
      <c r="E1048" s="43" t="n">
        <v>57200</v>
      </c>
      <c r="F1048" s="43" t="n">
        <v>170700</v>
      </c>
      <c r="G1048" s="39" t="n">
        <v>5950400</v>
      </c>
    </row>
    <row r="1049" customFormat="false" ht="15" hidden="false" customHeight="false" outlineLevel="0" collapsed="false">
      <c r="A1049" s="35" t="s">
        <v>301</v>
      </c>
      <c r="B1049" s="46" t="s">
        <v>372</v>
      </c>
      <c r="C1049" s="37" t="s">
        <v>35</v>
      </c>
      <c r="D1049" s="43" t="n">
        <v>1702500</v>
      </c>
      <c r="E1049" s="43" t="n">
        <v>130200</v>
      </c>
      <c r="F1049" s="43" t="n">
        <v>7700</v>
      </c>
      <c r="G1049" s="39" t="n">
        <v>1840400</v>
      </c>
    </row>
    <row r="1050" customFormat="false" ht="15" hidden="false" customHeight="false" outlineLevel="0" collapsed="false">
      <c r="A1050" s="35" t="s">
        <v>301</v>
      </c>
      <c r="B1050" s="46" t="s">
        <v>373</v>
      </c>
      <c r="C1050" s="37" t="s">
        <v>35</v>
      </c>
      <c r="D1050" s="43" t="n">
        <v>147600</v>
      </c>
      <c r="E1050" s="43" t="n">
        <v>5400</v>
      </c>
      <c r="F1050" s="43" t="n">
        <v>0</v>
      </c>
      <c r="G1050" s="39" t="n">
        <v>153000</v>
      </c>
    </row>
    <row r="1051" customFormat="false" ht="15" hidden="false" customHeight="false" outlineLevel="0" collapsed="false">
      <c r="A1051" s="35" t="s">
        <v>301</v>
      </c>
      <c r="B1051" s="46" t="s">
        <v>374</v>
      </c>
      <c r="C1051" s="37" t="s">
        <v>35</v>
      </c>
      <c r="D1051" s="43" t="n">
        <v>573400</v>
      </c>
      <c r="E1051" s="43" t="n">
        <v>88700</v>
      </c>
      <c r="F1051" s="43" t="n">
        <v>3700</v>
      </c>
      <c r="G1051" s="39" t="n">
        <v>665800</v>
      </c>
    </row>
    <row r="1052" customFormat="false" ht="15" hidden="false" customHeight="false" outlineLevel="0" collapsed="false">
      <c r="A1052" s="35" t="s">
        <v>301</v>
      </c>
      <c r="B1052" s="46" t="s">
        <v>375</v>
      </c>
      <c r="C1052" s="37" t="s">
        <v>35</v>
      </c>
      <c r="D1052" s="43" t="n">
        <v>1154300</v>
      </c>
      <c r="E1052" s="43" t="n">
        <v>7200</v>
      </c>
      <c r="F1052" s="43" t="n">
        <v>48300</v>
      </c>
      <c r="G1052" s="39" t="n">
        <v>1209800</v>
      </c>
    </row>
    <row r="1053" customFormat="false" ht="15" hidden="false" customHeight="false" outlineLevel="0" collapsed="false">
      <c r="A1053" s="35" t="s">
        <v>301</v>
      </c>
      <c r="B1053" s="46" t="s">
        <v>143</v>
      </c>
      <c r="C1053" s="37" t="s">
        <v>35</v>
      </c>
      <c r="D1053" s="43" t="n">
        <v>8364500</v>
      </c>
      <c r="E1053" s="43" t="n">
        <v>154400</v>
      </c>
      <c r="F1053" s="43" t="n">
        <v>357800</v>
      </c>
      <c r="G1053" s="39" t="n">
        <v>8876700</v>
      </c>
    </row>
    <row r="1054" customFormat="false" ht="15" hidden="false" customHeight="false" outlineLevel="0" collapsed="false">
      <c r="A1054" s="35" t="s">
        <v>301</v>
      </c>
      <c r="B1054" s="46" t="s">
        <v>376</v>
      </c>
      <c r="C1054" s="37" t="s">
        <v>35</v>
      </c>
      <c r="D1054" s="43" t="n">
        <v>569900</v>
      </c>
      <c r="E1054" s="43" t="n">
        <v>5600</v>
      </c>
      <c r="F1054" s="43" t="n">
        <v>6700</v>
      </c>
      <c r="G1054" s="39" t="n">
        <v>582200</v>
      </c>
    </row>
    <row r="1055" customFormat="false" ht="15" hidden="false" customHeight="false" outlineLevel="0" collapsed="false">
      <c r="A1055" s="35" t="s">
        <v>301</v>
      </c>
      <c r="B1055" s="46" t="s">
        <v>211</v>
      </c>
      <c r="C1055" s="37" t="s">
        <v>35</v>
      </c>
      <c r="D1055" s="43" t="n">
        <v>1952500</v>
      </c>
      <c r="E1055" s="43" t="n">
        <v>24500</v>
      </c>
      <c r="F1055" s="43" t="n">
        <v>83600</v>
      </c>
      <c r="G1055" s="39" t="n">
        <v>2060600</v>
      </c>
    </row>
    <row r="1056" customFormat="false" ht="15" hidden="false" customHeight="false" outlineLevel="0" collapsed="false">
      <c r="A1056" s="35" t="s">
        <v>301</v>
      </c>
      <c r="B1056" s="46" t="s">
        <v>188</v>
      </c>
      <c r="C1056" s="37" t="s">
        <v>35</v>
      </c>
      <c r="D1056" s="43" t="n">
        <v>38336300</v>
      </c>
      <c r="E1056" s="43" t="n">
        <v>647700</v>
      </c>
      <c r="F1056" s="43" t="n">
        <v>1215800</v>
      </c>
      <c r="G1056" s="39" t="n">
        <v>40199800</v>
      </c>
    </row>
    <row r="1057" customFormat="false" ht="15" hidden="false" customHeight="false" outlineLevel="0" collapsed="false">
      <c r="A1057" s="35" t="s">
        <v>301</v>
      </c>
      <c r="B1057" s="46" t="s">
        <v>377</v>
      </c>
      <c r="C1057" s="37" t="s">
        <v>35</v>
      </c>
      <c r="D1057" s="43" t="n">
        <v>805700</v>
      </c>
      <c r="E1057" s="43" t="n">
        <v>13300</v>
      </c>
      <c r="F1057" s="43" t="n">
        <v>11300</v>
      </c>
      <c r="G1057" s="39" t="n">
        <v>830300</v>
      </c>
    </row>
    <row r="1058" customFormat="false" ht="15" hidden="false" customHeight="false" outlineLevel="0" collapsed="false">
      <c r="A1058" s="35" t="s">
        <v>301</v>
      </c>
      <c r="B1058" s="46" t="s">
        <v>378</v>
      </c>
      <c r="C1058" s="37" t="s">
        <v>35</v>
      </c>
      <c r="D1058" s="43" t="n">
        <v>1152900</v>
      </c>
      <c r="E1058" s="43" t="n">
        <v>21300</v>
      </c>
      <c r="F1058" s="43" t="n">
        <v>13400</v>
      </c>
      <c r="G1058" s="39" t="n">
        <v>1187600</v>
      </c>
    </row>
    <row r="1059" customFormat="false" ht="15" hidden="false" customHeight="false" outlineLevel="0" collapsed="false">
      <c r="A1059" s="35" t="s">
        <v>301</v>
      </c>
      <c r="B1059" s="46" t="s">
        <v>289</v>
      </c>
      <c r="C1059" s="37" t="s">
        <v>35</v>
      </c>
      <c r="D1059" s="43" t="n">
        <v>2272600</v>
      </c>
      <c r="E1059" s="43" t="n">
        <v>81600</v>
      </c>
      <c r="F1059" s="43" t="n">
        <v>12000</v>
      </c>
      <c r="G1059" s="39" t="n">
        <v>2366200</v>
      </c>
    </row>
    <row r="1060" customFormat="false" ht="15" hidden="false" customHeight="false" outlineLevel="0" collapsed="false">
      <c r="A1060" s="35" t="s">
        <v>301</v>
      </c>
      <c r="B1060" s="46" t="s">
        <v>93</v>
      </c>
      <c r="C1060" s="37" t="s">
        <v>35</v>
      </c>
      <c r="D1060" s="43" t="n">
        <v>15453400</v>
      </c>
      <c r="E1060" s="43" t="n">
        <v>564200</v>
      </c>
      <c r="F1060" s="43" t="n">
        <v>484200</v>
      </c>
      <c r="G1060" s="39" t="n">
        <v>16501800</v>
      </c>
    </row>
    <row r="1061" customFormat="false" ht="15" hidden="false" customHeight="false" outlineLevel="0" collapsed="false">
      <c r="A1061" s="35" t="s">
        <v>301</v>
      </c>
      <c r="B1061" s="46" t="s">
        <v>246</v>
      </c>
      <c r="C1061" s="37" t="s">
        <v>35</v>
      </c>
      <c r="D1061" s="43" t="n">
        <v>9618200</v>
      </c>
      <c r="E1061" s="43" t="n">
        <v>334600</v>
      </c>
      <c r="F1061" s="43" t="n">
        <v>245700</v>
      </c>
      <c r="G1061" s="39" t="n">
        <v>10198500</v>
      </c>
    </row>
    <row r="1062" customFormat="false" ht="15" hidden="false" customHeight="false" outlineLevel="0" collapsed="false">
      <c r="A1062" s="35" t="s">
        <v>301</v>
      </c>
      <c r="B1062" s="46" t="s">
        <v>94</v>
      </c>
      <c r="C1062" s="37" t="s">
        <v>35</v>
      </c>
      <c r="D1062" s="43" t="n">
        <v>7594600</v>
      </c>
      <c r="E1062" s="43" t="n">
        <v>54900</v>
      </c>
      <c r="F1062" s="43" t="n">
        <v>733800</v>
      </c>
      <c r="G1062" s="39" t="n">
        <v>8383300</v>
      </c>
    </row>
    <row r="1063" customFormat="false" ht="15" hidden="false" customHeight="false" outlineLevel="0" collapsed="false">
      <c r="A1063" s="35" t="s">
        <v>301</v>
      </c>
      <c r="B1063" s="46" t="s">
        <v>166</v>
      </c>
      <c r="C1063" s="37" t="s">
        <v>35</v>
      </c>
      <c r="D1063" s="43" t="n">
        <v>10364100</v>
      </c>
      <c r="E1063" s="43" t="n">
        <v>280200</v>
      </c>
      <c r="F1063" s="43" t="n">
        <v>218300</v>
      </c>
      <c r="G1063" s="39" t="n">
        <v>10862600</v>
      </c>
    </row>
    <row r="1064" customFormat="false" ht="15" hidden="false" customHeight="false" outlineLevel="0" collapsed="false">
      <c r="A1064" s="35" t="s">
        <v>301</v>
      </c>
      <c r="B1064" s="46" t="s">
        <v>95</v>
      </c>
      <c r="C1064" s="37" t="s">
        <v>35</v>
      </c>
      <c r="D1064" s="43" t="n">
        <v>3313900</v>
      </c>
      <c r="E1064" s="43" t="n">
        <v>123500</v>
      </c>
      <c r="F1064" s="43" t="n">
        <v>28700</v>
      </c>
      <c r="G1064" s="39" t="n">
        <v>3466100</v>
      </c>
    </row>
    <row r="1065" customFormat="false" ht="15" hidden="false" customHeight="false" outlineLevel="0" collapsed="false">
      <c r="A1065" s="35" t="s">
        <v>301</v>
      </c>
      <c r="B1065" s="46" t="s">
        <v>251</v>
      </c>
      <c r="C1065" s="37" t="s">
        <v>35</v>
      </c>
      <c r="D1065" s="43" t="n">
        <v>5799100</v>
      </c>
      <c r="E1065" s="43" t="n">
        <v>353800</v>
      </c>
      <c r="F1065" s="43" t="n">
        <v>151300</v>
      </c>
      <c r="G1065" s="39" t="n">
        <v>6304200</v>
      </c>
    </row>
    <row r="1066" customFormat="false" ht="15" hidden="false" customHeight="false" outlineLevel="0" collapsed="false">
      <c r="A1066" s="35" t="s">
        <v>301</v>
      </c>
      <c r="B1066" s="46" t="s">
        <v>144</v>
      </c>
      <c r="C1066" s="37" t="s">
        <v>35</v>
      </c>
      <c r="D1066" s="43" t="n">
        <v>16400</v>
      </c>
      <c r="E1066" s="43" t="n">
        <v>100</v>
      </c>
      <c r="F1066" s="43" t="n">
        <v>0</v>
      </c>
      <c r="G1066" s="39" t="n">
        <v>16500</v>
      </c>
    </row>
    <row r="1067" customFormat="false" ht="15" hidden="false" customHeight="false" outlineLevel="0" collapsed="false">
      <c r="A1067" s="35" t="s">
        <v>301</v>
      </c>
      <c r="B1067" s="46" t="s">
        <v>379</v>
      </c>
      <c r="C1067" s="37" t="s">
        <v>35</v>
      </c>
      <c r="D1067" s="43" t="n">
        <v>4063400</v>
      </c>
      <c r="E1067" s="43" t="n">
        <v>114400</v>
      </c>
      <c r="F1067" s="43" t="n">
        <v>29000</v>
      </c>
      <c r="G1067" s="39" t="n">
        <v>4206800</v>
      </c>
    </row>
    <row r="1068" customFormat="false" ht="15" hidden="false" customHeight="false" outlineLevel="0" collapsed="false">
      <c r="A1068" s="35" t="s">
        <v>301</v>
      </c>
      <c r="B1068" s="46" t="s">
        <v>290</v>
      </c>
      <c r="C1068" s="37" t="s">
        <v>35</v>
      </c>
      <c r="D1068" s="43" t="n">
        <v>8576600</v>
      </c>
      <c r="E1068" s="43" t="n">
        <v>959700</v>
      </c>
      <c r="F1068" s="43" t="n">
        <v>43000</v>
      </c>
      <c r="G1068" s="39" t="n">
        <v>9579300</v>
      </c>
    </row>
    <row r="1069" customFormat="false" ht="15" hidden="false" customHeight="false" outlineLevel="0" collapsed="false">
      <c r="A1069" s="35" t="s">
        <v>301</v>
      </c>
      <c r="B1069" s="46" t="s">
        <v>380</v>
      </c>
      <c r="C1069" s="37" t="s">
        <v>35</v>
      </c>
      <c r="D1069" s="43" t="n">
        <v>1138500</v>
      </c>
      <c r="E1069" s="43" t="n">
        <v>70300</v>
      </c>
      <c r="F1069" s="43" t="n">
        <v>1200</v>
      </c>
      <c r="G1069" s="39" t="n">
        <v>1210000</v>
      </c>
    </row>
    <row r="1070" customFormat="false" ht="15" hidden="false" customHeight="false" outlineLevel="0" collapsed="false">
      <c r="A1070" s="35" t="s">
        <v>301</v>
      </c>
      <c r="B1070" s="46" t="s">
        <v>234</v>
      </c>
      <c r="C1070" s="37" t="s">
        <v>35</v>
      </c>
      <c r="D1070" s="43" t="n">
        <v>618400</v>
      </c>
      <c r="E1070" s="43" t="n">
        <v>3300</v>
      </c>
      <c r="F1070" s="43" t="n">
        <v>0</v>
      </c>
      <c r="G1070" s="39" t="n">
        <v>621700</v>
      </c>
    </row>
    <row r="1071" customFormat="false" ht="15" hidden="false" customHeight="false" outlineLevel="0" collapsed="false">
      <c r="A1071" s="35" t="s">
        <v>301</v>
      </c>
      <c r="B1071" s="46" t="s">
        <v>189</v>
      </c>
      <c r="C1071" s="37" t="s">
        <v>35</v>
      </c>
      <c r="D1071" s="43" t="n">
        <v>3280700</v>
      </c>
      <c r="E1071" s="43" t="n">
        <v>88700</v>
      </c>
      <c r="F1071" s="43" t="n">
        <v>42400</v>
      </c>
      <c r="G1071" s="39" t="n">
        <v>3411800</v>
      </c>
    </row>
    <row r="1072" customFormat="false" ht="15" hidden="false" customHeight="false" outlineLevel="0" collapsed="false">
      <c r="A1072" s="35" t="s">
        <v>301</v>
      </c>
      <c r="B1072" s="46" t="s">
        <v>381</v>
      </c>
      <c r="C1072" s="37" t="s">
        <v>35</v>
      </c>
      <c r="D1072" s="43" t="n">
        <v>1255200</v>
      </c>
      <c r="E1072" s="43" t="n">
        <v>9500</v>
      </c>
      <c r="F1072" s="43" t="n">
        <v>25100</v>
      </c>
      <c r="G1072" s="39" t="n">
        <v>1289800</v>
      </c>
    </row>
    <row r="1073" customFormat="false" ht="15" hidden="false" customHeight="false" outlineLevel="0" collapsed="false">
      <c r="A1073" s="35" t="s">
        <v>301</v>
      </c>
      <c r="B1073" s="46" t="s">
        <v>145</v>
      </c>
      <c r="C1073" s="37" t="s">
        <v>35</v>
      </c>
      <c r="D1073" s="43" t="n">
        <v>414200</v>
      </c>
      <c r="E1073" s="43" t="n">
        <v>70800</v>
      </c>
      <c r="F1073" s="43" t="n">
        <v>2900</v>
      </c>
      <c r="G1073" s="39" t="n">
        <v>487900</v>
      </c>
    </row>
    <row r="1074" customFormat="false" ht="15" hidden="false" customHeight="false" outlineLevel="0" collapsed="false">
      <c r="A1074" s="35" t="s">
        <v>301</v>
      </c>
      <c r="B1074" s="46" t="s">
        <v>382</v>
      </c>
      <c r="C1074" s="37" t="s">
        <v>35</v>
      </c>
      <c r="D1074" s="43" t="n">
        <v>3257000</v>
      </c>
      <c r="E1074" s="43" t="n">
        <v>69500</v>
      </c>
      <c r="F1074" s="43" t="n">
        <v>7700</v>
      </c>
      <c r="G1074" s="39" t="n">
        <v>3334200</v>
      </c>
    </row>
    <row r="1075" customFormat="false" ht="15" hidden="false" customHeight="false" outlineLevel="0" collapsed="false">
      <c r="A1075" s="35" t="s">
        <v>301</v>
      </c>
      <c r="B1075" s="46" t="s">
        <v>264</v>
      </c>
      <c r="C1075" s="37" t="s">
        <v>35</v>
      </c>
      <c r="D1075" s="43" t="n">
        <v>6779900</v>
      </c>
      <c r="E1075" s="43" t="n">
        <v>270600</v>
      </c>
      <c r="F1075" s="43" t="n">
        <v>144700</v>
      </c>
      <c r="G1075" s="39" t="n">
        <v>7195200</v>
      </c>
    </row>
    <row r="1076" customFormat="false" ht="15" hidden="false" customHeight="false" outlineLevel="0" collapsed="false">
      <c r="A1076" s="35" t="s">
        <v>301</v>
      </c>
      <c r="B1076" s="46" t="s">
        <v>190</v>
      </c>
      <c r="C1076" s="37" t="s">
        <v>35</v>
      </c>
      <c r="D1076" s="43" t="n">
        <v>9295400</v>
      </c>
      <c r="E1076" s="43" t="n">
        <v>29100</v>
      </c>
      <c r="F1076" s="43" t="n">
        <v>4977900</v>
      </c>
      <c r="G1076" s="39" t="n">
        <v>14302400</v>
      </c>
    </row>
    <row r="1077" customFormat="false" ht="15" hidden="false" customHeight="false" outlineLevel="0" collapsed="false">
      <c r="A1077" s="35" t="s">
        <v>301</v>
      </c>
      <c r="B1077" s="46" t="s">
        <v>383</v>
      </c>
      <c r="C1077" s="37" t="s">
        <v>35</v>
      </c>
      <c r="D1077" s="43" t="n">
        <v>789000</v>
      </c>
      <c r="E1077" s="43" t="n">
        <v>132100</v>
      </c>
      <c r="F1077" s="43" t="n">
        <v>6600</v>
      </c>
      <c r="G1077" s="39" t="n">
        <v>927700</v>
      </c>
    </row>
    <row r="1078" customFormat="false" ht="15" hidden="false" customHeight="false" outlineLevel="0" collapsed="false">
      <c r="A1078" s="35" t="s">
        <v>301</v>
      </c>
      <c r="B1078" s="46" t="s">
        <v>291</v>
      </c>
      <c r="C1078" s="37" t="s">
        <v>35</v>
      </c>
      <c r="D1078" s="43" t="n">
        <v>4423700</v>
      </c>
      <c r="E1078" s="43" t="n">
        <v>90400</v>
      </c>
      <c r="F1078" s="43" t="n">
        <v>133100</v>
      </c>
      <c r="G1078" s="39" t="n">
        <v>4647200</v>
      </c>
    </row>
    <row r="1079" customFormat="false" ht="15" hidden="false" customHeight="false" outlineLevel="0" collapsed="false">
      <c r="A1079" s="35" t="s">
        <v>301</v>
      </c>
      <c r="B1079" s="46" t="s">
        <v>191</v>
      </c>
      <c r="C1079" s="37" t="s">
        <v>35</v>
      </c>
      <c r="D1079" s="43" t="n">
        <v>12753800</v>
      </c>
      <c r="E1079" s="43" t="n">
        <v>244100</v>
      </c>
      <c r="F1079" s="43" t="n">
        <v>9158200</v>
      </c>
      <c r="G1079" s="39" t="n">
        <v>22156100</v>
      </c>
    </row>
    <row r="1080" customFormat="false" ht="15" hidden="false" customHeight="false" outlineLevel="0" collapsed="false">
      <c r="A1080" s="35" t="s">
        <v>301</v>
      </c>
      <c r="B1080" s="46" t="s">
        <v>384</v>
      </c>
      <c r="C1080" s="37" t="s">
        <v>35</v>
      </c>
      <c r="D1080" s="43" t="n">
        <v>272000</v>
      </c>
      <c r="E1080" s="43" t="n">
        <v>6800</v>
      </c>
      <c r="F1080" s="43" t="n">
        <v>1500</v>
      </c>
      <c r="G1080" s="39" t="n">
        <v>280300</v>
      </c>
    </row>
    <row r="1081" customFormat="false" ht="15" hidden="false" customHeight="false" outlineLevel="0" collapsed="false">
      <c r="A1081" s="35" t="s">
        <v>301</v>
      </c>
      <c r="B1081" s="46" t="s">
        <v>385</v>
      </c>
      <c r="C1081" s="37" t="s">
        <v>35</v>
      </c>
      <c r="D1081" s="43" t="n">
        <v>2509200</v>
      </c>
      <c r="E1081" s="43" t="n">
        <v>79000</v>
      </c>
      <c r="F1081" s="43" t="n">
        <v>60300</v>
      </c>
      <c r="G1081" s="39" t="n">
        <v>2648500</v>
      </c>
    </row>
    <row r="1082" customFormat="false" ht="15" hidden="false" customHeight="false" outlineLevel="0" collapsed="false">
      <c r="A1082" s="35" t="s">
        <v>301</v>
      </c>
      <c r="B1082" s="46" t="s">
        <v>96</v>
      </c>
      <c r="C1082" s="37" t="s">
        <v>35</v>
      </c>
      <c r="D1082" s="43" t="n">
        <v>2571700</v>
      </c>
      <c r="E1082" s="43" t="n">
        <v>52500</v>
      </c>
      <c r="F1082" s="43" t="n">
        <v>59000</v>
      </c>
      <c r="G1082" s="39" t="n">
        <v>2683200</v>
      </c>
    </row>
    <row r="1083" customFormat="false" ht="15" hidden="false" customHeight="false" outlineLevel="0" collapsed="false">
      <c r="A1083" s="35" t="s">
        <v>301</v>
      </c>
      <c r="B1083" s="46" t="s">
        <v>212</v>
      </c>
      <c r="C1083" s="37" t="s">
        <v>35</v>
      </c>
      <c r="D1083" s="43" t="n">
        <v>3672100</v>
      </c>
      <c r="E1083" s="43" t="n">
        <v>183100</v>
      </c>
      <c r="F1083" s="43" t="n">
        <v>77200</v>
      </c>
      <c r="G1083" s="39" t="n">
        <v>3932400</v>
      </c>
    </row>
    <row r="1084" customFormat="false" ht="15" hidden="false" customHeight="false" outlineLevel="0" collapsed="false">
      <c r="A1084" s="35" t="s">
        <v>301</v>
      </c>
      <c r="B1084" s="46" t="s">
        <v>386</v>
      </c>
      <c r="C1084" s="37" t="s">
        <v>35</v>
      </c>
      <c r="D1084" s="43" t="n">
        <v>2272200</v>
      </c>
      <c r="E1084" s="43" t="n">
        <v>134700</v>
      </c>
      <c r="F1084" s="43" t="n">
        <v>1700</v>
      </c>
      <c r="G1084" s="39" t="n">
        <v>2408600</v>
      </c>
    </row>
    <row r="1085" customFormat="false" ht="15" hidden="false" customHeight="false" outlineLevel="0" collapsed="false">
      <c r="A1085" s="35" t="s">
        <v>301</v>
      </c>
      <c r="B1085" s="46" t="s">
        <v>235</v>
      </c>
      <c r="C1085" s="37" t="s">
        <v>35</v>
      </c>
      <c r="D1085" s="43" t="n">
        <v>1385500</v>
      </c>
      <c r="E1085" s="43" t="n">
        <v>109500</v>
      </c>
      <c r="F1085" s="43" t="n">
        <v>19800</v>
      </c>
      <c r="G1085" s="39" t="n">
        <v>1514800</v>
      </c>
    </row>
    <row r="1086" customFormat="false" ht="15" hidden="false" customHeight="false" outlineLevel="0" collapsed="false">
      <c r="A1086" s="35" t="s">
        <v>301</v>
      </c>
      <c r="B1086" s="46" t="s">
        <v>387</v>
      </c>
      <c r="C1086" s="37" t="s">
        <v>35</v>
      </c>
      <c r="D1086" s="43" t="n">
        <v>2542900</v>
      </c>
      <c r="E1086" s="43" t="n">
        <v>23300</v>
      </c>
      <c r="F1086" s="43" t="n">
        <v>67500</v>
      </c>
      <c r="G1086" s="39" t="n">
        <v>2633700</v>
      </c>
    </row>
    <row r="1087" customFormat="false" ht="15" hidden="false" customHeight="false" outlineLevel="0" collapsed="false">
      <c r="A1087" s="35" t="s">
        <v>301</v>
      </c>
      <c r="B1087" s="46" t="s">
        <v>388</v>
      </c>
      <c r="C1087" s="37" t="s">
        <v>35</v>
      </c>
      <c r="D1087" s="43" t="n">
        <v>1875300</v>
      </c>
      <c r="E1087" s="43" t="n">
        <v>109800</v>
      </c>
      <c r="F1087" s="43" t="n">
        <v>52000</v>
      </c>
      <c r="G1087" s="39" t="n">
        <v>2037100</v>
      </c>
    </row>
    <row r="1088" customFormat="false" ht="15" hidden="false" customHeight="false" outlineLevel="0" collapsed="false">
      <c r="A1088" s="35" t="s">
        <v>301</v>
      </c>
      <c r="B1088" s="46" t="s">
        <v>97</v>
      </c>
      <c r="C1088" s="37" t="s">
        <v>35</v>
      </c>
      <c r="D1088" s="43" t="n">
        <v>6207100</v>
      </c>
      <c r="E1088" s="43" t="n">
        <v>147500</v>
      </c>
      <c r="F1088" s="43" t="n">
        <v>156400</v>
      </c>
      <c r="G1088" s="39" t="n">
        <v>6511000</v>
      </c>
    </row>
    <row r="1089" customFormat="false" ht="15" hidden="false" customHeight="false" outlineLevel="0" collapsed="false">
      <c r="A1089" s="35" t="s">
        <v>301</v>
      </c>
      <c r="B1089" s="46" t="s">
        <v>389</v>
      </c>
      <c r="C1089" s="37" t="s">
        <v>35</v>
      </c>
      <c r="D1089" s="43" t="n">
        <v>454900</v>
      </c>
      <c r="E1089" s="43" t="n">
        <v>19900</v>
      </c>
      <c r="F1089" s="43" t="n">
        <v>4100</v>
      </c>
      <c r="G1089" s="39" t="n">
        <v>478900</v>
      </c>
    </row>
    <row r="1090" customFormat="false" ht="15" hidden="false" customHeight="false" outlineLevel="0" collapsed="false">
      <c r="A1090" s="35" t="s">
        <v>301</v>
      </c>
      <c r="B1090" s="46" t="s">
        <v>98</v>
      </c>
      <c r="C1090" s="37" t="s">
        <v>35</v>
      </c>
      <c r="D1090" s="43" t="n">
        <v>2436600</v>
      </c>
      <c r="E1090" s="43" t="n">
        <v>40900</v>
      </c>
      <c r="F1090" s="43" t="n">
        <v>42500</v>
      </c>
      <c r="G1090" s="39" t="n">
        <v>2520000</v>
      </c>
    </row>
    <row r="1091" customFormat="false" ht="15" hidden="false" customHeight="false" outlineLevel="0" collapsed="false">
      <c r="A1091" s="35" t="s">
        <v>301</v>
      </c>
      <c r="B1091" s="46" t="s">
        <v>99</v>
      </c>
      <c r="C1091" s="37" t="s">
        <v>35</v>
      </c>
      <c r="D1091" s="43" t="n">
        <v>7314000</v>
      </c>
      <c r="E1091" s="43" t="n">
        <v>162200</v>
      </c>
      <c r="F1091" s="43" t="n">
        <v>623500</v>
      </c>
      <c r="G1091" s="39" t="n">
        <v>8099700</v>
      </c>
    </row>
    <row r="1092" customFormat="false" ht="15" hidden="false" customHeight="false" outlineLevel="0" collapsed="false">
      <c r="A1092" s="35" t="s">
        <v>301</v>
      </c>
      <c r="B1092" s="46" t="s">
        <v>390</v>
      </c>
      <c r="C1092" s="37" t="s">
        <v>35</v>
      </c>
      <c r="D1092" s="43" t="n">
        <v>2497900</v>
      </c>
      <c r="E1092" s="43" t="n">
        <v>38600</v>
      </c>
      <c r="F1092" s="43" t="n">
        <v>37400</v>
      </c>
      <c r="G1092" s="39" t="n">
        <v>2573900</v>
      </c>
    </row>
    <row r="1093" customFormat="false" ht="15" hidden="false" customHeight="false" outlineLevel="0" collapsed="false">
      <c r="A1093" s="35" t="s">
        <v>301</v>
      </c>
      <c r="B1093" s="46" t="s">
        <v>391</v>
      </c>
      <c r="C1093" s="37" t="s">
        <v>35</v>
      </c>
      <c r="D1093" s="43" t="n">
        <v>1216700</v>
      </c>
      <c r="E1093" s="43" t="n">
        <v>16400</v>
      </c>
      <c r="F1093" s="43" t="n">
        <v>8300</v>
      </c>
      <c r="G1093" s="39" t="n">
        <v>1241400</v>
      </c>
    </row>
    <row r="1094" customFormat="false" ht="15" hidden="false" customHeight="false" outlineLevel="0" collapsed="false">
      <c r="A1094" s="35" t="s">
        <v>301</v>
      </c>
      <c r="B1094" s="46" t="s">
        <v>100</v>
      </c>
      <c r="C1094" s="37" t="s">
        <v>35</v>
      </c>
      <c r="D1094" s="43" t="n">
        <v>5680600</v>
      </c>
      <c r="E1094" s="43" t="n">
        <v>55200</v>
      </c>
      <c r="F1094" s="43" t="n">
        <v>335800</v>
      </c>
      <c r="G1094" s="39" t="n">
        <v>6071600</v>
      </c>
    </row>
    <row r="1095" customFormat="false" ht="15" hidden="false" customHeight="false" outlineLevel="0" collapsed="false">
      <c r="A1095" s="35" t="s">
        <v>301</v>
      </c>
      <c r="B1095" s="46" t="s">
        <v>392</v>
      </c>
      <c r="C1095" s="37" t="s">
        <v>35</v>
      </c>
      <c r="D1095" s="43" t="n">
        <v>3399000</v>
      </c>
      <c r="E1095" s="43" t="n">
        <v>150800</v>
      </c>
      <c r="F1095" s="43" t="n">
        <v>20900</v>
      </c>
      <c r="G1095" s="39" t="n">
        <v>3570700</v>
      </c>
    </row>
    <row r="1096" customFormat="false" ht="15" hidden="false" customHeight="false" outlineLevel="0" collapsed="false">
      <c r="A1096" s="35" t="s">
        <v>301</v>
      </c>
      <c r="B1096" s="46" t="s">
        <v>101</v>
      </c>
      <c r="C1096" s="37" t="s">
        <v>35</v>
      </c>
      <c r="D1096" s="43" t="n">
        <v>3497500</v>
      </c>
      <c r="E1096" s="43" t="n">
        <v>75400</v>
      </c>
      <c r="F1096" s="43" t="n">
        <v>9100</v>
      </c>
      <c r="G1096" s="39" t="n">
        <v>3582000</v>
      </c>
    </row>
    <row r="1097" customFormat="false" ht="15" hidden="false" customHeight="false" outlineLevel="0" collapsed="false">
      <c r="A1097" s="35" t="s">
        <v>301</v>
      </c>
      <c r="B1097" s="46" t="s">
        <v>236</v>
      </c>
      <c r="C1097" s="37" t="s">
        <v>35</v>
      </c>
      <c r="D1097" s="43" t="n">
        <v>1620000</v>
      </c>
      <c r="E1097" s="43" t="n">
        <v>72500</v>
      </c>
      <c r="F1097" s="43" t="n">
        <v>27300</v>
      </c>
      <c r="G1097" s="39" t="n">
        <v>1719800</v>
      </c>
    </row>
    <row r="1098" customFormat="false" ht="15" hidden="false" customHeight="false" outlineLevel="0" collapsed="false">
      <c r="A1098" s="35" t="s">
        <v>301</v>
      </c>
      <c r="B1098" s="46" t="s">
        <v>102</v>
      </c>
      <c r="C1098" s="37" t="s">
        <v>35</v>
      </c>
      <c r="D1098" s="43" t="n">
        <v>24009200</v>
      </c>
      <c r="E1098" s="43" t="n">
        <v>435400</v>
      </c>
      <c r="F1098" s="43" t="n">
        <v>773000</v>
      </c>
      <c r="G1098" s="39" t="n">
        <v>25217600</v>
      </c>
    </row>
    <row r="1099" customFormat="false" ht="15" hidden="false" customHeight="false" outlineLevel="0" collapsed="false">
      <c r="A1099" s="35" t="s">
        <v>301</v>
      </c>
      <c r="B1099" s="46" t="s">
        <v>237</v>
      </c>
      <c r="C1099" s="37" t="s">
        <v>35</v>
      </c>
      <c r="D1099" s="43" t="n">
        <v>1805400</v>
      </c>
      <c r="E1099" s="43" t="n">
        <v>38700</v>
      </c>
      <c r="F1099" s="43" t="n">
        <v>44900</v>
      </c>
      <c r="G1099" s="39" t="n">
        <v>1889000</v>
      </c>
    </row>
    <row r="1100" customFormat="false" ht="15" hidden="false" customHeight="false" outlineLevel="0" collapsed="false">
      <c r="A1100" s="35" t="s">
        <v>301</v>
      </c>
      <c r="B1100" s="46" t="s">
        <v>213</v>
      </c>
      <c r="C1100" s="37" t="s">
        <v>35</v>
      </c>
      <c r="D1100" s="43" t="n">
        <v>1644200</v>
      </c>
      <c r="E1100" s="43" t="n">
        <v>106900</v>
      </c>
      <c r="F1100" s="43" t="n">
        <v>41500</v>
      </c>
      <c r="G1100" s="39" t="n">
        <v>1792600</v>
      </c>
    </row>
    <row r="1101" customFormat="false" ht="15" hidden="false" customHeight="false" outlineLevel="0" collapsed="false">
      <c r="A1101" s="35" t="s">
        <v>301</v>
      </c>
      <c r="B1101" s="46" t="s">
        <v>214</v>
      </c>
      <c r="C1101" s="37" t="s">
        <v>35</v>
      </c>
      <c r="D1101" s="43" t="n">
        <v>5846700</v>
      </c>
      <c r="E1101" s="43" t="n">
        <v>46500</v>
      </c>
      <c r="F1101" s="43" t="n">
        <v>142600</v>
      </c>
      <c r="G1101" s="39" t="n">
        <v>6035800</v>
      </c>
    </row>
    <row r="1102" customFormat="false" ht="15" hidden="false" customHeight="false" outlineLevel="0" collapsed="false">
      <c r="A1102" s="35" t="s">
        <v>301</v>
      </c>
      <c r="B1102" s="46" t="s">
        <v>103</v>
      </c>
      <c r="C1102" s="37" t="s">
        <v>35</v>
      </c>
      <c r="D1102" s="43" t="n">
        <v>11228700</v>
      </c>
      <c r="E1102" s="43" t="n">
        <v>161500</v>
      </c>
      <c r="F1102" s="43" t="n">
        <v>376500</v>
      </c>
      <c r="G1102" s="39" t="n">
        <v>11766700</v>
      </c>
    </row>
    <row r="1103" customFormat="false" ht="15" hidden="false" customHeight="false" outlineLevel="0" collapsed="false">
      <c r="A1103" s="35" t="s">
        <v>301</v>
      </c>
      <c r="B1103" s="46" t="s">
        <v>104</v>
      </c>
      <c r="C1103" s="37" t="s">
        <v>35</v>
      </c>
      <c r="D1103" s="43" t="n">
        <v>4906800</v>
      </c>
      <c r="E1103" s="43" t="n">
        <v>20000</v>
      </c>
      <c r="F1103" s="43" t="n">
        <v>5600</v>
      </c>
      <c r="G1103" s="39" t="n">
        <v>4932400</v>
      </c>
    </row>
    <row r="1104" customFormat="false" ht="15" hidden="false" customHeight="false" outlineLevel="0" collapsed="false">
      <c r="A1104" s="35" t="s">
        <v>301</v>
      </c>
      <c r="B1104" s="46" t="s">
        <v>105</v>
      </c>
      <c r="C1104" s="37" t="s">
        <v>35</v>
      </c>
      <c r="D1104" s="43" t="n">
        <v>3951000</v>
      </c>
      <c r="E1104" s="43" t="n">
        <v>150900</v>
      </c>
      <c r="F1104" s="43" t="n">
        <v>29100</v>
      </c>
      <c r="G1104" s="39" t="n">
        <v>4131000</v>
      </c>
    </row>
    <row r="1105" customFormat="false" ht="15" hidden="false" customHeight="false" outlineLevel="0" collapsed="false">
      <c r="A1105" s="35" t="s">
        <v>301</v>
      </c>
      <c r="B1105" s="46" t="s">
        <v>247</v>
      </c>
      <c r="C1105" s="37" t="s">
        <v>35</v>
      </c>
      <c r="D1105" s="43" t="n">
        <v>10611700</v>
      </c>
      <c r="E1105" s="43" t="n">
        <v>324600</v>
      </c>
      <c r="F1105" s="43" t="n">
        <v>210400</v>
      </c>
      <c r="G1105" s="39" t="n">
        <v>11146700</v>
      </c>
    </row>
    <row r="1106" customFormat="false" ht="15" hidden="false" customHeight="false" outlineLevel="0" collapsed="false">
      <c r="A1106" s="35" t="s">
        <v>301</v>
      </c>
      <c r="B1106" s="46" t="s">
        <v>265</v>
      </c>
      <c r="C1106" s="37" t="s">
        <v>35</v>
      </c>
      <c r="D1106" s="43" t="n">
        <v>234400</v>
      </c>
      <c r="E1106" s="43" t="n">
        <v>8600</v>
      </c>
      <c r="F1106" s="43" t="n">
        <v>300</v>
      </c>
      <c r="G1106" s="39" t="n">
        <v>243300</v>
      </c>
    </row>
    <row r="1107" customFormat="false" ht="15" hidden="false" customHeight="false" outlineLevel="0" collapsed="false">
      <c r="A1107" s="35" t="s">
        <v>301</v>
      </c>
      <c r="B1107" s="46" t="s">
        <v>266</v>
      </c>
      <c r="C1107" s="37" t="s">
        <v>35</v>
      </c>
      <c r="D1107" s="43" t="n">
        <v>5086500</v>
      </c>
      <c r="E1107" s="43" t="n">
        <v>29500</v>
      </c>
      <c r="F1107" s="43" t="n">
        <v>75600</v>
      </c>
      <c r="G1107" s="39" t="n">
        <v>5191600</v>
      </c>
    </row>
    <row r="1108" customFormat="false" ht="15" hidden="false" customHeight="false" outlineLevel="0" collapsed="false">
      <c r="A1108" s="35" t="s">
        <v>301</v>
      </c>
      <c r="B1108" s="46" t="s">
        <v>292</v>
      </c>
      <c r="C1108" s="37" t="s">
        <v>35</v>
      </c>
      <c r="D1108" s="43" t="n">
        <v>3316500</v>
      </c>
      <c r="E1108" s="43" t="n">
        <v>24200</v>
      </c>
      <c r="F1108" s="43" t="n">
        <v>50600</v>
      </c>
      <c r="G1108" s="39" t="n">
        <v>3391300</v>
      </c>
    </row>
    <row r="1109" customFormat="false" ht="15" hidden="false" customHeight="false" outlineLevel="0" collapsed="false">
      <c r="A1109" s="35" t="s">
        <v>301</v>
      </c>
      <c r="B1109" s="46" t="s">
        <v>106</v>
      </c>
      <c r="C1109" s="37" t="s">
        <v>35</v>
      </c>
      <c r="D1109" s="43" t="n">
        <v>2471100</v>
      </c>
      <c r="E1109" s="43" t="n">
        <v>50800</v>
      </c>
      <c r="F1109" s="43" t="n">
        <v>42900</v>
      </c>
      <c r="G1109" s="39" t="n">
        <v>2564800</v>
      </c>
    </row>
    <row r="1110" customFormat="false" ht="15" hidden="false" customHeight="false" outlineLevel="0" collapsed="false">
      <c r="A1110" s="35" t="s">
        <v>301</v>
      </c>
      <c r="B1110" s="46" t="s">
        <v>107</v>
      </c>
      <c r="C1110" s="37" t="s">
        <v>35</v>
      </c>
      <c r="D1110" s="43" t="n">
        <v>28163100</v>
      </c>
      <c r="E1110" s="43" t="n">
        <v>259500</v>
      </c>
      <c r="F1110" s="43" t="n">
        <v>2558500</v>
      </c>
      <c r="G1110" s="39" t="n">
        <v>30981100</v>
      </c>
    </row>
    <row r="1111" customFormat="false" ht="15" hidden="false" customHeight="false" outlineLevel="0" collapsed="false">
      <c r="A1111" s="35" t="s">
        <v>301</v>
      </c>
      <c r="B1111" s="46" t="s">
        <v>393</v>
      </c>
      <c r="C1111" s="37" t="s">
        <v>35</v>
      </c>
      <c r="D1111" s="43" t="n">
        <v>2912800</v>
      </c>
      <c r="E1111" s="43" t="n">
        <v>173300</v>
      </c>
      <c r="F1111" s="43" t="n">
        <v>3900</v>
      </c>
      <c r="G1111" s="39" t="n">
        <v>3090000</v>
      </c>
    </row>
    <row r="1112" customFormat="false" ht="15" hidden="false" customHeight="false" outlineLevel="0" collapsed="false">
      <c r="A1112" s="35" t="s">
        <v>301</v>
      </c>
      <c r="B1112" s="46" t="s">
        <v>108</v>
      </c>
      <c r="C1112" s="37" t="s">
        <v>35</v>
      </c>
      <c r="D1112" s="43" t="n">
        <v>12812100</v>
      </c>
      <c r="E1112" s="43" t="n">
        <v>140700</v>
      </c>
      <c r="F1112" s="43" t="n">
        <v>190200</v>
      </c>
      <c r="G1112" s="39" t="n">
        <v>13143000</v>
      </c>
    </row>
    <row r="1113" customFormat="false" ht="15" hidden="false" customHeight="false" outlineLevel="0" collapsed="false">
      <c r="A1113" s="35" t="s">
        <v>301</v>
      </c>
      <c r="B1113" s="46" t="s">
        <v>394</v>
      </c>
      <c r="C1113" s="37" t="s">
        <v>35</v>
      </c>
      <c r="D1113" s="43" t="n">
        <v>1475700</v>
      </c>
      <c r="E1113" s="43" t="n">
        <v>82600</v>
      </c>
      <c r="F1113" s="43" t="n">
        <v>16100</v>
      </c>
      <c r="G1113" s="39" t="n">
        <v>1574400</v>
      </c>
    </row>
    <row r="1114" customFormat="false" ht="15" hidden="false" customHeight="false" outlineLevel="0" collapsed="false">
      <c r="A1114" s="35" t="s">
        <v>301</v>
      </c>
      <c r="B1114" s="46" t="s">
        <v>395</v>
      </c>
      <c r="C1114" s="37" t="s">
        <v>35</v>
      </c>
      <c r="D1114" s="43" t="n">
        <v>513500</v>
      </c>
      <c r="E1114" s="43" t="n">
        <v>3400</v>
      </c>
      <c r="F1114" s="43" t="n">
        <v>500</v>
      </c>
      <c r="G1114" s="39" t="n">
        <v>517400</v>
      </c>
    </row>
    <row r="1115" customFormat="false" ht="15" hidden="false" customHeight="false" outlineLevel="0" collapsed="false">
      <c r="A1115" s="35" t="s">
        <v>301</v>
      </c>
      <c r="B1115" s="46" t="s">
        <v>192</v>
      </c>
      <c r="C1115" s="37" t="s">
        <v>35</v>
      </c>
      <c r="D1115" s="43" t="n">
        <v>5369900</v>
      </c>
      <c r="E1115" s="43" t="n">
        <v>86700</v>
      </c>
      <c r="F1115" s="43" t="n">
        <v>22000</v>
      </c>
      <c r="G1115" s="39" t="n">
        <v>5478600</v>
      </c>
    </row>
    <row r="1116" customFormat="false" ht="15" hidden="false" customHeight="false" outlineLevel="0" collapsed="false">
      <c r="A1116" s="35" t="s">
        <v>301</v>
      </c>
      <c r="B1116" s="46" t="s">
        <v>396</v>
      </c>
      <c r="C1116" s="37" t="s">
        <v>35</v>
      </c>
      <c r="D1116" s="43" t="n">
        <v>1299100</v>
      </c>
      <c r="E1116" s="43" t="n">
        <v>177300</v>
      </c>
      <c r="F1116" s="43" t="n">
        <v>10500</v>
      </c>
      <c r="G1116" s="39" t="n">
        <v>1486900</v>
      </c>
    </row>
    <row r="1117" customFormat="false" ht="15" hidden="false" customHeight="false" outlineLevel="0" collapsed="false">
      <c r="A1117" s="35" t="s">
        <v>301</v>
      </c>
      <c r="B1117" s="46" t="s">
        <v>293</v>
      </c>
      <c r="C1117" s="37" t="s">
        <v>35</v>
      </c>
      <c r="D1117" s="43" t="n">
        <v>1112900</v>
      </c>
      <c r="E1117" s="43" t="n">
        <v>24100</v>
      </c>
      <c r="F1117" s="43" t="n">
        <v>110400</v>
      </c>
      <c r="G1117" s="39" t="n">
        <v>1247400</v>
      </c>
    </row>
    <row r="1118" customFormat="false" ht="15" hidden="false" customHeight="false" outlineLevel="0" collapsed="false">
      <c r="A1118" s="35" t="s">
        <v>301</v>
      </c>
      <c r="B1118" s="46" t="s">
        <v>109</v>
      </c>
      <c r="C1118" s="37" t="s">
        <v>35</v>
      </c>
      <c r="D1118" s="43" t="n">
        <v>7963600</v>
      </c>
      <c r="E1118" s="43" t="n">
        <v>162400</v>
      </c>
      <c r="F1118" s="43" t="n">
        <v>103300</v>
      </c>
      <c r="G1118" s="39" t="n">
        <v>8229300</v>
      </c>
    </row>
    <row r="1119" customFormat="false" ht="15" hidden="false" customHeight="false" outlineLevel="0" collapsed="false">
      <c r="A1119" s="35" t="s">
        <v>301</v>
      </c>
      <c r="B1119" s="46" t="s">
        <v>397</v>
      </c>
      <c r="C1119" s="37" t="s">
        <v>35</v>
      </c>
      <c r="D1119" s="43" t="n">
        <v>527100</v>
      </c>
      <c r="E1119" s="43" t="n">
        <v>4600</v>
      </c>
      <c r="F1119" s="43" t="n">
        <v>11100</v>
      </c>
      <c r="G1119" s="39" t="n">
        <v>542800</v>
      </c>
    </row>
    <row r="1120" customFormat="false" ht="15" hidden="false" customHeight="false" outlineLevel="0" collapsed="false">
      <c r="A1120" s="35" t="s">
        <v>301</v>
      </c>
      <c r="B1120" s="46" t="s">
        <v>110</v>
      </c>
      <c r="C1120" s="37" t="s">
        <v>35</v>
      </c>
      <c r="D1120" s="43" t="n">
        <v>1513700</v>
      </c>
      <c r="E1120" s="43" t="n">
        <v>68600</v>
      </c>
      <c r="F1120" s="43" t="n">
        <v>14500</v>
      </c>
      <c r="G1120" s="39" t="n">
        <v>1596800</v>
      </c>
    </row>
    <row r="1121" customFormat="false" ht="15" hidden="false" customHeight="false" outlineLevel="0" collapsed="false">
      <c r="A1121" s="35" t="s">
        <v>301</v>
      </c>
      <c r="B1121" s="46" t="s">
        <v>111</v>
      </c>
      <c r="C1121" s="37" t="s">
        <v>35</v>
      </c>
      <c r="D1121" s="43" t="n">
        <v>2905000</v>
      </c>
      <c r="E1121" s="43" t="n">
        <v>64200</v>
      </c>
      <c r="F1121" s="43" t="n">
        <v>13200</v>
      </c>
      <c r="G1121" s="39" t="n">
        <v>2982400</v>
      </c>
    </row>
    <row r="1122" customFormat="false" ht="15" hidden="false" customHeight="false" outlineLevel="0" collapsed="false">
      <c r="A1122" s="35" t="s">
        <v>301</v>
      </c>
      <c r="B1122" s="46" t="s">
        <v>167</v>
      </c>
      <c r="C1122" s="37" t="s">
        <v>35</v>
      </c>
      <c r="D1122" s="43" t="n">
        <v>10415000</v>
      </c>
      <c r="E1122" s="43" t="n">
        <v>59400</v>
      </c>
      <c r="F1122" s="43" t="n">
        <v>160800</v>
      </c>
      <c r="G1122" s="39" t="n">
        <v>10635200</v>
      </c>
    </row>
    <row r="1123" customFormat="false" ht="15" hidden="false" customHeight="false" outlineLevel="0" collapsed="false">
      <c r="A1123" s="35" t="s">
        <v>301</v>
      </c>
      <c r="B1123" s="46" t="s">
        <v>398</v>
      </c>
      <c r="C1123" s="37" t="s">
        <v>35</v>
      </c>
      <c r="D1123" s="43" t="n">
        <v>295300</v>
      </c>
      <c r="E1123" s="43" t="n">
        <v>4200</v>
      </c>
      <c r="F1123" s="43" t="n">
        <v>0</v>
      </c>
      <c r="G1123" s="39" t="n">
        <v>299500</v>
      </c>
    </row>
    <row r="1124" customFormat="false" ht="15" hidden="false" customHeight="false" outlineLevel="0" collapsed="false">
      <c r="A1124" s="35" t="s">
        <v>301</v>
      </c>
      <c r="B1124" s="46" t="s">
        <v>215</v>
      </c>
      <c r="C1124" s="37" t="s">
        <v>35</v>
      </c>
      <c r="D1124" s="43" t="n">
        <v>11183000</v>
      </c>
      <c r="E1124" s="43" t="n">
        <v>394500</v>
      </c>
      <c r="F1124" s="43" t="n">
        <v>247500</v>
      </c>
      <c r="G1124" s="39" t="n">
        <v>11825000</v>
      </c>
    </row>
    <row r="1125" customFormat="false" ht="15" hidden="false" customHeight="false" outlineLevel="0" collapsed="false">
      <c r="A1125" s="35" t="s">
        <v>301</v>
      </c>
      <c r="B1125" s="46" t="s">
        <v>146</v>
      </c>
      <c r="C1125" s="37" t="s">
        <v>35</v>
      </c>
      <c r="D1125" s="43" t="n">
        <v>24089700</v>
      </c>
      <c r="E1125" s="43" t="n">
        <v>908700</v>
      </c>
      <c r="F1125" s="43" t="n">
        <v>633000</v>
      </c>
      <c r="G1125" s="39" t="n">
        <v>25631400</v>
      </c>
    </row>
    <row r="1126" customFormat="false" ht="15" hidden="false" customHeight="false" outlineLevel="0" collapsed="false">
      <c r="A1126" s="35" t="s">
        <v>301</v>
      </c>
      <c r="B1126" s="46" t="s">
        <v>399</v>
      </c>
      <c r="C1126" s="37" t="s">
        <v>35</v>
      </c>
      <c r="D1126" s="43" t="n">
        <v>2148000</v>
      </c>
      <c r="E1126" s="43" t="n">
        <v>141000</v>
      </c>
      <c r="F1126" s="43" t="n">
        <v>11200</v>
      </c>
      <c r="G1126" s="39" t="n">
        <v>2300200</v>
      </c>
    </row>
    <row r="1127" customFormat="false" ht="15" hidden="false" customHeight="false" outlineLevel="0" collapsed="false">
      <c r="A1127" s="35" t="s">
        <v>301</v>
      </c>
      <c r="B1127" s="46" t="s">
        <v>294</v>
      </c>
      <c r="C1127" s="37" t="s">
        <v>35</v>
      </c>
      <c r="D1127" s="43" t="n">
        <v>12368400</v>
      </c>
      <c r="E1127" s="43" t="n">
        <v>130100</v>
      </c>
      <c r="F1127" s="43" t="n">
        <v>100700</v>
      </c>
      <c r="G1127" s="39" t="n">
        <v>12599200</v>
      </c>
    </row>
    <row r="1128" customFormat="false" ht="15" hidden="false" customHeight="false" outlineLevel="0" collapsed="false">
      <c r="A1128" s="35" t="s">
        <v>301</v>
      </c>
      <c r="B1128" s="46" t="s">
        <v>112</v>
      </c>
      <c r="C1128" s="37" t="s">
        <v>35</v>
      </c>
      <c r="D1128" s="43" t="n">
        <v>809400</v>
      </c>
      <c r="E1128" s="43" t="n">
        <v>157300</v>
      </c>
      <c r="F1128" s="43" t="n">
        <v>3400</v>
      </c>
      <c r="G1128" s="39" t="n">
        <v>970100</v>
      </c>
    </row>
    <row r="1129" customFormat="false" ht="15" hidden="false" customHeight="false" outlineLevel="0" collapsed="false">
      <c r="A1129" s="35" t="s">
        <v>301</v>
      </c>
      <c r="B1129" s="46" t="s">
        <v>400</v>
      </c>
      <c r="C1129" s="37" t="s">
        <v>35</v>
      </c>
      <c r="D1129" s="43" t="n">
        <v>694000</v>
      </c>
      <c r="E1129" s="43" t="n">
        <v>6600</v>
      </c>
      <c r="F1129" s="43" t="n">
        <v>97800</v>
      </c>
      <c r="G1129" s="39" t="n">
        <v>798400</v>
      </c>
    </row>
    <row r="1130" customFormat="false" ht="15" hidden="false" customHeight="false" outlineLevel="0" collapsed="false">
      <c r="A1130" s="35" t="s">
        <v>301</v>
      </c>
      <c r="B1130" s="41" t="s">
        <v>147</v>
      </c>
      <c r="C1130" s="37" t="s">
        <v>35</v>
      </c>
      <c r="D1130" s="43" t="n">
        <v>239500</v>
      </c>
      <c r="E1130" s="43" t="n">
        <v>2900</v>
      </c>
      <c r="F1130" s="43" t="n">
        <v>800</v>
      </c>
      <c r="G1130" s="39" t="n">
        <v>243200</v>
      </c>
    </row>
    <row r="1131" customFormat="false" ht="15" hidden="false" customHeight="false" outlineLevel="0" collapsed="false">
      <c r="A1131" s="35" t="s">
        <v>301</v>
      </c>
      <c r="B1131" s="41" t="s">
        <v>113</v>
      </c>
      <c r="C1131" s="37" t="s">
        <v>35</v>
      </c>
      <c r="D1131" s="43" t="n">
        <v>4388600</v>
      </c>
      <c r="E1131" s="43" t="n">
        <v>237600</v>
      </c>
      <c r="F1131" s="43" t="n">
        <v>195400</v>
      </c>
      <c r="G1131" s="39" t="n">
        <v>4821600</v>
      </c>
    </row>
    <row r="1132" customFormat="false" ht="15" hidden="false" customHeight="false" outlineLevel="0" collapsed="false">
      <c r="A1132" s="35" t="s">
        <v>301</v>
      </c>
      <c r="B1132" s="41" t="s">
        <v>114</v>
      </c>
      <c r="C1132" s="37" t="s">
        <v>35</v>
      </c>
      <c r="D1132" s="43" t="n">
        <v>6127100</v>
      </c>
      <c r="E1132" s="43" t="n">
        <v>110000</v>
      </c>
      <c r="F1132" s="43" t="n">
        <v>157300</v>
      </c>
      <c r="G1132" s="39" t="n">
        <v>6394400</v>
      </c>
    </row>
    <row r="1133" customFormat="false" ht="15" hidden="false" customHeight="false" outlineLevel="0" collapsed="false">
      <c r="A1133" s="35" t="s">
        <v>301</v>
      </c>
      <c r="B1133" s="41" t="s">
        <v>401</v>
      </c>
      <c r="C1133" s="37" t="s">
        <v>35</v>
      </c>
      <c r="D1133" s="43" t="n">
        <v>2003500</v>
      </c>
      <c r="E1133" s="43" t="n">
        <v>69400</v>
      </c>
      <c r="F1133" s="43" t="n">
        <v>57200</v>
      </c>
      <c r="G1133" s="39" t="n">
        <v>2130100</v>
      </c>
    </row>
    <row r="1134" customFormat="false" ht="15" hidden="false" customHeight="false" outlineLevel="0" collapsed="false">
      <c r="A1134" s="35" t="s">
        <v>301</v>
      </c>
      <c r="B1134" s="41" t="s">
        <v>115</v>
      </c>
      <c r="C1134" s="37" t="s">
        <v>35</v>
      </c>
      <c r="D1134" s="43" t="n">
        <v>11898100</v>
      </c>
      <c r="E1134" s="43" t="n">
        <v>264200</v>
      </c>
      <c r="F1134" s="43" t="n">
        <v>543600</v>
      </c>
      <c r="G1134" s="39" t="n">
        <v>12705900</v>
      </c>
    </row>
    <row r="1135" customFormat="false" ht="15" hidden="false" customHeight="false" outlineLevel="0" collapsed="false">
      <c r="A1135" s="35" t="s">
        <v>301</v>
      </c>
      <c r="B1135" s="41" t="s">
        <v>295</v>
      </c>
      <c r="C1135" s="37" t="s">
        <v>35</v>
      </c>
      <c r="D1135" s="43" t="n">
        <v>1952200</v>
      </c>
      <c r="E1135" s="43" t="n">
        <v>216600</v>
      </c>
      <c r="F1135" s="43" t="n">
        <v>63300</v>
      </c>
      <c r="G1135" s="39" t="n">
        <v>2232100</v>
      </c>
    </row>
    <row r="1136" customFormat="false" ht="15" hidden="false" customHeight="false" outlineLevel="0" collapsed="false">
      <c r="A1136" s="35" t="s">
        <v>301</v>
      </c>
      <c r="B1136" s="41" t="s">
        <v>402</v>
      </c>
      <c r="C1136" s="37" t="s">
        <v>35</v>
      </c>
      <c r="D1136" s="43" t="n">
        <v>580400</v>
      </c>
      <c r="E1136" s="43" t="n">
        <v>10300</v>
      </c>
      <c r="F1136" s="43" t="n">
        <v>2100</v>
      </c>
      <c r="G1136" s="39" t="n">
        <v>592800</v>
      </c>
    </row>
    <row r="1137" customFormat="false" ht="15" hidden="false" customHeight="false" outlineLevel="0" collapsed="false">
      <c r="A1137" s="35" t="s">
        <v>301</v>
      </c>
      <c r="B1137" s="41" t="s">
        <v>216</v>
      </c>
      <c r="C1137" s="37" t="s">
        <v>35</v>
      </c>
      <c r="D1137" s="43" t="n">
        <v>1101500</v>
      </c>
      <c r="E1137" s="43" t="n">
        <v>6200</v>
      </c>
      <c r="F1137" s="43" t="n">
        <v>24300</v>
      </c>
      <c r="G1137" s="39" t="n">
        <v>1132000</v>
      </c>
    </row>
    <row r="1138" customFormat="false" ht="15" hidden="false" customHeight="false" outlineLevel="0" collapsed="false">
      <c r="A1138" s="35" t="s">
        <v>301</v>
      </c>
      <c r="B1138" s="41" t="s">
        <v>238</v>
      </c>
      <c r="C1138" s="37" t="s">
        <v>35</v>
      </c>
      <c r="D1138" s="43" t="n">
        <v>1379300</v>
      </c>
      <c r="E1138" s="43" t="n">
        <v>29800</v>
      </c>
      <c r="F1138" s="43" t="n">
        <v>18600</v>
      </c>
      <c r="G1138" s="39" t="n">
        <v>1427700</v>
      </c>
    </row>
    <row r="1139" customFormat="false" ht="15" hidden="false" customHeight="false" outlineLevel="0" collapsed="false">
      <c r="A1139" s="35" t="s">
        <v>301</v>
      </c>
      <c r="B1139" s="41" t="s">
        <v>116</v>
      </c>
      <c r="C1139" s="37" t="s">
        <v>35</v>
      </c>
      <c r="D1139" s="43" t="n">
        <v>2635400</v>
      </c>
      <c r="E1139" s="43" t="n">
        <v>200</v>
      </c>
      <c r="F1139" s="43" t="n">
        <v>100</v>
      </c>
      <c r="G1139" s="39" t="n">
        <v>2635700</v>
      </c>
    </row>
    <row r="1140" customFormat="false" ht="15" hidden="false" customHeight="false" outlineLevel="0" collapsed="false">
      <c r="A1140" s="35" t="s">
        <v>301</v>
      </c>
      <c r="B1140" s="41" t="s">
        <v>239</v>
      </c>
      <c r="C1140" s="37" t="s">
        <v>35</v>
      </c>
      <c r="D1140" s="43" t="n">
        <v>457600</v>
      </c>
      <c r="E1140" s="43" t="n">
        <v>10500</v>
      </c>
      <c r="F1140" s="43" t="n">
        <v>12200</v>
      </c>
      <c r="G1140" s="39" t="n">
        <v>480300</v>
      </c>
    </row>
    <row r="1141" customFormat="false" ht="15" hidden="false" customHeight="false" outlineLevel="0" collapsed="false">
      <c r="A1141" s="35" t="s">
        <v>301</v>
      </c>
      <c r="B1141" s="41" t="s">
        <v>403</v>
      </c>
      <c r="C1141" s="37" t="s">
        <v>35</v>
      </c>
      <c r="D1141" s="43" t="n">
        <v>2602900</v>
      </c>
      <c r="E1141" s="43" t="n">
        <v>92700</v>
      </c>
      <c r="F1141" s="43" t="n">
        <v>0</v>
      </c>
      <c r="G1141" s="39" t="n">
        <v>2695600</v>
      </c>
    </row>
    <row r="1142" customFormat="false" ht="15" hidden="false" customHeight="false" outlineLevel="0" collapsed="false">
      <c r="A1142" s="35" t="s">
        <v>301</v>
      </c>
      <c r="B1142" s="41" t="s">
        <v>117</v>
      </c>
      <c r="C1142" s="37" t="s">
        <v>35</v>
      </c>
      <c r="D1142" s="43" t="n">
        <v>5850900</v>
      </c>
      <c r="E1142" s="43" t="n">
        <v>70500</v>
      </c>
      <c r="F1142" s="43" t="n">
        <v>248500</v>
      </c>
      <c r="G1142" s="39" t="n">
        <v>6169900</v>
      </c>
    </row>
    <row r="1143" customFormat="false" ht="15" hidden="false" customHeight="false" outlineLevel="0" collapsed="false">
      <c r="A1143" s="35" t="s">
        <v>301</v>
      </c>
      <c r="B1143" s="41" t="s">
        <v>217</v>
      </c>
      <c r="C1143" s="37" t="s">
        <v>35</v>
      </c>
      <c r="D1143" s="43" t="n">
        <v>1039400</v>
      </c>
      <c r="E1143" s="43" t="n">
        <v>121200</v>
      </c>
      <c r="F1143" s="43" t="n">
        <v>3000</v>
      </c>
      <c r="G1143" s="39" t="n">
        <v>1163600</v>
      </c>
    </row>
    <row r="1144" customFormat="false" ht="15" hidden="false" customHeight="false" outlineLevel="0" collapsed="false">
      <c r="A1144" s="35" t="s">
        <v>301</v>
      </c>
      <c r="B1144" s="41" t="s">
        <v>404</v>
      </c>
      <c r="C1144" s="37" t="s">
        <v>35</v>
      </c>
      <c r="D1144" s="43" t="n">
        <v>1487000</v>
      </c>
      <c r="E1144" s="43" t="n">
        <v>34700</v>
      </c>
      <c r="F1144" s="43" t="n">
        <v>700</v>
      </c>
      <c r="G1144" s="39" t="n">
        <v>1522400</v>
      </c>
    </row>
    <row r="1145" customFormat="false" ht="15" hidden="false" customHeight="false" outlineLevel="0" collapsed="false">
      <c r="A1145" s="35" t="s">
        <v>301</v>
      </c>
      <c r="B1145" s="41" t="s">
        <v>118</v>
      </c>
      <c r="C1145" s="37" t="s">
        <v>35</v>
      </c>
      <c r="D1145" s="43" t="n">
        <v>13516300</v>
      </c>
      <c r="E1145" s="43" t="n">
        <v>420500</v>
      </c>
      <c r="F1145" s="43" t="n">
        <v>184300</v>
      </c>
      <c r="G1145" s="39" t="n">
        <v>14121100</v>
      </c>
    </row>
    <row r="1146" customFormat="false" ht="15" hidden="false" customHeight="false" outlineLevel="0" collapsed="false">
      <c r="A1146" s="35" t="s">
        <v>301</v>
      </c>
      <c r="B1146" s="41" t="s">
        <v>119</v>
      </c>
      <c r="C1146" s="37" t="s">
        <v>35</v>
      </c>
      <c r="D1146" s="43" t="n">
        <v>9892100</v>
      </c>
      <c r="E1146" s="43" t="n">
        <v>113200</v>
      </c>
      <c r="F1146" s="43" t="n">
        <v>332600</v>
      </c>
      <c r="G1146" s="39" t="n">
        <v>10337900</v>
      </c>
    </row>
    <row r="1147" customFormat="false" ht="15" hidden="false" customHeight="false" outlineLevel="0" collapsed="false">
      <c r="A1147" s="35" t="s">
        <v>301</v>
      </c>
      <c r="B1147" s="41" t="s">
        <v>120</v>
      </c>
      <c r="C1147" s="37" t="s">
        <v>35</v>
      </c>
      <c r="D1147" s="43" t="n">
        <v>18700600</v>
      </c>
      <c r="E1147" s="43" t="n">
        <v>154500</v>
      </c>
      <c r="F1147" s="43" t="n">
        <v>351400</v>
      </c>
      <c r="G1147" s="39" t="n">
        <v>19206500</v>
      </c>
    </row>
    <row r="1148" customFormat="false" ht="15" hidden="false" customHeight="false" outlineLevel="0" collapsed="false">
      <c r="A1148" s="35" t="s">
        <v>301</v>
      </c>
      <c r="B1148" s="41" t="s">
        <v>405</v>
      </c>
      <c r="C1148" s="37" t="s">
        <v>35</v>
      </c>
      <c r="D1148" s="43" t="n">
        <v>488700</v>
      </c>
      <c r="E1148" s="43" t="n">
        <v>10300</v>
      </c>
      <c r="F1148" s="43" t="n">
        <v>100</v>
      </c>
      <c r="G1148" s="39" t="n">
        <v>499100</v>
      </c>
    </row>
    <row r="1149" customFormat="false" ht="15" hidden="false" customHeight="false" outlineLevel="0" collapsed="false">
      <c r="A1149" s="35" t="s">
        <v>301</v>
      </c>
      <c r="B1149" s="41" t="s">
        <v>406</v>
      </c>
      <c r="C1149" s="37" t="s">
        <v>35</v>
      </c>
      <c r="D1149" s="43" t="n">
        <v>3084600</v>
      </c>
      <c r="E1149" s="43" t="n">
        <v>150200</v>
      </c>
      <c r="F1149" s="43" t="n">
        <v>48500</v>
      </c>
      <c r="G1149" s="39" t="n">
        <v>3283300</v>
      </c>
    </row>
    <row r="1150" customFormat="false" ht="15" hidden="false" customHeight="false" outlineLevel="0" collapsed="false">
      <c r="A1150" s="35" t="s">
        <v>301</v>
      </c>
      <c r="B1150" s="41" t="s">
        <v>121</v>
      </c>
      <c r="C1150" s="37" t="s">
        <v>35</v>
      </c>
      <c r="D1150" s="43" t="n">
        <v>4150500</v>
      </c>
      <c r="E1150" s="43" t="n">
        <v>30700</v>
      </c>
      <c r="F1150" s="43" t="n">
        <v>132600</v>
      </c>
      <c r="G1150" s="39" t="n">
        <v>4313800</v>
      </c>
    </row>
    <row r="1151" customFormat="false" ht="15" hidden="false" customHeight="false" outlineLevel="0" collapsed="false">
      <c r="A1151" s="35" t="s">
        <v>301</v>
      </c>
      <c r="B1151" s="41" t="s">
        <v>122</v>
      </c>
      <c r="C1151" s="37" t="s">
        <v>35</v>
      </c>
      <c r="D1151" s="43" t="n">
        <v>5939400</v>
      </c>
      <c r="E1151" s="43" t="n">
        <v>196200</v>
      </c>
      <c r="F1151" s="43" t="n">
        <v>122100</v>
      </c>
      <c r="G1151" s="39" t="n">
        <v>6257700</v>
      </c>
    </row>
    <row r="1152" customFormat="false" ht="15" hidden="false" customHeight="false" outlineLevel="0" collapsed="false">
      <c r="A1152" s="35" t="s">
        <v>301</v>
      </c>
      <c r="B1152" s="41" t="s">
        <v>218</v>
      </c>
      <c r="C1152" s="37" t="s">
        <v>35</v>
      </c>
      <c r="D1152" s="43" t="n">
        <v>6502500</v>
      </c>
      <c r="E1152" s="43" t="n">
        <v>57400</v>
      </c>
      <c r="F1152" s="43" t="n">
        <v>293800</v>
      </c>
      <c r="G1152" s="39" t="n">
        <v>6853700</v>
      </c>
    </row>
    <row r="1153" customFormat="false" ht="15" hidden="false" customHeight="false" outlineLevel="0" collapsed="false">
      <c r="A1153" s="35" t="s">
        <v>301</v>
      </c>
      <c r="B1153" s="41" t="s">
        <v>168</v>
      </c>
      <c r="C1153" s="37" t="s">
        <v>35</v>
      </c>
      <c r="D1153" s="43" t="n">
        <v>6950900</v>
      </c>
      <c r="E1153" s="43" t="n">
        <v>316900</v>
      </c>
      <c r="F1153" s="43" t="n">
        <v>1093200</v>
      </c>
      <c r="G1153" s="39" t="n">
        <v>8361000</v>
      </c>
    </row>
    <row r="1154" customFormat="false" ht="15" hidden="false" customHeight="false" outlineLevel="0" collapsed="false">
      <c r="A1154" s="35" t="s">
        <v>301</v>
      </c>
      <c r="B1154" s="41" t="s">
        <v>240</v>
      </c>
      <c r="C1154" s="37" t="s">
        <v>35</v>
      </c>
      <c r="D1154" s="43" t="n">
        <v>555100</v>
      </c>
      <c r="E1154" s="43" t="n">
        <v>9800</v>
      </c>
      <c r="F1154" s="43" t="n">
        <v>31400</v>
      </c>
      <c r="G1154" s="39" t="n">
        <v>596300</v>
      </c>
    </row>
    <row r="1155" customFormat="false" ht="15" hidden="false" customHeight="false" outlineLevel="0" collapsed="false">
      <c r="A1155" s="35" t="s">
        <v>301</v>
      </c>
      <c r="B1155" s="41" t="s">
        <v>407</v>
      </c>
      <c r="C1155" s="37" t="s">
        <v>35</v>
      </c>
      <c r="D1155" s="43" t="n">
        <v>1666300</v>
      </c>
      <c r="E1155" s="43" t="n">
        <v>383300</v>
      </c>
      <c r="F1155" s="43" t="n">
        <v>66400</v>
      </c>
      <c r="G1155" s="39" t="n">
        <v>2116000</v>
      </c>
    </row>
    <row r="1156" customFormat="false" ht="15" hidden="false" customHeight="false" outlineLevel="0" collapsed="false">
      <c r="A1156" s="35" t="s">
        <v>301</v>
      </c>
      <c r="B1156" s="41" t="s">
        <v>123</v>
      </c>
      <c r="C1156" s="37" t="s">
        <v>35</v>
      </c>
      <c r="D1156" s="43" t="n">
        <v>4042900</v>
      </c>
      <c r="E1156" s="43" t="n">
        <v>53500</v>
      </c>
      <c r="F1156" s="43" t="n">
        <v>27600</v>
      </c>
      <c r="G1156" s="39" t="n">
        <v>4124000</v>
      </c>
    </row>
    <row r="1157" customFormat="false" ht="15" hidden="false" customHeight="false" outlineLevel="0" collapsed="false">
      <c r="A1157" s="35" t="s">
        <v>301</v>
      </c>
      <c r="B1157" s="41" t="s">
        <v>408</v>
      </c>
      <c r="C1157" s="37" t="s">
        <v>35</v>
      </c>
      <c r="D1157" s="43" t="n">
        <v>1092700</v>
      </c>
      <c r="E1157" s="43" t="n">
        <v>155600</v>
      </c>
      <c r="F1157" s="43" t="n">
        <v>2000</v>
      </c>
      <c r="G1157" s="39" t="n">
        <v>1250300</v>
      </c>
    </row>
    <row r="1158" customFormat="false" ht="15" hidden="false" customHeight="false" outlineLevel="0" collapsed="false">
      <c r="A1158" s="35" t="s">
        <v>301</v>
      </c>
      <c r="B1158" s="41" t="s">
        <v>193</v>
      </c>
      <c r="C1158" s="37" t="s">
        <v>35</v>
      </c>
      <c r="D1158" s="43" t="n">
        <v>2167200</v>
      </c>
      <c r="E1158" s="43" t="n">
        <v>93400</v>
      </c>
      <c r="F1158" s="43" t="n">
        <v>12800</v>
      </c>
      <c r="G1158" s="39" t="n">
        <v>2273400</v>
      </c>
    </row>
    <row r="1159" customFormat="false" ht="15" hidden="false" customHeight="false" outlineLevel="0" collapsed="false">
      <c r="A1159" s="35" t="s">
        <v>301</v>
      </c>
      <c r="B1159" s="41" t="s">
        <v>124</v>
      </c>
      <c r="C1159" s="37" t="s">
        <v>35</v>
      </c>
      <c r="D1159" s="43" t="n">
        <v>13663900</v>
      </c>
      <c r="E1159" s="43" t="n">
        <v>113700</v>
      </c>
      <c r="F1159" s="43" t="n">
        <v>298600</v>
      </c>
      <c r="G1159" s="39" t="n">
        <v>14076200</v>
      </c>
    </row>
    <row r="1160" customFormat="false" ht="15" hidden="false" customHeight="false" outlineLevel="0" collapsed="false">
      <c r="A1160" s="35" t="s">
        <v>301</v>
      </c>
      <c r="B1160" s="41" t="s">
        <v>409</v>
      </c>
      <c r="C1160" s="37" t="s">
        <v>35</v>
      </c>
      <c r="D1160" s="43" t="n">
        <v>2647500</v>
      </c>
      <c r="E1160" s="43" t="n">
        <v>131000</v>
      </c>
      <c r="F1160" s="43" t="n">
        <v>19900</v>
      </c>
      <c r="G1160" s="39" t="n">
        <v>2798400</v>
      </c>
    </row>
    <row r="1161" customFormat="false" ht="15" hidden="false" customHeight="false" outlineLevel="0" collapsed="false">
      <c r="A1161" s="35" t="s">
        <v>301</v>
      </c>
      <c r="B1161" s="41" t="s">
        <v>125</v>
      </c>
      <c r="C1161" s="37" t="s">
        <v>35</v>
      </c>
      <c r="D1161" s="43" t="n">
        <v>9002800</v>
      </c>
      <c r="E1161" s="43" t="n">
        <v>144800</v>
      </c>
      <c r="F1161" s="43" t="n">
        <v>527700</v>
      </c>
      <c r="G1161" s="39" t="n">
        <v>9675300</v>
      </c>
    </row>
    <row r="1162" customFormat="false" ht="15" hidden="false" customHeight="false" outlineLevel="0" collapsed="false">
      <c r="A1162" s="35" t="s">
        <v>301</v>
      </c>
      <c r="B1162" s="41" t="s">
        <v>410</v>
      </c>
      <c r="C1162" s="37" t="s">
        <v>35</v>
      </c>
      <c r="D1162" s="43" t="n">
        <v>297700</v>
      </c>
      <c r="E1162" s="43" t="n">
        <v>4700</v>
      </c>
      <c r="F1162" s="43" t="n">
        <v>8600</v>
      </c>
      <c r="G1162" s="39" t="n">
        <v>311000</v>
      </c>
    </row>
    <row r="1163" customFormat="false" ht="15" hidden="false" customHeight="false" outlineLevel="0" collapsed="false">
      <c r="A1163" s="35" t="s">
        <v>301</v>
      </c>
      <c r="B1163" s="41" t="s">
        <v>411</v>
      </c>
      <c r="C1163" s="37" t="s">
        <v>35</v>
      </c>
      <c r="D1163" s="43" t="n">
        <v>1875500</v>
      </c>
      <c r="E1163" s="43" t="n">
        <v>80000</v>
      </c>
      <c r="F1163" s="43" t="n">
        <v>46100</v>
      </c>
      <c r="G1163" s="39" t="n">
        <v>2001600</v>
      </c>
    </row>
    <row r="1164" customFormat="false" ht="15" hidden="false" customHeight="false" outlineLevel="0" collapsed="false">
      <c r="A1164" s="35" t="s">
        <v>301</v>
      </c>
      <c r="B1164" s="41" t="s">
        <v>126</v>
      </c>
      <c r="C1164" s="37" t="s">
        <v>35</v>
      </c>
      <c r="D1164" s="43" t="n">
        <v>15017900</v>
      </c>
      <c r="E1164" s="43" t="n">
        <v>152200</v>
      </c>
      <c r="F1164" s="43" t="n">
        <v>1163200</v>
      </c>
      <c r="G1164" s="39" t="n">
        <v>16333300</v>
      </c>
    </row>
    <row r="1165" customFormat="false" ht="15" hidden="false" customHeight="false" outlineLevel="0" collapsed="false">
      <c r="A1165" s="35" t="s">
        <v>301</v>
      </c>
      <c r="B1165" s="41" t="s">
        <v>127</v>
      </c>
      <c r="C1165" s="37" t="s">
        <v>35</v>
      </c>
      <c r="D1165" s="43" t="n">
        <v>28783500</v>
      </c>
      <c r="E1165" s="43" t="n">
        <v>1285900</v>
      </c>
      <c r="F1165" s="43" t="n">
        <v>1351300</v>
      </c>
      <c r="G1165" s="39" t="n">
        <v>31420700</v>
      </c>
    </row>
    <row r="1166" customFormat="false" ht="15" hidden="false" customHeight="false" outlineLevel="0" collapsed="false">
      <c r="A1166" s="35" t="s">
        <v>301</v>
      </c>
      <c r="B1166" s="41" t="s">
        <v>412</v>
      </c>
      <c r="C1166" s="37" t="s">
        <v>35</v>
      </c>
      <c r="D1166" s="43" t="n">
        <v>989100</v>
      </c>
      <c r="E1166" s="43" t="n">
        <v>124900</v>
      </c>
      <c r="F1166" s="43" t="n">
        <v>38900</v>
      </c>
      <c r="G1166" s="39" t="n">
        <v>1152900</v>
      </c>
    </row>
    <row r="1167" customFormat="false" ht="15" hidden="false" customHeight="false" outlineLevel="0" collapsed="false">
      <c r="A1167" s="35" t="s">
        <v>301</v>
      </c>
      <c r="B1167" s="41" t="s">
        <v>248</v>
      </c>
      <c r="C1167" s="37" t="s">
        <v>35</v>
      </c>
      <c r="D1167" s="43" t="n">
        <v>7638000</v>
      </c>
      <c r="E1167" s="43" t="n">
        <v>232000</v>
      </c>
      <c r="F1167" s="43" t="n">
        <v>70700</v>
      </c>
      <c r="G1167" s="39" t="n">
        <v>7940700</v>
      </c>
    </row>
    <row r="1168" customFormat="false" ht="15" hidden="false" customHeight="false" outlineLevel="0" collapsed="false">
      <c r="A1168" s="35" t="s">
        <v>301</v>
      </c>
      <c r="B1168" s="41" t="s">
        <v>296</v>
      </c>
      <c r="C1168" s="37" t="s">
        <v>35</v>
      </c>
      <c r="D1168" s="43" t="n">
        <v>4191100</v>
      </c>
      <c r="E1168" s="43" t="n">
        <v>107200</v>
      </c>
      <c r="F1168" s="43" t="n">
        <v>282700</v>
      </c>
      <c r="G1168" s="39" t="n">
        <v>4581000</v>
      </c>
    </row>
    <row r="1169" customFormat="false" ht="15" hidden="false" customHeight="false" outlineLevel="0" collapsed="false">
      <c r="B1169" s="37"/>
      <c r="C1169" s="37"/>
      <c r="D1169" s="45" t="n">
        <f aca="false">SUM(D2:D1168)</f>
        <v>2768512800</v>
      </c>
      <c r="E1169" s="45" t="n">
        <f aca="false">SUM(E2:E1168)</f>
        <v>165396700</v>
      </c>
      <c r="F1169" s="45" t="n">
        <f aca="false">SUM(F2:F1168)</f>
        <v>165700600</v>
      </c>
      <c r="G1169" s="45" t="n">
        <f aca="false">SUM(G2:G1168)</f>
        <v>3099610100</v>
      </c>
    </row>
  </sheetData>
  <sheetProtection sheet="true" password="fdd9"/>
  <conditionalFormatting sqref="B778:B1129">
    <cfRule type="expression" priority="2" aboveAverage="0" equalAverage="0" bottom="0" percent="0" rank="0" text="" dxfId="0">
      <formula>ISERROR(A77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8:48:07Z</dcterms:created>
  <dc:creator>ANF</dc:creator>
  <dc:description/>
  <dc:language>en-US</dc:language>
  <cp:lastModifiedBy>Krzywicki, Lisa J. (DOR)</cp:lastModifiedBy>
  <cp:lastPrinted>2018-06-06T11:48:05Z</cp:lastPrinted>
  <dcterms:modified xsi:type="dcterms:W3CDTF">2020-06-10T11:51:58Z</dcterms:modified>
  <cp:revision>0</cp:revision>
  <dc:subject/>
  <dc:title/>
</cp:coreProperties>
</file>