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elephone Pivot" sheetId="1" state="visible" r:id="rId2"/>
    <sheet name="Data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ount" vbProcedure="false">#REF!</definedName>
    <definedName function="false" hidden="false" name="ACCT" vbProcedure="false">[1]EconObsol!$D$3:$D$27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mmish" vbProcedure="false">#REF!</definedName>
    <definedName function="false" hidden="false" name="Commish2" vbProcedure="false">#REF!</definedName>
    <definedName function="false" hidden="false" name="CWIP" vbProcedure="false">[2]Selections!$K$5:$K$6</definedName>
    <definedName function="false" hidden="false" name="data" vbProcedure="false">[2]Subtotals!$B$2:$F$16</definedName>
    <definedName function="false" hidden="false" name="Description" vbProcedure="false">[1]Selections!$C$9:$C$43</definedName>
    <definedName function="false" hidden="false" name="EACCT" vbProcedure="false">[1]Embedded!$D$8:$D$42</definedName>
    <definedName function="false" hidden="false" name="Efactor" vbProcedure="false">[1]Embedded!$D$8:$CC$42</definedName>
    <definedName function="false" hidden="false" name="EOFactors" vbProcedure="false">[1]EconObsol!$D$3:$CD$27</definedName>
    <definedName function="false" hidden="false" name="EYears" vbProcedure="false">[1]Embedded!$D$8:$CC$8</definedName>
    <definedName function="false" hidden="false" name="Jurisdiction" vbProcedure="false">[3]Selections!$A$9:$A$360</definedName>
    <definedName function="false" hidden="false" name="legalname" vbProcedure="false">'[2]Working Copy'!$D$4</definedName>
    <definedName function="false" hidden="false" name="mach" vbProcedure="false">[2]Selections!$G$5:$G$17</definedName>
    <definedName function="false" hidden="false" name="MACHINE" vbProcedure="false">#REF!</definedName>
    <definedName function="false" hidden="false" name="Machine1" vbProcedure="false">[4]Selections!$G$9:$G$20</definedName>
    <definedName function="false" hidden="false" name="Machinery" vbProcedure="false">[4]Selections!$G$9:$G$20</definedName>
    <definedName function="false" hidden="false" name="multiplier" vbProcedure="false">#REF!</definedName>
    <definedName function="false" hidden="false" name="nature" vbProcedure="false">[5]Selections!$A$2049</definedName>
    <definedName function="false" hidden="false" name="nature1" vbProcedure="false">[4]Selections!$H$9:$H$11</definedName>
    <definedName function="false" hidden="false" name="new" vbProcedure="false">[1]Selections!$G$9:$G$10</definedName>
    <definedName function="false" hidden="false" name="Poles" vbProcedure="false">[5]Selections!$A$1</definedName>
    <definedName function="false" hidden="false" name="PolesWiresConduits" vbProcedure="false">[3]Selections!$A$1</definedName>
    <definedName function="false" hidden="false" name="PWOP" vbProcedure="false">[2]Selections!$A$1</definedName>
    <definedName function="false" hidden="false" name="PWUNDERGROUND" vbProcedure="false">[2]Selections!$L$5:$L$22</definedName>
    <definedName function="false" hidden="false" name="townlist" vbProcedure="false">[2]Selections!$A$5:$A$356</definedName>
    <definedName function="false" hidden="false" name="Under" vbProcedure="false">[5]Selections!$A$1</definedName>
    <definedName function="false" hidden="false" name="Under1" vbProcedure="false">[4]Selections!$F$9:$F$15</definedName>
    <definedName function="false" hidden="false" name="YEARS" vbProcedure="false">[1]EconObsol!$D$3:$CD$3</definedName>
    <definedName function="false" hidden="false" name="yrinservic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415">
  <si>
    <t xml:space="preserve">   FY2022 Landline Telephone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Values</t>
  </si>
  <si>
    <t xml:space="preserve">Row Labels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roadview Networks, Inc.</t>
  </si>
  <si>
    <t xml:space="preserve">CenturyLink Communications, LLC</t>
  </si>
  <si>
    <t xml:space="preserve">Choice One Communications of Mass., Inc.</t>
  </si>
  <si>
    <t xml:space="preserve">Conversent Communications of Mass., Inc.</t>
  </si>
  <si>
    <t xml:space="preserve">CRC Communications, LLC</t>
  </si>
  <si>
    <t xml:space="preserve">CTC Communications Corporation</t>
  </si>
  <si>
    <t xml:space="preserve">FirstLight Fiber, Inc.</t>
  </si>
  <si>
    <t xml:space="preserve">Global Crossing Telecommunications, Inc.</t>
  </si>
  <si>
    <t xml:space="preserve">Granby Telephone, LLC</t>
  </si>
  <si>
    <t xml:space="preserve">Level 3 Communications, LLC</t>
  </si>
  <si>
    <t xml:space="preserve">Level 3 Telecom Data Services, LLC</t>
  </si>
  <si>
    <t xml:space="preserve">MCI Communications Services, LLC</t>
  </si>
  <si>
    <t xml:space="preserve">MCIMetro Access Transmission Services Corp</t>
  </si>
  <si>
    <t xml:space="preserve">PAETEC Communication, Inc. </t>
  </si>
  <si>
    <t xml:space="preserve">RCN Telecom Services of Mass., LLC</t>
  </si>
  <si>
    <t xml:space="preserve">Richmond Telephone Company, LLC</t>
  </si>
  <si>
    <t xml:space="preserve">Sprint Communications Company LP</t>
  </si>
  <si>
    <t xml:space="preserve">Taconic Telephone Corporation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ROADVIEW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FirstLight</t>
  </si>
  <si>
    <t xml:space="preserve">Amesbury</t>
  </si>
  <si>
    <t xml:space="preserve">Barnstable</t>
  </si>
  <si>
    <t xml:space="preserve">Danvers</t>
  </si>
  <si>
    <t xml:space="preserve">Falmouth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owley</t>
  </si>
  <si>
    <t xml:space="preserve">Salisbury</t>
  </si>
  <si>
    <t xml:space="preserve">Saugus</t>
  </si>
  <si>
    <t xml:space="preserve">Topsfield</t>
  </si>
  <si>
    <t xml:space="preserve">Williamstown</t>
  </si>
  <si>
    <t xml:space="preserve">GC Telecom</t>
  </si>
  <si>
    <t xml:space="preserve">GRANBY</t>
  </si>
  <si>
    <t xml:space="preserve">Granby</t>
  </si>
  <si>
    <t xml:space="preserve">LEVEL 3</t>
  </si>
  <si>
    <t xml:space="preserve">Athol</t>
  </si>
  <si>
    <t xml:space="preserve">Attleboro</t>
  </si>
  <si>
    <t xml:space="preserve">Blandford</t>
  </si>
  <si>
    <t xml:space="preserve">Bourne</t>
  </si>
  <si>
    <t xml:space="preserve">Chelsea</t>
  </si>
  <si>
    <t xml:space="preserve">Colrain</t>
  </si>
  <si>
    <t xml:space="preserve">Devens</t>
  </si>
  <si>
    <t xml:space="preserve">Edgartown</t>
  </si>
  <si>
    <t xml:space="preserve">Fitchburg</t>
  </si>
  <si>
    <t xml:space="preserve">Foxborough</t>
  </si>
  <si>
    <t xml:space="preserve">Franklin</t>
  </si>
  <si>
    <t xml:space="preserve">Gloucester</t>
  </si>
  <si>
    <t xml:space="preserve">Hancock</t>
  </si>
  <si>
    <t xml:space="preserve">Lanesborough</t>
  </si>
  <si>
    <t xml:space="preserve">Mansfield</t>
  </si>
  <si>
    <t xml:space="preserve">Marshfield</t>
  </si>
  <si>
    <t xml:space="preserve">Mashpee</t>
  </si>
  <si>
    <t xml:space="preserve">Montgomery</t>
  </si>
  <si>
    <t xml:space="preserve">Nantucket</t>
  </si>
  <si>
    <t xml:space="preserve">North Andover</t>
  </si>
  <si>
    <t xml:space="preserve">Otis</t>
  </si>
  <si>
    <t xml:space="preserve">Plainville</t>
  </si>
  <si>
    <t xml:space="preserve">Salem</t>
  </si>
  <si>
    <t xml:space="preserve">Sharon</t>
  </si>
  <si>
    <t xml:space="preserve">Stockbridge</t>
  </si>
  <si>
    <t xml:space="preserve">Stoneham</t>
  </si>
  <si>
    <t xml:space="preserve">Walpole</t>
  </si>
  <si>
    <t xml:space="preserve">Wenham</t>
  </si>
  <si>
    <t xml:space="preserve">West Boylston</t>
  </si>
  <si>
    <t xml:space="preserve">West Stockbridge</t>
  </si>
  <si>
    <t xml:space="preserve">Westwood</t>
  </si>
  <si>
    <t xml:space="preserve">LEVEL3TELECOM</t>
  </si>
  <si>
    <t xml:space="preserve">Concord</t>
  </si>
  <si>
    <t xml:space="preserve">Leominster</t>
  </si>
  <si>
    <t xml:space="preserve">Maynard</t>
  </si>
  <si>
    <t xml:space="preserve">Middleton</t>
  </si>
  <si>
    <t xml:space="preserve">Norwell</t>
  </si>
  <si>
    <t xml:space="preserve">Randolph</t>
  </si>
  <si>
    <t xml:space="preserve">MCI COMM</t>
  </si>
  <si>
    <t xml:space="preserve">Abington</t>
  </si>
  <si>
    <t xml:space="preserve">Belchertown</t>
  </si>
  <si>
    <t xml:space="preserve">Bellingham</t>
  </si>
  <si>
    <t xml:space="preserve">Belmont</t>
  </si>
  <si>
    <t xml:space="preserve">Brewster</t>
  </si>
  <si>
    <t xml:space="preserve">Bridgewater</t>
  </si>
  <si>
    <t xml:space="preserve">Brookfield</t>
  </si>
  <si>
    <t xml:space="preserve">Buckland</t>
  </si>
  <si>
    <t xml:space="preserve">Carver</t>
  </si>
  <si>
    <t xml:space="preserve">Charlemont</t>
  </si>
  <si>
    <t xml:space="preserve">Chilmark</t>
  </si>
  <si>
    <t xml:space="preserve">Clinton</t>
  </si>
  <si>
    <t xml:space="preserve">Cohasset</t>
  </si>
  <si>
    <t xml:space="preserve">Conway</t>
  </si>
  <si>
    <t xml:space="preserve">Deerfield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Easthampton</t>
  </si>
  <si>
    <t xml:space="preserve">Everett</t>
  </si>
  <si>
    <t xml:space="preserve">Florida</t>
  </si>
  <si>
    <t xml:space="preserve">Greenfield</t>
  </si>
  <si>
    <t xml:space="preserve">Hadley</t>
  </si>
  <si>
    <t xml:space="preserve">Halifax</t>
  </si>
  <si>
    <t xml:space="preserve">Hanson</t>
  </si>
  <si>
    <t xml:space="preserve">Harwich</t>
  </si>
  <si>
    <t xml:space="preserve">Hatfield</t>
  </si>
  <si>
    <t xml:space="preserve">Haverhill</t>
  </si>
  <si>
    <t xml:space="preserve">Hingham</t>
  </si>
  <si>
    <t xml:space="preserve">Holbrook</t>
  </si>
  <si>
    <t xml:space="preserve">Holden</t>
  </si>
  <si>
    <t xml:space="preserve">Holliston</t>
  </si>
  <si>
    <t xml:space="preserve">Hubbardston</t>
  </si>
  <si>
    <t xml:space="preserve">Kingston</t>
  </si>
  <si>
    <t xml:space="preserve">Lancaster</t>
  </si>
  <si>
    <t xml:space="preserve">Longmeadow</t>
  </si>
  <si>
    <t xml:space="preserve">Medfield</t>
  </si>
  <si>
    <t xml:space="preserve">Medway</t>
  </si>
  <si>
    <t xml:space="preserve">Montague</t>
  </si>
  <si>
    <t xml:space="preserve">Nahant</t>
  </si>
  <si>
    <t xml:space="preserve">North Reading</t>
  </si>
  <si>
    <t xml:space="preserve">Northbridge</t>
  </si>
  <si>
    <t xml:space="preserve">Orange</t>
  </si>
  <si>
    <t xml:space="preserve">Orleans</t>
  </si>
  <si>
    <t xml:space="preserve">Pembroke</t>
  </si>
  <si>
    <t xml:space="preserve">Pepperell</t>
  </si>
  <si>
    <t xml:space="preserve">Provincetown</t>
  </si>
  <si>
    <t xml:space="preserve">Revere</t>
  </si>
  <si>
    <t xml:space="preserve">Rochester</t>
  </si>
  <si>
    <t xml:space="preserve">Rockland</t>
  </si>
  <si>
    <t xml:space="preserve">Rowe</t>
  </si>
  <si>
    <t xml:space="preserve">Sandwich</t>
  </si>
  <si>
    <t xml:space="preserve">Sheffield</t>
  </si>
  <si>
    <t xml:space="preserve">Shelburne</t>
  </si>
  <si>
    <t xml:space="preserve">Shirley</t>
  </si>
  <si>
    <t xml:space="preserve">Shutesbury</t>
  </si>
  <si>
    <t xml:space="preserve">South Hadley</t>
  </si>
  <si>
    <t xml:space="preserve">Southbridge</t>
  </si>
  <si>
    <t xml:space="preserve">Spencer</t>
  </si>
  <si>
    <t xml:space="preserve">Sterling</t>
  </si>
  <si>
    <t xml:space="preserve">Sudbury</t>
  </si>
  <si>
    <t xml:space="preserve">Swampscott</t>
  </si>
  <si>
    <t xml:space="preserve">Templeton</t>
  </si>
  <si>
    <t xml:space="preserve">Tisbury</t>
  </si>
  <si>
    <t xml:space="preserve">Truro</t>
  </si>
  <si>
    <t xml:space="preserve">Ware</t>
  </si>
  <si>
    <t xml:space="preserve">Wareham</t>
  </si>
  <si>
    <t xml:space="preserve">Webster</t>
  </si>
  <si>
    <t xml:space="preserve">West Brookfield</t>
  </si>
  <si>
    <t xml:space="preserve">Westminster</t>
  </si>
  <si>
    <t xml:space="preserve">Whately</t>
  </si>
  <si>
    <t xml:space="preserve">Williamsburg</t>
  </si>
  <si>
    <t xml:space="preserve">Winchendon</t>
  </si>
  <si>
    <t xml:space="preserve">Winthrop</t>
  </si>
  <si>
    <t xml:space="preserve">Wrentham</t>
  </si>
  <si>
    <t xml:space="preserve">Yarmouth</t>
  </si>
  <si>
    <t xml:space="preserve">MCI METRO</t>
  </si>
  <si>
    <t xml:space="preserve">Lincoln</t>
  </si>
  <si>
    <t xml:space="preserve">PAETEC</t>
  </si>
  <si>
    <t xml:space="preserve">RCN</t>
  </si>
  <si>
    <t xml:space="preserve">RICHMOND</t>
  </si>
  <si>
    <t xml:space="preserve">SPRINT</t>
  </si>
  <si>
    <t xml:space="preserve">Adams</t>
  </si>
  <si>
    <t xml:space="preserve">Egremont</t>
  </si>
  <si>
    <t xml:space="preserve">Erving</t>
  </si>
  <si>
    <t xml:space="preserve">Granville</t>
  </si>
  <si>
    <t xml:space="preserve">Leverett</t>
  </si>
  <si>
    <t xml:space="preserve">Pelham</t>
  </si>
  <si>
    <t xml:space="preserve">Sunderland</t>
  </si>
  <si>
    <t xml:space="preserve">Sutton</t>
  </si>
  <si>
    <t xml:space="preserve">TACONIC</t>
  </si>
  <si>
    <t xml:space="preserve">TC</t>
  </si>
  <si>
    <t xml:space="preserve">Boxford</t>
  </si>
  <si>
    <t xml:space="preserve">Chatham</t>
  </si>
  <si>
    <t xml:space="preserve">Dennis</t>
  </si>
  <si>
    <t xml:space="preserve">East Bridgewater</t>
  </si>
  <si>
    <t xml:space="preserve">Marblehead</t>
  </si>
  <si>
    <t xml:space="preserve">Marion</t>
  </si>
  <si>
    <t xml:space="preserve">Mattapoisett</t>
  </si>
  <si>
    <t xml:space="preserve">Wellfleet</t>
  </si>
  <si>
    <t xml:space="preserve">VERIZON</t>
  </si>
  <si>
    <t xml:space="preserve">Acushnet</t>
  </si>
  <si>
    <t xml:space="preserve">Alford</t>
  </si>
  <si>
    <t xml:space="preserve">Aquinnah</t>
  </si>
  <si>
    <t xml:space="preserve">Ashburnham</t>
  </si>
  <si>
    <t xml:space="preserve">Ashby</t>
  </si>
  <si>
    <t xml:space="preserve">Ashfield</t>
  </si>
  <si>
    <t xml:space="preserve">Barre</t>
  </si>
  <si>
    <t xml:space="preserve">Bernardston</t>
  </si>
  <si>
    <t xml:space="preserve">Boylston</t>
  </si>
  <si>
    <t xml:space="preserve">Carlisle</t>
  </si>
  <si>
    <t xml:space="preserve">Cheshire</t>
  </si>
  <si>
    <t xml:space="preserve">Chesterfield</t>
  </si>
  <si>
    <t xml:space="preserve">Clarksburg</t>
  </si>
  <si>
    <t xml:space="preserve">Cummington</t>
  </si>
  <si>
    <t xml:space="preserve">Dighton</t>
  </si>
  <si>
    <t xml:space="preserve">Douglas</t>
  </si>
  <si>
    <t xml:space="preserve">Dunstable</t>
  </si>
  <si>
    <t xml:space="preserve">Eastham</t>
  </si>
  <si>
    <t xml:space="preserve">Essex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oveland</t>
  </si>
  <si>
    <t xml:space="preserve">Hamilton</t>
  </si>
  <si>
    <t xml:space="preserve">Hardwick</t>
  </si>
  <si>
    <t xml:space="preserve">Hawley</t>
  </si>
  <si>
    <t xml:space="preserve">Heath</t>
  </si>
  <si>
    <t xml:space="preserve">Holland</t>
  </si>
  <si>
    <t xml:space="preserve">Hull</t>
  </si>
  <si>
    <t xml:space="preserve">Leyden</t>
  </si>
  <si>
    <t xml:space="preserve">Lunenburg</t>
  </si>
  <si>
    <t xml:space="preserve">Manchester By The Sea</t>
  </si>
  <si>
    <t xml:space="preserve">Merrimac</t>
  </si>
  <si>
    <t xml:space="preserve">Millis</t>
  </si>
  <si>
    <t xml:space="preserve">Monroe</t>
  </si>
  <si>
    <t xml:space="preserve">Monterey</t>
  </si>
  <si>
    <t xml:space="preserve">Mount Washington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orfolk</t>
  </si>
  <si>
    <t xml:space="preserve">North Brookfield</t>
  </si>
  <si>
    <t xml:space="preserve">Oak Bluffs</t>
  </si>
  <si>
    <t xml:space="preserve">Oakham</t>
  </si>
  <si>
    <t xml:space="preserve">Paxton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ockport</t>
  </si>
  <si>
    <t xml:space="preserve">Royalston</t>
  </si>
  <si>
    <t xml:space="preserve">Rutland</t>
  </si>
  <si>
    <t xml:space="preserve">Sandisfield</t>
  </si>
  <si>
    <t xml:space="preserve">Savoy</t>
  </si>
  <si>
    <t xml:space="preserve">Scituate</t>
  </si>
  <si>
    <t xml:space="preserve">Sherborn</t>
  </si>
  <si>
    <t xml:space="preserve">Southampton</t>
  </si>
  <si>
    <t xml:space="preserve">Tolland</t>
  </si>
  <si>
    <t xml:space="preserve">Townsend</t>
  </si>
  <si>
    <t xml:space="preserve">Tyringham</t>
  </si>
  <si>
    <t xml:space="preserve">Wales</t>
  </si>
  <si>
    <t xml:space="preserve">Warwick</t>
  </si>
  <si>
    <t xml:space="preserve">Wendell</t>
  </si>
  <si>
    <t xml:space="preserve">West Newbury</t>
  </si>
  <si>
    <t xml:space="preserve">West Tisbury</t>
  </si>
  <si>
    <t xml:space="preserve">Westhampton</t>
  </si>
  <si>
    <t xml:space="preserve">Whitma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720</xdr:colOff>
      <xdr:row>3</xdr:row>
      <xdr:rowOff>0</xdr:rowOff>
    </xdr:from>
    <xdr:to>
      <xdr:col>2</xdr:col>
      <xdr:colOff>15228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7760" y="495360"/>
          <a:ext cx="3348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9%20FY22%20Final%20Values%20-%20DONE/FY2022%20FINAL%20VALUES%20VERIZ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9%20FY22%20Final%20Values%20-%20DONE/FY2022%20Final%20Values%20C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illetj/Documents/FY22%20Telephones/7%20FY22%20Original%20Cost/A%20FY22%20OC%20Comparisons/FY22%20MCI%20CS%20OC%20Compari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ss.gov/Documents%20and%20Settings/kanter/Local%20Settings/Temporary%20Internet%20Files/OLK233/StateTaxForm5941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ls/BLA/Bladox/TELEPHONE/FY2018/8%20FY18%20%20Preliminary%20Values/Verizon/Johns%20VNE%20Agreement%20as%20RCNLD%20and%20EO/FY18%20VNE%20Settlement%20Agreement%20Final%20Valuation%204_6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Embedded"/>
      <sheetName val="Working Copy"/>
      <sheetName val="working copy(2)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 Tax Form 5941"/>
      <sheetName val="Sheet3"/>
      <sheetName val="State Tax Form 5941 Appendix"/>
      <sheetName val="Sheet4"/>
      <sheetName val="State Tax Form 5941 Appendix II"/>
      <sheetName val="Selections"/>
      <sheetName val="ALL PROPERTY SCHEDULE"/>
      <sheetName val="Property Accts"/>
      <sheetName val="comparison revis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tate Tax Form 5941"/>
      <sheetName val="State Tax Form 5941 Appendix"/>
      <sheetName val="Property Accts"/>
      <sheetName val="351 List"/>
      <sheetName val="Selections"/>
      <sheetName val="Multipliers"/>
      <sheetName val="ALL PROPERTY SCHEDULE"/>
      <sheetName val="Comparison to FY09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ALL PROPERTY SCHEDULE"/>
      <sheetName val="Sheet1"/>
      <sheetName val="Sheet2"/>
      <sheetName val="Sheet3"/>
      <sheetName val="Condensed Difference by T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8" createdVersion="3">
  <cacheSource type="worksheet">
    <worksheetSource ref="A1:G1349" sheet="Data"/>
  </cacheSource>
  <cacheFields count="7">
    <cacheField name="Abbrev" numFmtId="0">
      <sharedItems count="21">
        <s v="ATTCORP"/>
        <s v="BROADVIEW"/>
        <s v="CENTURY"/>
        <s v="CHOICE"/>
        <s v="CONV"/>
        <s v="CRC"/>
        <s v="CTC"/>
        <s v="FirstLight"/>
        <s v="GC Telecom"/>
        <s v="GRANBY"/>
        <s v="LEVEL 3"/>
        <s v="LEVEL3TELECOM"/>
        <s v="MCI COMM"/>
        <s v="MCI METRO"/>
        <s v="PAETEC"/>
        <s v="RCN"/>
        <s v="RICHMOND"/>
        <s v="SPRINT"/>
        <s v="TACONIC"/>
        <s v="TC"/>
        <s v="VERIZON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1">
        <s v="AT&amp;T Corporation"/>
        <s v="Broadview Networks, Inc."/>
        <s v="CenturyLink Communications, LLC"/>
        <s v="Choice One Communications of Mass., Inc."/>
        <s v="Conversent Communications of Mass., Inc."/>
        <s v="CRC Communications, LLC"/>
        <s v="CTC Communications Corporation"/>
        <s v="FirstLight Fiber, Inc."/>
        <s v="Global Crossing Telecommunications, Inc."/>
        <s v="Granby Telephone, LLC"/>
        <s v="Level 3 Communications, LLC"/>
        <s v="Level 3 Telecom Data Services, LLC"/>
        <s v="MCI Communications Services, LLC"/>
        <s v="MCIMetro Access Transmission Services Corp"/>
        <s v="PAETEC Communication, Inc. "/>
        <s v="RCN Telecom Services of Mass., LLC"/>
        <s v="Richmond Telephone Company, LLC"/>
        <s v="Sprint Communications Company LP"/>
        <s v="Taconic Telephone Corporation"/>
        <s v="TC Systems, Inc."/>
        <s v="Verizon New England, Inc."/>
      </sharedItems>
    </cacheField>
    <cacheField name="Wires" numFmtId="0">
      <sharedItems containsSemiMixedTypes="0" containsString="0" containsNumber="1" containsInteger="1" minValue="0" maxValue="302572900" count="999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100"/>
        <n v="3200"/>
        <n v="3300"/>
        <n v="3400"/>
        <n v="3500"/>
        <n v="3700"/>
        <n v="3800"/>
        <n v="3900"/>
        <n v="4100"/>
        <n v="4200"/>
        <n v="4300"/>
        <n v="4400"/>
        <n v="4500"/>
        <n v="4600"/>
        <n v="4700"/>
        <n v="4900"/>
        <n v="5500"/>
        <n v="5900"/>
        <n v="6100"/>
        <n v="6600"/>
        <n v="6700"/>
        <n v="6900"/>
        <n v="7000"/>
        <n v="7100"/>
        <n v="7200"/>
        <n v="7300"/>
        <n v="7400"/>
        <n v="7900"/>
        <n v="8100"/>
        <n v="8300"/>
        <n v="8500"/>
        <n v="8600"/>
        <n v="8700"/>
        <n v="8900"/>
        <n v="9400"/>
        <n v="9900"/>
        <n v="10000"/>
        <n v="10800"/>
        <n v="10900"/>
        <n v="11000"/>
        <n v="11100"/>
        <n v="11300"/>
        <n v="11400"/>
        <n v="12700"/>
        <n v="13100"/>
        <n v="13200"/>
        <n v="13400"/>
        <n v="13500"/>
        <n v="13900"/>
        <n v="14800"/>
        <n v="15400"/>
        <n v="15700"/>
        <n v="15900"/>
        <n v="16100"/>
        <n v="17400"/>
        <n v="18000"/>
        <n v="18400"/>
        <n v="18500"/>
        <n v="19700"/>
        <n v="20700"/>
        <n v="21300"/>
        <n v="21800"/>
        <n v="21900"/>
        <n v="22100"/>
        <n v="22200"/>
        <n v="22500"/>
        <n v="22800"/>
        <n v="23000"/>
        <n v="23900"/>
        <n v="24200"/>
        <n v="24600"/>
        <n v="24800"/>
        <n v="24900"/>
        <n v="25000"/>
        <n v="25400"/>
        <n v="26800"/>
        <n v="27100"/>
        <n v="29500"/>
        <n v="29800"/>
        <n v="30000"/>
        <n v="30900"/>
        <n v="31000"/>
        <n v="31800"/>
        <n v="31900"/>
        <n v="32100"/>
        <n v="32200"/>
        <n v="32900"/>
        <n v="33100"/>
        <n v="33500"/>
        <n v="33800"/>
        <n v="34600"/>
        <n v="34800"/>
        <n v="35800"/>
        <n v="36000"/>
        <n v="36900"/>
        <n v="37600"/>
        <n v="38200"/>
        <n v="39500"/>
        <n v="39600"/>
        <n v="40700"/>
        <n v="41200"/>
        <n v="41500"/>
        <n v="42100"/>
        <n v="42700"/>
        <n v="42900"/>
        <n v="43100"/>
        <n v="43300"/>
        <n v="43500"/>
        <n v="43800"/>
        <n v="44000"/>
        <n v="44500"/>
        <n v="44600"/>
        <n v="45100"/>
        <n v="45400"/>
        <n v="46900"/>
        <n v="47500"/>
        <n v="48000"/>
        <n v="48300"/>
        <n v="48800"/>
        <n v="49400"/>
        <n v="50400"/>
        <n v="50600"/>
        <n v="50800"/>
        <n v="52000"/>
        <n v="52800"/>
        <n v="52900"/>
        <n v="53100"/>
        <n v="54000"/>
        <n v="54300"/>
        <n v="54400"/>
        <n v="54800"/>
        <n v="55300"/>
        <n v="56000"/>
        <n v="56100"/>
        <n v="57200"/>
        <n v="58400"/>
        <n v="59500"/>
        <n v="60000"/>
        <n v="60800"/>
        <n v="61800"/>
        <n v="62200"/>
        <n v="62900"/>
        <n v="63600"/>
        <n v="64100"/>
        <n v="64400"/>
        <n v="65200"/>
        <n v="65400"/>
        <n v="65700"/>
        <n v="66400"/>
        <n v="66800"/>
        <n v="67400"/>
        <n v="68000"/>
        <n v="68100"/>
        <n v="70200"/>
        <n v="70400"/>
        <n v="70600"/>
        <n v="71200"/>
        <n v="71300"/>
        <n v="72100"/>
        <n v="73200"/>
        <n v="73800"/>
        <n v="74900"/>
        <n v="75800"/>
        <n v="76000"/>
        <n v="76800"/>
        <n v="77800"/>
        <n v="78600"/>
        <n v="78800"/>
        <n v="79000"/>
        <n v="79500"/>
        <n v="81000"/>
        <n v="82200"/>
        <n v="82500"/>
        <n v="82800"/>
        <n v="83100"/>
        <n v="83700"/>
        <n v="85000"/>
        <n v="87000"/>
        <n v="87800"/>
        <n v="88400"/>
        <n v="88600"/>
        <n v="88800"/>
        <n v="89600"/>
        <n v="91400"/>
        <n v="92100"/>
        <n v="92600"/>
        <n v="92800"/>
        <n v="92900"/>
        <n v="93100"/>
        <n v="93400"/>
        <n v="93600"/>
        <n v="94200"/>
        <n v="95000"/>
        <n v="96000"/>
        <n v="96600"/>
        <n v="96900"/>
        <n v="97300"/>
        <n v="97500"/>
        <n v="97600"/>
        <n v="98800"/>
        <n v="99000"/>
        <n v="99100"/>
        <n v="99400"/>
        <n v="100200"/>
        <n v="101200"/>
        <n v="102100"/>
        <n v="102900"/>
        <n v="103700"/>
        <n v="104100"/>
        <n v="105500"/>
        <n v="106600"/>
        <n v="107300"/>
        <n v="107400"/>
        <n v="111400"/>
        <n v="111500"/>
        <n v="112000"/>
        <n v="112700"/>
        <n v="112900"/>
        <n v="113000"/>
        <n v="113100"/>
        <n v="113200"/>
        <n v="113700"/>
        <n v="113800"/>
        <n v="114200"/>
        <n v="114600"/>
        <n v="114900"/>
        <n v="115200"/>
        <n v="115300"/>
        <n v="116400"/>
        <n v="116600"/>
        <n v="117900"/>
        <n v="120200"/>
        <n v="121300"/>
        <n v="122000"/>
        <n v="125400"/>
        <n v="126400"/>
        <n v="126900"/>
        <n v="127200"/>
        <n v="128300"/>
        <n v="130000"/>
        <n v="130100"/>
        <n v="134300"/>
        <n v="134800"/>
        <n v="135000"/>
        <n v="135100"/>
        <n v="135500"/>
        <n v="135800"/>
        <n v="136700"/>
        <n v="138100"/>
        <n v="138200"/>
        <n v="138600"/>
        <n v="138700"/>
        <n v="139400"/>
        <n v="139900"/>
        <n v="140600"/>
        <n v="141100"/>
        <n v="141700"/>
        <n v="142300"/>
        <n v="143000"/>
        <n v="143300"/>
        <n v="144400"/>
        <n v="146100"/>
        <n v="146500"/>
        <n v="146600"/>
        <n v="146900"/>
        <n v="147700"/>
        <n v="148100"/>
        <n v="148200"/>
        <n v="148600"/>
        <n v="149700"/>
        <n v="149800"/>
        <n v="149900"/>
        <n v="150100"/>
        <n v="150200"/>
        <n v="151300"/>
        <n v="151600"/>
        <n v="151800"/>
        <n v="152800"/>
        <n v="153600"/>
        <n v="155300"/>
        <n v="155900"/>
        <n v="156100"/>
        <n v="158800"/>
        <n v="159600"/>
        <n v="160000"/>
        <n v="160500"/>
        <n v="161000"/>
        <n v="161700"/>
        <n v="162800"/>
        <n v="163100"/>
        <n v="164000"/>
        <n v="164400"/>
        <n v="164500"/>
        <n v="164600"/>
        <n v="166200"/>
        <n v="166500"/>
        <n v="167900"/>
        <n v="170000"/>
        <n v="170100"/>
        <n v="170500"/>
        <n v="170700"/>
        <n v="170800"/>
        <n v="171700"/>
        <n v="174700"/>
        <n v="176000"/>
        <n v="177700"/>
        <n v="177800"/>
        <n v="178200"/>
        <n v="178500"/>
        <n v="178700"/>
        <n v="179100"/>
        <n v="179800"/>
        <n v="181000"/>
        <n v="181800"/>
        <n v="182700"/>
        <n v="183700"/>
        <n v="185000"/>
        <n v="187300"/>
        <n v="187400"/>
        <n v="187600"/>
        <n v="188600"/>
        <n v="190200"/>
        <n v="191600"/>
        <n v="191900"/>
        <n v="192000"/>
        <n v="192200"/>
        <n v="192400"/>
        <n v="193700"/>
        <n v="194600"/>
        <n v="195200"/>
        <n v="195500"/>
        <n v="196100"/>
        <n v="199200"/>
        <n v="200900"/>
        <n v="201300"/>
        <n v="201400"/>
        <n v="201700"/>
        <n v="201900"/>
        <n v="202900"/>
        <n v="203400"/>
        <n v="203800"/>
        <n v="204600"/>
        <n v="204700"/>
        <n v="205600"/>
        <n v="206200"/>
        <n v="206900"/>
        <n v="208200"/>
        <n v="211300"/>
        <n v="212600"/>
        <n v="213700"/>
        <n v="214100"/>
        <n v="215900"/>
        <n v="218100"/>
        <n v="219000"/>
        <n v="219900"/>
        <n v="220800"/>
        <n v="221200"/>
        <n v="222100"/>
        <n v="222400"/>
        <n v="223500"/>
        <n v="223800"/>
        <n v="224100"/>
        <n v="224500"/>
        <n v="224700"/>
        <n v="227900"/>
        <n v="228700"/>
        <n v="231800"/>
        <n v="233500"/>
        <n v="234300"/>
        <n v="234900"/>
        <n v="235100"/>
        <n v="235700"/>
        <n v="235900"/>
        <n v="236600"/>
        <n v="237300"/>
        <n v="238300"/>
        <n v="238800"/>
        <n v="239800"/>
        <n v="240000"/>
        <n v="240500"/>
        <n v="241500"/>
        <n v="242100"/>
        <n v="242400"/>
        <n v="244800"/>
        <n v="245100"/>
        <n v="245600"/>
        <n v="246100"/>
        <n v="247700"/>
        <n v="250900"/>
        <n v="254400"/>
        <n v="256500"/>
        <n v="257900"/>
        <n v="260800"/>
        <n v="262400"/>
        <n v="262800"/>
        <n v="262900"/>
        <n v="268500"/>
        <n v="270400"/>
        <n v="271600"/>
        <n v="274700"/>
        <n v="275500"/>
        <n v="275900"/>
        <n v="278900"/>
        <n v="279100"/>
        <n v="284100"/>
        <n v="286200"/>
        <n v="286300"/>
        <n v="287900"/>
        <n v="292000"/>
        <n v="295200"/>
        <n v="297100"/>
        <n v="298800"/>
        <n v="301100"/>
        <n v="302000"/>
        <n v="306700"/>
        <n v="307100"/>
        <n v="307200"/>
        <n v="308900"/>
        <n v="311400"/>
        <n v="315800"/>
        <n v="318900"/>
        <n v="323500"/>
        <n v="325400"/>
        <n v="327700"/>
        <n v="329000"/>
        <n v="336500"/>
        <n v="339200"/>
        <n v="341700"/>
        <n v="349800"/>
        <n v="351400"/>
        <n v="351500"/>
        <n v="354800"/>
        <n v="356700"/>
        <n v="360600"/>
        <n v="361900"/>
        <n v="368300"/>
        <n v="368700"/>
        <n v="369400"/>
        <n v="370100"/>
        <n v="370800"/>
        <n v="372700"/>
        <n v="375800"/>
        <n v="378000"/>
        <n v="382200"/>
        <n v="382600"/>
        <n v="385300"/>
        <n v="387000"/>
        <n v="388300"/>
        <n v="389600"/>
        <n v="391400"/>
        <n v="396000"/>
        <n v="405500"/>
        <n v="408400"/>
        <n v="410800"/>
        <n v="412800"/>
        <n v="413000"/>
        <n v="413100"/>
        <n v="417000"/>
        <n v="417100"/>
        <n v="418300"/>
        <n v="420000"/>
        <n v="425600"/>
        <n v="428000"/>
        <n v="435400"/>
        <n v="440400"/>
        <n v="442500"/>
        <n v="444400"/>
        <n v="448000"/>
        <n v="449600"/>
        <n v="450100"/>
        <n v="451500"/>
        <n v="453800"/>
        <n v="457100"/>
        <n v="461000"/>
        <n v="461100"/>
        <n v="465400"/>
        <n v="471400"/>
        <n v="476600"/>
        <n v="478000"/>
        <n v="479900"/>
        <n v="483700"/>
        <n v="495000"/>
        <n v="499600"/>
        <n v="500600"/>
        <n v="502300"/>
        <n v="509300"/>
        <n v="514700"/>
        <n v="519900"/>
        <n v="521300"/>
        <n v="522700"/>
        <n v="526300"/>
        <n v="534700"/>
        <n v="537500"/>
        <n v="537900"/>
        <n v="541600"/>
        <n v="543600"/>
        <n v="549100"/>
        <n v="550000"/>
        <n v="550700"/>
        <n v="551900"/>
        <n v="556200"/>
        <n v="556400"/>
        <n v="558100"/>
        <n v="558200"/>
        <n v="563900"/>
        <n v="566400"/>
        <n v="568900"/>
        <n v="569300"/>
        <n v="570300"/>
        <n v="579600"/>
        <n v="580000"/>
        <n v="583700"/>
        <n v="591500"/>
        <n v="593000"/>
        <n v="599300"/>
        <n v="599700"/>
        <n v="601300"/>
        <n v="605000"/>
        <n v="607800"/>
        <n v="612300"/>
        <n v="612700"/>
        <n v="612900"/>
        <n v="630700"/>
        <n v="636700"/>
        <n v="649500"/>
        <n v="656300"/>
        <n v="656700"/>
        <n v="660800"/>
        <n v="661100"/>
        <n v="661800"/>
        <n v="664000"/>
        <n v="667400"/>
        <n v="672300"/>
        <n v="679200"/>
        <n v="680600"/>
        <n v="686100"/>
        <n v="687900"/>
        <n v="691200"/>
        <n v="696300"/>
        <n v="698900"/>
        <n v="703800"/>
        <n v="705900"/>
        <n v="712400"/>
        <n v="717200"/>
        <n v="737700"/>
        <n v="742500"/>
        <n v="748100"/>
        <n v="758500"/>
        <n v="771400"/>
        <n v="773000"/>
        <n v="774300"/>
        <n v="778000"/>
        <n v="781600"/>
        <n v="803000"/>
        <n v="814400"/>
        <n v="822000"/>
        <n v="824600"/>
        <n v="835800"/>
        <n v="839200"/>
        <n v="843800"/>
        <n v="855500"/>
        <n v="868800"/>
        <n v="875700"/>
        <n v="875900"/>
        <n v="882700"/>
        <n v="882800"/>
        <n v="883900"/>
        <n v="892900"/>
        <n v="904100"/>
        <n v="916500"/>
        <n v="916800"/>
        <n v="937600"/>
        <n v="943600"/>
        <n v="945500"/>
        <n v="953700"/>
        <n v="981200"/>
        <n v="987500"/>
        <n v="1000100"/>
        <n v="1023700"/>
        <n v="1035000"/>
        <n v="1035300"/>
        <n v="1042200"/>
        <n v="1060100"/>
        <n v="1062100"/>
        <n v="1063300"/>
        <n v="1075700"/>
        <n v="1081700"/>
        <n v="1102800"/>
        <n v="1106400"/>
        <n v="1108000"/>
        <n v="1124400"/>
        <n v="1129300"/>
        <n v="1151300"/>
        <n v="1161900"/>
        <n v="1162300"/>
        <n v="1164800"/>
        <n v="1171000"/>
        <n v="1185700"/>
        <n v="1188100"/>
        <n v="1200400"/>
        <n v="1217600"/>
        <n v="1218700"/>
        <n v="1221700"/>
        <n v="1224100"/>
        <n v="1259700"/>
        <n v="1266200"/>
        <n v="1268300"/>
        <n v="1269800"/>
        <n v="1271300"/>
        <n v="1293300"/>
        <n v="1317800"/>
        <n v="1319600"/>
        <n v="1328600"/>
        <n v="1329400"/>
        <n v="1338800"/>
        <n v="1345600"/>
        <n v="1349700"/>
        <n v="1369600"/>
        <n v="1379100"/>
        <n v="1381400"/>
        <n v="1390100"/>
        <n v="1404400"/>
        <n v="1406600"/>
        <n v="1421000"/>
        <n v="1447600"/>
        <n v="1449600"/>
        <n v="1457400"/>
        <n v="1460700"/>
        <n v="1461400"/>
        <n v="1462600"/>
        <n v="1484100"/>
        <n v="1489800"/>
        <n v="1494100"/>
        <n v="1497300"/>
        <n v="1527000"/>
        <n v="1539900"/>
        <n v="1548100"/>
        <n v="1548400"/>
        <n v="1555000"/>
        <n v="1559600"/>
        <n v="1570600"/>
        <n v="1591700"/>
        <n v="1606800"/>
        <n v="1630000"/>
        <n v="1637200"/>
        <n v="1639500"/>
        <n v="1649600"/>
        <n v="1667600"/>
        <n v="1671600"/>
        <n v="1676900"/>
        <n v="1688600"/>
        <n v="1702800"/>
        <n v="1727800"/>
        <n v="1735200"/>
        <n v="1751200"/>
        <n v="1804000"/>
        <n v="1807500"/>
        <n v="1815100"/>
        <n v="1817500"/>
        <n v="1832300"/>
        <n v="1835700"/>
        <n v="1840700"/>
        <n v="1845000"/>
        <n v="1854400"/>
        <n v="1857100"/>
        <n v="1864800"/>
        <n v="1894500"/>
        <n v="1896500"/>
        <n v="1914500"/>
        <n v="1914800"/>
        <n v="1936900"/>
        <n v="1941200"/>
        <n v="1953100"/>
        <n v="1961100"/>
        <n v="1972700"/>
        <n v="2001300"/>
        <n v="2009200"/>
        <n v="2032300"/>
        <n v="2036800"/>
        <n v="2038100"/>
        <n v="2040100"/>
        <n v="2045100"/>
        <n v="2045900"/>
        <n v="2065200"/>
        <n v="2065900"/>
        <n v="2089400"/>
        <n v="2090100"/>
        <n v="2091300"/>
        <n v="2097000"/>
        <n v="2102100"/>
        <n v="2112100"/>
        <n v="2120800"/>
        <n v="2149800"/>
        <n v="2222200"/>
        <n v="2239900"/>
        <n v="2244800"/>
        <n v="2252600"/>
        <n v="2264000"/>
        <n v="2273900"/>
        <n v="2312400"/>
        <n v="2314100"/>
        <n v="2342100"/>
        <n v="2377800"/>
        <n v="2381300"/>
        <n v="2382600"/>
        <n v="2390600"/>
        <n v="2420300"/>
        <n v="2436900"/>
        <n v="2438500"/>
        <n v="2442900"/>
        <n v="2443400"/>
        <n v="2456300"/>
        <n v="2457700"/>
        <n v="2472700"/>
        <n v="2481300"/>
        <n v="2483300"/>
        <n v="2506000"/>
        <n v="2512400"/>
        <n v="2512700"/>
        <n v="2526100"/>
        <n v="2553500"/>
        <n v="2568600"/>
        <n v="2571600"/>
        <n v="2577500"/>
        <n v="2587800"/>
        <n v="2593200"/>
        <n v="2598800"/>
        <n v="2601200"/>
        <n v="2615000"/>
        <n v="2618800"/>
        <n v="2655000"/>
        <n v="2660900"/>
        <n v="2692300"/>
        <n v="2705300"/>
        <n v="2775300"/>
        <n v="2778300"/>
        <n v="2794000"/>
        <n v="2805700"/>
        <n v="2814600"/>
        <n v="2830000"/>
        <n v="2831100"/>
        <n v="2846000"/>
        <n v="2851200"/>
        <n v="2857300"/>
        <n v="2889700"/>
        <n v="2956200"/>
        <n v="2981400"/>
        <n v="3004900"/>
        <n v="3019500"/>
        <n v="3063500"/>
        <n v="3085800"/>
        <n v="3087500"/>
        <n v="3102600"/>
        <n v="3105700"/>
        <n v="3137700"/>
        <n v="3164600"/>
        <n v="3178400"/>
        <n v="3178700"/>
        <n v="3180800"/>
        <n v="3188300"/>
        <n v="3213200"/>
        <n v="3243100"/>
        <n v="3255800"/>
        <n v="3287800"/>
        <n v="3289600"/>
        <n v="3293500"/>
        <n v="3308200"/>
        <n v="3360800"/>
        <n v="3399700"/>
        <n v="3406900"/>
        <n v="3407100"/>
        <n v="3469300"/>
        <n v="3492700"/>
        <n v="3508100"/>
        <n v="3607700"/>
        <n v="3632000"/>
        <n v="3727600"/>
        <n v="3739700"/>
        <n v="3785300"/>
        <n v="3789100"/>
        <n v="3792300"/>
        <n v="3847000"/>
        <n v="3911400"/>
        <n v="3943400"/>
        <n v="3947700"/>
        <n v="3953400"/>
        <n v="3955300"/>
        <n v="3965600"/>
        <n v="3981100"/>
        <n v="3983200"/>
        <n v="3998100"/>
        <n v="4013100"/>
        <n v="4015100"/>
        <n v="4050800"/>
        <n v="4100700"/>
        <n v="4102500"/>
        <n v="4115300"/>
        <n v="4168100"/>
        <n v="4171500"/>
        <n v="4172000"/>
        <n v="4179800"/>
        <n v="4182600"/>
        <n v="4199600"/>
        <n v="4232600"/>
        <n v="4235100"/>
        <n v="4322900"/>
        <n v="4325000"/>
        <n v="4331500"/>
        <n v="4427300"/>
        <n v="4428100"/>
        <n v="4477100"/>
        <n v="4557700"/>
        <n v="4583300"/>
        <n v="4609100"/>
        <n v="4648000"/>
        <n v="4682500"/>
        <n v="4692300"/>
        <n v="4703200"/>
        <n v="4704500"/>
        <n v="4704900"/>
        <n v="4730900"/>
        <n v="4773500"/>
        <n v="4774000"/>
        <n v="4774700"/>
        <n v="4845500"/>
        <n v="4991600"/>
        <n v="5000100"/>
        <n v="5002300"/>
        <n v="5172400"/>
        <n v="5176700"/>
        <n v="5214000"/>
        <n v="5216800"/>
        <n v="5231900"/>
        <n v="5260800"/>
        <n v="5280300"/>
        <n v="5316400"/>
        <n v="5400200"/>
        <n v="5466800"/>
        <n v="5474900"/>
        <n v="5476900"/>
        <n v="5480400"/>
        <n v="5536000"/>
        <n v="5604200"/>
        <n v="5634700"/>
        <n v="5767500"/>
        <n v="5789900"/>
        <n v="5873400"/>
        <n v="5876600"/>
        <n v="5968900"/>
        <n v="5989300"/>
        <n v="5998300"/>
        <n v="6068000"/>
        <n v="6178000"/>
        <n v="6292200"/>
        <n v="6309400"/>
        <n v="6346800"/>
        <n v="6456800"/>
        <n v="6473100"/>
        <n v="6493000"/>
        <n v="6496400"/>
        <n v="6562400"/>
        <n v="6729300"/>
        <n v="6742500"/>
        <n v="6833900"/>
        <n v="6890400"/>
        <n v="6925000"/>
        <n v="6954800"/>
        <n v="7067500"/>
        <n v="7172100"/>
        <n v="7176300"/>
        <n v="7403900"/>
        <n v="7514300"/>
        <n v="7525300"/>
        <n v="7708700"/>
        <n v="7851000"/>
        <n v="7930000"/>
        <n v="8312200"/>
        <n v="8364900"/>
        <n v="8481600"/>
        <n v="8602500"/>
        <n v="8914400"/>
        <n v="9060800"/>
        <n v="9102000"/>
        <n v="9111600"/>
        <n v="9356300"/>
        <n v="9490500"/>
        <n v="9532800"/>
        <n v="9580300"/>
        <n v="9598000"/>
        <n v="9701700"/>
        <n v="9707700"/>
        <n v="9720800"/>
        <n v="9870600"/>
        <n v="9919900"/>
        <n v="9975200"/>
        <n v="10011400"/>
        <n v="10078000"/>
        <n v="10114400"/>
        <n v="10124900"/>
        <n v="10215100"/>
        <n v="10337600"/>
        <n v="10342700"/>
        <n v="10407500"/>
        <n v="10444400"/>
        <n v="10516300"/>
        <n v="11092900"/>
        <n v="11131400"/>
        <n v="11265400"/>
        <n v="11613200"/>
        <n v="11656400"/>
        <n v="11978200"/>
        <n v="12000400"/>
        <n v="12387800"/>
        <n v="12408300"/>
        <n v="12418700"/>
        <n v="12620100"/>
        <n v="12644700"/>
        <n v="12873100"/>
        <n v="12887100"/>
        <n v="13094000"/>
        <n v="13109500"/>
        <n v="13143600"/>
        <n v="13326300"/>
        <n v="13357600"/>
        <n v="13365400"/>
        <n v="13516900"/>
        <n v="13582400"/>
        <n v="13592000"/>
        <n v="13593300"/>
        <n v="13635000"/>
        <n v="13657400"/>
        <n v="14399400"/>
        <n v="14453900"/>
        <n v="14465300"/>
        <n v="14538300"/>
        <n v="14762200"/>
        <n v="14894700"/>
        <n v="14938700"/>
        <n v="14947300"/>
        <n v="15121700"/>
        <n v="15582900"/>
        <n v="15632000"/>
        <n v="15659800"/>
        <n v="16630800"/>
        <n v="17664200"/>
        <n v="18390900"/>
        <n v="18623500"/>
        <n v="18801500"/>
        <n v="19015400"/>
        <n v="19138000"/>
        <n v="19484200"/>
        <n v="19757900"/>
        <n v="19792500"/>
        <n v="19993300"/>
        <n v="21012400"/>
        <n v="22481200"/>
        <n v="23110700"/>
        <n v="23778300"/>
        <n v="24186400"/>
        <n v="25807500"/>
        <n v="26258900"/>
        <n v="28452500"/>
        <n v="28934000"/>
        <n v="29631500"/>
        <n v="35790600"/>
        <n v="38275100"/>
        <n v="39269500"/>
        <n v="59033100"/>
        <n v="302572900"/>
      </sharedItems>
    </cacheField>
    <cacheField name="Machinery" numFmtId="0">
      <sharedItems containsSemiMixedTypes="0" containsString="0" containsNumber="1" containsInteger="1" minValue="0" maxValue="68397000" count="574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800"/>
        <n v="5900"/>
        <n v="6000"/>
        <n v="6100"/>
        <n v="6200"/>
        <n v="6300"/>
        <n v="6400"/>
        <n v="6500"/>
        <n v="6600"/>
        <n v="6700"/>
        <n v="6800"/>
        <n v="7000"/>
        <n v="7200"/>
        <n v="7300"/>
        <n v="7400"/>
        <n v="7600"/>
        <n v="7700"/>
        <n v="7800"/>
        <n v="7900"/>
        <n v="8000"/>
        <n v="8100"/>
        <n v="8200"/>
        <n v="8500"/>
        <n v="8600"/>
        <n v="8800"/>
        <n v="8900"/>
        <n v="9000"/>
        <n v="9100"/>
        <n v="9200"/>
        <n v="9500"/>
        <n v="9600"/>
        <n v="9700"/>
        <n v="9800"/>
        <n v="9900"/>
        <n v="10000"/>
        <n v="10100"/>
        <n v="10300"/>
        <n v="10400"/>
        <n v="10500"/>
        <n v="10600"/>
        <n v="10700"/>
        <n v="10900"/>
        <n v="11100"/>
        <n v="11200"/>
        <n v="11300"/>
        <n v="11500"/>
        <n v="11600"/>
        <n v="11800"/>
        <n v="12000"/>
        <n v="12400"/>
        <n v="12600"/>
        <n v="13100"/>
        <n v="13200"/>
        <n v="13300"/>
        <n v="13800"/>
        <n v="13900"/>
        <n v="14000"/>
        <n v="14200"/>
        <n v="14500"/>
        <n v="14600"/>
        <n v="14700"/>
        <n v="14800"/>
        <n v="14900"/>
        <n v="15100"/>
        <n v="15200"/>
        <n v="15300"/>
        <n v="15400"/>
        <n v="15600"/>
        <n v="15700"/>
        <n v="15900"/>
        <n v="16100"/>
        <n v="16300"/>
        <n v="16400"/>
        <n v="16700"/>
        <n v="17200"/>
        <n v="17300"/>
        <n v="17700"/>
        <n v="17800"/>
        <n v="18000"/>
        <n v="18600"/>
        <n v="18800"/>
        <n v="18900"/>
        <n v="19000"/>
        <n v="19100"/>
        <n v="19200"/>
        <n v="19500"/>
        <n v="19700"/>
        <n v="20000"/>
        <n v="20500"/>
        <n v="21000"/>
        <n v="21300"/>
        <n v="21400"/>
        <n v="22300"/>
        <n v="22400"/>
        <n v="22800"/>
        <n v="22900"/>
        <n v="23100"/>
        <n v="23300"/>
        <n v="23400"/>
        <n v="23600"/>
        <n v="23800"/>
        <n v="23900"/>
        <n v="24100"/>
        <n v="24300"/>
        <n v="24400"/>
        <n v="24500"/>
        <n v="25200"/>
        <n v="25300"/>
        <n v="25400"/>
        <n v="26200"/>
        <n v="26500"/>
        <n v="26800"/>
        <n v="27100"/>
        <n v="27700"/>
        <n v="27900"/>
        <n v="28200"/>
        <n v="28300"/>
        <n v="28400"/>
        <n v="29100"/>
        <n v="29500"/>
        <n v="29600"/>
        <n v="29800"/>
        <n v="30100"/>
        <n v="30200"/>
        <n v="30400"/>
        <n v="30500"/>
        <n v="30700"/>
        <n v="31900"/>
        <n v="32300"/>
        <n v="32800"/>
        <n v="32900"/>
        <n v="33400"/>
        <n v="33600"/>
        <n v="34300"/>
        <n v="34700"/>
        <n v="35100"/>
        <n v="35900"/>
        <n v="36000"/>
        <n v="36100"/>
        <n v="36200"/>
        <n v="37400"/>
        <n v="37900"/>
        <n v="38400"/>
        <n v="38500"/>
        <n v="38600"/>
        <n v="38700"/>
        <n v="40100"/>
        <n v="40400"/>
        <n v="40600"/>
        <n v="40700"/>
        <n v="40800"/>
        <n v="40900"/>
        <n v="41000"/>
        <n v="41600"/>
        <n v="42200"/>
        <n v="42300"/>
        <n v="42500"/>
        <n v="42600"/>
        <n v="42700"/>
        <n v="43100"/>
        <n v="44400"/>
        <n v="44500"/>
        <n v="45400"/>
        <n v="45600"/>
        <n v="45700"/>
        <n v="45800"/>
        <n v="45900"/>
        <n v="47000"/>
        <n v="48400"/>
        <n v="51100"/>
        <n v="51300"/>
        <n v="51700"/>
        <n v="52000"/>
        <n v="52100"/>
        <n v="52500"/>
        <n v="53600"/>
        <n v="53700"/>
        <n v="54900"/>
        <n v="55300"/>
        <n v="55600"/>
        <n v="56400"/>
        <n v="56900"/>
        <n v="57000"/>
        <n v="57300"/>
        <n v="57500"/>
        <n v="57600"/>
        <n v="58900"/>
        <n v="59300"/>
        <n v="60000"/>
        <n v="60500"/>
        <n v="63500"/>
        <n v="63900"/>
        <n v="64500"/>
        <n v="65500"/>
        <n v="67400"/>
        <n v="67600"/>
        <n v="68200"/>
        <n v="68800"/>
        <n v="69800"/>
        <n v="70400"/>
        <n v="70500"/>
        <n v="70800"/>
        <n v="71300"/>
        <n v="71400"/>
        <n v="71600"/>
        <n v="74300"/>
        <n v="74400"/>
        <n v="74500"/>
        <n v="74900"/>
        <n v="75200"/>
        <n v="75300"/>
        <n v="75400"/>
        <n v="75500"/>
        <n v="76100"/>
        <n v="77900"/>
        <n v="78100"/>
        <n v="79400"/>
        <n v="81800"/>
        <n v="82500"/>
        <n v="84100"/>
        <n v="84300"/>
        <n v="84800"/>
        <n v="85000"/>
        <n v="86200"/>
        <n v="86300"/>
        <n v="86400"/>
        <n v="87300"/>
        <n v="89400"/>
        <n v="89800"/>
        <n v="90100"/>
        <n v="90400"/>
        <n v="90700"/>
        <n v="90800"/>
        <n v="91700"/>
        <n v="93700"/>
        <n v="95800"/>
        <n v="96400"/>
        <n v="96800"/>
        <n v="97000"/>
        <n v="97200"/>
        <n v="98000"/>
        <n v="98500"/>
        <n v="98700"/>
        <n v="100100"/>
        <n v="100600"/>
        <n v="101500"/>
        <n v="101600"/>
        <n v="101700"/>
        <n v="101900"/>
        <n v="102000"/>
        <n v="102800"/>
        <n v="103900"/>
        <n v="104800"/>
        <n v="105000"/>
        <n v="106700"/>
        <n v="107300"/>
        <n v="107800"/>
        <n v="107900"/>
        <n v="108600"/>
        <n v="108900"/>
        <n v="109300"/>
        <n v="110800"/>
        <n v="112100"/>
        <n v="112500"/>
        <n v="113100"/>
        <n v="113200"/>
        <n v="113400"/>
        <n v="113500"/>
        <n v="113600"/>
        <n v="114000"/>
        <n v="114500"/>
        <n v="114800"/>
        <n v="115600"/>
        <n v="115700"/>
        <n v="116200"/>
        <n v="117500"/>
        <n v="118700"/>
        <n v="120200"/>
        <n v="120400"/>
        <n v="120700"/>
        <n v="120900"/>
        <n v="121400"/>
        <n v="121600"/>
        <n v="121800"/>
        <n v="124200"/>
        <n v="124700"/>
        <n v="124900"/>
        <n v="127100"/>
        <n v="128000"/>
        <n v="128800"/>
        <n v="129100"/>
        <n v="129300"/>
        <n v="129500"/>
        <n v="129800"/>
        <n v="130300"/>
        <n v="131200"/>
        <n v="131400"/>
        <n v="131900"/>
        <n v="132300"/>
        <n v="132700"/>
        <n v="132800"/>
        <n v="133100"/>
        <n v="133500"/>
        <n v="135700"/>
        <n v="136400"/>
        <n v="136600"/>
        <n v="136900"/>
        <n v="137100"/>
        <n v="137300"/>
        <n v="137900"/>
        <n v="138200"/>
        <n v="138300"/>
        <n v="138500"/>
        <n v="139100"/>
        <n v="140400"/>
        <n v="140900"/>
        <n v="141100"/>
        <n v="143300"/>
        <n v="143500"/>
        <n v="147500"/>
        <n v="148900"/>
        <n v="149100"/>
        <n v="150300"/>
        <n v="150500"/>
        <n v="151200"/>
        <n v="151900"/>
        <n v="152500"/>
        <n v="153200"/>
        <n v="156000"/>
        <n v="157200"/>
        <n v="157400"/>
        <n v="157900"/>
        <n v="158100"/>
        <n v="158900"/>
        <n v="159800"/>
        <n v="161200"/>
        <n v="161400"/>
        <n v="162200"/>
        <n v="163600"/>
        <n v="166200"/>
        <n v="167200"/>
        <n v="168200"/>
        <n v="168400"/>
        <n v="169900"/>
        <n v="171000"/>
        <n v="171500"/>
        <n v="173600"/>
        <n v="174800"/>
        <n v="175700"/>
        <n v="176500"/>
        <n v="176600"/>
        <n v="178200"/>
        <n v="182300"/>
        <n v="186200"/>
        <n v="188200"/>
        <n v="188700"/>
        <n v="188800"/>
        <n v="189200"/>
        <n v="190600"/>
        <n v="191400"/>
        <n v="192400"/>
        <n v="194700"/>
        <n v="194800"/>
        <n v="198200"/>
        <n v="202100"/>
        <n v="202200"/>
        <n v="204000"/>
        <n v="204500"/>
        <n v="204800"/>
        <n v="225900"/>
        <n v="226100"/>
        <n v="229400"/>
        <n v="229800"/>
        <n v="234400"/>
        <n v="234700"/>
        <n v="235700"/>
        <n v="244200"/>
        <n v="245200"/>
        <n v="248000"/>
        <n v="250600"/>
        <n v="251300"/>
        <n v="256800"/>
        <n v="260600"/>
        <n v="261900"/>
        <n v="266400"/>
        <n v="268100"/>
        <n v="268400"/>
        <n v="269300"/>
        <n v="270400"/>
        <n v="272100"/>
        <n v="275900"/>
        <n v="276900"/>
        <n v="278600"/>
        <n v="280600"/>
        <n v="281600"/>
        <n v="281900"/>
        <n v="287700"/>
        <n v="294300"/>
        <n v="296300"/>
        <n v="298900"/>
        <n v="312800"/>
        <n v="316600"/>
        <n v="320400"/>
        <n v="325000"/>
        <n v="328900"/>
        <n v="331200"/>
        <n v="336900"/>
        <n v="340000"/>
        <n v="342400"/>
        <n v="342500"/>
        <n v="343300"/>
        <n v="348900"/>
        <n v="353900"/>
        <n v="355100"/>
        <n v="359600"/>
        <n v="360000"/>
        <n v="361400"/>
        <n v="362000"/>
        <n v="366000"/>
        <n v="367000"/>
        <n v="369700"/>
        <n v="374100"/>
        <n v="374400"/>
        <n v="374500"/>
        <n v="376300"/>
        <n v="383300"/>
        <n v="393000"/>
        <n v="394600"/>
        <n v="395100"/>
        <n v="409400"/>
        <n v="410600"/>
        <n v="410900"/>
        <n v="411200"/>
        <n v="411500"/>
        <n v="416400"/>
        <n v="417600"/>
        <n v="422500"/>
        <n v="443700"/>
        <n v="445900"/>
        <n v="460300"/>
        <n v="461600"/>
        <n v="501800"/>
        <n v="502000"/>
        <n v="502600"/>
        <n v="504600"/>
        <n v="506700"/>
        <n v="507100"/>
        <n v="510800"/>
        <n v="516600"/>
        <n v="528700"/>
        <n v="545900"/>
        <n v="562900"/>
        <n v="567600"/>
        <n v="568800"/>
        <n v="571000"/>
        <n v="580000"/>
        <n v="581000"/>
        <n v="587500"/>
        <n v="591500"/>
        <n v="603400"/>
        <n v="676100"/>
        <n v="685300"/>
        <n v="705000"/>
        <n v="706800"/>
        <n v="713300"/>
        <n v="714000"/>
        <n v="721800"/>
        <n v="730500"/>
        <n v="743800"/>
        <n v="745200"/>
        <n v="820600"/>
        <n v="822200"/>
        <n v="851400"/>
        <n v="941200"/>
        <n v="967000"/>
        <n v="980000"/>
        <n v="999000"/>
        <n v="1024700"/>
        <n v="1113900"/>
        <n v="1155900"/>
        <n v="1241900"/>
        <n v="1245600"/>
        <n v="1256700"/>
        <n v="1291200"/>
        <n v="1357200"/>
        <n v="1461600"/>
        <n v="1492800"/>
        <n v="1498800"/>
        <n v="1841100"/>
        <n v="1998400"/>
        <n v="2023000"/>
        <n v="2072200"/>
        <n v="2120400"/>
        <n v="2131300"/>
        <n v="2267900"/>
        <n v="2300400"/>
        <n v="3185500"/>
        <n v="3404700"/>
        <n v="3455400"/>
        <n v="3564900"/>
        <n v="3681200"/>
        <n v="3951900"/>
        <n v="3969700"/>
        <n v="4822200"/>
        <n v="4898300"/>
        <n v="5040100"/>
        <n v="5357700"/>
        <n v="5543700"/>
        <n v="7110800"/>
        <n v="7323500"/>
        <n v="9083700"/>
        <n v="11381500"/>
        <n v="12888200"/>
        <n v="13366500"/>
        <n v="36665300"/>
        <n v="42878900"/>
        <n v="68397000"/>
      </sharedItems>
    </cacheField>
    <cacheField name="CWIP" numFmtId="0">
      <sharedItems containsSemiMixedTypes="0" containsString="0" containsNumber="1" containsInteger="1" minValue="0" maxValue="50605400" count="352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100"/>
        <n v="2200"/>
        <n v="2300"/>
        <n v="2400"/>
        <n v="2500"/>
        <n v="2600"/>
        <n v="2700"/>
        <n v="2900"/>
        <n v="3000"/>
        <n v="3200"/>
        <n v="3300"/>
        <n v="3400"/>
        <n v="3500"/>
        <n v="3600"/>
        <n v="3700"/>
        <n v="3800"/>
        <n v="3900"/>
        <n v="4000"/>
        <n v="4300"/>
        <n v="4400"/>
        <n v="4800"/>
        <n v="5300"/>
        <n v="5400"/>
        <n v="5500"/>
        <n v="5600"/>
        <n v="5700"/>
        <n v="5800"/>
        <n v="6000"/>
        <n v="6100"/>
        <n v="6300"/>
        <n v="6400"/>
        <n v="6800"/>
        <n v="6900"/>
        <n v="7100"/>
        <n v="7200"/>
        <n v="7300"/>
        <n v="7400"/>
        <n v="7600"/>
        <n v="8000"/>
        <n v="8200"/>
        <n v="8400"/>
        <n v="8500"/>
        <n v="8600"/>
        <n v="8800"/>
        <n v="9000"/>
        <n v="9100"/>
        <n v="9300"/>
        <n v="9400"/>
        <n v="9600"/>
        <n v="9700"/>
        <n v="10000"/>
        <n v="10200"/>
        <n v="10300"/>
        <n v="10600"/>
        <n v="10900"/>
        <n v="11100"/>
        <n v="11600"/>
        <n v="12200"/>
        <n v="12800"/>
        <n v="13300"/>
        <n v="13800"/>
        <n v="14200"/>
        <n v="14300"/>
        <n v="14600"/>
        <n v="14800"/>
        <n v="15100"/>
        <n v="15600"/>
        <n v="15700"/>
        <n v="15800"/>
        <n v="16500"/>
        <n v="16700"/>
        <n v="16800"/>
        <n v="16900"/>
        <n v="17200"/>
        <n v="17300"/>
        <n v="17500"/>
        <n v="17600"/>
        <n v="17700"/>
        <n v="17900"/>
        <n v="18300"/>
        <n v="18600"/>
        <n v="18700"/>
        <n v="18900"/>
        <n v="19100"/>
        <n v="19900"/>
        <n v="20000"/>
        <n v="20200"/>
        <n v="21100"/>
        <n v="21400"/>
        <n v="21600"/>
        <n v="22000"/>
        <n v="22300"/>
        <n v="22800"/>
        <n v="23700"/>
        <n v="24000"/>
        <n v="24400"/>
        <n v="24500"/>
        <n v="24900"/>
        <n v="25200"/>
        <n v="25300"/>
        <n v="25400"/>
        <n v="25600"/>
        <n v="26300"/>
        <n v="26500"/>
        <n v="26800"/>
        <n v="27300"/>
        <n v="28600"/>
        <n v="28800"/>
        <n v="29000"/>
        <n v="29200"/>
        <n v="29600"/>
        <n v="29800"/>
        <n v="29900"/>
        <n v="33800"/>
        <n v="34100"/>
        <n v="35700"/>
        <n v="36400"/>
        <n v="36500"/>
        <n v="36800"/>
        <n v="38100"/>
        <n v="39100"/>
        <n v="39400"/>
        <n v="42900"/>
        <n v="43000"/>
        <n v="45300"/>
        <n v="45600"/>
        <n v="45900"/>
        <n v="46200"/>
        <n v="46300"/>
        <n v="48200"/>
        <n v="48400"/>
        <n v="48700"/>
        <n v="48800"/>
        <n v="49300"/>
        <n v="49700"/>
        <n v="51100"/>
        <n v="51800"/>
        <n v="52000"/>
        <n v="52800"/>
        <n v="55700"/>
        <n v="56100"/>
        <n v="56200"/>
        <n v="57900"/>
        <n v="59000"/>
        <n v="59400"/>
        <n v="59900"/>
        <n v="61100"/>
        <n v="61900"/>
        <n v="62700"/>
        <n v="62900"/>
        <n v="63000"/>
        <n v="63500"/>
        <n v="63700"/>
        <n v="64100"/>
        <n v="64900"/>
        <n v="66200"/>
        <n v="67000"/>
        <n v="69900"/>
        <n v="72900"/>
        <n v="73800"/>
        <n v="75800"/>
        <n v="77300"/>
        <n v="78900"/>
        <n v="79300"/>
        <n v="81600"/>
        <n v="83000"/>
        <n v="83400"/>
        <n v="83600"/>
        <n v="83900"/>
        <n v="89300"/>
        <n v="89400"/>
        <n v="90000"/>
        <n v="90100"/>
        <n v="91300"/>
        <n v="91600"/>
        <n v="95000"/>
        <n v="95800"/>
        <n v="100300"/>
        <n v="100900"/>
        <n v="101100"/>
        <n v="101500"/>
        <n v="102300"/>
        <n v="103100"/>
        <n v="103400"/>
        <n v="106300"/>
        <n v="106600"/>
        <n v="107800"/>
        <n v="109600"/>
        <n v="110100"/>
        <n v="112800"/>
        <n v="114000"/>
        <n v="116300"/>
        <n v="117200"/>
        <n v="117600"/>
        <n v="118300"/>
        <n v="120100"/>
        <n v="122900"/>
        <n v="123000"/>
        <n v="123800"/>
        <n v="124200"/>
        <n v="128100"/>
        <n v="131900"/>
        <n v="135900"/>
        <n v="137800"/>
        <n v="139500"/>
        <n v="139700"/>
        <n v="140100"/>
        <n v="141200"/>
        <n v="141300"/>
        <n v="141800"/>
        <n v="142700"/>
        <n v="143100"/>
        <n v="146700"/>
        <n v="151800"/>
        <n v="155200"/>
        <n v="155700"/>
        <n v="158200"/>
        <n v="159000"/>
        <n v="159300"/>
        <n v="159900"/>
        <n v="162000"/>
        <n v="164500"/>
        <n v="168300"/>
        <n v="169000"/>
        <n v="173000"/>
        <n v="175000"/>
        <n v="175600"/>
        <n v="175900"/>
        <n v="181900"/>
        <n v="182400"/>
        <n v="183500"/>
        <n v="186300"/>
        <n v="188400"/>
        <n v="190200"/>
        <n v="194200"/>
        <n v="194300"/>
        <n v="196400"/>
        <n v="196600"/>
        <n v="197100"/>
        <n v="197300"/>
        <n v="199600"/>
        <n v="202200"/>
        <n v="205300"/>
        <n v="208100"/>
        <n v="209500"/>
        <n v="215000"/>
        <n v="215300"/>
        <n v="223100"/>
        <n v="224700"/>
        <n v="226200"/>
        <n v="233800"/>
        <n v="240100"/>
        <n v="240900"/>
        <n v="244800"/>
        <n v="248500"/>
        <n v="263100"/>
        <n v="263300"/>
        <n v="266500"/>
        <n v="270100"/>
        <n v="279600"/>
        <n v="280200"/>
        <n v="281100"/>
        <n v="283100"/>
        <n v="294800"/>
        <n v="302000"/>
        <n v="303400"/>
        <n v="305200"/>
        <n v="323000"/>
        <n v="325100"/>
        <n v="338800"/>
        <n v="340100"/>
        <n v="341300"/>
        <n v="342900"/>
        <n v="344200"/>
        <n v="356300"/>
        <n v="367500"/>
        <n v="369300"/>
        <n v="370800"/>
        <n v="383000"/>
        <n v="385600"/>
        <n v="394900"/>
        <n v="419400"/>
        <n v="422700"/>
        <n v="424600"/>
        <n v="431400"/>
        <n v="479900"/>
        <n v="524500"/>
        <n v="535400"/>
        <n v="538700"/>
        <n v="559600"/>
        <n v="573700"/>
        <n v="577700"/>
        <n v="597900"/>
        <n v="634800"/>
        <n v="646500"/>
        <n v="656400"/>
        <n v="675000"/>
        <n v="787000"/>
        <n v="822000"/>
        <n v="828200"/>
        <n v="836500"/>
        <n v="841500"/>
        <n v="934500"/>
        <n v="976300"/>
        <n v="1049900"/>
        <n v="1072000"/>
        <n v="1103200"/>
        <n v="1103700"/>
        <n v="1114700"/>
        <n v="1129100"/>
        <n v="1146500"/>
        <n v="1189100"/>
        <n v="1190000"/>
        <n v="1195600"/>
        <n v="1199600"/>
        <n v="1225900"/>
        <n v="1275000"/>
        <n v="1328600"/>
        <n v="1366500"/>
        <n v="1420100"/>
        <n v="1457800"/>
        <n v="1515300"/>
        <n v="1612900"/>
        <n v="1956800"/>
        <n v="2113400"/>
        <n v="2370500"/>
        <n v="2667300"/>
        <n v="3165200"/>
        <n v="6990400"/>
        <n v="7448200"/>
        <n v="11219400"/>
        <n v="50605400"/>
      </sharedItems>
    </cacheField>
    <cacheField name="Total" numFmtId="0">
      <sharedItems containsSemiMixedTypes="0" containsString="0" containsNumber="1" containsInteger="1" minValue="100" maxValue="358722000" count="1084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900"/>
        <n v="5000"/>
        <n v="5100"/>
        <n v="5200"/>
        <n v="5300"/>
        <n v="5400"/>
        <n v="5500"/>
        <n v="5700"/>
        <n v="5800"/>
        <n v="5900"/>
        <n v="6000"/>
        <n v="6100"/>
        <n v="6500"/>
        <n v="6600"/>
        <n v="6700"/>
        <n v="6800"/>
        <n v="7000"/>
        <n v="7100"/>
        <n v="7200"/>
        <n v="7400"/>
        <n v="7700"/>
        <n v="7900"/>
        <n v="8100"/>
        <n v="8300"/>
        <n v="8700"/>
        <n v="8800"/>
        <n v="8900"/>
        <n v="9000"/>
        <n v="9400"/>
        <n v="9500"/>
        <n v="9700"/>
        <n v="9900"/>
        <n v="10000"/>
        <n v="10300"/>
        <n v="10400"/>
        <n v="10600"/>
        <n v="10800"/>
        <n v="10900"/>
        <n v="11000"/>
        <n v="11100"/>
        <n v="11400"/>
        <n v="11600"/>
        <n v="11800"/>
        <n v="12100"/>
        <n v="12600"/>
        <n v="12700"/>
        <n v="12800"/>
        <n v="13100"/>
        <n v="13200"/>
        <n v="13400"/>
        <n v="13900"/>
        <n v="14100"/>
        <n v="14400"/>
        <n v="14900"/>
        <n v="15200"/>
        <n v="15400"/>
        <n v="15500"/>
        <n v="15600"/>
        <n v="15900"/>
        <n v="16000"/>
        <n v="16100"/>
        <n v="16200"/>
        <n v="16400"/>
        <n v="16900"/>
        <n v="17300"/>
        <n v="17400"/>
        <n v="17900"/>
        <n v="18000"/>
        <n v="18400"/>
        <n v="18500"/>
        <n v="18800"/>
        <n v="19000"/>
        <n v="19400"/>
        <n v="19700"/>
        <n v="20700"/>
        <n v="21300"/>
        <n v="22000"/>
        <n v="22100"/>
        <n v="22200"/>
        <n v="22500"/>
        <n v="22800"/>
        <n v="22900"/>
        <n v="23700"/>
        <n v="23900"/>
        <n v="24300"/>
        <n v="24400"/>
        <n v="24700"/>
        <n v="24800"/>
        <n v="24900"/>
        <n v="25000"/>
        <n v="25100"/>
        <n v="25400"/>
        <n v="25800"/>
        <n v="26100"/>
        <n v="26400"/>
        <n v="26800"/>
        <n v="27900"/>
        <n v="28300"/>
        <n v="28900"/>
        <n v="29800"/>
        <n v="30100"/>
        <n v="30900"/>
        <n v="31100"/>
        <n v="31800"/>
        <n v="31900"/>
        <n v="32100"/>
        <n v="32200"/>
        <n v="32900"/>
        <n v="33100"/>
        <n v="33500"/>
        <n v="33800"/>
        <n v="34600"/>
        <n v="34800"/>
        <n v="35800"/>
        <n v="36000"/>
        <n v="36100"/>
        <n v="36900"/>
        <n v="37900"/>
        <n v="38200"/>
        <n v="39500"/>
        <n v="39600"/>
        <n v="40700"/>
        <n v="41200"/>
        <n v="41500"/>
        <n v="42200"/>
        <n v="42400"/>
        <n v="42500"/>
        <n v="42700"/>
        <n v="43100"/>
        <n v="43300"/>
        <n v="43500"/>
        <n v="43800"/>
        <n v="44000"/>
        <n v="44500"/>
        <n v="44600"/>
        <n v="45100"/>
        <n v="45400"/>
        <n v="45700"/>
        <n v="46900"/>
        <n v="47400"/>
        <n v="47500"/>
        <n v="47700"/>
        <n v="47800"/>
        <n v="48000"/>
        <n v="48300"/>
        <n v="48800"/>
        <n v="49300"/>
        <n v="49500"/>
        <n v="50400"/>
        <n v="50700"/>
        <n v="50800"/>
        <n v="52000"/>
        <n v="52900"/>
        <n v="53000"/>
        <n v="53700"/>
        <n v="54000"/>
        <n v="54300"/>
        <n v="54400"/>
        <n v="54800"/>
        <n v="55300"/>
        <n v="56100"/>
        <n v="56300"/>
        <n v="57000"/>
        <n v="57200"/>
        <n v="58400"/>
        <n v="58800"/>
        <n v="59500"/>
        <n v="60000"/>
        <n v="60800"/>
        <n v="61800"/>
        <n v="62200"/>
        <n v="62900"/>
        <n v="63600"/>
        <n v="64100"/>
        <n v="65200"/>
        <n v="65700"/>
        <n v="66100"/>
        <n v="66400"/>
        <n v="66700"/>
        <n v="66800"/>
        <n v="67400"/>
        <n v="67600"/>
        <n v="68000"/>
        <n v="68300"/>
        <n v="70400"/>
        <n v="70600"/>
        <n v="71200"/>
        <n v="71300"/>
        <n v="72100"/>
        <n v="73200"/>
        <n v="73800"/>
        <n v="74400"/>
        <n v="74900"/>
        <n v="75800"/>
        <n v="76000"/>
        <n v="78600"/>
        <n v="78800"/>
        <n v="79300"/>
        <n v="80400"/>
        <n v="82500"/>
        <n v="82800"/>
        <n v="83300"/>
        <n v="83700"/>
        <n v="85000"/>
        <n v="85100"/>
        <n v="86300"/>
        <n v="87000"/>
        <n v="87300"/>
        <n v="87800"/>
        <n v="88400"/>
        <n v="88600"/>
        <n v="89600"/>
        <n v="91000"/>
        <n v="91400"/>
        <n v="92100"/>
        <n v="92600"/>
        <n v="92800"/>
        <n v="92900"/>
        <n v="93300"/>
        <n v="93400"/>
        <n v="93600"/>
        <n v="93900"/>
        <n v="94200"/>
        <n v="95000"/>
        <n v="96000"/>
        <n v="96600"/>
        <n v="96900"/>
        <n v="97300"/>
        <n v="97400"/>
        <n v="97500"/>
        <n v="98100"/>
        <n v="99100"/>
        <n v="99400"/>
        <n v="100200"/>
        <n v="101200"/>
        <n v="101300"/>
        <n v="102100"/>
        <n v="102900"/>
        <n v="103500"/>
        <n v="104100"/>
        <n v="105500"/>
        <n v="106600"/>
        <n v="107300"/>
        <n v="110200"/>
        <n v="110800"/>
        <n v="111500"/>
        <n v="112000"/>
        <n v="112700"/>
        <n v="112900"/>
        <n v="113100"/>
        <n v="113200"/>
        <n v="113700"/>
        <n v="113800"/>
        <n v="114200"/>
        <n v="114600"/>
        <n v="114900"/>
        <n v="115300"/>
        <n v="115400"/>
        <n v="115500"/>
        <n v="116600"/>
        <n v="117200"/>
        <n v="119600"/>
        <n v="120200"/>
        <n v="120700"/>
        <n v="121600"/>
        <n v="122100"/>
        <n v="122300"/>
        <n v="123700"/>
        <n v="125400"/>
        <n v="126600"/>
        <n v="127100"/>
        <n v="129700"/>
        <n v="131100"/>
        <n v="131500"/>
        <n v="135500"/>
        <n v="135800"/>
        <n v="136700"/>
        <n v="136900"/>
        <n v="138100"/>
        <n v="138200"/>
        <n v="138600"/>
        <n v="138800"/>
        <n v="139400"/>
        <n v="139500"/>
        <n v="139900"/>
        <n v="140800"/>
        <n v="141100"/>
        <n v="141200"/>
        <n v="141700"/>
        <n v="142300"/>
        <n v="143000"/>
        <n v="143300"/>
        <n v="143700"/>
        <n v="144400"/>
        <n v="146500"/>
        <n v="146600"/>
        <n v="146700"/>
        <n v="147100"/>
        <n v="147700"/>
        <n v="148100"/>
        <n v="148400"/>
        <n v="148600"/>
        <n v="149700"/>
        <n v="149800"/>
        <n v="149900"/>
        <n v="150100"/>
        <n v="150200"/>
        <n v="151300"/>
        <n v="151600"/>
        <n v="151800"/>
        <n v="152800"/>
        <n v="153200"/>
        <n v="155300"/>
        <n v="155400"/>
        <n v="155900"/>
        <n v="156100"/>
        <n v="159600"/>
        <n v="160000"/>
        <n v="160500"/>
        <n v="161000"/>
        <n v="161700"/>
        <n v="162300"/>
        <n v="163100"/>
        <n v="164100"/>
        <n v="164300"/>
        <n v="164500"/>
        <n v="164600"/>
        <n v="165700"/>
        <n v="167300"/>
        <n v="167900"/>
        <n v="170300"/>
        <n v="170500"/>
        <n v="170700"/>
        <n v="170800"/>
        <n v="171500"/>
        <n v="172400"/>
        <n v="172800"/>
        <n v="174700"/>
        <n v="178200"/>
        <n v="178300"/>
        <n v="178500"/>
        <n v="179100"/>
        <n v="182300"/>
        <n v="182700"/>
        <n v="183700"/>
        <n v="185000"/>
        <n v="187300"/>
        <n v="187400"/>
        <n v="187600"/>
        <n v="190200"/>
        <n v="191000"/>
        <n v="191500"/>
        <n v="191800"/>
        <n v="191900"/>
        <n v="192000"/>
        <n v="193100"/>
        <n v="193200"/>
        <n v="193700"/>
        <n v="195200"/>
        <n v="196500"/>
        <n v="199400"/>
        <n v="201300"/>
        <n v="201400"/>
        <n v="201900"/>
        <n v="202900"/>
        <n v="203000"/>
        <n v="204100"/>
        <n v="204600"/>
        <n v="204700"/>
        <n v="205600"/>
        <n v="208200"/>
        <n v="212600"/>
        <n v="213700"/>
        <n v="215900"/>
        <n v="219000"/>
        <n v="220800"/>
        <n v="221000"/>
        <n v="221200"/>
        <n v="222100"/>
        <n v="222500"/>
        <n v="223300"/>
        <n v="223800"/>
        <n v="227900"/>
        <n v="228900"/>
        <n v="229100"/>
        <n v="231800"/>
        <n v="233200"/>
        <n v="233800"/>
        <n v="234300"/>
        <n v="234900"/>
        <n v="235100"/>
        <n v="235400"/>
        <n v="236600"/>
        <n v="237300"/>
        <n v="237800"/>
        <n v="238000"/>
        <n v="239800"/>
        <n v="239900"/>
        <n v="240800"/>
        <n v="241600"/>
        <n v="242100"/>
        <n v="243700"/>
        <n v="244200"/>
        <n v="244800"/>
        <n v="244900"/>
        <n v="245100"/>
        <n v="246500"/>
        <n v="247500"/>
        <n v="247700"/>
        <n v="250700"/>
        <n v="250900"/>
        <n v="254400"/>
        <n v="256500"/>
        <n v="258400"/>
        <n v="260800"/>
        <n v="262800"/>
        <n v="263400"/>
        <n v="265300"/>
        <n v="268500"/>
        <n v="269300"/>
        <n v="270400"/>
        <n v="270800"/>
        <n v="271200"/>
        <n v="271600"/>
        <n v="273900"/>
        <n v="274700"/>
        <n v="275500"/>
        <n v="276900"/>
        <n v="279300"/>
        <n v="279600"/>
        <n v="281600"/>
        <n v="283100"/>
        <n v="284100"/>
        <n v="286200"/>
        <n v="288900"/>
        <n v="290600"/>
        <n v="292000"/>
        <n v="293800"/>
        <n v="294800"/>
        <n v="296200"/>
        <n v="298800"/>
        <n v="300400"/>
        <n v="301000"/>
        <n v="302000"/>
        <n v="302500"/>
        <n v="305600"/>
        <n v="305900"/>
        <n v="306700"/>
        <n v="306900"/>
        <n v="307800"/>
        <n v="308600"/>
        <n v="312400"/>
        <n v="315400"/>
        <n v="316500"/>
        <n v="318600"/>
        <n v="323200"/>
        <n v="323500"/>
        <n v="327700"/>
        <n v="336500"/>
        <n v="341700"/>
        <n v="349800"/>
        <n v="351400"/>
        <n v="354800"/>
        <n v="355000"/>
        <n v="356700"/>
        <n v="362400"/>
        <n v="366700"/>
        <n v="368700"/>
        <n v="368800"/>
        <n v="370000"/>
        <n v="370100"/>
        <n v="370300"/>
        <n v="370800"/>
        <n v="372700"/>
        <n v="375600"/>
        <n v="375800"/>
        <n v="382600"/>
        <n v="385300"/>
        <n v="388300"/>
        <n v="393500"/>
        <n v="394000"/>
        <n v="394100"/>
        <n v="394800"/>
        <n v="397300"/>
        <n v="397700"/>
        <n v="398100"/>
        <n v="406100"/>
        <n v="415100"/>
        <n v="415900"/>
        <n v="417000"/>
        <n v="417100"/>
        <n v="428000"/>
        <n v="428300"/>
        <n v="431200"/>
        <n v="435100"/>
        <n v="435400"/>
        <n v="436200"/>
        <n v="438400"/>
        <n v="439200"/>
        <n v="440400"/>
        <n v="446600"/>
        <n v="449600"/>
        <n v="449700"/>
        <n v="449900"/>
        <n v="451500"/>
        <n v="457600"/>
        <n v="461100"/>
        <n v="473700"/>
        <n v="474400"/>
        <n v="475400"/>
        <n v="477100"/>
        <n v="478000"/>
        <n v="481800"/>
        <n v="491300"/>
        <n v="496500"/>
        <n v="502500"/>
        <n v="503600"/>
        <n v="504000"/>
        <n v="509400"/>
        <n v="512700"/>
        <n v="514100"/>
        <n v="514700"/>
        <n v="514800"/>
        <n v="519900"/>
        <n v="526300"/>
        <n v="534700"/>
        <n v="537700"/>
        <n v="541600"/>
        <n v="542700"/>
        <n v="549600"/>
        <n v="551000"/>
        <n v="556200"/>
        <n v="557900"/>
        <n v="558100"/>
        <n v="558500"/>
        <n v="563900"/>
        <n v="566700"/>
        <n v="573800"/>
        <n v="575400"/>
        <n v="575900"/>
        <n v="580000"/>
        <n v="580600"/>
        <n v="583700"/>
        <n v="587500"/>
        <n v="599100"/>
        <n v="599400"/>
        <n v="601000"/>
        <n v="609900"/>
        <n v="611100"/>
        <n v="613100"/>
        <n v="614600"/>
        <n v="619700"/>
        <n v="622600"/>
        <n v="625000"/>
        <n v="633000"/>
        <n v="634000"/>
        <n v="634900"/>
        <n v="641700"/>
        <n v="643500"/>
        <n v="659200"/>
        <n v="660800"/>
        <n v="661700"/>
        <n v="661800"/>
        <n v="666400"/>
        <n v="669500"/>
        <n v="672400"/>
        <n v="675200"/>
        <n v="683800"/>
        <n v="685800"/>
        <n v="686100"/>
        <n v="703800"/>
        <n v="707200"/>
        <n v="720400"/>
        <n v="728500"/>
        <n v="744100"/>
        <n v="748100"/>
        <n v="749700"/>
        <n v="765200"/>
        <n v="778000"/>
        <n v="779100"/>
        <n v="781000"/>
        <n v="795400"/>
        <n v="817000"/>
        <n v="817400"/>
        <n v="822000"/>
        <n v="822200"/>
        <n v="827500"/>
        <n v="838900"/>
        <n v="839900"/>
        <n v="867300"/>
        <n v="871700"/>
        <n v="877600"/>
        <n v="878200"/>
        <n v="882700"/>
        <n v="887900"/>
        <n v="889300"/>
        <n v="898800"/>
        <n v="911200"/>
        <n v="912200"/>
        <n v="913300"/>
        <n v="918500"/>
        <n v="919300"/>
        <n v="919900"/>
        <n v="941600"/>
        <n v="945500"/>
        <n v="947200"/>
        <n v="950700"/>
        <n v="953700"/>
        <n v="973700"/>
        <n v="974200"/>
        <n v="984300"/>
        <n v="987500"/>
        <n v="997300"/>
        <n v="999000"/>
        <n v="1012100"/>
        <n v="1019300"/>
        <n v="1023700"/>
        <n v="1027200"/>
        <n v="1031200"/>
        <n v="1035000"/>
        <n v="1064000"/>
        <n v="1065000"/>
        <n v="1068200"/>
        <n v="1087400"/>
        <n v="1129300"/>
        <n v="1131400"/>
        <n v="1141500"/>
        <n v="1164000"/>
        <n v="1171700"/>
        <n v="1175300"/>
        <n v="1181300"/>
        <n v="1182800"/>
        <n v="1192800"/>
        <n v="1207000"/>
        <n v="1217600"/>
        <n v="1227100"/>
        <n v="1228100"/>
        <n v="1241800"/>
        <n v="1258900"/>
        <n v="1265400"/>
        <n v="1267900"/>
        <n v="1269600"/>
        <n v="1276200"/>
        <n v="1287100"/>
        <n v="1298000"/>
        <n v="1317800"/>
        <n v="1320600"/>
        <n v="1327400"/>
        <n v="1329100"/>
        <n v="1329400"/>
        <n v="1338800"/>
        <n v="1369600"/>
        <n v="1371100"/>
        <n v="1374600"/>
        <n v="1396700"/>
        <n v="1405700"/>
        <n v="1412000"/>
        <n v="1418300"/>
        <n v="1422100"/>
        <n v="1424300"/>
        <n v="1437000"/>
        <n v="1441700"/>
        <n v="1447600"/>
        <n v="1474200"/>
        <n v="1489800"/>
        <n v="1490900"/>
        <n v="1493000"/>
        <n v="1497100"/>
        <n v="1497300"/>
        <n v="1501500"/>
        <n v="1502700"/>
        <n v="1507100"/>
        <n v="1539900"/>
        <n v="1554600"/>
        <n v="1562900"/>
        <n v="1563800"/>
        <n v="1570600"/>
        <n v="1592300"/>
        <n v="1600300"/>
        <n v="1607200"/>
        <n v="1630000"/>
        <n v="1645500"/>
        <n v="1662600"/>
        <n v="1670400"/>
        <n v="1677100"/>
        <n v="1680600"/>
        <n v="1738200"/>
        <n v="1738800"/>
        <n v="1745300"/>
        <n v="1751400"/>
        <n v="1753200"/>
        <n v="1804300"/>
        <n v="1813200"/>
        <n v="1819600"/>
        <n v="1825900"/>
        <n v="1842700"/>
        <n v="1852600"/>
        <n v="1853100"/>
        <n v="1853400"/>
        <n v="1855400"/>
        <n v="1871300"/>
        <n v="1941200"/>
        <n v="1946000"/>
        <n v="1954700"/>
        <n v="1959000"/>
        <n v="1970000"/>
        <n v="1970100"/>
        <n v="1976500"/>
        <n v="1976900"/>
        <n v="1978200"/>
        <n v="1985000"/>
        <n v="1989700"/>
        <n v="1997100"/>
        <n v="2006800"/>
        <n v="2028600"/>
        <n v="2038100"/>
        <n v="2045100"/>
        <n v="2047700"/>
        <n v="2075100"/>
        <n v="2078300"/>
        <n v="2081100"/>
        <n v="2082600"/>
        <n v="2089000"/>
        <n v="2098700"/>
        <n v="2101700"/>
        <n v="2112100"/>
        <n v="2117000"/>
        <n v="2130000"/>
        <n v="2188700"/>
        <n v="2216600"/>
        <n v="2226600"/>
        <n v="2248100"/>
        <n v="2249400"/>
        <n v="2262500"/>
        <n v="2275200"/>
        <n v="2309900"/>
        <n v="2316400"/>
        <n v="2325500"/>
        <n v="2352800"/>
        <n v="2359200"/>
        <n v="2371500"/>
        <n v="2390100"/>
        <n v="2392900"/>
        <n v="2393900"/>
        <n v="2405300"/>
        <n v="2418500"/>
        <n v="2427400"/>
        <n v="2442800"/>
        <n v="2448500"/>
        <n v="2451800"/>
        <n v="2477700"/>
        <n v="2491400"/>
        <n v="2494100"/>
        <n v="2495100"/>
        <n v="2526500"/>
        <n v="2533900"/>
        <n v="2534400"/>
        <n v="2540100"/>
        <n v="2551000"/>
        <n v="2572300"/>
        <n v="2572700"/>
        <n v="2592600"/>
        <n v="2600500"/>
        <n v="2604700"/>
        <n v="2639100"/>
        <n v="2645300"/>
        <n v="2647000"/>
        <n v="2649200"/>
        <n v="2650800"/>
        <n v="2664800"/>
        <n v="2698700"/>
        <n v="2707900"/>
        <n v="2715200"/>
        <n v="2721600"/>
        <n v="2727700"/>
        <n v="2742300"/>
        <n v="2745100"/>
        <n v="2756700"/>
        <n v="2779000"/>
        <n v="2794900"/>
        <n v="2802000"/>
        <n v="2816900"/>
        <n v="2817600"/>
        <n v="2820700"/>
        <n v="2845400"/>
        <n v="2847300"/>
        <n v="2934800"/>
        <n v="2975100"/>
        <n v="2992300"/>
        <n v="3010900"/>
        <n v="3026400"/>
        <n v="3029900"/>
        <n v="3030100"/>
        <n v="3042400"/>
        <n v="3073300"/>
        <n v="3074700"/>
        <n v="3096300"/>
        <n v="3116900"/>
        <n v="3118800"/>
        <n v="3141600"/>
        <n v="3224700"/>
        <n v="3227200"/>
        <n v="3236900"/>
        <n v="3238500"/>
        <n v="3240000"/>
        <n v="3261200"/>
        <n v="3268200"/>
        <n v="3294800"/>
        <n v="3312800"/>
        <n v="3314000"/>
        <n v="3316700"/>
        <n v="3418100"/>
        <n v="3419100"/>
        <n v="3430000"/>
        <n v="3499900"/>
        <n v="3515600"/>
        <n v="3523000"/>
        <n v="3536500"/>
        <n v="3538500"/>
        <n v="3539800"/>
        <n v="3568800"/>
        <n v="3589000"/>
        <n v="3622200"/>
        <n v="3645300"/>
        <n v="3660700"/>
        <n v="3689900"/>
        <n v="3705000"/>
        <n v="3730200"/>
        <n v="3845200"/>
        <n v="3954700"/>
        <n v="3955200"/>
        <n v="3958800"/>
        <n v="3993800"/>
        <n v="4051900"/>
        <n v="4063600"/>
        <n v="4068900"/>
        <n v="4077500"/>
        <n v="4085900"/>
        <n v="4088700"/>
        <n v="4095800"/>
        <n v="4119900"/>
        <n v="4148100"/>
        <n v="4155400"/>
        <n v="4170900"/>
        <n v="4184300"/>
        <n v="4186800"/>
        <n v="4209600"/>
        <n v="4224800"/>
        <n v="4241400"/>
        <n v="4248200"/>
        <n v="4306100"/>
        <n v="4310500"/>
        <n v="4318500"/>
        <n v="4334200"/>
        <n v="4347400"/>
        <n v="4356800"/>
        <n v="4378700"/>
        <n v="4399100"/>
        <n v="4505100"/>
        <n v="4522800"/>
        <n v="4556100"/>
        <n v="4614300"/>
        <n v="4658800"/>
        <n v="4665000"/>
        <n v="4707600"/>
        <n v="4709500"/>
        <n v="4719500"/>
        <n v="4721700"/>
        <n v="4744900"/>
        <n v="4761400"/>
        <n v="4773900"/>
        <n v="4784500"/>
        <n v="4802900"/>
        <n v="4853100"/>
        <n v="4871000"/>
        <n v="4894900"/>
        <n v="4933800"/>
        <n v="5066700"/>
        <n v="5069800"/>
        <n v="5129700"/>
        <n v="5149300"/>
        <n v="5263000"/>
        <n v="5280000"/>
        <n v="5326500"/>
        <n v="5345700"/>
        <n v="5368900"/>
        <n v="5380800"/>
        <n v="5449200"/>
        <n v="5590800"/>
        <n v="5611500"/>
        <n v="5693600"/>
        <n v="5702100"/>
        <n v="5745700"/>
        <n v="5758100"/>
        <n v="5763000"/>
        <n v="5768600"/>
        <n v="5790700"/>
        <n v="5889800"/>
        <n v="5944400"/>
        <n v="5994400"/>
        <n v="6032100"/>
        <n v="6075700"/>
        <n v="6105100"/>
        <n v="6113700"/>
        <n v="6192700"/>
        <n v="6229100"/>
        <n v="6297900"/>
        <n v="6298900"/>
        <n v="6342800"/>
        <n v="6402400"/>
        <n v="6427400"/>
        <n v="6431200"/>
        <n v="6513000"/>
        <n v="6632000"/>
        <n v="6722200"/>
        <n v="6798100"/>
        <n v="6867600"/>
        <n v="6990800"/>
        <n v="7045900"/>
        <n v="7180200"/>
        <n v="7183400"/>
        <n v="7294100"/>
        <n v="7299800"/>
        <n v="7363000"/>
        <n v="7372100"/>
        <n v="7390500"/>
        <n v="7394200"/>
        <n v="7416200"/>
        <n v="7418500"/>
        <n v="7712800"/>
        <n v="7814000"/>
        <n v="8156100"/>
        <n v="8215600"/>
        <n v="8323200"/>
        <n v="8362400"/>
        <n v="8405700"/>
        <n v="8586900"/>
        <n v="8646400"/>
        <n v="8745100"/>
        <n v="8871300"/>
        <n v="8973100"/>
        <n v="9063400"/>
        <n v="9233200"/>
        <n v="9413300"/>
        <n v="9559600"/>
        <n v="9640200"/>
        <n v="9784900"/>
        <n v="9822200"/>
        <n v="9857300"/>
        <n v="10078700"/>
        <n v="10092700"/>
        <n v="10109600"/>
        <n v="10300900"/>
        <n v="10467700"/>
        <n v="10513800"/>
        <n v="10561000"/>
        <n v="10635400"/>
        <n v="10639800"/>
        <n v="10771800"/>
        <n v="10846200"/>
        <n v="10864600"/>
        <n v="10901300"/>
        <n v="10956700"/>
        <n v="11115800"/>
        <n v="11124000"/>
        <n v="11152300"/>
        <n v="11487900"/>
        <n v="11617400"/>
        <n v="11788700"/>
        <n v="12101500"/>
        <n v="12106000"/>
        <n v="12251900"/>
        <n v="12291200"/>
        <n v="12657200"/>
        <n v="12671800"/>
        <n v="12676100"/>
        <n v="12731100"/>
        <n v="12752600"/>
        <n v="12932300"/>
        <n v="13543000"/>
        <n v="13779500"/>
        <n v="13792800"/>
        <n v="13897400"/>
        <n v="14026600"/>
        <n v="14061800"/>
        <n v="14116900"/>
        <n v="14140100"/>
        <n v="14171700"/>
        <n v="14735900"/>
        <n v="14740200"/>
        <n v="14814300"/>
        <n v="14823800"/>
        <n v="14882500"/>
        <n v="14891200"/>
        <n v="15099600"/>
        <n v="15167800"/>
        <n v="15377800"/>
        <n v="15504500"/>
        <n v="15513000"/>
        <n v="15568800"/>
        <n v="15670600"/>
        <n v="15713700"/>
        <n v="15829000"/>
        <n v="16337000"/>
        <n v="16733900"/>
        <n v="16926300"/>
        <n v="16955500"/>
        <n v="17134100"/>
        <n v="18176500"/>
        <n v="18909500"/>
        <n v="19036200"/>
        <n v="19167400"/>
        <n v="19932400"/>
        <n v="20252100"/>
        <n v="20604800"/>
        <n v="20908200"/>
        <n v="21108100"/>
        <n v="21553300"/>
        <n v="23905900"/>
        <n v="25018700"/>
        <n v="25827900"/>
        <n v="26536800"/>
        <n v="27579600"/>
        <n v="30536600"/>
        <n v="30824700"/>
        <n v="31510800"/>
        <n v="31648500"/>
        <n v="33509200"/>
        <n v="34248000"/>
        <n v="38258400"/>
        <n v="39117600"/>
        <n v="39885700"/>
        <n v="40860200"/>
        <n v="44074600"/>
        <n v="66840900"/>
        <n v="70107200"/>
        <n v="358722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8">
  <r>
    <x v="0"/>
    <x v="1"/>
    <x v="0"/>
    <x v="192"/>
    <x v="0"/>
    <x v="0"/>
    <x v="240"/>
  </r>
  <r>
    <x v="0"/>
    <x v="4"/>
    <x v="0"/>
    <x v="576"/>
    <x v="0"/>
    <x v="0"/>
    <x v="622"/>
  </r>
  <r>
    <x v="0"/>
    <x v="8"/>
    <x v="0"/>
    <x v="303"/>
    <x v="0"/>
    <x v="0"/>
    <x v="353"/>
  </r>
  <r>
    <x v="0"/>
    <x v="14"/>
    <x v="0"/>
    <x v="420"/>
    <x v="0"/>
    <x v="0"/>
    <x v="459"/>
  </r>
  <r>
    <x v="0"/>
    <x v="17"/>
    <x v="0"/>
    <x v="372"/>
    <x v="0"/>
    <x v="0"/>
    <x v="415"/>
  </r>
  <r>
    <x v="0"/>
    <x v="18"/>
    <x v="0"/>
    <x v="0"/>
    <x v="528"/>
    <x v="0"/>
    <x v="632"/>
  </r>
  <r>
    <x v="0"/>
    <x v="19"/>
    <x v="0"/>
    <x v="58"/>
    <x v="0"/>
    <x v="0"/>
    <x v="69"/>
  </r>
  <r>
    <x v="0"/>
    <x v="27"/>
    <x v="0"/>
    <x v="48"/>
    <x v="0"/>
    <x v="0"/>
    <x v="58"/>
  </r>
  <r>
    <x v="0"/>
    <x v="32"/>
    <x v="0"/>
    <x v="343"/>
    <x v="544"/>
    <x v="0"/>
    <x v="732"/>
  </r>
  <r>
    <x v="0"/>
    <x v="35"/>
    <x v="0"/>
    <x v="556"/>
    <x v="480"/>
    <x v="0"/>
    <x v="665"/>
  </r>
  <r>
    <x v="0"/>
    <x v="37"/>
    <x v="0"/>
    <x v="63"/>
    <x v="0"/>
    <x v="0"/>
    <x v="73"/>
  </r>
  <r>
    <x v="0"/>
    <x v="43"/>
    <x v="0"/>
    <x v="368"/>
    <x v="0"/>
    <x v="0"/>
    <x v="411"/>
  </r>
  <r>
    <x v="0"/>
    <x v="44"/>
    <x v="0"/>
    <x v="40"/>
    <x v="0"/>
    <x v="0"/>
    <x v="42"/>
  </r>
  <r>
    <x v="0"/>
    <x v="46"/>
    <x v="0"/>
    <x v="69"/>
    <x v="0"/>
    <x v="0"/>
    <x v="85"/>
  </r>
  <r>
    <x v="0"/>
    <x v="49"/>
    <x v="0"/>
    <x v="577"/>
    <x v="551"/>
    <x v="0"/>
    <x v="837"/>
  </r>
  <r>
    <x v="0"/>
    <x v="50"/>
    <x v="0"/>
    <x v="56"/>
    <x v="0"/>
    <x v="0"/>
    <x v="66"/>
  </r>
  <r>
    <x v="0"/>
    <x v="54"/>
    <x v="0"/>
    <x v="517"/>
    <x v="0"/>
    <x v="0"/>
    <x v="570"/>
  </r>
  <r>
    <x v="0"/>
    <x v="56"/>
    <x v="0"/>
    <x v="84"/>
    <x v="0"/>
    <x v="0"/>
    <x v="112"/>
  </r>
  <r>
    <x v="0"/>
    <x v="72"/>
    <x v="0"/>
    <x v="240"/>
    <x v="0"/>
    <x v="0"/>
    <x v="288"/>
  </r>
  <r>
    <x v="0"/>
    <x v="73"/>
    <x v="0"/>
    <x v="49"/>
    <x v="0"/>
    <x v="0"/>
    <x v="60"/>
  </r>
  <r>
    <x v="0"/>
    <x v="79"/>
    <x v="0"/>
    <x v="120"/>
    <x v="0"/>
    <x v="0"/>
    <x v="158"/>
  </r>
  <r>
    <x v="0"/>
    <x v="89"/>
    <x v="0"/>
    <x v="42"/>
    <x v="0"/>
    <x v="0"/>
    <x v="44"/>
  </r>
  <r>
    <x v="0"/>
    <x v="95"/>
    <x v="0"/>
    <x v="170"/>
    <x v="0"/>
    <x v="0"/>
    <x v="217"/>
  </r>
  <r>
    <x v="0"/>
    <x v="96"/>
    <x v="0"/>
    <x v="210"/>
    <x v="0"/>
    <x v="0"/>
    <x v="257"/>
  </r>
  <r>
    <x v="0"/>
    <x v="101"/>
    <x v="0"/>
    <x v="630"/>
    <x v="0"/>
    <x v="0"/>
    <x v="681"/>
  </r>
  <r>
    <x v="0"/>
    <x v="103"/>
    <x v="0"/>
    <x v="40"/>
    <x v="0"/>
    <x v="0"/>
    <x v="42"/>
  </r>
  <r>
    <x v="0"/>
    <x v="110"/>
    <x v="0"/>
    <x v="414"/>
    <x v="0"/>
    <x v="0"/>
    <x v="452"/>
  </r>
  <r>
    <x v="0"/>
    <x v="115"/>
    <x v="0"/>
    <x v="2"/>
    <x v="0"/>
    <x v="0"/>
    <x v="1"/>
  </r>
  <r>
    <x v="0"/>
    <x v="138"/>
    <x v="0"/>
    <x v="227"/>
    <x v="0"/>
    <x v="0"/>
    <x v="276"/>
  </r>
  <r>
    <x v="0"/>
    <x v="139"/>
    <x v="0"/>
    <x v="461"/>
    <x v="0"/>
    <x v="0"/>
    <x v="509"/>
  </r>
  <r>
    <x v="0"/>
    <x v="141"/>
    <x v="0"/>
    <x v="141"/>
    <x v="0"/>
    <x v="0"/>
    <x v="181"/>
  </r>
  <r>
    <x v="0"/>
    <x v="146"/>
    <x v="0"/>
    <x v="47"/>
    <x v="0"/>
    <x v="0"/>
    <x v="56"/>
  </r>
  <r>
    <x v="0"/>
    <x v="149"/>
    <x v="0"/>
    <x v="471"/>
    <x v="0"/>
    <x v="0"/>
    <x v="522"/>
  </r>
  <r>
    <x v="0"/>
    <x v="151"/>
    <x v="0"/>
    <x v="417"/>
    <x v="0"/>
    <x v="0"/>
    <x v="455"/>
  </r>
  <r>
    <x v="0"/>
    <x v="158"/>
    <x v="0"/>
    <x v="201"/>
    <x v="559"/>
    <x v="0"/>
    <x v="880"/>
  </r>
  <r>
    <x v="0"/>
    <x v="161"/>
    <x v="0"/>
    <x v="457"/>
    <x v="0"/>
    <x v="0"/>
    <x v="506"/>
  </r>
  <r>
    <x v="0"/>
    <x v="170"/>
    <x v="0"/>
    <x v="277"/>
    <x v="0"/>
    <x v="0"/>
    <x v="323"/>
  </r>
  <r>
    <x v="0"/>
    <x v="176"/>
    <x v="0"/>
    <x v="190"/>
    <x v="0"/>
    <x v="0"/>
    <x v="237"/>
  </r>
  <r>
    <x v="0"/>
    <x v="179"/>
    <x v="0"/>
    <x v="306"/>
    <x v="0"/>
    <x v="0"/>
    <x v="356"/>
  </r>
  <r>
    <x v="0"/>
    <x v="181"/>
    <x v="0"/>
    <x v="172"/>
    <x v="0"/>
    <x v="0"/>
    <x v="219"/>
  </r>
  <r>
    <x v="0"/>
    <x v="185"/>
    <x v="0"/>
    <x v="339"/>
    <x v="332"/>
    <x v="0"/>
    <x v="486"/>
  </r>
  <r>
    <x v="0"/>
    <x v="186"/>
    <x v="0"/>
    <x v="508"/>
    <x v="0"/>
    <x v="0"/>
    <x v="558"/>
  </r>
  <r>
    <x v="0"/>
    <x v="188"/>
    <x v="0"/>
    <x v="142"/>
    <x v="0"/>
    <x v="0"/>
    <x v="182"/>
  </r>
  <r>
    <x v="0"/>
    <x v="189"/>
    <x v="0"/>
    <x v="18"/>
    <x v="0"/>
    <x v="0"/>
    <x v="17"/>
  </r>
  <r>
    <x v="0"/>
    <x v="198"/>
    <x v="0"/>
    <x v="665"/>
    <x v="0"/>
    <x v="0"/>
    <x v="719"/>
  </r>
  <r>
    <x v="0"/>
    <x v="199"/>
    <x v="0"/>
    <x v="530"/>
    <x v="0"/>
    <x v="0"/>
    <x v="578"/>
  </r>
  <r>
    <x v="0"/>
    <x v="201"/>
    <x v="0"/>
    <x v="236"/>
    <x v="0"/>
    <x v="0"/>
    <x v="284"/>
  </r>
  <r>
    <x v="0"/>
    <x v="207"/>
    <x v="0"/>
    <x v="494"/>
    <x v="0"/>
    <x v="0"/>
    <x v="546"/>
  </r>
  <r>
    <x v="0"/>
    <x v="215"/>
    <x v="0"/>
    <x v="72"/>
    <x v="0"/>
    <x v="0"/>
    <x v="87"/>
  </r>
  <r>
    <x v="0"/>
    <x v="226"/>
    <x v="0"/>
    <x v="257"/>
    <x v="0"/>
    <x v="0"/>
    <x v="303"/>
  </r>
  <r>
    <x v="0"/>
    <x v="227"/>
    <x v="0"/>
    <x v="516"/>
    <x v="0"/>
    <x v="0"/>
    <x v="568"/>
  </r>
  <r>
    <x v="0"/>
    <x v="243"/>
    <x v="0"/>
    <x v="0"/>
    <x v="195"/>
    <x v="0"/>
    <x v="162"/>
  </r>
  <r>
    <x v="0"/>
    <x v="245"/>
    <x v="0"/>
    <x v="54"/>
    <x v="0"/>
    <x v="0"/>
    <x v="65"/>
  </r>
  <r>
    <x v="0"/>
    <x v="247"/>
    <x v="0"/>
    <x v="66"/>
    <x v="0"/>
    <x v="0"/>
    <x v="79"/>
  </r>
  <r>
    <x v="0"/>
    <x v="265"/>
    <x v="0"/>
    <x v="171"/>
    <x v="0"/>
    <x v="0"/>
    <x v="218"/>
  </r>
  <r>
    <x v="0"/>
    <x v="271"/>
    <x v="0"/>
    <x v="212"/>
    <x v="0"/>
    <x v="0"/>
    <x v="258"/>
  </r>
  <r>
    <x v="0"/>
    <x v="273"/>
    <x v="0"/>
    <x v="135"/>
    <x v="0"/>
    <x v="0"/>
    <x v="175"/>
  </r>
  <r>
    <x v="0"/>
    <x v="274"/>
    <x v="0"/>
    <x v="187"/>
    <x v="0"/>
    <x v="0"/>
    <x v="234"/>
  </r>
  <r>
    <x v="0"/>
    <x v="277"/>
    <x v="0"/>
    <x v="469"/>
    <x v="0"/>
    <x v="0"/>
    <x v="519"/>
  </r>
  <r>
    <x v="0"/>
    <x v="279"/>
    <x v="0"/>
    <x v="253"/>
    <x v="0"/>
    <x v="0"/>
    <x v="300"/>
  </r>
  <r>
    <x v="0"/>
    <x v="281"/>
    <x v="0"/>
    <x v="503"/>
    <x v="523"/>
    <x v="0"/>
    <x v="678"/>
  </r>
  <r>
    <x v="0"/>
    <x v="285"/>
    <x v="0"/>
    <x v="43"/>
    <x v="0"/>
    <x v="0"/>
    <x v="45"/>
  </r>
  <r>
    <x v="0"/>
    <x v="286"/>
    <x v="0"/>
    <x v="331"/>
    <x v="0"/>
    <x v="0"/>
    <x v="380"/>
  </r>
  <r>
    <x v="0"/>
    <x v="287"/>
    <x v="0"/>
    <x v="455"/>
    <x v="0"/>
    <x v="0"/>
    <x v="505"/>
  </r>
  <r>
    <x v="0"/>
    <x v="292"/>
    <x v="0"/>
    <x v="477"/>
    <x v="0"/>
    <x v="0"/>
    <x v="525"/>
  </r>
  <r>
    <x v="0"/>
    <x v="293"/>
    <x v="0"/>
    <x v="39"/>
    <x v="0"/>
    <x v="0"/>
    <x v="41"/>
  </r>
  <r>
    <x v="0"/>
    <x v="295"/>
    <x v="0"/>
    <x v="23"/>
    <x v="0"/>
    <x v="0"/>
    <x v="22"/>
  </r>
  <r>
    <x v="0"/>
    <x v="301"/>
    <x v="0"/>
    <x v="86"/>
    <x v="0"/>
    <x v="0"/>
    <x v="115"/>
  </r>
  <r>
    <x v="0"/>
    <x v="303"/>
    <x v="0"/>
    <x v="181"/>
    <x v="0"/>
    <x v="0"/>
    <x v="229"/>
  </r>
  <r>
    <x v="0"/>
    <x v="304"/>
    <x v="0"/>
    <x v="276"/>
    <x v="0"/>
    <x v="0"/>
    <x v="322"/>
  </r>
  <r>
    <x v="0"/>
    <x v="311"/>
    <x v="0"/>
    <x v="453"/>
    <x v="0"/>
    <x v="0"/>
    <x v="504"/>
  </r>
  <r>
    <x v="0"/>
    <x v="314"/>
    <x v="0"/>
    <x v="274"/>
    <x v="554"/>
    <x v="0"/>
    <x v="866"/>
  </r>
  <r>
    <x v="0"/>
    <x v="315"/>
    <x v="0"/>
    <x v="118"/>
    <x v="0"/>
    <x v="0"/>
    <x v="156"/>
  </r>
  <r>
    <x v="0"/>
    <x v="317"/>
    <x v="0"/>
    <x v="304"/>
    <x v="0"/>
    <x v="0"/>
    <x v="354"/>
  </r>
  <r>
    <x v="0"/>
    <x v="322"/>
    <x v="0"/>
    <x v="6"/>
    <x v="0"/>
    <x v="0"/>
    <x v="5"/>
  </r>
  <r>
    <x v="0"/>
    <x v="325"/>
    <x v="0"/>
    <x v="217"/>
    <x v="0"/>
    <x v="0"/>
    <x v="264"/>
  </r>
  <r>
    <x v="0"/>
    <x v="328"/>
    <x v="0"/>
    <x v="390"/>
    <x v="0"/>
    <x v="0"/>
    <x v="428"/>
  </r>
  <r>
    <x v="0"/>
    <x v="329"/>
    <x v="0"/>
    <x v="143"/>
    <x v="0"/>
    <x v="0"/>
    <x v="183"/>
  </r>
  <r>
    <x v="0"/>
    <x v="330"/>
    <x v="0"/>
    <x v="102"/>
    <x v="0"/>
    <x v="0"/>
    <x v="135"/>
  </r>
  <r>
    <x v="0"/>
    <x v="333"/>
    <x v="0"/>
    <x v="373"/>
    <x v="0"/>
    <x v="0"/>
    <x v="416"/>
  </r>
  <r>
    <x v="0"/>
    <x v="334"/>
    <x v="0"/>
    <x v="145"/>
    <x v="0"/>
    <x v="0"/>
    <x v="187"/>
  </r>
  <r>
    <x v="0"/>
    <x v="339"/>
    <x v="0"/>
    <x v="191"/>
    <x v="0"/>
    <x v="0"/>
    <x v="239"/>
  </r>
  <r>
    <x v="0"/>
    <x v="342"/>
    <x v="0"/>
    <x v="282"/>
    <x v="0"/>
    <x v="0"/>
    <x v="329"/>
  </r>
  <r>
    <x v="0"/>
    <x v="344"/>
    <x v="0"/>
    <x v="175"/>
    <x v="0"/>
    <x v="0"/>
    <x v="221"/>
  </r>
  <r>
    <x v="0"/>
    <x v="347"/>
    <x v="0"/>
    <x v="223"/>
    <x v="0"/>
    <x v="0"/>
    <x v="271"/>
  </r>
  <r>
    <x v="0"/>
    <x v="348"/>
    <x v="0"/>
    <x v="525"/>
    <x v="557"/>
    <x v="0"/>
    <x v="894"/>
  </r>
  <r>
    <x v="1"/>
    <x v="35"/>
    <x v="1"/>
    <x v="470"/>
    <x v="236"/>
    <x v="0"/>
    <x v="539"/>
  </r>
  <r>
    <x v="1"/>
    <x v="243"/>
    <x v="1"/>
    <x v="311"/>
    <x v="0"/>
    <x v="0"/>
    <x v="362"/>
  </r>
  <r>
    <x v="2"/>
    <x v="8"/>
    <x v="2"/>
    <x v="435"/>
    <x v="0"/>
    <x v="0"/>
    <x v="480"/>
  </r>
  <r>
    <x v="2"/>
    <x v="14"/>
    <x v="2"/>
    <x v="245"/>
    <x v="0"/>
    <x v="0"/>
    <x v="293"/>
  </r>
  <r>
    <x v="2"/>
    <x v="22"/>
    <x v="2"/>
    <x v="115"/>
    <x v="0"/>
    <x v="0"/>
    <x v="153"/>
  </r>
  <r>
    <x v="2"/>
    <x v="23"/>
    <x v="2"/>
    <x v="70"/>
    <x v="0"/>
    <x v="0"/>
    <x v="86"/>
  </r>
  <r>
    <x v="2"/>
    <x v="28"/>
    <x v="2"/>
    <x v="161"/>
    <x v="0"/>
    <x v="0"/>
    <x v="206"/>
  </r>
  <r>
    <x v="2"/>
    <x v="32"/>
    <x v="2"/>
    <x v="197"/>
    <x v="0"/>
    <x v="0"/>
    <x v="243"/>
  </r>
  <r>
    <x v="2"/>
    <x v="34"/>
    <x v="2"/>
    <x v="283"/>
    <x v="0"/>
    <x v="0"/>
    <x v="331"/>
  </r>
  <r>
    <x v="2"/>
    <x v="35"/>
    <x v="2"/>
    <x v="549"/>
    <x v="473"/>
    <x v="0"/>
    <x v="655"/>
  </r>
  <r>
    <x v="2"/>
    <x v="37"/>
    <x v="2"/>
    <x v="252"/>
    <x v="0"/>
    <x v="0"/>
    <x v="299"/>
  </r>
  <r>
    <x v="2"/>
    <x v="43"/>
    <x v="2"/>
    <x v="104"/>
    <x v="0"/>
    <x v="0"/>
    <x v="138"/>
  </r>
  <r>
    <x v="2"/>
    <x v="46"/>
    <x v="2"/>
    <x v="235"/>
    <x v="0"/>
    <x v="0"/>
    <x v="283"/>
  </r>
  <r>
    <x v="2"/>
    <x v="49"/>
    <x v="2"/>
    <x v="301"/>
    <x v="0"/>
    <x v="0"/>
    <x v="351"/>
  </r>
  <r>
    <x v="2"/>
    <x v="54"/>
    <x v="2"/>
    <x v="300"/>
    <x v="0"/>
    <x v="0"/>
    <x v="350"/>
  </r>
  <r>
    <x v="2"/>
    <x v="56"/>
    <x v="2"/>
    <x v="376"/>
    <x v="0"/>
    <x v="0"/>
    <x v="417"/>
  </r>
  <r>
    <x v="2"/>
    <x v="59"/>
    <x v="2"/>
    <x v="340"/>
    <x v="0"/>
    <x v="0"/>
    <x v="388"/>
  </r>
  <r>
    <x v="2"/>
    <x v="70"/>
    <x v="2"/>
    <x v="209"/>
    <x v="169"/>
    <x v="0"/>
    <x v="305"/>
  </r>
  <r>
    <x v="2"/>
    <x v="101"/>
    <x v="2"/>
    <x v="495"/>
    <x v="261"/>
    <x v="0"/>
    <x v="567"/>
  </r>
  <r>
    <x v="2"/>
    <x v="110"/>
    <x v="2"/>
    <x v="209"/>
    <x v="0"/>
    <x v="0"/>
    <x v="256"/>
  </r>
  <r>
    <x v="2"/>
    <x v="120"/>
    <x v="2"/>
    <x v="581"/>
    <x v="0"/>
    <x v="0"/>
    <x v="625"/>
  </r>
  <r>
    <x v="2"/>
    <x v="125"/>
    <x v="2"/>
    <x v="148"/>
    <x v="0"/>
    <x v="0"/>
    <x v="192"/>
  </r>
  <r>
    <x v="2"/>
    <x v="132"/>
    <x v="2"/>
    <x v="254"/>
    <x v="0"/>
    <x v="0"/>
    <x v="301"/>
  </r>
  <r>
    <x v="2"/>
    <x v="138"/>
    <x v="2"/>
    <x v="96"/>
    <x v="0"/>
    <x v="0"/>
    <x v="127"/>
  </r>
  <r>
    <x v="2"/>
    <x v="139"/>
    <x v="2"/>
    <x v="404"/>
    <x v="0"/>
    <x v="0"/>
    <x v="440"/>
  </r>
  <r>
    <x v="2"/>
    <x v="141"/>
    <x v="2"/>
    <x v="96"/>
    <x v="0"/>
    <x v="0"/>
    <x v="127"/>
  </r>
  <r>
    <x v="2"/>
    <x v="143"/>
    <x v="2"/>
    <x v="153"/>
    <x v="0"/>
    <x v="0"/>
    <x v="198"/>
  </r>
  <r>
    <x v="2"/>
    <x v="149"/>
    <x v="2"/>
    <x v="169"/>
    <x v="0"/>
    <x v="0"/>
    <x v="216"/>
  </r>
  <r>
    <x v="2"/>
    <x v="151"/>
    <x v="2"/>
    <x v="184"/>
    <x v="0"/>
    <x v="0"/>
    <x v="231"/>
  </r>
  <r>
    <x v="2"/>
    <x v="158"/>
    <x v="2"/>
    <x v="534"/>
    <x v="0"/>
    <x v="0"/>
    <x v="582"/>
  </r>
  <r>
    <x v="2"/>
    <x v="160"/>
    <x v="2"/>
    <x v="353"/>
    <x v="0"/>
    <x v="0"/>
    <x v="400"/>
  </r>
  <r>
    <x v="2"/>
    <x v="170"/>
    <x v="2"/>
    <x v="241"/>
    <x v="0"/>
    <x v="0"/>
    <x v="289"/>
  </r>
  <r>
    <x v="2"/>
    <x v="179"/>
    <x v="2"/>
    <x v="186"/>
    <x v="0"/>
    <x v="0"/>
    <x v="233"/>
  </r>
  <r>
    <x v="2"/>
    <x v="183"/>
    <x v="2"/>
    <x v="167"/>
    <x v="0"/>
    <x v="0"/>
    <x v="214"/>
  </r>
  <r>
    <x v="2"/>
    <x v="185"/>
    <x v="2"/>
    <x v="216"/>
    <x v="0"/>
    <x v="0"/>
    <x v="263"/>
  </r>
  <r>
    <x v="2"/>
    <x v="186"/>
    <x v="2"/>
    <x v="179"/>
    <x v="0"/>
    <x v="0"/>
    <x v="226"/>
  </r>
  <r>
    <x v="2"/>
    <x v="188"/>
    <x v="2"/>
    <x v="18"/>
    <x v="0"/>
    <x v="0"/>
    <x v="17"/>
  </r>
  <r>
    <x v="2"/>
    <x v="191"/>
    <x v="2"/>
    <x v="189"/>
    <x v="0"/>
    <x v="0"/>
    <x v="236"/>
  </r>
  <r>
    <x v="2"/>
    <x v="198"/>
    <x v="2"/>
    <x v="385"/>
    <x v="0"/>
    <x v="0"/>
    <x v="422"/>
  </r>
  <r>
    <x v="2"/>
    <x v="199"/>
    <x v="2"/>
    <x v="233"/>
    <x v="0"/>
    <x v="0"/>
    <x v="280"/>
  </r>
  <r>
    <x v="2"/>
    <x v="207"/>
    <x v="2"/>
    <x v="475"/>
    <x v="0"/>
    <x v="0"/>
    <x v="524"/>
  </r>
  <r>
    <x v="2"/>
    <x v="226"/>
    <x v="2"/>
    <x v="119"/>
    <x v="0"/>
    <x v="0"/>
    <x v="157"/>
  </r>
  <r>
    <x v="2"/>
    <x v="227"/>
    <x v="2"/>
    <x v="251"/>
    <x v="0"/>
    <x v="0"/>
    <x v="298"/>
  </r>
  <r>
    <x v="2"/>
    <x v="236"/>
    <x v="2"/>
    <x v="323"/>
    <x v="0"/>
    <x v="0"/>
    <x v="373"/>
  </r>
  <r>
    <x v="2"/>
    <x v="249"/>
    <x v="2"/>
    <x v="288"/>
    <x v="0"/>
    <x v="0"/>
    <x v="337"/>
  </r>
  <r>
    <x v="2"/>
    <x v="256"/>
    <x v="2"/>
    <x v="315"/>
    <x v="0"/>
    <x v="0"/>
    <x v="365"/>
  </r>
  <r>
    <x v="2"/>
    <x v="277"/>
    <x v="2"/>
    <x v="150"/>
    <x v="0"/>
    <x v="0"/>
    <x v="195"/>
  </r>
  <r>
    <x v="2"/>
    <x v="281"/>
    <x v="2"/>
    <x v="322"/>
    <x v="0"/>
    <x v="0"/>
    <x v="372"/>
  </r>
  <r>
    <x v="2"/>
    <x v="287"/>
    <x v="2"/>
    <x v="279"/>
    <x v="0"/>
    <x v="0"/>
    <x v="326"/>
  </r>
  <r>
    <x v="2"/>
    <x v="295"/>
    <x v="2"/>
    <x v="378"/>
    <x v="0"/>
    <x v="0"/>
    <x v="418"/>
  </r>
  <r>
    <x v="2"/>
    <x v="303"/>
    <x v="2"/>
    <x v="103"/>
    <x v="0"/>
    <x v="0"/>
    <x v="136"/>
  </r>
  <r>
    <x v="2"/>
    <x v="308"/>
    <x v="2"/>
    <x v="121"/>
    <x v="0"/>
    <x v="0"/>
    <x v="159"/>
  </r>
  <r>
    <x v="2"/>
    <x v="311"/>
    <x v="2"/>
    <x v="222"/>
    <x v="0"/>
    <x v="0"/>
    <x v="270"/>
  </r>
  <r>
    <x v="2"/>
    <x v="313"/>
    <x v="2"/>
    <x v="178"/>
    <x v="0"/>
    <x v="0"/>
    <x v="224"/>
  </r>
  <r>
    <x v="2"/>
    <x v="314"/>
    <x v="2"/>
    <x v="250"/>
    <x v="0"/>
    <x v="0"/>
    <x v="297"/>
  </r>
  <r>
    <x v="2"/>
    <x v="315"/>
    <x v="2"/>
    <x v="117"/>
    <x v="0"/>
    <x v="0"/>
    <x v="155"/>
  </r>
  <r>
    <x v="2"/>
    <x v="317"/>
    <x v="2"/>
    <x v="203"/>
    <x v="0"/>
    <x v="0"/>
    <x v="247"/>
  </r>
  <r>
    <x v="2"/>
    <x v="325"/>
    <x v="2"/>
    <x v="278"/>
    <x v="0"/>
    <x v="0"/>
    <x v="325"/>
  </r>
  <r>
    <x v="2"/>
    <x v="328"/>
    <x v="2"/>
    <x v="231"/>
    <x v="0"/>
    <x v="0"/>
    <x v="278"/>
  </r>
  <r>
    <x v="2"/>
    <x v="329"/>
    <x v="2"/>
    <x v="327"/>
    <x v="243"/>
    <x v="0"/>
    <x v="430"/>
  </r>
  <r>
    <x v="2"/>
    <x v="330"/>
    <x v="2"/>
    <x v="345"/>
    <x v="0"/>
    <x v="0"/>
    <x v="391"/>
  </r>
  <r>
    <x v="2"/>
    <x v="333"/>
    <x v="2"/>
    <x v="244"/>
    <x v="0"/>
    <x v="0"/>
    <x v="292"/>
  </r>
  <r>
    <x v="2"/>
    <x v="339"/>
    <x v="2"/>
    <x v="347"/>
    <x v="0"/>
    <x v="0"/>
    <x v="393"/>
  </r>
  <r>
    <x v="2"/>
    <x v="348"/>
    <x v="2"/>
    <x v="335"/>
    <x v="243"/>
    <x v="0"/>
    <x v="439"/>
  </r>
  <r>
    <x v="3"/>
    <x v="281"/>
    <x v="3"/>
    <x v="0"/>
    <x v="263"/>
    <x v="0"/>
    <x v="238"/>
  </r>
  <r>
    <x v="4"/>
    <x v="7"/>
    <x v="4"/>
    <x v="10"/>
    <x v="0"/>
    <x v="0"/>
    <x v="9"/>
  </r>
  <r>
    <x v="4"/>
    <x v="8"/>
    <x v="4"/>
    <x v="23"/>
    <x v="0"/>
    <x v="0"/>
    <x v="22"/>
  </r>
  <r>
    <x v="4"/>
    <x v="10"/>
    <x v="4"/>
    <x v="15"/>
    <x v="0"/>
    <x v="0"/>
    <x v="14"/>
  </r>
  <r>
    <x v="4"/>
    <x v="23"/>
    <x v="4"/>
    <x v="27"/>
    <x v="0"/>
    <x v="0"/>
    <x v="26"/>
  </r>
  <r>
    <x v="4"/>
    <x v="30"/>
    <x v="4"/>
    <x v="34"/>
    <x v="0"/>
    <x v="0"/>
    <x v="34"/>
  </r>
  <r>
    <x v="4"/>
    <x v="31"/>
    <x v="4"/>
    <x v="19"/>
    <x v="0"/>
    <x v="0"/>
    <x v="18"/>
  </r>
  <r>
    <x v="4"/>
    <x v="35"/>
    <x v="4"/>
    <x v="94"/>
    <x v="0"/>
    <x v="0"/>
    <x v="125"/>
  </r>
  <r>
    <x v="4"/>
    <x v="40"/>
    <x v="4"/>
    <x v="20"/>
    <x v="0"/>
    <x v="0"/>
    <x v="19"/>
  </r>
  <r>
    <x v="4"/>
    <x v="44"/>
    <x v="4"/>
    <x v="26"/>
    <x v="0"/>
    <x v="0"/>
    <x v="25"/>
  </r>
  <r>
    <x v="4"/>
    <x v="46"/>
    <x v="4"/>
    <x v="22"/>
    <x v="0"/>
    <x v="0"/>
    <x v="21"/>
  </r>
  <r>
    <x v="4"/>
    <x v="48"/>
    <x v="4"/>
    <x v="16"/>
    <x v="0"/>
    <x v="0"/>
    <x v="15"/>
  </r>
  <r>
    <x v="4"/>
    <x v="49"/>
    <x v="4"/>
    <x v="70"/>
    <x v="0"/>
    <x v="0"/>
    <x v="86"/>
  </r>
  <r>
    <x v="4"/>
    <x v="50"/>
    <x v="4"/>
    <x v="12"/>
    <x v="0"/>
    <x v="0"/>
    <x v="11"/>
  </r>
  <r>
    <x v="4"/>
    <x v="61"/>
    <x v="4"/>
    <x v="15"/>
    <x v="0"/>
    <x v="0"/>
    <x v="14"/>
  </r>
  <r>
    <x v="4"/>
    <x v="73"/>
    <x v="4"/>
    <x v="26"/>
    <x v="0"/>
    <x v="0"/>
    <x v="25"/>
  </r>
  <r>
    <x v="4"/>
    <x v="96"/>
    <x v="4"/>
    <x v="29"/>
    <x v="0"/>
    <x v="0"/>
    <x v="28"/>
  </r>
  <r>
    <x v="4"/>
    <x v="101"/>
    <x v="4"/>
    <x v="26"/>
    <x v="0"/>
    <x v="0"/>
    <x v="25"/>
  </r>
  <r>
    <x v="4"/>
    <x v="137"/>
    <x v="4"/>
    <x v="34"/>
    <x v="0"/>
    <x v="0"/>
    <x v="34"/>
  </r>
  <r>
    <x v="4"/>
    <x v="149"/>
    <x v="4"/>
    <x v="25"/>
    <x v="0"/>
    <x v="0"/>
    <x v="24"/>
  </r>
  <r>
    <x v="4"/>
    <x v="155"/>
    <x v="4"/>
    <x v="15"/>
    <x v="0"/>
    <x v="0"/>
    <x v="14"/>
  </r>
  <r>
    <x v="4"/>
    <x v="160"/>
    <x v="4"/>
    <x v="25"/>
    <x v="0"/>
    <x v="0"/>
    <x v="24"/>
  </r>
  <r>
    <x v="4"/>
    <x v="163"/>
    <x v="4"/>
    <x v="28"/>
    <x v="0"/>
    <x v="0"/>
    <x v="27"/>
  </r>
  <r>
    <x v="4"/>
    <x v="165"/>
    <x v="4"/>
    <x v="35"/>
    <x v="0"/>
    <x v="0"/>
    <x v="36"/>
  </r>
  <r>
    <x v="4"/>
    <x v="170"/>
    <x v="4"/>
    <x v="32"/>
    <x v="218"/>
    <x v="0"/>
    <x v="189"/>
  </r>
  <r>
    <x v="4"/>
    <x v="185"/>
    <x v="4"/>
    <x v="36"/>
    <x v="0"/>
    <x v="0"/>
    <x v="37"/>
  </r>
  <r>
    <x v="4"/>
    <x v="198"/>
    <x v="4"/>
    <x v="14"/>
    <x v="0"/>
    <x v="0"/>
    <x v="13"/>
  </r>
  <r>
    <x v="4"/>
    <x v="199"/>
    <x v="4"/>
    <x v="27"/>
    <x v="0"/>
    <x v="0"/>
    <x v="26"/>
  </r>
  <r>
    <x v="4"/>
    <x v="201"/>
    <x v="4"/>
    <x v="25"/>
    <x v="0"/>
    <x v="0"/>
    <x v="24"/>
  </r>
  <r>
    <x v="4"/>
    <x v="207"/>
    <x v="4"/>
    <x v="23"/>
    <x v="0"/>
    <x v="0"/>
    <x v="22"/>
  </r>
  <r>
    <x v="4"/>
    <x v="211"/>
    <x v="4"/>
    <x v="12"/>
    <x v="0"/>
    <x v="0"/>
    <x v="11"/>
  </r>
  <r>
    <x v="4"/>
    <x v="214"/>
    <x v="4"/>
    <x v="21"/>
    <x v="0"/>
    <x v="0"/>
    <x v="20"/>
  </r>
  <r>
    <x v="4"/>
    <x v="218"/>
    <x v="4"/>
    <x v="7"/>
    <x v="0"/>
    <x v="0"/>
    <x v="6"/>
  </r>
  <r>
    <x v="4"/>
    <x v="220"/>
    <x v="4"/>
    <x v="24"/>
    <x v="0"/>
    <x v="0"/>
    <x v="23"/>
  </r>
  <r>
    <x v="4"/>
    <x v="229"/>
    <x v="4"/>
    <x v="17"/>
    <x v="0"/>
    <x v="0"/>
    <x v="16"/>
  </r>
  <r>
    <x v="4"/>
    <x v="243"/>
    <x v="4"/>
    <x v="33"/>
    <x v="0"/>
    <x v="0"/>
    <x v="33"/>
  </r>
  <r>
    <x v="4"/>
    <x v="246"/>
    <x v="4"/>
    <x v="15"/>
    <x v="0"/>
    <x v="0"/>
    <x v="14"/>
  </r>
  <r>
    <x v="4"/>
    <x v="274"/>
    <x v="4"/>
    <x v="21"/>
    <x v="0"/>
    <x v="0"/>
    <x v="20"/>
  </r>
  <r>
    <x v="4"/>
    <x v="281"/>
    <x v="4"/>
    <x v="29"/>
    <x v="0"/>
    <x v="0"/>
    <x v="28"/>
  </r>
  <r>
    <x v="4"/>
    <x v="293"/>
    <x v="4"/>
    <x v="22"/>
    <x v="0"/>
    <x v="0"/>
    <x v="21"/>
  </r>
  <r>
    <x v="4"/>
    <x v="305"/>
    <x v="4"/>
    <x v="31"/>
    <x v="0"/>
    <x v="0"/>
    <x v="31"/>
  </r>
  <r>
    <x v="4"/>
    <x v="308"/>
    <x v="4"/>
    <x v="49"/>
    <x v="0"/>
    <x v="0"/>
    <x v="60"/>
  </r>
  <r>
    <x v="4"/>
    <x v="317"/>
    <x v="4"/>
    <x v="37"/>
    <x v="0"/>
    <x v="0"/>
    <x v="38"/>
  </r>
  <r>
    <x v="4"/>
    <x v="328"/>
    <x v="4"/>
    <x v="29"/>
    <x v="0"/>
    <x v="0"/>
    <x v="28"/>
  </r>
  <r>
    <x v="4"/>
    <x v="336"/>
    <x v="4"/>
    <x v="16"/>
    <x v="0"/>
    <x v="0"/>
    <x v="15"/>
  </r>
  <r>
    <x v="4"/>
    <x v="344"/>
    <x v="4"/>
    <x v="45"/>
    <x v="0"/>
    <x v="0"/>
    <x v="47"/>
  </r>
  <r>
    <x v="5"/>
    <x v="281"/>
    <x v="5"/>
    <x v="0"/>
    <x v="239"/>
    <x v="0"/>
    <x v="209"/>
  </r>
  <r>
    <x v="6"/>
    <x v="35"/>
    <x v="6"/>
    <x v="168"/>
    <x v="0"/>
    <x v="0"/>
    <x v="215"/>
  </r>
  <r>
    <x v="6"/>
    <x v="44"/>
    <x v="6"/>
    <x v="3"/>
    <x v="0"/>
    <x v="0"/>
    <x v="2"/>
  </r>
  <r>
    <x v="6"/>
    <x v="49"/>
    <x v="6"/>
    <x v="15"/>
    <x v="0"/>
    <x v="0"/>
    <x v="14"/>
  </r>
  <r>
    <x v="6"/>
    <x v="101"/>
    <x v="6"/>
    <x v="8"/>
    <x v="0"/>
    <x v="0"/>
    <x v="7"/>
  </r>
  <r>
    <x v="6"/>
    <x v="150"/>
    <x v="6"/>
    <x v="5"/>
    <x v="0"/>
    <x v="0"/>
    <x v="4"/>
  </r>
  <r>
    <x v="6"/>
    <x v="165"/>
    <x v="6"/>
    <x v="1"/>
    <x v="0"/>
    <x v="0"/>
    <x v="0"/>
  </r>
  <r>
    <x v="6"/>
    <x v="170"/>
    <x v="6"/>
    <x v="1"/>
    <x v="0"/>
    <x v="0"/>
    <x v="0"/>
  </r>
  <r>
    <x v="6"/>
    <x v="199"/>
    <x v="6"/>
    <x v="4"/>
    <x v="0"/>
    <x v="0"/>
    <x v="3"/>
  </r>
  <r>
    <x v="6"/>
    <x v="217"/>
    <x v="6"/>
    <x v="17"/>
    <x v="0"/>
    <x v="0"/>
    <x v="16"/>
  </r>
  <r>
    <x v="6"/>
    <x v="281"/>
    <x v="6"/>
    <x v="122"/>
    <x v="526"/>
    <x v="0"/>
    <x v="627"/>
  </r>
  <r>
    <x v="6"/>
    <x v="308"/>
    <x v="6"/>
    <x v="406"/>
    <x v="456"/>
    <x v="0"/>
    <x v="573"/>
  </r>
  <r>
    <x v="6"/>
    <x v="347"/>
    <x v="6"/>
    <x v="13"/>
    <x v="0"/>
    <x v="0"/>
    <x v="12"/>
  </r>
  <r>
    <x v="6"/>
    <x v="348"/>
    <x v="6"/>
    <x v="64"/>
    <x v="0"/>
    <x v="0"/>
    <x v="75"/>
  </r>
  <r>
    <x v="7"/>
    <x v="6"/>
    <x v="7"/>
    <x v="196"/>
    <x v="0"/>
    <x v="0"/>
    <x v="242"/>
  </r>
  <r>
    <x v="7"/>
    <x v="8"/>
    <x v="7"/>
    <x v="19"/>
    <x v="0"/>
    <x v="0"/>
    <x v="18"/>
  </r>
  <r>
    <x v="7"/>
    <x v="20"/>
    <x v="7"/>
    <x v="15"/>
    <x v="0"/>
    <x v="0"/>
    <x v="14"/>
  </r>
  <r>
    <x v="7"/>
    <x v="31"/>
    <x v="7"/>
    <x v="84"/>
    <x v="0"/>
    <x v="0"/>
    <x v="112"/>
  </r>
  <r>
    <x v="7"/>
    <x v="35"/>
    <x v="7"/>
    <x v="346"/>
    <x v="0"/>
    <x v="0"/>
    <x v="392"/>
  </r>
  <r>
    <x v="7"/>
    <x v="49"/>
    <x v="7"/>
    <x v="205"/>
    <x v="0"/>
    <x v="0"/>
    <x v="249"/>
  </r>
  <r>
    <x v="7"/>
    <x v="56"/>
    <x v="7"/>
    <x v="4"/>
    <x v="0"/>
    <x v="0"/>
    <x v="3"/>
  </r>
  <r>
    <x v="7"/>
    <x v="71"/>
    <x v="7"/>
    <x v="458"/>
    <x v="0"/>
    <x v="0"/>
    <x v="507"/>
  </r>
  <r>
    <x v="7"/>
    <x v="97"/>
    <x v="7"/>
    <x v="23"/>
    <x v="0"/>
    <x v="0"/>
    <x v="22"/>
  </r>
  <r>
    <x v="7"/>
    <x v="113"/>
    <x v="7"/>
    <x v="17"/>
    <x v="0"/>
    <x v="0"/>
    <x v="16"/>
  </r>
  <r>
    <x v="7"/>
    <x v="122"/>
    <x v="7"/>
    <x v="7"/>
    <x v="0"/>
    <x v="0"/>
    <x v="6"/>
  </r>
  <r>
    <x v="7"/>
    <x v="144"/>
    <x v="7"/>
    <x v="257"/>
    <x v="0"/>
    <x v="0"/>
    <x v="303"/>
  </r>
  <r>
    <x v="7"/>
    <x v="150"/>
    <x v="7"/>
    <x v="36"/>
    <x v="0"/>
    <x v="0"/>
    <x v="37"/>
  </r>
  <r>
    <x v="7"/>
    <x v="152"/>
    <x v="7"/>
    <x v="11"/>
    <x v="0"/>
    <x v="0"/>
    <x v="10"/>
  </r>
  <r>
    <x v="7"/>
    <x v="160"/>
    <x v="7"/>
    <x v="82"/>
    <x v="0"/>
    <x v="0"/>
    <x v="105"/>
  </r>
  <r>
    <x v="7"/>
    <x v="163"/>
    <x v="7"/>
    <x v="89"/>
    <x v="0"/>
    <x v="0"/>
    <x v="121"/>
  </r>
  <r>
    <x v="7"/>
    <x v="164"/>
    <x v="7"/>
    <x v="333"/>
    <x v="0"/>
    <x v="0"/>
    <x v="384"/>
  </r>
  <r>
    <x v="7"/>
    <x v="165"/>
    <x v="7"/>
    <x v="326"/>
    <x v="0"/>
    <x v="0"/>
    <x v="376"/>
  </r>
  <r>
    <x v="7"/>
    <x v="176"/>
    <x v="7"/>
    <x v="379"/>
    <x v="0"/>
    <x v="0"/>
    <x v="419"/>
  </r>
  <r>
    <x v="7"/>
    <x v="178"/>
    <x v="7"/>
    <x v="344"/>
    <x v="0"/>
    <x v="0"/>
    <x v="390"/>
  </r>
  <r>
    <x v="7"/>
    <x v="182"/>
    <x v="7"/>
    <x v="8"/>
    <x v="0"/>
    <x v="0"/>
    <x v="7"/>
  </r>
  <r>
    <x v="7"/>
    <x v="205"/>
    <x v="7"/>
    <x v="422"/>
    <x v="0"/>
    <x v="0"/>
    <x v="461"/>
  </r>
  <r>
    <x v="7"/>
    <x v="206"/>
    <x v="7"/>
    <x v="621"/>
    <x v="0"/>
    <x v="0"/>
    <x v="671"/>
  </r>
  <r>
    <x v="7"/>
    <x v="209"/>
    <x v="7"/>
    <x v="6"/>
    <x v="0"/>
    <x v="0"/>
    <x v="5"/>
  </r>
  <r>
    <x v="7"/>
    <x v="220"/>
    <x v="7"/>
    <x v="57"/>
    <x v="0"/>
    <x v="0"/>
    <x v="68"/>
  </r>
  <r>
    <x v="7"/>
    <x v="229"/>
    <x v="7"/>
    <x v="470"/>
    <x v="0"/>
    <x v="0"/>
    <x v="520"/>
  </r>
  <r>
    <x v="7"/>
    <x v="236"/>
    <x v="7"/>
    <x v="30"/>
    <x v="0"/>
    <x v="0"/>
    <x v="30"/>
  </r>
  <r>
    <x v="7"/>
    <x v="239"/>
    <x v="7"/>
    <x v="1"/>
    <x v="0"/>
    <x v="0"/>
    <x v="0"/>
  </r>
  <r>
    <x v="7"/>
    <x v="243"/>
    <x v="7"/>
    <x v="3"/>
    <x v="0"/>
    <x v="0"/>
    <x v="2"/>
  </r>
  <r>
    <x v="7"/>
    <x v="254"/>
    <x v="7"/>
    <x v="459"/>
    <x v="0"/>
    <x v="0"/>
    <x v="508"/>
  </r>
  <r>
    <x v="7"/>
    <x v="259"/>
    <x v="7"/>
    <x v="565"/>
    <x v="0"/>
    <x v="0"/>
    <x v="616"/>
  </r>
  <r>
    <x v="7"/>
    <x v="262"/>
    <x v="7"/>
    <x v="438"/>
    <x v="0"/>
    <x v="0"/>
    <x v="483"/>
  </r>
  <r>
    <x v="7"/>
    <x v="274"/>
    <x v="7"/>
    <x v="337"/>
    <x v="0"/>
    <x v="0"/>
    <x v="385"/>
  </r>
  <r>
    <x v="7"/>
    <x v="298"/>
    <x v="7"/>
    <x v="428"/>
    <x v="0"/>
    <x v="0"/>
    <x v="470"/>
  </r>
  <r>
    <x v="7"/>
    <x v="314"/>
    <x v="7"/>
    <x v="13"/>
    <x v="0"/>
    <x v="0"/>
    <x v="12"/>
  </r>
  <r>
    <x v="7"/>
    <x v="336"/>
    <x v="7"/>
    <x v="25"/>
    <x v="0"/>
    <x v="0"/>
    <x v="24"/>
  </r>
  <r>
    <x v="7"/>
    <x v="341"/>
    <x v="7"/>
    <x v="96"/>
    <x v="0"/>
    <x v="0"/>
    <x v="127"/>
  </r>
  <r>
    <x v="7"/>
    <x v="347"/>
    <x v="7"/>
    <x v="67"/>
    <x v="0"/>
    <x v="0"/>
    <x v="83"/>
  </r>
  <r>
    <x v="8"/>
    <x v="14"/>
    <x v="8"/>
    <x v="139"/>
    <x v="0"/>
    <x v="0"/>
    <x v="179"/>
  </r>
  <r>
    <x v="8"/>
    <x v="22"/>
    <x v="8"/>
    <x v="88"/>
    <x v="0"/>
    <x v="0"/>
    <x v="120"/>
  </r>
  <r>
    <x v="8"/>
    <x v="32"/>
    <x v="8"/>
    <x v="147"/>
    <x v="0"/>
    <x v="0"/>
    <x v="191"/>
  </r>
  <r>
    <x v="8"/>
    <x v="35"/>
    <x v="8"/>
    <x v="520"/>
    <x v="0"/>
    <x v="0"/>
    <x v="571"/>
  </r>
  <r>
    <x v="8"/>
    <x v="43"/>
    <x v="8"/>
    <x v="76"/>
    <x v="0"/>
    <x v="0"/>
    <x v="96"/>
  </r>
  <r>
    <x v="8"/>
    <x v="46"/>
    <x v="8"/>
    <x v="18"/>
    <x v="0"/>
    <x v="0"/>
    <x v="17"/>
  </r>
  <r>
    <x v="8"/>
    <x v="49"/>
    <x v="8"/>
    <x v="394"/>
    <x v="0"/>
    <x v="0"/>
    <x v="429"/>
  </r>
  <r>
    <x v="8"/>
    <x v="54"/>
    <x v="8"/>
    <x v="214"/>
    <x v="0"/>
    <x v="0"/>
    <x v="261"/>
  </r>
  <r>
    <x v="8"/>
    <x v="59"/>
    <x v="8"/>
    <x v="220"/>
    <x v="0"/>
    <x v="0"/>
    <x v="267"/>
  </r>
  <r>
    <x v="8"/>
    <x v="70"/>
    <x v="8"/>
    <x v="159"/>
    <x v="0"/>
    <x v="0"/>
    <x v="204"/>
  </r>
  <r>
    <x v="8"/>
    <x v="101"/>
    <x v="8"/>
    <x v="180"/>
    <x v="0"/>
    <x v="0"/>
    <x v="227"/>
  </r>
  <r>
    <x v="8"/>
    <x v="110"/>
    <x v="8"/>
    <x v="159"/>
    <x v="0"/>
    <x v="0"/>
    <x v="204"/>
  </r>
  <r>
    <x v="8"/>
    <x v="132"/>
    <x v="8"/>
    <x v="185"/>
    <x v="0"/>
    <x v="0"/>
    <x v="232"/>
  </r>
  <r>
    <x v="8"/>
    <x v="138"/>
    <x v="8"/>
    <x v="78"/>
    <x v="0"/>
    <x v="0"/>
    <x v="97"/>
  </r>
  <r>
    <x v="8"/>
    <x v="139"/>
    <x v="8"/>
    <x v="220"/>
    <x v="0"/>
    <x v="0"/>
    <x v="267"/>
  </r>
  <r>
    <x v="8"/>
    <x v="143"/>
    <x v="8"/>
    <x v="114"/>
    <x v="0"/>
    <x v="0"/>
    <x v="152"/>
  </r>
  <r>
    <x v="8"/>
    <x v="151"/>
    <x v="8"/>
    <x v="136"/>
    <x v="0"/>
    <x v="0"/>
    <x v="176"/>
  </r>
  <r>
    <x v="8"/>
    <x v="179"/>
    <x v="8"/>
    <x v="138"/>
    <x v="0"/>
    <x v="0"/>
    <x v="178"/>
  </r>
  <r>
    <x v="8"/>
    <x v="183"/>
    <x v="8"/>
    <x v="124"/>
    <x v="0"/>
    <x v="0"/>
    <x v="163"/>
  </r>
  <r>
    <x v="8"/>
    <x v="185"/>
    <x v="8"/>
    <x v="164"/>
    <x v="0"/>
    <x v="0"/>
    <x v="210"/>
  </r>
  <r>
    <x v="8"/>
    <x v="186"/>
    <x v="8"/>
    <x v="130"/>
    <x v="0"/>
    <x v="0"/>
    <x v="169"/>
  </r>
  <r>
    <x v="8"/>
    <x v="188"/>
    <x v="8"/>
    <x v="10"/>
    <x v="0"/>
    <x v="0"/>
    <x v="9"/>
  </r>
  <r>
    <x v="8"/>
    <x v="191"/>
    <x v="8"/>
    <x v="126"/>
    <x v="0"/>
    <x v="0"/>
    <x v="165"/>
  </r>
  <r>
    <x v="8"/>
    <x v="198"/>
    <x v="8"/>
    <x v="207"/>
    <x v="0"/>
    <x v="0"/>
    <x v="253"/>
  </r>
  <r>
    <x v="8"/>
    <x v="207"/>
    <x v="8"/>
    <x v="259"/>
    <x v="0"/>
    <x v="0"/>
    <x v="306"/>
  </r>
  <r>
    <x v="8"/>
    <x v="226"/>
    <x v="8"/>
    <x v="89"/>
    <x v="0"/>
    <x v="0"/>
    <x v="121"/>
  </r>
  <r>
    <x v="8"/>
    <x v="227"/>
    <x v="8"/>
    <x v="166"/>
    <x v="0"/>
    <x v="0"/>
    <x v="213"/>
  </r>
  <r>
    <x v="8"/>
    <x v="236"/>
    <x v="8"/>
    <x v="234"/>
    <x v="0"/>
    <x v="0"/>
    <x v="281"/>
  </r>
  <r>
    <x v="8"/>
    <x v="249"/>
    <x v="8"/>
    <x v="208"/>
    <x v="0"/>
    <x v="0"/>
    <x v="255"/>
  </r>
  <r>
    <x v="8"/>
    <x v="256"/>
    <x v="8"/>
    <x v="205"/>
    <x v="0"/>
    <x v="0"/>
    <x v="249"/>
  </r>
  <r>
    <x v="8"/>
    <x v="277"/>
    <x v="8"/>
    <x v="110"/>
    <x v="0"/>
    <x v="0"/>
    <x v="148"/>
  </r>
  <r>
    <x v="8"/>
    <x v="281"/>
    <x v="8"/>
    <x v="215"/>
    <x v="0"/>
    <x v="0"/>
    <x v="262"/>
  </r>
  <r>
    <x v="8"/>
    <x v="287"/>
    <x v="8"/>
    <x v="206"/>
    <x v="0"/>
    <x v="0"/>
    <x v="250"/>
  </r>
  <r>
    <x v="8"/>
    <x v="303"/>
    <x v="8"/>
    <x v="80"/>
    <x v="0"/>
    <x v="0"/>
    <x v="102"/>
  </r>
  <r>
    <x v="8"/>
    <x v="311"/>
    <x v="8"/>
    <x v="165"/>
    <x v="0"/>
    <x v="0"/>
    <x v="211"/>
  </r>
  <r>
    <x v="8"/>
    <x v="313"/>
    <x v="8"/>
    <x v="129"/>
    <x v="0"/>
    <x v="0"/>
    <x v="168"/>
  </r>
  <r>
    <x v="8"/>
    <x v="314"/>
    <x v="8"/>
    <x v="140"/>
    <x v="0"/>
    <x v="0"/>
    <x v="180"/>
  </r>
  <r>
    <x v="8"/>
    <x v="315"/>
    <x v="8"/>
    <x v="75"/>
    <x v="0"/>
    <x v="0"/>
    <x v="95"/>
  </r>
  <r>
    <x v="8"/>
    <x v="317"/>
    <x v="8"/>
    <x v="152"/>
    <x v="0"/>
    <x v="0"/>
    <x v="197"/>
  </r>
  <r>
    <x v="8"/>
    <x v="325"/>
    <x v="8"/>
    <x v="188"/>
    <x v="0"/>
    <x v="0"/>
    <x v="235"/>
  </r>
  <r>
    <x v="8"/>
    <x v="328"/>
    <x v="8"/>
    <x v="116"/>
    <x v="0"/>
    <x v="0"/>
    <x v="154"/>
  </r>
  <r>
    <x v="8"/>
    <x v="329"/>
    <x v="8"/>
    <x v="219"/>
    <x v="0"/>
    <x v="0"/>
    <x v="266"/>
  </r>
  <r>
    <x v="8"/>
    <x v="333"/>
    <x v="8"/>
    <x v="137"/>
    <x v="0"/>
    <x v="0"/>
    <x v="177"/>
  </r>
  <r>
    <x v="8"/>
    <x v="339"/>
    <x v="8"/>
    <x v="224"/>
    <x v="0"/>
    <x v="0"/>
    <x v="272"/>
  </r>
  <r>
    <x v="8"/>
    <x v="347"/>
    <x v="8"/>
    <x v="101"/>
    <x v="0"/>
    <x v="0"/>
    <x v="134"/>
  </r>
  <r>
    <x v="8"/>
    <x v="348"/>
    <x v="8"/>
    <x v="246"/>
    <x v="0"/>
    <x v="0"/>
    <x v="294"/>
  </r>
  <r>
    <x v="9"/>
    <x v="111"/>
    <x v="9"/>
    <x v="273"/>
    <x v="403"/>
    <x v="0"/>
    <x v="497"/>
  </r>
  <r>
    <x v="10"/>
    <x v="1"/>
    <x v="10"/>
    <x v="0"/>
    <x v="4"/>
    <x v="0"/>
    <x v="3"/>
  </r>
  <r>
    <x v="10"/>
    <x v="7"/>
    <x v="10"/>
    <x v="363"/>
    <x v="220"/>
    <x v="273"/>
    <x v="560"/>
  </r>
  <r>
    <x v="10"/>
    <x v="8"/>
    <x v="10"/>
    <x v="211"/>
    <x v="394"/>
    <x v="82"/>
    <x v="464"/>
  </r>
  <r>
    <x v="10"/>
    <x v="10"/>
    <x v="10"/>
    <x v="480"/>
    <x v="21"/>
    <x v="0"/>
    <x v="532"/>
  </r>
  <r>
    <x v="10"/>
    <x v="14"/>
    <x v="10"/>
    <x v="447"/>
    <x v="64"/>
    <x v="0"/>
    <x v="499"/>
  </r>
  <r>
    <x v="10"/>
    <x v="15"/>
    <x v="10"/>
    <x v="0"/>
    <x v="5"/>
    <x v="0"/>
    <x v="4"/>
  </r>
  <r>
    <x v="10"/>
    <x v="16"/>
    <x v="10"/>
    <x v="800"/>
    <x v="105"/>
    <x v="0"/>
    <x v="859"/>
  </r>
  <r>
    <x v="10"/>
    <x v="17"/>
    <x v="10"/>
    <x v="785"/>
    <x v="268"/>
    <x v="0"/>
    <x v="851"/>
  </r>
  <r>
    <x v="10"/>
    <x v="20"/>
    <x v="10"/>
    <x v="0"/>
    <x v="4"/>
    <x v="0"/>
    <x v="3"/>
  </r>
  <r>
    <x v="10"/>
    <x v="22"/>
    <x v="10"/>
    <x v="837"/>
    <x v="126"/>
    <x v="0"/>
    <x v="901"/>
  </r>
  <r>
    <x v="10"/>
    <x v="23"/>
    <x v="10"/>
    <x v="55"/>
    <x v="4"/>
    <x v="0"/>
    <x v="67"/>
  </r>
  <r>
    <x v="10"/>
    <x v="30"/>
    <x v="10"/>
    <x v="0"/>
    <x v="47"/>
    <x v="0"/>
    <x v="46"/>
  </r>
  <r>
    <x v="10"/>
    <x v="31"/>
    <x v="10"/>
    <x v="0"/>
    <x v="93"/>
    <x v="0"/>
    <x v="80"/>
  </r>
  <r>
    <x v="10"/>
    <x v="33"/>
    <x v="10"/>
    <x v="863"/>
    <x v="141"/>
    <x v="0"/>
    <x v="929"/>
  </r>
  <r>
    <x v="10"/>
    <x v="35"/>
    <x v="10"/>
    <x v="979"/>
    <x v="568"/>
    <x v="286"/>
    <x v="1071"/>
  </r>
  <r>
    <x v="10"/>
    <x v="36"/>
    <x v="10"/>
    <x v="662"/>
    <x v="513"/>
    <x v="0"/>
    <x v="765"/>
  </r>
  <r>
    <x v="10"/>
    <x v="37"/>
    <x v="10"/>
    <x v="0"/>
    <x v="9"/>
    <x v="0"/>
    <x v="8"/>
  </r>
  <r>
    <x v="10"/>
    <x v="40"/>
    <x v="10"/>
    <x v="60"/>
    <x v="2"/>
    <x v="0"/>
    <x v="71"/>
  </r>
  <r>
    <x v="10"/>
    <x v="43"/>
    <x v="10"/>
    <x v="692"/>
    <x v="72"/>
    <x v="0"/>
    <x v="743"/>
  </r>
  <r>
    <x v="10"/>
    <x v="46"/>
    <x v="10"/>
    <x v="70"/>
    <x v="0"/>
    <x v="0"/>
    <x v="86"/>
  </r>
  <r>
    <x v="10"/>
    <x v="48"/>
    <x v="10"/>
    <x v="106"/>
    <x v="248"/>
    <x v="0"/>
    <x v="259"/>
  </r>
  <r>
    <x v="10"/>
    <x v="49"/>
    <x v="10"/>
    <x v="983"/>
    <x v="569"/>
    <x v="338"/>
    <x v="1075"/>
  </r>
  <r>
    <x v="10"/>
    <x v="50"/>
    <x v="10"/>
    <x v="790"/>
    <x v="102"/>
    <x v="0"/>
    <x v="847"/>
  </r>
  <r>
    <x v="10"/>
    <x v="54"/>
    <x v="10"/>
    <x v="846"/>
    <x v="131"/>
    <x v="0"/>
    <x v="912"/>
  </r>
  <r>
    <x v="10"/>
    <x v="56"/>
    <x v="10"/>
    <x v="0"/>
    <x v="10"/>
    <x v="0"/>
    <x v="9"/>
  </r>
  <r>
    <x v="10"/>
    <x v="57"/>
    <x v="10"/>
    <x v="0"/>
    <x v="20"/>
    <x v="0"/>
    <x v="19"/>
  </r>
  <r>
    <x v="10"/>
    <x v="61"/>
    <x v="10"/>
    <x v="816"/>
    <x v="200"/>
    <x v="0"/>
    <x v="879"/>
  </r>
  <r>
    <x v="10"/>
    <x v="66"/>
    <x v="10"/>
    <x v="0"/>
    <x v="118"/>
    <x v="72"/>
    <x v="137"/>
  </r>
  <r>
    <x v="10"/>
    <x v="71"/>
    <x v="10"/>
    <x v="0"/>
    <x v="22"/>
    <x v="0"/>
    <x v="21"/>
  </r>
  <r>
    <x v="10"/>
    <x v="72"/>
    <x v="10"/>
    <x v="0"/>
    <x v="5"/>
    <x v="0"/>
    <x v="4"/>
  </r>
  <r>
    <x v="10"/>
    <x v="73"/>
    <x v="10"/>
    <x v="734"/>
    <x v="101"/>
    <x v="0"/>
    <x v="790"/>
  </r>
  <r>
    <x v="10"/>
    <x v="76"/>
    <x v="10"/>
    <x v="0"/>
    <x v="64"/>
    <x v="0"/>
    <x v="59"/>
  </r>
  <r>
    <x v="10"/>
    <x v="90"/>
    <x v="10"/>
    <x v="0"/>
    <x v="290"/>
    <x v="103"/>
    <x v="291"/>
  </r>
  <r>
    <x v="10"/>
    <x v="98"/>
    <x v="10"/>
    <x v="0"/>
    <x v="4"/>
    <x v="0"/>
    <x v="3"/>
  </r>
  <r>
    <x v="10"/>
    <x v="100"/>
    <x v="10"/>
    <x v="825"/>
    <x v="220"/>
    <x v="0"/>
    <x v="888"/>
  </r>
  <r>
    <x v="10"/>
    <x v="101"/>
    <x v="10"/>
    <x v="826"/>
    <x v="203"/>
    <x v="0"/>
    <x v="889"/>
  </r>
  <r>
    <x v="10"/>
    <x v="102"/>
    <x v="10"/>
    <x v="85"/>
    <x v="0"/>
    <x v="0"/>
    <x v="114"/>
  </r>
  <r>
    <x v="10"/>
    <x v="107"/>
    <x v="10"/>
    <x v="0"/>
    <x v="22"/>
    <x v="0"/>
    <x v="21"/>
  </r>
  <r>
    <x v="10"/>
    <x v="110"/>
    <x v="10"/>
    <x v="767"/>
    <x v="100"/>
    <x v="0"/>
    <x v="828"/>
  </r>
  <r>
    <x v="10"/>
    <x v="121"/>
    <x v="10"/>
    <x v="113"/>
    <x v="0"/>
    <x v="0"/>
    <x v="151"/>
  </r>
  <r>
    <x v="10"/>
    <x v="139"/>
    <x v="10"/>
    <x v="652"/>
    <x v="54"/>
    <x v="0"/>
    <x v="703"/>
  </r>
  <r>
    <x v="10"/>
    <x v="148"/>
    <x v="10"/>
    <x v="0"/>
    <x v="451"/>
    <x v="0"/>
    <x v="477"/>
  </r>
  <r>
    <x v="10"/>
    <x v="149"/>
    <x v="10"/>
    <x v="0"/>
    <x v="103"/>
    <x v="0"/>
    <x v="88"/>
  </r>
  <r>
    <x v="10"/>
    <x v="150"/>
    <x v="10"/>
    <x v="839"/>
    <x v="380"/>
    <x v="135"/>
    <x v="908"/>
  </r>
  <r>
    <x v="10"/>
    <x v="155"/>
    <x v="10"/>
    <x v="881"/>
    <x v="73"/>
    <x v="0"/>
    <x v="948"/>
  </r>
  <r>
    <x v="10"/>
    <x v="158"/>
    <x v="10"/>
    <x v="0"/>
    <x v="88"/>
    <x v="0"/>
    <x v="77"/>
  </r>
  <r>
    <x v="10"/>
    <x v="160"/>
    <x v="10"/>
    <x v="0"/>
    <x v="57"/>
    <x v="0"/>
    <x v="55"/>
  </r>
  <r>
    <x v="10"/>
    <x v="161"/>
    <x v="10"/>
    <x v="805"/>
    <x v="110"/>
    <x v="0"/>
    <x v="870"/>
  </r>
  <r>
    <x v="10"/>
    <x v="165"/>
    <x v="10"/>
    <x v="79"/>
    <x v="14"/>
    <x v="0"/>
    <x v="108"/>
  </r>
  <r>
    <x v="10"/>
    <x v="167"/>
    <x v="10"/>
    <x v="804"/>
    <x v="115"/>
    <x v="0"/>
    <x v="869"/>
  </r>
  <r>
    <x v="10"/>
    <x v="170"/>
    <x v="10"/>
    <x v="92"/>
    <x v="145"/>
    <x v="0"/>
    <x v="172"/>
  </r>
  <r>
    <x v="10"/>
    <x v="171"/>
    <x v="10"/>
    <x v="0"/>
    <x v="4"/>
    <x v="0"/>
    <x v="3"/>
  </r>
  <r>
    <x v="10"/>
    <x v="172"/>
    <x v="10"/>
    <x v="0"/>
    <x v="7"/>
    <x v="0"/>
    <x v="6"/>
  </r>
  <r>
    <x v="10"/>
    <x v="176"/>
    <x v="10"/>
    <x v="0"/>
    <x v="2"/>
    <x v="0"/>
    <x v="1"/>
  </r>
  <r>
    <x v="10"/>
    <x v="186"/>
    <x v="10"/>
    <x v="733"/>
    <x v="81"/>
    <x v="0"/>
    <x v="788"/>
  </r>
  <r>
    <x v="10"/>
    <x v="194"/>
    <x v="10"/>
    <x v="198"/>
    <x v="3"/>
    <x v="0"/>
    <x v="244"/>
  </r>
  <r>
    <x v="10"/>
    <x v="197"/>
    <x v="10"/>
    <x v="0"/>
    <x v="206"/>
    <x v="35"/>
    <x v="180"/>
  </r>
  <r>
    <x v="10"/>
    <x v="198"/>
    <x v="10"/>
    <x v="650"/>
    <x v="65"/>
    <x v="0"/>
    <x v="701"/>
  </r>
  <r>
    <x v="10"/>
    <x v="199"/>
    <x v="10"/>
    <x v="783"/>
    <x v="108"/>
    <x v="0"/>
    <x v="845"/>
  </r>
  <r>
    <x v="10"/>
    <x v="207"/>
    <x v="10"/>
    <x v="591"/>
    <x v="29"/>
    <x v="0"/>
    <x v="637"/>
  </r>
  <r>
    <x v="10"/>
    <x v="210"/>
    <x v="10"/>
    <x v="0"/>
    <x v="77"/>
    <x v="0"/>
    <x v="69"/>
  </r>
  <r>
    <x v="10"/>
    <x v="211"/>
    <x v="10"/>
    <x v="778"/>
    <x v="94"/>
    <x v="0"/>
    <x v="838"/>
  </r>
  <r>
    <x v="10"/>
    <x v="214"/>
    <x v="10"/>
    <x v="0"/>
    <x v="8"/>
    <x v="0"/>
    <x v="7"/>
  </r>
  <r>
    <x v="10"/>
    <x v="215"/>
    <x v="10"/>
    <x v="15"/>
    <x v="0"/>
    <x v="0"/>
    <x v="14"/>
  </r>
  <r>
    <x v="10"/>
    <x v="218"/>
    <x v="10"/>
    <x v="59"/>
    <x v="209"/>
    <x v="0"/>
    <x v="193"/>
  </r>
  <r>
    <x v="10"/>
    <x v="220"/>
    <x v="10"/>
    <x v="562"/>
    <x v="29"/>
    <x v="0"/>
    <x v="613"/>
  </r>
  <r>
    <x v="10"/>
    <x v="225"/>
    <x v="10"/>
    <x v="675"/>
    <x v="59"/>
    <x v="0"/>
    <x v="728"/>
  </r>
  <r>
    <x v="10"/>
    <x v="226"/>
    <x v="10"/>
    <x v="599"/>
    <x v="34"/>
    <x v="0"/>
    <x v="649"/>
  </r>
  <r>
    <x v="10"/>
    <x v="227"/>
    <x v="10"/>
    <x v="848"/>
    <x v="131"/>
    <x v="0"/>
    <x v="914"/>
  </r>
  <r>
    <x v="10"/>
    <x v="229"/>
    <x v="10"/>
    <x v="0"/>
    <x v="13"/>
    <x v="0"/>
    <x v="12"/>
  </r>
  <r>
    <x v="10"/>
    <x v="236"/>
    <x v="10"/>
    <x v="0"/>
    <x v="64"/>
    <x v="0"/>
    <x v="59"/>
  </r>
  <r>
    <x v="10"/>
    <x v="238"/>
    <x v="10"/>
    <x v="0"/>
    <x v="6"/>
    <x v="0"/>
    <x v="5"/>
  </r>
  <r>
    <x v="10"/>
    <x v="239"/>
    <x v="10"/>
    <x v="0"/>
    <x v="294"/>
    <x v="1"/>
    <x v="273"/>
  </r>
  <r>
    <x v="10"/>
    <x v="243"/>
    <x v="10"/>
    <x v="0"/>
    <x v="4"/>
    <x v="0"/>
    <x v="3"/>
  </r>
  <r>
    <x v="10"/>
    <x v="256"/>
    <x v="10"/>
    <x v="739"/>
    <x v="82"/>
    <x v="0"/>
    <x v="796"/>
  </r>
  <r>
    <x v="10"/>
    <x v="258"/>
    <x v="10"/>
    <x v="0"/>
    <x v="5"/>
    <x v="0"/>
    <x v="4"/>
  </r>
  <r>
    <x v="10"/>
    <x v="265"/>
    <x v="10"/>
    <x v="0"/>
    <x v="32"/>
    <x v="0"/>
    <x v="31"/>
  </r>
  <r>
    <x v="10"/>
    <x v="266"/>
    <x v="10"/>
    <x v="847"/>
    <x v="128"/>
    <x v="0"/>
    <x v="913"/>
  </r>
  <r>
    <x v="10"/>
    <x v="271"/>
    <x v="10"/>
    <x v="0"/>
    <x v="5"/>
    <x v="0"/>
    <x v="4"/>
  </r>
  <r>
    <x v="10"/>
    <x v="274"/>
    <x v="10"/>
    <x v="945"/>
    <x v="228"/>
    <x v="0"/>
    <x v="1021"/>
  </r>
  <r>
    <x v="10"/>
    <x v="277"/>
    <x v="10"/>
    <x v="671"/>
    <x v="80"/>
    <x v="0"/>
    <x v="725"/>
  </r>
  <r>
    <x v="10"/>
    <x v="281"/>
    <x v="10"/>
    <x v="578"/>
    <x v="532"/>
    <x v="0"/>
    <x v="736"/>
  </r>
  <r>
    <x v="10"/>
    <x v="283"/>
    <x v="10"/>
    <x v="763"/>
    <x v="90"/>
    <x v="0"/>
    <x v="819"/>
  </r>
  <r>
    <x v="10"/>
    <x v="284"/>
    <x v="10"/>
    <x v="5"/>
    <x v="20"/>
    <x v="0"/>
    <x v="24"/>
  </r>
  <r>
    <x v="10"/>
    <x v="287"/>
    <x v="10"/>
    <x v="779"/>
    <x v="100"/>
    <x v="0"/>
    <x v="842"/>
  </r>
  <r>
    <x v="10"/>
    <x v="295"/>
    <x v="10"/>
    <x v="0"/>
    <x v="1"/>
    <x v="0"/>
    <x v="0"/>
  </r>
  <r>
    <x v="10"/>
    <x v="303"/>
    <x v="10"/>
    <x v="587"/>
    <x v="31"/>
    <x v="0"/>
    <x v="634"/>
  </r>
  <r>
    <x v="10"/>
    <x v="307"/>
    <x v="10"/>
    <x v="463"/>
    <x v="18"/>
    <x v="0"/>
    <x v="512"/>
  </r>
  <r>
    <x v="10"/>
    <x v="308"/>
    <x v="10"/>
    <x v="852"/>
    <x v="295"/>
    <x v="0"/>
    <x v="921"/>
  </r>
  <r>
    <x v="10"/>
    <x v="311"/>
    <x v="10"/>
    <x v="776"/>
    <x v="98"/>
    <x v="0"/>
    <x v="835"/>
  </r>
  <r>
    <x v="10"/>
    <x v="314"/>
    <x v="10"/>
    <x v="0"/>
    <x v="160"/>
    <x v="0"/>
    <x v="131"/>
  </r>
  <r>
    <x v="10"/>
    <x v="315"/>
    <x v="10"/>
    <x v="552"/>
    <x v="23"/>
    <x v="0"/>
    <x v="601"/>
  </r>
  <r>
    <x v="10"/>
    <x v="317"/>
    <x v="10"/>
    <x v="555"/>
    <x v="29"/>
    <x v="0"/>
    <x v="606"/>
  </r>
  <r>
    <x v="10"/>
    <x v="320"/>
    <x v="10"/>
    <x v="0"/>
    <x v="1"/>
    <x v="0"/>
    <x v="0"/>
  </r>
  <r>
    <x v="10"/>
    <x v="321"/>
    <x v="10"/>
    <x v="0"/>
    <x v="8"/>
    <x v="0"/>
    <x v="7"/>
  </r>
  <r>
    <x v="10"/>
    <x v="325"/>
    <x v="10"/>
    <x v="716"/>
    <x v="80"/>
    <x v="0"/>
    <x v="770"/>
  </r>
  <r>
    <x v="10"/>
    <x v="326"/>
    <x v="10"/>
    <x v="724"/>
    <x v="78"/>
    <x v="0"/>
    <x v="778"/>
  </r>
  <r>
    <x v="10"/>
    <x v="328"/>
    <x v="10"/>
    <x v="683"/>
    <x v="92"/>
    <x v="0"/>
    <x v="735"/>
  </r>
  <r>
    <x v="10"/>
    <x v="329"/>
    <x v="10"/>
    <x v="828"/>
    <x v="122"/>
    <x v="0"/>
    <x v="892"/>
  </r>
  <r>
    <x v="10"/>
    <x v="330"/>
    <x v="10"/>
    <x v="0"/>
    <x v="33"/>
    <x v="0"/>
    <x v="32"/>
  </r>
  <r>
    <x v="10"/>
    <x v="333"/>
    <x v="10"/>
    <x v="551"/>
    <x v="17"/>
    <x v="0"/>
    <x v="597"/>
  </r>
  <r>
    <x v="10"/>
    <x v="335"/>
    <x v="10"/>
    <x v="690"/>
    <x v="68"/>
    <x v="0"/>
    <x v="742"/>
  </r>
  <r>
    <x v="10"/>
    <x v="339"/>
    <x v="10"/>
    <x v="560"/>
    <x v="24"/>
    <x v="0"/>
    <x v="610"/>
  </r>
  <r>
    <x v="10"/>
    <x v="342"/>
    <x v="10"/>
    <x v="0"/>
    <x v="6"/>
    <x v="0"/>
    <x v="5"/>
  </r>
  <r>
    <x v="10"/>
    <x v="347"/>
    <x v="10"/>
    <x v="405"/>
    <x v="106"/>
    <x v="0"/>
    <x v="456"/>
  </r>
  <r>
    <x v="10"/>
    <x v="348"/>
    <x v="10"/>
    <x v="490"/>
    <x v="552"/>
    <x v="197"/>
    <x v="830"/>
  </r>
  <r>
    <x v="11"/>
    <x v="8"/>
    <x v="11"/>
    <x v="1"/>
    <x v="156"/>
    <x v="0"/>
    <x v="129"/>
  </r>
  <r>
    <x v="11"/>
    <x v="10"/>
    <x v="11"/>
    <x v="0"/>
    <x v="15"/>
    <x v="0"/>
    <x v="14"/>
  </r>
  <r>
    <x v="11"/>
    <x v="18"/>
    <x v="11"/>
    <x v="12"/>
    <x v="27"/>
    <x v="0"/>
    <x v="38"/>
  </r>
  <r>
    <x v="11"/>
    <x v="23"/>
    <x v="11"/>
    <x v="0"/>
    <x v="26"/>
    <x v="0"/>
    <x v="25"/>
  </r>
  <r>
    <x v="11"/>
    <x v="30"/>
    <x v="11"/>
    <x v="9"/>
    <x v="71"/>
    <x v="0"/>
    <x v="70"/>
  </r>
  <r>
    <x v="11"/>
    <x v="31"/>
    <x v="11"/>
    <x v="1"/>
    <x v="13"/>
    <x v="0"/>
    <x v="13"/>
  </r>
  <r>
    <x v="11"/>
    <x v="35"/>
    <x v="11"/>
    <x v="41"/>
    <x v="462"/>
    <x v="311"/>
    <x v="646"/>
  </r>
  <r>
    <x v="11"/>
    <x v="46"/>
    <x v="11"/>
    <x v="0"/>
    <x v="9"/>
    <x v="0"/>
    <x v="8"/>
  </r>
  <r>
    <x v="11"/>
    <x v="48"/>
    <x v="11"/>
    <x v="5"/>
    <x v="120"/>
    <x v="0"/>
    <x v="104"/>
  </r>
  <r>
    <x v="11"/>
    <x v="49"/>
    <x v="11"/>
    <x v="2"/>
    <x v="484"/>
    <x v="0"/>
    <x v="529"/>
  </r>
  <r>
    <x v="11"/>
    <x v="56"/>
    <x v="11"/>
    <x v="2"/>
    <x v="32"/>
    <x v="0"/>
    <x v="33"/>
  </r>
  <r>
    <x v="11"/>
    <x v="57"/>
    <x v="11"/>
    <x v="0"/>
    <x v="2"/>
    <x v="0"/>
    <x v="1"/>
  </r>
  <r>
    <x v="11"/>
    <x v="66"/>
    <x v="11"/>
    <x v="4"/>
    <x v="18"/>
    <x v="0"/>
    <x v="21"/>
  </r>
  <r>
    <x v="11"/>
    <x v="67"/>
    <x v="11"/>
    <x v="0"/>
    <x v="9"/>
    <x v="0"/>
    <x v="8"/>
  </r>
  <r>
    <x v="11"/>
    <x v="71"/>
    <x v="11"/>
    <x v="3"/>
    <x v="14"/>
    <x v="0"/>
    <x v="16"/>
  </r>
  <r>
    <x v="11"/>
    <x v="73"/>
    <x v="11"/>
    <x v="1"/>
    <x v="134"/>
    <x v="0"/>
    <x v="113"/>
  </r>
  <r>
    <x v="11"/>
    <x v="100"/>
    <x v="11"/>
    <x v="0"/>
    <x v="19"/>
    <x v="0"/>
    <x v="18"/>
  </r>
  <r>
    <x v="11"/>
    <x v="101"/>
    <x v="11"/>
    <x v="1"/>
    <x v="9"/>
    <x v="0"/>
    <x v="9"/>
  </r>
  <r>
    <x v="11"/>
    <x v="102"/>
    <x v="11"/>
    <x v="4"/>
    <x v="22"/>
    <x v="0"/>
    <x v="25"/>
  </r>
  <r>
    <x v="11"/>
    <x v="141"/>
    <x v="11"/>
    <x v="1"/>
    <x v="10"/>
    <x v="0"/>
    <x v="10"/>
  </r>
  <r>
    <x v="11"/>
    <x v="144"/>
    <x v="11"/>
    <x v="0"/>
    <x v="18"/>
    <x v="0"/>
    <x v="17"/>
  </r>
  <r>
    <x v="11"/>
    <x v="152"/>
    <x v="11"/>
    <x v="0"/>
    <x v="69"/>
    <x v="0"/>
    <x v="65"/>
  </r>
  <r>
    <x v="11"/>
    <x v="153"/>
    <x v="11"/>
    <x v="0"/>
    <x v="2"/>
    <x v="0"/>
    <x v="1"/>
  </r>
  <r>
    <x v="11"/>
    <x v="163"/>
    <x v="11"/>
    <x v="0"/>
    <x v="139"/>
    <x v="0"/>
    <x v="118"/>
  </r>
  <r>
    <x v="11"/>
    <x v="164"/>
    <x v="11"/>
    <x v="1"/>
    <x v="34"/>
    <x v="0"/>
    <x v="34"/>
  </r>
  <r>
    <x v="11"/>
    <x v="170"/>
    <x v="11"/>
    <x v="2"/>
    <x v="30"/>
    <x v="0"/>
    <x v="31"/>
  </r>
  <r>
    <x v="11"/>
    <x v="174"/>
    <x v="11"/>
    <x v="0"/>
    <x v="51"/>
    <x v="0"/>
    <x v="49"/>
  </r>
  <r>
    <x v="11"/>
    <x v="184"/>
    <x v="11"/>
    <x v="0"/>
    <x v="6"/>
    <x v="0"/>
    <x v="5"/>
  </r>
  <r>
    <x v="11"/>
    <x v="198"/>
    <x v="11"/>
    <x v="0"/>
    <x v="23"/>
    <x v="0"/>
    <x v="22"/>
  </r>
  <r>
    <x v="11"/>
    <x v="199"/>
    <x v="11"/>
    <x v="2"/>
    <x v="53"/>
    <x v="0"/>
    <x v="53"/>
  </r>
  <r>
    <x v="11"/>
    <x v="207"/>
    <x v="11"/>
    <x v="0"/>
    <x v="44"/>
    <x v="0"/>
    <x v="43"/>
  </r>
  <r>
    <x v="11"/>
    <x v="219"/>
    <x v="11"/>
    <x v="1"/>
    <x v="16"/>
    <x v="0"/>
    <x v="16"/>
  </r>
  <r>
    <x v="11"/>
    <x v="236"/>
    <x v="11"/>
    <x v="0"/>
    <x v="11"/>
    <x v="0"/>
    <x v="10"/>
  </r>
  <r>
    <x v="11"/>
    <x v="243"/>
    <x v="11"/>
    <x v="4"/>
    <x v="56"/>
    <x v="0"/>
    <x v="57"/>
  </r>
  <r>
    <x v="11"/>
    <x v="244"/>
    <x v="11"/>
    <x v="1"/>
    <x v="27"/>
    <x v="0"/>
    <x v="27"/>
  </r>
  <r>
    <x v="11"/>
    <x v="258"/>
    <x v="11"/>
    <x v="3"/>
    <x v="27"/>
    <x v="0"/>
    <x v="29"/>
  </r>
  <r>
    <x v="11"/>
    <x v="274"/>
    <x v="11"/>
    <x v="5"/>
    <x v="518"/>
    <x v="0"/>
    <x v="615"/>
  </r>
  <r>
    <x v="11"/>
    <x v="281"/>
    <x v="11"/>
    <x v="0"/>
    <x v="4"/>
    <x v="0"/>
    <x v="3"/>
  </r>
  <r>
    <x v="11"/>
    <x v="293"/>
    <x v="11"/>
    <x v="1"/>
    <x v="53"/>
    <x v="0"/>
    <x v="52"/>
  </r>
  <r>
    <x v="11"/>
    <x v="295"/>
    <x v="11"/>
    <x v="0"/>
    <x v="19"/>
    <x v="0"/>
    <x v="18"/>
  </r>
  <r>
    <x v="11"/>
    <x v="301"/>
    <x v="11"/>
    <x v="1"/>
    <x v="5"/>
    <x v="0"/>
    <x v="5"/>
  </r>
  <r>
    <x v="11"/>
    <x v="305"/>
    <x v="11"/>
    <x v="0"/>
    <x v="151"/>
    <x v="0"/>
    <x v="127"/>
  </r>
  <r>
    <x v="11"/>
    <x v="307"/>
    <x v="11"/>
    <x v="1"/>
    <x v="35"/>
    <x v="0"/>
    <x v="35"/>
  </r>
  <r>
    <x v="11"/>
    <x v="308"/>
    <x v="11"/>
    <x v="3"/>
    <x v="211"/>
    <x v="0"/>
    <x v="173"/>
  </r>
  <r>
    <x v="11"/>
    <x v="314"/>
    <x v="11"/>
    <x v="0"/>
    <x v="12"/>
    <x v="0"/>
    <x v="11"/>
  </r>
  <r>
    <x v="11"/>
    <x v="317"/>
    <x v="11"/>
    <x v="0"/>
    <x v="11"/>
    <x v="0"/>
    <x v="10"/>
  </r>
  <r>
    <x v="11"/>
    <x v="325"/>
    <x v="11"/>
    <x v="0"/>
    <x v="11"/>
    <x v="0"/>
    <x v="10"/>
  </r>
  <r>
    <x v="11"/>
    <x v="328"/>
    <x v="11"/>
    <x v="3"/>
    <x v="127"/>
    <x v="0"/>
    <x v="109"/>
  </r>
  <r>
    <x v="11"/>
    <x v="330"/>
    <x v="11"/>
    <x v="5"/>
    <x v="78"/>
    <x v="0"/>
    <x v="71"/>
  </r>
  <r>
    <x v="11"/>
    <x v="335"/>
    <x v="11"/>
    <x v="1"/>
    <x v="8"/>
    <x v="0"/>
    <x v="8"/>
  </r>
  <r>
    <x v="11"/>
    <x v="347"/>
    <x v="11"/>
    <x v="8"/>
    <x v="164"/>
    <x v="0"/>
    <x v="140"/>
  </r>
  <r>
    <x v="11"/>
    <x v="348"/>
    <x v="11"/>
    <x v="1"/>
    <x v="107"/>
    <x v="0"/>
    <x v="92"/>
  </r>
  <r>
    <x v="12"/>
    <x v="0"/>
    <x v="12"/>
    <x v="0"/>
    <x v="3"/>
    <x v="0"/>
    <x v="2"/>
  </r>
  <r>
    <x v="12"/>
    <x v="1"/>
    <x v="12"/>
    <x v="0"/>
    <x v="548"/>
    <x v="91"/>
    <x v="769"/>
  </r>
  <r>
    <x v="12"/>
    <x v="4"/>
    <x v="12"/>
    <x v="0"/>
    <x v="73"/>
    <x v="10"/>
    <x v="71"/>
  </r>
  <r>
    <x v="12"/>
    <x v="6"/>
    <x v="12"/>
    <x v="0"/>
    <x v="12"/>
    <x v="0"/>
    <x v="11"/>
  </r>
  <r>
    <x v="12"/>
    <x v="7"/>
    <x v="12"/>
    <x v="0"/>
    <x v="6"/>
    <x v="0"/>
    <x v="5"/>
  </r>
  <r>
    <x v="12"/>
    <x v="8"/>
    <x v="12"/>
    <x v="0"/>
    <x v="361"/>
    <x v="39"/>
    <x v="332"/>
  </r>
  <r>
    <x v="12"/>
    <x v="10"/>
    <x v="12"/>
    <x v="270"/>
    <x v="11"/>
    <x v="3"/>
    <x v="320"/>
  </r>
  <r>
    <x v="12"/>
    <x v="14"/>
    <x v="12"/>
    <x v="97"/>
    <x v="28"/>
    <x v="0"/>
    <x v="139"/>
  </r>
  <r>
    <x v="12"/>
    <x v="15"/>
    <x v="12"/>
    <x v="0"/>
    <x v="43"/>
    <x v="0"/>
    <x v="42"/>
  </r>
  <r>
    <x v="12"/>
    <x v="16"/>
    <x v="12"/>
    <x v="491"/>
    <x v="56"/>
    <x v="0"/>
    <x v="540"/>
  </r>
  <r>
    <x v="12"/>
    <x v="17"/>
    <x v="12"/>
    <x v="483"/>
    <x v="174"/>
    <x v="0"/>
    <x v="545"/>
  </r>
  <r>
    <x v="12"/>
    <x v="18"/>
    <x v="12"/>
    <x v="0"/>
    <x v="12"/>
    <x v="0"/>
    <x v="11"/>
  </r>
  <r>
    <x v="12"/>
    <x v="19"/>
    <x v="12"/>
    <x v="402"/>
    <x v="47"/>
    <x v="2"/>
    <x v="445"/>
  </r>
  <r>
    <x v="12"/>
    <x v="20"/>
    <x v="12"/>
    <x v="0"/>
    <x v="85"/>
    <x v="3"/>
    <x v="76"/>
  </r>
  <r>
    <x v="12"/>
    <x v="23"/>
    <x v="12"/>
    <x v="200"/>
    <x v="381"/>
    <x v="29"/>
    <x v="438"/>
  </r>
  <r>
    <x v="12"/>
    <x v="24"/>
    <x v="12"/>
    <x v="0"/>
    <x v="19"/>
    <x v="0"/>
    <x v="18"/>
  </r>
  <r>
    <x v="12"/>
    <x v="25"/>
    <x v="12"/>
    <x v="0"/>
    <x v="135"/>
    <x v="0"/>
    <x v="114"/>
  </r>
  <r>
    <x v="12"/>
    <x v="26"/>
    <x v="12"/>
    <x v="0"/>
    <x v="18"/>
    <x v="0"/>
    <x v="17"/>
  </r>
  <r>
    <x v="12"/>
    <x v="30"/>
    <x v="12"/>
    <x v="107"/>
    <x v="152"/>
    <x v="50"/>
    <x v="212"/>
  </r>
  <r>
    <x v="12"/>
    <x v="31"/>
    <x v="12"/>
    <x v="31"/>
    <x v="562"/>
    <x v="123"/>
    <x v="925"/>
  </r>
  <r>
    <x v="12"/>
    <x v="35"/>
    <x v="12"/>
    <x v="688"/>
    <x v="571"/>
    <x v="313"/>
    <x v="1077"/>
  </r>
  <r>
    <x v="12"/>
    <x v="36"/>
    <x v="12"/>
    <x v="0"/>
    <x v="16"/>
    <x v="0"/>
    <x v="15"/>
  </r>
  <r>
    <x v="12"/>
    <x v="37"/>
    <x v="12"/>
    <x v="6"/>
    <x v="255"/>
    <x v="0"/>
    <x v="231"/>
  </r>
  <r>
    <x v="12"/>
    <x v="40"/>
    <x v="12"/>
    <x v="358"/>
    <x v="125"/>
    <x v="31"/>
    <x v="419"/>
  </r>
  <r>
    <x v="12"/>
    <x v="41"/>
    <x v="12"/>
    <x v="0"/>
    <x v="23"/>
    <x v="0"/>
    <x v="22"/>
  </r>
  <r>
    <x v="12"/>
    <x v="42"/>
    <x v="12"/>
    <x v="0"/>
    <x v="17"/>
    <x v="0"/>
    <x v="16"/>
  </r>
  <r>
    <x v="12"/>
    <x v="43"/>
    <x v="12"/>
    <x v="399"/>
    <x v="0"/>
    <x v="0"/>
    <x v="436"/>
  </r>
  <r>
    <x v="12"/>
    <x v="44"/>
    <x v="12"/>
    <x v="0"/>
    <x v="91"/>
    <x v="9"/>
    <x v="84"/>
  </r>
  <r>
    <x v="12"/>
    <x v="45"/>
    <x v="12"/>
    <x v="249"/>
    <x v="0"/>
    <x v="0"/>
    <x v="296"/>
  </r>
  <r>
    <x v="12"/>
    <x v="46"/>
    <x v="12"/>
    <x v="61"/>
    <x v="48"/>
    <x v="25"/>
    <x v="106"/>
  </r>
  <r>
    <x v="12"/>
    <x v="47"/>
    <x v="12"/>
    <x v="462"/>
    <x v="0"/>
    <x v="0"/>
    <x v="511"/>
  </r>
  <r>
    <x v="12"/>
    <x v="48"/>
    <x v="12"/>
    <x v="456"/>
    <x v="556"/>
    <x v="155"/>
    <x v="877"/>
  </r>
  <r>
    <x v="12"/>
    <x v="49"/>
    <x v="12"/>
    <x v="579"/>
    <x v="572"/>
    <x v="302"/>
    <x v="1080"/>
  </r>
  <r>
    <x v="12"/>
    <x v="50"/>
    <x v="12"/>
    <x v="485"/>
    <x v="189"/>
    <x v="0"/>
    <x v="547"/>
  </r>
  <r>
    <x v="12"/>
    <x v="52"/>
    <x v="12"/>
    <x v="0"/>
    <x v="28"/>
    <x v="0"/>
    <x v="27"/>
  </r>
  <r>
    <x v="12"/>
    <x v="53"/>
    <x v="12"/>
    <x v="468"/>
    <x v="0"/>
    <x v="0"/>
    <x v="517"/>
  </r>
  <r>
    <x v="12"/>
    <x v="54"/>
    <x v="12"/>
    <x v="627"/>
    <x v="573"/>
    <x v="306"/>
    <x v="1082"/>
  </r>
  <r>
    <x v="12"/>
    <x v="56"/>
    <x v="12"/>
    <x v="350"/>
    <x v="306"/>
    <x v="0"/>
    <x v="482"/>
  </r>
  <r>
    <x v="12"/>
    <x v="57"/>
    <x v="12"/>
    <x v="0"/>
    <x v="123"/>
    <x v="0"/>
    <x v="102"/>
  </r>
  <r>
    <x v="12"/>
    <x v="61"/>
    <x v="12"/>
    <x v="544"/>
    <x v="205"/>
    <x v="18"/>
    <x v="604"/>
  </r>
  <r>
    <x v="12"/>
    <x v="62"/>
    <x v="12"/>
    <x v="0"/>
    <x v="6"/>
    <x v="0"/>
    <x v="5"/>
  </r>
  <r>
    <x v="12"/>
    <x v="64"/>
    <x v="12"/>
    <x v="308"/>
    <x v="97"/>
    <x v="0"/>
    <x v="371"/>
  </r>
  <r>
    <x v="12"/>
    <x v="65"/>
    <x v="12"/>
    <x v="0"/>
    <x v="26"/>
    <x v="0"/>
    <x v="25"/>
  </r>
  <r>
    <x v="12"/>
    <x v="67"/>
    <x v="12"/>
    <x v="0"/>
    <x v="140"/>
    <x v="3"/>
    <x v="119"/>
  </r>
  <r>
    <x v="12"/>
    <x v="68"/>
    <x v="12"/>
    <x v="305"/>
    <x v="0"/>
    <x v="0"/>
    <x v="355"/>
  </r>
  <r>
    <x v="12"/>
    <x v="71"/>
    <x v="12"/>
    <x v="0"/>
    <x v="171"/>
    <x v="0"/>
    <x v="143"/>
  </r>
  <r>
    <x v="12"/>
    <x v="72"/>
    <x v="12"/>
    <x v="0"/>
    <x v="18"/>
    <x v="0"/>
    <x v="17"/>
  </r>
  <r>
    <x v="12"/>
    <x v="73"/>
    <x v="12"/>
    <x v="194"/>
    <x v="117"/>
    <x v="20"/>
    <x v="267"/>
  </r>
  <r>
    <x v="12"/>
    <x v="74"/>
    <x v="12"/>
    <x v="478"/>
    <x v="44"/>
    <x v="0"/>
    <x v="527"/>
  </r>
  <r>
    <x v="12"/>
    <x v="76"/>
    <x v="12"/>
    <x v="125"/>
    <x v="49"/>
    <x v="0"/>
    <x v="173"/>
  </r>
  <r>
    <x v="12"/>
    <x v="79"/>
    <x v="12"/>
    <x v="0"/>
    <x v="5"/>
    <x v="0"/>
    <x v="4"/>
  </r>
  <r>
    <x v="12"/>
    <x v="80"/>
    <x v="12"/>
    <x v="0"/>
    <x v="3"/>
    <x v="0"/>
    <x v="2"/>
  </r>
  <r>
    <x v="12"/>
    <x v="81"/>
    <x v="12"/>
    <x v="0"/>
    <x v="6"/>
    <x v="0"/>
    <x v="5"/>
  </r>
  <r>
    <x v="12"/>
    <x v="83"/>
    <x v="12"/>
    <x v="0"/>
    <x v="5"/>
    <x v="0"/>
    <x v="4"/>
  </r>
  <r>
    <x v="12"/>
    <x v="85"/>
    <x v="12"/>
    <x v="289"/>
    <x v="0"/>
    <x v="0"/>
    <x v="338"/>
  </r>
  <r>
    <x v="12"/>
    <x v="86"/>
    <x v="12"/>
    <x v="0"/>
    <x v="10"/>
    <x v="0"/>
    <x v="9"/>
  </r>
  <r>
    <x v="12"/>
    <x v="88"/>
    <x v="12"/>
    <x v="87"/>
    <x v="0"/>
    <x v="0"/>
    <x v="116"/>
  </r>
  <r>
    <x v="12"/>
    <x v="89"/>
    <x v="12"/>
    <x v="0"/>
    <x v="20"/>
    <x v="0"/>
    <x v="19"/>
  </r>
  <r>
    <x v="12"/>
    <x v="94"/>
    <x v="12"/>
    <x v="0"/>
    <x v="100"/>
    <x v="9"/>
    <x v="90"/>
  </r>
  <r>
    <x v="12"/>
    <x v="96"/>
    <x v="12"/>
    <x v="0"/>
    <x v="73"/>
    <x v="0"/>
    <x v="67"/>
  </r>
  <r>
    <x v="12"/>
    <x v="97"/>
    <x v="12"/>
    <x v="0"/>
    <x v="82"/>
    <x v="0"/>
    <x v="73"/>
  </r>
  <r>
    <x v="12"/>
    <x v="98"/>
    <x v="12"/>
    <x v="0"/>
    <x v="21"/>
    <x v="0"/>
    <x v="20"/>
  </r>
  <r>
    <x v="12"/>
    <x v="99"/>
    <x v="12"/>
    <x v="323"/>
    <x v="0"/>
    <x v="0"/>
    <x v="373"/>
  </r>
  <r>
    <x v="12"/>
    <x v="100"/>
    <x v="12"/>
    <x v="271"/>
    <x v="179"/>
    <x v="13"/>
    <x v="374"/>
  </r>
  <r>
    <x v="12"/>
    <x v="101"/>
    <x v="12"/>
    <x v="567"/>
    <x v="187"/>
    <x v="39"/>
    <x v="620"/>
  </r>
  <r>
    <x v="12"/>
    <x v="102"/>
    <x v="12"/>
    <x v="242"/>
    <x v="301"/>
    <x v="134"/>
    <x v="447"/>
  </r>
  <r>
    <x v="12"/>
    <x v="103"/>
    <x v="12"/>
    <x v="0"/>
    <x v="5"/>
    <x v="0"/>
    <x v="4"/>
  </r>
  <r>
    <x v="12"/>
    <x v="107"/>
    <x v="12"/>
    <x v="0"/>
    <x v="52"/>
    <x v="0"/>
    <x v="50"/>
  </r>
  <r>
    <x v="12"/>
    <x v="110"/>
    <x v="12"/>
    <x v="380"/>
    <x v="463"/>
    <x v="0"/>
    <x v="577"/>
  </r>
  <r>
    <x v="12"/>
    <x v="113"/>
    <x v="12"/>
    <x v="0"/>
    <x v="3"/>
    <x v="0"/>
    <x v="2"/>
  </r>
  <r>
    <x v="12"/>
    <x v="114"/>
    <x v="12"/>
    <x v="0"/>
    <x v="533"/>
    <x v="0"/>
    <x v="660"/>
  </r>
  <r>
    <x v="12"/>
    <x v="115"/>
    <x v="12"/>
    <x v="28"/>
    <x v="13"/>
    <x v="0"/>
    <x v="40"/>
  </r>
  <r>
    <x v="12"/>
    <x v="117"/>
    <x v="12"/>
    <x v="0"/>
    <x v="28"/>
    <x v="3"/>
    <x v="30"/>
  </r>
  <r>
    <x v="12"/>
    <x v="118"/>
    <x v="12"/>
    <x v="0"/>
    <x v="11"/>
    <x v="0"/>
    <x v="10"/>
  </r>
  <r>
    <x v="12"/>
    <x v="122"/>
    <x v="12"/>
    <x v="0"/>
    <x v="51"/>
    <x v="0"/>
    <x v="49"/>
  </r>
  <r>
    <x v="12"/>
    <x v="123"/>
    <x v="12"/>
    <x v="0"/>
    <x v="18"/>
    <x v="0"/>
    <x v="17"/>
  </r>
  <r>
    <x v="12"/>
    <x v="125"/>
    <x v="12"/>
    <x v="355"/>
    <x v="210"/>
    <x v="0"/>
    <x v="434"/>
  </r>
  <r>
    <x v="12"/>
    <x v="126"/>
    <x v="12"/>
    <x v="0"/>
    <x v="17"/>
    <x v="0"/>
    <x v="16"/>
  </r>
  <r>
    <x v="12"/>
    <x v="127"/>
    <x v="12"/>
    <x v="360"/>
    <x v="10"/>
    <x v="0"/>
    <x v="406"/>
  </r>
  <r>
    <x v="12"/>
    <x v="128"/>
    <x v="12"/>
    <x v="0"/>
    <x v="41"/>
    <x v="9"/>
    <x v="48"/>
  </r>
  <r>
    <x v="12"/>
    <x v="131"/>
    <x v="12"/>
    <x v="0"/>
    <x v="87"/>
    <x v="13"/>
    <x v="84"/>
  </r>
  <r>
    <x v="12"/>
    <x v="133"/>
    <x v="12"/>
    <x v="0"/>
    <x v="47"/>
    <x v="0"/>
    <x v="46"/>
  </r>
  <r>
    <x v="12"/>
    <x v="134"/>
    <x v="12"/>
    <x v="0"/>
    <x v="12"/>
    <x v="0"/>
    <x v="11"/>
  </r>
  <r>
    <x v="12"/>
    <x v="136"/>
    <x v="12"/>
    <x v="0"/>
    <x v="8"/>
    <x v="0"/>
    <x v="7"/>
  </r>
  <r>
    <x v="12"/>
    <x v="137"/>
    <x v="12"/>
    <x v="464"/>
    <x v="77"/>
    <x v="0"/>
    <x v="516"/>
  </r>
  <r>
    <x v="12"/>
    <x v="139"/>
    <x v="12"/>
    <x v="260"/>
    <x v="262"/>
    <x v="9"/>
    <x v="402"/>
  </r>
  <r>
    <x v="12"/>
    <x v="140"/>
    <x v="12"/>
    <x v="0"/>
    <x v="1"/>
    <x v="0"/>
    <x v="0"/>
  </r>
  <r>
    <x v="12"/>
    <x v="141"/>
    <x v="12"/>
    <x v="0"/>
    <x v="23"/>
    <x v="0"/>
    <x v="22"/>
  </r>
  <r>
    <x v="12"/>
    <x v="143"/>
    <x v="12"/>
    <x v="0"/>
    <x v="60"/>
    <x v="0"/>
    <x v="58"/>
  </r>
  <r>
    <x v="12"/>
    <x v="144"/>
    <x v="12"/>
    <x v="0"/>
    <x v="24"/>
    <x v="0"/>
    <x v="23"/>
  </r>
  <r>
    <x v="12"/>
    <x v="145"/>
    <x v="12"/>
    <x v="0"/>
    <x v="29"/>
    <x v="0"/>
    <x v="28"/>
  </r>
  <r>
    <x v="12"/>
    <x v="146"/>
    <x v="12"/>
    <x v="0"/>
    <x v="147"/>
    <x v="0"/>
    <x v="122"/>
  </r>
  <r>
    <x v="12"/>
    <x v="147"/>
    <x v="12"/>
    <x v="415"/>
    <x v="21"/>
    <x v="0"/>
    <x v="455"/>
  </r>
  <r>
    <x v="12"/>
    <x v="149"/>
    <x v="12"/>
    <x v="0"/>
    <x v="104"/>
    <x v="16"/>
    <x v="96"/>
  </r>
  <r>
    <x v="12"/>
    <x v="150"/>
    <x v="12"/>
    <x v="0"/>
    <x v="221"/>
    <x v="0"/>
    <x v="184"/>
  </r>
  <r>
    <x v="12"/>
    <x v="151"/>
    <x v="12"/>
    <x v="112"/>
    <x v="0"/>
    <x v="0"/>
    <x v="150"/>
  </r>
  <r>
    <x v="12"/>
    <x v="153"/>
    <x v="12"/>
    <x v="0"/>
    <x v="46"/>
    <x v="0"/>
    <x v="45"/>
  </r>
  <r>
    <x v="12"/>
    <x v="155"/>
    <x v="12"/>
    <x v="374"/>
    <x v="163"/>
    <x v="18"/>
    <x v="433"/>
  </r>
  <r>
    <x v="12"/>
    <x v="158"/>
    <x v="12"/>
    <x v="174"/>
    <x v="222"/>
    <x v="0"/>
    <x v="290"/>
  </r>
  <r>
    <x v="12"/>
    <x v="159"/>
    <x v="12"/>
    <x v="449"/>
    <x v="7"/>
    <x v="0"/>
    <x v="500"/>
  </r>
  <r>
    <x v="12"/>
    <x v="160"/>
    <x v="12"/>
    <x v="0"/>
    <x v="555"/>
    <x v="262"/>
    <x v="871"/>
  </r>
  <r>
    <x v="12"/>
    <x v="161"/>
    <x v="12"/>
    <x v="431"/>
    <x v="37"/>
    <x v="0"/>
    <x v="476"/>
  </r>
  <r>
    <x v="12"/>
    <x v="163"/>
    <x v="12"/>
    <x v="0"/>
    <x v="45"/>
    <x v="8"/>
    <x v="51"/>
  </r>
  <r>
    <x v="12"/>
    <x v="164"/>
    <x v="12"/>
    <x v="0"/>
    <x v="129"/>
    <x v="0"/>
    <x v="109"/>
  </r>
  <r>
    <x v="12"/>
    <x v="165"/>
    <x v="12"/>
    <x v="0"/>
    <x v="368"/>
    <x v="42"/>
    <x v="339"/>
  </r>
  <r>
    <x v="12"/>
    <x v="167"/>
    <x v="12"/>
    <x v="423"/>
    <x v="320"/>
    <x v="7"/>
    <x v="521"/>
  </r>
  <r>
    <x v="12"/>
    <x v="170"/>
    <x v="12"/>
    <x v="0"/>
    <x v="385"/>
    <x v="49"/>
    <x v="368"/>
  </r>
  <r>
    <x v="12"/>
    <x v="171"/>
    <x v="12"/>
    <x v="0"/>
    <x v="13"/>
    <x v="0"/>
    <x v="12"/>
  </r>
  <r>
    <x v="12"/>
    <x v="174"/>
    <x v="12"/>
    <x v="0"/>
    <x v="6"/>
    <x v="0"/>
    <x v="5"/>
  </r>
  <r>
    <x v="12"/>
    <x v="175"/>
    <x v="12"/>
    <x v="0"/>
    <x v="16"/>
    <x v="0"/>
    <x v="15"/>
  </r>
  <r>
    <x v="12"/>
    <x v="176"/>
    <x v="12"/>
    <x v="0"/>
    <x v="446"/>
    <x v="18"/>
    <x v="471"/>
  </r>
  <r>
    <x v="12"/>
    <x v="177"/>
    <x v="12"/>
    <x v="0"/>
    <x v="12"/>
    <x v="13"/>
    <x v="24"/>
  </r>
  <r>
    <x v="12"/>
    <x v="178"/>
    <x v="12"/>
    <x v="0"/>
    <x v="20"/>
    <x v="0"/>
    <x v="19"/>
  </r>
  <r>
    <x v="12"/>
    <x v="181"/>
    <x v="12"/>
    <x v="0"/>
    <x v="30"/>
    <x v="4"/>
    <x v="33"/>
  </r>
  <r>
    <x v="12"/>
    <x v="182"/>
    <x v="12"/>
    <x v="0"/>
    <x v="281"/>
    <x v="0"/>
    <x v="252"/>
  </r>
  <r>
    <x v="12"/>
    <x v="184"/>
    <x v="12"/>
    <x v="0"/>
    <x v="31"/>
    <x v="9"/>
    <x v="39"/>
  </r>
  <r>
    <x v="12"/>
    <x v="185"/>
    <x v="12"/>
    <x v="0"/>
    <x v="32"/>
    <x v="0"/>
    <x v="31"/>
  </r>
  <r>
    <x v="12"/>
    <x v="186"/>
    <x v="12"/>
    <x v="384"/>
    <x v="11"/>
    <x v="0"/>
    <x v="423"/>
  </r>
  <r>
    <x v="12"/>
    <x v="189"/>
    <x v="12"/>
    <x v="0"/>
    <x v="10"/>
    <x v="0"/>
    <x v="9"/>
  </r>
  <r>
    <x v="12"/>
    <x v="191"/>
    <x v="12"/>
    <x v="292"/>
    <x v="0"/>
    <x v="0"/>
    <x v="341"/>
  </r>
  <r>
    <x v="12"/>
    <x v="192"/>
    <x v="12"/>
    <x v="0"/>
    <x v="197"/>
    <x v="5"/>
    <x v="164"/>
  </r>
  <r>
    <x v="12"/>
    <x v="196"/>
    <x v="12"/>
    <x v="0"/>
    <x v="38"/>
    <x v="0"/>
    <x v="37"/>
  </r>
  <r>
    <x v="12"/>
    <x v="197"/>
    <x v="12"/>
    <x v="0"/>
    <x v="31"/>
    <x v="0"/>
    <x v="30"/>
  </r>
  <r>
    <x v="12"/>
    <x v="198"/>
    <x v="12"/>
    <x v="554"/>
    <x v="553"/>
    <x v="71"/>
    <x v="875"/>
  </r>
  <r>
    <x v="12"/>
    <x v="199"/>
    <x v="12"/>
    <x v="65"/>
    <x v="211"/>
    <x v="22"/>
    <x v="204"/>
  </r>
  <r>
    <x v="12"/>
    <x v="201"/>
    <x v="12"/>
    <x v="0"/>
    <x v="41"/>
    <x v="0"/>
    <x v="40"/>
  </r>
  <r>
    <x v="12"/>
    <x v="206"/>
    <x v="12"/>
    <x v="0"/>
    <x v="51"/>
    <x v="19"/>
    <x v="63"/>
  </r>
  <r>
    <x v="12"/>
    <x v="207"/>
    <x v="12"/>
    <x v="401"/>
    <x v="172"/>
    <x v="52"/>
    <x v="468"/>
  </r>
  <r>
    <x v="12"/>
    <x v="209"/>
    <x v="12"/>
    <x v="454"/>
    <x v="445"/>
    <x v="0"/>
    <x v="592"/>
  </r>
  <r>
    <x v="12"/>
    <x v="210"/>
    <x v="12"/>
    <x v="0"/>
    <x v="31"/>
    <x v="0"/>
    <x v="30"/>
  </r>
  <r>
    <x v="12"/>
    <x v="211"/>
    <x v="12"/>
    <x v="0"/>
    <x v="68"/>
    <x v="0"/>
    <x v="63"/>
  </r>
  <r>
    <x v="12"/>
    <x v="213"/>
    <x v="12"/>
    <x v="0"/>
    <x v="0"/>
    <x v="9"/>
    <x v="8"/>
  </r>
  <r>
    <x v="12"/>
    <x v="214"/>
    <x v="12"/>
    <x v="410"/>
    <x v="34"/>
    <x v="0"/>
    <x v="451"/>
  </r>
  <r>
    <x v="12"/>
    <x v="215"/>
    <x v="12"/>
    <x v="5"/>
    <x v="112"/>
    <x v="0"/>
    <x v="99"/>
  </r>
  <r>
    <x v="12"/>
    <x v="216"/>
    <x v="12"/>
    <x v="0"/>
    <x v="40"/>
    <x v="0"/>
    <x v="39"/>
  </r>
  <r>
    <x v="12"/>
    <x v="217"/>
    <x v="12"/>
    <x v="0"/>
    <x v="444"/>
    <x v="0"/>
    <x v="466"/>
  </r>
  <r>
    <x v="12"/>
    <x v="219"/>
    <x v="12"/>
    <x v="0"/>
    <x v="29"/>
    <x v="0"/>
    <x v="28"/>
  </r>
  <r>
    <x v="12"/>
    <x v="220"/>
    <x v="12"/>
    <x v="0"/>
    <x v="204"/>
    <x v="55"/>
    <x v="188"/>
  </r>
  <r>
    <x v="12"/>
    <x v="223"/>
    <x v="12"/>
    <x v="0"/>
    <x v="6"/>
    <x v="0"/>
    <x v="5"/>
  </r>
  <r>
    <x v="12"/>
    <x v="224"/>
    <x v="12"/>
    <x v="0"/>
    <x v="18"/>
    <x v="0"/>
    <x v="17"/>
  </r>
  <r>
    <x v="12"/>
    <x v="226"/>
    <x v="12"/>
    <x v="266"/>
    <x v="33"/>
    <x v="9"/>
    <x v="319"/>
  </r>
  <r>
    <x v="12"/>
    <x v="227"/>
    <x v="12"/>
    <x v="532"/>
    <x v="0"/>
    <x v="0"/>
    <x v="580"/>
  </r>
  <r>
    <x v="12"/>
    <x v="229"/>
    <x v="12"/>
    <x v="0"/>
    <x v="214"/>
    <x v="38"/>
    <x v="185"/>
  </r>
  <r>
    <x v="12"/>
    <x v="231"/>
    <x v="12"/>
    <x v="0"/>
    <x v="0"/>
    <x v="23"/>
    <x v="23"/>
  </r>
  <r>
    <x v="12"/>
    <x v="232"/>
    <x v="12"/>
    <x v="0"/>
    <x v="3"/>
    <x v="0"/>
    <x v="2"/>
  </r>
  <r>
    <x v="12"/>
    <x v="236"/>
    <x v="12"/>
    <x v="0"/>
    <x v="113"/>
    <x v="9"/>
    <x v="100"/>
  </r>
  <r>
    <x v="12"/>
    <x v="238"/>
    <x v="12"/>
    <x v="0"/>
    <x v="18"/>
    <x v="0"/>
    <x v="17"/>
  </r>
  <r>
    <x v="12"/>
    <x v="239"/>
    <x v="12"/>
    <x v="0"/>
    <x v="59"/>
    <x v="0"/>
    <x v="57"/>
  </r>
  <r>
    <x v="12"/>
    <x v="242"/>
    <x v="12"/>
    <x v="0"/>
    <x v="0"/>
    <x v="9"/>
    <x v="8"/>
  </r>
  <r>
    <x v="12"/>
    <x v="243"/>
    <x v="12"/>
    <x v="362"/>
    <x v="430"/>
    <x v="40"/>
    <x v="544"/>
  </r>
  <r>
    <x v="12"/>
    <x v="244"/>
    <x v="12"/>
    <x v="342"/>
    <x v="43"/>
    <x v="45"/>
    <x v="397"/>
  </r>
  <r>
    <x v="12"/>
    <x v="245"/>
    <x v="12"/>
    <x v="0"/>
    <x v="32"/>
    <x v="0"/>
    <x v="31"/>
  </r>
  <r>
    <x v="12"/>
    <x v="246"/>
    <x v="12"/>
    <x v="0"/>
    <x v="2"/>
    <x v="0"/>
    <x v="1"/>
  </r>
  <r>
    <x v="12"/>
    <x v="247"/>
    <x v="12"/>
    <x v="0"/>
    <x v="4"/>
    <x v="0"/>
    <x v="3"/>
  </r>
  <r>
    <x v="12"/>
    <x v="248"/>
    <x v="12"/>
    <x v="0"/>
    <x v="23"/>
    <x v="0"/>
    <x v="22"/>
  </r>
  <r>
    <x v="12"/>
    <x v="250"/>
    <x v="12"/>
    <x v="0"/>
    <x v="7"/>
    <x v="0"/>
    <x v="6"/>
  </r>
  <r>
    <x v="12"/>
    <x v="251"/>
    <x v="12"/>
    <x v="0"/>
    <x v="94"/>
    <x v="0"/>
    <x v="81"/>
  </r>
  <r>
    <x v="12"/>
    <x v="253"/>
    <x v="12"/>
    <x v="319"/>
    <x v="0"/>
    <x v="0"/>
    <x v="369"/>
  </r>
  <r>
    <x v="12"/>
    <x v="258"/>
    <x v="12"/>
    <x v="0"/>
    <x v="42"/>
    <x v="51"/>
    <x v="85"/>
  </r>
  <r>
    <x v="12"/>
    <x v="261"/>
    <x v="12"/>
    <x v="0"/>
    <x v="3"/>
    <x v="0"/>
    <x v="2"/>
  </r>
  <r>
    <x v="12"/>
    <x v="262"/>
    <x v="12"/>
    <x v="0"/>
    <x v="33"/>
    <x v="0"/>
    <x v="32"/>
  </r>
  <r>
    <x v="12"/>
    <x v="266"/>
    <x v="12"/>
    <x v="401"/>
    <x v="44"/>
    <x v="15"/>
    <x v="446"/>
  </r>
  <r>
    <x v="12"/>
    <x v="267"/>
    <x v="12"/>
    <x v="0"/>
    <x v="17"/>
    <x v="0"/>
    <x v="16"/>
  </r>
  <r>
    <x v="12"/>
    <x v="268"/>
    <x v="12"/>
    <x v="108"/>
    <x v="0"/>
    <x v="0"/>
    <x v="146"/>
  </r>
  <r>
    <x v="12"/>
    <x v="270"/>
    <x v="12"/>
    <x v="0"/>
    <x v="5"/>
    <x v="0"/>
    <x v="4"/>
  </r>
  <r>
    <x v="12"/>
    <x v="271"/>
    <x v="12"/>
    <x v="0"/>
    <x v="108"/>
    <x v="10"/>
    <x v="98"/>
  </r>
  <r>
    <x v="12"/>
    <x v="272"/>
    <x v="12"/>
    <x v="0"/>
    <x v="339"/>
    <x v="0"/>
    <x v="311"/>
  </r>
  <r>
    <x v="12"/>
    <x v="274"/>
    <x v="12"/>
    <x v="389"/>
    <x v="418"/>
    <x v="92"/>
    <x v="541"/>
  </r>
  <r>
    <x v="12"/>
    <x v="275"/>
    <x v="12"/>
    <x v="0"/>
    <x v="7"/>
    <x v="0"/>
    <x v="6"/>
  </r>
  <r>
    <x v="12"/>
    <x v="277"/>
    <x v="12"/>
    <x v="267"/>
    <x v="503"/>
    <x v="6"/>
    <x v="603"/>
  </r>
  <r>
    <x v="12"/>
    <x v="278"/>
    <x v="12"/>
    <x v="0"/>
    <x v="16"/>
    <x v="0"/>
    <x v="15"/>
  </r>
  <r>
    <x v="12"/>
    <x v="279"/>
    <x v="12"/>
    <x v="0"/>
    <x v="4"/>
    <x v="0"/>
    <x v="3"/>
  </r>
  <r>
    <x v="12"/>
    <x v="280"/>
    <x v="12"/>
    <x v="338"/>
    <x v="0"/>
    <x v="0"/>
    <x v="387"/>
  </r>
  <r>
    <x v="12"/>
    <x v="281"/>
    <x v="12"/>
    <x v="624"/>
    <x v="566"/>
    <x v="199"/>
    <x v="983"/>
  </r>
  <r>
    <x v="12"/>
    <x v="282"/>
    <x v="12"/>
    <x v="302"/>
    <x v="0"/>
    <x v="0"/>
    <x v="352"/>
  </r>
  <r>
    <x v="12"/>
    <x v="283"/>
    <x v="12"/>
    <x v="0"/>
    <x v="67"/>
    <x v="0"/>
    <x v="62"/>
  </r>
  <r>
    <x v="12"/>
    <x v="284"/>
    <x v="12"/>
    <x v="0"/>
    <x v="18"/>
    <x v="0"/>
    <x v="17"/>
  </r>
  <r>
    <x v="12"/>
    <x v="285"/>
    <x v="12"/>
    <x v="0"/>
    <x v="116"/>
    <x v="22"/>
    <x v="110"/>
  </r>
  <r>
    <x v="12"/>
    <x v="286"/>
    <x v="12"/>
    <x v="0"/>
    <x v="14"/>
    <x v="0"/>
    <x v="13"/>
  </r>
  <r>
    <x v="12"/>
    <x v="287"/>
    <x v="12"/>
    <x v="397"/>
    <x v="40"/>
    <x v="3"/>
    <x v="441"/>
  </r>
  <r>
    <x v="12"/>
    <x v="288"/>
    <x v="12"/>
    <x v="0"/>
    <x v="30"/>
    <x v="0"/>
    <x v="29"/>
  </r>
  <r>
    <x v="12"/>
    <x v="291"/>
    <x v="12"/>
    <x v="0"/>
    <x v="6"/>
    <x v="0"/>
    <x v="5"/>
  </r>
  <r>
    <x v="12"/>
    <x v="292"/>
    <x v="12"/>
    <x v="0"/>
    <x v="16"/>
    <x v="0"/>
    <x v="15"/>
  </r>
  <r>
    <x v="12"/>
    <x v="293"/>
    <x v="12"/>
    <x v="0"/>
    <x v="516"/>
    <x v="297"/>
    <x v="656"/>
  </r>
  <r>
    <x v="12"/>
    <x v="294"/>
    <x v="12"/>
    <x v="0"/>
    <x v="14"/>
    <x v="4"/>
    <x v="17"/>
  </r>
  <r>
    <x v="12"/>
    <x v="295"/>
    <x v="12"/>
    <x v="0"/>
    <x v="137"/>
    <x v="0"/>
    <x v="117"/>
  </r>
  <r>
    <x v="12"/>
    <x v="296"/>
    <x v="12"/>
    <x v="0"/>
    <x v="35"/>
    <x v="0"/>
    <x v="34"/>
  </r>
  <r>
    <x v="12"/>
    <x v="300"/>
    <x v="12"/>
    <x v="0"/>
    <x v="8"/>
    <x v="0"/>
    <x v="7"/>
  </r>
  <r>
    <x v="12"/>
    <x v="301"/>
    <x v="12"/>
    <x v="481"/>
    <x v="6"/>
    <x v="0"/>
    <x v="533"/>
  </r>
  <r>
    <x v="12"/>
    <x v="303"/>
    <x v="12"/>
    <x v="168"/>
    <x v="0"/>
    <x v="0"/>
    <x v="215"/>
  </r>
  <r>
    <x v="12"/>
    <x v="304"/>
    <x v="12"/>
    <x v="0"/>
    <x v="0"/>
    <x v="4"/>
    <x v="3"/>
  </r>
  <r>
    <x v="12"/>
    <x v="305"/>
    <x v="12"/>
    <x v="0"/>
    <x v="64"/>
    <x v="21"/>
    <x v="71"/>
  </r>
  <r>
    <x v="12"/>
    <x v="307"/>
    <x v="12"/>
    <x v="0"/>
    <x v="24"/>
    <x v="0"/>
    <x v="23"/>
  </r>
  <r>
    <x v="12"/>
    <x v="308"/>
    <x v="12"/>
    <x v="563"/>
    <x v="561"/>
    <x v="79"/>
    <x v="935"/>
  </r>
  <r>
    <x v="12"/>
    <x v="309"/>
    <x v="12"/>
    <x v="0"/>
    <x v="5"/>
    <x v="0"/>
    <x v="4"/>
  </r>
  <r>
    <x v="12"/>
    <x v="310"/>
    <x v="12"/>
    <x v="0"/>
    <x v="24"/>
    <x v="0"/>
    <x v="23"/>
  </r>
  <r>
    <x v="12"/>
    <x v="311"/>
    <x v="12"/>
    <x v="533"/>
    <x v="3"/>
    <x v="0"/>
    <x v="581"/>
  </r>
  <r>
    <x v="12"/>
    <x v="314"/>
    <x v="12"/>
    <x v="412"/>
    <x v="216"/>
    <x v="66"/>
    <x v="485"/>
  </r>
  <r>
    <x v="12"/>
    <x v="315"/>
    <x v="12"/>
    <x v="154"/>
    <x v="2"/>
    <x v="0"/>
    <x v="200"/>
  </r>
  <r>
    <x v="12"/>
    <x v="316"/>
    <x v="12"/>
    <x v="0"/>
    <x v="11"/>
    <x v="0"/>
    <x v="10"/>
  </r>
  <r>
    <x v="12"/>
    <x v="317"/>
    <x v="12"/>
    <x v="0"/>
    <x v="158"/>
    <x v="24"/>
    <x v="141"/>
  </r>
  <r>
    <x v="12"/>
    <x v="321"/>
    <x v="12"/>
    <x v="441"/>
    <x v="0"/>
    <x v="0"/>
    <x v="487"/>
  </r>
  <r>
    <x v="12"/>
    <x v="322"/>
    <x v="12"/>
    <x v="0"/>
    <x v="0"/>
    <x v="15"/>
    <x v="14"/>
  </r>
  <r>
    <x v="12"/>
    <x v="323"/>
    <x v="12"/>
    <x v="287"/>
    <x v="0"/>
    <x v="0"/>
    <x v="336"/>
  </r>
  <r>
    <x v="12"/>
    <x v="325"/>
    <x v="12"/>
    <x v="0"/>
    <x v="83"/>
    <x v="0"/>
    <x v="74"/>
  </r>
  <r>
    <x v="12"/>
    <x v="328"/>
    <x v="12"/>
    <x v="361"/>
    <x v="570"/>
    <x v="337"/>
    <x v="1040"/>
  </r>
  <r>
    <x v="12"/>
    <x v="329"/>
    <x v="12"/>
    <x v="0"/>
    <x v="27"/>
    <x v="0"/>
    <x v="26"/>
  </r>
  <r>
    <x v="12"/>
    <x v="330"/>
    <x v="12"/>
    <x v="529"/>
    <x v="415"/>
    <x v="54"/>
    <x v="623"/>
  </r>
  <r>
    <x v="12"/>
    <x v="332"/>
    <x v="12"/>
    <x v="0"/>
    <x v="409"/>
    <x v="0"/>
    <x v="389"/>
  </r>
  <r>
    <x v="12"/>
    <x v="333"/>
    <x v="12"/>
    <x v="334"/>
    <x v="155"/>
    <x v="0"/>
    <x v="407"/>
  </r>
  <r>
    <x v="12"/>
    <x v="335"/>
    <x v="12"/>
    <x v="134"/>
    <x v="23"/>
    <x v="21"/>
    <x v="186"/>
  </r>
  <r>
    <x v="12"/>
    <x v="336"/>
    <x v="12"/>
    <x v="0"/>
    <x v="54"/>
    <x v="3"/>
    <x v="54"/>
  </r>
  <r>
    <x v="12"/>
    <x v="337"/>
    <x v="12"/>
    <x v="348"/>
    <x v="0"/>
    <x v="0"/>
    <x v="394"/>
  </r>
  <r>
    <x v="12"/>
    <x v="339"/>
    <x v="12"/>
    <x v="436"/>
    <x v="17"/>
    <x v="9"/>
    <x v="481"/>
  </r>
  <r>
    <x v="12"/>
    <x v="340"/>
    <x v="12"/>
    <x v="0"/>
    <x v="6"/>
    <x v="0"/>
    <x v="5"/>
  </r>
  <r>
    <x v="12"/>
    <x v="341"/>
    <x v="12"/>
    <x v="329"/>
    <x v="0"/>
    <x v="0"/>
    <x v="378"/>
  </r>
  <r>
    <x v="12"/>
    <x v="342"/>
    <x v="12"/>
    <x v="0"/>
    <x v="83"/>
    <x v="104"/>
    <x v="145"/>
  </r>
  <r>
    <x v="12"/>
    <x v="343"/>
    <x v="12"/>
    <x v="0"/>
    <x v="5"/>
    <x v="0"/>
    <x v="4"/>
  </r>
  <r>
    <x v="12"/>
    <x v="344"/>
    <x v="12"/>
    <x v="272"/>
    <x v="18"/>
    <x v="27"/>
    <x v="330"/>
  </r>
  <r>
    <x v="12"/>
    <x v="346"/>
    <x v="12"/>
    <x v="0"/>
    <x v="9"/>
    <x v="0"/>
    <x v="8"/>
  </r>
  <r>
    <x v="12"/>
    <x v="347"/>
    <x v="12"/>
    <x v="237"/>
    <x v="114"/>
    <x v="46"/>
    <x v="314"/>
  </r>
  <r>
    <x v="12"/>
    <x v="348"/>
    <x v="12"/>
    <x v="547"/>
    <x v="521"/>
    <x v="65"/>
    <x v="694"/>
  </r>
  <r>
    <x v="12"/>
    <x v="350"/>
    <x v="12"/>
    <x v="0"/>
    <x v="36"/>
    <x v="0"/>
    <x v="35"/>
  </r>
  <r>
    <x v="12"/>
    <x v="351"/>
    <x v="12"/>
    <x v="0"/>
    <x v="33"/>
    <x v="9"/>
    <x v="41"/>
  </r>
  <r>
    <x v="13"/>
    <x v="1"/>
    <x v="13"/>
    <x v="701"/>
    <x v="0"/>
    <x v="0"/>
    <x v="748"/>
  </r>
  <r>
    <x v="13"/>
    <x v="8"/>
    <x v="13"/>
    <x v="643"/>
    <x v="0"/>
    <x v="0"/>
    <x v="696"/>
  </r>
  <r>
    <x v="13"/>
    <x v="10"/>
    <x v="13"/>
    <x v="521"/>
    <x v="0"/>
    <x v="0"/>
    <x v="572"/>
  </r>
  <r>
    <x v="13"/>
    <x v="23"/>
    <x v="13"/>
    <x v="709"/>
    <x v="0"/>
    <x v="0"/>
    <x v="762"/>
  </r>
  <r>
    <x v="13"/>
    <x v="28"/>
    <x v="13"/>
    <x v="238"/>
    <x v="0"/>
    <x v="0"/>
    <x v="286"/>
  </r>
  <r>
    <x v="13"/>
    <x v="31"/>
    <x v="13"/>
    <x v="646"/>
    <x v="148"/>
    <x v="0"/>
    <x v="699"/>
  </r>
  <r>
    <x v="13"/>
    <x v="35"/>
    <x v="13"/>
    <x v="796"/>
    <x v="545"/>
    <x v="0"/>
    <x v="927"/>
  </r>
  <r>
    <x v="13"/>
    <x v="37"/>
    <x v="13"/>
    <x v="559"/>
    <x v="0"/>
    <x v="0"/>
    <x v="609"/>
  </r>
  <r>
    <x v="13"/>
    <x v="40"/>
    <x v="13"/>
    <x v="418"/>
    <x v="0"/>
    <x v="0"/>
    <x v="457"/>
  </r>
  <r>
    <x v="13"/>
    <x v="46"/>
    <x v="13"/>
    <x v="365"/>
    <x v="0"/>
    <x v="0"/>
    <x v="409"/>
  </r>
  <r>
    <x v="13"/>
    <x v="48"/>
    <x v="13"/>
    <x v="663"/>
    <x v="0"/>
    <x v="0"/>
    <x v="715"/>
  </r>
  <r>
    <x v="13"/>
    <x v="49"/>
    <x v="13"/>
    <x v="647"/>
    <x v="0"/>
    <x v="0"/>
    <x v="698"/>
  </r>
  <r>
    <x v="13"/>
    <x v="50"/>
    <x v="13"/>
    <x v="74"/>
    <x v="0"/>
    <x v="0"/>
    <x v="94"/>
  </r>
  <r>
    <x v="13"/>
    <x v="54"/>
    <x v="13"/>
    <x v="392"/>
    <x v="143"/>
    <x v="0"/>
    <x v="449"/>
  </r>
  <r>
    <x v="13"/>
    <x v="56"/>
    <x v="13"/>
    <x v="604"/>
    <x v="0"/>
    <x v="0"/>
    <x v="654"/>
  </r>
  <r>
    <x v="13"/>
    <x v="67"/>
    <x v="13"/>
    <x v="640"/>
    <x v="0"/>
    <x v="0"/>
    <x v="692"/>
  </r>
  <r>
    <x v="13"/>
    <x v="73"/>
    <x v="13"/>
    <x v="35"/>
    <x v="0"/>
    <x v="0"/>
    <x v="36"/>
  </r>
  <r>
    <x v="13"/>
    <x v="94"/>
    <x v="13"/>
    <x v="429"/>
    <x v="0"/>
    <x v="0"/>
    <x v="472"/>
  </r>
  <r>
    <x v="13"/>
    <x v="100"/>
    <x v="13"/>
    <x v="451"/>
    <x v="0"/>
    <x v="0"/>
    <x v="503"/>
  </r>
  <r>
    <x v="13"/>
    <x v="101"/>
    <x v="13"/>
    <x v="711"/>
    <x v="0"/>
    <x v="0"/>
    <x v="763"/>
  </r>
  <r>
    <x v="13"/>
    <x v="102"/>
    <x v="13"/>
    <x v="493"/>
    <x v="0"/>
    <x v="0"/>
    <x v="542"/>
  </r>
  <r>
    <x v="13"/>
    <x v="110"/>
    <x v="13"/>
    <x v="38"/>
    <x v="0"/>
    <x v="0"/>
    <x v="40"/>
  </r>
  <r>
    <x v="13"/>
    <x v="114"/>
    <x v="13"/>
    <x v="0"/>
    <x v="173"/>
    <x v="0"/>
    <x v="144"/>
  </r>
  <r>
    <x v="13"/>
    <x v="141"/>
    <x v="13"/>
    <x v="500"/>
    <x v="0"/>
    <x v="0"/>
    <x v="551"/>
  </r>
  <r>
    <x v="13"/>
    <x v="149"/>
    <x v="13"/>
    <x v="524"/>
    <x v="0"/>
    <x v="0"/>
    <x v="574"/>
  </r>
  <r>
    <x v="13"/>
    <x v="151"/>
    <x v="13"/>
    <x v="407"/>
    <x v="0"/>
    <x v="0"/>
    <x v="443"/>
  </r>
  <r>
    <x v="13"/>
    <x v="155"/>
    <x v="13"/>
    <x v="670"/>
    <x v="0"/>
    <x v="0"/>
    <x v="723"/>
  </r>
  <r>
    <x v="13"/>
    <x v="157"/>
    <x v="13"/>
    <x v="314"/>
    <x v="0"/>
    <x v="0"/>
    <x v="364"/>
  </r>
  <r>
    <x v="13"/>
    <x v="158"/>
    <x v="13"/>
    <x v="673"/>
    <x v="0"/>
    <x v="0"/>
    <x v="727"/>
  </r>
  <r>
    <x v="13"/>
    <x v="160"/>
    <x v="13"/>
    <x v="541"/>
    <x v="0"/>
    <x v="0"/>
    <x v="589"/>
  </r>
  <r>
    <x v="13"/>
    <x v="165"/>
    <x v="13"/>
    <x v="398"/>
    <x v="0"/>
    <x v="0"/>
    <x v="435"/>
  </r>
  <r>
    <x v="13"/>
    <x v="167"/>
    <x v="13"/>
    <x v="264"/>
    <x v="0"/>
    <x v="0"/>
    <x v="315"/>
  </r>
  <r>
    <x v="13"/>
    <x v="170"/>
    <x v="13"/>
    <x v="720"/>
    <x v="0"/>
    <x v="0"/>
    <x v="772"/>
  </r>
  <r>
    <x v="13"/>
    <x v="174"/>
    <x v="13"/>
    <x v="606"/>
    <x v="0"/>
    <x v="0"/>
    <x v="658"/>
  </r>
  <r>
    <x v="13"/>
    <x v="176"/>
    <x v="13"/>
    <x v="540"/>
    <x v="0"/>
    <x v="0"/>
    <x v="587"/>
  </r>
  <r>
    <x v="13"/>
    <x v="181"/>
    <x v="13"/>
    <x v="419"/>
    <x v="0"/>
    <x v="0"/>
    <x v="458"/>
  </r>
  <r>
    <x v="13"/>
    <x v="198"/>
    <x v="13"/>
    <x v="531"/>
    <x v="215"/>
    <x v="0"/>
    <x v="591"/>
  </r>
  <r>
    <x v="13"/>
    <x v="207"/>
    <x v="13"/>
    <x v="310"/>
    <x v="0"/>
    <x v="0"/>
    <x v="361"/>
  </r>
  <r>
    <x v="13"/>
    <x v="215"/>
    <x v="13"/>
    <x v="608"/>
    <x v="0"/>
    <x v="0"/>
    <x v="663"/>
  </r>
  <r>
    <x v="13"/>
    <x v="220"/>
    <x v="13"/>
    <x v="65"/>
    <x v="0"/>
    <x v="0"/>
    <x v="78"/>
  </r>
  <r>
    <x v="13"/>
    <x v="226"/>
    <x v="13"/>
    <x v="105"/>
    <x v="0"/>
    <x v="0"/>
    <x v="142"/>
  </r>
  <r>
    <x v="13"/>
    <x v="243"/>
    <x v="13"/>
    <x v="466"/>
    <x v="0"/>
    <x v="0"/>
    <x v="514"/>
  </r>
  <r>
    <x v="13"/>
    <x v="244"/>
    <x v="13"/>
    <x v="400"/>
    <x v="0"/>
    <x v="0"/>
    <x v="437"/>
  </r>
  <r>
    <x v="13"/>
    <x v="271"/>
    <x v="13"/>
    <x v="585"/>
    <x v="0"/>
    <x v="0"/>
    <x v="631"/>
  </r>
  <r>
    <x v="13"/>
    <x v="274"/>
    <x v="13"/>
    <x v="280"/>
    <x v="0"/>
    <x v="0"/>
    <x v="327"/>
  </r>
  <r>
    <x v="13"/>
    <x v="277"/>
    <x v="13"/>
    <x v="603"/>
    <x v="0"/>
    <x v="0"/>
    <x v="651"/>
  </r>
  <r>
    <x v="13"/>
    <x v="281"/>
    <x v="13"/>
    <x v="183"/>
    <x v="432"/>
    <x v="0"/>
    <x v="493"/>
  </r>
  <r>
    <x v="13"/>
    <x v="286"/>
    <x v="13"/>
    <x v="570"/>
    <x v="0"/>
    <x v="0"/>
    <x v="617"/>
  </r>
  <r>
    <x v="13"/>
    <x v="288"/>
    <x v="13"/>
    <x v="661"/>
    <x v="0"/>
    <x v="0"/>
    <x v="711"/>
  </r>
  <r>
    <x v="13"/>
    <x v="295"/>
    <x v="13"/>
    <x v="594"/>
    <x v="0"/>
    <x v="0"/>
    <x v="640"/>
  </r>
  <r>
    <x v="13"/>
    <x v="301"/>
    <x v="13"/>
    <x v="434"/>
    <x v="0"/>
    <x v="0"/>
    <x v="479"/>
  </r>
  <r>
    <x v="13"/>
    <x v="308"/>
    <x v="13"/>
    <x v="696"/>
    <x v="269"/>
    <x v="0"/>
    <x v="752"/>
  </r>
  <r>
    <x v="13"/>
    <x v="314"/>
    <x v="13"/>
    <x v="557"/>
    <x v="0"/>
    <x v="0"/>
    <x v="607"/>
  </r>
  <r>
    <x v="13"/>
    <x v="328"/>
    <x v="13"/>
    <x v="644"/>
    <x v="0"/>
    <x v="0"/>
    <x v="697"/>
  </r>
  <r>
    <x v="13"/>
    <x v="330"/>
    <x v="13"/>
    <x v="654"/>
    <x v="0"/>
    <x v="0"/>
    <x v="709"/>
  </r>
  <r>
    <x v="13"/>
    <x v="335"/>
    <x v="13"/>
    <x v="354"/>
    <x v="0"/>
    <x v="0"/>
    <x v="401"/>
  </r>
  <r>
    <x v="13"/>
    <x v="342"/>
    <x v="13"/>
    <x v="386"/>
    <x v="0"/>
    <x v="0"/>
    <x v="424"/>
  </r>
  <r>
    <x v="13"/>
    <x v="348"/>
    <x v="13"/>
    <x v="488"/>
    <x v="0"/>
    <x v="0"/>
    <x v="537"/>
  </r>
  <r>
    <x v="13"/>
    <x v="350"/>
    <x v="13"/>
    <x v="504"/>
    <x v="0"/>
    <x v="0"/>
    <x v="553"/>
  </r>
  <r>
    <x v="14"/>
    <x v="35"/>
    <x v="14"/>
    <x v="465"/>
    <x v="511"/>
    <x v="22"/>
    <x v="650"/>
  </r>
  <r>
    <x v="14"/>
    <x v="243"/>
    <x v="14"/>
    <x v="0"/>
    <x v="14"/>
    <x v="0"/>
    <x v="13"/>
  </r>
  <r>
    <x v="14"/>
    <x v="328"/>
    <x v="14"/>
    <x v="0"/>
    <x v="433"/>
    <x v="0"/>
    <x v="449"/>
  </r>
  <r>
    <x v="15"/>
    <x v="10"/>
    <x v="15"/>
    <x v="809"/>
    <x v="529"/>
    <x v="99"/>
    <x v="909"/>
  </r>
  <r>
    <x v="15"/>
    <x v="23"/>
    <x v="15"/>
    <x v="0"/>
    <x v="137"/>
    <x v="0"/>
    <x v="117"/>
  </r>
  <r>
    <x v="15"/>
    <x v="35"/>
    <x v="15"/>
    <x v="990"/>
    <x v="565"/>
    <x v="224"/>
    <x v="1074"/>
  </r>
  <r>
    <x v="15"/>
    <x v="46"/>
    <x v="15"/>
    <x v="926"/>
    <x v="546"/>
    <x v="130"/>
    <x v="1017"/>
  </r>
  <r>
    <x v="15"/>
    <x v="48"/>
    <x v="15"/>
    <x v="788"/>
    <x v="458"/>
    <x v="24"/>
    <x v="861"/>
  </r>
  <r>
    <x v="15"/>
    <x v="49"/>
    <x v="15"/>
    <x v="0"/>
    <x v="283"/>
    <x v="0"/>
    <x v="254"/>
  </r>
  <r>
    <x v="15"/>
    <x v="50"/>
    <x v="15"/>
    <x v="0"/>
    <x v="344"/>
    <x v="0"/>
    <x v="317"/>
  </r>
  <r>
    <x v="15"/>
    <x v="73"/>
    <x v="15"/>
    <x v="803"/>
    <x v="508"/>
    <x v="97"/>
    <x v="885"/>
  </r>
  <r>
    <x v="15"/>
    <x v="94"/>
    <x v="15"/>
    <x v="553"/>
    <x v="563"/>
    <x v="0"/>
    <x v="946"/>
  </r>
  <r>
    <x v="15"/>
    <x v="101"/>
    <x v="15"/>
    <x v="913"/>
    <x v="547"/>
    <x v="97"/>
    <x v="1012"/>
  </r>
  <r>
    <x v="15"/>
    <x v="155"/>
    <x v="15"/>
    <x v="865"/>
    <x v="345"/>
    <x v="40"/>
    <x v="934"/>
  </r>
  <r>
    <x v="15"/>
    <x v="189"/>
    <x v="15"/>
    <x v="622"/>
    <x v="302"/>
    <x v="332"/>
    <x v="794"/>
  </r>
  <r>
    <x v="15"/>
    <x v="198"/>
    <x v="15"/>
    <x v="710"/>
    <x v="455"/>
    <x v="112"/>
    <x v="786"/>
  </r>
  <r>
    <x v="15"/>
    <x v="199"/>
    <x v="15"/>
    <x v="751"/>
    <x v="443"/>
    <x v="60"/>
    <x v="831"/>
  </r>
  <r>
    <x v="15"/>
    <x v="207"/>
    <x v="15"/>
    <x v="860"/>
    <x v="550"/>
    <x v="97"/>
    <x v="970"/>
  </r>
  <r>
    <x v="15"/>
    <x v="229"/>
    <x v="15"/>
    <x v="325"/>
    <x v="167"/>
    <x v="348"/>
    <x v="967"/>
  </r>
  <r>
    <x v="15"/>
    <x v="248"/>
    <x v="15"/>
    <x v="489"/>
    <x v="560"/>
    <x v="347"/>
    <x v="982"/>
  </r>
  <r>
    <x v="15"/>
    <x v="274"/>
    <x v="15"/>
    <x v="856"/>
    <x v="540"/>
    <x v="57"/>
    <x v="954"/>
  </r>
  <r>
    <x v="15"/>
    <x v="284"/>
    <x v="15"/>
    <x v="633"/>
    <x v="538"/>
    <x v="115"/>
    <x v="799"/>
  </r>
  <r>
    <x v="15"/>
    <x v="305"/>
    <x v="15"/>
    <x v="677"/>
    <x v="483"/>
    <x v="110"/>
    <x v="768"/>
  </r>
  <r>
    <x v="15"/>
    <x v="308"/>
    <x v="15"/>
    <x v="850"/>
    <x v="541"/>
    <x v="121"/>
    <x v="950"/>
  </r>
  <r>
    <x v="15"/>
    <x v="314"/>
    <x v="15"/>
    <x v="814"/>
    <x v="542"/>
    <x v="261"/>
    <x v="936"/>
  </r>
  <r>
    <x v="15"/>
    <x v="317"/>
    <x v="15"/>
    <x v="0"/>
    <x v="104"/>
    <x v="0"/>
    <x v="89"/>
  </r>
  <r>
    <x v="15"/>
    <x v="335"/>
    <x v="15"/>
    <x v="0"/>
    <x v="121"/>
    <x v="0"/>
    <x v="101"/>
  </r>
  <r>
    <x v="15"/>
    <x v="347"/>
    <x v="15"/>
    <x v="774"/>
    <x v="465"/>
    <x v="40"/>
    <x v="849"/>
  </r>
  <r>
    <x v="16"/>
    <x v="249"/>
    <x v="16"/>
    <x v="324"/>
    <x v="303"/>
    <x v="198"/>
    <x v="514"/>
  </r>
  <r>
    <x v="17"/>
    <x v="3"/>
    <x v="17"/>
    <x v="0"/>
    <x v="107"/>
    <x v="0"/>
    <x v="91"/>
  </r>
  <r>
    <x v="17"/>
    <x v="7"/>
    <x v="17"/>
    <x v="448"/>
    <x v="235"/>
    <x v="0"/>
    <x v="513"/>
  </r>
  <r>
    <x v="17"/>
    <x v="14"/>
    <x v="17"/>
    <x v="275"/>
    <x v="0"/>
    <x v="0"/>
    <x v="321"/>
  </r>
  <r>
    <x v="17"/>
    <x v="16"/>
    <x v="17"/>
    <x v="413"/>
    <x v="0"/>
    <x v="0"/>
    <x v="450"/>
  </r>
  <r>
    <x v="17"/>
    <x v="17"/>
    <x v="17"/>
    <x v="443"/>
    <x v="0"/>
    <x v="0"/>
    <x v="490"/>
  </r>
  <r>
    <x v="17"/>
    <x v="19"/>
    <x v="17"/>
    <x v="351"/>
    <x v="0"/>
    <x v="0"/>
    <x v="396"/>
  </r>
  <r>
    <x v="17"/>
    <x v="22"/>
    <x v="17"/>
    <x v="296"/>
    <x v="0"/>
    <x v="0"/>
    <x v="346"/>
  </r>
  <r>
    <x v="17"/>
    <x v="23"/>
    <x v="17"/>
    <x v="0"/>
    <x v="10"/>
    <x v="0"/>
    <x v="9"/>
  </r>
  <r>
    <x v="17"/>
    <x v="24"/>
    <x v="17"/>
    <x v="498"/>
    <x v="0"/>
    <x v="0"/>
    <x v="548"/>
  </r>
  <r>
    <x v="17"/>
    <x v="31"/>
    <x v="17"/>
    <x v="0"/>
    <x v="384"/>
    <x v="0"/>
    <x v="358"/>
  </r>
  <r>
    <x v="17"/>
    <x v="32"/>
    <x v="17"/>
    <x v="160"/>
    <x v="0"/>
    <x v="0"/>
    <x v="205"/>
  </r>
  <r>
    <x v="17"/>
    <x v="35"/>
    <x v="17"/>
    <x v="568"/>
    <x v="567"/>
    <x v="181"/>
    <x v="995"/>
  </r>
  <r>
    <x v="17"/>
    <x v="43"/>
    <x v="17"/>
    <x v="357"/>
    <x v="0"/>
    <x v="0"/>
    <x v="404"/>
  </r>
  <r>
    <x v="17"/>
    <x v="44"/>
    <x v="17"/>
    <x v="0"/>
    <x v="307"/>
    <x v="7"/>
    <x v="285"/>
  </r>
  <r>
    <x v="17"/>
    <x v="45"/>
    <x v="17"/>
    <x v="163"/>
    <x v="0"/>
    <x v="0"/>
    <x v="207"/>
  </r>
  <r>
    <x v="17"/>
    <x v="48"/>
    <x v="17"/>
    <x v="0"/>
    <x v="322"/>
    <x v="0"/>
    <x v="297"/>
  </r>
  <r>
    <x v="17"/>
    <x v="49"/>
    <x v="17"/>
    <x v="0"/>
    <x v="514"/>
    <x v="0"/>
    <x v="590"/>
  </r>
  <r>
    <x v="17"/>
    <x v="50"/>
    <x v="17"/>
    <x v="298"/>
    <x v="0"/>
    <x v="0"/>
    <x v="348"/>
  </r>
  <r>
    <x v="17"/>
    <x v="54"/>
    <x v="17"/>
    <x v="513"/>
    <x v="114"/>
    <x v="0"/>
    <x v="569"/>
  </r>
  <r>
    <x v="17"/>
    <x v="56"/>
    <x v="17"/>
    <x v="312"/>
    <x v="524"/>
    <x v="0"/>
    <x v="642"/>
  </r>
  <r>
    <x v="17"/>
    <x v="59"/>
    <x v="17"/>
    <x v="427"/>
    <x v="0"/>
    <x v="0"/>
    <x v="467"/>
  </r>
  <r>
    <x v="17"/>
    <x v="61"/>
    <x v="17"/>
    <x v="474"/>
    <x v="0"/>
    <x v="0"/>
    <x v="523"/>
  </r>
  <r>
    <x v="17"/>
    <x v="64"/>
    <x v="17"/>
    <x v="261"/>
    <x v="0"/>
    <x v="0"/>
    <x v="309"/>
  </r>
  <r>
    <x v="17"/>
    <x v="70"/>
    <x v="17"/>
    <x v="299"/>
    <x v="0"/>
    <x v="0"/>
    <x v="349"/>
  </r>
  <r>
    <x v="17"/>
    <x v="73"/>
    <x v="17"/>
    <x v="177"/>
    <x v="0"/>
    <x v="0"/>
    <x v="222"/>
  </r>
  <r>
    <x v="17"/>
    <x v="85"/>
    <x v="17"/>
    <x v="248"/>
    <x v="419"/>
    <x v="0"/>
    <x v="496"/>
  </r>
  <r>
    <x v="17"/>
    <x v="86"/>
    <x v="17"/>
    <x v="286"/>
    <x v="0"/>
    <x v="0"/>
    <x v="335"/>
  </r>
  <r>
    <x v="17"/>
    <x v="91"/>
    <x v="17"/>
    <x v="0"/>
    <x v="109"/>
    <x v="0"/>
    <x v="95"/>
  </r>
  <r>
    <x v="17"/>
    <x v="92"/>
    <x v="17"/>
    <x v="146"/>
    <x v="0"/>
    <x v="0"/>
    <x v="190"/>
  </r>
  <r>
    <x v="17"/>
    <x v="97"/>
    <x v="17"/>
    <x v="0"/>
    <x v="27"/>
    <x v="0"/>
    <x v="26"/>
  </r>
  <r>
    <x v="17"/>
    <x v="100"/>
    <x v="17"/>
    <x v="232"/>
    <x v="0"/>
    <x v="0"/>
    <x v="279"/>
  </r>
  <r>
    <x v="17"/>
    <x v="101"/>
    <x v="17"/>
    <x v="229"/>
    <x v="527"/>
    <x v="206"/>
    <x v="664"/>
  </r>
  <r>
    <x v="17"/>
    <x v="110"/>
    <x v="17"/>
    <x v="411"/>
    <x v="0"/>
    <x v="0"/>
    <x v="447"/>
  </r>
  <r>
    <x v="17"/>
    <x v="112"/>
    <x v="17"/>
    <x v="0"/>
    <x v="132"/>
    <x v="0"/>
    <x v="111"/>
  </r>
  <r>
    <x v="17"/>
    <x v="115"/>
    <x v="17"/>
    <x v="44"/>
    <x v="0"/>
    <x v="0"/>
    <x v="46"/>
  </r>
  <r>
    <x v="17"/>
    <x v="125"/>
    <x v="17"/>
    <x v="293"/>
    <x v="0"/>
    <x v="0"/>
    <x v="342"/>
  </r>
  <r>
    <x v="17"/>
    <x v="131"/>
    <x v="17"/>
    <x v="0"/>
    <x v="22"/>
    <x v="0"/>
    <x v="21"/>
  </r>
  <r>
    <x v="17"/>
    <x v="132"/>
    <x v="17"/>
    <x v="341"/>
    <x v="326"/>
    <x v="0"/>
    <x v="484"/>
  </r>
  <r>
    <x v="17"/>
    <x v="143"/>
    <x v="17"/>
    <x v="221"/>
    <x v="0"/>
    <x v="0"/>
    <x v="269"/>
  </r>
  <r>
    <x v="17"/>
    <x v="147"/>
    <x v="17"/>
    <x v="351"/>
    <x v="13"/>
    <x v="0"/>
    <x v="398"/>
  </r>
  <r>
    <x v="17"/>
    <x v="149"/>
    <x v="17"/>
    <x v="0"/>
    <x v="448"/>
    <x v="0"/>
    <x v="474"/>
  </r>
  <r>
    <x v="17"/>
    <x v="151"/>
    <x v="17"/>
    <x v="98"/>
    <x v="0"/>
    <x v="0"/>
    <x v="130"/>
  </r>
  <r>
    <x v="17"/>
    <x v="154"/>
    <x v="17"/>
    <x v="190"/>
    <x v="0"/>
    <x v="0"/>
    <x v="237"/>
  </r>
  <r>
    <x v="17"/>
    <x v="155"/>
    <x v="17"/>
    <x v="0"/>
    <x v="336"/>
    <x v="0"/>
    <x v="310"/>
  </r>
  <r>
    <x v="17"/>
    <x v="158"/>
    <x v="17"/>
    <x v="144"/>
    <x v="0"/>
    <x v="0"/>
    <x v="185"/>
  </r>
  <r>
    <x v="17"/>
    <x v="160"/>
    <x v="17"/>
    <x v="0"/>
    <x v="27"/>
    <x v="0"/>
    <x v="26"/>
  </r>
  <r>
    <x v="17"/>
    <x v="161"/>
    <x v="17"/>
    <x v="396"/>
    <x v="0"/>
    <x v="0"/>
    <x v="432"/>
  </r>
  <r>
    <x v="17"/>
    <x v="167"/>
    <x v="17"/>
    <x v="375"/>
    <x v="525"/>
    <x v="0"/>
    <x v="653"/>
  </r>
  <r>
    <x v="17"/>
    <x v="183"/>
    <x v="17"/>
    <x v="193"/>
    <x v="0"/>
    <x v="0"/>
    <x v="241"/>
  </r>
  <r>
    <x v="17"/>
    <x v="186"/>
    <x v="17"/>
    <x v="313"/>
    <x v="0"/>
    <x v="0"/>
    <x v="363"/>
  </r>
  <r>
    <x v="17"/>
    <x v="188"/>
    <x v="17"/>
    <x v="173"/>
    <x v="0"/>
    <x v="0"/>
    <x v="220"/>
  </r>
  <r>
    <x v="17"/>
    <x v="191"/>
    <x v="17"/>
    <x v="247"/>
    <x v="0"/>
    <x v="0"/>
    <x v="295"/>
  </r>
  <r>
    <x v="17"/>
    <x v="192"/>
    <x v="17"/>
    <x v="450"/>
    <x v="43"/>
    <x v="0"/>
    <x v="502"/>
  </r>
  <r>
    <x v="17"/>
    <x v="194"/>
    <x v="17"/>
    <x v="226"/>
    <x v="0"/>
    <x v="0"/>
    <x v="274"/>
  </r>
  <r>
    <x v="17"/>
    <x v="198"/>
    <x v="17"/>
    <x v="317"/>
    <x v="0"/>
    <x v="0"/>
    <x v="367"/>
  </r>
  <r>
    <x v="17"/>
    <x v="199"/>
    <x v="17"/>
    <x v="0"/>
    <x v="7"/>
    <x v="0"/>
    <x v="6"/>
  </r>
  <r>
    <x v="17"/>
    <x v="207"/>
    <x v="17"/>
    <x v="158"/>
    <x v="0"/>
    <x v="0"/>
    <x v="203"/>
  </r>
  <r>
    <x v="17"/>
    <x v="216"/>
    <x v="17"/>
    <x v="381"/>
    <x v="0"/>
    <x v="0"/>
    <x v="420"/>
  </r>
  <r>
    <x v="17"/>
    <x v="217"/>
    <x v="17"/>
    <x v="452"/>
    <x v="318"/>
    <x v="0"/>
    <x v="543"/>
  </r>
  <r>
    <x v="17"/>
    <x v="226"/>
    <x v="17"/>
    <x v="219"/>
    <x v="0"/>
    <x v="0"/>
    <x v="266"/>
  </r>
  <r>
    <x v="17"/>
    <x v="227"/>
    <x v="17"/>
    <x v="518"/>
    <x v="219"/>
    <x v="0"/>
    <x v="583"/>
  </r>
  <r>
    <x v="17"/>
    <x v="230"/>
    <x v="17"/>
    <x v="0"/>
    <x v="81"/>
    <x v="0"/>
    <x v="72"/>
  </r>
  <r>
    <x v="17"/>
    <x v="236"/>
    <x v="17"/>
    <x v="445"/>
    <x v="53"/>
    <x v="0"/>
    <x v="498"/>
  </r>
  <r>
    <x v="17"/>
    <x v="249"/>
    <x v="17"/>
    <x v="371"/>
    <x v="0"/>
    <x v="0"/>
    <x v="414"/>
  </r>
  <r>
    <x v="17"/>
    <x v="256"/>
    <x v="17"/>
    <x v="316"/>
    <x v="0"/>
    <x v="0"/>
    <x v="366"/>
  </r>
  <r>
    <x v="17"/>
    <x v="258"/>
    <x v="17"/>
    <x v="0"/>
    <x v="409"/>
    <x v="0"/>
    <x v="389"/>
  </r>
  <r>
    <x v="17"/>
    <x v="265"/>
    <x v="17"/>
    <x v="213"/>
    <x v="0"/>
    <x v="0"/>
    <x v="260"/>
  </r>
  <r>
    <x v="17"/>
    <x v="266"/>
    <x v="17"/>
    <x v="359"/>
    <x v="0"/>
    <x v="0"/>
    <x v="405"/>
  </r>
  <r>
    <x v="17"/>
    <x v="268"/>
    <x v="17"/>
    <x v="0"/>
    <x v="96"/>
    <x v="0"/>
    <x v="82"/>
  </r>
  <r>
    <x v="17"/>
    <x v="277"/>
    <x v="17"/>
    <x v="202"/>
    <x v="0"/>
    <x v="0"/>
    <x v="246"/>
  </r>
  <r>
    <x v="17"/>
    <x v="280"/>
    <x v="17"/>
    <x v="285"/>
    <x v="0"/>
    <x v="0"/>
    <x v="333"/>
  </r>
  <r>
    <x v="17"/>
    <x v="281"/>
    <x v="17"/>
    <x v="510"/>
    <x v="543"/>
    <x v="0"/>
    <x v="754"/>
  </r>
  <r>
    <x v="17"/>
    <x v="282"/>
    <x v="17"/>
    <x v="255"/>
    <x v="0"/>
    <x v="0"/>
    <x v="302"/>
  </r>
  <r>
    <x v="17"/>
    <x v="287"/>
    <x v="17"/>
    <x v="349"/>
    <x v="0"/>
    <x v="0"/>
    <x v="395"/>
  </r>
  <r>
    <x v="17"/>
    <x v="289"/>
    <x v="17"/>
    <x v="128"/>
    <x v="0"/>
    <x v="0"/>
    <x v="167"/>
  </r>
  <r>
    <x v="17"/>
    <x v="290"/>
    <x v="17"/>
    <x v="118"/>
    <x v="0"/>
    <x v="0"/>
    <x v="156"/>
  </r>
  <r>
    <x v="17"/>
    <x v="301"/>
    <x v="17"/>
    <x v="330"/>
    <x v="0"/>
    <x v="0"/>
    <x v="379"/>
  </r>
  <r>
    <x v="17"/>
    <x v="304"/>
    <x v="17"/>
    <x v="377"/>
    <x v="312"/>
    <x v="0"/>
    <x v="501"/>
  </r>
  <r>
    <x v="17"/>
    <x v="307"/>
    <x v="17"/>
    <x v="0"/>
    <x v="499"/>
    <x v="98"/>
    <x v="570"/>
  </r>
  <r>
    <x v="17"/>
    <x v="308"/>
    <x v="17"/>
    <x v="0"/>
    <x v="252"/>
    <x v="0"/>
    <x v="228"/>
  </r>
  <r>
    <x v="17"/>
    <x v="311"/>
    <x v="17"/>
    <x v="492"/>
    <x v="0"/>
    <x v="0"/>
    <x v="538"/>
  </r>
  <r>
    <x v="17"/>
    <x v="313"/>
    <x v="17"/>
    <x v="309"/>
    <x v="0"/>
    <x v="0"/>
    <x v="359"/>
  </r>
  <r>
    <x v="17"/>
    <x v="317"/>
    <x v="17"/>
    <x v="295"/>
    <x v="0"/>
    <x v="0"/>
    <x v="345"/>
  </r>
  <r>
    <x v="17"/>
    <x v="321"/>
    <x v="17"/>
    <x v="387"/>
    <x v="0"/>
    <x v="0"/>
    <x v="425"/>
  </r>
  <r>
    <x v="17"/>
    <x v="323"/>
    <x v="17"/>
    <x v="290"/>
    <x v="0"/>
    <x v="0"/>
    <x v="340"/>
  </r>
  <r>
    <x v="17"/>
    <x v="325"/>
    <x v="17"/>
    <x v="382"/>
    <x v="52"/>
    <x v="0"/>
    <x v="427"/>
  </r>
  <r>
    <x v="17"/>
    <x v="326"/>
    <x v="17"/>
    <x v="131"/>
    <x v="0"/>
    <x v="0"/>
    <x v="170"/>
  </r>
  <r>
    <x v="17"/>
    <x v="328"/>
    <x v="17"/>
    <x v="424"/>
    <x v="0"/>
    <x v="0"/>
    <x v="462"/>
  </r>
  <r>
    <x v="17"/>
    <x v="329"/>
    <x v="17"/>
    <x v="426"/>
    <x v="0"/>
    <x v="0"/>
    <x v="465"/>
  </r>
  <r>
    <x v="17"/>
    <x v="330"/>
    <x v="17"/>
    <x v="367"/>
    <x v="0"/>
    <x v="0"/>
    <x v="410"/>
  </r>
  <r>
    <x v="17"/>
    <x v="333"/>
    <x v="17"/>
    <x v="155"/>
    <x v="0"/>
    <x v="0"/>
    <x v="199"/>
  </r>
  <r>
    <x v="17"/>
    <x v="335"/>
    <x v="17"/>
    <x v="123"/>
    <x v="0"/>
    <x v="0"/>
    <x v="161"/>
  </r>
  <r>
    <x v="17"/>
    <x v="339"/>
    <x v="17"/>
    <x v="383"/>
    <x v="0"/>
    <x v="0"/>
    <x v="421"/>
  </r>
  <r>
    <x v="17"/>
    <x v="344"/>
    <x v="17"/>
    <x v="0"/>
    <x v="402"/>
    <x v="0"/>
    <x v="381"/>
  </r>
  <r>
    <x v="17"/>
    <x v="347"/>
    <x v="17"/>
    <x v="0"/>
    <x v="535"/>
    <x v="95"/>
    <x v="672"/>
  </r>
  <r>
    <x v="17"/>
    <x v="348"/>
    <x v="17"/>
    <x v="584"/>
    <x v="549"/>
    <x v="0"/>
    <x v="833"/>
  </r>
  <r>
    <x v="18"/>
    <x v="121"/>
    <x v="18"/>
    <x v="444"/>
    <x v="0"/>
    <x v="0"/>
    <x v="494"/>
  </r>
  <r>
    <x v="19"/>
    <x v="0"/>
    <x v="19"/>
    <x v="218"/>
    <x v="2"/>
    <x v="0"/>
    <x v="265"/>
  </r>
  <r>
    <x v="19"/>
    <x v="1"/>
    <x v="19"/>
    <x v="433"/>
    <x v="2"/>
    <x v="0"/>
    <x v="475"/>
  </r>
  <r>
    <x v="19"/>
    <x v="8"/>
    <x v="19"/>
    <x v="799"/>
    <x v="153"/>
    <x v="0"/>
    <x v="860"/>
  </r>
  <r>
    <x v="19"/>
    <x v="10"/>
    <x v="19"/>
    <x v="486"/>
    <x v="20"/>
    <x v="0"/>
    <x v="534"/>
  </r>
  <r>
    <x v="19"/>
    <x v="14"/>
    <x v="19"/>
    <x v="23"/>
    <x v="0"/>
    <x v="0"/>
    <x v="22"/>
  </r>
  <r>
    <x v="19"/>
    <x v="16"/>
    <x v="19"/>
    <x v="243"/>
    <x v="78"/>
    <x v="0"/>
    <x v="308"/>
  </r>
  <r>
    <x v="19"/>
    <x v="18"/>
    <x v="19"/>
    <x v="297"/>
    <x v="2"/>
    <x v="0"/>
    <x v="347"/>
  </r>
  <r>
    <x v="19"/>
    <x v="19"/>
    <x v="19"/>
    <x v="51"/>
    <x v="21"/>
    <x v="0"/>
    <x v="74"/>
  </r>
  <r>
    <x v="19"/>
    <x v="20"/>
    <x v="19"/>
    <x v="512"/>
    <x v="40"/>
    <x v="0"/>
    <x v="563"/>
  </r>
  <r>
    <x v="19"/>
    <x v="23"/>
    <x v="19"/>
    <x v="605"/>
    <x v="31"/>
    <x v="0"/>
    <x v="657"/>
  </r>
  <r>
    <x v="19"/>
    <x v="25"/>
    <x v="19"/>
    <x v="132"/>
    <x v="1"/>
    <x v="0"/>
    <x v="171"/>
  </r>
  <r>
    <x v="19"/>
    <x v="26"/>
    <x v="19"/>
    <x v="93"/>
    <x v="0"/>
    <x v="0"/>
    <x v="124"/>
  </r>
  <r>
    <x v="19"/>
    <x v="27"/>
    <x v="19"/>
    <x v="25"/>
    <x v="0"/>
    <x v="0"/>
    <x v="24"/>
  </r>
  <r>
    <x v="19"/>
    <x v="28"/>
    <x v="19"/>
    <x v="73"/>
    <x v="1"/>
    <x v="0"/>
    <x v="93"/>
  </r>
  <r>
    <x v="19"/>
    <x v="30"/>
    <x v="19"/>
    <x v="571"/>
    <x v="13"/>
    <x v="0"/>
    <x v="618"/>
  </r>
  <r>
    <x v="19"/>
    <x v="31"/>
    <x v="19"/>
    <x v="588"/>
    <x v="7"/>
    <x v="0"/>
    <x v="635"/>
  </r>
  <r>
    <x v="19"/>
    <x v="34"/>
    <x v="19"/>
    <x v="294"/>
    <x v="2"/>
    <x v="0"/>
    <x v="344"/>
  </r>
  <r>
    <x v="19"/>
    <x v="35"/>
    <x v="19"/>
    <x v="997"/>
    <x v="471"/>
    <x v="349"/>
    <x v="1081"/>
  </r>
  <r>
    <x v="19"/>
    <x v="36"/>
    <x v="19"/>
    <x v="403"/>
    <x v="14"/>
    <x v="0"/>
    <x v="442"/>
  </r>
  <r>
    <x v="19"/>
    <x v="37"/>
    <x v="19"/>
    <x v="719"/>
    <x v="119"/>
    <x v="0"/>
    <x v="773"/>
  </r>
  <r>
    <x v="19"/>
    <x v="38"/>
    <x v="19"/>
    <x v="416"/>
    <x v="4"/>
    <x v="0"/>
    <x v="453"/>
  </r>
  <r>
    <x v="19"/>
    <x v="40"/>
    <x v="19"/>
    <x v="586"/>
    <x v="29"/>
    <x v="0"/>
    <x v="633"/>
  </r>
  <r>
    <x v="19"/>
    <x v="41"/>
    <x v="19"/>
    <x v="195"/>
    <x v="8"/>
    <x v="0"/>
    <x v="242"/>
  </r>
  <r>
    <x v="19"/>
    <x v="42"/>
    <x v="19"/>
    <x v="320"/>
    <x v="1"/>
    <x v="0"/>
    <x v="370"/>
  </r>
  <r>
    <x v="19"/>
    <x v="44"/>
    <x v="19"/>
    <x v="537"/>
    <x v="45"/>
    <x v="0"/>
    <x v="584"/>
  </r>
  <r>
    <x v="19"/>
    <x v="46"/>
    <x v="19"/>
    <x v="666"/>
    <x v="118"/>
    <x v="0"/>
    <x v="721"/>
  </r>
  <r>
    <x v="19"/>
    <x v="48"/>
    <x v="19"/>
    <x v="813"/>
    <x v="123"/>
    <x v="0"/>
    <x v="878"/>
  </r>
  <r>
    <x v="19"/>
    <x v="49"/>
    <x v="19"/>
    <x v="965"/>
    <x v="230"/>
    <x v="0"/>
    <x v="1037"/>
  </r>
  <r>
    <x v="19"/>
    <x v="50"/>
    <x v="19"/>
    <x v="497"/>
    <x v="19"/>
    <x v="0"/>
    <x v="550"/>
  </r>
  <r>
    <x v="19"/>
    <x v="55"/>
    <x v="19"/>
    <x v="332"/>
    <x v="7"/>
    <x v="0"/>
    <x v="382"/>
  </r>
  <r>
    <x v="19"/>
    <x v="56"/>
    <x v="19"/>
    <x v="781"/>
    <x v="81"/>
    <x v="0"/>
    <x v="843"/>
  </r>
  <r>
    <x v="19"/>
    <x v="57"/>
    <x v="19"/>
    <x v="204"/>
    <x v="2"/>
    <x v="0"/>
    <x v="248"/>
  </r>
  <r>
    <x v="19"/>
    <x v="71"/>
    <x v="19"/>
    <x v="437"/>
    <x v="133"/>
    <x v="0"/>
    <x v="492"/>
  </r>
  <r>
    <x v="19"/>
    <x v="72"/>
    <x v="19"/>
    <x v="157"/>
    <x v="0"/>
    <x v="0"/>
    <x v="202"/>
  </r>
  <r>
    <x v="19"/>
    <x v="73"/>
    <x v="19"/>
    <x v="328"/>
    <x v="2"/>
    <x v="0"/>
    <x v="377"/>
  </r>
  <r>
    <x v="19"/>
    <x v="75"/>
    <x v="19"/>
    <x v="291"/>
    <x v="6"/>
    <x v="0"/>
    <x v="343"/>
  </r>
  <r>
    <x v="19"/>
    <x v="79"/>
    <x v="19"/>
    <x v="2"/>
    <x v="0"/>
    <x v="0"/>
    <x v="1"/>
  </r>
  <r>
    <x v="19"/>
    <x v="80"/>
    <x v="19"/>
    <x v="53"/>
    <x v="0"/>
    <x v="0"/>
    <x v="64"/>
  </r>
  <r>
    <x v="19"/>
    <x v="84"/>
    <x v="19"/>
    <x v="239"/>
    <x v="0"/>
    <x v="0"/>
    <x v="287"/>
  </r>
  <r>
    <x v="19"/>
    <x v="89"/>
    <x v="19"/>
    <x v="149"/>
    <x v="1"/>
    <x v="0"/>
    <x v="194"/>
  </r>
  <r>
    <x v="19"/>
    <x v="94"/>
    <x v="19"/>
    <x v="370"/>
    <x v="3"/>
    <x v="0"/>
    <x v="413"/>
  </r>
  <r>
    <x v="19"/>
    <x v="95"/>
    <x v="19"/>
    <x v="263"/>
    <x v="1"/>
    <x v="0"/>
    <x v="312"/>
  </r>
  <r>
    <x v="19"/>
    <x v="97"/>
    <x v="19"/>
    <x v="515"/>
    <x v="34"/>
    <x v="0"/>
    <x v="566"/>
  </r>
  <r>
    <x v="19"/>
    <x v="100"/>
    <x v="19"/>
    <x v="806"/>
    <x v="26"/>
    <x v="0"/>
    <x v="874"/>
  </r>
  <r>
    <x v="19"/>
    <x v="101"/>
    <x v="19"/>
    <x v="659"/>
    <x v="103"/>
    <x v="0"/>
    <x v="710"/>
  </r>
  <r>
    <x v="19"/>
    <x v="102"/>
    <x v="19"/>
    <x v="352"/>
    <x v="2"/>
    <x v="0"/>
    <x v="399"/>
  </r>
  <r>
    <x v="19"/>
    <x v="103"/>
    <x v="19"/>
    <x v="27"/>
    <x v="0"/>
    <x v="0"/>
    <x v="26"/>
  </r>
  <r>
    <x v="19"/>
    <x v="110"/>
    <x v="19"/>
    <x v="228"/>
    <x v="5"/>
    <x v="0"/>
    <x v="277"/>
  </r>
  <r>
    <x v="19"/>
    <x v="118"/>
    <x v="19"/>
    <x v="162"/>
    <x v="3"/>
    <x v="0"/>
    <x v="208"/>
  </r>
  <r>
    <x v="19"/>
    <x v="122"/>
    <x v="19"/>
    <x v="1"/>
    <x v="0"/>
    <x v="0"/>
    <x v="0"/>
  </r>
  <r>
    <x v="19"/>
    <x v="125"/>
    <x v="19"/>
    <x v="388"/>
    <x v="1"/>
    <x v="0"/>
    <x v="426"/>
  </r>
  <r>
    <x v="19"/>
    <x v="126"/>
    <x v="19"/>
    <x v="268"/>
    <x v="14"/>
    <x v="0"/>
    <x v="318"/>
  </r>
  <r>
    <x v="19"/>
    <x v="131"/>
    <x v="19"/>
    <x v="356"/>
    <x v="8"/>
    <x v="0"/>
    <x v="403"/>
  </r>
  <r>
    <x v="19"/>
    <x v="133"/>
    <x v="19"/>
    <x v="151"/>
    <x v="1"/>
    <x v="0"/>
    <x v="196"/>
  </r>
  <r>
    <x v="19"/>
    <x v="136"/>
    <x v="19"/>
    <x v="77"/>
    <x v="20"/>
    <x v="0"/>
    <x v="103"/>
  </r>
  <r>
    <x v="19"/>
    <x v="139"/>
    <x v="19"/>
    <x v="502"/>
    <x v="5"/>
    <x v="0"/>
    <x v="552"/>
  </r>
  <r>
    <x v="19"/>
    <x v="141"/>
    <x v="19"/>
    <x v="684"/>
    <x v="20"/>
    <x v="0"/>
    <x v="737"/>
  </r>
  <r>
    <x v="19"/>
    <x v="145"/>
    <x v="19"/>
    <x v="71"/>
    <x v="1"/>
    <x v="0"/>
    <x v="87"/>
  </r>
  <r>
    <x v="19"/>
    <x v="146"/>
    <x v="19"/>
    <x v="50"/>
    <x v="0"/>
    <x v="0"/>
    <x v="61"/>
  </r>
  <r>
    <x v="19"/>
    <x v="149"/>
    <x v="19"/>
    <x v="735"/>
    <x v="171"/>
    <x v="0"/>
    <x v="792"/>
  </r>
  <r>
    <x v="19"/>
    <x v="155"/>
    <x v="19"/>
    <x v="775"/>
    <x v="138"/>
    <x v="0"/>
    <x v="834"/>
  </r>
  <r>
    <x v="19"/>
    <x v="157"/>
    <x v="19"/>
    <x v="68"/>
    <x v="0"/>
    <x v="0"/>
    <x v="84"/>
  </r>
  <r>
    <x v="19"/>
    <x v="158"/>
    <x v="19"/>
    <x v="600"/>
    <x v="17"/>
    <x v="0"/>
    <x v="647"/>
  </r>
  <r>
    <x v="19"/>
    <x v="160"/>
    <x v="19"/>
    <x v="784"/>
    <x v="39"/>
    <x v="0"/>
    <x v="846"/>
  </r>
  <r>
    <x v="19"/>
    <x v="163"/>
    <x v="19"/>
    <x v="318"/>
    <x v="91"/>
    <x v="0"/>
    <x v="383"/>
  </r>
  <r>
    <x v="19"/>
    <x v="165"/>
    <x v="19"/>
    <x v="281"/>
    <x v="1"/>
    <x v="0"/>
    <x v="328"/>
  </r>
  <r>
    <x v="19"/>
    <x v="167"/>
    <x v="19"/>
    <x v="545"/>
    <x v="13"/>
    <x v="0"/>
    <x v="593"/>
  </r>
  <r>
    <x v="19"/>
    <x v="168"/>
    <x v="19"/>
    <x v="62"/>
    <x v="1"/>
    <x v="0"/>
    <x v="72"/>
  </r>
  <r>
    <x v="19"/>
    <x v="169"/>
    <x v="19"/>
    <x v="91"/>
    <x v="2"/>
    <x v="0"/>
    <x v="123"/>
  </r>
  <r>
    <x v="19"/>
    <x v="170"/>
    <x v="19"/>
    <x v="834"/>
    <x v="453"/>
    <x v="0"/>
    <x v="906"/>
  </r>
  <r>
    <x v="19"/>
    <x v="172"/>
    <x v="19"/>
    <x v="441"/>
    <x v="16"/>
    <x v="0"/>
    <x v="488"/>
  </r>
  <r>
    <x v="19"/>
    <x v="173"/>
    <x v="19"/>
    <x v="430"/>
    <x v="0"/>
    <x v="0"/>
    <x v="473"/>
  </r>
  <r>
    <x v="19"/>
    <x v="176"/>
    <x v="19"/>
    <x v="641"/>
    <x v="10"/>
    <x v="0"/>
    <x v="693"/>
  </r>
  <r>
    <x v="19"/>
    <x v="178"/>
    <x v="19"/>
    <x v="5"/>
    <x v="0"/>
    <x v="0"/>
    <x v="4"/>
  </r>
  <r>
    <x v="19"/>
    <x v="185"/>
    <x v="19"/>
    <x v="558"/>
    <x v="6"/>
    <x v="0"/>
    <x v="608"/>
  </r>
  <r>
    <x v="19"/>
    <x v="189"/>
    <x v="19"/>
    <x v="182"/>
    <x v="2"/>
    <x v="0"/>
    <x v="230"/>
  </r>
  <r>
    <x v="19"/>
    <x v="198"/>
    <x v="19"/>
    <x v="561"/>
    <x v="21"/>
    <x v="0"/>
    <x v="611"/>
  </r>
  <r>
    <x v="19"/>
    <x v="199"/>
    <x v="19"/>
    <x v="740"/>
    <x v="51"/>
    <x v="0"/>
    <x v="795"/>
  </r>
  <r>
    <x v="19"/>
    <x v="201"/>
    <x v="19"/>
    <x v="133"/>
    <x v="0"/>
    <x v="0"/>
    <x v="174"/>
  </r>
  <r>
    <x v="19"/>
    <x v="207"/>
    <x v="19"/>
    <x v="748"/>
    <x v="111"/>
    <x v="0"/>
    <x v="801"/>
  </r>
  <r>
    <x v="19"/>
    <x v="210"/>
    <x v="19"/>
    <x v="225"/>
    <x v="5"/>
    <x v="0"/>
    <x v="275"/>
  </r>
  <r>
    <x v="19"/>
    <x v="211"/>
    <x v="19"/>
    <x v="176"/>
    <x v="7"/>
    <x v="0"/>
    <x v="223"/>
  </r>
  <r>
    <x v="19"/>
    <x v="213"/>
    <x v="19"/>
    <x v="653"/>
    <x v="11"/>
    <x v="0"/>
    <x v="705"/>
  </r>
  <r>
    <x v="19"/>
    <x v="215"/>
    <x v="19"/>
    <x v="336"/>
    <x v="5"/>
    <x v="0"/>
    <x v="386"/>
  </r>
  <r>
    <x v="19"/>
    <x v="218"/>
    <x v="19"/>
    <x v="651"/>
    <x v="13"/>
    <x v="0"/>
    <x v="702"/>
  </r>
  <r>
    <x v="19"/>
    <x v="219"/>
    <x v="19"/>
    <x v="421"/>
    <x v="5"/>
    <x v="0"/>
    <x v="460"/>
  </r>
  <r>
    <x v="19"/>
    <x v="220"/>
    <x v="19"/>
    <x v="564"/>
    <x v="32"/>
    <x v="0"/>
    <x v="614"/>
  </r>
  <r>
    <x v="19"/>
    <x v="238"/>
    <x v="19"/>
    <x v="96"/>
    <x v="1"/>
    <x v="0"/>
    <x v="128"/>
  </r>
  <r>
    <x v="19"/>
    <x v="239"/>
    <x v="19"/>
    <x v="99"/>
    <x v="2"/>
    <x v="0"/>
    <x v="132"/>
  </r>
  <r>
    <x v="19"/>
    <x v="242"/>
    <x v="19"/>
    <x v="364"/>
    <x v="0"/>
    <x v="0"/>
    <x v="408"/>
  </r>
  <r>
    <x v="19"/>
    <x v="243"/>
    <x v="19"/>
    <x v="833"/>
    <x v="124"/>
    <x v="0"/>
    <x v="896"/>
  </r>
  <r>
    <x v="19"/>
    <x v="244"/>
    <x v="19"/>
    <x v="256"/>
    <x v="2"/>
    <x v="0"/>
    <x v="304"/>
  </r>
  <r>
    <x v="19"/>
    <x v="245"/>
    <x v="19"/>
    <x v="206"/>
    <x v="1"/>
    <x v="0"/>
    <x v="251"/>
  </r>
  <r>
    <x v="19"/>
    <x v="248"/>
    <x v="19"/>
    <x v="102"/>
    <x v="0"/>
    <x v="0"/>
    <x v="135"/>
  </r>
  <r>
    <x v="19"/>
    <x v="251"/>
    <x v="19"/>
    <x v="111"/>
    <x v="1"/>
    <x v="0"/>
    <x v="149"/>
  </r>
  <r>
    <x v="19"/>
    <x v="258"/>
    <x v="19"/>
    <x v="765"/>
    <x v="7"/>
    <x v="0"/>
    <x v="825"/>
  </r>
  <r>
    <x v="19"/>
    <x v="261"/>
    <x v="19"/>
    <x v="460"/>
    <x v="35"/>
    <x v="0"/>
    <x v="510"/>
  </r>
  <r>
    <x v="19"/>
    <x v="262"/>
    <x v="19"/>
    <x v="46"/>
    <x v="0"/>
    <x v="0"/>
    <x v="53"/>
  </r>
  <r>
    <x v="19"/>
    <x v="266"/>
    <x v="19"/>
    <x v="307"/>
    <x v="0"/>
    <x v="0"/>
    <x v="357"/>
  </r>
  <r>
    <x v="19"/>
    <x v="271"/>
    <x v="19"/>
    <x v="284"/>
    <x v="6"/>
    <x v="0"/>
    <x v="334"/>
  </r>
  <r>
    <x v="19"/>
    <x v="273"/>
    <x v="19"/>
    <x v="52"/>
    <x v="0"/>
    <x v="0"/>
    <x v="63"/>
  </r>
  <r>
    <x v="19"/>
    <x v="274"/>
    <x v="19"/>
    <x v="702"/>
    <x v="58"/>
    <x v="0"/>
    <x v="751"/>
  </r>
  <r>
    <x v="19"/>
    <x v="277"/>
    <x v="19"/>
    <x v="629"/>
    <x v="65"/>
    <x v="0"/>
    <x v="680"/>
  </r>
  <r>
    <x v="19"/>
    <x v="281"/>
    <x v="19"/>
    <x v="369"/>
    <x v="245"/>
    <x v="0"/>
    <x v="463"/>
  </r>
  <r>
    <x v="19"/>
    <x v="284"/>
    <x v="19"/>
    <x v="602"/>
    <x v="36"/>
    <x v="0"/>
    <x v="652"/>
  </r>
  <r>
    <x v="19"/>
    <x v="285"/>
    <x v="19"/>
    <x v="265"/>
    <x v="2"/>
    <x v="0"/>
    <x v="316"/>
  </r>
  <r>
    <x v="19"/>
    <x v="286"/>
    <x v="19"/>
    <x v="262"/>
    <x v="10"/>
    <x v="0"/>
    <x v="313"/>
  </r>
  <r>
    <x v="19"/>
    <x v="288"/>
    <x v="19"/>
    <x v="144"/>
    <x v="0"/>
    <x v="0"/>
    <x v="185"/>
  </r>
  <r>
    <x v="19"/>
    <x v="291"/>
    <x v="19"/>
    <x v="59"/>
    <x v="0"/>
    <x v="0"/>
    <x v="70"/>
  </r>
  <r>
    <x v="19"/>
    <x v="292"/>
    <x v="19"/>
    <x v="95"/>
    <x v="0"/>
    <x v="0"/>
    <x v="126"/>
  </r>
  <r>
    <x v="19"/>
    <x v="293"/>
    <x v="19"/>
    <x v="836"/>
    <x v="85"/>
    <x v="0"/>
    <x v="900"/>
  </r>
  <r>
    <x v="19"/>
    <x v="295"/>
    <x v="19"/>
    <x v="467"/>
    <x v="9"/>
    <x v="0"/>
    <x v="518"/>
  </r>
  <r>
    <x v="19"/>
    <x v="300"/>
    <x v="19"/>
    <x v="156"/>
    <x v="6"/>
    <x v="0"/>
    <x v="201"/>
  </r>
  <r>
    <x v="19"/>
    <x v="303"/>
    <x v="19"/>
    <x v="220"/>
    <x v="3"/>
    <x v="0"/>
    <x v="268"/>
  </r>
  <r>
    <x v="19"/>
    <x v="307"/>
    <x v="19"/>
    <x v="258"/>
    <x v="8"/>
    <x v="0"/>
    <x v="307"/>
  </r>
  <r>
    <x v="19"/>
    <x v="308"/>
    <x v="19"/>
    <x v="888"/>
    <x v="144"/>
    <x v="0"/>
    <x v="959"/>
  </r>
  <r>
    <x v="19"/>
    <x v="310"/>
    <x v="19"/>
    <x v="127"/>
    <x v="0"/>
    <x v="0"/>
    <x v="166"/>
  </r>
  <r>
    <x v="19"/>
    <x v="314"/>
    <x v="19"/>
    <x v="613"/>
    <x v="19"/>
    <x v="0"/>
    <x v="667"/>
  </r>
  <r>
    <x v="19"/>
    <x v="315"/>
    <x v="19"/>
    <x v="2"/>
    <x v="0"/>
    <x v="0"/>
    <x v="1"/>
  </r>
  <r>
    <x v="19"/>
    <x v="317"/>
    <x v="19"/>
    <x v="693"/>
    <x v="10"/>
    <x v="0"/>
    <x v="746"/>
  </r>
  <r>
    <x v="19"/>
    <x v="318"/>
    <x v="19"/>
    <x v="63"/>
    <x v="1"/>
    <x v="0"/>
    <x v="74"/>
  </r>
  <r>
    <x v="19"/>
    <x v="322"/>
    <x v="19"/>
    <x v="32"/>
    <x v="0"/>
    <x v="0"/>
    <x v="32"/>
  </r>
  <r>
    <x v="19"/>
    <x v="328"/>
    <x v="19"/>
    <x v="705"/>
    <x v="55"/>
    <x v="0"/>
    <x v="760"/>
  </r>
  <r>
    <x v="19"/>
    <x v="330"/>
    <x v="19"/>
    <x v="575"/>
    <x v="16"/>
    <x v="0"/>
    <x v="621"/>
  </r>
  <r>
    <x v="19"/>
    <x v="333"/>
    <x v="19"/>
    <x v="743"/>
    <x v="50"/>
    <x v="0"/>
    <x v="797"/>
  </r>
  <r>
    <x v="19"/>
    <x v="334"/>
    <x v="19"/>
    <x v="122"/>
    <x v="0"/>
    <x v="0"/>
    <x v="160"/>
  </r>
  <r>
    <x v="19"/>
    <x v="335"/>
    <x v="19"/>
    <x v="700"/>
    <x v="84"/>
    <x v="0"/>
    <x v="749"/>
  </r>
  <r>
    <x v="19"/>
    <x v="336"/>
    <x v="19"/>
    <x v="275"/>
    <x v="3"/>
    <x v="0"/>
    <x v="322"/>
  </r>
  <r>
    <x v="19"/>
    <x v="342"/>
    <x v="19"/>
    <x v="766"/>
    <x v="76"/>
    <x v="0"/>
    <x v="827"/>
  </r>
  <r>
    <x v="19"/>
    <x v="344"/>
    <x v="19"/>
    <x v="81"/>
    <x v="4"/>
    <x v="0"/>
    <x v="107"/>
  </r>
  <r>
    <x v="19"/>
    <x v="347"/>
    <x v="19"/>
    <x v="572"/>
    <x v="76"/>
    <x v="0"/>
    <x v="619"/>
  </r>
  <r>
    <x v="19"/>
    <x v="348"/>
    <x v="19"/>
    <x v="592"/>
    <x v="25"/>
    <x v="0"/>
    <x v="639"/>
  </r>
  <r>
    <x v="19"/>
    <x v="350"/>
    <x v="19"/>
    <x v="109"/>
    <x v="1"/>
    <x v="0"/>
    <x v="147"/>
  </r>
  <r>
    <x v="19"/>
    <x v="351"/>
    <x v="19"/>
    <x v="100"/>
    <x v="1"/>
    <x v="0"/>
    <x v="133"/>
  </r>
  <r>
    <x v="20"/>
    <x v="0"/>
    <x v="20"/>
    <x v="854"/>
    <x v="184"/>
    <x v="344"/>
    <x v="964"/>
  </r>
  <r>
    <x v="20"/>
    <x v="1"/>
    <x v="20"/>
    <x v="933"/>
    <x v="501"/>
    <x v="245"/>
    <x v="1011"/>
  </r>
  <r>
    <x v="20"/>
    <x v="2"/>
    <x v="20"/>
    <x v="737"/>
    <x v="431"/>
    <x v="160"/>
    <x v="821"/>
  </r>
  <r>
    <x v="20"/>
    <x v="3"/>
    <x v="20"/>
    <x v="682"/>
    <x v="342"/>
    <x v="9"/>
    <x v="745"/>
  </r>
  <r>
    <x v="20"/>
    <x v="4"/>
    <x v="20"/>
    <x v="821"/>
    <x v="475"/>
    <x v="105"/>
    <x v="904"/>
  </r>
  <r>
    <x v="20"/>
    <x v="5"/>
    <x v="20"/>
    <x v="409"/>
    <x v="31"/>
    <x v="36"/>
    <x v="454"/>
  </r>
  <r>
    <x v="20"/>
    <x v="6"/>
    <x v="20"/>
    <x v="819"/>
    <x v="279"/>
    <x v="97"/>
    <x v="884"/>
  </r>
  <r>
    <x v="20"/>
    <x v="7"/>
    <x v="20"/>
    <x v="811"/>
    <x v="498"/>
    <x v="132"/>
    <x v="903"/>
  </r>
  <r>
    <x v="20"/>
    <x v="8"/>
    <x v="20"/>
    <x v="984"/>
    <x v="421"/>
    <x v="289"/>
    <x v="1064"/>
  </r>
  <r>
    <x v="20"/>
    <x v="9"/>
    <x v="20"/>
    <x v="393"/>
    <x v="88"/>
    <x v="43"/>
    <x v="444"/>
  </r>
  <r>
    <x v="20"/>
    <x v="10"/>
    <x v="20"/>
    <x v="937"/>
    <x v="474"/>
    <x v="327"/>
    <x v="1023"/>
  </r>
  <r>
    <x v="20"/>
    <x v="11"/>
    <x v="20"/>
    <x v="660"/>
    <x v="267"/>
    <x v="39"/>
    <x v="722"/>
  </r>
  <r>
    <x v="20"/>
    <x v="12"/>
    <x v="20"/>
    <x v="542"/>
    <x v="401"/>
    <x v="26"/>
    <x v="624"/>
  </r>
  <r>
    <x v="20"/>
    <x v="13"/>
    <x v="20"/>
    <x v="639"/>
    <x v="356"/>
    <x v="174"/>
    <x v="712"/>
  </r>
  <r>
    <x v="20"/>
    <x v="14"/>
    <x v="20"/>
    <x v="948"/>
    <x v="334"/>
    <x v="345"/>
    <x v="1043"/>
  </r>
  <r>
    <x v="20"/>
    <x v="15"/>
    <x v="20"/>
    <x v="797"/>
    <x v="247"/>
    <x v="193"/>
    <x v="862"/>
  </r>
  <r>
    <x v="20"/>
    <x v="16"/>
    <x v="20"/>
    <x v="886"/>
    <x v="449"/>
    <x v="168"/>
    <x v="962"/>
  </r>
  <r>
    <x v="20"/>
    <x v="17"/>
    <x v="20"/>
    <x v="838"/>
    <x v="353"/>
    <x v="204"/>
    <x v="910"/>
  </r>
  <r>
    <x v="20"/>
    <x v="18"/>
    <x v="20"/>
    <x v="634"/>
    <x v="0"/>
    <x v="89"/>
    <x v="689"/>
  </r>
  <r>
    <x v="20"/>
    <x v="19"/>
    <x v="20"/>
    <x v="824"/>
    <x v="340"/>
    <x v="187"/>
    <x v="897"/>
  </r>
  <r>
    <x v="20"/>
    <x v="20"/>
    <x v="20"/>
    <x v="967"/>
    <x v="531"/>
    <x v="319"/>
    <x v="1051"/>
  </r>
  <r>
    <x v="20"/>
    <x v="21"/>
    <x v="20"/>
    <x v="620"/>
    <x v="300"/>
    <x v="33"/>
    <x v="683"/>
  </r>
  <r>
    <x v="20"/>
    <x v="22"/>
    <x v="20"/>
    <x v="631"/>
    <x v="314"/>
    <x v="24"/>
    <x v="695"/>
  </r>
  <r>
    <x v="20"/>
    <x v="23"/>
    <x v="20"/>
    <x v="894"/>
    <x v="468"/>
    <x v="323"/>
    <x v="979"/>
  </r>
  <r>
    <x v="20"/>
    <x v="24"/>
    <x v="20"/>
    <x v="829"/>
    <x v="404"/>
    <x v="70"/>
    <x v="902"/>
  </r>
  <r>
    <x v="20"/>
    <x v="25"/>
    <x v="20"/>
    <x v="924"/>
    <x v="227"/>
    <x v="175"/>
    <x v="997"/>
  </r>
  <r>
    <x v="20"/>
    <x v="26"/>
    <x v="20"/>
    <x v="928"/>
    <x v="505"/>
    <x v="267"/>
    <x v="1007"/>
  </r>
  <r>
    <x v="20"/>
    <x v="27"/>
    <x v="20"/>
    <x v="609"/>
    <x v="0"/>
    <x v="0"/>
    <x v="666"/>
  </r>
  <r>
    <x v="20"/>
    <x v="28"/>
    <x v="20"/>
    <x v="687"/>
    <x v="169"/>
    <x v="74"/>
    <x v="744"/>
  </r>
  <r>
    <x v="20"/>
    <x v="29"/>
    <x v="20"/>
    <x v="573"/>
    <x v="287"/>
    <x v="67"/>
    <x v="629"/>
  </r>
  <r>
    <x v="20"/>
    <x v="30"/>
    <x v="20"/>
    <x v="890"/>
    <x v="487"/>
    <x v="178"/>
    <x v="965"/>
  </r>
  <r>
    <x v="20"/>
    <x v="31"/>
    <x v="20"/>
    <x v="980"/>
    <x v="478"/>
    <x v="324"/>
    <x v="1062"/>
  </r>
  <r>
    <x v="20"/>
    <x v="32"/>
    <x v="20"/>
    <x v="713"/>
    <x v="115"/>
    <x v="14"/>
    <x v="767"/>
  </r>
  <r>
    <x v="20"/>
    <x v="33"/>
    <x v="20"/>
    <x v="971"/>
    <x v="271"/>
    <x v="35"/>
    <x v="1048"/>
  </r>
  <r>
    <x v="20"/>
    <x v="34"/>
    <x v="20"/>
    <x v="761"/>
    <x v="238"/>
    <x v="35"/>
    <x v="820"/>
  </r>
  <r>
    <x v="20"/>
    <x v="35"/>
    <x v="20"/>
    <x v="998"/>
    <x v="564"/>
    <x v="351"/>
    <x v="1083"/>
  </r>
  <r>
    <x v="20"/>
    <x v="36"/>
    <x v="20"/>
    <x v="906"/>
    <x v="363"/>
    <x v="259"/>
    <x v="984"/>
  </r>
  <r>
    <x v="20"/>
    <x v="37"/>
    <x v="20"/>
    <x v="755"/>
    <x v="178"/>
    <x v="111"/>
    <x v="812"/>
  </r>
  <r>
    <x v="20"/>
    <x v="38"/>
    <x v="20"/>
    <x v="877"/>
    <x v="213"/>
    <x v="119"/>
    <x v="945"/>
  </r>
  <r>
    <x v="20"/>
    <x v="39"/>
    <x v="20"/>
    <x v="686"/>
    <x v="196"/>
    <x v="228"/>
    <x v="757"/>
  </r>
  <r>
    <x v="20"/>
    <x v="40"/>
    <x v="20"/>
    <x v="970"/>
    <x v="530"/>
    <x v="304"/>
    <x v="1053"/>
  </r>
  <r>
    <x v="20"/>
    <x v="41"/>
    <x v="20"/>
    <x v="782"/>
    <x v="260"/>
    <x v="230"/>
    <x v="857"/>
  </r>
  <r>
    <x v="20"/>
    <x v="42"/>
    <x v="20"/>
    <x v="859"/>
    <x v="286"/>
    <x v="210"/>
    <x v="933"/>
  </r>
  <r>
    <x v="20"/>
    <x v="43"/>
    <x v="20"/>
    <x v="715"/>
    <x v="338"/>
    <x v="46"/>
    <x v="776"/>
  </r>
  <r>
    <x v="20"/>
    <x v="44"/>
    <x v="20"/>
    <x v="954"/>
    <x v="536"/>
    <x v="314"/>
    <x v="1042"/>
  </r>
  <r>
    <x v="20"/>
    <x v="45"/>
    <x v="20"/>
    <x v="590"/>
    <x v="99"/>
    <x v="7"/>
    <x v="636"/>
  </r>
  <r>
    <x v="20"/>
    <x v="46"/>
    <x v="20"/>
    <x v="922"/>
    <x v="500"/>
    <x v="328"/>
    <x v="1013"/>
  </r>
  <r>
    <x v="20"/>
    <x v="47"/>
    <x v="20"/>
    <x v="593"/>
    <x v="79"/>
    <x v="124"/>
    <x v="644"/>
  </r>
  <r>
    <x v="20"/>
    <x v="48"/>
    <x v="20"/>
    <x v="973"/>
    <x v="408"/>
    <x v="288"/>
    <x v="1054"/>
  </r>
  <r>
    <x v="20"/>
    <x v="49"/>
    <x v="20"/>
    <x v="985"/>
    <x v="558"/>
    <x v="330"/>
    <x v="1069"/>
  </r>
  <r>
    <x v="20"/>
    <x v="50"/>
    <x v="20"/>
    <x v="947"/>
    <x v="352"/>
    <x v="308"/>
    <x v="1026"/>
  </r>
  <r>
    <x v="20"/>
    <x v="51"/>
    <x v="20"/>
    <x v="637"/>
    <x v="274"/>
    <x v="192"/>
    <x v="708"/>
  </r>
  <r>
    <x v="20"/>
    <x v="52"/>
    <x v="20"/>
    <x v="732"/>
    <x v="470"/>
    <x v="77"/>
    <x v="823"/>
  </r>
  <r>
    <x v="20"/>
    <x v="53"/>
    <x v="20"/>
    <x v="607"/>
    <x v="319"/>
    <x v="156"/>
    <x v="674"/>
  </r>
  <r>
    <x v="20"/>
    <x v="54"/>
    <x v="20"/>
    <x v="851"/>
    <x v="323"/>
    <x v="58"/>
    <x v="922"/>
  </r>
  <r>
    <x v="20"/>
    <x v="55"/>
    <x v="20"/>
    <x v="717"/>
    <x v="372"/>
    <x v="290"/>
    <x v="806"/>
  </r>
  <r>
    <x v="20"/>
    <x v="56"/>
    <x v="20"/>
    <x v="975"/>
    <x v="490"/>
    <x v="270"/>
    <x v="1057"/>
  </r>
  <r>
    <x v="20"/>
    <x v="57"/>
    <x v="20"/>
    <x v="842"/>
    <x v="412"/>
    <x v="310"/>
    <x v="931"/>
  </r>
  <r>
    <x v="20"/>
    <x v="58"/>
    <x v="20"/>
    <x v="595"/>
    <x v="85"/>
    <x v="51"/>
    <x v="643"/>
  </r>
  <r>
    <x v="20"/>
    <x v="59"/>
    <x v="20"/>
    <x v="597"/>
    <x v="342"/>
    <x v="17"/>
    <x v="662"/>
  </r>
  <r>
    <x v="20"/>
    <x v="60"/>
    <x v="20"/>
    <x v="601"/>
    <x v="452"/>
    <x v="141"/>
    <x v="685"/>
  </r>
  <r>
    <x v="20"/>
    <x v="61"/>
    <x v="20"/>
    <x v="930"/>
    <x v="411"/>
    <x v="207"/>
    <x v="1003"/>
  </r>
  <r>
    <x v="20"/>
    <x v="62"/>
    <x v="20"/>
    <x v="691"/>
    <x v="316"/>
    <x v="125"/>
    <x v="755"/>
  </r>
  <r>
    <x v="20"/>
    <x v="63"/>
    <x v="20"/>
    <x v="321"/>
    <x v="23"/>
    <x v="6"/>
    <x v="375"/>
  </r>
  <r>
    <x v="20"/>
    <x v="64"/>
    <x v="20"/>
    <x v="672"/>
    <x v="350"/>
    <x v="189"/>
    <x v="741"/>
  </r>
  <r>
    <x v="20"/>
    <x v="65"/>
    <x v="20"/>
    <x v="759"/>
    <x v="246"/>
    <x v="170"/>
    <x v="822"/>
  </r>
  <r>
    <x v="20"/>
    <x v="66"/>
    <x v="20"/>
    <x v="645"/>
    <x v="355"/>
    <x v="129"/>
    <x v="718"/>
  </r>
  <r>
    <x v="20"/>
    <x v="67"/>
    <x v="20"/>
    <x v="867"/>
    <x v="496"/>
    <x v="284"/>
    <x v="952"/>
  </r>
  <r>
    <x v="20"/>
    <x v="68"/>
    <x v="20"/>
    <x v="446"/>
    <x v="396"/>
    <x v="3"/>
    <x v="554"/>
  </r>
  <r>
    <x v="20"/>
    <x v="69"/>
    <x v="20"/>
    <x v="582"/>
    <x v="376"/>
    <x v="222"/>
    <x v="668"/>
  </r>
  <r>
    <x v="20"/>
    <x v="70"/>
    <x v="20"/>
    <x v="689"/>
    <x v="377"/>
    <x v="61"/>
    <x v="758"/>
  </r>
  <r>
    <x v="20"/>
    <x v="71"/>
    <x v="20"/>
    <x v="974"/>
    <x v="485"/>
    <x v="212"/>
    <x v="1055"/>
  </r>
  <r>
    <x v="20"/>
    <x v="72"/>
    <x v="20"/>
    <x v="882"/>
    <x v="305"/>
    <x v="169"/>
    <x v="955"/>
  </r>
  <r>
    <x v="20"/>
    <x v="73"/>
    <x v="20"/>
    <x v="956"/>
    <x v="367"/>
    <x v="326"/>
    <x v="1038"/>
  </r>
  <r>
    <x v="20"/>
    <x v="74"/>
    <x v="20"/>
    <x v="635"/>
    <x v="343"/>
    <x v="146"/>
    <x v="707"/>
  </r>
  <r>
    <x v="20"/>
    <x v="75"/>
    <x v="20"/>
    <x v="861"/>
    <x v="422"/>
    <x v="282"/>
    <x v="938"/>
  </r>
  <r>
    <x v="20"/>
    <x v="76"/>
    <x v="20"/>
    <x v="479"/>
    <x v="62"/>
    <x v="0"/>
    <x v="531"/>
  </r>
  <r>
    <x v="20"/>
    <x v="77"/>
    <x v="20"/>
    <x v="773"/>
    <x v="270"/>
    <x v="250"/>
    <x v="844"/>
  </r>
  <r>
    <x v="20"/>
    <x v="78"/>
    <x v="20"/>
    <x v="680"/>
    <x v="341"/>
    <x v="4"/>
    <x v="739"/>
  </r>
  <r>
    <x v="20"/>
    <x v="79"/>
    <x v="20"/>
    <x v="832"/>
    <x v="192"/>
    <x v="180"/>
    <x v="898"/>
  </r>
  <r>
    <x v="20"/>
    <x v="80"/>
    <x v="20"/>
    <x v="898"/>
    <x v="278"/>
    <x v="238"/>
    <x v="974"/>
  </r>
  <r>
    <x v="20"/>
    <x v="81"/>
    <x v="20"/>
    <x v="667"/>
    <x v="190"/>
    <x v="116"/>
    <x v="726"/>
  </r>
  <r>
    <x v="20"/>
    <x v="82"/>
    <x v="20"/>
    <x v="610"/>
    <x v="136"/>
    <x v="82"/>
    <x v="669"/>
  </r>
  <r>
    <x v="20"/>
    <x v="83"/>
    <x v="20"/>
    <x v="934"/>
    <x v="492"/>
    <x v="248"/>
    <x v="1010"/>
  </r>
  <r>
    <x v="20"/>
    <x v="84"/>
    <x v="20"/>
    <x v="769"/>
    <x v="315"/>
    <x v="312"/>
    <x v="864"/>
  </r>
  <r>
    <x v="20"/>
    <x v="85"/>
    <x v="20"/>
    <x v="535"/>
    <x v="74"/>
    <x v="12"/>
    <x v="585"/>
  </r>
  <r>
    <x v="20"/>
    <x v="86"/>
    <x v="20"/>
    <x v="817"/>
    <x v="324"/>
    <x v="90"/>
    <x v="886"/>
  </r>
  <r>
    <x v="20"/>
    <x v="87"/>
    <x v="20"/>
    <x v="668"/>
    <x v="182"/>
    <x v="194"/>
    <x v="731"/>
  </r>
  <r>
    <x v="20"/>
    <x v="88"/>
    <x v="20"/>
    <x v="764"/>
    <x v="383"/>
    <x v="201"/>
    <x v="839"/>
  </r>
  <r>
    <x v="20"/>
    <x v="89"/>
    <x v="20"/>
    <x v="957"/>
    <x v="365"/>
    <x v="171"/>
    <x v="1028"/>
  </r>
  <r>
    <x v="20"/>
    <x v="90"/>
    <x v="20"/>
    <x v="810"/>
    <x v="311"/>
    <x v="159"/>
    <x v="876"/>
  </r>
  <r>
    <x v="20"/>
    <x v="91"/>
    <x v="20"/>
    <x v="473"/>
    <x v="76"/>
    <x v="53"/>
    <x v="530"/>
  </r>
  <r>
    <x v="20"/>
    <x v="92"/>
    <x v="20"/>
    <x v="543"/>
    <x v="69"/>
    <x v="69"/>
    <x v="594"/>
  </r>
  <r>
    <x v="20"/>
    <x v="93"/>
    <x v="20"/>
    <x v="615"/>
    <x v="232"/>
    <x v="157"/>
    <x v="677"/>
  </r>
  <r>
    <x v="20"/>
    <x v="94"/>
    <x v="20"/>
    <x v="762"/>
    <x v="212"/>
    <x v="185"/>
    <x v="829"/>
  </r>
  <r>
    <x v="20"/>
    <x v="95"/>
    <x v="20"/>
    <x v="706"/>
    <x v="225"/>
    <x v="243"/>
    <x v="777"/>
  </r>
  <r>
    <x v="20"/>
    <x v="96"/>
    <x v="20"/>
    <x v="918"/>
    <x v="522"/>
    <x v="235"/>
    <x v="1000"/>
  </r>
  <r>
    <x v="20"/>
    <x v="97"/>
    <x v="20"/>
    <x v="910"/>
    <x v="405"/>
    <x v="231"/>
    <x v="989"/>
  </r>
  <r>
    <x v="20"/>
    <x v="98"/>
    <x v="20"/>
    <x v="962"/>
    <x v="410"/>
    <x v="196"/>
    <x v="1035"/>
  </r>
  <r>
    <x v="20"/>
    <x v="99"/>
    <x v="20"/>
    <x v="476"/>
    <x v="41"/>
    <x v="23"/>
    <x v="526"/>
  </r>
  <r>
    <x v="20"/>
    <x v="100"/>
    <x v="20"/>
    <x v="941"/>
    <x v="291"/>
    <x v="258"/>
    <x v="1019"/>
  </r>
  <r>
    <x v="20"/>
    <x v="101"/>
    <x v="20"/>
    <x v="994"/>
    <x v="537"/>
    <x v="335"/>
    <x v="1076"/>
  </r>
  <r>
    <x v="20"/>
    <x v="102"/>
    <x v="20"/>
    <x v="964"/>
    <x v="476"/>
    <x v="255"/>
    <x v="1041"/>
  </r>
  <r>
    <x v="20"/>
    <x v="103"/>
    <x v="20"/>
    <x v="844"/>
    <x v="186"/>
    <x v="173"/>
    <x v="915"/>
  </r>
  <r>
    <x v="20"/>
    <x v="104"/>
    <x v="20"/>
    <x v="729"/>
    <x v="285"/>
    <x v="118"/>
    <x v="793"/>
  </r>
  <r>
    <x v="20"/>
    <x v="105"/>
    <x v="20"/>
    <x v="812"/>
    <x v="379"/>
    <x v="88"/>
    <x v="883"/>
  </r>
  <r>
    <x v="20"/>
    <x v="106"/>
    <x v="20"/>
    <x v="472"/>
    <x v="70"/>
    <x v="63"/>
    <x v="528"/>
  </r>
  <r>
    <x v="20"/>
    <x v="107"/>
    <x v="20"/>
    <x v="887"/>
    <x v="509"/>
    <x v="224"/>
    <x v="966"/>
  </r>
  <r>
    <x v="20"/>
    <x v="108"/>
    <x v="20"/>
    <x v="550"/>
    <x v="62"/>
    <x v="7"/>
    <x v="598"/>
  </r>
  <r>
    <x v="20"/>
    <x v="109"/>
    <x v="20"/>
    <x v="90"/>
    <x v="219"/>
    <x v="0"/>
    <x v="225"/>
  </r>
  <r>
    <x v="20"/>
    <x v="110"/>
    <x v="20"/>
    <x v="916"/>
    <x v="286"/>
    <x v="240"/>
    <x v="993"/>
  </r>
  <r>
    <x v="20"/>
    <x v="111"/>
    <x v="20"/>
    <x v="19"/>
    <x v="2"/>
    <x v="0"/>
    <x v="20"/>
  </r>
  <r>
    <x v="20"/>
    <x v="112"/>
    <x v="20"/>
    <x v="509"/>
    <x v="327"/>
    <x v="101"/>
    <x v="596"/>
  </r>
  <r>
    <x v="20"/>
    <x v="113"/>
    <x v="20"/>
    <x v="768"/>
    <x v="437"/>
    <x v="56"/>
    <x v="841"/>
  </r>
  <r>
    <x v="20"/>
    <x v="114"/>
    <x v="20"/>
    <x v="793"/>
    <x v="413"/>
    <x v="167"/>
    <x v="865"/>
  </r>
  <r>
    <x v="20"/>
    <x v="115"/>
    <x v="20"/>
    <x v="899"/>
    <x v="357"/>
    <x v="170"/>
    <x v="971"/>
  </r>
  <r>
    <x v="20"/>
    <x v="116"/>
    <x v="20"/>
    <x v="656"/>
    <x v="130"/>
    <x v="102"/>
    <x v="713"/>
  </r>
  <r>
    <x v="20"/>
    <x v="117"/>
    <x v="20"/>
    <x v="786"/>
    <x v="154"/>
    <x v="138"/>
    <x v="850"/>
  </r>
  <r>
    <x v="20"/>
    <x v="118"/>
    <x v="20"/>
    <x v="681"/>
    <x v="157"/>
    <x v="76"/>
    <x v="733"/>
  </r>
  <r>
    <x v="20"/>
    <x v="119"/>
    <x v="20"/>
    <x v="725"/>
    <x v="428"/>
    <x v="93"/>
    <x v="798"/>
  </r>
  <r>
    <x v="20"/>
    <x v="120"/>
    <x v="20"/>
    <x v="664"/>
    <x v="371"/>
    <x v="28"/>
    <x v="730"/>
  </r>
  <r>
    <x v="20"/>
    <x v="121"/>
    <x v="20"/>
    <x v="199"/>
    <x v="5"/>
    <x v="4"/>
    <x v="245"/>
  </r>
  <r>
    <x v="20"/>
    <x v="122"/>
    <x v="20"/>
    <x v="874"/>
    <x v="253"/>
    <x v="256"/>
    <x v="947"/>
  </r>
  <r>
    <x v="20"/>
    <x v="123"/>
    <x v="20"/>
    <x v="649"/>
    <x v="185"/>
    <x v="73"/>
    <x v="706"/>
  </r>
  <r>
    <x v="20"/>
    <x v="124"/>
    <x v="20"/>
    <x v="546"/>
    <x v="132"/>
    <x v="117"/>
    <x v="605"/>
  </r>
  <r>
    <x v="20"/>
    <x v="125"/>
    <x v="20"/>
    <x v="731"/>
    <x v="155"/>
    <x v="47"/>
    <x v="787"/>
  </r>
  <r>
    <x v="20"/>
    <x v="126"/>
    <x v="20"/>
    <x v="787"/>
    <x v="464"/>
    <x v="251"/>
    <x v="873"/>
  </r>
  <r>
    <x v="20"/>
    <x v="127"/>
    <x v="20"/>
    <x v="616"/>
    <x v="309"/>
    <x v="182"/>
    <x v="686"/>
  </r>
  <r>
    <x v="20"/>
    <x v="128"/>
    <x v="20"/>
    <x v="951"/>
    <x v="489"/>
    <x v="268"/>
    <x v="1027"/>
  </r>
  <r>
    <x v="20"/>
    <x v="129"/>
    <x v="20"/>
    <x v="391"/>
    <x v="25"/>
    <x v="24"/>
    <x v="431"/>
  </r>
  <r>
    <x v="20"/>
    <x v="130"/>
    <x v="20"/>
    <x v="496"/>
    <x v="48"/>
    <x v="5"/>
    <x v="549"/>
  </r>
  <r>
    <x v="20"/>
    <x v="131"/>
    <x v="20"/>
    <x v="959"/>
    <x v="466"/>
    <x v="254"/>
    <x v="1034"/>
  </r>
  <r>
    <x v="20"/>
    <x v="132"/>
    <x v="20"/>
    <x v="446"/>
    <x v="242"/>
    <x v="37"/>
    <x v="515"/>
  </r>
  <r>
    <x v="20"/>
    <x v="133"/>
    <x v="20"/>
    <x v="712"/>
    <x v="168"/>
    <x v="128"/>
    <x v="771"/>
  </r>
  <r>
    <x v="20"/>
    <x v="134"/>
    <x v="20"/>
    <x v="808"/>
    <x v="493"/>
    <x v="18"/>
    <x v="893"/>
  </r>
  <r>
    <x v="20"/>
    <x v="135"/>
    <x v="20"/>
    <x v="526"/>
    <x v="76"/>
    <x v="8"/>
    <x v="579"/>
  </r>
  <r>
    <x v="20"/>
    <x v="136"/>
    <x v="20"/>
    <x v="897"/>
    <x v="360"/>
    <x v="266"/>
    <x v="975"/>
  </r>
  <r>
    <x v="20"/>
    <x v="137"/>
    <x v="20"/>
    <x v="932"/>
    <x v="435"/>
    <x v="211"/>
    <x v="1005"/>
  </r>
  <r>
    <x v="20"/>
    <x v="138"/>
    <x v="20"/>
    <x v="754"/>
    <x v="149"/>
    <x v="140"/>
    <x v="814"/>
  </r>
  <r>
    <x v="20"/>
    <x v="139"/>
    <x v="20"/>
    <x v="955"/>
    <x v="399"/>
    <x v="291"/>
    <x v="1030"/>
  </r>
  <r>
    <x v="20"/>
    <x v="140"/>
    <x v="20"/>
    <x v="578"/>
    <x v="284"/>
    <x v="91"/>
    <x v="638"/>
  </r>
  <r>
    <x v="20"/>
    <x v="141"/>
    <x v="20"/>
    <x v="920"/>
    <x v="417"/>
    <x v="264"/>
    <x v="998"/>
  </r>
  <r>
    <x v="20"/>
    <x v="142"/>
    <x v="20"/>
    <x v="728"/>
    <x v="207"/>
    <x v="139"/>
    <x v="785"/>
  </r>
  <r>
    <x v="20"/>
    <x v="143"/>
    <x v="20"/>
    <x v="522"/>
    <x v="346"/>
    <x v="48"/>
    <x v="612"/>
  </r>
  <r>
    <x v="20"/>
    <x v="144"/>
    <x v="20"/>
    <x v="896"/>
    <x v="457"/>
    <x v="216"/>
    <x v="972"/>
  </r>
  <r>
    <x v="20"/>
    <x v="145"/>
    <x v="20"/>
    <x v="919"/>
    <x v="423"/>
    <x v="244"/>
    <x v="996"/>
  </r>
  <r>
    <x v="20"/>
    <x v="146"/>
    <x v="20"/>
    <x v="858"/>
    <x v="217"/>
    <x v="147"/>
    <x v="928"/>
  </r>
  <r>
    <x v="20"/>
    <x v="147"/>
    <x v="20"/>
    <x v="766"/>
    <x v="142"/>
    <x v="133"/>
    <x v="832"/>
  </r>
  <r>
    <x v="20"/>
    <x v="148"/>
    <x v="20"/>
    <x v="596"/>
    <x v="166"/>
    <x v="20"/>
    <x v="645"/>
  </r>
  <r>
    <x v="20"/>
    <x v="149"/>
    <x v="20"/>
    <x v="991"/>
    <x v="510"/>
    <x v="341"/>
    <x v="1070"/>
  </r>
  <r>
    <x v="20"/>
    <x v="150"/>
    <x v="20"/>
    <x v="730"/>
    <x v="296"/>
    <x v="225"/>
    <x v="805"/>
  </r>
  <r>
    <x v="20"/>
    <x v="151"/>
    <x v="20"/>
    <x v="822"/>
    <x v="317"/>
    <x v="165"/>
    <x v="891"/>
  </r>
  <r>
    <x v="20"/>
    <x v="152"/>
    <x v="20"/>
    <x v="726"/>
    <x v="308"/>
    <x v="136"/>
    <x v="789"/>
  </r>
  <r>
    <x v="20"/>
    <x v="153"/>
    <x v="20"/>
    <x v="963"/>
    <x v="482"/>
    <x v="318"/>
    <x v="1047"/>
  </r>
  <r>
    <x v="20"/>
    <x v="154"/>
    <x v="20"/>
    <x v="511"/>
    <x v="75"/>
    <x v="11"/>
    <x v="564"/>
  </r>
  <r>
    <x v="20"/>
    <x v="155"/>
    <x v="20"/>
    <x v="978"/>
    <x v="439"/>
    <x v="315"/>
    <x v="1059"/>
  </r>
  <r>
    <x v="20"/>
    <x v="156"/>
    <x v="20"/>
    <x v="519"/>
    <x v="49"/>
    <x v="85"/>
    <x v="575"/>
  </r>
  <r>
    <x v="20"/>
    <x v="157"/>
    <x v="20"/>
    <x v="831"/>
    <x v="170"/>
    <x v="283"/>
    <x v="905"/>
  </r>
  <r>
    <x v="20"/>
    <x v="158"/>
    <x v="20"/>
    <x v="884"/>
    <x v="199"/>
    <x v="186"/>
    <x v="958"/>
  </r>
  <r>
    <x v="20"/>
    <x v="159"/>
    <x v="20"/>
    <x v="736"/>
    <x v="289"/>
    <x v="190"/>
    <x v="809"/>
  </r>
  <r>
    <x v="20"/>
    <x v="160"/>
    <x v="20"/>
    <x v="949"/>
    <x v="427"/>
    <x v="339"/>
    <x v="1036"/>
  </r>
  <r>
    <x v="20"/>
    <x v="161"/>
    <x v="20"/>
    <x v="866"/>
    <x v="310"/>
    <x v="252"/>
    <x v="937"/>
  </r>
  <r>
    <x v="20"/>
    <x v="162"/>
    <x v="20"/>
    <x v="752"/>
    <x v="333"/>
    <x v="96"/>
    <x v="818"/>
  </r>
  <r>
    <x v="20"/>
    <x v="163"/>
    <x v="20"/>
    <x v="986"/>
    <x v="506"/>
    <x v="277"/>
    <x v="1065"/>
  </r>
  <r>
    <x v="20"/>
    <x v="164"/>
    <x v="20"/>
    <x v="880"/>
    <x v="424"/>
    <x v="260"/>
    <x v="956"/>
  </r>
  <r>
    <x v="20"/>
    <x v="165"/>
    <x v="20"/>
    <x v="952"/>
    <x v="507"/>
    <x v="343"/>
    <x v="1049"/>
  </r>
  <r>
    <x v="20"/>
    <x v="166"/>
    <x v="20"/>
    <x v="718"/>
    <x v="359"/>
    <x v="102"/>
    <x v="779"/>
  </r>
  <r>
    <x v="20"/>
    <x v="167"/>
    <x v="20"/>
    <x v="960"/>
    <x v="454"/>
    <x v="208"/>
    <x v="1031"/>
  </r>
  <r>
    <x v="20"/>
    <x v="168"/>
    <x v="20"/>
    <x v="892"/>
    <x v="366"/>
    <x v="301"/>
    <x v="969"/>
  </r>
  <r>
    <x v="20"/>
    <x v="169"/>
    <x v="20"/>
    <x v="795"/>
    <x v="265"/>
    <x v="154"/>
    <x v="858"/>
  </r>
  <r>
    <x v="20"/>
    <x v="170"/>
    <x v="20"/>
    <x v="989"/>
    <x v="472"/>
    <x v="296"/>
    <x v="1068"/>
  </r>
  <r>
    <x v="20"/>
    <x v="171"/>
    <x v="20"/>
    <x v="968"/>
    <x v="420"/>
    <x v="295"/>
    <x v="1045"/>
  </r>
  <r>
    <x v="20"/>
    <x v="172"/>
    <x v="20"/>
    <x v="869"/>
    <x v="387"/>
    <x v="218"/>
    <x v="940"/>
  </r>
  <r>
    <x v="20"/>
    <x v="173"/>
    <x v="20"/>
    <x v="772"/>
    <x v="325"/>
    <x v="285"/>
    <x v="853"/>
  </r>
  <r>
    <x v="20"/>
    <x v="174"/>
    <x v="20"/>
    <x v="841"/>
    <x v="395"/>
    <x v="184"/>
    <x v="919"/>
  </r>
  <r>
    <x v="20"/>
    <x v="175"/>
    <x v="20"/>
    <x v="845"/>
    <x v="223"/>
    <x v="160"/>
    <x v="918"/>
  </r>
  <r>
    <x v="20"/>
    <x v="176"/>
    <x v="20"/>
    <x v="981"/>
    <x v="266"/>
    <x v="336"/>
    <x v="1063"/>
  </r>
  <r>
    <x v="20"/>
    <x v="177"/>
    <x v="20"/>
    <x v="883"/>
    <x v="488"/>
    <x v="241"/>
    <x v="963"/>
  </r>
  <r>
    <x v="20"/>
    <x v="178"/>
    <x v="20"/>
    <x v="864"/>
    <x v="177"/>
    <x v="163"/>
    <x v="932"/>
  </r>
  <r>
    <x v="20"/>
    <x v="179"/>
    <x v="20"/>
    <x v="871"/>
    <x v="194"/>
    <x v="257"/>
    <x v="942"/>
  </r>
  <r>
    <x v="20"/>
    <x v="180"/>
    <x v="20"/>
    <x v="625"/>
    <x v="273"/>
    <x v="120"/>
    <x v="688"/>
  </r>
  <r>
    <x v="20"/>
    <x v="181"/>
    <x v="20"/>
    <x v="982"/>
    <x v="362"/>
    <x v="287"/>
    <x v="1060"/>
  </r>
  <r>
    <x v="20"/>
    <x v="182"/>
    <x v="20"/>
    <x v="961"/>
    <x v="442"/>
    <x v="265"/>
    <x v="1039"/>
  </r>
  <r>
    <x v="20"/>
    <x v="183"/>
    <x v="20"/>
    <x v="440"/>
    <x v="54"/>
    <x v="0"/>
    <x v="491"/>
  </r>
  <r>
    <x v="20"/>
    <x v="184"/>
    <x v="20"/>
    <x v="857"/>
    <x v="272"/>
    <x v="153"/>
    <x v="926"/>
  </r>
  <r>
    <x v="20"/>
    <x v="185"/>
    <x v="20"/>
    <x v="925"/>
    <x v="504"/>
    <x v="213"/>
    <x v="1004"/>
  </r>
  <r>
    <x v="20"/>
    <x v="186"/>
    <x v="20"/>
    <x v="901"/>
    <x v="426"/>
    <x v="179"/>
    <x v="977"/>
  </r>
  <r>
    <x v="20"/>
    <x v="187"/>
    <x v="20"/>
    <x v="801"/>
    <x v="181"/>
    <x v="253"/>
    <x v="872"/>
  </r>
  <r>
    <x v="20"/>
    <x v="188"/>
    <x v="20"/>
    <x v="505"/>
    <x v="90"/>
    <x v="1"/>
    <x v="556"/>
  </r>
  <r>
    <x v="20"/>
    <x v="189"/>
    <x v="20"/>
    <x v="904"/>
    <x v="450"/>
    <x v="321"/>
    <x v="987"/>
  </r>
  <r>
    <x v="20"/>
    <x v="190"/>
    <x v="20"/>
    <x v="296"/>
    <x v="17"/>
    <x v="3"/>
    <x v="352"/>
  </r>
  <r>
    <x v="20"/>
    <x v="191"/>
    <x v="20"/>
    <x v="698"/>
    <x v="198"/>
    <x v="22"/>
    <x v="750"/>
  </r>
  <r>
    <x v="20"/>
    <x v="192"/>
    <x v="20"/>
    <x v="617"/>
    <x v="391"/>
    <x v="41"/>
    <x v="687"/>
  </r>
  <r>
    <x v="20"/>
    <x v="193"/>
    <x v="20"/>
    <x v="507"/>
    <x v="150"/>
    <x v="32"/>
    <x v="562"/>
  </r>
  <r>
    <x v="20"/>
    <x v="194"/>
    <x v="20"/>
    <x v="487"/>
    <x v="0"/>
    <x v="0"/>
    <x v="536"/>
  </r>
  <r>
    <x v="20"/>
    <x v="195"/>
    <x v="20"/>
    <x v="230"/>
    <x v="0"/>
    <x v="22"/>
    <x v="282"/>
  </r>
  <r>
    <x v="20"/>
    <x v="196"/>
    <x v="20"/>
    <x v="708"/>
    <x v="93"/>
    <x v="6"/>
    <x v="764"/>
  </r>
  <r>
    <x v="20"/>
    <x v="197"/>
    <x v="20"/>
    <x v="911"/>
    <x v="520"/>
    <x v="331"/>
    <x v="1009"/>
  </r>
  <r>
    <x v="20"/>
    <x v="198"/>
    <x v="20"/>
    <x v="966"/>
    <x v="477"/>
    <x v="271"/>
    <x v="1044"/>
  </r>
  <r>
    <x v="20"/>
    <x v="199"/>
    <x v="20"/>
    <x v="943"/>
    <x v="347"/>
    <x v="300"/>
    <x v="1025"/>
  </r>
  <r>
    <x v="20"/>
    <x v="200"/>
    <x v="20"/>
    <x v="366"/>
    <x v="13"/>
    <x v="0"/>
    <x v="412"/>
  </r>
  <r>
    <x v="20"/>
    <x v="201"/>
    <x v="20"/>
    <x v="958"/>
    <x v="392"/>
    <x v="299"/>
    <x v="1033"/>
  </r>
  <r>
    <x v="20"/>
    <x v="202"/>
    <x v="20"/>
    <x v="269"/>
    <x v="66"/>
    <x v="2"/>
    <x v="324"/>
  </r>
  <r>
    <x v="20"/>
    <x v="203"/>
    <x v="20"/>
    <x v="527"/>
    <x v="132"/>
    <x v="62"/>
    <x v="586"/>
  </r>
  <r>
    <x v="20"/>
    <x v="204"/>
    <x v="20"/>
    <x v="482"/>
    <x v="63"/>
    <x v="11"/>
    <x v="535"/>
  </r>
  <r>
    <x v="20"/>
    <x v="205"/>
    <x v="20"/>
    <x v="745"/>
    <x v="165"/>
    <x v="118"/>
    <x v="802"/>
  </r>
  <r>
    <x v="20"/>
    <x v="206"/>
    <x v="20"/>
    <x v="853"/>
    <x v="349"/>
    <x v="130"/>
    <x v="923"/>
  </r>
  <r>
    <x v="20"/>
    <x v="207"/>
    <x v="20"/>
    <x v="996"/>
    <x v="497"/>
    <x v="329"/>
    <x v="1079"/>
  </r>
  <r>
    <x v="20"/>
    <x v="208"/>
    <x v="20"/>
    <x v="830"/>
    <x v="254"/>
    <x v="177"/>
    <x v="899"/>
  </r>
  <r>
    <x v="20"/>
    <x v="209"/>
    <x v="20"/>
    <x v="669"/>
    <x v="277"/>
    <x v="101"/>
    <x v="729"/>
  </r>
  <r>
    <x v="20"/>
    <x v="210"/>
    <x v="20"/>
    <x v="977"/>
    <x v="292"/>
    <x v="278"/>
    <x v="1058"/>
  </r>
  <r>
    <x v="20"/>
    <x v="211"/>
    <x v="20"/>
    <x v="942"/>
    <x v="414"/>
    <x v="246"/>
    <x v="1024"/>
  </r>
  <r>
    <x v="20"/>
    <x v="212"/>
    <x v="20"/>
    <x v="699"/>
    <x v="145"/>
    <x v="142"/>
    <x v="756"/>
  </r>
  <r>
    <x v="20"/>
    <x v="213"/>
    <x v="20"/>
    <x v="915"/>
    <x v="256"/>
    <x v="183"/>
    <x v="992"/>
  </r>
  <r>
    <x v="20"/>
    <x v="214"/>
    <x v="20"/>
    <x v="895"/>
    <x v="459"/>
    <x v="151"/>
    <x v="968"/>
  </r>
  <r>
    <x v="20"/>
    <x v="215"/>
    <x v="20"/>
    <x v="917"/>
    <x v="382"/>
    <x v="191"/>
    <x v="994"/>
  </r>
  <r>
    <x v="20"/>
    <x v="216"/>
    <x v="20"/>
    <x v="750"/>
    <x v="193"/>
    <x v="29"/>
    <x v="808"/>
  </r>
  <r>
    <x v="20"/>
    <x v="217"/>
    <x v="20"/>
    <x v="566"/>
    <x v="293"/>
    <x v="75"/>
    <x v="628"/>
  </r>
  <r>
    <x v="20"/>
    <x v="218"/>
    <x v="20"/>
    <x v="870"/>
    <x v="440"/>
    <x v="150"/>
    <x v="943"/>
  </r>
  <r>
    <x v="20"/>
    <x v="219"/>
    <x v="20"/>
    <x v="843"/>
    <x v="229"/>
    <x v="209"/>
    <x v="917"/>
  </r>
  <r>
    <x v="20"/>
    <x v="220"/>
    <x v="20"/>
    <x v="939"/>
    <x v="460"/>
    <x v="215"/>
    <x v="1016"/>
  </r>
  <r>
    <x v="20"/>
    <x v="221"/>
    <x v="20"/>
    <x v="756"/>
    <x v="188"/>
    <x v="84"/>
    <x v="813"/>
  </r>
  <r>
    <x v="20"/>
    <x v="222"/>
    <x v="20"/>
    <x v="598"/>
    <x v="121"/>
    <x v="0"/>
    <x v="648"/>
  </r>
  <r>
    <x v="20"/>
    <x v="223"/>
    <x v="20"/>
    <x v="741"/>
    <x v="264"/>
    <x v="66"/>
    <x v="804"/>
  </r>
  <r>
    <x v="20"/>
    <x v="224"/>
    <x v="20"/>
    <x v="777"/>
    <x v="330"/>
    <x v="205"/>
    <x v="848"/>
  </r>
  <r>
    <x v="20"/>
    <x v="225"/>
    <x v="20"/>
    <x v="697"/>
    <x v="328"/>
    <x v="176"/>
    <x v="766"/>
  </r>
  <r>
    <x v="20"/>
    <x v="226"/>
    <x v="20"/>
    <x v="714"/>
    <x v="304"/>
    <x v="107"/>
    <x v="775"/>
  </r>
  <r>
    <x v="20"/>
    <x v="227"/>
    <x v="20"/>
    <x v="753"/>
    <x v="335"/>
    <x v="8"/>
    <x v="817"/>
  </r>
  <r>
    <x v="20"/>
    <x v="228"/>
    <x v="20"/>
    <x v="574"/>
    <x v="103"/>
    <x v="131"/>
    <x v="626"/>
  </r>
  <r>
    <x v="20"/>
    <x v="229"/>
    <x v="20"/>
    <x v="912"/>
    <x v="406"/>
    <x v="281"/>
    <x v="991"/>
  </r>
  <r>
    <x v="20"/>
    <x v="230"/>
    <x v="20"/>
    <x v="439"/>
    <x v="56"/>
    <x v="2"/>
    <x v="489"/>
  </r>
  <r>
    <x v="20"/>
    <x v="231"/>
    <x v="20"/>
    <x v="872"/>
    <x v="240"/>
    <x v="200"/>
    <x v="941"/>
  </r>
  <r>
    <x v="20"/>
    <x v="232"/>
    <x v="20"/>
    <x v="678"/>
    <x v="364"/>
    <x v="74"/>
    <x v="740"/>
  </r>
  <r>
    <x v="20"/>
    <x v="233"/>
    <x v="20"/>
    <x v="300"/>
    <x v="54"/>
    <x v="2"/>
    <x v="360"/>
  </r>
  <r>
    <x v="20"/>
    <x v="234"/>
    <x v="20"/>
    <x v="528"/>
    <x v="259"/>
    <x v="6"/>
    <x v="599"/>
  </r>
  <r>
    <x v="20"/>
    <x v="235"/>
    <x v="20"/>
    <x v="626"/>
    <x v="69"/>
    <x v="83"/>
    <x v="679"/>
  </r>
  <r>
    <x v="20"/>
    <x v="236"/>
    <x v="20"/>
    <x v="908"/>
    <x v="386"/>
    <x v="303"/>
    <x v="988"/>
  </r>
  <r>
    <x v="20"/>
    <x v="237"/>
    <x v="20"/>
    <x v="539"/>
    <x v="56"/>
    <x v="152"/>
    <x v="602"/>
  </r>
  <r>
    <x v="20"/>
    <x v="238"/>
    <x v="20"/>
    <x v="703"/>
    <x v="162"/>
    <x v="143"/>
    <x v="761"/>
  </r>
  <r>
    <x v="20"/>
    <x v="239"/>
    <x v="20"/>
    <x v="995"/>
    <x v="517"/>
    <x v="322"/>
    <x v="1078"/>
  </r>
  <r>
    <x v="20"/>
    <x v="240"/>
    <x v="20"/>
    <x v="583"/>
    <x v="110"/>
    <x v="11"/>
    <x v="630"/>
  </r>
  <r>
    <x v="20"/>
    <x v="241"/>
    <x v="20"/>
    <x v="618"/>
    <x v="147"/>
    <x v="80"/>
    <x v="673"/>
  </r>
  <r>
    <x v="20"/>
    <x v="242"/>
    <x v="20"/>
    <x v="723"/>
    <x v="280"/>
    <x v="58"/>
    <x v="783"/>
  </r>
  <r>
    <x v="20"/>
    <x v="243"/>
    <x v="20"/>
    <x v="972"/>
    <x v="515"/>
    <x v="316"/>
    <x v="1052"/>
  </r>
  <r>
    <x v="20"/>
    <x v="244"/>
    <x v="20"/>
    <x v="921"/>
    <x v="469"/>
    <x v="269"/>
    <x v="999"/>
  </r>
  <r>
    <x v="20"/>
    <x v="245"/>
    <x v="20"/>
    <x v="903"/>
    <x v="234"/>
    <x v="309"/>
    <x v="980"/>
  </r>
  <r>
    <x v="20"/>
    <x v="246"/>
    <x v="20"/>
    <x v="927"/>
    <x v="512"/>
    <x v="233"/>
    <x v="1006"/>
  </r>
  <r>
    <x v="20"/>
    <x v="247"/>
    <x v="20"/>
    <x v="794"/>
    <x v="351"/>
    <x v="202"/>
    <x v="863"/>
  </r>
  <r>
    <x v="20"/>
    <x v="248"/>
    <x v="20"/>
    <x v="875"/>
    <x v="479"/>
    <x v="275"/>
    <x v="957"/>
  </r>
  <r>
    <x v="20"/>
    <x v="249"/>
    <x v="20"/>
    <x v="83"/>
    <x v="1"/>
    <x v="0"/>
    <x v="108"/>
  </r>
  <r>
    <x v="20"/>
    <x v="250"/>
    <x v="20"/>
    <x v="815"/>
    <x v="337"/>
    <x v="145"/>
    <x v="887"/>
  </r>
  <r>
    <x v="20"/>
    <x v="251"/>
    <x v="20"/>
    <x v="907"/>
    <x v="534"/>
    <x v="113"/>
    <x v="990"/>
  </r>
  <r>
    <x v="20"/>
    <x v="252"/>
    <x v="20"/>
    <x v="619"/>
    <x v="250"/>
    <x v="18"/>
    <x v="676"/>
  </r>
  <r>
    <x v="20"/>
    <x v="253"/>
    <x v="20"/>
    <x v="548"/>
    <x v="33"/>
    <x v="0"/>
    <x v="595"/>
  </r>
  <r>
    <x v="20"/>
    <x v="254"/>
    <x v="20"/>
    <x v="789"/>
    <x v="275"/>
    <x v="114"/>
    <x v="854"/>
  </r>
  <r>
    <x v="20"/>
    <x v="255"/>
    <x v="20"/>
    <x v="636"/>
    <x v="86"/>
    <x v="106"/>
    <x v="691"/>
  </r>
  <r>
    <x v="20"/>
    <x v="256"/>
    <x v="20"/>
    <x v="484"/>
    <x v="269"/>
    <x v="59"/>
    <x v="561"/>
  </r>
  <r>
    <x v="20"/>
    <x v="257"/>
    <x v="20"/>
    <x v="791"/>
    <x v="254"/>
    <x v="9"/>
    <x v="855"/>
  </r>
  <r>
    <x v="20"/>
    <x v="258"/>
    <x v="20"/>
    <x v="891"/>
    <x v="502"/>
    <x v="236"/>
    <x v="973"/>
  </r>
  <r>
    <x v="20"/>
    <x v="259"/>
    <x v="20"/>
    <x v="914"/>
    <x v="175"/>
    <x v="350"/>
    <x v="1061"/>
  </r>
  <r>
    <x v="20"/>
    <x v="260"/>
    <x v="20"/>
    <x v="580"/>
    <x v="370"/>
    <x v="188"/>
    <x v="659"/>
  </r>
  <r>
    <x v="20"/>
    <x v="261"/>
    <x v="20"/>
    <x v="840"/>
    <x v="287"/>
    <x v="226"/>
    <x v="911"/>
  </r>
  <r>
    <x v="20"/>
    <x v="262"/>
    <x v="20"/>
    <x v="946"/>
    <x v="438"/>
    <x v="346"/>
    <x v="1046"/>
  </r>
  <r>
    <x v="20"/>
    <x v="263"/>
    <x v="20"/>
    <x v="425"/>
    <x v="68"/>
    <x v="13"/>
    <x v="469"/>
  </r>
  <r>
    <x v="20"/>
    <x v="264"/>
    <x v="20"/>
    <x v="749"/>
    <x v="273"/>
    <x v="144"/>
    <x v="815"/>
  </r>
  <r>
    <x v="20"/>
    <x v="265"/>
    <x v="20"/>
    <x v="757"/>
    <x v="231"/>
    <x v="227"/>
    <x v="826"/>
  </r>
  <r>
    <x v="20"/>
    <x v="266"/>
    <x v="20"/>
    <x v="807"/>
    <x v="416"/>
    <x v="223"/>
    <x v="882"/>
  </r>
  <r>
    <x v="20"/>
    <x v="267"/>
    <x v="20"/>
    <x v="727"/>
    <x v="373"/>
    <x v="2"/>
    <x v="791"/>
  </r>
  <r>
    <x v="20"/>
    <x v="268"/>
    <x v="20"/>
    <x v="642"/>
    <x v="331"/>
    <x v="162"/>
    <x v="717"/>
  </r>
  <r>
    <x v="20"/>
    <x v="269"/>
    <x v="20"/>
    <x v="747"/>
    <x v="154"/>
    <x v="203"/>
    <x v="811"/>
  </r>
  <r>
    <x v="20"/>
    <x v="270"/>
    <x v="20"/>
    <x v="694"/>
    <x v="251"/>
    <x v="145"/>
    <x v="753"/>
  </r>
  <r>
    <x v="20"/>
    <x v="271"/>
    <x v="20"/>
    <x v="885"/>
    <x v="369"/>
    <x v="232"/>
    <x v="960"/>
  </r>
  <r>
    <x v="20"/>
    <x v="272"/>
    <x v="20"/>
    <x v="499"/>
    <x v="146"/>
    <x v="30"/>
    <x v="555"/>
  </r>
  <r>
    <x v="20"/>
    <x v="273"/>
    <x v="20"/>
    <x v="738"/>
    <x v="208"/>
    <x v="87"/>
    <x v="800"/>
  </r>
  <r>
    <x v="20"/>
    <x v="274"/>
    <x v="20"/>
    <x v="902"/>
    <x v="482"/>
    <x v="320"/>
    <x v="985"/>
  </r>
  <r>
    <x v="20"/>
    <x v="275"/>
    <x v="20"/>
    <x v="744"/>
    <x v="201"/>
    <x v="158"/>
    <x v="807"/>
  </r>
  <r>
    <x v="20"/>
    <x v="276"/>
    <x v="20"/>
    <x v="632"/>
    <x v="129"/>
    <x v="34"/>
    <x v="684"/>
  </r>
  <r>
    <x v="20"/>
    <x v="277"/>
    <x v="20"/>
    <x v="879"/>
    <x v="237"/>
    <x v="164"/>
    <x v="949"/>
  </r>
  <r>
    <x v="20"/>
    <x v="278"/>
    <x v="20"/>
    <x v="798"/>
    <x v="390"/>
    <x v="71"/>
    <x v="867"/>
  </r>
  <r>
    <x v="20"/>
    <x v="279"/>
    <x v="20"/>
    <x v="802"/>
    <x v="265"/>
    <x v="108"/>
    <x v="868"/>
  </r>
  <r>
    <x v="20"/>
    <x v="280"/>
    <x v="20"/>
    <x v="676"/>
    <x v="252"/>
    <x v="109"/>
    <x v="734"/>
  </r>
  <r>
    <x v="20"/>
    <x v="281"/>
    <x v="20"/>
    <x v="988"/>
    <x v="495"/>
    <x v="333"/>
    <x v="1067"/>
  </r>
  <r>
    <x v="20"/>
    <x v="282"/>
    <x v="20"/>
    <x v="685"/>
    <x v="202"/>
    <x v="126"/>
    <x v="747"/>
  </r>
  <r>
    <x v="20"/>
    <x v="283"/>
    <x v="20"/>
    <x v="679"/>
    <x v="321"/>
    <x v="82"/>
    <x v="738"/>
  </r>
  <r>
    <x v="20"/>
    <x v="284"/>
    <x v="20"/>
    <x v="873"/>
    <x v="224"/>
    <x v="263"/>
    <x v="944"/>
  </r>
  <r>
    <x v="20"/>
    <x v="285"/>
    <x v="20"/>
    <x v="935"/>
    <x v="398"/>
    <x v="294"/>
    <x v="1014"/>
  </r>
  <r>
    <x v="20"/>
    <x v="286"/>
    <x v="20"/>
    <x v="849"/>
    <x v="144"/>
    <x v="137"/>
    <x v="916"/>
  </r>
  <r>
    <x v="20"/>
    <x v="287"/>
    <x v="20"/>
    <x v="820"/>
    <x v="386"/>
    <x v="86"/>
    <x v="890"/>
  </r>
  <r>
    <x v="20"/>
    <x v="288"/>
    <x v="20"/>
    <x v="929"/>
    <x v="467"/>
    <x v="292"/>
    <x v="1008"/>
  </r>
  <r>
    <x v="20"/>
    <x v="289"/>
    <x v="20"/>
    <x v="395"/>
    <x v="80"/>
    <x v="0"/>
    <x v="440"/>
  </r>
  <r>
    <x v="20"/>
    <x v="290"/>
    <x v="20"/>
    <x v="855"/>
    <x v="176"/>
    <x v="145"/>
    <x v="924"/>
  </r>
  <r>
    <x v="20"/>
    <x v="291"/>
    <x v="20"/>
    <x v="792"/>
    <x v="161"/>
    <x v="133"/>
    <x v="856"/>
  </r>
  <r>
    <x v="20"/>
    <x v="292"/>
    <x v="20"/>
    <x v="742"/>
    <x v="226"/>
    <x v="121"/>
    <x v="803"/>
  </r>
  <r>
    <x v="20"/>
    <x v="293"/>
    <x v="20"/>
    <x v="993"/>
    <x v="441"/>
    <x v="342"/>
    <x v="1072"/>
  </r>
  <r>
    <x v="20"/>
    <x v="294"/>
    <x v="20"/>
    <x v="770"/>
    <x v="407"/>
    <x v="29"/>
    <x v="836"/>
  </r>
  <r>
    <x v="20"/>
    <x v="295"/>
    <x v="20"/>
    <x v="944"/>
    <x v="375"/>
    <x v="195"/>
    <x v="1020"/>
  </r>
  <r>
    <x v="20"/>
    <x v="296"/>
    <x v="20"/>
    <x v="655"/>
    <x v="282"/>
    <x v="100"/>
    <x v="720"/>
  </r>
  <r>
    <x v="20"/>
    <x v="297"/>
    <x v="20"/>
    <x v="514"/>
    <x v="34"/>
    <x v="34"/>
    <x v="565"/>
  </r>
  <r>
    <x v="20"/>
    <x v="298"/>
    <x v="20"/>
    <x v="862"/>
    <x v="288"/>
    <x v="36"/>
    <x v="930"/>
  </r>
  <r>
    <x v="20"/>
    <x v="299"/>
    <x v="20"/>
    <x v="638"/>
    <x v="297"/>
    <x v="41"/>
    <x v="700"/>
  </r>
  <r>
    <x v="20"/>
    <x v="300"/>
    <x v="20"/>
    <x v="623"/>
    <x v="159"/>
    <x v="199"/>
    <x v="690"/>
  </r>
  <r>
    <x v="20"/>
    <x v="301"/>
    <x v="20"/>
    <x v="905"/>
    <x v="400"/>
    <x v="161"/>
    <x v="978"/>
  </r>
  <r>
    <x v="20"/>
    <x v="302"/>
    <x v="20"/>
    <x v="523"/>
    <x v="46"/>
    <x v="53"/>
    <x v="576"/>
  </r>
  <r>
    <x v="20"/>
    <x v="303"/>
    <x v="20"/>
    <x v="657"/>
    <x v="257"/>
    <x v="166"/>
    <x v="724"/>
  </r>
  <r>
    <x v="20"/>
    <x v="304"/>
    <x v="20"/>
    <x v="771"/>
    <x v="249"/>
    <x v="221"/>
    <x v="840"/>
  </r>
  <r>
    <x v="20"/>
    <x v="305"/>
    <x v="20"/>
    <x v="931"/>
    <x v="244"/>
    <x v="237"/>
    <x v="1002"/>
  </r>
  <r>
    <x v="20"/>
    <x v="306"/>
    <x v="20"/>
    <x v="432"/>
    <x v="42"/>
    <x v="0"/>
    <x v="478"/>
  </r>
  <r>
    <x v="20"/>
    <x v="307"/>
    <x v="20"/>
    <x v="936"/>
    <x v="491"/>
    <x v="272"/>
    <x v="1015"/>
  </r>
  <r>
    <x v="20"/>
    <x v="308"/>
    <x v="20"/>
    <x v="987"/>
    <x v="519"/>
    <x v="307"/>
    <x v="1066"/>
  </r>
  <r>
    <x v="20"/>
    <x v="309"/>
    <x v="20"/>
    <x v="721"/>
    <x v="378"/>
    <x v="41"/>
    <x v="781"/>
  </r>
  <r>
    <x v="20"/>
    <x v="310"/>
    <x v="20"/>
    <x v="940"/>
    <x v="354"/>
    <x v="229"/>
    <x v="1018"/>
  </r>
  <r>
    <x v="20"/>
    <x v="311"/>
    <x v="20"/>
    <x v="589"/>
    <x v="397"/>
    <x v="11"/>
    <x v="661"/>
  </r>
  <r>
    <x v="20"/>
    <x v="312"/>
    <x v="20"/>
    <x v="569"/>
    <x v="65"/>
    <x v="249"/>
    <x v="641"/>
  </r>
  <r>
    <x v="20"/>
    <x v="313"/>
    <x v="20"/>
    <x v="408"/>
    <x v="29"/>
    <x v="8"/>
    <x v="448"/>
  </r>
  <r>
    <x v="20"/>
    <x v="314"/>
    <x v="20"/>
    <x v="835"/>
    <x v="436"/>
    <x v="279"/>
    <x v="920"/>
  </r>
  <r>
    <x v="20"/>
    <x v="315"/>
    <x v="20"/>
    <x v="868"/>
    <x v="329"/>
    <x v="234"/>
    <x v="939"/>
  </r>
  <r>
    <x v="20"/>
    <x v="316"/>
    <x v="20"/>
    <x v="707"/>
    <x v="260"/>
    <x v="122"/>
    <x v="774"/>
  </r>
  <r>
    <x v="20"/>
    <x v="317"/>
    <x v="20"/>
    <x v="938"/>
    <x v="447"/>
    <x v="317"/>
    <x v="1022"/>
  </r>
  <r>
    <x v="20"/>
    <x v="318"/>
    <x v="20"/>
    <x v="704"/>
    <x v="429"/>
    <x v="217"/>
    <x v="784"/>
  </r>
  <r>
    <x v="20"/>
    <x v="319"/>
    <x v="20"/>
    <x v="538"/>
    <x v="93"/>
    <x v="0"/>
    <x v="588"/>
  </r>
  <r>
    <x v="20"/>
    <x v="320"/>
    <x v="20"/>
    <x v="614"/>
    <x v="61"/>
    <x v="98"/>
    <x v="670"/>
  </r>
  <r>
    <x v="20"/>
    <x v="321"/>
    <x v="20"/>
    <x v="648"/>
    <x v="180"/>
    <x v="64"/>
    <x v="704"/>
  </r>
  <r>
    <x v="20"/>
    <x v="322"/>
    <x v="20"/>
    <x v="760"/>
    <x v="2"/>
    <x v="68"/>
    <x v="816"/>
  </r>
  <r>
    <x v="20"/>
    <x v="323"/>
    <x v="20"/>
    <x v="501"/>
    <x v="95"/>
    <x v="78"/>
    <x v="557"/>
  </r>
  <r>
    <x v="20"/>
    <x v="324"/>
    <x v="20"/>
    <x v="746"/>
    <x v="299"/>
    <x v="0"/>
    <x v="810"/>
  </r>
  <r>
    <x v="20"/>
    <x v="325"/>
    <x v="20"/>
    <x v="876"/>
    <x v="258"/>
    <x v="274"/>
    <x v="951"/>
  </r>
  <r>
    <x v="20"/>
    <x v="326"/>
    <x v="20"/>
    <x v="611"/>
    <x v="348"/>
    <x v="2"/>
    <x v="675"/>
  </r>
  <r>
    <x v="20"/>
    <x v="327"/>
    <x v="20"/>
    <x v="658"/>
    <x v="191"/>
    <x v="42"/>
    <x v="716"/>
  </r>
  <r>
    <x v="20"/>
    <x v="328"/>
    <x v="20"/>
    <x v="950"/>
    <x v="494"/>
    <x v="293"/>
    <x v="1029"/>
  </r>
  <r>
    <x v="20"/>
    <x v="329"/>
    <x v="20"/>
    <x v="923"/>
    <x v="326"/>
    <x v="305"/>
    <x v="1001"/>
  </r>
  <r>
    <x v="20"/>
    <x v="330"/>
    <x v="20"/>
    <x v="976"/>
    <x v="388"/>
    <x v="220"/>
    <x v="1056"/>
  </r>
  <r>
    <x v="20"/>
    <x v="331"/>
    <x v="20"/>
    <x v="506"/>
    <x v="93"/>
    <x v="1"/>
    <x v="559"/>
  </r>
  <r>
    <x v="20"/>
    <x v="332"/>
    <x v="20"/>
    <x v="780"/>
    <x v="389"/>
    <x v="94"/>
    <x v="852"/>
  </r>
  <r>
    <x v="20"/>
    <x v="333"/>
    <x v="20"/>
    <x v="823"/>
    <x v="183"/>
    <x v="239"/>
    <x v="895"/>
  </r>
  <r>
    <x v="20"/>
    <x v="334"/>
    <x v="20"/>
    <x v="878"/>
    <x v="425"/>
    <x v="219"/>
    <x v="953"/>
  </r>
  <r>
    <x v="20"/>
    <x v="335"/>
    <x v="20"/>
    <x v="889"/>
    <x v="241"/>
    <x v="242"/>
    <x v="961"/>
  </r>
  <r>
    <x v="20"/>
    <x v="336"/>
    <x v="20"/>
    <x v="893"/>
    <x v="461"/>
    <x v="334"/>
    <x v="981"/>
  </r>
  <r>
    <x v="20"/>
    <x v="337"/>
    <x v="20"/>
    <x v="536"/>
    <x v="89"/>
    <x v="148"/>
    <x v="600"/>
  </r>
  <r>
    <x v="20"/>
    <x v="338"/>
    <x v="20"/>
    <x v="674"/>
    <x v="486"/>
    <x v="276"/>
    <x v="782"/>
  </r>
  <r>
    <x v="20"/>
    <x v="339"/>
    <x v="20"/>
    <x v="818"/>
    <x v="233"/>
    <x v="127"/>
    <x v="881"/>
  </r>
  <r>
    <x v="20"/>
    <x v="340"/>
    <x v="20"/>
    <x v="612"/>
    <x v="393"/>
    <x v="44"/>
    <x v="682"/>
  </r>
  <r>
    <x v="20"/>
    <x v="341"/>
    <x v="20"/>
    <x v="722"/>
    <x v="298"/>
    <x v="81"/>
    <x v="780"/>
  </r>
  <r>
    <x v="20"/>
    <x v="342"/>
    <x v="20"/>
    <x v="953"/>
    <x v="481"/>
    <x v="298"/>
    <x v="1032"/>
  </r>
  <r>
    <x v="20"/>
    <x v="343"/>
    <x v="20"/>
    <x v="758"/>
    <x v="366"/>
    <x v="35"/>
    <x v="824"/>
  </r>
  <r>
    <x v="20"/>
    <x v="344"/>
    <x v="20"/>
    <x v="909"/>
    <x v="380"/>
    <x v="214"/>
    <x v="986"/>
  </r>
  <r>
    <x v="20"/>
    <x v="345"/>
    <x v="20"/>
    <x v="442"/>
    <x v="47"/>
    <x v="11"/>
    <x v="495"/>
  </r>
  <r>
    <x v="20"/>
    <x v="346"/>
    <x v="20"/>
    <x v="695"/>
    <x v="276"/>
    <x v="149"/>
    <x v="759"/>
  </r>
  <r>
    <x v="20"/>
    <x v="347"/>
    <x v="20"/>
    <x v="969"/>
    <x v="374"/>
    <x v="325"/>
    <x v="1050"/>
  </r>
  <r>
    <x v="20"/>
    <x v="348"/>
    <x v="20"/>
    <x v="992"/>
    <x v="539"/>
    <x v="340"/>
    <x v="1073"/>
  </r>
  <r>
    <x v="20"/>
    <x v="349"/>
    <x v="20"/>
    <x v="628"/>
    <x v="358"/>
    <x v="247"/>
    <x v="714"/>
  </r>
  <r>
    <x v="20"/>
    <x v="350"/>
    <x v="20"/>
    <x v="900"/>
    <x v="434"/>
    <x v="172"/>
    <x v="976"/>
  </r>
  <r>
    <x v="20"/>
    <x v="351"/>
    <x v="20"/>
    <x v="827"/>
    <x v="313"/>
    <x v="280"/>
    <x v="9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29" firstHeaderRow="2" firstDataRow="2" firstDataCol="1" rowPageCount="1" colPageCount="1"/>
  <pivotFields count="7">
    <pivotField compact="0" showAll="0"/>
    <pivotField axis="axisPage" compact="0" showAll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6"/>
    <dataField name="Sum of Machinery" fld="4" subtotal="sum" numFmtId="166"/>
    <dataField name="Sum of CWIP" fld="5" subtotal="sum" numFmtId="166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42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3" t="s">
        <v>1</v>
      </c>
      <c r="C4" s="4" t="s">
        <v>2</v>
      </c>
      <c r="D4" s="5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73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"/>
      <c r="H5" s="1"/>
      <c r="I5" s="1"/>
      <c r="J5" s="1"/>
      <c r="K5" s="1"/>
      <c r="L5" s="1"/>
      <c r="M5" s="1"/>
      <c r="N5" s="1"/>
    </row>
    <row r="6" customFormat="false" ht="0.75" hidden="true" customHeight="true" outlineLevel="0" collapsed="false">
      <c r="A6" s="1"/>
      <c r="C6" s="11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1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2" t="s">
        <v>15</v>
      </c>
      <c r="C8" s="13" t="n">
        <v>16115500</v>
      </c>
      <c r="D8" s="14" t="n">
        <v>16894400</v>
      </c>
      <c r="E8" s="14" t="n">
        <v>0</v>
      </c>
      <c r="F8" s="15" t="n">
        <v>33009900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6" t="s">
        <v>16</v>
      </c>
      <c r="C9" s="17" t="n">
        <v>528800</v>
      </c>
      <c r="D9" s="18" t="n">
        <v>55600</v>
      </c>
      <c r="E9" s="18" t="n">
        <v>0</v>
      </c>
      <c r="F9" s="19" t="n">
        <v>584400</v>
      </c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6" t="s">
        <v>17</v>
      </c>
      <c r="C10" s="17" t="n">
        <v>8918100</v>
      </c>
      <c r="D10" s="18" t="n">
        <v>577900</v>
      </c>
      <c r="E10" s="18" t="n">
        <v>0</v>
      </c>
      <c r="F10" s="19" t="n">
        <v>9496000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6" t="s">
        <v>18</v>
      </c>
      <c r="C11" s="17" t="n">
        <v>0</v>
      </c>
      <c r="D11" s="18" t="n">
        <v>74400</v>
      </c>
      <c r="E11" s="18" t="n">
        <v>0</v>
      </c>
      <c r="F11" s="19" t="n">
        <v>74400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6" t="s">
        <v>19</v>
      </c>
      <c r="C12" s="17" t="n">
        <v>141200</v>
      </c>
      <c r="D12" s="18" t="n">
        <v>44500</v>
      </c>
      <c r="E12" s="18" t="n">
        <v>0</v>
      </c>
      <c r="F12" s="19" t="n">
        <v>185700</v>
      </c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6" t="s">
        <v>20</v>
      </c>
      <c r="C13" s="17" t="n">
        <v>0</v>
      </c>
      <c r="D13" s="18" t="n">
        <v>57000</v>
      </c>
      <c r="E13" s="18" t="n">
        <v>0</v>
      </c>
      <c r="F13" s="19" t="n">
        <v>57000</v>
      </c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6" t="s">
        <v>21</v>
      </c>
      <c r="C14" s="17" t="n">
        <v>351500</v>
      </c>
      <c r="D14" s="18" t="n">
        <v>1044100</v>
      </c>
      <c r="E14" s="18" t="n">
        <v>0</v>
      </c>
      <c r="F14" s="19" t="n">
        <v>1395600</v>
      </c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6" t="s">
        <v>22</v>
      </c>
      <c r="C15" s="17" t="n">
        <v>5211100</v>
      </c>
      <c r="D15" s="18" t="n">
        <v>0</v>
      </c>
      <c r="E15" s="18" t="n">
        <v>0</v>
      </c>
      <c r="F15" s="19" t="n">
        <v>5211100</v>
      </c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6" t="s">
        <v>23</v>
      </c>
      <c r="C16" s="17" t="n">
        <v>3179100</v>
      </c>
      <c r="D16" s="18" t="n">
        <v>0</v>
      </c>
      <c r="E16" s="18" t="n">
        <v>0</v>
      </c>
      <c r="F16" s="19" t="n">
        <v>3179100</v>
      </c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6" t="s">
        <v>24</v>
      </c>
      <c r="C17" s="17" t="n">
        <v>135000</v>
      </c>
      <c r="D17" s="18" t="n">
        <v>173600</v>
      </c>
      <c r="E17" s="18" t="n">
        <v>0</v>
      </c>
      <c r="F17" s="19" t="n">
        <v>308600</v>
      </c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6" t="s">
        <v>25</v>
      </c>
      <c r="C18" s="17" t="n">
        <v>175110900</v>
      </c>
      <c r="D18" s="18" t="n">
        <v>29972800</v>
      </c>
      <c r="E18" s="18" t="n">
        <v>2100100</v>
      </c>
      <c r="F18" s="19" t="n">
        <v>207183800</v>
      </c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6" t="s">
        <v>26</v>
      </c>
      <c r="C19" s="17" t="n">
        <v>13300</v>
      </c>
      <c r="D19" s="18" t="n">
        <v>1706500</v>
      </c>
      <c r="E19" s="18" t="n">
        <v>577700</v>
      </c>
      <c r="F19" s="19" t="n">
        <v>2297500</v>
      </c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6" t="s">
        <v>27</v>
      </c>
      <c r="C20" s="17" t="n">
        <v>22785000</v>
      </c>
      <c r="D20" s="18" t="n">
        <v>198137800</v>
      </c>
      <c r="E20" s="18" t="n">
        <v>3932300</v>
      </c>
      <c r="F20" s="19" t="n">
        <v>224855100</v>
      </c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6" t="s">
        <v>28</v>
      </c>
      <c r="C21" s="17" t="n">
        <v>43999200</v>
      </c>
      <c r="D21" s="18" t="n">
        <v>2264400</v>
      </c>
      <c r="E21" s="18" t="n">
        <v>0</v>
      </c>
      <c r="F21" s="19" t="n">
        <v>46263600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6" t="s">
        <v>29</v>
      </c>
      <c r="C22" s="17" t="n">
        <v>368300</v>
      </c>
      <c r="D22" s="18" t="n">
        <v>816600</v>
      </c>
      <c r="E22" s="18" t="n">
        <v>2300</v>
      </c>
      <c r="F22" s="19" t="n">
        <v>1187200</v>
      </c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6" t="s">
        <v>30</v>
      </c>
      <c r="C23" s="17" t="n">
        <v>92898500</v>
      </c>
      <c r="D23" s="18" t="n">
        <v>32346200</v>
      </c>
      <c r="E23" s="18" t="n">
        <v>11911200</v>
      </c>
      <c r="F23" s="19" t="n">
        <v>137155900</v>
      </c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6" t="s">
        <v>31</v>
      </c>
      <c r="C24" s="17" t="n">
        <v>166200</v>
      </c>
      <c r="D24" s="18" t="n">
        <v>101600</v>
      </c>
      <c r="E24" s="18" t="n">
        <v>100900</v>
      </c>
      <c r="F24" s="19" t="n">
        <v>368700</v>
      </c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6" t="s">
        <v>32</v>
      </c>
      <c r="C25" s="17" t="n">
        <v>14358500</v>
      </c>
      <c r="D25" s="18" t="n">
        <v>19113100</v>
      </c>
      <c r="E25" s="18" t="n">
        <v>221200</v>
      </c>
      <c r="F25" s="19" t="n">
        <v>33692800</v>
      </c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6" t="s">
        <v>33</v>
      </c>
      <c r="C26" s="17" t="n">
        <v>306700</v>
      </c>
      <c r="D26" s="18" t="n">
        <v>0</v>
      </c>
      <c r="E26" s="18" t="n">
        <v>0</v>
      </c>
      <c r="F26" s="19" t="n">
        <v>306700</v>
      </c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6" t="s">
        <v>34</v>
      </c>
      <c r="C27" s="17" t="n">
        <v>171005300</v>
      </c>
      <c r="D27" s="18" t="n">
        <v>1126400</v>
      </c>
      <c r="E27" s="18" t="n">
        <v>7448200</v>
      </c>
      <c r="F27" s="19" t="n">
        <v>179579900</v>
      </c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20" t="s">
        <v>35</v>
      </c>
      <c r="C28" s="17" t="n">
        <v>2251706000</v>
      </c>
      <c r="D28" s="18" t="n">
        <v>64182000</v>
      </c>
      <c r="E28" s="18" t="n">
        <v>127867900</v>
      </c>
      <c r="F28" s="19" t="n">
        <v>2443755900</v>
      </c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21" t="s">
        <v>36</v>
      </c>
      <c r="C29" s="22" t="n">
        <v>2807298200</v>
      </c>
      <c r="D29" s="23" t="n">
        <v>368688900</v>
      </c>
      <c r="E29" s="23" t="n">
        <v>154161800</v>
      </c>
      <c r="F29" s="24" t="n">
        <v>3330148900</v>
      </c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28"/>
    <col collapsed="false" customWidth="true" hidden="false" outlineLevel="0" max="3" min="3" style="0" width="38.56"/>
    <col collapsed="false" customWidth="true" hidden="false" outlineLevel="0" max="7" min="4" style="0" width="15.56"/>
  </cols>
  <sheetData>
    <row r="1" customFormat="false" ht="15.75" hidden="false" customHeight="false" outlineLevel="0" collapsed="false">
      <c r="A1" s="25" t="s">
        <v>37</v>
      </c>
      <c r="B1" s="26" t="s">
        <v>38</v>
      </c>
      <c r="C1" s="27" t="s">
        <v>39</v>
      </c>
      <c r="D1" s="28" t="s">
        <v>40</v>
      </c>
      <c r="E1" s="28" t="s">
        <v>6</v>
      </c>
      <c r="F1" s="28" t="s">
        <v>41</v>
      </c>
      <c r="G1" s="29" t="s">
        <v>8</v>
      </c>
    </row>
    <row r="2" customFormat="false" ht="15" hidden="false" customHeight="false" outlineLevel="0" collapsed="false">
      <c r="A2" s="30" t="s">
        <v>42</v>
      </c>
      <c r="B2" s="31" t="s">
        <v>43</v>
      </c>
      <c r="C2" s="0" t="s">
        <v>15</v>
      </c>
      <c r="D2" s="32" t="n">
        <v>75800</v>
      </c>
      <c r="E2" s="32" t="n">
        <v>0</v>
      </c>
      <c r="F2" s="32" t="n">
        <v>0</v>
      </c>
      <c r="G2" s="32" t="n">
        <v>75800</v>
      </c>
    </row>
    <row r="3" customFormat="false" ht="15" hidden="false" customHeight="false" outlineLevel="0" collapsed="false">
      <c r="A3" s="30" t="s">
        <v>42</v>
      </c>
      <c r="B3" s="31" t="s">
        <v>44</v>
      </c>
      <c r="C3" s="0" t="s">
        <v>15</v>
      </c>
      <c r="D3" s="32" t="n">
        <v>748100</v>
      </c>
      <c r="E3" s="32" t="n">
        <v>0</v>
      </c>
      <c r="F3" s="32" t="n">
        <v>0</v>
      </c>
      <c r="G3" s="32" t="n">
        <v>748100</v>
      </c>
    </row>
    <row r="4" customFormat="false" ht="15" hidden="false" customHeight="false" outlineLevel="0" collapsed="false">
      <c r="A4" s="30" t="s">
        <v>42</v>
      </c>
      <c r="B4" s="31" t="s">
        <v>45</v>
      </c>
      <c r="C4" s="0" t="s">
        <v>15</v>
      </c>
      <c r="D4" s="32" t="n">
        <v>150200</v>
      </c>
      <c r="E4" s="32" t="n">
        <v>0</v>
      </c>
      <c r="F4" s="32" t="n">
        <v>0</v>
      </c>
      <c r="G4" s="32" t="n">
        <v>150200</v>
      </c>
    </row>
    <row r="5" customFormat="false" ht="15" hidden="false" customHeight="false" outlineLevel="0" collapsed="false">
      <c r="A5" s="30" t="s">
        <v>42</v>
      </c>
      <c r="B5" s="31" t="s">
        <v>46</v>
      </c>
      <c r="C5" s="0" t="s">
        <v>15</v>
      </c>
      <c r="D5" s="32" t="n">
        <v>256500</v>
      </c>
      <c r="E5" s="32" t="n">
        <v>0</v>
      </c>
      <c r="F5" s="32" t="n">
        <v>0</v>
      </c>
      <c r="G5" s="32" t="n">
        <v>256500</v>
      </c>
    </row>
    <row r="6" customFormat="false" ht="15" hidden="false" customHeight="false" outlineLevel="0" collapsed="false">
      <c r="A6" s="30" t="s">
        <v>42</v>
      </c>
      <c r="B6" s="31" t="s">
        <v>47</v>
      </c>
      <c r="C6" s="0" t="s">
        <v>15</v>
      </c>
      <c r="D6" s="32" t="n">
        <v>204700</v>
      </c>
      <c r="E6" s="32" t="n">
        <v>0</v>
      </c>
      <c r="F6" s="32" t="n">
        <v>0</v>
      </c>
      <c r="G6" s="32" t="n">
        <v>204700</v>
      </c>
    </row>
    <row r="7" customFormat="false" ht="15" hidden="false" customHeight="false" outlineLevel="0" collapsed="false">
      <c r="A7" s="30" t="s">
        <v>42</v>
      </c>
      <c r="B7" s="31" t="s">
        <v>48</v>
      </c>
      <c r="C7" s="0" t="s">
        <v>15</v>
      </c>
      <c r="D7" s="32" t="n">
        <v>0</v>
      </c>
      <c r="E7" s="32" t="n">
        <v>822200</v>
      </c>
      <c r="F7" s="32" t="n">
        <v>0</v>
      </c>
      <c r="G7" s="32" t="n">
        <v>822200</v>
      </c>
    </row>
    <row r="8" customFormat="false" ht="15" hidden="false" customHeight="false" outlineLevel="0" collapsed="false">
      <c r="A8" s="30" t="s">
        <v>42</v>
      </c>
      <c r="B8" s="31" t="s">
        <v>49</v>
      </c>
      <c r="C8" s="0" t="s">
        <v>15</v>
      </c>
      <c r="D8" s="32" t="n">
        <v>8100</v>
      </c>
      <c r="E8" s="32" t="n">
        <v>0</v>
      </c>
      <c r="F8" s="32" t="n">
        <v>0</v>
      </c>
      <c r="G8" s="32" t="n">
        <v>8100</v>
      </c>
    </row>
    <row r="9" customFormat="false" ht="15" hidden="false" customHeight="false" outlineLevel="0" collapsed="false">
      <c r="A9" s="30" t="s">
        <v>42</v>
      </c>
      <c r="B9" s="31" t="s">
        <v>50</v>
      </c>
      <c r="C9" s="0" t="s">
        <v>15</v>
      </c>
      <c r="D9" s="32" t="n">
        <v>6100</v>
      </c>
      <c r="E9" s="32" t="n">
        <v>0</v>
      </c>
      <c r="F9" s="32" t="n">
        <v>0</v>
      </c>
      <c r="G9" s="32" t="n">
        <v>6100</v>
      </c>
    </row>
    <row r="10" customFormat="false" ht="15" hidden="false" customHeight="false" outlineLevel="0" collapsed="false">
      <c r="A10" s="30" t="s">
        <v>42</v>
      </c>
      <c r="B10" s="31" t="s">
        <v>51</v>
      </c>
      <c r="C10" s="0" t="s">
        <v>15</v>
      </c>
      <c r="D10" s="32" t="n">
        <v>181800</v>
      </c>
      <c r="E10" s="32" t="n">
        <v>1498800</v>
      </c>
      <c r="F10" s="32" t="n">
        <v>0</v>
      </c>
      <c r="G10" s="32" t="n">
        <v>1680600</v>
      </c>
    </row>
    <row r="11" customFormat="false" ht="15" hidden="false" customHeight="false" outlineLevel="0" collapsed="false">
      <c r="A11" s="30" t="s">
        <v>42</v>
      </c>
      <c r="B11" s="31" t="s">
        <v>52</v>
      </c>
      <c r="C11" s="0" t="s">
        <v>15</v>
      </c>
      <c r="D11" s="32" t="n">
        <v>656700</v>
      </c>
      <c r="E11" s="32" t="n">
        <v>374500</v>
      </c>
      <c r="F11" s="32" t="n">
        <v>0</v>
      </c>
      <c r="G11" s="32" t="n">
        <v>1031200</v>
      </c>
    </row>
    <row r="12" customFormat="false" ht="15" hidden="false" customHeight="false" outlineLevel="0" collapsed="false">
      <c r="A12" s="30" t="s">
        <v>42</v>
      </c>
      <c r="B12" s="31" t="s">
        <v>53</v>
      </c>
      <c r="C12" s="0" t="s">
        <v>15</v>
      </c>
      <c r="D12" s="32" t="n">
        <v>8900</v>
      </c>
      <c r="E12" s="32" t="n">
        <v>0</v>
      </c>
      <c r="F12" s="32" t="n">
        <v>0</v>
      </c>
      <c r="G12" s="32" t="n">
        <v>8900</v>
      </c>
    </row>
    <row r="13" customFormat="false" ht="15" hidden="false" customHeight="false" outlineLevel="0" collapsed="false">
      <c r="A13" s="30" t="s">
        <v>42</v>
      </c>
      <c r="B13" s="31" t="s">
        <v>54</v>
      </c>
      <c r="C13" s="0" t="s">
        <v>15</v>
      </c>
      <c r="D13" s="32" t="n">
        <v>202900</v>
      </c>
      <c r="E13" s="32" t="n">
        <v>0</v>
      </c>
      <c r="F13" s="32" t="n">
        <v>0</v>
      </c>
      <c r="G13" s="32" t="n">
        <v>202900</v>
      </c>
    </row>
    <row r="14" customFormat="false" ht="15" hidden="false" customHeight="false" outlineLevel="0" collapsed="false">
      <c r="A14" s="30" t="s">
        <v>42</v>
      </c>
      <c r="B14" s="31" t="s">
        <v>55</v>
      </c>
      <c r="C14" s="0" t="s">
        <v>15</v>
      </c>
      <c r="D14" s="32" t="n">
        <v>4300</v>
      </c>
      <c r="E14" s="32" t="n">
        <v>0</v>
      </c>
      <c r="F14" s="32" t="n">
        <v>0</v>
      </c>
      <c r="G14" s="32" t="n">
        <v>4300</v>
      </c>
    </row>
    <row r="15" customFormat="false" ht="15" hidden="false" customHeight="false" outlineLevel="0" collapsed="false">
      <c r="A15" s="30" t="s">
        <v>42</v>
      </c>
      <c r="B15" s="31" t="s">
        <v>56</v>
      </c>
      <c r="C15" s="0" t="s">
        <v>15</v>
      </c>
      <c r="D15" s="32" t="n">
        <v>11000</v>
      </c>
      <c r="E15" s="32" t="n">
        <v>0</v>
      </c>
      <c r="F15" s="32" t="n">
        <v>0</v>
      </c>
      <c r="G15" s="32" t="n">
        <v>11000</v>
      </c>
    </row>
    <row r="16" customFormat="false" ht="15" hidden="false" customHeight="false" outlineLevel="0" collapsed="false">
      <c r="A16" s="30" t="s">
        <v>42</v>
      </c>
      <c r="B16" s="31" t="s">
        <v>57</v>
      </c>
      <c r="C16" s="0" t="s">
        <v>15</v>
      </c>
      <c r="D16" s="32" t="n">
        <v>758500</v>
      </c>
      <c r="E16" s="32" t="n">
        <v>2267900</v>
      </c>
      <c r="F16" s="32" t="n">
        <v>0</v>
      </c>
      <c r="G16" s="32" t="n">
        <v>3026400</v>
      </c>
    </row>
    <row r="17" customFormat="false" ht="15" hidden="false" customHeight="false" outlineLevel="0" collapsed="false">
      <c r="A17" s="30" t="s">
        <v>42</v>
      </c>
      <c r="B17" s="31" t="s">
        <v>58</v>
      </c>
      <c r="C17" s="0" t="s">
        <v>15</v>
      </c>
      <c r="D17" s="32" t="n">
        <v>7400</v>
      </c>
      <c r="E17" s="32" t="n">
        <v>0</v>
      </c>
      <c r="F17" s="32" t="n">
        <v>0</v>
      </c>
      <c r="G17" s="32" t="n">
        <v>7400</v>
      </c>
    </row>
    <row r="18" customFormat="false" ht="15" hidden="false" customHeight="false" outlineLevel="0" collapsed="false">
      <c r="A18" s="30" t="s">
        <v>42</v>
      </c>
      <c r="B18" s="31" t="s">
        <v>59</v>
      </c>
      <c r="C18" s="0" t="s">
        <v>15</v>
      </c>
      <c r="D18" s="32" t="n">
        <v>519900</v>
      </c>
      <c r="E18" s="32" t="n">
        <v>0</v>
      </c>
      <c r="F18" s="32" t="n">
        <v>0</v>
      </c>
      <c r="G18" s="32" t="n">
        <v>519900</v>
      </c>
    </row>
    <row r="19" customFormat="false" ht="15" hidden="false" customHeight="false" outlineLevel="0" collapsed="false">
      <c r="A19" s="30" t="s">
        <v>42</v>
      </c>
      <c r="B19" s="31" t="s">
        <v>60</v>
      </c>
      <c r="C19" s="0" t="s">
        <v>15</v>
      </c>
      <c r="D19" s="32" t="n">
        <v>17400</v>
      </c>
      <c r="E19" s="32" t="n">
        <v>0</v>
      </c>
      <c r="F19" s="32" t="n">
        <v>0</v>
      </c>
      <c r="G19" s="32" t="n">
        <v>17400</v>
      </c>
    </row>
    <row r="20" customFormat="false" ht="15" hidden="false" customHeight="false" outlineLevel="0" collapsed="false">
      <c r="A20" s="30" t="s">
        <v>42</v>
      </c>
      <c r="B20" s="31" t="s">
        <v>61</v>
      </c>
      <c r="C20" s="0" t="s">
        <v>15</v>
      </c>
      <c r="D20" s="32" t="n">
        <v>106600</v>
      </c>
      <c r="E20" s="32" t="n">
        <v>0</v>
      </c>
      <c r="F20" s="32" t="n">
        <v>0</v>
      </c>
      <c r="G20" s="32" t="n">
        <v>106600</v>
      </c>
    </row>
    <row r="21" customFormat="false" ht="15" hidden="false" customHeight="false" outlineLevel="0" collapsed="false">
      <c r="A21" s="30" t="s">
        <v>42</v>
      </c>
      <c r="B21" s="31" t="s">
        <v>62</v>
      </c>
      <c r="C21" s="0" t="s">
        <v>15</v>
      </c>
      <c r="D21" s="32" t="n">
        <v>6600</v>
      </c>
      <c r="E21" s="32" t="n">
        <v>0</v>
      </c>
      <c r="F21" s="32" t="n">
        <v>0</v>
      </c>
      <c r="G21" s="32" t="n">
        <v>6600</v>
      </c>
    </row>
    <row r="22" customFormat="false" ht="15" hidden="false" customHeight="false" outlineLevel="0" collapsed="false">
      <c r="A22" s="30" t="s">
        <v>42</v>
      </c>
      <c r="B22" s="31" t="s">
        <v>63</v>
      </c>
      <c r="C22" s="0" t="s">
        <v>15</v>
      </c>
      <c r="D22" s="32" t="n">
        <v>34600</v>
      </c>
      <c r="E22" s="32" t="n">
        <v>0</v>
      </c>
      <c r="F22" s="32" t="n">
        <v>0</v>
      </c>
      <c r="G22" s="32" t="n">
        <v>34600</v>
      </c>
    </row>
    <row r="23" customFormat="false" ht="15" hidden="false" customHeight="false" outlineLevel="0" collapsed="false">
      <c r="A23" s="30" t="s">
        <v>42</v>
      </c>
      <c r="B23" s="31" t="s">
        <v>64</v>
      </c>
      <c r="C23" s="0" t="s">
        <v>15</v>
      </c>
      <c r="D23" s="32" t="n">
        <v>4500</v>
      </c>
      <c r="E23" s="32" t="n">
        <v>0</v>
      </c>
      <c r="F23" s="32" t="n">
        <v>0</v>
      </c>
      <c r="G23" s="32" t="n">
        <v>4500</v>
      </c>
    </row>
    <row r="24" customFormat="false" ht="15" hidden="false" customHeight="false" outlineLevel="0" collapsed="false">
      <c r="A24" s="30" t="s">
        <v>42</v>
      </c>
      <c r="B24" s="31" t="s">
        <v>65</v>
      </c>
      <c r="C24" s="0" t="s">
        <v>15</v>
      </c>
      <c r="D24" s="32" t="n">
        <v>62200</v>
      </c>
      <c r="E24" s="32" t="n">
        <v>0</v>
      </c>
      <c r="F24" s="32" t="n">
        <v>0</v>
      </c>
      <c r="G24" s="32" t="n">
        <v>62200</v>
      </c>
    </row>
    <row r="25" customFormat="false" ht="15" hidden="false" customHeight="false" outlineLevel="0" collapsed="false">
      <c r="A25" s="30" t="s">
        <v>42</v>
      </c>
      <c r="B25" s="31" t="s">
        <v>66</v>
      </c>
      <c r="C25" s="0" t="s">
        <v>15</v>
      </c>
      <c r="D25" s="32" t="n">
        <v>88600</v>
      </c>
      <c r="E25" s="32" t="n">
        <v>0</v>
      </c>
      <c r="F25" s="32" t="n">
        <v>0</v>
      </c>
      <c r="G25" s="32" t="n">
        <v>88600</v>
      </c>
    </row>
    <row r="26" customFormat="false" ht="15" hidden="false" customHeight="false" outlineLevel="0" collapsed="false">
      <c r="A26" s="30" t="s">
        <v>42</v>
      </c>
      <c r="B26" s="31" t="s">
        <v>67</v>
      </c>
      <c r="C26" s="0" t="s">
        <v>15</v>
      </c>
      <c r="D26" s="32" t="n">
        <v>1217600</v>
      </c>
      <c r="E26" s="32" t="n">
        <v>0</v>
      </c>
      <c r="F26" s="32" t="n">
        <v>0</v>
      </c>
      <c r="G26" s="32" t="n">
        <v>1217600</v>
      </c>
    </row>
    <row r="27" customFormat="false" ht="15" hidden="false" customHeight="false" outlineLevel="0" collapsed="false">
      <c r="A27" s="30" t="s">
        <v>42</v>
      </c>
      <c r="B27" s="31" t="s">
        <v>68</v>
      </c>
      <c r="C27" s="0" t="s">
        <v>15</v>
      </c>
      <c r="D27" s="32" t="n">
        <v>4300</v>
      </c>
      <c r="E27" s="32" t="n">
        <v>0</v>
      </c>
      <c r="F27" s="32" t="n">
        <v>0</v>
      </c>
      <c r="G27" s="32" t="n">
        <v>4300</v>
      </c>
    </row>
    <row r="28" customFormat="false" ht="15" hidden="false" customHeight="false" outlineLevel="0" collapsed="false">
      <c r="A28" s="30" t="s">
        <v>42</v>
      </c>
      <c r="B28" s="31" t="s">
        <v>69</v>
      </c>
      <c r="C28" s="0" t="s">
        <v>15</v>
      </c>
      <c r="D28" s="32" t="n">
        <v>245100</v>
      </c>
      <c r="E28" s="32" t="n">
        <v>0</v>
      </c>
      <c r="F28" s="32" t="n">
        <v>0</v>
      </c>
      <c r="G28" s="32" t="n">
        <v>245100</v>
      </c>
    </row>
    <row r="29" customFormat="false" ht="15" hidden="false" customHeight="false" outlineLevel="0" collapsed="false">
      <c r="A29" s="30" t="s">
        <v>42</v>
      </c>
      <c r="B29" s="31" t="s">
        <v>70</v>
      </c>
      <c r="C29" s="0" t="s">
        <v>15</v>
      </c>
      <c r="D29" s="32" t="n">
        <v>200</v>
      </c>
      <c r="E29" s="32" t="n">
        <v>0</v>
      </c>
      <c r="F29" s="32" t="n">
        <v>0</v>
      </c>
      <c r="G29" s="32" t="n">
        <v>200</v>
      </c>
    </row>
    <row r="30" customFormat="false" ht="15" hidden="false" customHeight="false" outlineLevel="0" collapsed="false">
      <c r="A30" s="30" t="s">
        <v>42</v>
      </c>
      <c r="B30" s="31" t="s">
        <v>71</v>
      </c>
      <c r="C30" s="0" t="s">
        <v>15</v>
      </c>
      <c r="D30" s="32" t="n">
        <v>97500</v>
      </c>
      <c r="E30" s="32" t="n">
        <v>0</v>
      </c>
      <c r="F30" s="32" t="n">
        <v>0</v>
      </c>
      <c r="G30" s="32" t="n">
        <v>97500</v>
      </c>
    </row>
    <row r="31" customFormat="false" ht="15" hidden="false" customHeight="false" outlineLevel="0" collapsed="false">
      <c r="A31" s="30" t="s">
        <v>42</v>
      </c>
      <c r="B31" s="31" t="s">
        <v>72</v>
      </c>
      <c r="C31" s="0" t="s">
        <v>15</v>
      </c>
      <c r="D31" s="32" t="n">
        <v>354800</v>
      </c>
      <c r="E31" s="32" t="n">
        <v>0</v>
      </c>
      <c r="F31" s="32" t="n">
        <v>0</v>
      </c>
      <c r="G31" s="32" t="n">
        <v>354800</v>
      </c>
    </row>
    <row r="32" customFormat="false" ht="15" hidden="false" customHeight="false" outlineLevel="0" collapsed="false">
      <c r="A32" s="30" t="s">
        <v>42</v>
      </c>
      <c r="B32" s="31" t="s">
        <v>73</v>
      </c>
      <c r="C32" s="0" t="s">
        <v>15</v>
      </c>
      <c r="D32" s="32" t="n">
        <v>44600</v>
      </c>
      <c r="E32" s="32" t="n">
        <v>0</v>
      </c>
      <c r="F32" s="32" t="n">
        <v>0</v>
      </c>
      <c r="G32" s="32" t="n">
        <v>44600</v>
      </c>
    </row>
    <row r="33" customFormat="false" ht="15" hidden="false" customHeight="false" outlineLevel="0" collapsed="false">
      <c r="A33" s="30" t="s">
        <v>42</v>
      </c>
      <c r="B33" s="31" t="s">
        <v>74</v>
      </c>
      <c r="C33" s="0" t="s">
        <v>15</v>
      </c>
      <c r="D33" s="32" t="n">
        <v>5900</v>
      </c>
      <c r="E33" s="32" t="n">
        <v>0</v>
      </c>
      <c r="F33" s="32" t="n">
        <v>0</v>
      </c>
      <c r="G33" s="32" t="n">
        <v>5900</v>
      </c>
    </row>
    <row r="34" customFormat="false" ht="15" hidden="false" customHeight="false" outlineLevel="0" collapsed="false">
      <c r="A34" s="30" t="s">
        <v>42</v>
      </c>
      <c r="B34" s="31" t="s">
        <v>75</v>
      </c>
      <c r="C34" s="0" t="s">
        <v>15</v>
      </c>
      <c r="D34" s="32" t="n">
        <v>375800</v>
      </c>
      <c r="E34" s="32" t="n">
        <v>0</v>
      </c>
      <c r="F34" s="32" t="n">
        <v>0</v>
      </c>
      <c r="G34" s="32" t="n">
        <v>375800</v>
      </c>
    </row>
    <row r="35" customFormat="false" ht="15" hidden="false" customHeight="false" outlineLevel="0" collapsed="false">
      <c r="A35" s="30" t="s">
        <v>42</v>
      </c>
      <c r="B35" s="31" t="s">
        <v>76</v>
      </c>
      <c r="C35" s="0" t="s">
        <v>15</v>
      </c>
      <c r="D35" s="32" t="n">
        <v>247700</v>
      </c>
      <c r="E35" s="32" t="n">
        <v>0</v>
      </c>
      <c r="F35" s="32" t="n">
        <v>0</v>
      </c>
      <c r="G35" s="32" t="n">
        <v>247700</v>
      </c>
    </row>
    <row r="36" customFormat="false" ht="15" hidden="false" customHeight="false" outlineLevel="0" collapsed="false">
      <c r="A36" s="30" t="s">
        <v>42</v>
      </c>
      <c r="B36" s="31" t="s">
        <v>77</v>
      </c>
      <c r="C36" s="0" t="s">
        <v>15</v>
      </c>
      <c r="D36" s="32" t="n">
        <v>82200</v>
      </c>
      <c r="E36" s="32" t="n">
        <v>3969700</v>
      </c>
      <c r="F36" s="32" t="n">
        <v>0</v>
      </c>
      <c r="G36" s="32" t="n">
        <v>4051900</v>
      </c>
    </row>
    <row r="37" customFormat="false" ht="15" hidden="false" customHeight="false" outlineLevel="0" collapsed="false">
      <c r="A37" s="30" t="s">
        <v>42</v>
      </c>
      <c r="B37" s="31" t="s">
        <v>78</v>
      </c>
      <c r="C37" s="0" t="s">
        <v>15</v>
      </c>
      <c r="D37" s="32" t="n">
        <v>341700</v>
      </c>
      <c r="E37" s="32" t="n">
        <v>0</v>
      </c>
      <c r="F37" s="32" t="n">
        <v>0</v>
      </c>
      <c r="G37" s="32" t="n">
        <v>341700</v>
      </c>
    </row>
    <row r="38" customFormat="false" ht="15" hidden="false" customHeight="false" outlineLevel="0" collapsed="false">
      <c r="A38" s="30" t="s">
        <v>42</v>
      </c>
      <c r="B38" s="31" t="s">
        <v>79</v>
      </c>
      <c r="C38" s="0" t="s">
        <v>15</v>
      </c>
      <c r="D38" s="32" t="n">
        <v>136700</v>
      </c>
      <c r="E38" s="32" t="n">
        <v>0</v>
      </c>
      <c r="F38" s="32" t="n">
        <v>0</v>
      </c>
      <c r="G38" s="32" t="n">
        <v>136700</v>
      </c>
    </row>
    <row r="39" customFormat="false" ht="15" hidden="false" customHeight="false" outlineLevel="0" collapsed="false">
      <c r="A39" s="30" t="s">
        <v>42</v>
      </c>
      <c r="B39" s="31" t="s">
        <v>80</v>
      </c>
      <c r="C39" s="0" t="s">
        <v>15</v>
      </c>
      <c r="D39" s="32" t="n">
        <v>73800</v>
      </c>
      <c r="E39" s="32" t="n">
        <v>0</v>
      </c>
      <c r="F39" s="32" t="n">
        <v>0</v>
      </c>
      <c r="G39" s="32" t="n">
        <v>73800</v>
      </c>
    </row>
    <row r="40" customFormat="false" ht="15" hidden="false" customHeight="false" outlineLevel="0" collapsed="false">
      <c r="A40" s="30" t="s">
        <v>42</v>
      </c>
      <c r="B40" s="31" t="s">
        <v>81</v>
      </c>
      <c r="C40" s="0" t="s">
        <v>15</v>
      </c>
      <c r="D40" s="32" t="n">
        <v>151800</v>
      </c>
      <c r="E40" s="32" t="n">
        <v>0</v>
      </c>
      <c r="F40" s="32" t="n">
        <v>0</v>
      </c>
      <c r="G40" s="32" t="n">
        <v>151800</v>
      </c>
    </row>
    <row r="41" customFormat="false" ht="15" hidden="false" customHeight="false" outlineLevel="0" collapsed="false">
      <c r="A41" s="30" t="s">
        <v>42</v>
      </c>
      <c r="B41" s="31" t="s">
        <v>82</v>
      </c>
      <c r="C41" s="0" t="s">
        <v>15</v>
      </c>
      <c r="D41" s="32" t="n">
        <v>63600</v>
      </c>
      <c r="E41" s="32" t="n">
        <v>0</v>
      </c>
      <c r="F41" s="32" t="n">
        <v>0</v>
      </c>
      <c r="G41" s="32" t="n">
        <v>63600</v>
      </c>
    </row>
    <row r="42" customFormat="false" ht="15" hidden="false" customHeight="false" outlineLevel="0" collapsed="false">
      <c r="A42" s="30" t="s">
        <v>42</v>
      </c>
      <c r="B42" s="31" t="s">
        <v>83</v>
      </c>
      <c r="C42" s="0" t="s">
        <v>15</v>
      </c>
      <c r="D42" s="32" t="n">
        <v>178700</v>
      </c>
      <c r="E42" s="32" t="n">
        <v>117500</v>
      </c>
      <c r="F42" s="32" t="n">
        <v>0</v>
      </c>
      <c r="G42" s="32" t="n">
        <v>296200</v>
      </c>
    </row>
    <row r="43" customFormat="false" ht="15" hidden="false" customHeight="false" outlineLevel="0" collapsed="false">
      <c r="A43" s="30" t="s">
        <v>42</v>
      </c>
      <c r="B43" s="31" t="s">
        <v>84</v>
      </c>
      <c r="C43" s="0" t="s">
        <v>15</v>
      </c>
      <c r="D43" s="32" t="n">
        <v>478000</v>
      </c>
      <c r="E43" s="32" t="n">
        <v>0</v>
      </c>
      <c r="F43" s="32" t="n">
        <v>0</v>
      </c>
      <c r="G43" s="32" t="n">
        <v>478000</v>
      </c>
    </row>
    <row r="44" customFormat="false" ht="15" hidden="false" customHeight="false" outlineLevel="0" collapsed="false">
      <c r="A44" s="30" t="s">
        <v>42</v>
      </c>
      <c r="B44" s="31" t="s">
        <v>85</v>
      </c>
      <c r="C44" s="0" t="s">
        <v>15</v>
      </c>
      <c r="D44" s="32" t="n">
        <v>45100</v>
      </c>
      <c r="E44" s="32" t="n">
        <v>0</v>
      </c>
      <c r="F44" s="32" t="n">
        <v>0</v>
      </c>
      <c r="G44" s="32" t="n">
        <v>45100</v>
      </c>
    </row>
    <row r="45" customFormat="false" ht="15" hidden="false" customHeight="false" outlineLevel="0" collapsed="false">
      <c r="A45" s="30" t="s">
        <v>42</v>
      </c>
      <c r="B45" s="31" t="s">
        <v>86</v>
      </c>
      <c r="C45" s="0" t="s">
        <v>15</v>
      </c>
      <c r="D45" s="32" t="n">
        <v>1800</v>
      </c>
      <c r="E45" s="32" t="n">
        <v>0</v>
      </c>
      <c r="F45" s="32" t="n">
        <v>0</v>
      </c>
      <c r="G45" s="32" t="n">
        <v>1800</v>
      </c>
    </row>
    <row r="46" customFormat="false" ht="15" hidden="false" customHeight="false" outlineLevel="0" collapsed="false">
      <c r="A46" s="30" t="s">
        <v>42</v>
      </c>
      <c r="B46" s="31" t="s">
        <v>87</v>
      </c>
      <c r="C46" s="0" t="s">
        <v>15</v>
      </c>
      <c r="D46" s="32" t="n">
        <v>1539900</v>
      </c>
      <c r="E46" s="32" t="n">
        <v>0</v>
      </c>
      <c r="F46" s="32" t="n">
        <v>0</v>
      </c>
      <c r="G46" s="32" t="n">
        <v>1539900</v>
      </c>
    </row>
    <row r="47" customFormat="false" ht="15" hidden="false" customHeight="false" outlineLevel="0" collapsed="false">
      <c r="A47" s="30" t="s">
        <v>42</v>
      </c>
      <c r="B47" s="31" t="s">
        <v>88</v>
      </c>
      <c r="C47" s="0" t="s">
        <v>15</v>
      </c>
      <c r="D47" s="32" t="n">
        <v>556200</v>
      </c>
      <c r="E47" s="32" t="n">
        <v>0</v>
      </c>
      <c r="F47" s="32" t="n">
        <v>0</v>
      </c>
      <c r="G47" s="32" t="n">
        <v>556200</v>
      </c>
    </row>
    <row r="48" customFormat="false" ht="15" hidden="false" customHeight="false" outlineLevel="0" collapsed="false">
      <c r="A48" s="30" t="s">
        <v>42</v>
      </c>
      <c r="B48" s="31" t="s">
        <v>89</v>
      </c>
      <c r="C48" s="0" t="s">
        <v>15</v>
      </c>
      <c r="D48" s="32" t="n">
        <v>102900</v>
      </c>
      <c r="E48" s="32" t="n">
        <v>0</v>
      </c>
      <c r="F48" s="32" t="n">
        <v>0</v>
      </c>
      <c r="G48" s="32" t="n">
        <v>102900</v>
      </c>
    </row>
    <row r="49" customFormat="false" ht="15" hidden="false" customHeight="false" outlineLevel="0" collapsed="false">
      <c r="A49" s="30" t="s">
        <v>42</v>
      </c>
      <c r="B49" s="31" t="s">
        <v>90</v>
      </c>
      <c r="C49" s="0" t="s">
        <v>15</v>
      </c>
      <c r="D49" s="32" t="n">
        <v>440400</v>
      </c>
      <c r="E49" s="32" t="n">
        <v>0</v>
      </c>
      <c r="F49" s="32" t="n">
        <v>0</v>
      </c>
      <c r="G49" s="32" t="n">
        <v>440400</v>
      </c>
    </row>
    <row r="50" customFormat="false" ht="15" hidden="false" customHeight="false" outlineLevel="0" collapsed="false">
      <c r="A50" s="30" t="s">
        <v>42</v>
      </c>
      <c r="B50" s="31" t="s">
        <v>91</v>
      </c>
      <c r="C50" s="0" t="s">
        <v>15</v>
      </c>
      <c r="D50" s="32" t="n">
        <v>11400</v>
      </c>
      <c r="E50" s="32" t="n">
        <v>0</v>
      </c>
      <c r="F50" s="32" t="n">
        <v>0</v>
      </c>
      <c r="G50" s="32" t="n">
        <v>11400</v>
      </c>
    </row>
    <row r="51" customFormat="false" ht="15" hidden="false" customHeight="false" outlineLevel="0" collapsed="false">
      <c r="A51" s="30" t="s">
        <v>42</v>
      </c>
      <c r="B51" s="31" t="s">
        <v>92</v>
      </c>
      <c r="C51" s="0" t="s">
        <v>15</v>
      </c>
      <c r="D51" s="32" t="n">
        <v>115300</v>
      </c>
      <c r="E51" s="32" t="n">
        <v>0</v>
      </c>
      <c r="F51" s="32" t="n">
        <v>0</v>
      </c>
      <c r="G51" s="32" t="n">
        <v>115300</v>
      </c>
    </row>
    <row r="52" customFormat="false" ht="15" hidden="false" customHeight="false" outlineLevel="0" collapsed="false">
      <c r="A52" s="30" t="s">
        <v>42</v>
      </c>
      <c r="B52" s="31" t="s">
        <v>93</v>
      </c>
      <c r="C52" s="0" t="s">
        <v>15</v>
      </c>
      <c r="D52" s="32" t="n">
        <v>514700</v>
      </c>
      <c r="E52" s="32" t="n">
        <v>0</v>
      </c>
      <c r="F52" s="32" t="n">
        <v>0</v>
      </c>
      <c r="G52" s="32" t="n">
        <v>514700</v>
      </c>
    </row>
    <row r="53" customFormat="false" ht="15" hidden="false" customHeight="false" outlineLevel="0" collapsed="false">
      <c r="A53" s="30" t="s">
        <v>42</v>
      </c>
      <c r="B53" s="31" t="s">
        <v>94</v>
      </c>
      <c r="C53" s="0" t="s">
        <v>15</v>
      </c>
      <c r="D53" s="32" t="n">
        <v>0</v>
      </c>
      <c r="E53" s="32" t="n">
        <v>36100</v>
      </c>
      <c r="F53" s="32" t="n">
        <v>0</v>
      </c>
      <c r="G53" s="32" t="n">
        <v>36100</v>
      </c>
    </row>
    <row r="54" customFormat="false" ht="15" hidden="false" customHeight="false" outlineLevel="0" collapsed="false">
      <c r="A54" s="30" t="s">
        <v>42</v>
      </c>
      <c r="B54" s="31" t="s">
        <v>95</v>
      </c>
      <c r="C54" s="0" t="s">
        <v>15</v>
      </c>
      <c r="D54" s="32" t="n">
        <v>7200</v>
      </c>
      <c r="E54" s="32" t="n">
        <v>0</v>
      </c>
      <c r="F54" s="32" t="n">
        <v>0</v>
      </c>
      <c r="G54" s="32" t="n">
        <v>7200</v>
      </c>
    </row>
    <row r="55" customFormat="false" ht="15" hidden="false" customHeight="false" outlineLevel="0" collapsed="false">
      <c r="A55" s="30" t="s">
        <v>42</v>
      </c>
      <c r="B55" s="31" t="s">
        <v>96</v>
      </c>
      <c r="C55" s="0" t="s">
        <v>15</v>
      </c>
      <c r="D55" s="32" t="n">
        <v>10000</v>
      </c>
      <c r="E55" s="32" t="n">
        <v>0</v>
      </c>
      <c r="F55" s="32" t="n">
        <v>0</v>
      </c>
      <c r="G55" s="32" t="n">
        <v>10000</v>
      </c>
    </row>
    <row r="56" customFormat="false" ht="15" hidden="false" customHeight="false" outlineLevel="0" collapsed="false">
      <c r="A56" s="30" t="s">
        <v>42</v>
      </c>
      <c r="B56" s="31" t="s">
        <v>97</v>
      </c>
      <c r="C56" s="0" t="s">
        <v>15</v>
      </c>
      <c r="D56" s="32" t="n">
        <v>62900</v>
      </c>
      <c r="E56" s="32" t="n">
        <v>0</v>
      </c>
      <c r="F56" s="32" t="n">
        <v>0</v>
      </c>
      <c r="G56" s="32" t="n">
        <v>62900</v>
      </c>
    </row>
    <row r="57" customFormat="false" ht="15" hidden="false" customHeight="false" outlineLevel="0" collapsed="false">
      <c r="A57" s="30" t="s">
        <v>42</v>
      </c>
      <c r="B57" s="31" t="s">
        <v>98</v>
      </c>
      <c r="C57" s="0" t="s">
        <v>15</v>
      </c>
      <c r="D57" s="32" t="n">
        <v>89600</v>
      </c>
      <c r="E57" s="32" t="n">
        <v>0</v>
      </c>
      <c r="F57" s="32" t="n">
        <v>0</v>
      </c>
      <c r="G57" s="32" t="n">
        <v>89600</v>
      </c>
    </row>
    <row r="58" customFormat="false" ht="15" hidden="false" customHeight="false" outlineLevel="0" collapsed="false">
      <c r="A58" s="30" t="s">
        <v>42</v>
      </c>
      <c r="B58" s="31" t="s">
        <v>99</v>
      </c>
      <c r="C58" s="0" t="s">
        <v>15</v>
      </c>
      <c r="D58" s="32" t="n">
        <v>43100</v>
      </c>
      <c r="E58" s="32" t="n">
        <v>0</v>
      </c>
      <c r="F58" s="32" t="n">
        <v>0</v>
      </c>
      <c r="G58" s="32" t="n">
        <v>43100</v>
      </c>
    </row>
    <row r="59" customFormat="false" ht="15" hidden="false" customHeight="false" outlineLevel="0" collapsed="false">
      <c r="A59" s="30" t="s">
        <v>42</v>
      </c>
      <c r="B59" s="31" t="s">
        <v>100</v>
      </c>
      <c r="C59" s="0" t="s">
        <v>15</v>
      </c>
      <c r="D59" s="32" t="n">
        <v>71300</v>
      </c>
      <c r="E59" s="32" t="n">
        <v>0</v>
      </c>
      <c r="F59" s="32" t="n">
        <v>0</v>
      </c>
      <c r="G59" s="32" t="n">
        <v>71300</v>
      </c>
    </row>
    <row r="60" customFormat="false" ht="15" hidden="false" customHeight="false" outlineLevel="0" collapsed="false">
      <c r="A60" s="30" t="s">
        <v>42</v>
      </c>
      <c r="B60" s="31" t="s">
        <v>101</v>
      </c>
      <c r="C60" s="0" t="s">
        <v>15</v>
      </c>
      <c r="D60" s="32" t="n">
        <v>370800</v>
      </c>
      <c r="E60" s="32" t="n">
        <v>0</v>
      </c>
      <c r="F60" s="32" t="n">
        <v>0</v>
      </c>
      <c r="G60" s="32" t="n">
        <v>370800</v>
      </c>
    </row>
    <row r="61" customFormat="false" ht="15" hidden="false" customHeight="false" outlineLevel="0" collapsed="false">
      <c r="A61" s="30" t="s">
        <v>42</v>
      </c>
      <c r="B61" s="31" t="s">
        <v>102</v>
      </c>
      <c r="C61" s="0" t="s">
        <v>15</v>
      </c>
      <c r="D61" s="32" t="n">
        <v>114200</v>
      </c>
      <c r="E61" s="32" t="n">
        <v>0</v>
      </c>
      <c r="F61" s="32" t="n">
        <v>0</v>
      </c>
      <c r="G61" s="32" t="n">
        <v>114200</v>
      </c>
    </row>
    <row r="62" customFormat="false" ht="15" hidden="false" customHeight="false" outlineLevel="0" collapsed="false">
      <c r="A62" s="30" t="s">
        <v>42</v>
      </c>
      <c r="B62" s="31" t="s">
        <v>103</v>
      </c>
      <c r="C62" s="0" t="s">
        <v>15</v>
      </c>
      <c r="D62" s="32" t="n">
        <v>461000</v>
      </c>
      <c r="E62" s="32" t="n">
        <v>721800</v>
      </c>
      <c r="F62" s="32" t="n">
        <v>0</v>
      </c>
      <c r="G62" s="32" t="n">
        <v>1182800</v>
      </c>
    </row>
    <row r="63" customFormat="false" ht="15" hidden="false" customHeight="false" outlineLevel="0" collapsed="false">
      <c r="A63" s="30" t="s">
        <v>42</v>
      </c>
      <c r="B63" s="31" t="s">
        <v>104</v>
      </c>
      <c r="C63" s="0" t="s">
        <v>15</v>
      </c>
      <c r="D63" s="32" t="n">
        <v>4600</v>
      </c>
      <c r="E63" s="32" t="n">
        <v>0</v>
      </c>
      <c r="F63" s="32" t="n">
        <v>0</v>
      </c>
      <c r="G63" s="32" t="n">
        <v>4600</v>
      </c>
    </row>
    <row r="64" customFormat="false" ht="15" hidden="false" customHeight="false" outlineLevel="0" collapsed="false">
      <c r="A64" s="30" t="s">
        <v>42</v>
      </c>
      <c r="B64" s="31" t="s">
        <v>105</v>
      </c>
      <c r="C64" s="0" t="s">
        <v>15</v>
      </c>
      <c r="D64" s="32" t="n">
        <v>170800</v>
      </c>
      <c r="E64" s="32" t="n">
        <v>0</v>
      </c>
      <c r="F64" s="32" t="n">
        <v>0</v>
      </c>
      <c r="G64" s="32" t="n">
        <v>170800</v>
      </c>
    </row>
    <row r="65" customFormat="false" ht="15" hidden="false" customHeight="false" outlineLevel="0" collapsed="false">
      <c r="A65" s="30" t="s">
        <v>42</v>
      </c>
      <c r="B65" s="31" t="s">
        <v>106</v>
      </c>
      <c r="C65" s="0" t="s">
        <v>15</v>
      </c>
      <c r="D65" s="32" t="n">
        <v>336500</v>
      </c>
      <c r="E65" s="32" t="n">
        <v>0</v>
      </c>
      <c r="F65" s="32" t="n">
        <v>0</v>
      </c>
      <c r="G65" s="32" t="n">
        <v>336500</v>
      </c>
    </row>
    <row r="66" customFormat="false" ht="15" hidden="false" customHeight="false" outlineLevel="0" collapsed="false">
      <c r="A66" s="30" t="s">
        <v>42</v>
      </c>
      <c r="B66" s="31" t="s">
        <v>107</v>
      </c>
      <c r="C66" s="0" t="s">
        <v>15</v>
      </c>
      <c r="D66" s="32" t="n">
        <v>388300</v>
      </c>
      <c r="E66" s="32" t="n">
        <v>0</v>
      </c>
      <c r="F66" s="32" t="n">
        <v>0</v>
      </c>
      <c r="G66" s="32" t="n">
        <v>388300</v>
      </c>
    </row>
    <row r="67" customFormat="false" ht="15" hidden="false" customHeight="false" outlineLevel="0" collapsed="false">
      <c r="A67" s="30" t="s">
        <v>42</v>
      </c>
      <c r="B67" s="31" t="s">
        <v>108</v>
      </c>
      <c r="C67" s="0" t="s">
        <v>15</v>
      </c>
      <c r="D67" s="32" t="n">
        <v>4200</v>
      </c>
      <c r="E67" s="32" t="n">
        <v>0</v>
      </c>
      <c r="F67" s="32" t="n">
        <v>0</v>
      </c>
      <c r="G67" s="32" t="n">
        <v>4200</v>
      </c>
    </row>
    <row r="68" customFormat="false" ht="15" hidden="false" customHeight="false" outlineLevel="0" collapsed="false">
      <c r="A68" s="30" t="s">
        <v>42</v>
      </c>
      <c r="B68" s="31" t="s">
        <v>109</v>
      </c>
      <c r="C68" s="0" t="s">
        <v>15</v>
      </c>
      <c r="D68" s="32" t="n">
        <v>2300</v>
      </c>
      <c r="E68" s="32" t="n">
        <v>0</v>
      </c>
      <c r="F68" s="32" t="n">
        <v>0</v>
      </c>
      <c r="G68" s="32" t="n">
        <v>2300</v>
      </c>
    </row>
    <row r="69" customFormat="false" ht="15" hidden="false" customHeight="false" outlineLevel="0" collapsed="false">
      <c r="A69" s="30" t="s">
        <v>42</v>
      </c>
      <c r="B69" s="31" t="s">
        <v>110</v>
      </c>
      <c r="C69" s="0" t="s">
        <v>15</v>
      </c>
      <c r="D69" s="32" t="n">
        <v>18400</v>
      </c>
      <c r="E69" s="32" t="n">
        <v>0</v>
      </c>
      <c r="F69" s="32" t="n">
        <v>0</v>
      </c>
      <c r="G69" s="32" t="n">
        <v>18400</v>
      </c>
    </row>
    <row r="70" customFormat="false" ht="15" hidden="false" customHeight="false" outlineLevel="0" collapsed="false">
      <c r="A70" s="30" t="s">
        <v>42</v>
      </c>
      <c r="B70" s="31" t="s">
        <v>111</v>
      </c>
      <c r="C70" s="0" t="s">
        <v>15</v>
      </c>
      <c r="D70" s="32" t="n">
        <v>68000</v>
      </c>
      <c r="E70" s="32" t="n">
        <v>0</v>
      </c>
      <c r="F70" s="32" t="n">
        <v>0</v>
      </c>
      <c r="G70" s="32" t="n">
        <v>68000</v>
      </c>
    </row>
    <row r="71" customFormat="false" ht="15" hidden="false" customHeight="false" outlineLevel="0" collapsed="false">
      <c r="A71" s="30" t="s">
        <v>42</v>
      </c>
      <c r="B71" s="31" t="s">
        <v>112</v>
      </c>
      <c r="C71" s="0" t="s">
        <v>15</v>
      </c>
      <c r="D71" s="32" t="n">
        <v>135800</v>
      </c>
      <c r="E71" s="32" t="n">
        <v>0</v>
      </c>
      <c r="F71" s="32" t="n">
        <v>0</v>
      </c>
      <c r="G71" s="32" t="n">
        <v>135800</v>
      </c>
    </row>
    <row r="72" customFormat="false" ht="15" hidden="false" customHeight="false" outlineLevel="0" collapsed="false">
      <c r="A72" s="30" t="s">
        <v>42</v>
      </c>
      <c r="B72" s="31" t="s">
        <v>113</v>
      </c>
      <c r="C72" s="0" t="s">
        <v>15</v>
      </c>
      <c r="D72" s="32" t="n">
        <v>327700</v>
      </c>
      <c r="E72" s="32" t="n">
        <v>0</v>
      </c>
      <c r="F72" s="32" t="n">
        <v>0</v>
      </c>
      <c r="G72" s="32" t="n">
        <v>327700</v>
      </c>
    </row>
    <row r="73" customFormat="false" ht="15" hidden="false" customHeight="false" outlineLevel="0" collapsed="false">
      <c r="A73" s="30" t="s">
        <v>42</v>
      </c>
      <c r="B73" s="31" t="s">
        <v>114</v>
      </c>
      <c r="C73" s="0" t="s">
        <v>15</v>
      </c>
      <c r="D73" s="32" t="n">
        <v>135100</v>
      </c>
      <c r="E73" s="32" t="n">
        <v>3404700</v>
      </c>
      <c r="F73" s="32" t="n">
        <v>0</v>
      </c>
      <c r="G73" s="32" t="n">
        <v>3539800</v>
      </c>
    </row>
    <row r="74" customFormat="false" ht="15" hidden="false" customHeight="false" outlineLevel="0" collapsed="false">
      <c r="A74" s="30" t="s">
        <v>42</v>
      </c>
      <c r="B74" s="31" t="s">
        <v>115</v>
      </c>
      <c r="C74" s="0" t="s">
        <v>15</v>
      </c>
      <c r="D74" s="32" t="n">
        <v>33500</v>
      </c>
      <c r="E74" s="32" t="n">
        <v>0</v>
      </c>
      <c r="F74" s="32" t="n">
        <v>0</v>
      </c>
      <c r="G74" s="32" t="n">
        <v>33500</v>
      </c>
    </row>
    <row r="75" customFormat="false" ht="15" hidden="false" customHeight="false" outlineLevel="0" collapsed="false">
      <c r="A75" s="30" t="s">
        <v>42</v>
      </c>
      <c r="B75" s="31" t="s">
        <v>116</v>
      </c>
      <c r="C75" s="0" t="s">
        <v>15</v>
      </c>
      <c r="D75" s="32" t="n">
        <v>151300</v>
      </c>
      <c r="E75" s="32" t="n">
        <v>0</v>
      </c>
      <c r="F75" s="32" t="n">
        <v>0</v>
      </c>
      <c r="G75" s="32" t="n">
        <v>151300</v>
      </c>
    </row>
    <row r="76" customFormat="false" ht="15" hidden="false" customHeight="false" outlineLevel="0" collapsed="false">
      <c r="A76" s="30" t="s">
        <v>42</v>
      </c>
      <c r="B76" s="31" t="s">
        <v>117</v>
      </c>
      <c r="C76" s="0" t="s">
        <v>15</v>
      </c>
      <c r="D76" s="32" t="n">
        <v>600</v>
      </c>
      <c r="E76" s="32" t="n">
        <v>0</v>
      </c>
      <c r="F76" s="32" t="n">
        <v>0</v>
      </c>
      <c r="G76" s="32" t="n">
        <v>600</v>
      </c>
    </row>
    <row r="77" customFormat="false" ht="15" hidden="false" customHeight="false" outlineLevel="0" collapsed="false">
      <c r="A77" s="30" t="s">
        <v>42</v>
      </c>
      <c r="B77" s="31" t="s">
        <v>118</v>
      </c>
      <c r="C77" s="0" t="s">
        <v>15</v>
      </c>
      <c r="D77" s="32" t="n">
        <v>92900</v>
      </c>
      <c r="E77" s="32" t="n">
        <v>0</v>
      </c>
      <c r="F77" s="32" t="n">
        <v>0</v>
      </c>
      <c r="G77" s="32" t="n">
        <v>92900</v>
      </c>
    </row>
    <row r="78" customFormat="false" ht="15" hidden="false" customHeight="false" outlineLevel="0" collapsed="false">
      <c r="A78" s="30" t="s">
        <v>42</v>
      </c>
      <c r="B78" s="31" t="s">
        <v>119</v>
      </c>
      <c r="C78" s="0" t="s">
        <v>15</v>
      </c>
      <c r="D78" s="32" t="n">
        <v>223800</v>
      </c>
      <c r="E78" s="32" t="n">
        <v>0</v>
      </c>
      <c r="F78" s="32" t="n">
        <v>0</v>
      </c>
      <c r="G78" s="32" t="n">
        <v>223800</v>
      </c>
    </row>
    <row r="79" customFormat="false" ht="15" hidden="false" customHeight="false" outlineLevel="0" collapsed="false">
      <c r="A79" s="30" t="s">
        <v>42</v>
      </c>
      <c r="B79" s="31" t="s">
        <v>120</v>
      </c>
      <c r="C79" s="0" t="s">
        <v>15</v>
      </c>
      <c r="D79" s="32" t="n">
        <v>45400</v>
      </c>
      <c r="E79" s="32" t="n">
        <v>0</v>
      </c>
      <c r="F79" s="32" t="n">
        <v>0</v>
      </c>
      <c r="G79" s="32" t="n">
        <v>45400</v>
      </c>
    </row>
    <row r="80" customFormat="false" ht="15" hidden="false" customHeight="false" outlineLevel="0" collapsed="false">
      <c r="A80" s="30" t="s">
        <v>42</v>
      </c>
      <c r="B80" s="31" t="s">
        <v>121</v>
      </c>
      <c r="C80" s="0" t="s">
        <v>15</v>
      </c>
      <c r="D80" s="32" t="n">
        <v>24900</v>
      </c>
      <c r="E80" s="32" t="n">
        <v>0</v>
      </c>
      <c r="F80" s="32" t="n">
        <v>0</v>
      </c>
      <c r="G80" s="32" t="n">
        <v>24900</v>
      </c>
    </row>
    <row r="81" customFormat="false" ht="15" hidden="false" customHeight="false" outlineLevel="0" collapsed="false">
      <c r="A81" s="30" t="s">
        <v>42</v>
      </c>
      <c r="B81" s="31" t="s">
        <v>122</v>
      </c>
      <c r="C81" s="0" t="s">
        <v>15</v>
      </c>
      <c r="D81" s="32" t="n">
        <v>205600</v>
      </c>
      <c r="E81" s="32" t="n">
        <v>0</v>
      </c>
      <c r="F81" s="32" t="n">
        <v>0</v>
      </c>
      <c r="G81" s="32" t="n">
        <v>205600</v>
      </c>
    </row>
    <row r="82" customFormat="false" ht="15" hidden="false" customHeight="false" outlineLevel="0" collapsed="false">
      <c r="A82" s="30" t="s">
        <v>42</v>
      </c>
      <c r="B82" s="31" t="s">
        <v>123</v>
      </c>
      <c r="C82" s="0" t="s">
        <v>15</v>
      </c>
      <c r="D82" s="32" t="n">
        <v>47500</v>
      </c>
      <c r="E82" s="32" t="n">
        <v>0</v>
      </c>
      <c r="F82" s="32" t="n">
        <v>0</v>
      </c>
      <c r="G82" s="32" t="n">
        <v>47500</v>
      </c>
    </row>
    <row r="83" customFormat="false" ht="15" hidden="false" customHeight="false" outlineLevel="0" collapsed="false">
      <c r="A83" s="30" t="s">
        <v>42</v>
      </c>
      <c r="B83" s="31" t="s">
        <v>124</v>
      </c>
      <c r="C83" s="0" t="s">
        <v>15</v>
      </c>
      <c r="D83" s="32" t="n">
        <v>74900</v>
      </c>
      <c r="E83" s="32" t="n">
        <v>0</v>
      </c>
      <c r="F83" s="32" t="n">
        <v>0</v>
      </c>
      <c r="G83" s="32" t="n">
        <v>74900</v>
      </c>
    </row>
    <row r="84" customFormat="false" ht="15" hidden="false" customHeight="false" outlineLevel="0" collapsed="false">
      <c r="A84" s="30" t="s">
        <v>42</v>
      </c>
      <c r="B84" s="31" t="s">
        <v>125</v>
      </c>
      <c r="C84" s="0" t="s">
        <v>15</v>
      </c>
      <c r="D84" s="32" t="n">
        <v>139400</v>
      </c>
      <c r="E84" s="32" t="n">
        <v>0</v>
      </c>
      <c r="F84" s="32" t="n">
        <v>0</v>
      </c>
      <c r="G84" s="32" t="n">
        <v>139400</v>
      </c>
    </row>
    <row r="85" customFormat="false" ht="15" hidden="false" customHeight="false" outlineLevel="0" collapsed="false">
      <c r="A85" s="30" t="s">
        <v>42</v>
      </c>
      <c r="B85" s="31" t="s">
        <v>126</v>
      </c>
      <c r="C85" s="0" t="s">
        <v>15</v>
      </c>
      <c r="D85" s="32" t="n">
        <v>65200</v>
      </c>
      <c r="E85" s="32" t="n">
        <v>0</v>
      </c>
      <c r="F85" s="32" t="n">
        <v>0</v>
      </c>
      <c r="G85" s="32" t="n">
        <v>65200</v>
      </c>
    </row>
    <row r="86" customFormat="false" ht="15" hidden="false" customHeight="false" outlineLevel="0" collapsed="false">
      <c r="A86" s="30" t="s">
        <v>42</v>
      </c>
      <c r="B86" s="31" t="s">
        <v>127</v>
      </c>
      <c r="C86" s="0" t="s">
        <v>15</v>
      </c>
      <c r="D86" s="32" t="n">
        <v>96000</v>
      </c>
      <c r="E86" s="32" t="n">
        <v>0</v>
      </c>
      <c r="F86" s="32" t="n">
        <v>0</v>
      </c>
      <c r="G86" s="32" t="n">
        <v>96000</v>
      </c>
    </row>
    <row r="87" customFormat="false" ht="15" hidden="false" customHeight="false" outlineLevel="0" collapsed="false">
      <c r="A87" s="30" t="s">
        <v>42</v>
      </c>
      <c r="B87" s="31" t="s">
        <v>128</v>
      </c>
      <c r="C87" s="0" t="s">
        <v>15</v>
      </c>
      <c r="D87" s="32" t="n">
        <v>543600</v>
      </c>
      <c r="E87" s="32" t="n">
        <v>3681200</v>
      </c>
      <c r="F87" s="32" t="n">
        <v>0</v>
      </c>
      <c r="G87" s="32" t="n">
        <v>4224800</v>
      </c>
    </row>
    <row r="88" customFormat="false" ht="15" hidden="false" customHeight="false" outlineLevel="0" collapsed="false">
      <c r="A88" s="30" t="s">
        <v>129</v>
      </c>
      <c r="B88" s="33" t="s">
        <v>52</v>
      </c>
      <c r="C88" s="33" t="s">
        <v>16</v>
      </c>
      <c r="D88" s="32" t="n">
        <v>372700</v>
      </c>
      <c r="E88" s="32" t="n">
        <v>55600</v>
      </c>
      <c r="F88" s="32" t="n">
        <v>0</v>
      </c>
      <c r="G88" s="32" t="n">
        <v>428300</v>
      </c>
    </row>
    <row r="89" customFormat="false" ht="15" hidden="false" customHeight="false" outlineLevel="0" collapsed="false">
      <c r="A89" s="30" t="s">
        <v>129</v>
      </c>
      <c r="B89" s="33" t="s">
        <v>94</v>
      </c>
      <c r="C89" s="33" t="s">
        <v>16</v>
      </c>
      <c r="D89" s="32" t="n">
        <v>156100</v>
      </c>
      <c r="E89" s="32" t="n">
        <v>0</v>
      </c>
      <c r="F89" s="32" t="n">
        <v>0</v>
      </c>
      <c r="G89" s="32" t="n">
        <v>156100</v>
      </c>
    </row>
    <row r="90" customFormat="false" ht="15" hidden="false" customHeight="false" outlineLevel="0" collapsed="false">
      <c r="A90" s="34" t="s">
        <v>130</v>
      </c>
      <c r="B90" s="33" t="s">
        <v>45</v>
      </c>
      <c r="C90" s="33" t="s">
        <v>17</v>
      </c>
      <c r="D90" s="32" t="n">
        <v>286200</v>
      </c>
      <c r="E90" s="32" t="n">
        <v>0</v>
      </c>
      <c r="F90" s="32" t="n">
        <v>0</v>
      </c>
      <c r="G90" s="32" t="n">
        <v>286200</v>
      </c>
    </row>
    <row r="91" customFormat="false" ht="15" hidden="false" customHeight="false" outlineLevel="0" collapsed="false">
      <c r="A91" s="34" t="s">
        <v>130</v>
      </c>
      <c r="B91" s="33" t="s">
        <v>46</v>
      </c>
      <c r="C91" s="33" t="s">
        <v>17</v>
      </c>
      <c r="D91" s="32" t="n">
        <v>112000</v>
      </c>
      <c r="E91" s="32" t="n">
        <v>0</v>
      </c>
      <c r="F91" s="32" t="n">
        <v>0</v>
      </c>
      <c r="G91" s="32" t="n">
        <v>112000</v>
      </c>
    </row>
    <row r="92" customFormat="false" ht="15" hidden="false" customHeight="false" outlineLevel="0" collapsed="false">
      <c r="A92" s="34" t="s">
        <v>130</v>
      </c>
      <c r="B92" s="33" t="s">
        <v>131</v>
      </c>
      <c r="C92" s="33" t="s">
        <v>17</v>
      </c>
      <c r="D92" s="32" t="n">
        <v>32200</v>
      </c>
      <c r="E92" s="32" t="n">
        <v>0</v>
      </c>
      <c r="F92" s="32" t="n">
        <v>0</v>
      </c>
      <c r="G92" s="32" t="n">
        <v>32200</v>
      </c>
    </row>
    <row r="93" customFormat="false" ht="15" hidden="false" customHeight="false" outlineLevel="0" collapsed="false">
      <c r="A93" s="34" t="s">
        <v>130</v>
      </c>
      <c r="B93" s="33" t="s">
        <v>132</v>
      </c>
      <c r="C93" s="33" t="s">
        <v>17</v>
      </c>
      <c r="D93" s="32" t="n">
        <v>11100</v>
      </c>
      <c r="E93" s="32" t="n">
        <v>0</v>
      </c>
      <c r="F93" s="32" t="n">
        <v>0</v>
      </c>
      <c r="G93" s="32" t="n">
        <v>11100</v>
      </c>
    </row>
    <row r="94" customFormat="false" ht="15" hidden="false" customHeight="false" outlineLevel="0" collapsed="false">
      <c r="A94" s="34" t="s">
        <v>130</v>
      </c>
      <c r="B94" s="33" t="s">
        <v>133</v>
      </c>
      <c r="C94" s="33" t="s">
        <v>17</v>
      </c>
      <c r="D94" s="32" t="n">
        <v>55300</v>
      </c>
      <c r="E94" s="32" t="n">
        <v>0</v>
      </c>
      <c r="F94" s="32" t="n">
        <v>0</v>
      </c>
      <c r="G94" s="32" t="n">
        <v>55300</v>
      </c>
    </row>
    <row r="95" customFormat="false" ht="15" hidden="false" customHeight="false" outlineLevel="0" collapsed="false">
      <c r="A95" s="34" t="s">
        <v>130</v>
      </c>
      <c r="B95" s="33" t="s">
        <v>51</v>
      </c>
      <c r="C95" s="33" t="s">
        <v>17</v>
      </c>
      <c r="D95" s="32" t="n">
        <v>78800</v>
      </c>
      <c r="E95" s="32" t="n">
        <v>0</v>
      </c>
      <c r="F95" s="32" t="n">
        <v>0</v>
      </c>
      <c r="G95" s="32" t="n">
        <v>78800</v>
      </c>
    </row>
    <row r="96" customFormat="false" ht="15" hidden="false" customHeight="false" outlineLevel="0" collapsed="false">
      <c r="A96" s="34" t="s">
        <v>130</v>
      </c>
      <c r="B96" s="33" t="s">
        <v>134</v>
      </c>
      <c r="C96" s="33" t="s">
        <v>17</v>
      </c>
      <c r="D96" s="32" t="n">
        <v>139900</v>
      </c>
      <c r="E96" s="32" t="n">
        <v>0</v>
      </c>
      <c r="F96" s="32" t="n">
        <v>0</v>
      </c>
      <c r="G96" s="32" t="n">
        <v>139900</v>
      </c>
    </row>
    <row r="97" customFormat="false" ht="15" hidden="false" customHeight="false" outlineLevel="0" collapsed="false">
      <c r="A97" s="34" t="s">
        <v>130</v>
      </c>
      <c r="B97" s="33" t="s">
        <v>52</v>
      </c>
      <c r="C97" s="33" t="s">
        <v>17</v>
      </c>
      <c r="D97" s="32" t="n">
        <v>612300</v>
      </c>
      <c r="E97" s="32" t="n">
        <v>361400</v>
      </c>
      <c r="F97" s="32" t="n">
        <v>0</v>
      </c>
      <c r="G97" s="32" t="n">
        <v>973700</v>
      </c>
    </row>
    <row r="98" customFormat="false" ht="15" hidden="false" customHeight="false" outlineLevel="0" collapsed="false">
      <c r="A98" s="30" t="s">
        <v>130</v>
      </c>
      <c r="B98" s="33" t="s">
        <v>53</v>
      </c>
      <c r="C98" s="33" t="s">
        <v>17</v>
      </c>
      <c r="D98" s="32" t="n">
        <v>113800</v>
      </c>
      <c r="E98" s="32" t="n">
        <v>0</v>
      </c>
      <c r="F98" s="32" t="n">
        <v>0</v>
      </c>
      <c r="G98" s="32" t="n">
        <v>113800</v>
      </c>
    </row>
    <row r="99" customFormat="false" ht="15" hidden="false" customHeight="false" outlineLevel="0" collapsed="false">
      <c r="A99" s="30" t="s">
        <v>130</v>
      </c>
      <c r="B99" s="33" t="s">
        <v>54</v>
      </c>
      <c r="C99" s="33" t="s">
        <v>17</v>
      </c>
      <c r="D99" s="32" t="n">
        <v>25400</v>
      </c>
      <c r="E99" s="32" t="n">
        <v>0</v>
      </c>
      <c r="F99" s="32" t="n">
        <v>0</v>
      </c>
      <c r="G99" s="32" t="n">
        <v>25400</v>
      </c>
    </row>
    <row r="100" customFormat="false" ht="15" hidden="false" customHeight="false" outlineLevel="0" collapsed="false">
      <c r="A100" s="30" t="s">
        <v>130</v>
      </c>
      <c r="B100" s="33" t="s">
        <v>56</v>
      </c>
      <c r="C100" s="33" t="s">
        <v>17</v>
      </c>
      <c r="D100" s="32" t="n">
        <v>102100</v>
      </c>
      <c r="E100" s="32" t="n">
        <v>0</v>
      </c>
      <c r="F100" s="32" t="n">
        <v>0</v>
      </c>
      <c r="G100" s="32" t="n">
        <v>102100</v>
      </c>
    </row>
    <row r="101" customFormat="false" ht="15" hidden="false" customHeight="false" outlineLevel="0" collapsed="false">
      <c r="A101" s="30" t="s">
        <v>130</v>
      </c>
      <c r="B101" s="33" t="s">
        <v>57</v>
      </c>
      <c r="C101" s="33" t="s">
        <v>17</v>
      </c>
      <c r="D101" s="32" t="n">
        <v>149900</v>
      </c>
      <c r="E101" s="32" t="n">
        <v>0</v>
      </c>
      <c r="F101" s="32" t="n">
        <v>0</v>
      </c>
      <c r="G101" s="32" t="n">
        <v>149900</v>
      </c>
    </row>
    <row r="102" customFormat="false" ht="15" hidden="false" customHeight="false" outlineLevel="0" collapsed="false">
      <c r="A102" s="30" t="s">
        <v>130</v>
      </c>
      <c r="B102" s="33" t="s">
        <v>59</v>
      </c>
      <c r="C102" s="33" t="s">
        <v>17</v>
      </c>
      <c r="D102" s="32" t="n">
        <v>149800</v>
      </c>
      <c r="E102" s="32" t="n">
        <v>0</v>
      </c>
      <c r="F102" s="32" t="n">
        <v>0</v>
      </c>
      <c r="G102" s="32" t="n">
        <v>149800</v>
      </c>
    </row>
    <row r="103" customFormat="false" ht="15" hidden="false" customHeight="false" outlineLevel="0" collapsed="false">
      <c r="A103" s="30" t="s">
        <v>130</v>
      </c>
      <c r="B103" s="33" t="s">
        <v>60</v>
      </c>
      <c r="C103" s="33" t="s">
        <v>17</v>
      </c>
      <c r="D103" s="32" t="n">
        <v>208200</v>
      </c>
      <c r="E103" s="32" t="n">
        <v>0</v>
      </c>
      <c r="F103" s="32" t="n">
        <v>0</v>
      </c>
      <c r="G103" s="32" t="n">
        <v>208200</v>
      </c>
    </row>
    <row r="104" customFormat="false" ht="15" hidden="false" customHeight="false" outlineLevel="0" collapsed="false">
      <c r="A104" s="30" t="s">
        <v>130</v>
      </c>
      <c r="B104" s="33" t="s">
        <v>135</v>
      </c>
      <c r="C104" s="33" t="s">
        <v>17</v>
      </c>
      <c r="D104" s="32" t="n">
        <v>179100</v>
      </c>
      <c r="E104" s="32" t="n">
        <v>0</v>
      </c>
      <c r="F104" s="32" t="n">
        <v>0</v>
      </c>
      <c r="G104" s="32" t="n">
        <v>179100</v>
      </c>
    </row>
    <row r="105" customFormat="false" ht="15" hidden="false" customHeight="false" outlineLevel="0" collapsed="false">
      <c r="A105" s="30" t="s">
        <v>130</v>
      </c>
      <c r="B105" s="33" t="s">
        <v>136</v>
      </c>
      <c r="C105" s="33" t="s">
        <v>17</v>
      </c>
      <c r="D105" s="32" t="n">
        <v>88400</v>
      </c>
      <c r="E105" s="32" t="n">
        <v>27100</v>
      </c>
      <c r="F105" s="32" t="n">
        <v>0</v>
      </c>
      <c r="G105" s="32" t="n">
        <v>115500</v>
      </c>
    </row>
    <row r="106" customFormat="false" ht="15" hidden="false" customHeight="false" outlineLevel="0" collapsed="false">
      <c r="A106" s="30" t="s">
        <v>130</v>
      </c>
      <c r="B106" s="33" t="s">
        <v>67</v>
      </c>
      <c r="C106" s="33" t="s">
        <v>17</v>
      </c>
      <c r="D106" s="32" t="n">
        <v>442500</v>
      </c>
      <c r="E106" s="32" t="n">
        <v>71600</v>
      </c>
      <c r="F106" s="32" t="n">
        <v>0</v>
      </c>
      <c r="G106" s="32" t="n">
        <v>514100</v>
      </c>
    </row>
    <row r="107" customFormat="false" ht="15" hidden="false" customHeight="false" outlineLevel="0" collapsed="false">
      <c r="A107" s="30" t="s">
        <v>130</v>
      </c>
      <c r="B107" s="33" t="s">
        <v>69</v>
      </c>
      <c r="C107" s="33" t="s">
        <v>17</v>
      </c>
      <c r="D107" s="32" t="n">
        <v>88400</v>
      </c>
      <c r="E107" s="32" t="n">
        <v>0</v>
      </c>
      <c r="F107" s="32" t="n">
        <v>0</v>
      </c>
      <c r="G107" s="32" t="n">
        <v>88400</v>
      </c>
    </row>
    <row r="108" customFormat="false" ht="15" hidden="false" customHeight="false" outlineLevel="0" collapsed="false">
      <c r="A108" s="30" t="s">
        <v>130</v>
      </c>
      <c r="B108" s="33" t="s">
        <v>137</v>
      </c>
      <c r="C108" s="33" t="s">
        <v>17</v>
      </c>
      <c r="D108" s="32" t="n">
        <v>778000</v>
      </c>
      <c r="E108" s="32" t="n">
        <v>0</v>
      </c>
      <c r="F108" s="32" t="n">
        <v>0</v>
      </c>
      <c r="G108" s="32" t="n">
        <v>778000</v>
      </c>
    </row>
    <row r="109" customFormat="false" ht="15" hidden="false" customHeight="false" outlineLevel="0" collapsed="false">
      <c r="A109" s="30" t="s">
        <v>130</v>
      </c>
      <c r="B109" s="33" t="s">
        <v>138</v>
      </c>
      <c r="C109" s="33" t="s">
        <v>17</v>
      </c>
      <c r="D109" s="32" t="n">
        <v>48800</v>
      </c>
      <c r="E109" s="32" t="n">
        <v>0</v>
      </c>
      <c r="F109" s="32" t="n">
        <v>0</v>
      </c>
      <c r="G109" s="32" t="n">
        <v>48800</v>
      </c>
    </row>
    <row r="110" customFormat="false" ht="15" hidden="false" customHeight="false" outlineLevel="0" collapsed="false">
      <c r="A110" s="30" t="s">
        <v>130</v>
      </c>
      <c r="B110" s="33" t="s">
        <v>139</v>
      </c>
      <c r="C110" s="33" t="s">
        <v>17</v>
      </c>
      <c r="D110" s="32" t="n">
        <v>114600</v>
      </c>
      <c r="E110" s="32" t="n">
        <v>0</v>
      </c>
      <c r="F110" s="32" t="n">
        <v>0</v>
      </c>
      <c r="G110" s="32" t="n">
        <v>114600</v>
      </c>
    </row>
    <row r="111" customFormat="false" ht="15" hidden="false" customHeight="false" outlineLevel="0" collapsed="false">
      <c r="A111" s="30" t="s">
        <v>130</v>
      </c>
      <c r="B111" s="33" t="s">
        <v>71</v>
      </c>
      <c r="C111" s="33" t="s">
        <v>17</v>
      </c>
      <c r="D111" s="32" t="n">
        <v>22800</v>
      </c>
      <c r="E111" s="32" t="n">
        <v>0</v>
      </c>
      <c r="F111" s="32" t="n">
        <v>0</v>
      </c>
      <c r="G111" s="32" t="n">
        <v>22800</v>
      </c>
    </row>
    <row r="112" customFormat="false" ht="15" hidden="false" customHeight="false" outlineLevel="0" collapsed="false">
      <c r="A112" s="30" t="s">
        <v>130</v>
      </c>
      <c r="B112" s="33" t="s">
        <v>72</v>
      </c>
      <c r="C112" s="33" t="s">
        <v>17</v>
      </c>
      <c r="D112" s="32" t="n">
        <v>237300</v>
      </c>
      <c r="E112" s="32" t="n">
        <v>0</v>
      </c>
      <c r="F112" s="32" t="n">
        <v>0</v>
      </c>
      <c r="G112" s="32" t="n">
        <v>237300</v>
      </c>
    </row>
    <row r="113" customFormat="false" ht="15" hidden="false" customHeight="false" outlineLevel="0" collapsed="false">
      <c r="A113" s="30" t="s">
        <v>130</v>
      </c>
      <c r="B113" s="33" t="s">
        <v>73</v>
      </c>
      <c r="C113" s="33" t="s">
        <v>17</v>
      </c>
      <c r="D113" s="32" t="n">
        <v>22800</v>
      </c>
      <c r="E113" s="32" t="n">
        <v>0</v>
      </c>
      <c r="F113" s="32" t="n">
        <v>0</v>
      </c>
      <c r="G113" s="32" t="n">
        <v>22800</v>
      </c>
    </row>
    <row r="114" customFormat="false" ht="15" hidden="false" customHeight="false" outlineLevel="0" collapsed="false">
      <c r="A114" s="30" t="s">
        <v>130</v>
      </c>
      <c r="B114" s="33" t="s">
        <v>140</v>
      </c>
      <c r="C114" s="33" t="s">
        <v>17</v>
      </c>
      <c r="D114" s="32" t="n">
        <v>52000</v>
      </c>
      <c r="E114" s="32" t="n">
        <v>0</v>
      </c>
      <c r="F114" s="32" t="n">
        <v>0</v>
      </c>
      <c r="G114" s="32" t="n">
        <v>52000</v>
      </c>
    </row>
    <row r="115" customFormat="false" ht="15" hidden="false" customHeight="false" outlineLevel="0" collapsed="false">
      <c r="A115" s="30" t="s">
        <v>130</v>
      </c>
      <c r="B115" s="33" t="s">
        <v>75</v>
      </c>
      <c r="C115" s="33" t="s">
        <v>17</v>
      </c>
      <c r="D115" s="32" t="n">
        <v>61800</v>
      </c>
      <c r="E115" s="32" t="n">
        <v>0</v>
      </c>
      <c r="F115" s="32" t="n">
        <v>0</v>
      </c>
      <c r="G115" s="32" t="n">
        <v>61800</v>
      </c>
    </row>
    <row r="116" customFormat="false" ht="15" hidden="false" customHeight="false" outlineLevel="0" collapsed="false">
      <c r="A116" s="30" t="s">
        <v>130</v>
      </c>
      <c r="B116" s="33" t="s">
        <v>76</v>
      </c>
      <c r="C116" s="33" t="s">
        <v>17</v>
      </c>
      <c r="D116" s="32" t="n">
        <v>70400</v>
      </c>
      <c r="E116" s="32" t="n">
        <v>0</v>
      </c>
      <c r="F116" s="32" t="n">
        <v>0</v>
      </c>
      <c r="G116" s="32" t="n">
        <v>70400</v>
      </c>
    </row>
    <row r="117" customFormat="false" ht="15" hidden="false" customHeight="false" outlineLevel="0" collapsed="false">
      <c r="A117" s="30" t="s">
        <v>130</v>
      </c>
      <c r="B117" s="33" t="s">
        <v>77</v>
      </c>
      <c r="C117" s="33" t="s">
        <v>17</v>
      </c>
      <c r="D117" s="32" t="n">
        <v>563900</v>
      </c>
      <c r="E117" s="32" t="n">
        <v>0</v>
      </c>
      <c r="F117" s="32" t="n">
        <v>0</v>
      </c>
      <c r="G117" s="32" t="n">
        <v>563900</v>
      </c>
    </row>
    <row r="118" customFormat="false" ht="15" hidden="false" customHeight="false" outlineLevel="0" collapsed="false">
      <c r="A118" s="30" t="s">
        <v>130</v>
      </c>
      <c r="B118" s="33" t="s">
        <v>141</v>
      </c>
      <c r="C118" s="33" t="s">
        <v>17</v>
      </c>
      <c r="D118" s="32" t="n">
        <v>191900</v>
      </c>
      <c r="E118" s="32" t="n">
        <v>0</v>
      </c>
      <c r="F118" s="32" t="n">
        <v>0</v>
      </c>
      <c r="G118" s="32" t="n">
        <v>191900</v>
      </c>
    </row>
    <row r="119" customFormat="false" ht="15" hidden="false" customHeight="false" outlineLevel="0" collapsed="false">
      <c r="A119" s="30" t="s">
        <v>130</v>
      </c>
      <c r="B119" s="33" t="s">
        <v>79</v>
      </c>
      <c r="C119" s="33" t="s">
        <v>17</v>
      </c>
      <c r="D119" s="32" t="n">
        <v>107300</v>
      </c>
      <c r="E119" s="32" t="n">
        <v>0</v>
      </c>
      <c r="F119" s="32" t="n">
        <v>0</v>
      </c>
      <c r="G119" s="32" t="n">
        <v>107300</v>
      </c>
    </row>
    <row r="120" customFormat="false" ht="15" hidden="false" customHeight="false" outlineLevel="0" collapsed="false">
      <c r="A120" s="30" t="s">
        <v>130</v>
      </c>
      <c r="B120" s="33" t="s">
        <v>81</v>
      </c>
      <c r="C120" s="33" t="s">
        <v>17</v>
      </c>
      <c r="D120" s="32" t="n">
        <v>71200</v>
      </c>
      <c r="E120" s="32" t="n">
        <v>0</v>
      </c>
      <c r="F120" s="32" t="n">
        <v>0</v>
      </c>
      <c r="G120" s="32" t="n">
        <v>71200</v>
      </c>
    </row>
    <row r="121" customFormat="false" ht="15" hidden="false" customHeight="false" outlineLevel="0" collapsed="false">
      <c r="A121" s="30" t="s">
        <v>130</v>
      </c>
      <c r="B121" s="33" t="s">
        <v>142</v>
      </c>
      <c r="C121" s="33" t="s">
        <v>17</v>
      </c>
      <c r="D121" s="32" t="n">
        <v>60000</v>
      </c>
      <c r="E121" s="32" t="n">
        <v>0</v>
      </c>
      <c r="F121" s="32" t="n">
        <v>0</v>
      </c>
      <c r="G121" s="32" t="n">
        <v>60000</v>
      </c>
    </row>
    <row r="122" customFormat="false" ht="15" hidden="false" customHeight="false" outlineLevel="0" collapsed="false">
      <c r="A122" s="30" t="s">
        <v>130</v>
      </c>
      <c r="B122" s="33" t="s">
        <v>83</v>
      </c>
      <c r="C122" s="33" t="s">
        <v>17</v>
      </c>
      <c r="D122" s="32" t="n">
        <v>92800</v>
      </c>
      <c r="E122" s="32" t="n">
        <v>0</v>
      </c>
      <c r="F122" s="32" t="n">
        <v>0</v>
      </c>
      <c r="G122" s="32" t="n">
        <v>92800</v>
      </c>
    </row>
    <row r="123" customFormat="false" ht="15" hidden="false" customHeight="false" outlineLevel="0" collapsed="false">
      <c r="A123" s="30" t="s">
        <v>130</v>
      </c>
      <c r="B123" s="33" t="s">
        <v>84</v>
      </c>
      <c r="C123" s="33" t="s">
        <v>17</v>
      </c>
      <c r="D123" s="32" t="n">
        <v>66800</v>
      </c>
      <c r="E123" s="32" t="n">
        <v>0</v>
      </c>
      <c r="F123" s="32" t="n">
        <v>0</v>
      </c>
      <c r="G123" s="32" t="n">
        <v>66800</v>
      </c>
    </row>
    <row r="124" customFormat="false" ht="15" hidden="false" customHeight="false" outlineLevel="0" collapsed="false">
      <c r="A124" s="30" t="s">
        <v>130</v>
      </c>
      <c r="B124" s="33" t="s">
        <v>85</v>
      </c>
      <c r="C124" s="33" t="s">
        <v>17</v>
      </c>
      <c r="D124" s="32" t="n">
        <v>1800</v>
      </c>
      <c r="E124" s="32" t="n">
        <v>0</v>
      </c>
      <c r="F124" s="32" t="n">
        <v>0</v>
      </c>
      <c r="G124" s="32" t="n">
        <v>1800</v>
      </c>
    </row>
    <row r="125" customFormat="false" ht="15" hidden="false" customHeight="false" outlineLevel="0" collapsed="false">
      <c r="A125" s="30" t="s">
        <v>130</v>
      </c>
      <c r="B125" s="33" t="s">
        <v>143</v>
      </c>
      <c r="C125" s="33" t="s">
        <v>17</v>
      </c>
      <c r="D125" s="32" t="n">
        <v>73200</v>
      </c>
      <c r="E125" s="32" t="n">
        <v>0</v>
      </c>
      <c r="F125" s="32" t="n">
        <v>0</v>
      </c>
      <c r="G125" s="32" t="n">
        <v>73200</v>
      </c>
    </row>
    <row r="126" customFormat="false" ht="15" hidden="false" customHeight="false" outlineLevel="0" collapsed="false">
      <c r="A126" s="30" t="s">
        <v>130</v>
      </c>
      <c r="B126" s="33" t="s">
        <v>87</v>
      </c>
      <c r="C126" s="33" t="s">
        <v>17</v>
      </c>
      <c r="D126" s="32" t="n">
        <v>220800</v>
      </c>
      <c r="E126" s="32" t="n">
        <v>0</v>
      </c>
      <c r="F126" s="32" t="n">
        <v>0</v>
      </c>
      <c r="G126" s="32" t="n">
        <v>220800</v>
      </c>
    </row>
    <row r="127" customFormat="false" ht="15" hidden="false" customHeight="false" outlineLevel="0" collapsed="false">
      <c r="A127" s="30" t="s">
        <v>130</v>
      </c>
      <c r="B127" s="33" t="s">
        <v>88</v>
      </c>
      <c r="C127" s="33" t="s">
        <v>17</v>
      </c>
      <c r="D127" s="32" t="n">
        <v>100200</v>
      </c>
      <c r="E127" s="32" t="n">
        <v>0</v>
      </c>
      <c r="F127" s="32" t="n">
        <v>0</v>
      </c>
      <c r="G127" s="32" t="n">
        <v>100200</v>
      </c>
    </row>
    <row r="128" customFormat="false" ht="15" hidden="false" customHeight="false" outlineLevel="0" collapsed="false">
      <c r="A128" s="30" t="s">
        <v>130</v>
      </c>
      <c r="B128" s="33" t="s">
        <v>90</v>
      </c>
      <c r="C128" s="33" t="s">
        <v>17</v>
      </c>
      <c r="D128" s="32" t="n">
        <v>385300</v>
      </c>
      <c r="E128" s="32" t="n">
        <v>0</v>
      </c>
      <c r="F128" s="32" t="n">
        <v>0</v>
      </c>
      <c r="G128" s="32" t="n">
        <v>385300</v>
      </c>
    </row>
    <row r="129" customFormat="false" ht="15" hidden="false" customHeight="false" outlineLevel="0" collapsed="false">
      <c r="A129" s="30" t="s">
        <v>130</v>
      </c>
      <c r="B129" s="33" t="s">
        <v>92</v>
      </c>
      <c r="C129" s="33" t="s">
        <v>17</v>
      </c>
      <c r="D129" s="32" t="n">
        <v>33800</v>
      </c>
      <c r="E129" s="32" t="n">
        <v>0</v>
      </c>
      <c r="F129" s="32" t="n">
        <v>0</v>
      </c>
      <c r="G129" s="32" t="n">
        <v>33800</v>
      </c>
    </row>
    <row r="130" customFormat="false" ht="15" hidden="false" customHeight="false" outlineLevel="0" collapsed="false">
      <c r="A130" s="30" t="s">
        <v>130</v>
      </c>
      <c r="B130" s="33" t="s">
        <v>93</v>
      </c>
      <c r="C130" s="33" t="s">
        <v>17</v>
      </c>
      <c r="D130" s="32" t="n">
        <v>113700</v>
      </c>
      <c r="E130" s="32" t="n">
        <v>0</v>
      </c>
      <c r="F130" s="32" t="n">
        <v>0</v>
      </c>
      <c r="G130" s="32" t="n">
        <v>113700</v>
      </c>
    </row>
    <row r="131" customFormat="false" ht="15" hidden="false" customHeight="false" outlineLevel="0" collapsed="false">
      <c r="A131" s="30" t="s">
        <v>130</v>
      </c>
      <c r="B131" s="33" t="s">
        <v>144</v>
      </c>
      <c r="C131" s="33" t="s">
        <v>17</v>
      </c>
      <c r="D131" s="32" t="n">
        <v>164600</v>
      </c>
      <c r="E131" s="32" t="n">
        <v>0</v>
      </c>
      <c r="F131" s="32" t="n">
        <v>0</v>
      </c>
      <c r="G131" s="32" t="n">
        <v>164600</v>
      </c>
    </row>
    <row r="132" customFormat="false" ht="15" hidden="false" customHeight="false" outlineLevel="0" collapsed="false">
      <c r="A132" s="30" t="s">
        <v>130</v>
      </c>
      <c r="B132" s="33" t="s">
        <v>145</v>
      </c>
      <c r="C132" s="33" t="s">
        <v>17</v>
      </c>
      <c r="D132" s="32" t="n">
        <v>143000</v>
      </c>
      <c r="E132" s="32" t="n">
        <v>0</v>
      </c>
      <c r="F132" s="32" t="n">
        <v>0</v>
      </c>
      <c r="G132" s="32" t="n">
        <v>143000</v>
      </c>
    </row>
    <row r="133" customFormat="false" ht="15" hidden="false" customHeight="false" outlineLevel="0" collapsed="false">
      <c r="A133" s="30" t="s">
        <v>130</v>
      </c>
      <c r="B133" s="33" t="s">
        <v>146</v>
      </c>
      <c r="C133" s="33" t="s">
        <v>17</v>
      </c>
      <c r="D133" s="32" t="n">
        <v>160500</v>
      </c>
      <c r="E133" s="32" t="n">
        <v>0</v>
      </c>
      <c r="F133" s="32" t="n">
        <v>0</v>
      </c>
      <c r="G133" s="32" t="n">
        <v>160500</v>
      </c>
    </row>
    <row r="134" customFormat="false" ht="15" hidden="false" customHeight="false" outlineLevel="0" collapsed="false">
      <c r="A134" s="30" t="s">
        <v>130</v>
      </c>
      <c r="B134" s="33" t="s">
        <v>101</v>
      </c>
      <c r="C134" s="33" t="s">
        <v>17</v>
      </c>
      <c r="D134" s="32" t="n">
        <v>50400</v>
      </c>
      <c r="E134" s="32" t="n">
        <v>0</v>
      </c>
      <c r="F134" s="32" t="n">
        <v>0</v>
      </c>
      <c r="G134" s="32" t="n">
        <v>50400</v>
      </c>
    </row>
    <row r="135" customFormat="false" ht="15" hidden="false" customHeight="false" outlineLevel="0" collapsed="false">
      <c r="A135" s="30" t="s">
        <v>130</v>
      </c>
      <c r="B135" s="33" t="s">
        <v>103</v>
      </c>
      <c r="C135" s="33" t="s">
        <v>17</v>
      </c>
      <c r="D135" s="32" t="n">
        <v>164500</v>
      </c>
      <c r="E135" s="32" t="n">
        <v>0</v>
      </c>
      <c r="F135" s="32" t="n">
        <v>0</v>
      </c>
      <c r="G135" s="32" t="n">
        <v>164500</v>
      </c>
    </row>
    <row r="136" customFormat="false" ht="15" hidden="false" customHeight="false" outlineLevel="0" collapsed="false">
      <c r="A136" s="30" t="s">
        <v>130</v>
      </c>
      <c r="B136" s="33" t="s">
        <v>106</v>
      </c>
      <c r="C136" s="33" t="s">
        <v>17</v>
      </c>
      <c r="D136" s="32" t="n">
        <v>138200</v>
      </c>
      <c r="E136" s="32" t="n">
        <v>0</v>
      </c>
      <c r="F136" s="32" t="n">
        <v>0</v>
      </c>
      <c r="G136" s="32" t="n">
        <v>138200</v>
      </c>
    </row>
    <row r="137" customFormat="false" ht="15" hidden="false" customHeight="false" outlineLevel="0" collapsed="false">
      <c r="A137" s="30" t="s">
        <v>130</v>
      </c>
      <c r="B137" s="33" t="s">
        <v>109</v>
      </c>
      <c r="C137" s="33" t="s">
        <v>17</v>
      </c>
      <c r="D137" s="32" t="n">
        <v>212600</v>
      </c>
      <c r="E137" s="32" t="n">
        <v>0</v>
      </c>
      <c r="F137" s="32" t="n">
        <v>0</v>
      </c>
      <c r="G137" s="32" t="n">
        <v>212600</v>
      </c>
    </row>
    <row r="138" customFormat="false" ht="15" hidden="false" customHeight="false" outlineLevel="0" collapsed="false">
      <c r="A138" s="30" t="s">
        <v>130</v>
      </c>
      <c r="B138" s="33" t="s">
        <v>111</v>
      </c>
      <c r="C138" s="33" t="s">
        <v>17</v>
      </c>
      <c r="D138" s="32" t="n">
        <v>25000</v>
      </c>
      <c r="E138" s="32" t="n">
        <v>0</v>
      </c>
      <c r="F138" s="32" t="n">
        <v>0</v>
      </c>
      <c r="G138" s="32" t="n">
        <v>25000</v>
      </c>
    </row>
    <row r="139" customFormat="false" ht="15" hidden="false" customHeight="false" outlineLevel="0" collapsed="false">
      <c r="A139" s="30" t="s">
        <v>130</v>
      </c>
      <c r="B139" s="33" t="s">
        <v>147</v>
      </c>
      <c r="C139" s="33" t="s">
        <v>17</v>
      </c>
      <c r="D139" s="32" t="n">
        <v>34800</v>
      </c>
      <c r="E139" s="32" t="n">
        <v>0</v>
      </c>
      <c r="F139" s="32" t="n">
        <v>0</v>
      </c>
      <c r="G139" s="32" t="n">
        <v>34800</v>
      </c>
    </row>
    <row r="140" customFormat="false" ht="15" hidden="false" customHeight="false" outlineLevel="0" collapsed="false">
      <c r="A140" s="30" t="s">
        <v>130</v>
      </c>
      <c r="B140" s="33" t="s">
        <v>113</v>
      </c>
      <c r="C140" s="33" t="s">
        <v>17</v>
      </c>
      <c r="D140" s="32" t="n">
        <v>95000</v>
      </c>
      <c r="E140" s="32" t="n">
        <v>0</v>
      </c>
      <c r="F140" s="32" t="n">
        <v>0</v>
      </c>
      <c r="G140" s="32" t="n">
        <v>95000</v>
      </c>
    </row>
    <row r="141" customFormat="false" ht="15" hidden="false" customHeight="false" outlineLevel="0" collapsed="false">
      <c r="A141" s="30" t="s">
        <v>130</v>
      </c>
      <c r="B141" s="33" t="s">
        <v>148</v>
      </c>
      <c r="C141" s="33" t="s">
        <v>17</v>
      </c>
      <c r="D141" s="32" t="n">
        <v>66400</v>
      </c>
      <c r="E141" s="32" t="n">
        <v>0</v>
      </c>
      <c r="F141" s="32" t="n">
        <v>0</v>
      </c>
      <c r="G141" s="32" t="n">
        <v>66400</v>
      </c>
    </row>
    <row r="142" customFormat="false" ht="15" hidden="false" customHeight="false" outlineLevel="0" collapsed="false">
      <c r="A142" s="30" t="s">
        <v>130</v>
      </c>
      <c r="B142" s="33" t="s">
        <v>114</v>
      </c>
      <c r="C142" s="33" t="s">
        <v>17</v>
      </c>
      <c r="D142" s="32" t="n">
        <v>113200</v>
      </c>
      <c r="E142" s="32" t="n">
        <v>0</v>
      </c>
      <c r="F142" s="32" t="n">
        <v>0</v>
      </c>
      <c r="G142" s="32" t="n">
        <v>113200</v>
      </c>
    </row>
    <row r="143" customFormat="false" ht="15" hidden="false" customHeight="false" outlineLevel="0" collapsed="false">
      <c r="A143" s="30" t="s">
        <v>130</v>
      </c>
      <c r="B143" s="33" t="s">
        <v>115</v>
      </c>
      <c r="C143" s="33" t="s">
        <v>17</v>
      </c>
      <c r="D143" s="32" t="n">
        <v>33100</v>
      </c>
      <c r="E143" s="32" t="n">
        <v>0</v>
      </c>
      <c r="F143" s="32" t="n">
        <v>0</v>
      </c>
      <c r="G143" s="32" t="n">
        <v>33100</v>
      </c>
    </row>
    <row r="144" customFormat="false" ht="15" hidden="false" customHeight="false" outlineLevel="0" collapsed="false">
      <c r="A144" s="30" t="s">
        <v>130</v>
      </c>
      <c r="B144" s="33" t="s">
        <v>116</v>
      </c>
      <c r="C144" s="33" t="s">
        <v>17</v>
      </c>
      <c r="D144" s="32" t="n">
        <v>82800</v>
      </c>
      <c r="E144" s="32" t="n">
        <v>0</v>
      </c>
      <c r="F144" s="32" t="n">
        <v>0</v>
      </c>
      <c r="G144" s="32" t="n">
        <v>82800</v>
      </c>
    </row>
    <row r="145" customFormat="false" ht="15" hidden="false" customHeight="false" outlineLevel="0" collapsed="false">
      <c r="A145" s="30" t="s">
        <v>130</v>
      </c>
      <c r="B145" s="33" t="s">
        <v>118</v>
      </c>
      <c r="C145" s="33" t="s">
        <v>17</v>
      </c>
      <c r="D145" s="32" t="n">
        <v>138100</v>
      </c>
      <c r="E145" s="32" t="n">
        <v>0</v>
      </c>
      <c r="F145" s="32" t="n">
        <v>0</v>
      </c>
      <c r="G145" s="32" t="n">
        <v>138100</v>
      </c>
    </row>
    <row r="146" customFormat="false" ht="15" hidden="false" customHeight="false" outlineLevel="0" collapsed="false">
      <c r="A146" s="30" t="s">
        <v>130</v>
      </c>
      <c r="B146" s="33" t="s">
        <v>119</v>
      </c>
      <c r="C146" s="33" t="s">
        <v>17</v>
      </c>
      <c r="D146" s="32" t="n">
        <v>99100</v>
      </c>
      <c r="E146" s="32" t="n">
        <v>0</v>
      </c>
      <c r="F146" s="32" t="n">
        <v>0</v>
      </c>
      <c r="G146" s="32" t="n">
        <v>99100</v>
      </c>
    </row>
    <row r="147" customFormat="false" ht="15" hidden="false" customHeight="false" outlineLevel="0" collapsed="false">
      <c r="A147" s="30" t="s">
        <v>130</v>
      </c>
      <c r="B147" s="33" t="s">
        <v>120</v>
      </c>
      <c r="C147" s="33" t="s">
        <v>17</v>
      </c>
      <c r="D147" s="32" t="n">
        <v>170000</v>
      </c>
      <c r="E147" s="32" t="n">
        <v>58900</v>
      </c>
      <c r="F147" s="32" t="n">
        <v>0</v>
      </c>
      <c r="G147" s="32" t="n">
        <v>228900</v>
      </c>
    </row>
    <row r="148" customFormat="false" ht="15" hidden="false" customHeight="false" outlineLevel="0" collapsed="false">
      <c r="A148" s="30" t="s">
        <v>130</v>
      </c>
      <c r="B148" s="33" t="s">
        <v>121</v>
      </c>
      <c r="C148" s="33" t="s">
        <v>17</v>
      </c>
      <c r="D148" s="32" t="n">
        <v>183700</v>
      </c>
      <c r="E148" s="32" t="n">
        <v>0</v>
      </c>
      <c r="F148" s="32" t="n">
        <v>0</v>
      </c>
      <c r="G148" s="32" t="n">
        <v>183700</v>
      </c>
    </row>
    <row r="149" customFormat="false" ht="15" hidden="false" customHeight="false" outlineLevel="0" collapsed="false">
      <c r="A149" s="30" t="s">
        <v>130</v>
      </c>
      <c r="B149" s="33" t="s">
        <v>122</v>
      </c>
      <c r="C149" s="33" t="s">
        <v>17</v>
      </c>
      <c r="D149" s="32" t="n">
        <v>111500</v>
      </c>
      <c r="E149" s="32" t="n">
        <v>0</v>
      </c>
      <c r="F149" s="32" t="n">
        <v>0</v>
      </c>
      <c r="G149" s="32" t="n">
        <v>111500</v>
      </c>
    </row>
    <row r="150" customFormat="false" ht="15" hidden="false" customHeight="false" outlineLevel="0" collapsed="false">
      <c r="A150" s="30" t="s">
        <v>130</v>
      </c>
      <c r="B150" s="33" t="s">
        <v>124</v>
      </c>
      <c r="C150" s="33" t="s">
        <v>17</v>
      </c>
      <c r="D150" s="32" t="n">
        <v>187300</v>
      </c>
      <c r="E150" s="32" t="n">
        <v>0</v>
      </c>
      <c r="F150" s="32" t="n">
        <v>0</v>
      </c>
      <c r="G150" s="32" t="n">
        <v>187300</v>
      </c>
    </row>
    <row r="151" customFormat="false" ht="15" hidden="false" customHeight="false" outlineLevel="0" collapsed="false">
      <c r="A151" s="30" t="s">
        <v>130</v>
      </c>
      <c r="B151" s="33" t="s">
        <v>128</v>
      </c>
      <c r="C151" s="33" t="s">
        <v>17</v>
      </c>
      <c r="D151" s="32" t="n">
        <v>177700</v>
      </c>
      <c r="E151" s="32" t="n">
        <v>58900</v>
      </c>
      <c r="F151" s="32" t="n">
        <v>0</v>
      </c>
      <c r="G151" s="32" t="n">
        <v>236600</v>
      </c>
    </row>
    <row r="152" customFormat="false" ht="15" hidden="false" customHeight="false" outlineLevel="0" collapsed="false">
      <c r="A152" s="30" t="s">
        <v>149</v>
      </c>
      <c r="B152" s="33" t="s">
        <v>103</v>
      </c>
      <c r="C152" s="33" t="s">
        <v>18</v>
      </c>
      <c r="D152" s="32" t="n">
        <v>0</v>
      </c>
      <c r="E152" s="32" t="n">
        <v>74400</v>
      </c>
      <c r="F152" s="32" t="n">
        <v>0</v>
      </c>
      <c r="G152" s="32" t="n">
        <v>74400</v>
      </c>
    </row>
    <row r="153" customFormat="false" ht="15" hidden="false" customHeight="false" outlineLevel="0" collapsed="false">
      <c r="A153" s="30" t="s">
        <v>150</v>
      </c>
      <c r="B153" s="33" t="s">
        <v>151</v>
      </c>
      <c r="C153" s="33" t="s">
        <v>19</v>
      </c>
      <c r="D153" s="32" t="n">
        <v>1000</v>
      </c>
      <c r="E153" s="32" t="n">
        <v>0</v>
      </c>
      <c r="F153" s="32" t="n">
        <v>0</v>
      </c>
      <c r="G153" s="32" t="n">
        <v>1000</v>
      </c>
    </row>
    <row r="154" customFormat="false" ht="15" hidden="false" customHeight="false" outlineLevel="0" collapsed="false">
      <c r="A154" s="30" t="s">
        <v>150</v>
      </c>
      <c r="B154" s="33" t="s">
        <v>45</v>
      </c>
      <c r="C154" s="33" t="s">
        <v>19</v>
      </c>
      <c r="D154" s="32" t="n">
        <v>2300</v>
      </c>
      <c r="E154" s="32" t="n">
        <v>0</v>
      </c>
      <c r="F154" s="32" t="n">
        <v>0</v>
      </c>
      <c r="G154" s="32" t="n">
        <v>2300</v>
      </c>
    </row>
    <row r="155" customFormat="false" ht="15" hidden="false" customHeight="false" outlineLevel="0" collapsed="false">
      <c r="A155" s="30" t="s">
        <v>150</v>
      </c>
      <c r="B155" s="33" t="s">
        <v>152</v>
      </c>
      <c r="C155" s="33" t="s">
        <v>19</v>
      </c>
      <c r="D155" s="32" t="n">
        <v>1500</v>
      </c>
      <c r="E155" s="32" t="n">
        <v>0</v>
      </c>
      <c r="F155" s="32" t="n">
        <v>0</v>
      </c>
      <c r="G155" s="32" t="n">
        <v>1500</v>
      </c>
    </row>
    <row r="156" customFormat="false" ht="15" hidden="false" customHeight="false" outlineLevel="0" collapsed="false">
      <c r="A156" s="30" t="s">
        <v>150</v>
      </c>
      <c r="B156" s="33" t="s">
        <v>132</v>
      </c>
      <c r="C156" s="33" t="s">
        <v>19</v>
      </c>
      <c r="D156" s="32" t="n">
        <v>2700</v>
      </c>
      <c r="E156" s="32" t="n">
        <v>0</v>
      </c>
      <c r="F156" s="32" t="n">
        <v>0</v>
      </c>
      <c r="G156" s="32" t="n">
        <v>2700</v>
      </c>
    </row>
    <row r="157" customFormat="false" ht="15" hidden="false" customHeight="false" outlineLevel="0" collapsed="false">
      <c r="A157" s="30" t="s">
        <v>150</v>
      </c>
      <c r="B157" s="33" t="s">
        <v>153</v>
      </c>
      <c r="C157" s="33" t="s">
        <v>19</v>
      </c>
      <c r="D157" s="32" t="n">
        <v>3500</v>
      </c>
      <c r="E157" s="32" t="n">
        <v>0</v>
      </c>
      <c r="F157" s="32" t="n">
        <v>0</v>
      </c>
      <c r="G157" s="32" t="n">
        <v>3500</v>
      </c>
    </row>
    <row r="158" customFormat="false" ht="15" hidden="false" customHeight="false" outlineLevel="0" collapsed="false">
      <c r="A158" s="30" t="s">
        <v>150</v>
      </c>
      <c r="B158" s="33" t="s">
        <v>154</v>
      </c>
      <c r="C158" s="33" t="s">
        <v>19</v>
      </c>
      <c r="D158" s="32" t="n">
        <v>1900</v>
      </c>
      <c r="E158" s="32" t="n">
        <v>0</v>
      </c>
      <c r="F158" s="32" t="n">
        <v>0</v>
      </c>
      <c r="G158" s="32" t="n">
        <v>1900</v>
      </c>
    </row>
    <row r="159" customFormat="false" ht="15" hidden="false" customHeight="false" outlineLevel="0" collapsed="false">
      <c r="A159" s="30" t="s">
        <v>150</v>
      </c>
      <c r="B159" s="33" t="s">
        <v>52</v>
      </c>
      <c r="C159" s="33" t="s">
        <v>19</v>
      </c>
      <c r="D159" s="32" t="n">
        <v>22200</v>
      </c>
      <c r="E159" s="32" t="n">
        <v>0</v>
      </c>
      <c r="F159" s="32" t="n">
        <v>0</v>
      </c>
      <c r="G159" s="32" t="n">
        <v>22200</v>
      </c>
    </row>
    <row r="160" customFormat="false" ht="15" hidden="false" customHeight="false" outlineLevel="0" collapsed="false">
      <c r="A160" s="30" t="s">
        <v>150</v>
      </c>
      <c r="B160" s="33" t="s">
        <v>155</v>
      </c>
      <c r="C160" s="33" t="s">
        <v>19</v>
      </c>
      <c r="D160" s="32" t="n">
        <v>2000</v>
      </c>
      <c r="E160" s="32" t="n">
        <v>0</v>
      </c>
      <c r="F160" s="32" t="n">
        <v>0</v>
      </c>
      <c r="G160" s="32" t="n">
        <v>2000</v>
      </c>
    </row>
    <row r="161" customFormat="false" ht="15" hidden="false" customHeight="false" outlineLevel="0" collapsed="false">
      <c r="A161" s="30" t="s">
        <v>150</v>
      </c>
      <c r="B161" s="33" t="s">
        <v>55</v>
      </c>
      <c r="C161" s="33" t="s">
        <v>19</v>
      </c>
      <c r="D161" s="32" t="n">
        <v>2600</v>
      </c>
      <c r="E161" s="32" t="n">
        <v>0</v>
      </c>
      <c r="F161" s="32" t="n">
        <v>0</v>
      </c>
      <c r="G161" s="32" t="n">
        <v>2600</v>
      </c>
    </row>
    <row r="162" customFormat="false" ht="15" hidden="false" customHeight="false" outlineLevel="0" collapsed="false">
      <c r="A162" s="30" t="s">
        <v>150</v>
      </c>
      <c r="B162" s="33" t="s">
        <v>56</v>
      </c>
      <c r="C162" s="33" t="s">
        <v>19</v>
      </c>
      <c r="D162" s="32" t="n">
        <v>2200</v>
      </c>
      <c r="E162" s="32" t="n">
        <v>0</v>
      </c>
      <c r="F162" s="32" t="n">
        <v>0</v>
      </c>
      <c r="G162" s="32" t="n">
        <v>2200</v>
      </c>
    </row>
    <row r="163" customFormat="false" ht="15" hidden="false" customHeight="false" outlineLevel="0" collapsed="false">
      <c r="A163" s="30" t="s">
        <v>150</v>
      </c>
      <c r="B163" s="33" t="s">
        <v>156</v>
      </c>
      <c r="C163" s="33" t="s">
        <v>19</v>
      </c>
      <c r="D163" s="32" t="n">
        <v>1600</v>
      </c>
      <c r="E163" s="32" t="n">
        <v>0</v>
      </c>
      <c r="F163" s="32" t="n">
        <v>0</v>
      </c>
      <c r="G163" s="32" t="n">
        <v>1600</v>
      </c>
    </row>
    <row r="164" customFormat="false" ht="15" hidden="false" customHeight="false" outlineLevel="0" collapsed="false">
      <c r="A164" s="30" t="s">
        <v>150</v>
      </c>
      <c r="B164" s="33" t="s">
        <v>57</v>
      </c>
      <c r="C164" s="33" t="s">
        <v>19</v>
      </c>
      <c r="D164" s="32" t="n">
        <v>11100</v>
      </c>
      <c r="E164" s="32" t="n">
        <v>0</v>
      </c>
      <c r="F164" s="32" t="n">
        <v>0</v>
      </c>
      <c r="G164" s="32" t="n">
        <v>11100</v>
      </c>
    </row>
    <row r="165" customFormat="false" ht="15" hidden="false" customHeight="false" outlineLevel="0" collapsed="false">
      <c r="A165" s="30" t="s">
        <v>150</v>
      </c>
      <c r="B165" s="33" t="s">
        <v>58</v>
      </c>
      <c r="C165" s="33" t="s">
        <v>19</v>
      </c>
      <c r="D165" s="32" t="n">
        <v>1200</v>
      </c>
      <c r="E165" s="32" t="n">
        <v>0</v>
      </c>
      <c r="F165" s="32" t="n">
        <v>0</v>
      </c>
      <c r="G165" s="32" t="n">
        <v>1200</v>
      </c>
    </row>
    <row r="166" customFormat="false" ht="15" hidden="false" customHeight="false" outlineLevel="0" collapsed="false">
      <c r="A166" s="30" t="s">
        <v>150</v>
      </c>
      <c r="B166" s="33" t="s">
        <v>157</v>
      </c>
      <c r="C166" s="33" t="s">
        <v>19</v>
      </c>
      <c r="D166" s="32" t="n">
        <v>1500</v>
      </c>
      <c r="E166" s="32" t="n">
        <v>0</v>
      </c>
      <c r="F166" s="32" t="n">
        <v>0</v>
      </c>
      <c r="G166" s="32" t="n">
        <v>1500</v>
      </c>
    </row>
    <row r="167" customFormat="false" ht="15" hidden="false" customHeight="false" outlineLevel="0" collapsed="false">
      <c r="A167" s="30" t="s">
        <v>150</v>
      </c>
      <c r="B167" s="33" t="s">
        <v>62</v>
      </c>
      <c r="C167" s="33" t="s">
        <v>19</v>
      </c>
      <c r="D167" s="32" t="n">
        <v>2600</v>
      </c>
      <c r="E167" s="32" t="n">
        <v>0</v>
      </c>
      <c r="F167" s="32" t="n">
        <v>0</v>
      </c>
      <c r="G167" s="32" t="n">
        <v>2600</v>
      </c>
    </row>
    <row r="168" customFormat="false" ht="15" hidden="false" customHeight="false" outlineLevel="0" collapsed="false">
      <c r="A168" s="30" t="s">
        <v>150</v>
      </c>
      <c r="B168" s="33" t="s">
        <v>66</v>
      </c>
      <c r="C168" s="33" t="s">
        <v>19</v>
      </c>
      <c r="D168" s="32" t="n">
        <v>2900</v>
      </c>
      <c r="E168" s="32" t="n">
        <v>0</v>
      </c>
      <c r="F168" s="32" t="n">
        <v>0</v>
      </c>
      <c r="G168" s="32" t="n">
        <v>2900</v>
      </c>
    </row>
    <row r="169" customFormat="false" ht="15" hidden="false" customHeight="false" outlineLevel="0" collapsed="false">
      <c r="A169" s="30" t="s">
        <v>150</v>
      </c>
      <c r="B169" s="33" t="s">
        <v>67</v>
      </c>
      <c r="C169" s="33" t="s">
        <v>19</v>
      </c>
      <c r="D169" s="32" t="n">
        <v>2600</v>
      </c>
      <c r="E169" s="32" t="n">
        <v>0</v>
      </c>
      <c r="F169" s="32" t="n">
        <v>0</v>
      </c>
      <c r="G169" s="32" t="n">
        <v>2600</v>
      </c>
    </row>
    <row r="170" customFormat="false" ht="15" hidden="false" customHeight="false" outlineLevel="0" collapsed="false">
      <c r="A170" s="30" t="s">
        <v>150</v>
      </c>
      <c r="B170" s="33" t="s">
        <v>158</v>
      </c>
      <c r="C170" s="33" t="s">
        <v>19</v>
      </c>
      <c r="D170" s="32" t="n">
        <v>3500</v>
      </c>
      <c r="E170" s="32" t="n">
        <v>0</v>
      </c>
      <c r="F170" s="32" t="n">
        <v>0</v>
      </c>
      <c r="G170" s="32" t="n">
        <v>3500</v>
      </c>
    </row>
    <row r="171" customFormat="false" ht="15" hidden="false" customHeight="false" outlineLevel="0" collapsed="false">
      <c r="A171" s="30" t="s">
        <v>150</v>
      </c>
      <c r="B171" s="33" t="s">
        <v>75</v>
      </c>
      <c r="C171" s="33" t="s">
        <v>19</v>
      </c>
      <c r="D171" s="32" t="n">
        <v>2500</v>
      </c>
      <c r="E171" s="32" t="n">
        <v>0</v>
      </c>
      <c r="F171" s="32" t="n">
        <v>0</v>
      </c>
      <c r="G171" s="32" t="n">
        <v>2500</v>
      </c>
    </row>
    <row r="172" customFormat="false" ht="15" hidden="false" customHeight="false" outlineLevel="0" collapsed="false">
      <c r="A172" s="30" t="s">
        <v>150</v>
      </c>
      <c r="B172" s="33" t="s">
        <v>159</v>
      </c>
      <c r="C172" s="33" t="s">
        <v>19</v>
      </c>
      <c r="D172" s="32" t="n">
        <v>1500</v>
      </c>
      <c r="E172" s="32" t="n">
        <v>0</v>
      </c>
      <c r="F172" s="32" t="n">
        <v>0</v>
      </c>
      <c r="G172" s="32" t="n">
        <v>1500</v>
      </c>
    </row>
    <row r="173" customFormat="false" ht="15" hidden="false" customHeight="false" outlineLevel="0" collapsed="false">
      <c r="A173" s="30" t="s">
        <v>150</v>
      </c>
      <c r="B173" s="33" t="s">
        <v>141</v>
      </c>
      <c r="C173" s="33" t="s">
        <v>19</v>
      </c>
      <c r="D173" s="32" t="n">
        <v>2500</v>
      </c>
      <c r="E173" s="32" t="n">
        <v>0</v>
      </c>
      <c r="F173" s="32" t="n">
        <v>0</v>
      </c>
      <c r="G173" s="32" t="n">
        <v>2500</v>
      </c>
    </row>
    <row r="174" customFormat="false" ht="15" hidden="false" customHeight="false" outlineLevel="0" collapsed="false">
      <c r="A174" s="30" t="s">
        <v>150</v>
      </c>
      <c r="B174" s="33" t="s">
        <v>160</v>
      </c>
      <c r="C174" s="33" t="s">
        <v>19</v>
      </c>
      <c r="D174" s="32" t="n">
        <v>2800</v>
      </c>
      <c r="E174" s="32" t="n">
        <v>0</v>
      </c>
      <c r="F174" s="32" t="n">
        <v>0</v>
      </c>
      <c r="G174" s="32" t="n">
        <v>2800</v>
      </c>
    </row>
    <row r="175" customFormat="false" ht="15" hidden="false" customHeight="false" outlineLevel="0" collapsed="false">
      <c r="A175" s="30" t="s">
        <v>150</v>
      </c>
      <c r="B175" s="33" t="s">
        <v>161</v>
      </c>
      <c r="C175" s="33" t="s">
        <v>19</v>
      </c>
      <c r="D175" s="32" t="n">
        <v>3700</v>
      </c>
      <c r="E175" s="32" t="n">
        <v>0</v>
      </c>
      <c r="F175" s="32" t="n">
        <v>0</v>
      </c>
      <c r="G175" s="32" t="n">
        <v>3700</v>
      </c>
    </row>
    <row r="176" customFormat="false" ht="15" hidden="false" customHeight="false" outlineLevel="0" collapsed="false">
      <c r="A176" s="30" t="s">
        <v>150</v>
      </c>
      <c r="B176" s="33" t="s">
        <v>79</v>
      </c>
      <c r="C176" s="33" t="s">
        <v>19</v>
      </c>
      <c r="D176" s="32" t="n">
        <v>3300</v>
      </c>
      <c r="E176" s="32" t="n">
        <v>44500</v>
      </c>
      <c r="F176" s="32" t="n">
        <v>0</v>
      </c>
      <c r="G176" s="32" t="n">
        <v>47800</v>
      </c>
    </row>
    <row r="177" customFormat="false" ht="15" hidden="false" customHeight="false" outlineLevel="0" collapsed="false">
      <c r="A177" s="30" t="s">
        <v>150</v>
      </c>
      <c r="B177" s="33" t="s">
        <v>83</v>
      </c>
      <c r="C177" s="33" t="s">
        <v>19</v>
      </c>
      <c r="D177" s="32" t="n">
        <v>3800</v>
      </c>
      <c r="E177" s="32" t="n">
        <v>0</v>
      </c>
      <c r="F177" s="32" t="n">
        <v>0</v>
      </c>
      <c r="G177" s="32" t="n">
        <v>3800</v>
      </c>
    </row>
    <row r="178" customFormat="false" ht="15" hidden="false" customHeight="false" outlineLevel="0" collapsed="false">
      <c r="A178" s="30" t="s">
        <v>150</v>
      </c>
      <c r="B178" s="33" t="s">
        <v>87</v>
      </c>
      <c r="C178" s="33" t="s">
        <v>19</v>
      </c>
      <c r="D178" s="32" t="n">
        <v>1400</v>
      </c>
      <c r="E178" s="32" t="n">
        <v>0</v>
      </c>
      <c r="F178" s="32" t="n">
        <v>0</v>
      </c>
      <c r="G178" s="32" t="n">
        <v>1400</v>
      </c>
    </row>
    <row r="179" customFormat="false" ht="15" hidden="false" customHeight="false" outlineLevel="0" collapsed="false">
      <c r="A179" s="30" t="s">
        <v>150</v>
      </c>
      <c r="B179" s="33" t="s">
        <v>88</v>
      </c>
      <c r="C179" s="33" t="s">
        <v>19</v>
      </c>
      <c r="D179" s="32" t="n">
        <v>2700</v>
      </c>
      <c r="E179" s="32" t="n">
        <v>0</v>
      </c>
      <c r="F179" s="32" t="n">
        <v>0</v>
      </c>
      <c r="G179" s="32" t="n">
        <v>2700</v>
      </c>
    </row>
    <row r="180" customFormat="false" ht="15" hidden="false" customHeight="false" outlineLevel="0" collapsed="false">
      <c r="A180" s="30" t="s">
        <v>150</v>
      </c>
      <c r="B180" s="33" t="s">
        <v>89</v>
      </c>
      <c r="C180" s="33" t="s">
        <v>19</v>
      </c>
      <c r="D180" s="32" t="n">
        <v>2500</v>
      </c>
      <c r="E180" s="32" t="n">
        <v>0</v>
      </c>
      <c r="F180" s="32" t="n">
        <v>0</v>
      </c>
      <c r="G180" s="32" t="n">
        <v>2500</v>
      </c>
    </row>
    <row r="181" customFormat="false" ht="15" hidden="false" customHeight="false" outlineLevel="0" collapsed="false">
      <c r="A181" s="30" t="s">
        <v>150</v>
      </c>
      <c r="B181" s="33" t="s">
        <v>90</v>
      </c>
      <c r="C181" s="33" t="s">
        <v>19</v>
      </c>
      <c r="D181" s="32" t="n">
        <v>2300</v>
      </c>
      <c r="E181" s="32" t="n">
        <v>0</v>
      </c>
      <c r="F181" s="32" t="n">
        <v>0</v>
      </c>
      <c r="G181" s="32" t="n">
        <v>2300</v>
      </c>
    </row>
    <row r="182" customFormat="false" ht="15" hidden="false" customHeight="false" outlineLevel="0" collapsed="false">
      <c r="A182" s="30" t="s">
        <v>150</v>
      </c>
      <c r="B182" s="33" t="s">
        <v>162</v>
      </c>
      <c r="C182" s="33" t="s">
        <v>19</v>
      </c>
      <c r="D182" s="32" t="n">
        <v>1200</v>
      </c>
      <c r="E182" s="32" t="n">
        <v>0</v>
      </c>
      <c r="F182" s="32" t="n">
        <v>0</v>
      </c>
      <c r="G182" s="32" t="n">
        <v>1200</v>
      </c>
    </row>
    <row r="183" customFormat="false" ht="15" hidden="false" customHeight="false" outlineLevel="0" collapsed="false">
      <c r="A183" s="30" t="s">
        <v>150</v>
      </c>
      <c r="B183" s="33" t="s">
        <v>163</v>
      </c>
      <c r="C183" s="33" t="s">
        <v>19</v>
      </c>
      <c r="D183" s="32" t="n">
        <v>2100</v>
      </c>
      <c r="E183" s="32" t="n">
        <v>0</v>
      </c>
      <c r="F183" s="32" t="n">
        <v>0</v>
      </c>
      <c r="G183" s="32" t="n">
        <v>2100</v>
      </c>
    </row>
    <row r="184" customFormat="false" ht="15" hidden="false" customHeight="false" outlineLevel="0" collapsed="false">
      <c r="A184" s="30" t="s">
        <v>150</v>
      </c>
      <c r="B184" s="33" t="s">
        <v>164</v>
      </c>
      <c r="C184" s="33" t="s">
        <v>19</v>
      </c>
      <c r="D184" s="32" t="n">
        <v>700</v>
      </c>
      <c r="E184" s="32" t="n">
        <v>0</v>
      </c>
      <c r="F184" s="32" t="n">
        <v>0</v>
      </c>
      <c r="G184" s="32" t="n">
        <v>700</v>
      </c>
    </row>
    <row r="185" customFormat="false" ht="15" hidden="false" customHeight="false" outlineLevel="0" collapsed="false">
      <c r="A185" s="30" t="s">
        <v>150</v>
      </c>
      <c r="B185" s="33" t="s">
        <v>165</v>
      </c>
      <c r="C185" s="33" t="s">
        <v>19</v>
      </c>
      <c r="D185" s="32" t="n">
        <v>2400</v>
      </c>
      <c r="E185" s="32" t="n">
        <v>0</v>
      </c>
      <c r="F185" s="32" t="n">
        <v>0</v>
      </c>
      <c r="G185" s="32" t="n">
        <v>2400</v>
      </c>
    </row>
    <row r="186" customFormat="false" ht="15" hidden="false" customHeight="false" outlineLevel="0" collapsed="false">
      <c r="A186" s="30" t="s">
        <v>150</v>
      </c>
      <c r="B186" s="33" t="s">
        <v>166</v>
      </c>
      <c r="C186" s="33" t="s">
        <v>19</v>
      </c>
      <c r="D186" s="32" t="n">
        <v>1700</v>
      </c>
      <c r="E186" s="32" t="n">
        <v>0</v>
      </c>
      <c r="F186" s="32" t="n">
        <v>0</v>
      </c>
      <c r="G186" s="32" t="n">
        <v>1700</v>
      </c>
    </row>
    <row r="187" customFormat="false" ht="15" hidden="false" customHeight="false" outlineLevel="0" collapsed="false">
      <c r="A187" s="30" t="s">
        <v>150</v>
      </c>
      <c r="B187" s="33" t="s">
        <v>94</v>
      </c>
      <c r="C187" s="33" t="s">
        <v>19</v>
      </c>
      <c r="D187" s="32" t="n">
        <v>3400</v>
      </c>
      <c r="E187" s="32" t="n">
        <v>0</v>
      </c>
      <c r="F187" s="32" t="n">
        <v>0</v>
      </c>
      <c r="G187" s="32" t="n">
        <v>3400</v>
      </c>
    </row>
    <row r="188" customFormat="false" ht="15" hidden="false" customHeight="false" outlineLevel="0" collapsed="false">
      <c r="A188" s="30" t="s">
        <v>150</v>
      </c>
      <c r="B188" s="33" t="s">
        <v>167</v>
      </c>
      <c r="C188" s="33" t="s">
        <v>19</v>
      </c>
      <c r="D188" s="32" t="n">
        <v>1500</v>
      </c>
      <c r="E188" s="32" t="n">
        <v>0</v>
      </c>
      <c r="F188" s="32" t="n">
        <v>0</v>
      </c>
      <c r="G188" s="32" t="n">
        <v>1500</v>
      </c>
    </row>
    <row r="189" customFormat="false" ht="15" hidden="false" customHeight="false" outlineLevel="0" collapsed="false">
      <c r="A189" s="30" t="s">
        <v>150</v>
      </c>
      <c r="B189" s="33" t="s">
        <v>100</v>
      </c>
      <c r="C189" s="33" t="s">
        <v>19</v>
      </c>
      <c r="D189" s="32" t="n">
        <v>2100</v>
      </c>
      <c r="E189" s="32" t="n">
        <v>0</v>
      </c>
      <c r="F189" s="32" t="n">
        <v>0</v>
      </c>
      <c r="G189" s="32" t="n">
        <v>2100</v>
      </c>
    </row>
    <row r="190" customFormat="false" ht="15" hidden="false" customHeight="false" outlineLevel="0" collapsed="false">
      <c r="A190" s="30" t="s">
        <v>150</v>
      </c>
      <c r="B190" s="33" t="s">
        <v>103</v>
      </c>
      <c r="C190" s="33" t="s">
        <v>19</v>
      </c>
      <c r="D190" s="32" t="n">
        <v>2900</v>
      </c>
      <c r="E190" s="32" t="n">
        <v>0</v>
      </c>
      <c r="F190" s="32" t="n">
        <v>0</v>
      </c>
      <c r="G190" s="32" t="n">
        <v>2900</v>
      </c>
    </row>
    <row r="191" customFormat="false" ht="15" hidden="false" customHeight="false" outlineLevel="0" collapsed="false">
      <c r="A191" s="30" t="s">
        <v>150</v>
      </c>
      <c r="B191" s="33" t="s">
        <v>108</v>
      </c>
      <c r="C191" s="33" t="s">
        <v>19</v>
      </c>
      <c r="D191" s="32" t="n">
        <v>2200</v>
      </c>
      <c r="E191" s="32" t="n">
        <v>0</v>
      </c>
      <c r="F191" s="32" t="n">
        <v>0</v>
      </c>
      <c r="G191" s="32" t="n">
        <v>2200</v>
      </c>
    </row>
    <row r="192" customFormat="false" ht="15" hidden="false" customHeight="false" outlineLevel="0" collapsed="false">
      <c r="A192" s="30" t="s">
        <v>150</v>
      </c>
      <c r="B192" s="33" t="s">
        <v>168</v>
      </c>
      <c r="C192" s="33" t="s">
        <v>19</v>
      </c>
      <c r="D192" s="32" t="n">
        <v>3200</v>
      </c>
      <c r="E192" s="32" t="n">
        <v>0</v>
      </c>
      <c r="F192" s="32" t="n">
        <v>0</v>
      </c>
      <c r="G192" s="32" t="n">
        <v>3200</v>
      </c>
    </row>
    <row r="193" customFormat="false" ht="15" hidden="false" customHeight="false" outlineLevel="0" collapsed="false">
      <c r="A193" s="30" t="s">
        <v>150</v>
      </c>
      <c r="B193" s="33" t="s">
        <v>147</v>
      </c>
      <c r="C193" s="33" t="s">
        <v>19</v>
      </c>
      <c r="D193" s="32" t="n">
        <v>6600</v>
      </c>
      <c r="E193" s="32" t="n">
        <v>0</v>
      </c>
      <c r="F193" s="32" t="n">
        <v>0</v>
      </c>
      <c r="G193" s="32" t="n">
        <v>6600</v>
      </c>
    </row>
    <row r="194" customFormat="false" ht="15" hidden="false" customHeight="false" outlineLevel="0" collapsed="false">
      <c r="A194" s="30" t="s">
        <v>150</v>
      </c>
      <c r="B194" s="33" t="s">
        <v>116</v>
      </c>
      <c r="C194" s="33" t="s">
        <v>19</v>
      </c>
      <c r="D194" s="32" t="n">
        <v>3900</v>
      </c>
      <c r="E194" s="32" t="n">
        <v>0</v>
      </c>
      <c r="F194" s="32" t="n">
        <v>0</v>
      </c>
      <c r="G194" s="32" t="n">
        <v>3900</v>
      </c>
    </row>
    <row r="195" customFormat="false" ht="15" hidden="false" customHeight="false" outlineLevel="0" collapsed="false">
      <c r="A195" s="30" t="s">
        <v>150</v>
      </c>
      <c r="B195" s="33" t="s">
        <v>119</v>
      </c>
      <c r="C195" s="33" t="s">
        <v>19</v>
      </c>
      <c r="D195" s="32" t="n">
        <v>2900</v>
      </c>
      <c r="E195" s="32" t="n">
        <v>0</v>
      </c>
      <c r="F195" s="32" t="n">
        <v>0</v>
      </c>
      <c r="G195" s="32" t="n">
        <v>2900</v>
      </c>
    </row>
    <row r="196" customFormat="false" ht="15" hidden="false" customHeight="false" outlineLevel="0" collapsed="false">
      <c r="A196" s="30" t="s">
        <v>150</v>
      </c>
      <c r="B196" s="33" t="s">
        <v>169</v>
      </c>
      <c r="C196" s="33" t="s">
        <v>19</v>
      </c>
      <c r="D196" s="32" t="n">
        <v>1600</v>
      </c>
      <c r="E196" s="32" t="n">
        <v>0</v>
      </c>
      <c r="F196" s="32" t="n">
        <v>0</v>
      </c>
      <c r="G196" s="32" t="n">
        <v>1600</v>
      </c>
    </row>
    <row r="197" customFormat="false" ht="15" hidden="false" customHeight="false" outlineLevel="0" collapsed="false">
      <c r="A197" s="30" t="s">
        <v>150</v>
      </c>
      <c r="B197" s="33" t="s">
        <v>126</v>
      </c>
      <c r="C197" s="33" t="s">
        <v>19</v>
      </c>
      <c r="D197" s="32" t="n">
        <v>4900</v>
      </c>
      <c r="E197" s="32" t="n">
        <v>0</v>
      </c>
      <c r="F197" s="32" t="n">
        <v>0</v>
      </c>
      <c r="G197" s="32" t="n">
        <v>4900</v>
      </c>
    </row>
    <row r="198" customFormat="false" ht="15" hidden="false" customHeight="false" outlineLevel="0" collapsed="false">
      <c r="A198" s="30" t="s">
        <v>170</v>
      </c>
      <c r="B198" s="33" t="s">
        <v>103</v>
      </c>
      <c r="C198" s="33" t="s">
        <v>20</v>
      </c>
      <c r="D198" s="32" t="n">
        <v>0</v>
      </c>
      <c r="E198" s="32" t="n">
        <v>57000</v>
      </c>
      <c r="F198" s="32" t="n">
        <v>0</v>
      </c>
      <c r="G198" s="32" t="n">
        <v>57000</v>
      </c>
    </row>
    <row r="199" customFormat="false" ht="15" hidden="false" customHeight="false" outlineLevel="0" collapsed="false">
      <c r="A199" s="30" t="s">
        <v>171</v>
      </c>
      <c r="B199" s="33" t="s">
        <v>52</v>
      </c>
      <c r="C199" s="33" t="s">
        <v>21</v>
      </c>
      <c r="D199" s="32" t="n">
        <v>60800</v>
      </c>
      <c r="E199" s="32" t="n">
        <v>0</v>
      </c>
      <c r="F199" s="32" t="n">
        <v>0</v>
      </c>
      <c r="G199" s="32" t="n">
        <v>60800</v>
      </c>
    </row>
    <row r="200" customFormat="false" ht="15" hidden="false" customHeight="false" outlineLevel="0" collapsed="false">
      <c r="A200" s="30" t="s">
        <v>171</v>
      </c>
      <c r="B200" s="33" t="s">
        <v>55</v>
      </c>
      <c r="C200" s="33" t="s">
        <v>21</v>
      </c>
      <c r="D200" s="32" t="n">
        <v>300</v>
      </c>
      <c r="E200" s="32" t="n">
        <v>0</v>
      </c>
      <c r="F200" s="32" t="n">
        <v>0</v>
      </c>
      <c r="G200" s="32" t="n">
        <v>300</v>
      </c>
    </row>
    <row r="201" customFormat="false" ht="15" hidden="false" customHeight="false" outlineLevel="0" collapsed="false">
      <c r="A201" s="30" t="s">
        <v>171</v>
      </c>
      <c r="B201" s="33" t="s">
        <v>57</v>
      </c>
      <c r="C201" s="33" t="s">
        <v>21</v>
      </c>
      <c r="D201" s="32" t="n">
        <v>1500</v>
      </c>
      <c r="E201" s="32" t="n">
        <v>0</v>
      </c>
      <c r="F201" s="32" t="n">
        <v>0</v>
      </c>
      <c r="G201" s="32" t="n">
        <v>1500</v>
      </c>
    </row>
    <row r="202" customFormat="false" ht="15" hidden="false" customHeight="false" outlineLevel="0" collapsed="false">
      <c r="A202" s="30" t="s">
        <v>171</v>
      </c>
      <c r="B202" s="33" t="s">
        <v>67</v>
      </c>
      <c r="C202" s="33" t="s">
        <v>21</v>
      </c>
      <c r="D202" s="32" t="n">
        <v>800</v>
      </c>
      <c r="E202" s="32" t="n">
        <v>0</v>
      </c>
      <c r="F202" s="32" t="n">
        <v>0</v>
      </c>
      <c r="G202" s="32" t="n">
        <v>800</v>
      </c>
    </row>
    <row r="203" customFormat="false" ht="15" hidden="false" customHeight="false" outlineLevel="0" collapsed="false">
      <c r="A203" s="30" t="s">
        <v>171</v>
      </c>
      <c r="B203" s="33" t="s">
        <v>172</v>
      </c>
      <c r="C203" s="33" t="s">
        <v>21</v>
      </c>
      <c r="D203" s="32" t="n">
        <v>500</v>
      </c>
      <c r="E203" s="32" t="n">
        <v>0</v>
      </c>
      <c r="F203" s="32" t="n">
        <v>0</v>
      </c>
      <c r="G203" s="32" t="n">
        <v>500</v>
      </c>
    </row>
    <row r="204" customFormat="false" ht="15" hidden="false" customHeight="false" outlineLevel="0" collapsed="false">
      <c r="A204" s="30" t="s">
        <v>171</v>
      </c>
      <c r="B204" s="33" t="s">
        <v>161</v>
      </c>
      <c r="C204" s="33" t="s">
        <v>21</v>
      </c>
      <c r="D204" s="32" t="n">
        <v>100</v>
      </c>
      <c r="E204" s="32" t="n">
        <v>0</v>
      </c>
      <c r="F204" s="32" t="n">
        <v>0</v>
      </c>
      <c r="G204" s="32" t="n">
        <v>100</v>
      </c>
    </row>
    <row r="205" s="35" customFormat="true" ht="14.25" hidden="false" customHeight="false" outlineLevel="0" collapsed="false">
      <c r="A205" s="30" t="s">
        <v>171</v>
      </c>
      <c r="B205" s="33" t="s">
        <v>79</v>
      </c>
      <c r="C205" s="33" t="s">
        <v>21</v>
      </c>
      <c r="D205" s="32" t="n">
        <v>100</v>
      </c>
      <c r="E205" s="32" t="n">
        <v>0</v>
      </c>
      <c r="F205" s="32" t="n">
        <v>0</v>
      </c>
      <c r="G205" s="32" t="n">
        <v>100</v>
      </c>
    </row>
    <row r="206" s="35" customFormat="true" ht="14.25" hidden="false" customHeight="false" outlineLevel="0" collapsed="false">
      <c r="A206" s="30" t="s">
        <v>171</v>
      </c>
      <c r="B206" s="33" t="s">
        <v>88</v>
      </c>
      <c r="C206" s="33" t="s">
        <v>21</v>
      </c>
      <c r="D206" s="32" t="n">
        <v>400</v>
      </c>
      <c r="E206" s="32" t="n">
        <v>0</v>
      </c>
      <c r="F206" s="32" t="n">
        <v>0</v>
      </c>
      <c r="G206" s="32" t="n">
        <v>400</v>
      </c>
    </row>
    <row r="207" s="35" customFormat="true" ht="14.25" hidden="false" customHeight="false" outlineLevel="0" collapsed="false">
      <c r="A207" s="30" t="s">
        <v>171</v>
      </c>
      <c r="B207" s="33" t="s">
        <v>173</v>
      </c>
      <c r="C207" s="33" t="s">
        <v>21</v>
      </c>
      <c r="D207" s="32" t="n">
        <v>1700</v>
      </c>
      <c r="E207" s="32" t="n">
        <v>0</v>
      </c>
      <c r="F207" s="32" t="n">
        <v>0</v>
      </c>
      <c r="G207" s="32" t="n">
        <v>1700</v>
      </c>
    </row>
    <row r="208" s="35" customFormat="true" ht="14.25" hidden="false" customHeight="false" outlineLevel="0" collapsed="false">
      <c r="A208" s="34" t="s">
        <v>171</v>
      </c>
      <c r="B208" s="33" t="s">
        <v>103</v>
      </c>
      <c r="C208" s="33" t="s">
        <v>21</v>
      </c>
      <c r="D208" s="32" t="n">
        <v>35800</v>
      </c>
      <c r="E208" s="32" t="n">
        <v>745200</v>
      </c>
      <c r="F208" s="32" t="n">
        <v>0</v>
      </c>
      <c r="G208" s="32" t="n">
        <v>781000</v>
      </c>
    </row>
    <row r="209" s="35" customFormat="true" ht="14.25" hidden="false" customHeight="false" outlineLevel="0" collapsed="false">
      <c r="A209" s="34" t="s">
        <v>171</v>
      </c>
      <c r="B209" s="33" t="s">
        <v>147</v>
      </c>
      <c r="C209" s="33" t="s">
        <v>21</v>
      </c>
      <c r="D209" s="32" t="n">
        <v>238800</v>
      </c>
      <c r="E209" s="32" t="n">
        <v>298900</v>
      </c>
      <c r="F209" s="32" t="n">
        <v>0</v>
      </c>
      <c r="G209" s="32" t="n">
        <v>537700</v>
      </c>
    </row>
    <row r="210" s="35" customFormat="true" ht="14.25" hidden="false" customHeight="false" outlineLevel="0" collapsed="false">
      <c r="A210" s="34" t="s">
        <v>171</v>
      </c>
      <c r="B210" s="33" t="s">
        <v>127</v>
      </c>
      <c r="C210" s="33" t="s">
        <v>21</v>
      </c>
      <c r="D210" s="32" t="n">
        <v>1300</v>
      </c>
      <c r="E210" s="32" t="n">
        <v>0</v>
      </c>
      <c r="F210" s="32" t="n">
        <v>0</v>
      </c>
      <c r="G210" s="32" t="n">
        <v>1300</v>
      </c>
    </row>
    <row r="211" s="35" customFormat="true" ht="14.25" hidden="false" customHeight="false" outlineLevel="0" collapsed="false">
      <c r="A211" s="34" t="s">
        <v>171</v>
      </c>
      <c r="B211" s="33" t="s">
        <v>128</v>
      </c>
      <c r="C211" s="33" t="s">
        <v>21</v>
      </c>
      <c r="D211" s="32" t="n">
        <v>9400</v>
      </c>
      <c r="E211" s="32" t="n">
        <v>0</v>
      </c>
      <c r="F211" s="32" t="n">
        <v>0</v>
      </c>
      <c r="G211" s="32" t="n">
        <v>9400</v>
      </c>
    </row>
    <row r="212" s="35" customFormat="true" ht="14.25" hidden="false" customHeight="false" outlineLevel="0" collapsed="false">
      <c r="A212" s="36" t="s">
        <v>174</v>
      </c>
      <c r="B212" s="33" t="s">
        <v>175</v>
      </c>
      <c r="C212" s="37" t="s">
        <v>22</v>
      </c>
      <c r="D212" s="32" t="n">
        <v>78600</v>
      </c>
      <c r="E212" s="32" t="n">
        <v>0</v>
      </c>
      <c r="F212" s="32" t="n">
        <v>0</v>
      </c>
      <c r="G212" s="38" t="n">
        <v>78600</v>
      </c>
    </row>
    <row r="213" s="35" customFormat="true" ht="14.25" hidden="false" customHeight="false" outlineLevel="0" collapsed="false">
      <c r="A213" s="36" t="s">
        <v>174</v>
      </c>
      <c r="B213" s="33" t="s">
        <v>45</v>
      </c>
      <c r="C213" s="37" t="s">
        <v>22</v>
      </c>
      <c r="D213" s="32" t="n">
        <v>1900</v>
      </c>
      <c r="E213" s="32" t="n">
        <v>0</v>
      </c>
      <c r="F213" s="32" t="n">
        <v>0</v>
      </c>
      <c r="G213" s="38" t="n">
        <v>1900</v>
      </c>
    </row>
    <row r="214" s="35" customFormat="true" ht="14.25" hidden="false" customHeight="false" outlineLevel="0" collapsed="false">
      <c r="A214" s="36" t="s">
        <v>174</v>
      </c>
      <c r="B214" s="33" t="s">
        <v>176</v>
      </c>
      <c r="C214" s="37" t="s">
        <v>22</v>
      </c>
      <c r="D214" s="32" t="n">
        <v>1500</v>
      </c>
      <c r="E214" s="32" t="n">
        <v>0</v>
      </c>
      <c r="F214" s="32" t="n">
        <v>0</v>
      </c>
      <c r="G214" s="38" t="n">
        <v>1500</v>
      </c>
    </row>
    <row r="215" s="35" customFormat="true" ht="14.25" hidden="false" customHeight="false" outlineLevel="0" collapsed="false">
      <c r="A215" s="36" t="s">
        <v>174</v>
      </c>
      <c r="B215" s="33" t="s">
        <v>154</v>
      </c>
      <c r="C215" s="37" t="s">
        <v>22</v>
      </c>
      <c r="D215" s="32" t="n">
        <v>17400</v>
      </c>
      <c r="E215" s="32" t="n">
        <v>0</v>
      </c>
      <c r="F215" s="32" t="n">
        <v>0</v>
      </c>
      <c r="G215" s="38" t="n">
        <v>17400</v>
      </c>
    </row>
    <row r="216" s="35" customFormat="true" ht="14.25" hidden="false" customHeight="false" outlineLevel="0" collapsed="false">
      <c r="A216" s="36" t="s">
        <v>174</v>
      </c>
      <c r="B216" s="33" t="s">
        <v>52</v>
      </c>
      <c r="C216" s="37" t="s">
        <v>22</v>
      </c>
      <c r="D216" s="32" t="n">
        <v>185000</v>
      </c>
      <c r="E216" s="32" t="n">
        <v>0</v>
      </c>
      <c r="F216" s="32" t="n">
        <v>0</v>
      </c>
      <c r="G216" s="38" t="n">
        <v>185000</v>
      </c>
    </row>
    <row r="217" s="35" customFormat="true" ht="14.25" hidden="false" customHeight="false" outlineLevel="0" collapsed="false">
      <c r="A217" s="36" t="s">
        <v>174</v>
      </c>
      <c r="B217" s="33" t="s">
        <v>57</v>
      </c>
      <c r="C217" s="37" t="s">
        <v>22</v>
      </c>
      <c r="D217" s="32" t="n">
        <v>83700</v>
      </c>
      <c r="E217" s="32" t="n">
        <v>0</v>
      </c>
      <c r="F217" s="32" t="n">
        <v>0</v>
      </c>
      <c r="G217" s="38" t="n">
        <v>83700</v>
      </c>
    </row>
    <row r="218" s="35" customFormat="true" ht="14.25" hidden="false" customHeight="false" outlineLevel="0" collapsed="false">
      <c r="A218" s="36" t="s">
        <v>174</v>
      </c>
      <c r="B218" s="33" t="s">
        <v>60</v>
      </c>
      <c r="C218" s="37" t="s">
        <v>22</v>
      </c>
      <c r="D218" s="32" t="n">
        <v>400</v>
      </c>
      <c r="E218" s="32" t="n">
        <v>0</v>
      </c>
      <c r="F218" s="32" t="n">
        <v>0</v>
      </c>
      <c r="G218" s="38" t="n">
        <v>400</v>
      </c>
    </row>
    <row r="219" s="35" customFormat="true" ht="14.25" hidden="false" customHeight="false" outlineLevel="0" collapsed="false">
      <c r="A219" s="36" t="s">
        <v>174</v>
      </c>
      <c r="B219" s="33" t="s">
        <v>177</v>
      </c>
      <c r="C219" s="37" t="s">
        <v>22</v>
      </c>
      <c r="D219" s="32" t="n">
        <v>349800</v>
      </c>
      <c r="E219" s="32" t="n">
        <v>0</v>
      </c>
      <c r="F219" s="32" t="n">
        <v>0</v>
      </c>
      <c r="G219" s="38" t="n">
        <v>349800</v>
      </c>
    </row>
    <row r="220" s="35" customFormat="true" ht="14.25" hidden="false" customHeight="false" outlineLevel="0" collapsed="false">
      <c r="A220" s="36" t="s">
        <v>174</v>
      </c>
      <c r="B220" s="33" t="s">
        <v>178</v>
      </c>
      <c r="C220" s="37" t="s">
        <v>22</v>
      </c>
      <c r="D220" s="32" t="n">
        <v>2300</v>
      </c>
      <c r="E220" s="32" t="n">
        <v>0</v>
      </c>
      <c r="F220" s="32" t="n">
        <v>0</v>
      </c>
      <c r="G220" s="38" t="n">
        <v>2300</v>
      </c>
    </row>
    <row r="221" s="35" customFormat="true" ht="14.25" hidden="false" customHeight="false" outlineLevel="0" collapsed="false">
      <c r="A221" s="36" t="s">
        <v>174</v>
      </c>
      <c r="B221" s="33" t="s">
        <v>179</v>
      </c>
      <c r="C221" s="37" t="s">
        <v>22</v>
      </c>
      <c r="D221" s="32" t="n">
        <v>1700</v>
      </c>
      <c r="E221" s="32" t="n">
        <v>0</v>
      </c>
      <c r="F221" s="32" t="n">
        <v>0</v>
      </c>
      <c r="G221" s="38" t="n">
        <v>1700</v>
      </c>
    </row>
    <row r="222" s="35" customFormat="true" ht="14.25" hidden="false" customHeight="false" outlineLevel="0" collapsed="false">
      <c r="A222" s="36" t="s">
        <v>174</v>
      </c>
      <c r="B222" s="33" t="s">
        <v>180</v>
      </c>
      <c r="C222" s="37" t="s">
        <v>22</v>
      </c>
      <c r="D222" s="32" t="n">
        <v>700</v>
      </c>
      <c r="E222" s="32" t="n">
        <v>0</v>
      </c>
      <c r="F222" s="32" t="n">
        <v>0</v>
      </c>
      <c r="G222" s="38" t="n">
        <v>700</v>
      </c>
    </row>
    <row r="223" s="35" customFormat="true" ht="14.25" hidden="false" customHeight="false" outlineLevel="0" collapsed="false">
      <c r="A223" s="36" t="s">
        <v>174</v>
      </c>
      <c r="B223" s="33" t="s">
        <v>181</v>
      </c>
      <c r="C223" s="37" t="s">
        <v>22</v>
      </c>
      <c r="D223" s="32" t="n">
        <v>115300</v>
      </c>
      <c r="E223" s="32" t="n">
        <v>0</v>
      </c>
      <c r="F223" s="32" t="n">
        <v>0</v>
      </c>
      <c r="G223" s="38" t="n">
        <v>115300</v>
      </c>
    </row>
    <row r="224" s="35" customFormat="true" ht="14.25" hidden="false" customHeight="false" outlineLevel="0" collapsed="false">
      <c r="A224" s="36" t="s">
        <v>174</v>
      </c>
      <c r="B224" s="33" t="s">
        <v>172</v>
      </c>
      <c r="C224" s="37" t="s">
        <v>22</v>
      </c>
      <c r="D224" s="32" t="n">
        <v>3800</v>
      </c>
      <c r="E224" s="32" t="n">
        <v>0</v>
      </c>
      <c r="F224" s="32" t="n">
        <v>0</v>
      </c>
      <c r="G224" s="38" t="n">
        <v>3800</v>
      </c>
    </row>
    <row r="225" s="35" customFormat="true" ht="14.25" hidden="false" customHeight="false" outlineLevel="0" collapsed="false">
      <c r="A225" s="36" t="s">
        <v>174</v>
      </c>
      <c r="B225" s="33" t="s">
        <v>182</v>
      </c>
      <c r="C225" s="37" t="s">
        <v>22</v>
      </c>
      <c r="D225" s="32" t="n">
        <v>1100</v>
      </c>
      <c r="E225" s="32" t="n">
        <v>0</v>
      </c>
      <c r="F225" s="32" t="n">
        <v>0</v>
      </c>
      <c r="G225" s="38" t="n">
        <v>1100</v>
      </c>
    </row>
    <row r="226" s="35" customFormat="true" ht="14.25" hidden="false" customHeight="false" outlineLevel="0" collapsed="false">
      <c r="A226" s="36" t="s">
        <v>174</v>
      </c>
      <c r="B226" s="33" t="s">
        <v>141</v>
      </c>
      <c r="C226" s="37" t="s">
        <v>22</v>
      </c>
      <c r="D226" s="32" t="n">
        <v>15900</v>
      </c>
      <c r="E226" s="32" t="n">
        <v>0</v>
      </c>
      <c r="F226" s="32" t="n">
        <v>0</v>
      </c>
      <c r="G226" s="38" t="n">
        <v>15900</v>
      </c>
    </row>
    <row r="227" s="35" customFormat="true" ht="14.25" hidden="false" customHeight="false" outlineLevel="0" collapsed="false">
      <c r="A227" s="36" t="s">
        <v>174</v>
      </c>
      <c r="B227" s="33" t="s">
        <v>160</v>
      </c>
      <c r="C227" s="37" t="s">
        <v>22</v>
      </c>
      <c r="D227" s="32" t="n">
        <v>20700</v>
      </c>
      <c r="E227" s="32" t="n">
        <v>0</v>
      </c>
      <c r="F227" s="32" t="n">
        <v>0</v>
      </c>
      <c r="G227" s="38" t="n">
        <v>20700</v>
      </c>
    </row>
    <row r="228" s="35" customFormat="true" ht="14.25" hidden="false" customHeight="false" outlineLevel="0" collapsed="false">
      <c r="A228" s="36" t="s">
        <v>174</v>
      </c>
      <c r="B228" s="33" t="s">
        <v>183</v>
      </c>
      <c r="C228" s="37" t="s">
        <v>22</v>
      </c>
      <c r="D228" s="32" t="n">
        <v>174700</v>
      </c>
      <c r="E228" s="32" t="n">
        <v>0</v>
      </c>
      <c r="F228" s="32" t="n">
        <v>0</v>
      </c>
      <c r="G228" s="38" t="n">
        <v>174700</v>
      </c>
    </row>
    <row r="229" s="35" customFormat="true" ht="14.25" hidden="false" customHeight="false" outlineLevel="0" collapsed="false">
      <c r="A229" s="36" t="s">
        <v>174</v>
      </c>
      <c r="B229" s="33" t="s">
        <v>161</v>
      </c>
      <c r="C229" s="37" t="s">
        <v>22</v>
      </c>
      <c r="D229" s="32" t="n">
        <v>167900</v>
      </c>
      <c r="E229" s="32" t="n">
        <v>0</v>
      </c>
      <c r="F229" s="32" t="n">
        <v>0</v>
      </c>
      <c r="G229" s="38" t="n">
        <v>167900</v>
      </c>
    </row>
    <row r="230" s="35" customFormat="true" ht="14.25" hidden="false" customHeight="false" outlineLevel="0" collapsed="false">
      <c r="A230" s="36" t="s">
        <v>174</v>
      </c>
      <c r="B230" s="33" t="s">
        <v>80</v>
      </c>
      <c r="C230" s="37" t="s">
        <v>22</v>
      </c>
      <c r="D230" s="32" t="n">
        <v>213700</v>
      </c>
      <c r="E230" s="32" t="n">
        <v>0</v>
      </c>
      <c r="F230" s="32" t="n">
        <v>0</v>
      </c>
      <c r="G230" s="38" t="n">
        <v>213700</v>
      </c>
    </row>
    <row r="231" s="35" customFormat="true" ht="14.25" hidden="false" customHeight="false" outlineLevel="0" collapsed="false">
      <c r="A231" s="36" t="s">
        <v>174</v>
      </c>
      <c r="B231" s="33" t="s">
        <v>184</v>
      </c>
      <c r="C231" s="37" t="s">
        <v>22</v>
      </c>
      <c r="D231" s="32" t="n">
        <v>182700</v>
      </c>
      <c r="E231" s="32" t="n">
        <v>0</v>
      </c>
      <c r="F231" s="32" t="n">
        <v>0</v>
      </c>
      <c r="G231" s="38" t="n">
        <v>182700</v>
      </c>
    </row>
    <row r="232" s="35" customFormat="true" ht="14.25" hidden="false" customHeight="false" outlineLevel="0" collapsed="false">
      <c r="A232" s="36" t="s">
        <v>174</v>
      </c>
      <c r="B232" s="33" t="s">
        <v>185</v>
      </c>
      <c r="C232" s="37" t="s">
        <v>22</v>
      </c>
      <c r="D232" s="32" t="n">
        <v>800</v>
      </c>
      <c r="E232" s="32" t="n">
        <v>0</v>
      </c>
      <c r="F232" s="32" t="n">
        <v>0</v>
      </c>
      <c r="G232" s="38" t="n">
        <v>800</v>
      </c>
    </row>
    <row r="233" s="35" customFormat="true" ht="14.25" hidden="false" customHeight="false" outlineLevel="0" collapsed="false">
      <c r="A233" s="36" t="s">
        <v>174</v>
      </c>
      <c r="B233" s="33" t="s">
        <v>186</v>
      </c>
      <c r="C233" s="37" t="s">
        <v>22</v>
      </c>
      <c r="D233" s="32" t="n">
        <v>260800</v>
      </c>
      <c r="E233" s="32" t="n">
        <v>0</v>
      </c>
      <c r="F233" s="32" t="n">
        <v>0</v>
      </c>
      <c r="G233" s="38" t="n">
        <v>260800</v>
      </c>
    </row>
    <row r="234" s="35" customFormat="true" ht="14.25" hidden="false" customHeight="false" outlineLevel="0" collapsed="false">
      <c r="A234" s="36" t="s">
        <v>174</v>
      </c>
      <c r="B234" s="33" t="s">
        <v>187</v>
      </c>
      <c r="C234" s="37" t="s">
        <v>22</v>
      </c>
      <c r="D234" s="32" t="n">
        <v>1129300</v>
      </c>
      <c r="E234" s="32" t="n">
        <v>0</v>
      </c>
      <c r="F234" s="32" t="n">
        <v>0</v>
      </c>
      <c r="G234" s="38" t="n">
        <v>1129300</v>
      </c>
    </row>
    <row r="235" s="35" customFormat="true" ht="14.25" hidden="false" customHeight="false" outlineLevel="0" collapsed="false">
      <c r="A235" s="36" t="s">
        <v>174</v>
      </c>
      <c r="B235" s="33" t="s">
        <v>188</v>
      </c>
      <c r="C235" s="37" t="s">
        <v>22</v>
      </c>
      <c r="D235" s="32" t="n">
        <v>600</v>
      </c>
      <c r="E235" s="32" t="n">
        <v>0</v>
      </c>
      <c r="F235" s="32" t="n">
        <v>0</v>
      </c>
      <c r="G235" s="38" t="n">
        <v>600</v>
      </c>
    </row>
    <row r="236" s="35" customFormat="true" ht="14.25" hidden="false" customHeight="false" outlineLevel="0" collapsed="false">
      <c r="A236" s="36" t="s">
        <v>174</v>
      </c>
      <c r="B236" s="33" t="s">
        <v>165</v>
      </c>
      <c r="C236" s="37" t="s">
        <v>22</v>
      </c>
      <c r="D236" s="32" t="n">
        <v>7900</v>
      </c>
      <c r="E236" s="32" t="n">
        <v>0</v>
      </c>
      <c r="F236" s="32" t="n">
        <v>0</v>
      </c>
      <c r="G236" s="38" t="n">
        <v>7900</v>
      </c>
    </row>
    <row r="237" s="35" customFormat="true" ht="14.25" hidden="false" customHeight="false" outlineLevel="0" collapsed="false">
      <c r="A237" s="36" t="s">
        <v>174</v>
      </c>
      <c r="B237" s="33" t="s">
        <v>166</v>
      </c>
      <c r="C237" s="37" t="s">
        <v>22</v>
      </c>
      <c r="D237" s="32" t="n">
        <v>372700</v>
      </c>
      <c r="E237" s="32" t="n">
        <v>0</v>
      </c>
      <c r="F237" s="32" t="n">
        <v>0</v>
      </c>
      <c r="G237" s="38" t="n">
        <v>372700</v>
      </c>
    </row>
    <row r="238" s="35" customFormat="true" ht="14.25" hidden="false" customHeight="false" outlineLevel="0" collapsed="false">
      <c r="A238" s="36" t="s">
        <v>174</v>
      </c>
      <c r="B238" s="33" t="s">
        <v>144</v>
      </c>
      <c r="C238" s="37" t="s">
        <v>22</v>
      </c>
      <c r="D238" s="32" t="n">
        <v>3100</v>
      </c>
      <c r="E238" s="32" t="n">
        <v>0</v>
      </c>
      <c r="F238" s="32" t="n">
        <v>0</v>
      </c>
      <c r="G238" s="38" t="n">
        <v>3100</v>
      </c>
    </row>
    <row r="239" s="35" customFormat="true" ht="14.25" hidden="false" customHeight="false" outlineLevel="0" collapsed="false">
      <c r="A239" s="36" t="s">
        <v>174</v>
      </c>
      <c r="B239" s="33" t="s">
        <v>189</v>
      </c>
      <c r="C239" s="37" t="s">
        <v>22</v>
      </c>
      <c r="D239" s="32" t="n">
        <v>100</v>
      </c>
      <c r="E239" s="32" t="n">
        <v>0</v>
      </c>
      <c r="F239" s="32" t="n">
        <v>0</v>
      </c>
      <c r="G239" s="38" t="n">
        <v>100</v>
      </c>
    </row>
    <row r="240" s="35" customFormat="true" ht="14.25" hidden="false" customHeight="false" outlineLevel="0" collapsed="false">
      <c r="A240" s="36" t="s">
        <v>174</v>
      </c>
      <c r="B240" s="33" t="s">
        <v>94</v>
      </c>
      <c r="C240" s="37" t="s">
        <v>22</v>
      </c>
      <c r="D240" s="32" t="n">
        <v>300</v>
      </c>
      <c r="E240" s="32" t="n">
        <v>0</v>
      </c>
      <c r="F240" s="32" t="n">
        <v>0</v>
      </c>
      <c r="G240" s="38" t="n">
        <v>300</v>
      </c>
    </row>
    <row r="241" s="35" customFormat="true" ht="14.25" hidden="false" customHeight="false" outlineLevel="0" collapsed="false">
      <c r="A241" s="36" t="s">
        <v>174</v>
      </c>
      <c r="B241" s="33" t="s">
        <v>190</v>
      </c>
      <c r="C241" s="37" t="s">
        <v>22</v>
      </c>
      <c r="D241" s="32" t="n">
        <v>351400</v>
      </c>
      <c r="E241" s="32" t="n">
        <v>0</v>
      </c>
      <c r="F241" s="32" t="n">
        <v>0</v>
      </c>
      <c r="G241" s="38" t="n">
        <v>351400</v>
      </c>
    </row>
    <row r="242" s="35" customFormat="true" ht="14.25" hidden="false" customHeight="false" outlineLevel="0" collapsed="false">
      <c r="A242" s="36" t="s">
        <v>174</v>
      </c>
      <c r="B242" s="33" t="s">
        <v>191</v>
      </c>
      <c r="C242" s="37" t="s">
        <v>22</v>
      </c>
      <c r="D242" s="32" t="n">
        <v>686100</v>
      </c>
      <c r="E242" s="32" t="n">
        <v>0</v>
      </c>
      <c r="F242" s="32" t="n">
        <v>0</v>
      </c>
      <c r="G242" s="38" t="n">
        <v>686100</v>
      </c>
    </row>
    <row r="243" s="35" customFormat="true" ht="14.25" hidden="false" customHeight="false" outlineLevel="0" collapsed="false">
      <c r="A243" s="36" t="s">
        <v>174</v>
      </c>
      <c r="B243" s="33" t="s">
        <v>192</v>
      </c>
      <c r="C243" s="37" t="s">
        <v>22</v>
      </c>
      <c r="D243" s="32" t="n">
        <v>292000</v>
      </c>
      <c r="E243" s="32" t="n">
        <v>0</v>
      </c>
      <c r="F243" s="32" t="n">
        <v>0</v>
      </c>
      <c r="G243" s="38" t="n">
        <v>292000</v>
      </c>
    </row>
    <row r="244" s="35" customFormat="true" ht="14.25" hidden="false" customHeight="false" outlineLevel="0" collapsed="false">
      <c r="A244" s="36" t="s">
        <v>174</v>
      </c>
      <c r="B244" s="33" t="s">
        <v>100</v>
      </c>
      <c r="C244" s="37" t="s">
        <v>22</v>
      </c>
      <c r="D244" s="32" t="n">
        <v>178200</v>
      </c>
      <c r="E244" s="32" t="n">
        <v>0</v>
      </c>
      <c r="F244" s="32" t="n">
        <v>0</v>
      </c>
      <c r="G244" s="38" t="n">
        <v>178200</v>
      </c>
    </row>
    <row r="245" s="35" customFormat="true" ht="14.25" hidden="false" customHeight="false" outlineLevel="0" collapsed="false">
      <c r="A245" s="36" t="s">
        <v>174</v>
      </c>
      <c r="B245" s="33" t="s">
        <v>193</v>
      </c>
      <c r="C245" s="37" t="s">
        <v>22</v>
      </c>
      <c r="D245" s="32" t="n">
        <v>271600</v>
      </c>
      <c r="E245" s="32" t="n">
        <v>0</v>
      </c>
      <c r="F245" s="32" t="n">
        <v>0</v>
      </c>
      <c r="G245" s="38" t="n">
        <v>271600</v>
      </c>
    </row>
    <row r="246" customFormat="false" ht="15" hidden="false" customHeight="false" outlineLevel="0" collapsed="false">
      <c r="A246" s="36" t="s">
        <v>174</v>
      </c>
      <c r="B246" s="33" t="s">
        <v>114</v>
      </c>
      <c r="C246" s="37" t="s">
        <v>22</v>
      </c>
      <c r="D246" s="32" t="n">
        <v>1300</v>
      </c>
      <c r="E246" s="32" t="n">
        <v>0</v>
      </c>
      <c r="F246" s="32" t="n">
        <v>0</v>
      </c>
      <c r="G246" s="38" t="n">
        <v>1300</v>
      </c>
    </row>
    <row r="247" customFormat="false" ht="15" hidden="false" customHeight="false" outlineLevel="0" collapsed="false">
      <c r="A247" s="36" t="s">
        <v>174</v>
      </c>
      <c r="B247" s="33" t="s">
        <v>169</v>
      </c>
      <c r="C247" s="37" t="s">
        <v>22</v>
      </c>
      <c r="D247" s="32" t="n">
        <v>2500</v>
      </c>
      <c r="E247" s="32" t="n">
        <v>0</v>
      </c>
      <c r="F247" s="32" t="n">
        <v>0</v>
      </c>
      <c r="G247" s="38" t="n">
        <v>2500</v>
      </c>
    </row>
    <row r="248" customFormat="false" ht="15" hidden="false" customHeight="false" outlineLevel="0" collapsed="false">
      <c r="A248" s="36" t="s">
        <v>174</v>
      </c>
      <c r="B248" s="33" t="s">
        <v>194</v>
      </c>
      <c r="C248" s="37" t="s">
        <v>22</v>
      </c>
      <c r="D248" s="32" t="n">
        <v>22800</v>
      </c>
      <c r="E248" s="32" t="n">
        <v>0</v>
      </c>
      <c r="F248" s="32" t="n">
        <v>0</v>
      </c>
      <c r="G248" s="38" t="n">
        <v>22800</v>
      </c>
    </row>
    <row r="249" customFormat="false" ht="15" hidden="false" customHeight="false" outlineLevel="0" collapsed="false">
      <c r="A249" s="36" t="s">
        <v>174</v>
      </c>
      <c r="B249" s="33" t="s">
        <v>127</v>
      </c>
      <c r="C249" s="37" t="s">
        <v>22</v>
      </c>
      <c r="D249" s="32" t="n">
        <v>10800</v>
      </c>
      <c r="E249" s="32" t="n">
        <v>0</v>
      </c>
      <c r="F249" s="32" t="n">
        <v>0</v>
      </c>
      <c r="G249" s="38" t="n">
        <v>10800</v>
      </c>
    </row>
    <row r="250" customFormat="false" ht="15" hidden="false" customHeight="false" outlineLevel="0" collapsed="false">
      <c r="A250" s="30" t="s">
        <v>195</v>
      </c>
      <c r="B250" s="33" t="s">
        <v>46</v>
      </c>
      <c r="C250" s="33" t="s">
        <v>23</v>
      </c>
      <c r="D250" s="32" t="n">
        <v>44000</v>
      </c>
      <c r="E250" s="32" t="n">
        <v>0</v>
      </c>
      <c r="F250" s="32" t="n">
        <v>0</v>
      </c>
      <c r="G250" s="32" t="n">
        <v>44000</v>
      </c>
    </row>
    <row r="251" customFormat="false" ht="15" hidden="false" customHeight="false" outlineLevel="0" collapsed="false">
      <c r="A251" s="30" t="s">
        <v>195</v>
      </c>
      <c r="B251" s="33" t="s">
        <v>131</v>
      </c>
      <c r="C251" s="33" t="s">
        <v>23</v>
      </c>
      <c r="D251" s="32" t="n">
        <v>19700</v>
      </c>
      <c r="E251" s="32" t="n">
        <v>0</v>
      </c>
      <c r="F251" s="32" t="n">
        <v>0</v>
      </c>
      <c r="G251" s="32" t="n">
        <v>19700</v>
      </c>
    </row>
    <row r="252" customFormat="false" ht="15" hidden="false" customHeight="false" outlineLevel="0" collapsed="false">
      <c r="A252" s="30" t="s">
        <v>195</v>
      </c>
      <c r="B252" s="33" t="s">
        <v>51</v>
      </c>
      <c r="C252" s="33" t="s">
        <v>23</v>
      </c>
      <c r="D252" s="32" t="n">
        <v>48300</v>
      </c>
      <c r="E252" s="32" t="n">
        <v>0</v>
      </c>
      <c r="F252" s="32" t="n">
        <v>0</v>
      </c>
      <c r="G252" s="32" t="n">
        <v>48300</v>
      </c>
    </row>
    <row r="253" customFormat="false" ht="15" hidden="false" customHeight="false" outlineLevel="0" collapsed="false">
      <c r="A253" s="30" t="s">
        <v>195</v>
      </c>
      <c r="B253" s="33" t="s">
        <v>52</v>
      </c>
      <c r="C253" s="33" t="s">
        <v>23</v>
      </c>
      <c r="D253" s="32" t="n">
        <v>526300</v>
      </c>
      <c r="E253" s="32" t="n">
        <v>0</v>
      </c>
      <c r="F253" s="32" t="n">
        <v>0</v>
      </c>
      <c r="G253" s="32" t="n">
        <v>526300</v>
      </c>
    </row>
    <row r="254" customFormat="false" ht="15" hidden="false" customHeight="false" outlineLevel="0" collapsed="false">
      <c r="A254" s="30" t="s">
        <v>195</v>
      </c>
      <c r="B254" s="33" t="s">
        <v>54</v>
      </c>
      <c r="C254" s="33" t="s">
        <v>23</v>
      </c>
      <c r="D254" s="32" t="n">
        <v>13400</v>
      </c>
      <c r="E254" s="32" t="n">
        <v>0</v>
      </c>
      <c r="F254" s="32" t="n">
        <v>0</v>
      </c>
      <c r="G254" s="32" t="n">
        <v>13400</v>
      </c>
    </row>
    <row r="255" customFormat="false" ht="15" hidden="false" customHeight="false" outlineLevel="0" collapsed="false">
      <c r="A255" s="30" t="s">
        <v>195</v>
      </c>
      <c r="B255" s="33" t="s">
        <v>56</v>
      </c>
      <c r="C255" s="33" t="s">
        <v>23</v>
      </c>
      <c r="D255" s="32" t="n">
        <v>1800</v>
      </c>
      <c r="E255" s="32" t="n">
        <v>0</v>
      </c>
      <c r="F255" s="32" t="n">
        <v>0</v>
      </c>
      <c r="G255" s="32" t="n">
        <v>1800</v>
      </c>
    </row>
    <row r="256" customFormat="false" ht="15" hidden="false" customHeight="false" outlineLevel="0" collapsed="false">
      <c r="A256" s="30" t="s">
        <v>195</v>
      </c>
      <c r="B256" s="33" t="s">
        <v>57</v>
      </c>
      <c r="C256" s="33" t="s">
        <v>23</v>
      </c>
      <c r="D256" s="32" t="n">
        <v>227900</v>
      </c>
      <c r="E256" s="32" t="n">
        <v>0</v>
      </c>
      <c r="F256" s="32" t="n">
        <v>0</v>
      </c>
      <c r="G256" s="32" t="n">
        <v>227900</v>
      </c>
    </row>
    <row r="257" customFormat="false" ht="15" hidden="false" customHeight="false" outlineLevel="0" collapsed="false">
      <c r="A257" s="30" t="s">
        <v>195</v>
      </c>
      <c r="B257" s="33" t="s">
        <v>59</v>
      </c>
      <c r="C257" s="33" t="s">
        <v>23</v>
      </c>
      <c r="D257" s="32" t="n">
        <v>92100</v>
      </c>
      <c r="E257" s="32" t="n">
        <v>0</v>
      </c>
      <c r="F257" s="32" t="n">
        <v>0</v>
      </c>
      <c r="G257" s="32" t="n">
        <v>92100</v>
      </c>
    </row>
    <row r="258" customFormat="false" ht="15" hidden="false" customHeight="false" outlineLevel="0" collapsed="false">
      <c r="A258" s="30" t="s">
        <v>195</v>
      </c>
      <c r="B258" s="33" t="s">
        <v>135</v>
      </c>
      <c r="C258" s="33" t="s">
        <v>23</v>
      </c>
      <c r="D258" s="32" t="n">
        <v>93600</v>
      </c>
      <c r="E258" s="32" t="n">
        <v>0</v>
      </c>
      <c r="F258" s="32" t="n">
        <v>0</v>
      </c>
      <c r="G258" s="32" t="n">
        <v>93600</v>
      </c>
    </row>
    <row r="259" customFormat="false" ht="15" hidden="false" customHeight="false" outlineLevel="0" collapsed="false">
      <c r="A259" s="30" t="s">
        <v>195</v>
      </c>
      <c r="B259" s="33" t="s">
        <v>136</v>
      </c>
      <c r="C259" s="33" t="s">
        <v>23</v>
      </c>
      <c r="D259" s="32" t="n">
        <v>54400</v>
      </c>
      <c r="E259" s="32" t="n">
        <v>0</v>
      </c>
      <c r="F259" s="32" t="n">
        <v>0</v>
      </c>
      <c r="G259" s="32" t="n">
        <v>54400</v>
      </c>
    </row>
    <row r="260" customFormat="false" ht="15" hidden="false" customHeight="false" outlineLevel="0" collapsed="false">
      <c r="A260" s="30" t="s">
        <v>195</v>
      </c>
      <c r="B260" s="33" t="s">
        <v>67</v>
      </c>
      <c r="C260" s="33" t="s">
        <v>23</v>
      </c>
      <c r="D260" s="32" t="n">
        <v>67400</v>
      </c>
      <c r="E260" s="32" t="n">
        <v>0</v>
      </c>
      <c r="F260" s="32" t="n">
        <v>0</v>
      </c>
      <c r="G260" s="32" t="n">
        <v>67400</v>
      </c>
    </row>
    <row r="261" customFormat="false" ht="15" hidden="false" customHeight="false" outlineLevel="0" collapsed="false">
      <c r="A261" s="30" t="s">
        <v>195</v>
      </c>
      <c r="B261" s="33" t="s">
        <v>69</v>
      </c>
      <c r="C261" s="33" t="s">
        <v>23</v>
      </c>
      <c r="D261" s="32" t="n">
        <v>54400</v>
      </c>
      <c r="E261" s="32" t="n">
        <v>0</v>
      </c>
      <c r="F261" s="32" t="n">
        <v>0</v>
      </c>
      <c r="G261" s="32" t="n">
        <v>54400</v>
      </c>
    </row>
    <row r="262" customFormat="false" ht="15" hidden="false" customHeight="false" outlineLevel="0" collapsed="false">
      <c r="A262" s="30" t="s">
        <v>195</v>
      </c>
      <c r="B262" s="33" t="s">
        <v>139</v>
      </c>
      <c r="C262" s="33" t="s">
        <v>23</v>
      </c>
      <c r="D262" s="32" t="n">
        <v>70600</v>
      </c>
      <c r="E262" s="32" t="n">
        <v>0</v>
      </c>
      <c r="F262" s="32" t="n">
        <v>0</v>
      </c>
      <c r="G262" s="32" t="n">
        <v>70600</v>
      </c>
    </row>
    <row r="263" customFormat="false" ht="15" hidden="false" customHeight="false" outlineLevel="0" collapsed="false">
      <c r="A263" s="30" t="s">
        <v>195</v>
      </c>
      <c r="B263" s="33" t="s">
        <v>71</v>
      </c>
      <c r="C263" s="33" t="s">
        <v>23</v>
      </c>
      <c r="D263" s="32" t="n">
        <v>13900</v>
      </c>
      <c r="E263" s="32" t="n">
        <v>0</v>
      </c>
      <c r="F263" s="32" t="n">
        <v>0</v>
      </c>
      <c r="G263" s="32" t="n">
        <v>13900</v>
      </c>
    </row>
    <row r="264" customFormat="false" ht="15" hidden="false" customHeight="false" outlineLevel="0" collapsed="false">
      <c r="A264" s="30" t="s">
        <v>195</v>
      </c>
      <c r="B264" s="33" t="s">
        <v>72</v>
      </c>
      <c r="C264" s="33" t="s">
        <v>23</v>
      </c>
      <c r="D264" s="32" t="n">
        <v>93600</v>
      </c>
      <c r="E264" s="32" t="n">
        <v>0</v>
      </c>
      <c r="F264" s="32" t="n">
        <v>0</v>
      </c>
      <c r="G264" s="32" t="n">
        <v>93600</v>
      </c>
    </row>
    <row r="265" customFormat="false" ht="15" hidden="false" customHeight="false" outlineLevel="0" collapsed="false">
      <c r="A265" s="30" t="s">
        <v>195</v>
      </c>
      <c r="B265" s="33" t="s">
        <v>140</v>
      </c>
      <c r="C265" s="33" t="s">
        <v>23</v>
      </c>
      <c r="D265" s="32" t="n">
        <v>32100</v>
      </c>
      <c r="E265" s="32" t="n">
        <v>0</v>
      </c>
      <c r="F265" s="32" t="n">
        <v>0</v>
      </c>
      <c r="G265" s="32" t="n">
        <v>32100</v>
      </c>
    </row>
    <row r="266" customFormat="false" ht="15" hidden="false" customHeight="false" outlineLevel="0" collapsed="false">
      <c r="A266" s="30" t="s">
        <v>195</v>
      </c>
      <c r="B266" s="33" t="s">
        <v>76</v>
      </c>
      <c r="C266" s="33" t="s">
        <v>23</v>
      </c>
      <c r="D266" s="32" t="n">
        <v>43300</v>
      </c>
      <c r="E266" s="32" t="n">
        <v>0</v>
      </c>
      <c r="F266" s="32" t="n">
        <v>0</v>
      </c>
      <c r="G266" s="32" t="n">
        <v>43300</v>
      </c>
    </row>
    <row r="267" customFormat="false" ht="15" hidden="false" customHeight="false" outlineLevel="0" collapsed="false">
      <c r="A267" s="30" t="s">
        <v>195</v>
      </c>
      <c r="B267" s="33" t="s">
        <v>81</v>
      </c>
      <c r="C267" s="33" t="s">
        <v>23</v>
      </c>
      <c r="D267" s="32" t="n">
        <v>43800</v>
      </c>
      <c r="E267" s="32" t="n">
        <v>0</v>
      </c>
      <c r="F267" s="32" t="n">
        <v>0</v>
      </c>
      <c r="G267" s="32" t="n">
        <v>43800</v>
      </c>
    </row>
    <row r="268" customFormat="false" ht="15" hidden="false" customHeight="false" outlineLevel="0" collapsed="false">
      <c r="A268" s="30" t="s">
        <v>195</v>
      </c>
      <c r="B268" s="33" t="s">
        <v>142</v>
      </c>
      <c r="C268" s="33" t="s">
        <v>23</v>
      </c>
      <c r="D268" s="32" t="n">
        <v>36900</v>
      </c>
      <c r="E268" s="32" t="n">
        <v>0</v>
      </c>
      <c r="F268" s="32" t="n">
        <v>0</v>
      </c>
      <c r="G268" s="32" t="n">
        <v>36900</v>
      </c>
    </row>
    <row r="269" customFormat="false" ht="15" hidden="false" customHeight="false" outlineLevel="0" collapsed="false">
      <c r="A269" s="30" t="s">
        <v>195</v>
      </c>
      <c r="B269" s="33" t="s">
        <v>83</v>
      </c>
      <c r="C269" s="33" t="s">
        <v>23</v>
      </c>
      <c r="D269" s="32" t="n">
        <v>57200</v>
      </c>
      <c r="E269" s="32" t="n">
        <v>0</v>
      </c>
      <c r="F269" s="32" t="n">
        <v>0</v>
      </c>
      <c r="G269" s="32" t="n">
        <v>57200</v>
      </c>
    </row>
    <row r="270" customFormat="false" ht="15" hidden="false" customHeight="false" outlineLevel="0" collapsed="false">
      <c r="A270" s="30" t="s">
        <v>195</v>
      </c>
      <c r="B270" s="33" t="s">
        <v>84</v>
      </c>
      <c r="C270" s="33" t="s">
        <v>23</v>
      </c>
      <c r="D270" s="32" t="n">
        <v>41200</v>
      </c>
      <c r="E270" s="32" t="n">
        <v>0</v>
      </c>
      <c r="F270" s="32" t="n">
        <v>0</v>
      </c>
      <c r="G270" s="32" t="n">
        <v>41200</v>
      </c>
    </row>
    <row r="271" customFormat="false" ht="15" hidden="false" customHeight="false" outlineLevel="0" collapsed="false">
      <c r="A271" s="30" t="s">
        <v>195</v>
      </c>
      <c r="B271" s="33" t="s">
        <v>85</v>
      </c>
      <c r="C271" s="33" t="s">
        <v>23</v>
      </c>
      <c r="D271" s="32" t="n">
        <v>1000</v>
      </c>
      <c r="E271" s="32" t="n">
        <v>0</v>
      </c>
      <c r="F271" s="32" t="n">
        <v>0</v>
      </c>
      <c r="G271" s="32" t="n">
        <v>1000</v>
      </c>
    </row>
    <row r="272" customFormat="false" ht="15" hidden="false" customHeight="false" outlineLevel="0" collapsed="false">
      <c r="A272" s="30" t="s">
        <v>195</v>
      </c>
      <c r="B272" s="33" t="s">
        <v>143</v>
      </c>
      <c r="C272" s="33" t="s">
        <v>23</v>
      </c>
      <c r="D272" s="32" t="n">
        <v>38200</v>
      </c>
      <c r="E272" s="32" t="n">
        <v>0</v>
      </c>
      <c r="F272" s="32" t="n">
        <v>0</v>
      </c>
      <c r="G272" s="32" t="n">
        <v>38200</v>
      </c>
    </row>
    <row r="273" customFormat="false" ht="15" hidden="false" customHeight="false" outlineLevel="0" collapsed="false">
      <c r="A273" s="30" t="s">
        <v>195</v>
      </c>
      <c r="B273" s="33" t="s">
        <v>87</v>
      </c>
      <c r="C273" s="33" t="s">
        <v>23</v>
      </c>
      <c r="D273" s="32" t="n">
        <v>87000</v>
      </c>
      <c r="E273" s="32" t="n">
        <v>0</v>
      </c>
      <c r="F273" s="32" t="n">
        <v>0</v>
      </c>
      <c r="G273" s="32" t="n">
        <v>87000</v>
      </c>
    </row>
    <row r="274" customFormat="false" ht="15" hidden="false" customHeight="false" outlineLevel="0" collapsed="false">
      <c r="A274" s="30" t="s">
        <v>195</v>
      </c>
      <c r="B274" s="33" t="s">
        <v>90</v>
      </c>
      <c r="C274" s="33" t="s">
        <v>23</v>
      </c>
      <c r="D274" s="32" t="n">
        <v>116600</v>
      </c>
      <c r="E274" s="32" t="n">
        <v>0</v>
      </c>
      <c r="F274" s="32" t="n">
        <v>0</v>
      </c>
      <c r="G274" s="32" t="n">
        <v>116600</v>
      </c>
    </row>
    <row r="275" customFormat="false" ht="15" hidden="false" customHeight="false" outlineLevel="0" collapsed="false">
      <c r="A275" s="30" t="s">
        <v>195</v>
      </c>
      <c r="B275" s="33" t="s">
        <v>92</v>
      </c>
      <c r="C275" s="33" t="s">
        <v>23</v>
      </c>
      <c r="D275" s="32" t="n">
        <v>20700</v>
      </c>
      <c r="E275" s="32" t="n">
        <v>0</v>
      </c>
      <c r="F275" s="32" t="n">
        <v>0</v>
      </c>
      <c r="G275" s="32" t="n">
        <v>20700</v>
      </c>
    </row>
    <row r="276" customFormat="false" ht="15" hidden="false" customHeight="false" outlineLevel="0" collapsed="false">
      <c r="A276" s="30" t="s">
        <v>195</v>
      </c>
      <c r="B276" s="33" t="s">
        <v>93</v>
      </c>
      <c r="C276" s="33" t="s">
        <v>23</v>
      </c>
      <c r="D276" s="32" t="n">
        <v>59500</v>
      </c>
      <c r="E276" s="32" t="n">
        <v>0</v>
      </c>
      <c r="F276" s="32" t="n">
        <v>0</v>
      </c>
      <c r="G276" s="32" t="n">
        <v>59500</v>
      </c>
    </row>
    <row r="277" customFormat="false" ht="15" hidden="false" customHeight="false" outlineLevel="0" collapsed="false">
      <c r="A277" s="30" t="s">
        <v>195</v>
      </c>
      <c r="B277" s="33" t="s">
        <v>144</v>
      </c>
      <c r="C277" s="33" t="s">
        <v>23</v>
      </c>
      <c r="D277" s="32" t="n">
        <v>101200</v>
      </c>
      <c r="E277" s="32" t="n">
        <v>0</v>
      </c>
      <c r="F277" s="32" t="n">
        <v>0</v>
      </c>
      <c r="G277" s="32" t="n">
        <v>101200</v>
      </c>
    </row>
    <row r="278" customFormat="false" ht="15" hidden="false" customHeight="false" outlineLevel="0" collapsed="false">
      <c r="A278" s="30" t="s">
        <v>195</v>
      </c>
      <c r="B278" s="33" t="s">
        <v>145</v>
      </c>
      <c r="C278" s="33" t="s">
        <v>23</v>
      </c>
      <c r="D278" s="32" t="n">
        <v>87800</v>
      </c>
      <c r="E278" s="32" t="n">
        <v>0</v>
      </c>
      <c r="F278" s="32" t="n">
        <v>0</v>
      </c>
      <c r="G278" s="32" t="n">
        <v>87800</v>
      </c>
    </row>
    <row r="279" customFormat="false" ht="15" hidden="false" customHeight="false" outlineLevel="0" collapsed="false">
      <c r="A279" s="30" t="s">
        <v>195</v>
      </c>
      <c r="B279" s="33" t="s">
        <v>146</v>
      </c>
      <c r="C279" s="33" t="s">
        <v>23</v>
      </c>
      <c r="D279" s="32" t="n">
        <v>83700</v>
      </c>
      <c r="E279" s="32" t="n">
        <v>0</v>
      </c>
      <c r="F279" s="32" t="n">
        <v>0</v>
      </c>
      <c r="G279" s="32" t="n">
        <v>83700</v>
      </c>
    </row>
    <row r="280" customFormat="false" ht="15" hidden="false" customHeight="false" outlineLevel="0" collapsed="false">
      <c r="A280" s="30" t="s">
        <v>195</v>
      </c>
      <c r="B280" s="33" t="s">
        <v>101</v>
      </c>
      <c r="C280" s="33" t="s">
        <v>23</v>
      </c>
      <c r="D280" s="32" t="n">
        <v>30900</v>
      </c>
      <c r="E280" s="32" t="n">
        <v>0</v>
      </c>
      <c r="F280" s="32" t="n">
        <v>0</v>
      </c>
      <c r="G280" s="32" t="n">
        <v>30900</v>
      </c>
    </row>
    <row r="281" customFormat="false" ht="15" hidden="false" customHeight="false" outlineLevel="0" collapsed="false">
      <c r="A281" s="30" t="s">
        <v>195</v>
      </c>
      <c r="B281" s="33" t="s">
        <v>103</v>
      </c>
      <c r="C281" s="33" t="s">
        <v>23</v>
      </c>
      <c r="D281" s="32" t="n">
        <v>92600</v>
      </c>
      <c r="E281" s="32" t="n">
        <v>0</v>
      </c>
      <c r="F281" s="32" t="n">
        <v>0</v>
      </c>
      <c r="G281" s="32" t="n">
        <v>92600</v>
      </c>
    </row>
    <row r="282" customFormat="false" ht="15" hidden="false" customHeight="false" outlineLevel="0" collapsed="false">
      <c r="A282" s="30" t="s">
        <v>195</v>
      </c>
      <c r="B282" s="33" t="s">
        <v>106</v>
      </c>
      <c r="C282" s="33" t="s">
        <v>23</v>
      </c>
      <c r="D282" s="32" t="n">
        <v>85000</v>
      </c>
      <c r="E282" s="32" t="n">
        <v>0</v>
      </c>
      <c r="F282" s="32" t="n">
        <v>0</v>
      </c>
      <c r="G282" s="32" t="n">
        <v>85000</v>
      </c>
    </row>
    <row r="283" customFormat="false" ht="15" hidden="false" customHeight="false" outlineLevel="0" collapsed="false">
      <c r="A283" s="30" t="s">
        <v>195</v>
      </c>
      <c r="B283" s="33" t="s">
        <v>111</v>
      </c>
      <c r="C283" s="33" t="s">
        <v>23</v>
      </c>
      <c r="D283" s="32" t="n">
        <v>15400</v>
      </c>
      <c r="E283" s="32" t="n">
        <v>0</v>
      </c>
      <c r="F283" s="32" t="n">
        <v>0</v>
      </c>
      <c r="G283" s="32" t="n">
        <v>15400</v>
      </c>
    </row>
    <row r="284" customFormat="false" ht="15" hidden="false" customHeight="false" outlineLevel="0" collapsed="false">
      <c r="A284" s="30" t="s">
        <v>195</v>
      </c>
      <c r="B284" s="33" t="s">
        <v>113</v>
      </c>
      <c r="C284" s="33" t="s">
        <v>23</v>
      </c>
      <c r="D284" s="32" t="n">
        <v>58400</v>
      </c>
      <c r="E284" s="32" t="n">
        <v>0</v>
      </c>
      <c r="F284" s="32" t="n">
        <v>0</v>
      </c>
      <c r="G284" s="32" t="n">
        <v>58400</v>
      </c>
    </row>
    <row r="285" customFormat="false" ht="15" hidden="false" customHeight="false" outlineLevel="0" collapsed="false">
      <c r="A285" s="30" t="s">
        <v>195</v>
      </c>
      <c r="B285" s="33" t="s">
        <v>148</v>
      </c>
      <c r="C285" s="33" t="s">
        <v>23</v>
      </c>
      <c r="D285" s="32" t="n">
        <v>40700</v>
      </c>
      <c r="E285" s="32" t="n">
        <v>0</v>
      </c>
      <c r="F285" s="32" t="n">
        <v>0</v>
      </c>
      <c r="G285" s="32" t="n">
        <v>40700</v>
      </c>
    </row>
    <row r="286" customFormat="false" ht="15" hidden="false" customHeight="false" outlineLevel="0" collapsed="false">
      <c r="A286" s="30" t="s">
        <v>195</v>
      </c>
      <c r="B286" s="33" t="s">
        <v>114</v>
      </c>
      <c r="C286" s="33" t="s">
        <v>23</v>
      </c>
      <c r="D286" s="32" t="n">
        <v>44500</v>
      </c>
      <c r="E286" s="32" t="n">
        <v>0</v>
      </c>
      <c r="F286" s="32" t="n">
        <v>0</v>
      </c>
      <c r="G286" s="32" t="n">
        <v>44500</v>
      </c>
    </row>
    <row r="287" customFormat="false" ht="15" hidden="false" customHeight="false" outlineLevel="0" collapsed="false">
      <c r="A287" s="30" t="s">
        <v>195</v>
      </c>
      <c r="B287" s="33" t="s">
        <v>115</v>
      </c>
      <c r="C287" s="33" t="s">
        <v>23</v>
      </c>
      <c r="D287" s="32" t="n">
        <v>13200</v>
      </c>
      <c r="E287" s="32" t="n">
        <v>0</v>
      </c>
      <c r="F287" s="32" t="n">
        <v>0</v>
      </c>
      <c r="G287" s="32" t="n">
        <v>13200</v>
      </c>
    </row>
    <row r="288" customFormat="false" ht="15" hidden="false" customHeight="false" outlineLevel="0" collapsed="false">
      <c r="A288" s="30" t="s">
        <v>195</v>
      </c>
      <c r="B288" s="33" t="s">
        <v>116</v>
      </c>
      <c r="C288" s="33" t="s">
        <v>23</v>
      </c>
      <c r="D288" s="32" t="n">
        <v>50800</v>
      </c>
      <c r="E288" s="32" t="n">
        <v>0</v>
      </c>
      <c r="F288" s="32" t="n">
        <v>0</v>
      </c>
      <c r="G288" s="32" t="n">
        <v>50800</v>
      </c>
    </row>
    <row r="289" customFormat="false" ht="15" hidden="false" customHeight="false" outlineLevel="0" collapsed="false">
      <c r="A289" s="30" t="s">
        <v>195</v>
      </c>
      <c r="B289" s="33" t="s">
        <v>118</v>
      </c>
      <c r="C289" s="33" t="s">
        <v>23</v>
      </c>
      <c r="D289" s="32" t="n">
        <v>72100</v>
      </c>
      <c r="E289" s="32" t="n">
        <v>0</v>
      </c>
      <c r="F289" s="32" t="n">
        <v>0</v>
      </c>
      <c r="G289" s="32" t="n">
        <v>72100</v>
      </c>
    </row>
    <row r="290" customFormat="false" ht="15" hidden="false" customHeight="false" outlineLevel="0" collapsed="false">
      <c r="A290" s="30" t="s">
        <v>195</v>
      </c>
      <c r="B290" s="33" t="s">
        <v>119</v>
      </c>
      <c r="C290" s="33" t="s">
        <v>23</v>
      </c>
      <c r="D290" s="32" t="n">
        <v>32900</v>
      </c>
      <c r="E290" s="32" t="n">
        <v>0</v>
      </c>
      <c r="F290" s="32" t="n">
        <v>0</v>
      </c>
      <c r="G290" s="32" t="n">
        <v>32900</v>
      </c>
    </row>
    <row r="291" customFormat="false" ht="15" hidden="false" customHeight="false" outlineLevel="0" collapsed="false">
      <c r="A291" s="30" t="s">
        <v>195</v>
      </c>
      <c r="B291" s="33" t="s">
        <v>120</v>
      </c>
      <c r="C291" s="33" t="s">
        <v>23</v>
      </c>
      <c r="D291" s="32" t="n">
        <v>93400</v>
      </c>
      <c r="E291" s="32" t="n">
        <v>0</v>
      </c>
      <c r="F291" s="32" t="n">
        <v>0</v>
      </c>
      <c r="G291" s="32" t="n">
        <v>93400</v>
      </c>
    </row>
    <row r="292" customFormat="false" ht="15" hidden="false" customHeight="false" outlineLevel="0" collapsed="false">
      <c r="A292" s="30" t="s">
        <v>195</v>
      </c>
      <c r="B292" s="33" t="s">
        <v>122</v>
      </c>
      <c r="C292" s="33" t="s">
        <v>23</v>
      </c>
      <c r="D292" s="32" t="n">
        <v>43500</v>
      </c>
      <c r="E292" s="32" t="n">
        <v>0</v>
      </c>
      <c r="F292" s="32" t="n">
        <v>0</v>
      </c>
      <c r="G292" s="32" t="n">
        <v>43500</v>
      </c>
    </row>
    <row r="293" customFormat="false" ht="15" hidden="false" customHeight="false" outlineLevel="0" collapsed="false">
      <c r="A293" s="30" t="s">
        <v>195</v>
      </c>
      <c r="B293" s="33" t="s">
        <v>124</v>
      </c>
      <c r="C293" s="33" t="s">
        <v>23</v>
      </c>
      <c r="D293" s="32" t="n">
        <v>96600</v>
      </c>
      <c r="E293" s="32" t="n">
        <v>0</v>
      </c>
      <c r="F293" s="32" t="n">
        <v>0</v>
      </c>
      <c r="G293" s="32" t="n">
        <v>96600</v>
      </c>
    </row>
    <row r="294" customFormat="false" ht="15" hidden="false" customHeight="false" outlineLevel="0" collapsed="false">
      <c r="A294" s="30" t="s">
        <v>195</v>
      </c>
      <c r="B294" s="33" t="s">
        <v>127</v>
      </c>
      <c r="C294" s="33" t="s">
        <v>23</v>
      </c>
      <c r="D294" s="32" t="n">
        <v>24800</v>
      </c>
      <c r="E294" s="32" t="n">
        <v>0</v>
      </c>
      <c r="F294" s="32" t="n">
        <v>0</v>
      </c>
      <c r="G294" s="32" t="n">
        <v>24800</v>
      </c>
    </row>
    <row r="295" customFormat="false" ht="15" hidden="false" customHeight="false" outlineLevel="0" collapsed="false">
      <c r="A295" s="30" t="s">
        <v>195</v>
      </c>
      <c r="B295" s="33" t="s">
        <v>128</v>
      </c>
      <c r="C295" s="33" t="s">
        <v>23</v>
      </c>
      <c r="D295" s="32" t="n">
        <v>112700</v>
      </c>
      <c r="E295" s="32" t="n">
        <v>0</v>
      </c>
      <c r="F295" s="32" t="n">
        <v>0</v>
      </c>
      <c r="G295" s="32" t="n">
        <v>112700</v>
      </c>
    </row>
    <row r="296" customFormat="false" ht="15" hidden="false" customHeight="false" outlineLevel="0" collapsed="false">
      <c r="A296" s="30" t="s">
        <v>196</v>
      </c>
      <c r="B296" s="33" t="s">
        <v>197</v>
      </c>
      <c r="C296" s="33" t="s">
        <v>24</v>
      </c>
      <c r="D296" s="32" t="n">
        <v>135000</v>
      </c>
      <c r="E296" s="32" t="n">
        <v>173600</v>
      </c>
      <c r="F296" s="32" t="n">
        <v>0</v>
      </c>
      <c r="G296" s="32" t="n">
        <v>308600</v>
      </c>
    </row>
    <row r="297" customFormat="false" ht="15" hidden="false" customHeight="false" outlineLevel="0" collapsed="false">
      <c r="A297" s="30" t="s">
        <v>198</v>
      </c>
      <c r="B297" s="33" t="s">
        <v>43</v>
      </c>
      <c r="C297" s="33" t="s">
        <v>25</v>
      </c>
      <c r="D297" s="32" t="n">
        <v>0</v>
      </c>
      <c r="E297" s="32" t="n">
        <v>400</v>
      </c>
      <c r="F297" s="32" t="n">
        <v>0</v>
      </c>
      <c r="G297" s="32" t="n">
        <v>400</v>
      </c>
    </row>
    <row r="298" customFormat="false" ht="15" hidden="false" customHeight="false" outlineLevel="0" collapsed="false">
      <c r="A298" s="30" t="s">
        <v>198</v>
      </c>
      <c r="B298" s="33" t="s">
        <v>151</v>
      </c>
      <c r="C298" s="33" t="s">
        <v>25</v>
      </c>
      <c r="D298" s="32" t="n">
        <v>200900</v>
      </c>
      <c r="E298" s="32" t="n">
        <v>45600</v>
      </c>
      <c r="F298" s="32" t="n">
        <v>244800</v>
      </c>
      <c r="G298" s="32" t="n">
        <v>491300</v>
      </c>
    </row>
    <row r="299" customFormat="false" ht="15" hidden="false" customHeight="false" outlineLevel="0" collapsed="false">
      <c r="A299" s="30" t="s">
        <v>198</v>
      </c>
      <c r="B299" s="33" t="s">
        <v>45</v>
      </c>
      <c r="C299" s="33" t="s">
        <v>25</v>
      </c>
      <c r="D299" s="32" t="n">
        <v>88800</v>
      </c>
      <c r="E299" s="32" t="n">
        <v>162200</v>
      </c>
      <c r="F299" s="32" t="n">
        <v>14300</v>
      </c>
      <c r="G299" s="32" t="n">
        <v>265300</v>
      </c>
    </row>
    <row r="300" customFormat="false" ht="15" hidden="false" customHeight="false" outlineLevel="0" collapsed="false">
      <c r="A300" s="30" t="s">
        <v>198</v>
      </c>
      <c r="B300" s="33" t="s">
        <v>152</v>
      </c>
      <c r="C300" s="33" t="s">
        <v>25</v>
      </c>
      <c r="D300" s="32" t="n">
        <v>396000</v>
      </c>
      <c r="E300" s="32" t="n">
        <v>2100</v>
      </c>
      <c r="F300" s="32" t="n">
        <v>0</v>
      </c>
      <c r="G300" s="32" t="n">
        <v>398100</v>
      </c>
    </row>
    <row r="301" customFormat="false" ht="15" hidden="false" customHeight="false" outlineLevel="0" collapsed="false">
      <c r="A301" s="30" t="s">
        <v>198</v>
      </c>
      <c r="B301" s="33" t="s">
        <v>46</v>
      </c>
      <c r="C301" s="33" t="s">
        <v>25</v>
      </c>
      <c r="D301" s="32" t="n">
        <v>308900</v>
      </c>
      <c r="E301" s="32" t="n">
        <v>6500</v>
      </c>
      <c r="F301" s="32" t="n">
        <v>0</v>
      </c>
      <c r="G301" s="32" t="n">
        <v>315400</v>
      </c>
    </row>
    <row r="302" customFormat="false" ht="15" hidden="false" customHeight="false" outlineLevel="0" collapsed="false">
      <c r="A302" s="30" t="s">
        <v>198</v>
      </c>
      <c r="B302" s="33" t="s">
        <v>199</v>
      </c>
      <c r="C302" s="33" t="s">
        <v>25</v>
      </c>
      <c r="D302" s="32" t="n">
        <v>0</v>
      </c>
      <c r="E302" s="32" t="n">
        <v>500</v>
      </c>
      <c r="F302" s="32" t="n">
        <v>0</v>
      </c>
      <c r="G302" s="32" t="n">
        <v>500</v>
      </c>
    </row>
    <row r="303" customFormat="false" ht="15" hidden="false" customHeight="false" outlineLevel="0" collapsed="false">
      <c r="A303" s="30" t="s">
        <v>198</v>
      </c>
      <c r="B303" s="33" t="s">
        <v>200</v>
      </c>
      <c r="C303" s="33" t="s">
        <v>25</v>
      </c>
      <c r="D303" s="32" t="n">
        <v>3407100</v>
      </c>
      <c r="E303" s="32" t="n">
        <v>12000</v>
      </c>
      <c r="F303" s="32" t="n">
        <v>0</v>
      </c>
      <c r="G303" s="32" t="n">
        <v>3419100</v>
      </c>
    </row>
    <row r="304" customFormat="false" ht="15" hidden="false" customHeight="false" outlineLevel="0" collapsed="false">
      <c r="A304" s="30" t="s">
        <v>198</v>
      </c>
      <c r="B304" s="33" t="s">
        <v>47</v>
      </c>
      <c r="C304" s="33" t="s">
        <v>25</v>
      </c>
      <c r="D304" s="32" t="n">
        <v>3164600</v>
      </c>
      <c r="E304" s="32" t="n">
        <v>75400</v>
      </c>
      <c r="F304" s="32" t="n">
        <v>0</v>
      </c>
      <c r="G304" s="32" t="n">
        <v>3240000</v>
      </c>
    </row>
    <row r="305" customFormat="false" ht="15" hidden="false" customHeight="false" outlineLevel="0" collapsed="false">
      <c r="A305" s="30" t="s">
        <v>198</v>
      </c>
      <c r="B305" s="33" t="s">
        <v>176</v>
      </c>
      <c r="C305" s="33" t="s">
        <v>25</v>
      </c>
      <c r="D305" s="32" t="n">
        <v>0</v>
      </c>
      <c r="E305" s="32" t="n">
        <v>400</v>
      </c>
      <c r="F305" s="32" t="n">
        <v>0</v>
      </c>
      <c r="G305" s="32" t="n">
        <v>400</v>
      </c>
    </row>
    <row r="306" customFormat="false" ht="15" hidden="false" customHeight="false" outlineLevel="0" collapsed="false">
      <c r="A306" s="30" t="s">
        <v>198</v>
      </c>
      <c r="B306" s="33" t="s">
        <v>131</v>
      </c>
      <c r="C306" s="33" t="s">
        <v>25</v>
      </c>
      <c r="D306" s="32" t="n">
        <v>4331500</v>
      </c>
      <c r="E306" s="32" t="n">
        <v>15900</v>
      </c>
      <c r="F306" s="32" t="n">
        <v>0</v>
      </c>
      <c r="G306" s="32" t="n">
        <v>4347400</v>
      </c>
    </row>
    <row r="307" customFormat="false" ht="15" hidden="false" customHeight="false" outlineLevel="0" collapsed="false">
      <c r="A307" s="30" t="s">
        <v>198</v>
      </c>
      <c r="B307" s="33" t="s">
        <v>132</v>
      </c>
      <c r="C307" s="33" t="s">
        <v>25</v>
      </c>
      <c r="D307" s="32" t="n">
        <v>7300</v>
      </c>
      <c r="E307" s="32" t="n">
        <v>400</v>
      </c>
      <c r="F307" s="32" t="n">
        <v>0</v>
      </c>
      <c r="G307" s="32" t="n">
        <v>7700</v>
      </c>
    </row>
    <row r="308" customFormat="false" ht="15" hidden="false" customHeight="false" outlineLevel="0" collapsed="false">
      <c r="A308" s="30" t="s">
        <v>198</v>
      </c>
      <c r="B308" s="33" t="s">
        <v>153</v>
      </c>
      <c r="C308" s="33" t="s">
        <v>25</v>
      </c>
      <c r="D308" s="32" t="n">
        <v>0</v>
      </c>
      <c r="E308" s="32" t="n">
        <v>4700</v>
      </c>
      <c r="F308" s="32" t="n">
        <v>0</v>
      </c>
      <c r="G308" s="32" t="n">
        <v>4700</v>
      </c>
    </row>
    <row r="309" customFormat="false" ht="15" hidden="false" customHeight="false" outlineLevel="0" collapsed="false">
      <c r="A309" s="30" t="s">
        <v>198</v>
      </c>
      <c r="B309" s="33" t="s">
        <v>154</v>
      </c>
      <c r="C309" s="33" t="s">
        <v>25</v>
      </c>
      <c r="D309" s="32" t="n">
        <v>0</v>
      </c>
      <c r="E309" s="32" t="n">
        <v>10300</v>
      </c>
      <c r="F309" s="32" t="n">
        <v>0</v>
      </c>
      <c r="G309" s="32" t="n">
        <v>10300</v>
      </c>
    </row>
    <row r="310" customFormat="false" ht="15" hidden="false" customHeight="false" outlineLevel="0" collapsed="false">
      <c r="A310" s="30" t="s">
        <v>198</v>
      </c>
      <c r="B310" s="33" t="s">
        <v>201</v>
      </c>
      <c r="C310" s="33" t="s">
        <v>25</v>
      </c>
      <c r="D310" s="32" t="n">
        <v>5260800</v>
      </c>
      <c r="E310" s="32" t="n">
        <v>19200</v>
      </c>
      <c r="F310" s="32" t="n">
        <v>0</v>
      </c>
      <c r="G310" s="32" t="n">
        <v>5280000</v>
      </c>
    </row>
    <row r="311" customFormat="false" ht="15" hidden="false" customHeight="false" outlineLevel="0" collapsed="false">
      <c r="A311" s="30" t="s">
        <v>198</v>
      </c>
      <c r="B311" s="33" t="s">
        <v>52</v>
      </c>
      <c r="C311" s="33" t="s">
        <v>25</v>
      </c>
      <c r="D311" s="32" t="n">
        <v>19138000</v>
      </c>
      <c r="E311" s="32" t="n">
        <v>11381500</v>
      </c>
      <c r="F311" s="32" t="n">
        <v>305200</v>
      </c>
      <c r="G311" s="32" t="n">
        <v>30824700</v>
      </c>
    </row>
    <row r="312" customFormat="false" ht="15" hidden="false" customHeight="false" outlineLevel="0" collapsed="false">
      <c r="A312" s="30" t="s">
        <v>198</v>
      </c>
      <c r="B312" s="33" t="s">
        <v>202</v>
      </c>
      <c r="C312" s="33" t="s">
        <v>25</v>
      </c>
      <c r="D312" s="32" t="n">
        <v>1494100</v>
      </c>
      <c r="E312" s="32" t="n">
        <v>581000</v>
      </c>
      <c r="F312" s="32" t="n">
        <v>0</v>
      </c>
      <c r="G312" s="32" t="n">
        <v>2075100</v>
      </c>
    </row>
    <row r="313" customFormat="false" ht="15" hidden="false" customHeight="false" outlineLevel="0" collapsed="false">
      <c r="A313" s="30" t="s">
        <v>198</v>
      </c>
      <c r="B313" s="33" t="s">
        <v>53</v>
      </c>
      <c r="C313" s="33" t="s">
        <v>25</v>
      </c>
      <c r="D313" s="32" t="n">
        <v>0</v>
      </c>
      <c r="E313" s="32" t="n">
        <v>900</v>
      </c>
      <c r="F313" s="32" t="n">
        <v>0</v>
      </c>
      <c r="G313" s="32" t="n">
        <v>900</v>
      </c>
    </row>
    <row r="314" customFormat="false" ht="15" hidden="false" customHeight="false" outlineLevel="0" collapsed="false">
      <c r="A314" s="30" t="s">
        <v>198</v>
      </c>
      <c r="B314" s="33" t="s">
        <v>155</v>
      </c>
      <c r="C314" s="33" t="s">
        <v>25</v>
      </c>
      <c r="D314" s="32" t="n">
        <v>8500</v>
      </c>
      <c r="E314" s="32" t="n">
        <v>200</v>
      </c>
      <c r="F314" s="32" t="n">
        <v>0</v>
      </c>
      <c r="G314" s="32" t="n">
        <v>8700</v>
      </c>
    </row>
    <row r="315" customFormat="false" ht="15" hidden="false" customHeight="false" outlineLevel="0" collapsed="false">
      <c r="A315" s="30" t="s">
        <v>198</v>
      </c>
      <c r="B315" s="33" t="s">
        <v>54</v>
      </c>
      <c r="C315" s="33" t="s">
        <v>25</v>
      </c>
      <c r="D315" s="32" t="n">
        <v>1845000</v>
      </c>
      <c r="E315" s="32" t="n">
        <v>7600</v>
      </c>
      <c r="F315" s="32" t="n">
        <v>0</v>
      </c>
      <c r="G315" s="32" t="n">
        <v>1852600</v>
      </c>
    </row>
    <row r="316" customFormat="false" ht="15" hidden="false" customHeight="false" outlineLevel="0" collapsed="false">
      <c r="A316" s="30" t="s">
        <v>198</v>
      </c>
      <c r="B316" s="33" t="s">
        <v>56</v>
      </c>
      <c r="C316" s="33" t="s">
        <v>25</v>
      </c>
      <c r="D316" s="32" t="n">
        <v>11100</v>
      </c>
      <c r="E316" s="32" t="n">
        <v>0</v>
      </c>
      <c r="F316" s="32" t="n">
        <v>0</v>
      </c>
      <c r="G316" s="32" t="n">
        <v>11100</v>
      </c>
    </row>
    <row r="317" customFormat="false" ht="15" hidden="false" customHeight="false" outlineLevel="0" collapsed="false">
      <c r="A317" s="30" t="s">
        <v>198</v>
      </c>
      <c r="B317" s="33" t="s">
        <v>156</v>
      </c>
      <c r="C317" s="33" t="s">
        <v>25</v>
      </c>
      <c r="D317" s="32" t="n">
        <v>27100</v>
      </c>
      <c r="E317" s="32" t="n">
        <v>63900</v>
      </c>
      <c r="F317" s="32" t="n">
        <v>0</v>
      </c>
      <c r="G317" s="32" t="n">
        <v>91000</v>
      </c>
    </row>
    <row r="318" customFormat="false" ht="15" hidden="false" customHeight="false" outlineLevel="0" collapsed="false">
      <c r="A318" s="30" t="s">
        <v>198</v>
      </c>
      <c r="B318" s="33" t="s">
        <v>57</v>
      </c>
      <c r="C318" s="33" t="s">
        <v>25</v>
      </c>
      <c r="D318" s="32" t="n">
        <v>19993300</v>
      </c>
      <c r="E318" s="32" t="n">
        <v>12888200</v>
      </c>
      <c r="F318" s="32" t="n">
        <v>1366500</v>
      </c>
      <c r="G318" s="32" t="n">
        <v>34248000</v>
      </c>
    </row>
    <row r="319" customFormat="false" ht="15" hidden="false" customHeight="false" outlineLevel="0" collapsed="false">
      <c r="A319" s="30" t="s">
        <v>198</v>
      </c>
      <c r="B319" s="33" t="s">
        <v>58</v>
      </c>
      <c r="C319" s="33" t="s">
        <v>25</v>
      </c>
      <c r="D319" s="32" t="n">
        <v>3213200</v>
      </c>
      <c r="E319" s="32" t="n">
        <v>11500</v>
      </c>
      <c r="F319" s="32" t="n">
        <v>0</v>
      </c>
      <c r="G319" s="32" t="n">
        <v>3224700</v>
      </c>
    </row>
    <row r="320" customFormat="false" ht="15" hidden="false" customHeight="false" outlineLevel="0" collapsed="false">
      <c r="A320" s="30" t="s">
        <v>198</v>
      </c>
      <c r="B320" s="33" t="s">
        <v>59</v>
      </c>
      <c r="C320" s="33" t="s">
        <v>25</v>
      </c>
      <c r="D320" s="32" t="n">
        <v>4692300</v>
      </c>
      <c r="E320" s="32" t="n">
        <v>17200</v>
      </c>
      <c r="F320" s="32" t="n">
        <v>0</v>
      </c>
      <c r="G320" s="32" t="n">
        <v>4709500</v>
      </c>
    </row>
    <row r="321" customFormat="false" ht="15" hidden="false" customHeight="false" outlineLevel="0" collapsed="false">
      <c r="A321" s="30" t="s">
        <v>198</v>
      </c>
      <c r="B321" s="33" t="s">
        <v>60</v>
      </c>
      <c r="C321" s="33" t="s">
        <v>25</v>
      </c>
      <c r="D321" s="32" t="n">
        <v>0</v>
      </c>
      <c r="E321" s="32" t="n">
        <v>1000</v>
      </c>
      <c r="F321" s="32" t="n">
        <v>0</v>
      </c>
      <c r="G321" s="32" t="n">
        <v>1000</v>
      </c>
    </row>
    <row r="322" customFormat="false" ht="15" hidden="false" customHeight="false" outlineLevel="0" collapsed="false">
      <c r="A322" s="30" t="s">
        <v>198</v>
      </c>
      <c r="B322" s="33" t="s">
        <v>203</v>
      </c>
      <c r="C322" s="33" t="s">
        <v>25</v>
      </c>
      <c r="D322" s="32" t="n">
        <v>0</v>
      </c>
      <c r="E322" s="32" t="n">
        <v>2000</v>
      </c>
      <c r="F322" s="32" t="n">
        <v>0</v>
      </c>
      <c r="G322" s="32" t="n">
        <v>2000</v>
      </c>
    </row>
    <row r="323" customFormat="false" ht="15" hidden="false" customHeight="false" outlineLevel="0" collapsed="false">
      <c r="A323" s="30" t="s">
        <v>198</v>
      </c>
      <c r="B323" s="33" t="s">
        <v>157</v>
      </c>
      <c r="C323" s="33" t="s">
        <v>25</v>
      </c>
      <c r="D323" s="32" t="n">
        <v>3955300</v>
      </c>
      <c r="E323" s="32" t="n">
        <v>38500</v>
      </c>
      <c r="F323" s="32" t="n">
        <v>0</v>
      </c>
      <c r="G323" s="32" t="n">
        <v>3993800</v>
      </c>
    </row>
    <row r="324" customFormat="false" ht="15" hidden="false" customHeight="false" outlineLevel="0" collapsed="false">
      <c r="A324" s="30" t="s">
        <v>198</v>
      </c>
      <c r="B324" s="33" t="s">
        <v>204</v>
      </c>
      <c r="C324" s="33" t="s">
        <v>25</v>
      </c>
      <c r="D324" s="32" t="n">
        <v>0</v>
      </c>
      <c r="E324" s="32" t="n">
        <v>14800</v>
      </c>
      <c r="F324" s="32" t="n">
        <v>10300</v>
      </c>
      <c r="G324" s="32" t="n">
        <v>25100</v>
      </c>
    </row>
    <row r="325" customFormat="false" ht="15" hidden="false" customHeight="false" outlineLevel="0" collapsed="false">
      <c r="A325" s="30" t="s">
        <v>198</v>
      </c>
      <c r="B325" s="33" t="s">
        <v>177</v>
      </c>
      <c r="C325" s="33" t="s">
        <v>25</v>
      </c>
      <c r="D325" s="32" t="n">
        <v>0</v>
      </c>
      <c r="E325" s="32" t="n">
        <v>2200</v>
      </c>
      <c r="F325" s="32" t="n">
        <v>0</v>
      </c>
      <c r="G325" s="32" t="n">
        <v>2200</v>
      </c>
    </row>
    <row r="326" customFormat="false" ht="15" hidden="false" customHeight="false" outlineLevel="0" collapsed="false">
      <c r="A326" s="30" t="s">
        <v>198</v>
      </c>
      <c r="B326" s="33" t="s">
        <v>61</v>
      </c>
      <c r="C326" s="33" t="s">
        <v>25</v>
      </c>
      <c r="D326" s="32" t="n">
        <v>0</v>
      </c>
      <c r="E326" s="32" t="n">
        <v>500</v>
      </c>
      <c r="F326" s="32" t="n">
        <v>0</v>
      </c>
      <c r="G326" s="32" t="n">
        <v>500</v>
      </c>
    </row>
    <row r="327" customFormat="false" ht="15" hidden="false" customHeight="false" outlineLevel="0" collapsed="false">
      <c r="A327" s="30" t="s">
        <v>198</v>
      </c>
      <c r="B327" s="33" t="s">
        <v>62</v>
      </c>
      <c r="C327" s="33" t="s">
        <v>25</v>
      </c>
      <c r="D327" s="32" t="n">
        <v>2382600</v>
      </c>
      <c r="E327" s="32" t="n">
        <v>11300</v>
      </c>
      <c r="F327" s="32" t="n">
        <v>0</v>
      </c>
      <c r="G327" s="32" t="n">
        <v>2393900</v>
      </c>
    </row>
    <row r="328" customFormat="false" ht="15" hidden="false" customHeight="false" outlineLevel="0" collapsed="false">
      <c r="A328" s="30" t="s">
        <v>198</v>
      </c>
      <c r="B328" s="33" t="s">
        <v>205</v>
      </c>
      <c r="C328" s="33" t="s">
        <v>25</v>
      </c>
      <c r="D328" s="32" t="n">
        <v>0</v>
      </c>
      <c r="E328" s="32" t="n">
        <v>6500</v>
      </c>
      <c r="F328" s="32" t="n">
        <v>0</v>
      </c>
      <c r="G328" s="32" t="n">
        <v>6500</v>
      </c>
    </row>
    <row r="329" customFormat="false" ht="15" hidden="false" customHeight="false" outlineLevel="0" collapsed="false">
      <c r="A329" s="30" t="s">
        <v>198</v>
      </c>
      <c r="B329" s="33" t="s">
        <v>206</v>
      </c>
      <c r="C329" s="33" t="s">
        <v>25</v>
      </c>
      <c r="D329" s="32" t="n">
        <v>0</v>
      </c>
      <c r="E329" s="32" t="n">
        <v>91700</v>
      </c>
      <c r="F329" s="32" t="n">
        <v>19100</v>
      </c>
      <c r="G329" s="32" t="n">
        <v>110800</v>
      </c>
    </row>
    <row r="330" customFormat="false" ht="15" hidden="false" customHeight="false" outlineLevel="0" collapsed="false">
      <c r="A330" s="30" t="s">
        <v>198</v>
      </c>
      <c r="B330" s="33" t="s">
        <v>207</v>
      </c>
      <c r="C330" s="33" t="s">
        <v>25</v>
      </c>
      <c r="D330" s="32" t="n">
        <v>0</v>
      </c>
      <c r="E330" s="32" t="n">
        <v>400</v>
      </c>
      <c r="F330" s="32" t="n">
        <v>0</v>
      </c>
      <c r="G330" s="32" t="n">
        <v>400</v>
      </c>
    </row>
    <row r="331" customFormat="false" ht="15" hidden="false" customHeight="false" outlineLevel="0" collapsed="false">
      <c r="A331" s="30" t="s">
        <v>198</v>
      </c>
      <c r="B331" s="33" t="s">
        <v>208</v>
      </c>
      <c r="C331" s="33" t="s">
        <v>25</v>
      </c>
      <c r="D331" s="32" t="n">
        <v>4102500</v>
      </c>
      <c r="E331" s="32" t="n">
        <v>45600</v>
      </c>
      <c r="F331" s="32" t="n">
        <v>0</v>
      </c>
      <c r="G331" s="32" t="n">
        <v>4148100</v>
      </c>
    </row>
    <row r="332" customFormat="false" ht="15" hidden="false" customHeight="false" outlineLevel="0" collapsed="false">
      <c r="A332" s="30" t="s">
        <v>198</v>
      </c>
      <c r="B332" s="33" t="s">
        <v>67</v>
      </c>
      <c r="C332" s="33" t="s">
        <v>25</v>
      </c>
      <c r="D332" s="32" t="n">
        <v>4115300</v>
      </c>
      <c r="E332" s="32" t="n">
        <v>40100</v>
      </c>
      <c r="F332" s="32" t="n">
        <v>0</v>
      </c>
      <c r="G332" s="32" t="n">
        <v>4155400</v>
      </c>
    </row>
    <row r="333" customFormat="false" ht="15" hidden="false" customHeight="false" outlineLevel="0" collapsed="false">
      <c r="A333" s="30" t="s">
        <v>198</v>
      </c>
      <c r="B333" s="33" t="s">
        <v>209</v>
      </c>
      <c r="C333" s="33" t="s">
        <v>25</v>
      </c>
      <c r="D333" s="32" t="n">
        <v>18000</v>
      </c>
      <c r="E333" s="32" t="n">
        <v>0</v>
      </c>
      <c r="F333" s="32" t="n">
        <v>0</v>
      </c>
      <c r="G333" s="32" t="n">
        <v>18000</v>
      </c>
    </row>
    <row r="334" customFormat="false" ht="15" hidden="false" customHeight="false" outlineLevel="0" collapsed="false">
      <c r="A334" s="30" t="s">
        <v>198</v>
      </c>
      <c r="B334" s="33" t="s">
        <v>210</v>
      </c>
      <c r="C334" s="33" t="s">
        <v>25</v>
      </c>
      <c r="D334" s="32" t="n">
        <v>0</v>
      </c>
      <c r="E334" s="32" t="n">
        <v>2200</v>
      </c>
      <c r="F334" s="32" t="n">
        <v>0</v>
      </c>
      <c r="G334" s="32" t="n">
        <v>2200</v>
      </c>
    </row>
    <row r="335" customFormat="false" ht="15" hidden="false" customHeight="false" outlineLevel="0" collapsed="false">
      <c r="A335" s="30" t="s">
        <v>198</v>
      </c>
      <c r="B335" s="33" t="s">
        <v>69</v>
      </c>
      <c r="C335" s="33" t="s">
        <v>25</v>
      </c>
      <c r="D335" s="32" t="n">
        <v>2805700</v>
      </c>
      <c r="E335" s="32" t="n">
        <v>11200</v>
      </c>
      <c r="F335" s="32" t="n">
        <v>0</v>
      </c>
      <c r="G335" s="32" t="n">
        <v>2816900</v>
      </c>
    </row>
    <row r="336" customFormat="false" ht="15" hidden="false" customHeight="false" outlineLevel="0" collapsed="false">
      <c r="A336" s="30" t="s">
        <v>198</v>
      </c>
      <c r="B336" s="33" t="s">
        <v>211</v>
      </c>
      <c r="C336" s="33" t="s">
        <v>25</v>
      </c>
      <c r="D336" s="32" t="n">
        <v>31900</v>
      </c>
      <c r="E336" s="32" t="n">
        <v>0</v>
      </c>
      <c r="F336" s="32" t="n">
        <v>0</v>
      </c>
      <c r="G336" s="32" t="n">
        <v>31900</v>
      </c>
    </row>
    <row r="337" customFormat="false" ht="15" hidden="false" customHeight="false" outlineLevel="0" collapsed="false">
      <c r="A337" s="30" t="s">
        <v>198</v>
      </c>
      <c r="B337" s="33" t="s">
        <v>72</v>
      </c>
      <c r="C337" s="33" t="s">
        <v>25</v>
      </c>
      <c r="D337" s="32" t="n">
        <v>1406600</v>
      </c>
      <c r="E337" s="32" t="n">
        <v>5400</v>
      </c>
      <c r="F337" s="32" t="n">
        <v>0</v>
      </c>
      <c r="G337" s="32" t="n">
        <v>1412000</v>
      </c>
    </row>
    <row r="338" customFormat="false" ht="15" hidden="false" customHeight="false" outlineLevel="0" collapsed="false">
      <c r="A338" s="30" t="s">
        <v>198</v>
      </c>
      <c r="B338" s="33" t="s">
        <v>212</v>
      </c>
      <c r="C338" s="33" t="s">
        <v>25</v>
      </c>
      <c r="D338" s="32" t="n">
        <v>0</v>
      </c>
      <c r="E338" s="32" t="n">
        <v>281600</v>
      </c>
      <c r="F338" s="32" t="n">
        <v>0</v>
      </c>
      <c r="G338" s="32" t="n">
        <v>281600</v>
      </c>
    </row>
    <row r="339" customFormat="false" ht="15" hidden="false" customHeight="false" outlineLevel="0" collapsed="false">
      <c r="A339" s="30" t="s">
        <v>198</v>
      </c>
      <c r="B339" s="33" t="s">
        <v>75</v>
      </c>
      <c r="C339" s="33" t="s">
        <v>25</v>
      </c>
      <c r="D339" s="32" t="n">
        <v>0</v>
      </c>
      <c r="E339" s="32" t="n">
        <v>11600</v>
      </c>
      <c r="F339" s="32" t="n">
        <v>0</v>
      </c>
      <c r="G339" s="32" t="n">
        <v>11600</v>
      </c>
    </row>
    <row r="340" customFormat="false" ht="15" hidden="false" customHeight="false" outlineLevel="0" collapsed="false">
      <c r="A340" s="30" t="s">
        <v>198</v>
      </c>
      <c r="B340" s="33" t="s">
        <v>172</v>
      </c>
      <c r="C340" s="33" t="s">
        <v>25</v>
      </c>
      <c r="D340" s="32" t="n">
        <v>4428100</v>
      </c>
      <c r="E340" s="32" t="n">
        <v>150500</v>
      </c>
      <c r="F340" s="32" t="n">
        <v>35700</v>
      </c>
      <c r="G340" s="32" t="n">
        <v>4614300</v>
      </c>
    </row>
    <row r="341" customFormat="false" ht="15" hidden="false" customHeight="false" outlineLevel="0" collapsed="false">
      <c r="A341" s="30" t="s">
        <v>198</v>
      </c>
      <c r="B341" s="33" t="s">
        <v>159</v>
      </c>
      <c r="C341" s="33" t="s">
        <v>25</v>
      </c>
      <c r="D341" s="32" t="n">
        <v>6068000</v>
      </c>
      <c r="E341" s="32" t="n">
        <v>7700</v>
      </c>
      <c r="F341" s="32" t="n">
        <v>0</v>
      </c>
      <c r="G341" s="32" t="n">
        <v>6075700</v>
      </c>
    </row>
    <row r="342" customFormat="false" ht="15" hidden="false" customHeight="false" outlineLevel="0" collapsed="false">
      <c r="A342" s="30" t="s">
        <v>198</v>
      </c>
      <c r="B342" s="33" t="s">
        <v>77</v>
      </c>
      <c r="C342" s="33" t="s">
        <v>25</v>
      </c>
      <c r="D342" s="32" t="n">
        <v>0</v>
      </c>
      <c r="E342" s="32" t="n">
        <v>9700</v>
      </c>
      <c r="F342" s="32" t="n">
        <v>0</v>
      </c>
      <c r="G342" s="32" t="n">
        <v>9700</v>
      </c>
    </row>
    <row r="343" customFormat="false" ht="15" hidden="false" customHeight="false" outlineLevel="0" collapsed="false">
      <c r="A343" s="30" t="s">
        <v>198</v>
      </c>
      <c r="B343" s="33" t="s">
        <v>141</v>
      </c>
      <c r="C343" s="33" t="s">
        <v>25</v>
      </c>
      <c r="D343" s="32" t="n">
        <v>0</v>
      </c>
      <c r="E343" s="32" t="n">
        <v>5800</v>
      </c>
      <c r="F343" s="32" t="n">
        <v>0</v>
      </c>
      <c r="G343" s="32" t="n">
        <v>5800</v>
      </c>
    </row>
    <row r="344" customFormat="false" ht="15" hidden="false" customHeight="false" outlineLevel="0" collapsed="false">
      <c r="A344" s="30" t="s">
        <v>198</v>
      </c>
      <c r="B344" s="33" t="s">
        <v>78</v>
      </c>
      <c r="C344" s="33" t="s">
        <v>25</v>
      </c>
      <c r="D344" s="32" t="n">
        <v>3632000</v>
      </c>
      <c r="E344" s="32" t="n">
        <v>13300</v>
      </c>
      <c r="F344" s="32" t="n">
        <v>0</v>
      </c>
      <c r="G344" s="32" t="n">
        <v>3645300</v>
      </c>
    </row>
    <row r="345" customFormat="false" ht="15" hidden="false" customHeight="false" outlineLevel="0" collapsed="false">
      <c r="A345" s="30" t="s">
        <v>198</v>
      </c>
      <c r="B345" s="33" t="s">
        <v>161</v>
      </c>
      <c r="C345" s="33" t="s">
        <v>25</v>
      </c>
      <c r="D345" s="32" t="n">
        <v>14800</v>
      </c>
      <c r="E345" s="32" t="n">
        <v>1400</v>
      </c>
      <c r="F345" s="32" t="n">
        <v>0</v>
      </c>
      <c r="G345" s="32" t="n">
        <v>16200</v>
      </c>
    </row>
    <row r="346" customFormat="false" ht="15" hidden="false" customHeight="false" outlineLevel="0" collapsed="false">
      <c r="A346" s="30" t="s">
        <v>198</v>
      </c>
      <c r="B346" s="33" t="s">
        <v>213</v>
      </c>
      <c r="C346" s="33" t="s">
        <v>25</v>
      </c>
      <c r="D346" s="32" t="n">
        <v>3607700</v>
      </c>
      <c r="E346" s="32" t="n">
        <v>14500</v>
      </c>
      <c r="F346" s="32" t="n">
        <v>0</v>
      </c>
      <c r="G346" s="32" t="n">
        <v>3622200</v>
      </c>
    </row>
    <row r="347" customFormat="false" ht="15" hidden="false" customHeight="false" outlineLevel="0" collapsed="false">
      <c r="A347" s="30" t="s">
        <v>198</v>
      </c>
      <c r="B347" s="33" t="s">
        <v>79</v>
      </c>
      <c r="C347" s="33" t="s">
        <v>25</v>
      </c>
      <c r="D347" s="32" t="n">
        <v>21900</v>
      </c>
      <c r="E347" s="32" t="n">
        <v>20500</v>
      </c>
      <c r="F347" s="32" t="n">
        <v>0</v>
      </c>
      <c r="G347" s="32" t="n">
        <v>42400</v>
      </c>
    </row>
    <row r="348" customFormat="false" ht="15" hidden="false" customHeight="false" outlineLevel="0" collapsed="false">
      <c r="A348" s="30" t="s">
        <v>198</v>
      </c>
      <c r="B348" s="33" t="s">
        <v>214</v>
      </c>
      <c r="C348" s="33" t="s">
        <v>25</v>
      </c>
      <c r="D348" s="32" t="n">
        <v>0</v>
      </c>
      <c r="E348" s="32" t="n">
        <v>400</v>
      </c>
      <c r="F348" s="32" t="n">
        <v>0</v>
      </c>
      <c r="G348" s="32" t="n">
        <v>400</v>
      </c>
    </row>
    <row r="349" customFormat="false" ht="15" hidden="false" customHeight="false" outlineLevel="0" collapsed="false">
      <c r="A349" s="30" t="s">
        <v>198</v>
      </c>
      <c r="B349" s="33" t="s">
        <v>215</v>
      </c>
      <c r="C349" s="33" t="s">
        <v>25</v>
      </c>
      <c r="D349" s="32" t="n">
        <v>0</v>
      </c>
      <c r="E349" s="32" t="n">
        <v>700</v>
      </c>
      <c r="F349" s="32" t="n">
        <v>0</v>
      </c>
      <c r="G349" s="32" t="n">
        <v>700</v>
      </c>
    </row>
    <row r="350" customFormat="false" ht="15" hidden="false" customHeight="false" outlineLevel="0" collapsed="false">
      <c r="A350" s="30" t="s">
        <v>198</v>
      </c>
      <c r="B350" s="33" t="s">
        <v>80</v>
      </c>
      <c r="C350" s="33" t="s">
        <v>25</v>
      </c>
      <c r="D350" s="32" t="n">
        <v>0</v>
      </c>
      <c r="E350" s="32" t="n">
        <v>200</v>
      </c>
      <c r="F350" s="32" t="n">
        <v>0</v>
      </c>
      <c r="G350" s="32" t="n">
        <v>200</v>
      </c>
    </row>
    <row r="351" customFormat="false" ht="15" hidden="false" customHeight="false" outlineLevel="0" collapsed="false">
      <c r="A351" s="30" t="s">
        <v>198</v>
      </c>
      <c r="B351" s="33" t="s">
        <v>84</v>
      </c>
      <c r="C351" s="33" t="s">
        <v>25</v>
      </c>
      <c r="D351" s="32" t="n">
        <v>2381300</v>
      </c>
      <c r="E351" s="32" t="n">
        <v>8800</v>
      </c>
      <c r="F351" s="32" t="n">
        <v>0</v>
      </c>
      <c r="G351" s="32" t="n">
        <v>2390100</v>
      </c>
    </row>
    <row r="352" customFormat="false" ht="15" hidden="false" customHeight="false" outlineLevel="0" collapsed="false">
      <c r="A352" s="30" t="s">
        <v>198</v>
      </c>
      <c r="B352" s="33" t="s">
        <v>216</v>
      </c>
      <c r="C352" s="33" t="s">
        <v>25</v>
      </c>
      <c r="D352" s="32" t="n">
        <v>79000</v>
      </c>
      <c r="E352" s="32" t="n">
        <v>300</v>
      </c>
      <c r="F352" s="32" t="n">
        <v>0</v>
      </c>
      <c r="G352" s="32" t="n">
        <v>79300</v>
      </c>
    </row>
    <row r="353" customFormat="false" ht="15" hidden="false" customHeight="false" outlineLevel="0" collapsed="false">
      <c r="A353" s="30" t="s">
        <v>198</v>
      </c>
      <c r="B353" s="33" t="s">
        <v>217</v>
      </c>
      <c r="C353" s="33" t="s">
        <v>25</v>
      </c>
      <c r="D353" s="32" t="n">
        <v>0</v>
      </c>
      <c r="E353" s="32" t="n">
        <v>40700</v>
      </c>
      <c r="F353" s="32" t="n">
        <v>3800</v>
      </c>
      <c r="G353" s="32" t="n">
        <v>44500</v>
      </c>
    </row>
    <row r="354" customFormat="false" ht="15" hidden="false" customHeight="false" outlineLevel="0" collapsed="false">
      <c r="A354" s="30" t="s">
        <v>198</v>
      </c>
      <c r="B354" s="33" t="s">
        <v>87</v>
      </c>
      <c r="C354" s="33" t="s">
        <v>25</v>
      </c>
      <c r="D354" s="32" t="n">
        <v>1390100</v>
      </c>
      <c r="E354" s="32" t="n">
        <v>6600</v>
      </c>
      <c r="F354" s="32" t="n">
        <v>0</v>
      </c>
      <c r="G354" s="32" t="n">
        <v>1396700</v>
      </c>
    </row>
    <row r="355" customFormat="false" ht="15" hidden="false" customHeight="false" outlineLevel="0" collapsed="false">
      <c r="A355" s="30" t="s">
        <v>198</v>
      </c>
      <c r="B355" s="33" t="s">
        <v>88</v>
      </c>
      <c r="C355" s="33" t="s">
        <v>25</v>
      </c>
      <c r="D355" s="32" t="n">
        <v>3105700</v>
      </c>
      <c r="E355" s="32" t="n">
        <v>13100</v>
      </c>
      <c r="F355" s="32" t="n">
        <v>0</v>
      </c>
      <c r="G355" s="32" t="n">
        <v>3118800</v>
      </c>
    </row>
    <row r="356" customFormat="false" ht="15" hidden="false" customHeight="false" outlineLevel="0" collapsed="false">
      <c r="A356" s="30" t="s">
        <v>198</v>
      </c>
      <c r="B356" s="33" t="s">
        <v>90</v>
      </c>
      <c r="C356" s="33" t="s">
        <v>25</v>
      </c>
      <c r="D356" s="32" t="n">
        <v>868800</v>
      </c>
      <c r="E356" s="32" t="n">
        <v>2900</v>
      </c>
      <c r="F356" s="32" t="n">
        <v>0</v>
      </c>
      <c r="G356" s="32" t="n">
        <v>871700</v>
      </c>
    </row>
    <row r="357" customFormat="false" ht="15" hidden="false" customHeight="false" outlineLevel="0" collapsed="false">
      <c r="A357" s="30" t="s">
        <v>198</v>
      </c>
      <c r="B357" s="33" t="s">
        <v>218</v>
      </c>
      <c r="C357" s="33" t="s">
        <v>25</v>
      </c>
      <c r="D357" s="32" t="n">
        <v>0</v>
      </c>
      <c r="E357" s="32" t="n">
        <v>8100</v>
      </c>
      <c r="F357" s="32" t="n">
        <v>0</v>
      </c>
      <c r="G357" s="32" t="n">
        <v>8100</v>
      </c>
    </row>
    <row r="358" customFormat="false" ht="15" hidden="false" customHeight="false" outlineLevel="0" collapsed="false">
      <c r="A358" s="30" t="s">
        <v>198</v>
      </c>
      <c r="B358" s="33" t="s">
        <v>162</v>
      </c>
      <c r="C358" s="33" t="s">
        <v>25</v>
      </c>
      <c r="D358" s="32" t="n">
        <v>3019500</v>
      </c>
      <c r="E358" s="32" t="n">
        <v>10400</v>
      </c>
      <c r="F358" s="32" t="n">
        <v>0</v>
      </c>
      <c r="G358" s="32" t="n">
        <v>3029900</v>
      </c>
    </row>
    <row r="359" customFormat="false" ht="15" hidden="false" customHeight="false" outlineLevel="0" collapsed="false">
      <c r="A359" s="30" t="s">
        <v>198</v>
      </c>
      <c r="B359" s="33" t="s">
        <v>163</v>
      </c>
      <c r="C359" s="33" t="s">
        <v>25</v>
      </c>
      <c r="D359" s="32" t="n">
        <v>0</v>
      </c>
      <c r="E359" s="32" t="n">
        <v>800</v>
      </c>
      <c r="F359" s="32" t="n">
        <v>0</v>
      </c>
      <c r="G359" s="32" t="n">
        <v>800</v>
      </c>
    </row>
    <row r="360" customFormat="false" ht="15" hidden="false" customHeight="false" outlineLevel="0" collapsed="false">
      <c r="A360" s="30" t="s">
        <v>198</v>
      </c>
      <c r="B360" s="33" t="s">
        <v>91</v>
      </c>
      <c r="C360" s="33" t="s">
        <v>25</v>
      </c>
      <c r="D360" s="32" t="n">
        <v>1500</v>
      </c>
      <c r="E360" s="32" t="n">
        <v>0</v>
      </c>
      <c r="F360" s="32" t="n">
        <v>0</v>
      </c>
      <c r="G360" s="32" t="n">
        <v>1500</v>
      </c>
    </row>
    <row r="361" customFormat="false" ht="15" hidden="false" customHeight="false" outlineLevel="0" collapsed="false">
      <c r="A361" s="30" t="s">
        <v>198</v>
      </c>
      <c r="B361" s="33" t="s">
        <v>164</v>
      </c>
      <c r="C361" s="33" t="s">
        <v>25</v>
      </c>
      <c r="D361" s="32" t="n">
        <v>8300</v>
      </c>
      <c r="E361" s="32" t="n">
        <v>41000</v>
      </c>
      <c r="F361" s="32" t="n">
        <v>0</v>
      </c>
      <c r="G361" s="32" t="n">
        <v>49300</v>
      </c>
    </row>
    <row r="362" customFormat="false" ht="15" hidden="false" customHeight="false" outlineLevel="0" collapsed="false">
      <c r="A362" s="30" t="s">
        <v>198</v>
      </c>
      <c r="B362" s="33" t="s">
        <v>165</v>
      </c>
      <c r="C362" s="33" t="s">
        <v>25</v>
      </c>
      <c r="D362" s="32" t="n">
        <v>672300</v>
      </c>
      <c r="E362" s="32" t="n">
        <v>2900</v>
      </c>
      <c r="F362" s="32" t="n">
        <v>0</v>
      </c>
      <c r="G362" s="32" t="n">
        <v>675200</v>
      </c>
    </row>
    <row r="363" customFormat="false" ht="15" hidden="false" customHeight="false" outlineLevel="0" collapsed="false">
      <c r="A363" s="30" t="s">
        <v>198</v>
      </c>
      <c r="B363" s="33" t="s">
        <v>219</v>
      </c>
      <c r="C363" s="33" t="s">
        <v>25</v>
      </c>
      <c r="D363" s="32" t="n">
        <v>1639500</v>
      </c>
      <c r="E363" s="32" t="n">
        <v>6000</v>
      </c>
      <c r="F363" s="32" t="n">
        <v>0</v>
      </c>
      <c r="G363" s="32" t="n">
        <v>1645500</v>
      </c>
    </row>
    <row r="364" customFormat="false" ht="15" hidden="false" customHeight="false" outlineLevel="0" collapsed="false">
      <c r="A364" s="30" t="s">
        <v>198</v>
      </c>
      <c r="B364" s="33" t="s">
        <v>92</v>
      </c>
      <c r="C364" s="33" t="s">
        <v>25</v>
      </c>
      <c r="D364" s="32" t="n">
        <v>916500</v>
      </c>
      <c r="E364" s="32" t="n">
        <v>3400</v>
      </c>
      <c r="F364" s="32" t="n">
        <v>0</v>
      </c>
      <c r="G364" s="32" t="n">
        <v>919900</v>
      </c>
    </row>
    <row r="365" customFormat="false" ht="15" hidden="false" customHeight="false" outlineLevel="0" collapsed="false">
      <c r="A365" s="30" t="s">
        <v>198</v>
      </c>
      <c r="B365" s="33" t="s">
        <v>93</v>
      </c>
      <c r="C365" s="33" t="s">
        <v>25</v>
      </c>
      <c r="D365" s="32" t="n">
        <v>4704500</v>
      </c>
      <c r="E365" s="32" t="n">
        <v>17200</v>
      </c>
      <c r="F365" s="32" t="n">
        <v>0</v>
      </c>
      <c r="G365" s="32" t="n">
        <v>4721700</v>
      </c>
    </row>
    <row r="366" customFormat="false" ht="15" hidden="false" customHeight="false" outlineLevel="0" collapsed="false">
      <c r="A366" s="30" t="s">
        <v>198</v>
      </c>
      <c r="B366" s="33" t="s">
        <v>166</v>
      </c>
      <c r="C366" s="33" t="s">
        <v>25</v>
      </c>
      <c r="D366" s="32" t="n">
        <v>0</v>
      </c>
      <c r="E366" s="32" t="n">
        <v>1300</v>
      </c>
      <c r="F366" s="32" t="n">
        <v>0</v>
      </c>
      <c r="G366" s="32" t="n">
        <v>1300</v>
      </c>
    </row>
    <row r="367" customFormat="false" ht="15" hidden="false" customHeight="false" outlineLevel="0" collapsed="false">
      <c r="A367" s="30" t="s">
        <v>198</v>
      </c>
      <c r="B367" s="33" t="s">
        <v>144</v>
      </c>
      <c r="C367" s="33" t="s">
        <v>25</v>
      </c>
      <c r="D367" s="32" t="n">
        <v>0</v>
      </c>
      <c r="E367" s="32" t="n">
        <v>6500</v>
      </c>
      <c r="F367" s="32" t="n">
        <v>0</v>
      </c>
      <c r="G367" s="32" t="n">
        <v>6500</v>
      </c>
    </row>
    <row r="368" customFormat="false" ht="15" hidden="false" customHeight="false" outlineLevel="0" collapsed="false">
      <c r="A368" s="30" t="s">
        <v>198</v>
      </c>
      <c r="B368" s="33" t="s">
        <v>220</v>
      </c>
      <c r="C368" s="33" t="s">
        <v>25</v>
      </c>
      <c r="D368" s="32" t="n">
        <v>0</v>
      </c>
      <c r="E368" s="32" t="n">
        <v>600</v>
      </c>
      <c r="F368" s="32" t="n">
        <v>0</v>
      </c>
      <c r="G368" s="32" t="n">
        <v>600</v>
      </c>
    </row>
    <row r="369" customFormat="false" ht="15" hidden="false" customHeight="false" outlineLevel="0" collapsed="false">
      <c r="A369" s="30" t="s">
        <v>198</v>
      </c>
      <c r="B369" s="33" t="s">
        <v>189</v>
      </c>
      <c r="C369" s="33" t="s">
        <v>25</v>
      </c>
      <c r="D369" s="32" t="n">
        <v>0</v>
      </c>
      <c r="E369" s="32" t="n">
        <v>96800</v>
      </c>
      <c r="F369" s="32" t="n">
        <v>100</v>
      </c>
      <c r="G369" s="32" t="n">
        <v>96900</v>
      </c>
    </row>
    <row r="370" customFormat="false" ht="15" hidden="false" customHeight="false" outlineLevel="0" collapsed="false">
      <c r="A370" s="30" t="s">
        <v>198</v>
      </c>
      <c r="B370" s="33" t="s">
        <v>94</v>
      </c>
      <c r="C370" s="33" t="s">
        <v>25</v>
      </c>
      <c r="D370" s="32" t="n">
        <v>0</v>
      </c>
      <c r="E370" s="32" t="n">
        <v>400</v>
      </c>
      <c r="F370" s="32" t="n">
        <v>0</v>
      </c>
      <c r="G370" s="32" t="n">
        <v>400</v>
      </c>
    </row>
    <row r="371" customFormat="false" ht="15" hidden="false" customHeight="false" outlineLevel="0" collapsed="false">
      <c r="A371" s="30" t="s">
        <v>198</v>
      </c>
      <c r="B371" s="33" t="s">
        <v>146</v>
      </c>
      <c r="C371" s="33" t="s">
        <v>25</v>
      </c>
      <c r="D371" s="32" t="n">
        <v>2442900</v>
      </c>
      <c r="E371" s="32" t="n">
        <v>8900</v>
      </c>
      <c r="F371" s="32" t="n">
        <v>0</v>
      </c>
      <c r="G371" s="32" t="n">
        <v>2451800</v>
      </c>
    </row>
    <row r="372" customFormat="false" ht="15" hidden="false" customHeight="false" outlineLevel="0" collapsed="false">
      <c r="A372" s="30" t="s">
        <v>198</v>
      </c>
      <c r="B372" s="33" t="s">
        <v>221</v>
      </c>
      <c r="C372" s="33" t="s">
        <v>25</v>
      </c>
      <c r="D372" s="32" t="n">
        <v>0</v>
      </c>
      <c r="E372" s="32" t="n">
        <v>500</v>
      </c>
      <c r="F372" s="32" t="n">
        <v>0</v>
      </c>
      <c r="G372" s="32" t="n">
        <v>500</v>
      </c>
    </row>
    <row r="373" customFormat="false" ht="15" hidden="false" customHeight="false" outlineLevel="0" collapsed="false">
      <c r="A373" s="30" t="s">
        <v>198</v>
      </c>
      <c r="B373" s="33" t="s">
        <v>97</v>
      </c>
      <c r="C373" s="33" t="s">
        <v>25</v>
      </c>
      <c r="D373" s="32" t="n">
        <v>0</v>
      </c>
      <c r="E373" s="32" t="n">
        <v>3200</v>
      </c>
      <c r="F373" s="32" t="n">
        <v>0</v>
      </c>
      <c r="G373" s="32" t="n">
        <v>3200</v>
      </c>
    </row>
    <row r="374" customFormat="false" ht="15" hidden="false" customHeight="false" outlineLevel="0" collapsed="false">
      <c r="A374" s="30" t="s">
        <v>198</v>
      </c>
      <c r="B374" s="33" t="s">
        <v>222</v>
      </c>
      <c r="C374" s="33" t="s">
        <v>25</v>
      </c>
      <c r="D374" s="32" t="n">
        <v>4703200</v>
      </c>
      <c r="E374" s="32" t="n">
        <v>16300</v>
      </c>
      <c r="F374" s="32" t="n">
        <v>0</v>
      </c>
      <c r="G374" s="32" t="n">
        <v>4719500</v>
      </c>
    </row>
    <row r="375" customFormat="false" ht="15" hidden="false" customHeight="false" outlineLevel="0" collapsed="false">
      <c r="A375" s="30" t="s">
        <v>198</v>
      </c>
      <c r="B375" s="33" t="s">
        <v>98</v>
      </c>
      <c r="C375" s="33" t="s">
        <v>25</v>
      </c>
      <c r="D375" s="32" t="n">
        <v>0</v>
      </c>
      <c r="E375" s="32" t="n">
        <v>500</v>
      </c>
      <c r="F375" s="32" t="n">
        <v>0</v>
      </c>
      <c r="G375" s="32" t="n">
        <v>500</v>
      </c>
    </row>
    <row r="376" customFormat="false" ht="15" hidden="false" customHeight="false" outlineLevel="0" collapsed="false">
      <c r="A376" s="30" t="s">
        <v>198</v>
      </c>
      <c r="B376" s="33" t="s">
        <v>100</v>
      </c>
      <c r="C376" s="33" t="s">
        <v>25</v>
      </c>
      <c r="D376" s="32" t="n">
        <v>12620100</v>
      </c>
      <c r="E376" s="32" t="n">
        <v>51700</v>
      </c>
      <c r="F376" s="32" t="n">
        <v>0</v>
      </c>
      <c r="G376" s="32" t="n">
        <v>12671800</v>
      </c>
    </row>
    <row r="377" customFormat="false" ht="15" hidden="false" customHeight="false" outlineLevel="0" collapsed="false">
      <c r="A377" s="30" t="s">
        <v>198</v>
      </c>
      <c r="B377" s="33" t="s">
        <v>101</v>
      </c>
      <c r="C377" s="33" t="s">
        <v>25</v>
      </c>
      <c r="D377" s="32" t="n">
        <v>1591700</v>
      </c>
      <c r="E377" s="32" t="n">
        <v>8600</v>
      </c>
      <c r="F377" s="32" t="n">
        <v>0</v>
      </c>
      <c r="G377" s="32" t="n">
        <v>1600300</v>
      </c>
    </row>
    <row r="378" customFormat="false" ht="15" hidden="false" customHeight="false" outlineLevel="0" collapsed="false">
      <c r="A378" s="30" t="s">
        <v>198</v>
      </c>
      <c r="B378" s="33" t="s">
        <v>103</v>
      </c>
      <c r="C378" s="33" t="s">
        <v>25</v>
      </c>
      <c r="D378" s="32" t="n">
        <v>771400</v>
      </c>
      <c r="E378" s="32" t="n">
        <v>980000</v>
      </c>
      <c r="F378" s="32" t="n">
        <v>0</v>
      </c>
      <c r="G378" s="32" t="n">
        <v>1751400</v>
      </c>
    </row>
    <row r="379" customFormat="false" ht="15" hidden="false" customHeight="false" outlineLevel="0" collapsed="false">
      <c r="A379" s="30" t="s">
        <v>198</v>
      </c>
      <c r="B379" s="33" t="s">
        <v>223</v>
      </c>
      <c r="C379" s="33" t="s">
        <v>25</v>
      </c>
      <c r="D379" s="32" t="n">
        <v>2705300</v>
      </c>
      <c r="E379" s="32" t="n">
        <v>9900</v>
      </c>
      <c r="F379" s="32" t="n">
        <v>0</v>
      </c>
      <c r="G379" s="32" t="n">
        <v>2715200</v>
      </c>
    </row>
    <row r="380" customFormat="false" ht="15" hidden="false" customHeight="false" outlineLevel="0" collapsed="false">
      <c r="A380" s="30" t="s">
        <v>198</v>
      </c>
      <c r="B380" s="33" t="s">
        <v>224</v>
      </c>
      <c r="C380" s="33" t="s">
        <v>25</v>
      </c>
      <c r="D380" s="32" t="n">
        <v>500</v>
      </c>
      <c r="E380" s="32" t="n">
        <v>2000</v>
      </c>
      <c r="F380" s="32" t="n">
        <v>0</v>
      </c>
      <c r="G380" s="32" t="n">
        <v>2500</v>
      </c>
    </row>
    <row r="381" customFormat="false" ht="15" hidden="false" customHeight="false" outlineLevel="0" collapsed="false">
      <c r="A381" s="30" t="s">
        <v>198</v>
      </c>
      <c r="B381" s="33" t="s">
        <v>106</v>
      </c>
      <c r="C381" s="33" t="s">
        <v>25</v>
      </c>
      <c r="D381" s="32" t="n">
        <v>3063500</v>
      </c>
      <c r="E381" s="32" t="n">
        <v>11200</v>
      </c>
      <c r="F381" s="32" t="n">
        <v>0</v>
      </c>
      <c r="G381" s="32" t="n">
        <v>3074700</v>
      </c>
    </row>
    <row r="382" customFormat="false" ht="15" hidden="false" customHeight="false" outlineLevel="0" collapsed="false">
      <c r="A382" s="30" t="s">
        <v>198</v>
      </c>
      <c r="B382" s="33" t="s">
        <v>109</v>
      </c>
      <c r="C382" s="33" t="s">
        <v>25</v>
      </c>
      <c r="D382" s="32" t="n">
        <v>0</v>
      </c>
      <c r="E382" s="32" t="n">
        <v>100</v>
      </c>
      <c r="F382" s="32" t="n">
        <v>0</v>
      </c>
      <c r="G382" s="32" t="n">
        <v>100</v>
      </c>
    </row>
    <row r="383" customFormat="false" ht="15" hidden="false" customHeight="false" outlineLevel="0" collapsed="false">
      <c r="A383" s="30" t="s">
        <v>198</v>
      </c>
      <c r="B383" s="33" t="s">
        <v>111</v>
      </c>
      <c r="C383" s="33" t="s">
        <v>25</v>
      </c>
      <c r="D383" s="32" t="n">
        <v>835800</v>
      </c>
      <c r="E383" s="32" t="n">
        <v>3100</v>
      </c>
      <c r="F383" s="32" t="n">
        <v>0</v>
      </c>
      <c r="G383" s="32" t="n">
        <v>838900</v>
      </c>
    </row>
    <row r="384" customFormat="false" ht="15" hidden="false" customHeight="false" outlineLevel="0" collapsed="false">
      <c r="A384" s="30" t="s">
        <v>198</v>
      </c>
      <c r="B384" s="33" t="s">
        <v>225</v>
      </c>
      <c r="C384" s="33" t="s">
        <v>25</v>
      </c>
      <c r="D384" s="32" t="n">
        <v>360600</v>
      </c>
      <c r="E384" s="32" t="n">
        <v>1800</v>
      </c>
      <c r="F384" s="32" t="n">
        <v>0</v>
      </c>
      <c r="G384" s="32" t="n">
        <v>362400</v>
      </c>
    </row>
    <row r="385" customFormat="false" ht="15" hidden="false" customHeight="false" outlineLevel="0" collapsed="false">
      <c r="A385" s="30" t="s">
        <v>198</v>
      </c>
      <c r="B385" s="33" t="s">
        <v>147</v>
      </c>
      <c r="C385" s="33" t="s">
        <v>25</v>
      </c>
      <c r="D385" s="32" t="n">
        <v>4774000</v>
      </c>
      <c r="E385" s="32" t="n">
        <v>97000</v>
      </c>
      <c r="F385" s="32" t="n">
        <v>0</v>
      </c>
      <c r="G385" s="32" t="n">
        <v>4871000</v>
      </c>
    </row>
    <row r="386" customFormat="false" ht="15" hidden="false" customHeight="false" outlineLevel="0" collapsed="false">
      <c r="A386" s="30" t="s">
        <v>198</v>
      </c>
      <c r="B386" s="33" t="s">
        <v>113</v>
      </c>
      <c r="C386" s="33" t="s">
        <v>25</v>
      </c>
      <c r="D386" s="32" t="n">
        <v>2981400</v>
      </c>
      <c r="E386" s="32" t="n">
        <v>10900</v>
      </c>
      <c r="F386" s="32" t="n">
        <v>0</v>
      </c>
      <c r="G386" s="32" t="n">
        <v>2992300</v>
      </c>
    </row>
    <row r="387" customFormat="false" ht="15" hidden="false" customHeight="false" outlineLevel="0" collapsed="false">
      <c r="A387" s="30" t="s">
        <v>198</v>
      </c>
      <c r="B387" s="33" t="s">
        <v>114</v>
      </c>
      <c r="C387" s="33" t="s">
        <v>25</v>
      </c>
      <c r="D387" s="32" t="n">
        <v>0</v>
      </c>
      <c r="E387" s="32" t="n">
        <v>24300</v>
      </c>
      <c r="F387" s="32" t="n">
        <v>0</v>
      </c>
      <c r="G387" s="32" t="n">
        <v>24300</v>
      </c>
    </row>
    <row r="388" customFormat="false" ht="15" hidden="false" customHeight="false" outlineLevel="0" collapsed="false">
      <c r="A388" s="30" t="s">
        <v>198</v>
      </c>
      <c r="B388" s="33" t="s">
        <v>115</v>
      </c>
      <c r="C388" s="33" t="s">
        <v>25</v>
      </c>
      <c r="D388" s="32" t="n">
        <v>630700</v>
      </c>
      <c r="E388" s="32" t="n">
        <v>2300</v>
      </c>
      <c r="F388" s="32" t="n">
        <v>0</v>
      </c>
      <c r="G388" s="32" t="n">
        <v>633000</v>
      </c>
    </row>
    <row r="389" customFormat="false" ht="15" hidden="false" customHeight="false" outlineLevel="0" collapsed="false">
      <c r="A389" s="30" t="s">
        <v>198</v>
      </c>
      <c r="B389" s="33" t="s">
        <v>116</v>
      </c>
      <c r="C389" s="33" t="s">
        <v>25</v>
      </c>
      <c r="D389" s="32" t="n">
        <v>656300</v>
      </c>
      <c r="E389" s="32" t="n">
        <v>2900</v>
      </c>
      <c r="F389" s="32" t="n">
        <v>0</v>
      </c>
      <c r="G389" s="32" t="n">
        <v>659200</v>
      </c>
    </row>
    <row r="390" customFormat="false" ht="15" hidden="false" customHeight="false" outlineLevel="0" collapsed="false">
      <c r="A390" s="30" t="s">
        <v>198</v>
      </c>
      <c r="B390" s="33" t="s">
        <v>226</v>
      </c>
      <c r="C390" s="33" t="s">
        <v>25</v>
      </c>
      <c r="D390" s="32" t="n">
        <v>0</v>
      </c>
      <c r="E390" s="32" t="n">
        <v>100</v>
      </c>
      <c r="F390" s="32" t="n">
        <v>0</v>
      </c>
      <c r="G390" s="32" t="n">
        <v>100</v>
      </c>
    </row>
    <row r="391" customFormat="false" ht="15" hidden="false" customHeight="false" outlineLevel="0" collapsed="false">
      <c r="A391" s="30" t="s">
        <v>198</v>
      </c>
      <c r="B391" s="33" t="s">
        <v>227</v>
      </c>
      <c r="C391" s="33" t="s">
        <v>25</v>
      </c>
      <c r="D391" s="32" t="n">
        <v>0</v>
      </c>
      <c r="E391" s="32" t="n">
        <v>800</v>
      </c>
      <c r="F391" s="32" t="n">
        <v>0</v>
      </c>
      <c r="G391" s="32" t="n">
        <v>800</v>
      </c>
    </row>
    <row r="392" customFormat="false" ht="15" hidden="false" customHeight="false" outlineLevel="0" collapsed="false">
      <c r="A392" s="30" t="s">
        <v>198</v>
      </c>
      <c r="B392" s="33" t="s">
        <v>118</v>
      </c>
      <c r="C392" s="33" t="s">
        <v>25</v>
      </c>
      <c r="D392" s="32" t="n">
        <v>2090100</v>
      </c>
      <c r="E392" s="32" t="n">
        <v>8600</v>
      </c>
      <c r="F392" s="32" t="n">
        <v>0</v>
      </c>
      <c r="G392" s="32" t="n">
        <v>2098700</v>
      </c>
    </row>
    <row r="393" customFormat="false" ht="15" hidden="false" customHeight="false" outlineLevel="0" collapsed="false">
      <c r="A393" s="30" t="s">
        <v>198</v>
      </c>
      <c r="B393" s="33" t="s">
        <v>228</v>
      </c>
      <c r="C393" s="33" t="s">
        <v>25</v>
      </c>
      <c r="D393" s="32" t="n">
        <v>2239900</v>
      </c>
      <c r="E393" s="32" t="n">
        <v>8200</v>
      </c>
      <c r="F393" s="32" t="n">
        <v>0</v>
      </c>
      <c r="G393" s="32" t="n">
        <v>2248100</v>
      </c>
    </row>
    <row r="394" customFormat="false" ht="15" hidden="false" customHeight="false" outlineLevel="0" collapsed="false">
      <c r="A394" s="30" t="s">
        <v>198</v>
      </c>
      <c r="B394" s="33" t="s">
        <v>119</v>
      </c>
      <c r="C394" s="33" t="s">
        <v>25</v>
      </c>
      <c r="D394" s="32" t="n">
        <v>1735200</v>
      </c>
      <c r="E394" s="32" t="n">
        <v>10100</v>
      </c>
      <c r="F394" s="32" t="n">
        <v>0</v>
      </c>
      <c r="G394" s="32" t="n">
        <v>1745300</v>
      </c>
    </row>
    <row r="395" customFormat="false" ht="15" hidden="false" customHeight="false" outlineLevel="0" collapsed="false">
      <c r="A395" s="30" t="s">
        <v>198</v>
      </c>
      <c r="B395" s="33" t="s">
        <v>120</v>
      </c>
      <c r="C395" s="33" t="s">
        <v>25</v>
      </c>
      <c r="D395" s="32" t="n">
        <v>4171500</v>
      </c>
      <c r="E395" s="32" t="n">
        <v>15300</v>
      </c>
      <c r="F395" s="32" t="n">
        <v>0</v>
      </c>
      <c r="G395" s="32" t="n">
        <v>4186800</v>
      </c>
    </row>
    <row r="396" customFormat="false" ht="15" hidden="false" customHeight="false" outlineLevel="0" collapsed="false">
      <c r="A396" s="30" t="s">
        <v>198</v>
      </c>
      <c r="B396" s="33" t="s">
        <v>121</v>
      </c>
      <c r="C396" s="33" t="s">
        <v>25</v>
      </c>
      <c r="D396" s="32" t="n">
        <v>0</v>
      </c>
      <c r="E396" s="32" t="n">
        <v>3300</v>
      </c>
      <c r="F396" s="32" t="n">
        <v>0</v>
      </c>
      <c r="G396" s="32" t="n">
        <v>3300</v>
      </c>
    </row>
    <row r="397" customFormat="false" ht="15" hidden="false" customHeight="false" outlineLevel="0" collapsed="false">
      <c r="A397" s="30" t="s">
        <v>198</v>
      </c>
      <c r="B397" s="33" t="s">
        <v>122</v>
      </c>
      <c r="C397" s="33" t="s">
        <v>25</v>
      </c>
      <c r="D397" s="32" t="n">
        <v>612900</v>
      </c>
      <c r="E397" s="32" t="n">
        <v>1700</v>
      </c>
      <c r="F397" s="32" t="n">
        <v>0</v>
      </c>
      <c r="G397" s="32" t="n">
        <v>614600</v>
      </c>
    </row>
    <row r="398" customFormat="false" ht="15" hidden="false" customHeight="false" outlineLevel="0" collapsed="false">
      <c r="A398" s="30" t="s">
        <v>198</v>
      </c>
      <c r="B398" s="33" t="s">
        <v>229</v>
      </c>
      <c r="C398" s="33" t="s">
        <v>25</v>
      </c>
      <c r="D398" s="32" t="n">
        <v>1835700</v>
      </c>
      <c r="E398" s="32" t="n">
        <v>7000</v>
      </c>
      <c r="F398" s="32" t="n">
        <v>0</v>
      </c>
      <c r="G398" s="32" t="n">
        <v>1842700</v>
      </c>
    </row>
    <row r="399" customFormat="false" ht="15" hidden="false" customHeight="false" outlineLevel="0" collapsed="false">
      <c r="A399" s="30" t="s">
        <v>198</v>
      </c>
      <c r="B399" s="33" t="s">
        <v>124</v>
      </c>
      <c r="C399" s="33" t="s">
        <v>25</v>
      </c>
      <c r="D399" s="32" t="n">
        <v>664000</v>
      </c>
      <c r="E399" s="32" t="n">
        <v>2400</v>
      </c>
      <c r="F399" s="32" t="n">
        <v>0</v>
      </c>
      <c r="G399" s="32" t="n">
        <v>666400</v>
      </c>
    </row>
    <row r="400" customFormat="false" ht="15" hidden="false" customHeight="false" outlineLevel="0" collapsed="false">
      <c r="A400" s="30" t="s">
        <v>198</v>
      </c>
      <c r="B400" s="33" t="s">
        <v>125</v>
      </c>
      <c r="C400" s="33" t="s">
        <v>25</v>
      </c>
      <c r="D400" s="32" t="n">
        <v>0</v>
      </c>
      <c r="E400" s="32" t="n">
        <v>600</v>
      </c>
      <c r="F400" s="32" t="n">
        <v>0</v>
      </c>
      <c r="G400" s="32" t="n">
        <v>600</v>
      </c>
    </row>
    <row r="401" customFormat="false" ht="15" hidden="false" customHeight="false" outlineLevel="0" collapsed="false">
      <c r="A401" s="30" t="s">
        <v>198</v>
      </c>
      <c r="B401" s="33" t="s">
        <v>127</v>
      </c>
      <c r="C401" s="33" t="s">
        <v>25</v>
      </c>
      <c r="D401" s="32" t="n">
        <v>238300</v>
      </c>
      <c r="E401" s="32" t="n">
        <v>12400</v>
      </c>
      <c r="F401" s="32" t="n">
        <v>0</v>
      </c>
      <c r="G401" s="32" t="n">
        <v>250700</v>
      </c>
    </row>
    <row r="402" customFormat="false" ht="15" hidden="false" customHeight="false" outlineLevel="0" collapsed="false">
      <c r="A402" s="30" t="s">
        <v>198</v>
      </c>
      <c r="B402" s="33" t="s">
        <v>128</v>
      </c>
      <c r="C402" s="33" t="s">
        <v>25</v>
      </c>
      <c r="D402" s="32" t="n">
        <v>420000</v>
      </c>
      <c r="E402" s="32" t="n">
        <v>2300400</v>
      </c>
      <c r="F402" s="32" t="n">
        <v>100300</v>
      </c>
      <c r="G402" s="32" t="n">
        <v>2820700</v>
      </c>
    </row>
    <row r="403" customFormat="false" ht="15" hidden="false" customHeight="false" outlineLevel="0" collapsed="false">
      <c r="A403" s="30" t="s">
        <v>230</v>
      </c>
      <c r="B403" s="33" t="s">
        <v>45</v>
      </c>
      <c r="C403" s="33" t="s">
        <v>26</v>
      </c>
      <c r="D403" s="32" t="n">
        <v>100</v>
      </c>
      <c r="E403" s="32" t="n">
        <v>23600</v>
      </c>
      <c r="F403" s="32" t="n">
        <v>0</v>
      </c>
      <c r="G403" s="32" t="n">
        <v>23700</v>
      </c>
    </row>
    <row r="404" customFormat="false" ht="15" hidden="false" customHeight="false" outlineLevel="0" collapsed="false">
      <c r="A404" s="30" t="s">
        <v>230</v>
      </c>
      <c r="B404" s="33" t="s">
        <v>152</v>
      </c>
      <c r="C404" s="33" t="s">
        <v>26</v>
      </c>
      <c r="D404" s="32" t="n">
        <v>0</v>
      </c>
      <c r="E404" s="32" t="n">
        <v>1500</v>
      </c>
      <c r="F404" s="32" t="n">
        <v>0</v>
      </c>
      <c r="G404" s="32" t="n">
        <v>1500</v>
      </c>
    </row>
    <row r="405" customFormat="false" ht="15" hidden="false" customHeight="false" outlineLevel="0" collapsed="false">
      <c r="A405" s="30" t="s">
        <v>230</v>
      </c>
      <c r="B405" s="33" t="s">
        <v>48</v>
      </c>
      <c r="C405" s="33" t="s">
        <v>26</v>
      </c>
      <c r="D405" s="32" t="n">
        <v>1200</v>
      </c>
      <c r="E405" s="32" t="n">
        <v>2700</v>
      </c>
      <c r="F405" s="32" t="n">
        <v>0</v>
      </c>
      <c r="G405" s="32" t="n">
        <v>3900</v>
      </c>
    </row>
    <row r="406" customFormat="false" ht="15" hidden="false" customHeight="false" outlineLevel="0" collapsed="false">
      <c r="A406" s="30" t="s">
        <v>230</v>
      </c>
      <c r="B406" s="33" t="s">
        <v>132</v>
      </c>
      <c r="C406" s="33" t="s">
        <v>26</v>
      </c>
      <c r="D406" s="32" t="n">
        <v>0</v>
      </c>
      <c r="E406" s="32" t="n">
        <v>2600</v>
      </c>
      <c r="F406" s="32" t="n">
        <v>0</v>
      </c>
      <c r="G406" s="32" t="n">
        <v>2600</v>
      </c>
    </row>
    <row r="407" customFormat="false" ht="15" hidden="false" customHeight="false" outlineLevel="0" collapsed="false">
      <c r="A407" s="30" t="s">
        <v>230</v>
      </c>
      <c r="B407" s="33" t="s">
        <v>153</v>
      </c>
      <c r="C407" s="33" t="s">
        <v>26</v>
      </c>
      <c r="D407" s="32" t="n">
        <v>900</v>
      </c>
      <c r="E407" s="32" t="n">
        <v>7400</v>
      </c>
      <c r="F407" s="32" t="n">
        <v>0</v>
      </c>
      <c r="G407" s="32" t="n">
        <v>8300</v>
      </c>
    </row>
    <row r="408" customFormat="false" ht="15" hidden="false" customHeight="false" outlineLevel="0" collapsed="false">
      <c r="A408" s="30" t="s">
        <v>230</v>
      </c>
      <c r="B408" s="33" t="s">
        <v>154</v>
      </c>
      <c r="C408" s="33" t="s">
        <v>26</v>
      </c>
      <c r="D408" s="32" t="n">
        <v>100</v>
      </c>
      <c r="E408" s="32" t="n">
        <v>1300</v>
      </c>
      <c r="F408" s="32" t="n">
        <v>0</v>
      </c>
      <c r="G408" s="32" t="n">
        <v>1400</v>
      </c>
    </row>
    <row r="409" customFormat="false" ht="15" hidden="false" customHeight="false" outlineLevel="0" collapsed="false">
      <c r="A409" s="30" t="s">
        <v>230</v>
      </c>
      <c r="B409" s="33" t="s">
        <v>52</v>
      </c>
      <c r="C409" s="33" t="s">
        <v>26</v>
      </c>
      <c r="D409" s="32" t="n">
        <v>4400</v>
      </c>
      <c r="E409" s="32" t="n">
        <v>331200</v>
      </c>
      <c r="F409" s="32" t="n">
        <v>577700</v>
      </c>
      <c r="G409" s="32" t="n">
        <v>913300</v>
      </c>
    </row>
    <row r="410" customFormat="false" ht="15" hidden="false" customHeight="false" outlineLevel="0" collapsed="false">
      <c r="A410" s="30" t="s">
        <v>230</v>
      </c>
      <c r="B410" s="33" t="s">
        <v>56</v>
      </c>
      <c r="C410" s="33" t="s">
        <v>26</v>
      </c>
      <c r="D410" s="32" t="n">
        <v>0</v>
      </c>
      <c r="E410" s="32" t="n">
        <v>900</v>
      </c>
      <c r="F410" s="32" t="n">
        <v>0</v>
      </c>
      <c r="G410" s="32" t="n">
        <v>900</v>
      </c>
    </row>
    <row r="411" customFormat="false" ht="15" hidden="false" customHeight="false" outlineLevel="0" collapsed="false">
      <c r="A411" s="30" t="s">
        <v>230</v>
      </c>
      <c r="B411" s="33" t="s">
        <v>156</v>
      </c>
      <c r="C411" s="33" t="s">
        <v>26</v>
      </c>
      <c r="D411" s="32" t="n">
        <v>500</v>
      </c>
      <c r="E411" s="32" t="n">
        <v>15100</v>
      </c>
      <c r="F411" s="32" t="n">
        <v>0</v>
      </c>
      <c r="G411" s="32" t="n">
        <v>15600</v>
      </c>
    </row>
    <row r="412" customFormat="false" ht="15" hidden="false" customHeight="false" outlineLevel="0" collapsed="false">
      <c r="A412" s="30" t="s">
        <v>230</v>
      </c>
      <c r="B412" s="33" t="s">
        <v>57</v>
      </c>
      <c r="C412" s="33" t="s">
        <v>26</v>
      </c>
      <c r="D412" s="32" t="n">
        <v>200</v>
      </c>
      <c r="E412" s="32" t="n">
        <v>394600</v>
      </c>
      <c r="F412" s="32" t="n">
        <v>0</v>
      </c>
      <c r="G412" s="32" t="n">
        <v>394800</v>
      </c>
    </row>
    <row r="413" customFormat="false" ht="15" hidden="false" customHeight="false" outlineLevel="0" collapsed="false">
      <c r="A413" s="30" t="s">
        <v>230</v>
      </c>
      <c r="B413" s="33" t="s">
        <v>60</v>
      </c>
      <c r="C413" s="33" t="s">
        <v>26</v>
      </c>
      <c r="D413" s="32" t="n">
        <v>200</v>
      </c>
      <c r="E413" s="32" t="n">
        <v>3200</v>
      </c>
      <c r="F413" s="32" t="n">
        <v>0</v>
      </c>
      <c r="G413" s="32" t="n">
        <v>3400</v>
      </c>
    </row>
    <row r="414" customFormat="false" ht="15" hidden="false" customHeight="false" outlineLevel="0" collapsed="false">
      <c r="A414" s="30" t="s">
        <v>230</v>
      </c>
      <c r="B414" s="33" t="s">
        <v>203</v>
      </c>
      <c r="C414" s="33" t="s">
        <v>26</v>
      </c>
      <c r="D414" s="32" t="n">
        <v>0</v>
      </c>
      <c r="E414" s="32" t="n">
        <v>200</v>
      </c>
      <c r="F414" s="32" t="n">
        <v>0</v>
      </c>
      <c r="G414" s="32" t="n">
        <v>200</v>
      </c>
    </row>
    <row r="415" customFormat="false" ht="15" hidden="false" customHeight="false" outlineLevel="0" collapsed="false">
      <c r="A415" s="30" t="s">
        <v>230</v>
      </c>
      <c r="B415" s="33" t="s">
        <v>204</v>
      </c>
      <c r="C415" s="33" t="s">
        <v>26</v>
      </c>
      <c r="D415" s="32" t="n">
        <v>400</v>
      </c>
      <c r="E415" s="32" t="n">
        <v>1800</v>
      </c>
      <c r="F415" s="32" t="n">
        <v>0</v>
      </c>
      <c r="G415" s="32" t="n">
        <v>2200</v>
      </c>
    </row>
    <row r="416" customFormat="false" ht="15" hidden="false" customHeight="false" outlineLevel="0" collapsed="false">
      <c r="A416" s="30" t="s">
        <v>230</v>
      </c>
      <c r="B416" s="33" t="s">
        <v>231</v>
      </c>
      <c r="C416" s="33" t="s">
        <v>26</v>
      </c>
      <c r="D416" s="32" t="n">
        <v>0</v>
      </c>
      <c r="E416" s="32" t="n">
        <v>900</v>
      </c>
      <c r="F416" s="32" t="n">
        <v>0</v>
      </c>
      <c r="G416" s="32" t="n">
        <v>900</v>
      </c>
    </row>
    <row r="417" customFormat="false" ht="15" hidden="false" customHeight="false" outlineLevel="0" collapsed="false">
      <c r="A417" s="30" t="s">
        <v>230</v>
      </c>
      <c r="B417" s="33" t="s">
        <v>177</v>
      </c>
      <c r="C417" s="33" t="s">
        <v>26</v>
      </c>
      <c r="D417" s="32" t="n">
        <v>300</v>
      </c>
      <c r="E417" s="32" t="n">
        <v>1400</v>
      </c>
      <c r="F417" s="32" t="n">
        <v>0</v>
      </c>
      <c r="G417" s="32" t="n">
        <v>1700</v>
      </c>
    </row>
    <row r="418" customFormat="false" ht="15" hidden="false" customHeight="false" outlineLevel="0" collapsed="false">
      <c r="A418" s="30" t="s">
        <v>230</v>
      </c>
      <c r="B418" s="33" t="s">
        <v>62</v>
      </c>
      <c r="C418" s="33" t="s">
        <v>26</v>
      </c>
      <c r="D418" s="32" t="n">
        <v>100</v>
      </c>
      <c r="E418" s="32" t="n">
        <v>17800</v>
      </c>
      <c r="F418" s="32" t="n">
        <v>0</v>
      </c>
      <c r="G418" s="32" t="n">
        <v>17900</v>
      </c>
    </row>
    <row r="419" customFormat="false" ht="15" hidden="false" customHeight="false" outlineLevel="0" collapsed="false">
      <c r="A419" s="30" t="s">
        <v>230</v>
      </c>
      <c r="B419" s="33" t="s">
        <v>208</v>
      </c>
      <c r="C419" s="33" t="s">
        <v>26</v>
      </c>
      <c r="D419" s="32" t="n">
        <v>0</v>
      </c>
      <c r="E419" s="32" t="n">
        <v>1900</v>
      </c>
      <c r="F419" s="32" t="n">
        <v>0</v>
      </c>
      <c r="G419" s="32" t="n">
        <v>1900</v>
      </c>
    </row>
    <row r="420" customFormat="false" ht="15" hidden="false" customHeight="false" outlineLevel="0" collapsed="false">
      <c r="A420" s="30" t="s">
        <v>230</v>
      </c>
      <c r="B420" s="33" t="s">
        <v>67</v>
      </c>
      <c r="C420" s="33" t="s">
        <v>26</v>
      </c>
      <c r="D420" s="32" t="n">
        <v>100</v>
      </c>
      <c r="E420" s="32" t="n">
        <v>900</v>
      </c>
      <c r="F420" s="32" t="n">
        <v>0</v>
      </c>
      <c r="G420" s="32" t="n">
        <v>1000</v>
      </c>
    </row>
    <row r="421" customFormat="false" ht="15" hidden="false" customHeight="false" outlineLevel="0" collapsed="false">
      <c r="A421" s="30" t="s">
        <v>230</v>
      </c>
      <c r="B421" s="33" t="s">
        <v>209</v>
      </c>
      <c r="C421" s="33" t="s">
        <v>26</v>
      </c>
      <c r="D421" s="32" t="n">
        <v>400</v>
      </c>
      <c r="E421" s="32" t="n">
        <v>2200</v>
      </c>
      <c r="F421" s="32" t="n">
        <v>0</v>
      </c>
      <c r="G421" s="32" t="n">
        <v>2600</v>
      </c>
    </row>
    <row r="422" customFormat="false" ht="15" hidden="false" customHeight="false" outlineLevel="0" collapsed="false">
      <c r="A422" s="30" t="s">
        <v>230</v>
      </c>
      <c r="B422" s="33" t="s">
        <v>73</v>
      </c>
      <c r="C422" s="33" t="s">
        <v>26</v>
      </c>
      <c r="D422" s="32" t="n">
        <v>100</v>
      </c>
      <c r="E422" s="32" t="n">
        <v>1000</v>
      </c>
      <c r="F422" s="32" t="n">
        <v>0</v>
      </c>
      <c r="G422" s="32" t="n">
        <v>1100</v>
      </c>
    </row>
    <row r="423" customFormat="false" ht="15" hidden="false" customHeight="false" outlineLevel="0" collapsed="false">
      <c r="A423" s="30" t="s">
        <v>230</v>
      </c>
      <c r="B423" s="33" t="s">
        <v>181</v>
      </c>
      <c r="C423" s="33" t="s">
        <v>26</v>
      </c>
      <c r="D423" s="32" t="n">
        <v>0</v>
      </c>
      <c r="E423" s="32" t="n">
        <v>1800</v>
      </c>
      <c r="F423" s="32" t="n">
        <v>0</v>
      </c>
      <c r="G423" s="32" t="n">
        <v>1800</v>
      </c>
    </row>
    <row r="424" customFormat="false" ht="15" hidden="false" customHeight="false" outlineLevel="0" collapsed="false">
      <c r="A424" s="30" t="s">
        <v>230</v>
      </c>
      <c r="B424" s="33" t="s">
        <v>182</v>
      </c>
      <c r="C424" s="33" t="s">
        <v>26</v>
      </c>
      <c r="D424" s="32" t="n">
        <v>0</v>
      </c>
      <c r="E424" s="32" t="n">
        <v>7200</v>
      </c>
      <c r="F424" s="32" t="n">
        <v>0</v>
      </c>
      <c r="G424" s="32" t="n">
        <v>7200</v>
      </c>
    </row>
    <row r="425" customFormat="false" ht="15" hidden="false" customHeight="false" outlineLevel="0" collapsed="false">
      <c r="A425" s="30" t="s">
        <v>230</v>
      </c>
      <c r="B425" s="33" t="s">
        <v>232</v>
      </c>
      <c r="C425" s="33" t="s">
        <v>26</v>
      </c>
      <c r="D425" s="32" t="n">
        <v>0</v>
      </c>
      <c r="E425" s="32" t="n">
        <v>200</v>
      </c>
      <c r="F425" s="32" t="n">
        <v>0</v>
      </c>
      <c r="G425" s="32" t="n">
        <v>200</v>
      </c>
    </row>
    <row r="426" customFormat="false" ht="15" hidden="false" customHeight="false" outlineLevel="0" collapsed="false">
      <c r="A426" s="30" t="s">
        <v>230</v>
      </c>
      <c r="B426" s="33" t="s">
        <v>160</v>
      </c>
      <c r="C426" s="33" t="s">
        <v>26</v>
      </c>
      <c r="D426" s="32" t="n">
        <v>0</v>
      </c>
      <c r="E426" s="32" t="n">
        <v>19000</v>
      </c>
      <c r="F426" s="32" t="n">
        <v>0</v>
      </c>
      <c r="G426" s="32" t="n">
        <v>19000</v>
      </c>
    </row>
    <row r="427" customFormat="false" ht="15" hidden="false" customHeight="false" outlineLevel="0" collapsed="false">
      <c r="A427" s="30" t="s">
        <v>230</v>
      </c>
      <c r="B427" s="33" t="s">
        <v>183</v>
      </c>
      <c r="C427" s="33" t="s">
        <v>26</v>
      </c>
      <c r="D427" s="32" t="n">
        <v>100</v>
      </c>
      <c r="E427" s="32" t="n">
        <v>3400</v>
      </c>
      <c r="F427" s="32" t="n">
        <v>0</v>
      </c>
      <c r="G427" s="32" t="n">
        <v>3500</v>
      </c>
    </row>
    <row r="428" customFormat="false" ht="15" hidden="false" customHeight="false" outlineLevel="0" collapsed="false">
      <c r="A428" s="30" t="s">
        <v>230</v>
      </c>
      <c r="B428" s="33" t="s">
        <v>79</v>
      </c>
      <c r="C428" s="33" t="s">
        <v>26</v>
      </c>
      <c r="D428" s="32" t="n">
        <v>200</v>
      </c>
      <c r="E428" s="32" t="n">
        <v>3000</v>
      </c>
      <c r="F428" s="32" t="n">
        <v>0</v>
      </c>
      <c r="G428" s="32" t="n">
        <v>3200</v>
      </c>
    </row>
    <row r="429" customFormat="false" ht="15" hidden="false" customHeight="false" outlineLevel="0" collapsed="false">
      <c r="A429" s="30" t="s">
        <v>230</v>
      </c>
      <c r="B429" s="33" t="s">
        <v>233</v>
      </c>
      <c r="C429" s="33" t="s">
        <v>26</v>
      </c>
      <c r="D429" s="32" t="n">
        <v>0</v>
      </c>
      <c r="E429" s="32" t="n">
        <v>5100</v>
      </c>
      <c r="F429" s="32" t="n">
        <v>0</v>
      </c>
      <c r="G429" s="32" t="n">
        <v>5100</v>
      </c>
    </row>
    <row r="430" customFormat="false" ht="15" hidden="false" customHeight="false" outlineLevel="0" collapsed="false">
      <c r="A430" s="30" t="s">
        <v>230</v>
      </c>
      <c r="B430" s="33" t="s">
        <v>234</v>
      </c>
      <c r="C430" s="33" t="s">
        <v>26</v>
      </c>
      <c r="D430" s="32" t="n">
        <v>0</v>
      </c>
      <c r="E430" s="32" t="n">
        <v>600</v>
      </c>
      <c r="F430" s="32" t="n">
        <v>0</v>
      </c>
      <c r="G430" s="32" t="n">
        <v>600</v>
      </c>
    </row>
    <row r="431" customFormat="false" ht="15" hidden="false" customHeight="false" outlineLevel="0" collapsed="false">
      <c r="A431" s="30" t="s">
        <v>230</v>
      </c>
      <c r="B431" s="33" t="s">
        <v>87</v>
      </c>
      <c r="C431" s="33" t="s">
        <v>26</v>
      </c>
      <c r="D431" s="32" t="n">
        <v>0</v>
      </c>
      <c r="E431" s="32" t="n">
        <v>2300</v>
      </c>
      <c r="F431" s="32" t="n">
        <v>0</v>
      </c>
      <c r="G431" s="32" t="n">
        <v>2300</v>
      </c>
    </row>
    <row r="432" customFormat="false" ht="15" hidden="false" customHeight="false" outlineLevel="0" collapsed="false">
      <c r="A432" s="30" t="s">
        <v>230</v>
      </c>
      <c r="B432" s="33" t="s">
        <v>88</v>
      </c>
      <c r="C432" s="33" t="s">
        <v>26</v>
      </c>
      <c r="D432" s="32" t="n">
        <v>200</v>
      </c>
      <c r="E432" s="32" t="n">
        <v>5300</v>
      </c>
      <c r="F432" s="32" t="n">
        <v>0</v>
      </c>
      <c r="G432" s="32" t="n">
        <v>5500</v>
      </c>
    </row>
    <row r="433" customFormat="false" ht="15" hidden="false" customHeight="false" outlineLevel="0" collapsed="false">
      <c r="A433" s="30" t="s">
        <v>230</v>
      </c>
      <c r="B433" s="33" t="s">
        <v>90</v>
      </c>
      <c r="C433" s="33" t="s">
        <v>26</v>
      </c>
      <c r="D433" s="32" t="n">
        <v>0</v>
      </c>
      <c r="E433" s="32" t="n">
        <v>4400</v>
      </c>
      <c r="F433" s="32" t="n">
        <v>0</v>
      </c>
      <c r="G433" s="32" t="n">
        <v>4400</v>
      </c>
    </row>
    <row r="434" customFormat="false" ht="15" hidden="false" customHeight="false" outlineLevel="0" collapsed="false">
      <c r="A434" s="30" t="s">
        <v>230</v>
      </c>
      <c r="B434" s="33" t="s">
        <v>235</v>
      </c>
      <c r="C434" s="33" t="s">
        <v>26</v>
      </c>
      <c r="D434" s="32" t="n">
        <v>100</v>
      </c>
      <c r="E434" s="32" t="n">
        <v>1600</v>
      </c>
      <c r="F434" s="32" t="n">
        <v>0</v>
      </c>
      <c r="G434" s="32" t="n">
        <v>1700</v>
      </c>
    </row>
    <row r="435" customFormat="false" ht="15" hidden="false" customHeight="false" outlineLevel="0" collapsed="false">
      <c r="A435" s="30" t="s">
        <v>230</v>
      </c>
      <c r="B435" s="33" t="s">
        <v>144</v>
      </c>
      <c r="C435" s="33" t="s">
        <v>26</v>
      </c>
      <c r="D435" s="32" t="n">
        <v>0</v>
      </c>
      <c r="E435" s="32" t="n">
        <v>1100</v>
      </c>
      <c r="F435" s="32" t="n">
        <v>0</v>
      </c>
      <c r="G435" s="32" t="n">
        <v>1100</v>
      </c>
    </row>
    <row r="436" customFormat="false" ht="15" hidden="false" customHeight="false" outlineLevel="0" collapsed="false">
      <c r="A436" s="30" t="s">
        <v>230</v>
      </c>
      <c r="B436" s="33" t="s">
        <v>94</v>
      </c>
      <c r="C436" s="33" t="s">
        <v>26</v>
      </c>
      <c r="D436" s="32" t="n">
        <v>400</v>
      </c>
      <c r="E436" s="32" t="n">
        <v>5600</v>
      </c>
      <c r="F436" s="32" t="n">
        <v>0</v>
      </c>
      <c r="G436" s="32" t="n">
        <v>6000</v>
      </c>
    </row>
    <row r="437" customFormat="false" ht="15" hidden="false" customHeight="false" outlineLevel="0" collapsed="false">
      <c r="A437" s="30" t="s">
        <v>230</v>
      </c>
      <c r="B437" s="33" t="s">
        <v>236</v>
      </c>
      <c r="C437" s="33" t="s">
        <v>26</v>
      </c>
      <c r="D437" s="32" t="n">
        <v>100</v>
      </c>
      <c r="E437" s="32" t="n">
        <v>2700</v>
      </c>
      <c r="F437" s="32" t="n">
        <v>0</v>
      </c>
      <c r="G437" s="32" t="n">
        <v>2800</v>
      </c>
    </row>
    <row r="438" customFormat="false" ht="15" hidden="false" customHeight="false" outlineLevel="0" collapsed="false">
      <c r="A438" s="30" t="s">
        <v>230</v>
      </c>
      <c r="B438" s="33" t="s">
        <v>221</v>
      </c>
      <c r="C438" s="33" t="s">
        <v>26</v>
      </c>
      <c r="D438" s="32" t="n">
        <v>300</v>
      </c>
      <c r="E438" s="32" t="n">
        <v>2700</v>
      </c>
      <c r="F438" s="32" t="n">
        <v>0</v>
      </c>
      <c r="G438" s="32" t="n">
        <v>3000</v>
      </c>
    </row>
    <row r="439" customFormat="false" ht="15" hidden="false" customHeight="false" outlineLevel="0" collapsed="false">
      <c r="A439" s="30" t="s">
        <v>230</v>
      </c>
      <c r="B439" s="33" t="s">
        <v>100</v>
      </c>
      <c r="C439" s="33" t="s">
        <v>26</v>
      </c>
      <c r="D439" s="32" t="n">
        <v>500</v>
      </c>
      <c r="E439" s="32" t="n">
        <v>685300</v>
      </c>
      <c r="F439" s="32" t="n">
        <v>0</v>
      </c>
      <c r="G439" s="32" t="n">
        <v>685800</v>
      </c>
    </row>
    <row r="440" customFormat="false" ht="15" hidden="false" customHeight="false" outlineLevel="0" collapsed="false">
      <c r="A440" s="30" t="s">
        <v>230</v>
      </c>
      <c r="B440" s="33" t="s">
        <v>103</v>
      </c>
      <c r="C440" s="33" t="s">
        <v>26</v>
      </c>
      <c r="D440" s="32" t="n">
        <v>0</v>
      </c>
      <c r="E440" s="32" t="n">
        <v>400</v>
      </c>
      <c r="F440" s="32" t="n">
        <v>0</v>
      </c>
      <c r="G440" s="32" t="n">
        <v>400</v>
      </c>
    </row>
    <row r="441" customFormat="false" ht="15" hidden="false" customHeight="false" outlineLevel="0" collapsed="false">
      <c r="A441" s="30" t="s">
        <v>230</v>
      </c>
      <c r="B441" s="33" t="s">
        <v>108</v>
      </c>
      <c r="C441" s="33" t="s">
        <v>26</v>
      </c>
      <c r="D441" s="32" t="n">
        <v>100</v>
      </c>
      <c r="E441" s="32" t="n">
        <v>5300</v>
      </c>
      <c r="F441" s="32" t="n">
        <v>0</v>
      </c>
      <c r="G441" s="32" t="n">
        <v>5400</v>
      </c>
    </row>
    <row r="442" customFormat="false" ht="15" hidden="false" customHeight="false" outlineLevel="0" collapsed="false">
      <c r="A442" s="30" t="s">
        <v>230</v>
      </c>
      <c r="B442" s="33" t="s">
        <v>109</v>
      </c>
      <c r="C442" s="33" t="s">
        <v>26</v>
      </c>
      <c r="D442" s="32" t="n">
        <v>0</v>
      </c>
      <c r="E442" s="32" t="n">
        <v>1900</v>
      </c>
      <c r="F442" s="32" t="n">
        <v>0</v>
      </c>
      <c r="G442" s="32" t="n">
        <v>1900</v>
      </c>
    </row>
    <row r="443" customFormat="false" ht="15" hidden="false" customHeight="false" outlineLevel="0" collapsed="false">
      <c r="A443" s="30" t="s">
        <v>230</v>
      </c>
      <c r="B443" s="33" t="s">
        <v>110</v>
      </c>
      <c r="C443" s="33" t="s">
        <v>26</v>
      </c>
      <c r="D443" s="32" t="n">
        <v>100</v>
      </c>
      <c r="E443" s="32" t="n">
        <v>500</v>
      </c>
      <c r="F443" s="32" t="n">
        <v>0</v>
      </c>
      <c r="G443" s="32" t="n">
        <v>600</v>
      </c>
    </row>
    <row r="444" customFormat="false" ht="15" hidden="false" customHeight="false" outlineLevel="0" collapsed="false">
      <c r="A444" s="30" t="s">
        <v>230</v>
      </c>
      <c r="B444" s="33" t="s">
        <v>168</v>
      </c>
      <c r="C444" s="33" t="s">
        <v>26</v>
      </c>
      <c r="D444" s="32" t="n">
        <v>0</v>
      </c>
      <c r="E444" s="32" t="n">
        <v>22800</v>
      </c>
      <c r="F444" s="32" t="n">
        <v>0</v>
      </c>
      <c r="G444" s="32" t="n">
        <v>22800</v>
      </c>
    </row>
    <row r="445" customFormat="false" ht="15" hidden="false" customHeight="false" outlineLevel="0" collapsed="false">
      <c r="A445" s="30" t="s">
        <v>230</v>
      </c>
      <c r="B445" s="33" t="s">
        <v>225</v>
      </c>
      <c r="C445" s="33" t="s">
        <v>26</v>
      </c>
      <c r="D445" s="32" t="n">
        <v>100</v>
      </c>
      <c r="E445" s="32" t="n">
        <v>3500</v>
      </c>
      <c r="F445" s="32" t="n">
        <v>0</v>
      </c>
      <c r="G445" s="32" t="n">
        <v>3600</v>
      </c>
    </row>
    <row r="446" customFormat="false" ht="15" hidden="false" customHeight="false" outlineLevel="0" collapsed="false">
      <c r="A446" s="30" t="s">
        <v>230</v>
      </c>
      <c r="B446" s="33" t="s">
        <v>147</v>
      </c>
      <c r="C446" s="33" t="s">
        <v>26</v>
      </c>
      <c r="D446" s="32" t="n">
        <v>300</v>
      </c>
      <c r="E446" s="32" t="n">
        <v>42200</v>
      </c>
      <c r="F446" s="32" t="n">
        <v>0</v>
      </c>
      <c r="G446" s="32" t="n">
        <v>42500</v>
      </c>
    </row>
    <row r="447" customFormat="false" ht="15" hidden="false" customHeight="false" outlineLevel="0" collapsed="false">
      <c r="A447" s="30" t="s">
        <v>230</v>
      </c>
      <c r="B447" s="33" t="s">
        <v>114</v>
      </c>
      <c r="C447" s="33" t="s">
        <v>26</v>
      </c>
      <c r="D447" s="32" t="n">
        <v>0</v>
      </c>
      <c r="E447" s="32" t="n">
        <v>1200</v>
      </c>
      <c r="F447" s="32" t="n">
        <v>0</v>
      </c>
      <c r="G447" s="32" t="n">
        <v>1200</v>
      </c>
    </row>
    <row r="448" customFormat="false" ht="15" hidden="false" customHeight="false" outlineLevel="0" collapsed="false">
      <c r="A448" s="30" t="s">
        <v>230</v>
      </c>
      <c r="B448" s="33" t="s">
        <v>116</v>
      </c>
      <c r="C448" s="33" t="s">
        <v>26</v>
      </c>
      <c r="D448" s="32" t="n">
        <v>0</v>
      </c>
      <c r="E448" s="32" t="n">
        <v>1100</v>
      </c>
      <c r="F448" s="32" t="n">
        <v>0</v>
      </c>
      <c r="G448" s="32" t="n">
        <v>1100</v>
      </c>
    </row>
    <row r="449" customFormat="false" ht="15" hidden="false" customHeight="false" outlineLevel="0" collapsed="false">
      <c r="A449" s="30" t="s">
        <v>230</v>
      </c>
      <c r="B449" s="33" t="s">
        <v>118</v>
      </c>
      <c r="C449" s="33" t="s">
        <v>26</v>
      </c>
      <c r="D449" s="32" t="n">
        <v>0</v>
      </c>
      <c r="E449" s="32" t="n">
        <v>1100</v>
      </c>
      <c r="F449" s="32" t="n">
        <v>0</v>
      </c>
      <c r="G449" s="32" t="n">
        <v>1100</v>
      </c>
    </row>
    <row r="450" customFormat="false" ht="15" hidden="false" customHeight="false" outlineLevel="0" collapsed="false">
      <c r="A450" s="30" t="s">
        <v>230</v>
      </c>
      <c r="B450" s="33" t="s">
        <v>119</v>
      </c>
      <c r="C450" s="33" t="s">
        <v>26</v>
      </c>
      <c r="D450" s="32" t="n">
        <v>300</v>
      </c>
      <c r="E450" s="32" t="n">
        <v>16100</v>
      </c>
      <c r="F450" s="32" t="n">
        <v>0</v>
      </c>
      <c r="G450" s="32" t="n">
        <v>16400</v>
      </c>
    </row>
    <row r="451" customFormat="false" ht="15" hidden="false" customHeight="false" outlineLevel="0" collapsed="false">
      <c r="A451" s="30" t="s">
        <v>230</v>
      </c>
      <c r="B451" s="33" t="s">
        <v>121</v>
      </c>
      <c r="C451" s="33" t="s">
        <v>26</v>
      </c>
      <c r="D451" s="32" t="n">
        <v>500</v>
      </c>
      <c r="E451" s="32" t="n">
        <v>8200</v>
      </c>
      <c r="F451" s="32" t="n">
        <v>0</v>
      </c>
      <c r="G451" s="32" t="n">
        <v>8700</v>
      </c>
    </row>
    <row r="452" customFormat="false" ht="15" hidden="false" customHeight="false" outlineLevel="0" collapsed="false">
      <c r="A452" s="30" t="s">
        <v>230</v>
      </c>
      <c r="B452" s="33" t="s">
        <v>229</v>
      </c>
      <c r="C452" s="33" t="s">
        <v>26</v>
      </c>
      <c r="D452" s="32" t="n">
        <v>100</v>
      </c>
      <c r="E452" s="32" t="n">
        <v>800</v>
      </c>
      <c r="F452" s="32" t="n">
        <v>0</v>
      </c>
      <c r="G452" s="32" t="n">
        <v>900</v>
      </c>
    </row>
    <row r="453" customFormat="false" ht="15" hidden="false" customHeight="false" outlineLevel="0" collapsed="false">
      <c r="A453" s="30" t="s">
        <v>230</v>
      </c>
      <c r="B453" s="33" t="s">
        <v>127</v>
      </c>
      <c r="C453" s="33" t="s">
        <v>26</v>
      </c>
      <c r="D453" s="32" t="n">
        <v>800</v>
      </c>
      <c r="E453" s="32" t="n">
        <v>25300</v>
      </c>
      <c r="F453" s="32" t="n">
        <v>0</v>
      </c>
      <c r="G453" s="32" t="n">
        <v>26100</v>
      </c>
    </row>
    <row r="454" customFormat="false" ht="15" hidden="false" customHeight="false" outlineLevel="0" collapsed="false">
      <c r="A454" s="30" t="s">
        <v>230</v>
      </c>
      <c r="B454" s="33" t="s">
        <v>128</v>
      </c>
      <c r="C454" s="33" t="s">
        <v>26</v>
      </c>
      <c r="D454" s="32" t="n">
        <v>100</v>
      </c>
      <c r="E454" s="32" t="n">
        <v>12600</v>
      </c>
      <c r="F454" s="32" t="n">
        <v>0</v>
      </c>
      <c r="G454" s="32" t="n">
        <v>12700</v>
      </c>
    </row>
    <row r="455" customFormat="false" ht="15" hidden="false" customHeight="false" outlineLevel="0" collapsed="false">
      <c r="A455" s="30" t="s">
        <v>237</v>
      </c>
      <c r="B455" s="33" t="s">
        <v>238</v>
      </c>
      <c r="C455" s="33" t="s">
        <v>27</v>
      </c>
      <c r="D455" s="32" t="n">
        <v>0</v>
      </c>
      <c r="E455" s="32" t="n">
        <v>300</v>
      </c>
      <c r="F455" s="32" t="n">
        <v>0</v>
      </c>
      <c r="G455" s="32" t="n">
        <v>300</v>
      </c>
    </row>
    <row r="456" customFormat="false" ht="15" hidden="false" customHeight="false" outlineLevel="0" collapsed="false">
      <c r="A456" s="30" t="s">
        <v>237</v>
      </c>
      <c r="B456" s="33" t="s">
        <v>43</v>
      </c>
      <c r="C456" s="33" t="s">
        <v>27</v>
      </c>
      <c r="D456" s="32" t="n">
        <v>0</v>
      </c>
      <c r="E456" s="32" t="n">
        <v>2072200</v>
      </c>
      <c r="F456" s="32" t="n">
        <v>16800</v>
      </c>
      <c r="G456" s="32" t="n">
        <v>2089000</v>
      </c>
    </row>
    <row r="457" customFormat="false" ht="15" hidden="false" customHeight="false" outlineLevel="0" collapsed="false">
      <c r="A457" s="30" t="s">
        <v>237</v>
      </c>
      <c r="B457" s="33" t="s">
        <v>44</v>
      </c>
      <c r="C457" s="33" t="s">
        <v>27</v>
      </c>
      <c r="D457" s="32" t="n">
        <v>0</v>
      </c>
      <c r="E457" s="32" t="n">
        <v>7700</v>
      </c>
      <c r="F457" s="32" t="n">
        <v>1000</v>
      </c>
      <c r="G457" s="32" t="n">
        <v>8700</v>
      </c>
    </row>
    <row r="458" customFormat="false" ht="15" hidden="false" customHeight="false" outlineLevel="0" collapsed="false">
      <c r="A458" s="30" t="s">
        <v>237</v>
      </c>
      <c r="B458" s="33" t="s">
        <v>175</v>
      </c>
      <c r="C458" s="33" t="s">
        <v>27</v>
      </c>
      <c r="D458" s="32" t="n">
        <v>0</v>
      </c>
      <c r="E458" s="32" t="n">
        <v>1200</v>
      </c>
      <c r="F458" s="32" t="n">
        <v>0</v>
      </c>
      <c r="G458" s="32" t="n">
        <v>1200</v>
      </c>
    </row>
    <row r="459" customFormat="false" ht="15" hidden="false" customHeight="false" outlineLevel="0" collapsed="false">
      <c r="A459" s="30" t="s">
        <v>237</v>
      </c>
      <c r="B459" s="33" t="s">
        <v>151</v>
      </c>
      <c r="C459" s="33" t="s">
        <v>27</v>
      </c>
      <c r="D459" s="32" t="n">
        <v>0</v>
      </c>
      <c r="E459" s="32" t="n">
        <v>600</v>
      </c>
      <c r="F459" s="32" t="n">
        <v>0</v>
      </c>
      <c r="G459" s="32" t="n">
        <v>600</v>
      </c>
    </row>
    <row r="460" customFormat="false" ht="15" hidden="false" customHeight="false" outlineLevel="0" collapsed="false">
      <c r="A460" s="30" t="s">
        <v>237</v>
      </c>
      <c r="B460" s="33" t="s">
        <v>45</v>
      </c>
      <c r="C460" s="33" t="s">
        <v>27</v>
      </c>
      <c r="D460" s="32" t="n">
        <v>0</v>
      </c>
      <c r="E460" s="32" t="n">
        <v>136400</v>
      </c>
      <c r="F460" s="32" t="n">
        <v>4400</v>
      </c>
      <c r="G460" s="32" t="n">
        <v>140800</v>
      </c>
    </row>
    <row r="461" customFormat="false" ht="15" hidden="false" customHeight="false" outlineLevel="0" collapsed="false">
      <c r="A461" s="30" t="s">
        <v>237</v>
      </c>
      <c r="B461" s="33" t="s">
        <v>152</v>
      </c>
      <c r="C461" s="33" t="s">
        <v>27</v>
      </c>
      <c r="D461" s="32" t="n">
        <v>130100</v>
      </c>
      <c r="E461" s="32" t="n">
        <v>1100</v>
      </c>
      <c r="F461" s="32" t="n">
        <v>300</v>
      </c>
      <c r="G461" s="32" t="n">
        <v>131500</v>
      </c>
    </row>
    <row r="462" customFormat="false" ht="15" hidden="false" customHeight="false" outlineLevel="0" collapsed="false">
      <c r="A462" s="30" t="s">
        <v>237</v>
      </c>
      <c r="B462" s="33" t="s">
        <v>46</v>
      </c>
      <c r="C462" s="33" t="s">
        <v>27</v>
      </c>
      <c r="D462" s="32" t="n">
        <v>23000</v>
      </c>
      <c r="E462" s="32" t="n">
        <v>2800</v>
      </c>
      <c r="F462" s="32" t="n">
        <v>0</v>
      </c>
      <c r="G462" s="32" t="n">
        <v>25800</v>
      </c>
    </row>
    <row r="463" customFormat="false" ht="15" hidden="false" customHeight="false" outlineLevel="0" collapsed="false">
      <c r="A463" s="30" t="s">
        <v>237</v>
      </c>
      <c r="B463" s="33" t="s">
        <v>199</v>
      </c>
      <c r="C463" s="33" t="s">
        <v>27</v>
      </c>
      <c r="D463" s="32" t="n">
        <v>0</v>
      </c>
      <c r="E463" s="32" t="n">
        <v>4300</v>
      </c>
      <c r="F463" s="32" t="n">
        <v>0</v>
      </c>
      <c r="G463" s="32" t="n">
        <v>4300</v>
      </c>
    </row>
    <row r="464" customFormat="false" ht="15" hidden="false" customHeight="false" outlineLevel="0" collapsed="false">
      <c r="A464" s="30" t="s">
        <v>237</v>
      </c>
      <c r="B464" s="33" t="s">
        <v>200</v>
      </c>
      <c r="C464" s="33" t="s">
        <v>27</v>
      </c>
      <c r="D464" s="32" t="n">
        <v>425600</v>
      </c>
      <c r="E464" s="32" t="n">
        <v>5600</v>
      </c>
      <c r="F464" s="32" t="n">
        <v>0</v>
      </c>
      <c r="G464" s="32" t="n">
        <v>431200</v>
      </c>
    </row>
    <row r="465" customFormat="false" ht="15" hidden="false" customHeight="false" outlineLevel="0" collapsed="false">
      <c r="A465" s="30" t="s">
        <v>237</v>
      </c>
      <c r="B465" s="33" t="s">
        <v>47</v>
      </c>
      <c r="C465" s="33" t="s">
        <v>27</v>
      </c>
      <c r="D465" s="32" t="n">
        <v>410800</v>
      </c>
      <c r="E465" s="32" t="n">
        <v>28400</v>
      </c>
      <c r="F465" s="32" t="n">
        <v>0</v>
      </c>
      <c r="G465" s="32" t="n">
        <v>439200</v>
      </c>
    </row>
    <row r="466" customFormat="false" ht="15" hidden="false" customHeight="false" outlineLevel="0" collapsed="false">
      <c r="A466" s="30" t="s">
        <v>237</v>
      </c>
      <c r="B466" s="33" t="s">
        <v>48</v>
      </c>
      <c r="C466" s="33" t="s">
        <v>27</v>
      </c>
      <c r="D466" s="32" t="n">
        <v>0</v>
      </c>
      <c r="E466" s="32" t="n">
        <v>1200</v>
      </c>
      <c r="F466" s="32" t="n">
        <v>0</v>
      </c>
      <c r="G466" s="32" t="n">
        <v>1200</v>
      </c>
    </row>
    <row r="467" customFormat="false" ht="15" hidden="false" customHeight="false" outlineLevel="0" collapsed="false">
      <c r="A467" s="30" t="s">
        <v>237</v>
      </c>
      <c r="B467" s="33" t="s">
        <v>49</v>
      </c>
      <c r="C467" s="33" t="s">
        <v>27</v>
      </c>
      <c r="D467" s="32" t="n">
        <v>235900</v>
      </c>
      <c r="E467" s="32" t="n">
        <v>4700</v>
      </c>
      <c r="F467" s="32" t="n">
        <v>200</v>
      </c>
      <c r="G467" s="32" t="n">
        <v>240800</v>
      </c>
    </row>
    <row r="468" customFormat="false" ht="15" hidden="false" customHeight="false" outlineLevel="0" collapsed="false">
      <c r="A468" s="30" t="s">
        <v>237</v>
      </c>
      <c r="B468" s="33" t="s">
        <v>176</v>
      </c>
      <c r="C468" s="33" t="s">
        <v>27</v>
      </c>
      <c r="D468" s="32" t="n">
        <v>0</v>
      </c>
      <c r="E468" s="32" t="n">
        <v>9200</v>
      </c>
      <c r="F468" s="32" t="n">
        <v>300</v>
      </c>
      <c r="G468" s="32" t="n">
        <v>9500</v>
      </c>
    </row>
    <row r="469" customFormat="false" ht="15" hidden="false" customHeight="false" outlineLevel="0" collapsed="false">
      <c r="A469" s="30" t="s">
        <v>237</v>
      </c>
      <c r="B469" s="33" t="s">
        <v>132</v>
      </c>
      <c r="C469" s="33" t="s">
        <v>27</v>
      </c>
      <c r="D469" s="32" t="n">
        <v>81000</v>
      </c>
      <c r="E469" s="32" t="n">
        <v>151200</v>
      </c>
      <c r="F469" s="32" t="n">
        <v>3200</v>
      </c>
      <c r="G469" s="32" t="n">
        <v>235400</v>
      </c>
    </row>
    <row r="470" customFormat="false" ht="15" hidden="false" customHeight="false" outlineLevel="0" collapsed="false">
      <c r="A470" s="30" t="s">
        <v>237</v>
      </c>
      <c r="B470" s="33" t="s">
        <v>239</v>
      </c>
      <c r="C470" s="33" t="s">
        <v>27</v>
      </c>
      <c r="D470" s="32" t="n">
        <v>0</v>
      </c>
      <c r="E470" s="32" t="n">
        <v>1900</v>
      </c>
      <c r="F470" s="32" t="n">
        <v>0</v>
      </c>
      <c r="G470" s="32" t="n">
        <v>1900</v>
      </c>
    </row>
    <row r="471" customFormat="false" ht="15" hidden="false" customHeight="false" outlineLevel="0" collapsed="false">
      <c r="A471" s="30" t="s">
        <v>237</v>
      </c>
      <c r="B471" s="33" t="s">
        <v>240</v>
      </c>
      <c r="C471" s="33" t="s">
        <v>27</v>
      </c>
      <c r="D471" s="32" t="n">
        <v>0</v>
      </c>
      <c r="E471" s="32" t="n">
        <v>18000</v>
      </c>
      <c r="F471" s="32" t="n">
        <v>0</v>
      </c>
      <c r="G471" s="32" t="n">
        <v>18000</v>
      </c>
    </row>
    <row r="472" customFormat="false" ht="15" hidden="false" customHeight="false" outlineLevel="0" collapsed="false">
      <c r="A472" s="30" t="s">
        <v>237</v>
      </c>
      <c r="B472" s="33" t="s">
        <v>241</v>
      </c>
      <c r="C472" s="33" t="s">
        <v>27</v>
      </c>
      <c r="D472" s="32" t="n">
        <v>0</v>
      </c>
      <c r="E472" s="32" t="n">
        <v>1800</v>
      </c>
      <c r="F472" s="32" t="n">
        <v>0</v>
      </c>
      <c r="G472" s="32" t="n">
        <v>1800</v>
      </c>
    </row>
    <row r="473" customFormat="false" ht="15" hidden="false" customHeight="false" outlineLevel="0" collapsed="false">
      <c r="A473" s="30" t="s">
        <v>237</v>
      </c>
      <c r="B473" s="33" t="s">
        <v>153</v>
      </c>
      <c r="C473" s="33" t="s">
        <v>27</v>
      </c>
      <c r="D473" s="32" t="n">
        <v>29500</v>
      </c>
      <c r="E473" s="32" t="n">
        <v>22900</v>
      </c>
      <c r="F473" s="32" t="n">
        <v>6400</v>
      </c>
      <c r="G473" s="32" t="n">
        <v>58800</v>
      </c>
    </row>
    <row r="474" customFormat="false" ht="15" hidden="false" customHeight="false" outlineLevel="0" collapsed="false">
      <c r="A474" s="30" t="s">
        <v>237</v>
      </c>
      <c r="B474" s="33" t="s">
        <v>154</v>
      </c>
      <c r="C474" s="33" t="s">
        <v>27</v>
      </c>
      <c r="D474" s="32" t="n">
        <v>3200</v>
      </c>
      <c r="E474" s="32" t="n">
        <v>5040100</v>
      </c>
      <c r="F474" s="32" t="n">
        <v>26500</v>
      </c>
      <c r="G474" s="32" t="n">
        <v>5069800</v>
      </c>
    </row>
    <row r="475" customFormat="false" ht="15" hidden="false" customHeight="false" outlineLevel="0" collapsed="false">
      <c r="A475" s="30" t="s">
        <v>237</v>
      </c>
      <c r="B475" s="33" t="s">
        <v>52</v>
      </c>
      <c r="C475" s="33" t="s">
        <v>27</v>
      </c>
      <c r="D475" s="32" t="n">
        <v>1817500</v>
      </c>
      <c r="E475" s="32" t="n">
        <v>36665300</v>
      </c>
      <c r="F475" s="32" t="n">
        <v>634800</v>
      </c>
      <c r="G475" s="32" t="n">
        <v>39117600</v>
      </c>
    </row>
    <row r="476" customFormat="false" ht="15" hidden="false" customHeight="false" outlineLevel="0" collapsed="false">
      <c r="A476" s="30" t="s">
        <v>237</v>
      </c>
      <c r="B476" s="33" t="s">
        <v>202</v>
      </c>
      <c r="C476" s="33" t="s">
        <v>27</v>
      </c>
      <c r="D476" s="32" t="n">
        <v>0</v>
      </c>
      <c r="E476" s="32" t="n">
        <v>1600</v>
      </c>
      <c r="F476" s="32" t="n">
        <v>0</v>
      </c>
      <c r="G476" s="32" t="n">
        <v>1600</v>
      </c>
    </row>
    <row r="477" customFormat="false" ht="15" hidden="false" customHeight="false" outlineLevel="0" collapsed="false">
      <c r="A477" s="30" t="s">
        <v>237</v>
      </c>
      <c r="B477" s="33" t="s">
        <v>53</v>
      </c>
      <c r="C477" s="33" t="s">
        <v>27</v>
      </c>
      <c r="D477" s="32" t="n">
        <v>600</v>
      </c>
      <c r="E477" s="32" t="n">
        <v>69800</v>
      </c>
      <c r="F477" s="32" t="n">
        <v>0</v>
      </c>
      <c r="G477" s="32" t="n">
        <v>70400</v>
      </c>
    </row>
    <row r="478" customFormat="false" ht="15" hidden="false" customHeight="false" outlineLevel="0" collapsed="false">
      <c r="A478" s="30" t="s">
        <v>237</v>
      </c>
      <c r="B478" s="33" t="s">
        <v>155</v>
      </c>
      <c r="C478" s="33" t="s">
        <v>27</v>
      </c>
      <c r="D478" s="32" t="n">
        <v>194600</v>
      </c>
      <c r="E478" s="32" t="n">
        <v>15700</v>
      </c>
      <c r="F478" s="32" t="n">
        <v>3400</v>
      </c>
      <c r="G478" s="32" t="n">
        <v>213700</v>
      </c>
    </row>
    <row r="479" customFormat="false" ht="15" hidden="false" customHeight="false" outlineLevel="0" collapsed="false">
      <c r="A479" s="30" t="s">
        <v>237</v>
      </c>
      <c r="B479" s="33" t="s">
        <v>242</v>
      </c>
      <c r="C479" s="33" t="s">
        <v>27</v>
      </c>
      <c r="D479" s="32" t="n">
        <v>0</v>
      </c>
      <c r="E479" s="32" t="n">
        <v>2300</v>
      </c>
      <c r="F479" s="32" t="n">
        <v>0</v>
      </c>
      <c r="G479" s="32" t="n">
        <v>2300</v>
      </c>
    </row>
    <row r="480" customFormat="false" ht="15" hidden="false" customHeight="false" outlineLevel="0" collapsed="false">
      <c r="A480" s="30" t="s">
        <v>237</v>
      </c>
      <c r="B480" s="33" t="s">
        <v>243</v>
      </c>
      <c r="C480" s="33" t="s">
        <v>27</v>
      </c>
      <c r="D480" s="32" t="n">
        <v>0</v>
      </c>
      <c r="E480" s="32" t="n">
        <v>1700</v>
      </c>
      <c r="F480" s="32" t="n">
        <v>0</v>
      </c>
      <c r="G480" s="32" t="n">
        <v>1700</v>
      </c>
    </row>
    <row r="481" customFormat="false" ht="15" hidden="false" customHeight="false" outlineLevel="0" collapsed="false">
      <c r="A481" s="30" t="s">
        <v>237</v>
      </c>
      <c r="B481" s="33" t="s">
        <v>54</v>
      </c>
      <c r="C481" s="33" t="s">
        <v>27</v>
      </c>
      <c r="D481" s="32" t="n">
        <v>234900</v>
      </c>
      <c r="E481" s="32" t="n">
        <v>0</v>
      </c>
      <c r="F481" s="32" t="n">
        <v>0</v>
      </c>
      <c r="G481" s="32" t="n">
        <v>234900</v>
      </c>
    </row>
    <row r="482" customFormat="false" ht="15" hidden="false" customHeight="false" outlineLevel="0" collapsed="false">
      <c r="A482" s="30" t="s">
        <v>237</v>
      </c>
      <c r="B482" s="33" t="s">
        <v>55</v>
      </c>
      <c r="C482" s="33" t="s">
        <v>27</v>
      </c>
      <c r="D482" s="32" t="n">
        <v>0</v>
      </c>
      <c r="E482" s="32" t="n">
        <v>10000</v>
      </c>
      <c r="F482" s="32" t="n">
        <v>900</v>
      </c>
      <c r="G482" s="32" t="n">
        <v>10900</v>
      </c>
    </row>
    <row r="483" customFormat="false" ht="15" hidden="false" customHeight="false" outlineLevel="0" collapsed="false">
      <c r="A483" s="30" t="s">
        <v>237</v>
      </c>
      <c r="B483" s="33" t="s">
        <v>244</v>
      </c>
      <c r="C483" s="33" t="s">
        <v>27</v>
      </c>
      <c r="D483" s="32" t="n">
        <v>113100</v>
      </c>
      <c r="E483" s="32" t="n">
        <v>0</v>
      </c>
      <c r="F483" s="32" t="n">
        <v>0</v>
      </c>
      <c r="G483" s="32" t="n">
        <v>113100</v>
      </c>
    </row>
    <row r="484" customFormat="false" ht="15" hidden="false" customHeight="false" outlineLevel="0" collapsed="false">
      <c r="A484" s="30" t="s">
        <v>237</v>
      </c>
      <c r="B484" s="33" t="s">
        <v>56</v>
      </c>
      <c r="C484" s="33" t="s">
        <v>27</v>
      </c>
      <c r="D484" s="32" t="n">
        <v>8600</v>
      </c>
      <c r="E484" s="32" t="n">
        <v>4800</v>
      </c>
      <c r="F484" s="32" t="n">
        <v>2600</v>
      </c>
      <c r="G484" s="32" t="n">
        <v>16000</v>
      </c>
    </row>
    <row r="485" customFormat="false" ht="15" hidden="false" customHeight="false" outlineLevel="0" collapsed="false">
      <c r="A485" s="30" t="s">
        <v>237</v>
      </c>
      <c r="B485" s="33" t="s">
        <v>245</v>
      </c>
      <c r="C485" s="33" t="s">
        <v>27</v>
      </c>
      <c r="D485" s="32" t="n">
        <v>356700</v>
      </c>
      <c r="E485" s="32" t="n">
        <v>0</v>
      </c>
      <c r="F485" s="32" t="n">
        <v>0</v>
      </c>
      <c r="G485" s="32" t="n">
        <v>356700</v>
      </c>
    </row>
    <row r="486" customFormat="false" ht="15" hidden="false" customHeight="false" outlineLevel="0" collapsed="false">
      <c r="A486" s="30" t="s">
        <v>237</v>
      </c>
      <c r="B486" s="33" t="s">
        <v>156</v>
      </c>
      <c r="C486" s="33" t="s">
        <v>27</v>
      </c>
      <c r="D486" s="32" t="n">
        <v>339200</v>
      </c>
      <c r="E486" s="32" t="n">
        <v>3564900</v>
      </c>
      <c r="F486" s="32" t="n">
        <v>51100</v>
      </c>
      <c r="G486" s="32" t="n">
        <v>3955200</v>
      </c>
    </row>
    <row r="487" customFormat="false" ht="15" hidden="false" customHeight="false" outlineLevel="0" collapsed="false">
      <c r="A487" s="30" t="s">
        <v>237</v>
      </c>
      <c r="B487" s="33" t="s">
        <v>57</v>
      </c>
      <c r="C487" s="33" t="s">
        <v>27</v>
      </c>
      <c r="D487" s="32" t="n">
        <v>773000</v>
      </c>
      <c r="E487" s="32" t="n">
        <v>42878900</v>
      </c>
      <c r="F487" s="32" t="n">
        <v>422700</v>
      </c>
      <c r="G487" s="32" t="n">
        <v>44074600</v>
      </c>
    </row>
    <row r="488" customFormat="false" ht="15" hidden="false" customHeight="false" outlineLevel="0" collapsed="false">
      <c r="A488" s="30" t="s">
        <v>237</v>
      </c>
      <c r="B488" s="33" t="s">
        <v>58</v>
      </c>
      <c r="C488" s="33" t="s">
        <v>27</v>
      </c>
      <c r="D488" s="32" t="n">
        <v>413000</v>
      </c>
      <c r="E488" s="32" t="n">
        <v>33600</v>
      </c>
      <c r="F488" s="32" t="n">
        <v>0</v>
      </c>
      <c r="G488" s="32" t="n">
        <v>446600</v>
      </c>
    </row>
    <row r="489" customFormat="false" ht="15" hidden="false" customHeight="false" outlineLevel="0" collapsed="false">
      <c r="A489" s="30" t="s">
        <v>237</v>
      </c>
      <c r="B489" s="33" t="s">
        <v>246</v>
      </c>
      <c r="C489" s="33" t="s">
        <v>27</v>
      </c>
      <c r="D489" s="32" t="n">
        <v>0</v>
      </c>
      <c r="E489" s="32" t="n">
        <v>2800</v>
      </c>
      <c r="F489" s="32" t="n">
        <v>0</v>
      </c>
      <c r="G489" s="32" t="n">
        <v>2800</v>
      </c>
    </row>
    <row r="490" customFormat="false" ht="15" hidden="false" customHeight="false" outlineLevel="0" collapsed="false">
      <c r="A490" s="30" t="s">
        <v>237</v>
      </c>
      <c r="B490" s="33" t="s">
        <v>247</v>
      </c>
      <c r="C490" s="33" t="s">
        <v>27</v>
      </c>
      <c r="D490" s="32" t="n">
        <v>370100</v>
      </c>
      <c r="E490" s="32" t="n">
        <v>0</v>
      </c>
      <c r="F490" s="32" t="n">
        <v>0</v>
      </c>
      <c r="G490" s="32" t="n">
        <v>370100</v>
      </c>
    </row>
    <row r="491" customFormat="false" ht="15" hidden="false" customHeight="false" outlineLevel="0" collapsed="false">
      <c r="A491" s="30" t="s">
        <v>237</v>
      </c>
      <c r="B491" s="33" t="s">
        <v>59</v>
      </c>
      <c r="C491" s="33" t="s">
        <v>27</v>
      </c>
      <c r="D491" s="32" t="n">
        <v>1185700</v>
      </c>
      <c r="E491" s="32" t="n">
        <v>68397000</v>
      </c>
      <c r="F491" s="32" t="n">
        <v>524500</v>
      </c>
      <c r="G491" s="32" t="n">
        <v>70107200</v>
      </c>
    </row>
    <row r="492" customFormat="false" ht="15" hidden="false" customHeight="false" outlineLevel="0" collapsed="false">
      <c r="A492" s="30" t="s">
        <v>237</v>
      </c>
      <c r="B492" s="33" t="s">
        <v>60</v>
      </c>
      <c r="C492" s="33" t="s">
        <v>27</v>
      </c>
      <c r="D492" s="32" t="n">
        <v>188600</v>
      </c>
      <c r="E492" s="32" t="n">
        <v>102000</v>
      </c>
      <c r="F492" s="32" t="n">
        <v>0</v>
      </c>
      <c r="G492" s="32" t="n">
        <v>290600</v>
      </c>
    </row>
    <row r="493" customFormat="false" ht="15" hidden="false" customHeight="false" outlineLevel="0" collapsed="false">
      <c r="A493" s="30" t="s">
        <v>237</v>
      </c>
      <c r="B493" s="33" t="s">
        <v>203</v>
      </c>
      <c r="C493" s="33" t="s">
        <v>27</v>
      </c>
      <c r="D493" s="32" t="n">
        <v>0</v>
      </c>
      <c r="E493" s="32" t="n">
        <v>15400</v>
      </c>
      <c r="F493" s="32" t="n">
        <v>0</v>
      </c>
      <c r="G493" s="32" t="n">
        <v>15400</v>
      </c>
    </row>
    <row r="494" customFormat="false" ht="15" hidden="false" customHeight="false" outlineLevel="0" collapsed="false">
      <c r="A494" s="30" t="s">
        <v>237</v>
      </c>
      <c r="B494" s="33" t="s">
        <v>157</v>
      </c>
      <c r="C494" s="33" t="s">
        <v>27</v>
      </c>
      <c r="D494" s="32" t="n">
        <v>599300</v>
      </c>
      <c r="E494" s="32" t="n">
        <v>40600</v>
      </c>
      <c r="F494" s="32" t="n">
        <v>1800</v>
      </c>
      <c r="G494" s="32" t="n">
        <v>641700</v>
      </c>
    </row>
    <row r="495" customFormat="false" ht="15" hidden="false" customHeight="false" outlineLevel="0" collapsed="false">
      <c r="A495" s="30" t="s">
        <v>237</v>
      </c>
      <c r="B495" s="33" t="s">
        <v>248</v>
      </c>
      <c r="C495" s="33" t="s">
        <v>27</v>
      </c>
      <c r="D495" s="32" t="n">
        <v>0</v>
      </c>
      <c r="E495" s="32" t="n">
        <v>600</v>
      </c>
      <c r="F495" s="32" t="n">
        <v>0</v>
      </c>
      <c r="G495" s="32" t="n">
        <v>600</v>
      </c>
    </row>
    <row r="496" customFormat="false" ht="15" hidden="false" customHeight="false" outlineLevel="0" collapsed="false">
      <c r="A496" s="30" t="s">
        <v>237</v>
      </c>
      <c r="B496" s="33" t="s">
        <v>249</v>
      </c>
      <c r="C496" s="33" t="s">
        <v>27</v>
      </c>
      <c r="D496" s="32" t="n">
        <v>153600</v>
      </c>
      <c r="E496" s="32" t="n">
        <v>10700</v>
      </c>
      <c r="F496" s="32" t="n">
        <v>0</v>
      </c>
      <c r="G496" s="32" t="n">
        <v>164300</v>
      </c>
    </row>
    <row r="497" customFormat="false" ht="15" hidden="false" customHeight="false" outlineLevel="0" collapsed="false">
      <c r="A497" s="30" t="s">
        <v>237</v>
      </c>
      <c r="B497" s="33" t="s">
        <v>250</v>
      </c>
      <c r="C497" s="33" t="s">
        <v>27</v>
      </c>
      <c r="D497" s="32" t="n">
        <v>0</v>
      </c>
      <c r="E497" s="32" t="n">
        <v>2600</v>
      </c>
      <c r="F497" s="32" t="n">
        <v>0</v>
      </c>
      <c r="G497" s="32" t="n">
        <v>2600</v>
      </c>
    </row>
    <row r="498" customFormat="false" ht="15" hidden="false" customHeight="false" outlineLevel="0" collapsed="false">
      <c r="A498" s="30" t="s">
        <v>237</v>
      </c>
      <c r="B498" s="33" t="s">
        <v>231</v>
      </c>
      <c r="C498" s="33" t="s">
        <v>27</v>
      </c>
      <c r="D498" s="32" t="n">
        <v>0</v>
      </c>
      <c r="E498" s="32" t="n">
        <v>19100</v>
      </c>
      <c r="F498" s="32" t="n">
        <v>300</v>
      </c>
      <c r="G498" s="32" t="n">
        <v>19400</v>
      </c>
    </row>
    <row r="499" customFormat="false" ht="15" hidden="false" customHeight="false" outlineLevel="0" collapsed="false">
      <c r="A499" s="30" t="s">
        <v>237</v>
      </c>
      <c r="B499" s="33" t="s">
        <v>251</v>
      </c>
      <c r="C499" s="33" t="s">
        <v>27</v>
      </c>
      <c r="D499" s="32" t="n">
        <v>151600</v>
      </c>
      <c r="E499" s="32" t="n">
        <v>0</v>
      </c>
      <c r="F499" s="32" t="n">
        <v>0</v>
      </c>
      <c r="G499" s="32" t="n">
        <v>151600</v>
      </c>
    </row>
    <row r="500" customFormat="false" ht="15" hidden="false" customHeight="false" outlineLevel="0" collapsed="false">
      <c r="A500" s="30" t="s">
        <v>237</v>
      </c>
      <c r="B500" s="33" t="s">
        <v>177</v>
      </c>
      <c r="C500" s="33" t="s">
        <v>27</v>
      </c>
      <c r="D500" s="32" t="n">
        <v>0</v>
      </c>
      <c r="E500" s="32" t="n">
        <v>27900</v>
      </c>
      <c r="F500" s="32" t="n">
        <v>0</v>
      </c>
      <c r="G500" s="32" t="n">
        <v>27900</v>
      </c>
    </row>
    <row r="501" customFormat="false" ht="15" hidden="false" customHeight="false" outlineLevel="0" collapsed="false">
      <c r="A501" s="30" t="s">
        <v>237</v>
      </c>
      <c r="B501" s="33" t="s">
        <v>61</v>
      </c>
      <c r="C501" s="33" t="s">
        <v>27</v>
      </c>
      <c r="D501" s="32" t="n">
        <v>0</v>
      </c>
      <c r="E501" s="32" t="n">
        <v>1800</v>
      </c>
      <c r="F501" s="32" t="n">
        <v>0</v>
      </c>
      <c r="G501" s="32" t="n">
        <v>1800</v>
      </c>
    </row>
    <row r="502" customFormat="false" ht="15" hidden="false" customHeight="false" outlineLevel="0" collapsed="false">
      <c r="A502" s="30" t="s">
        <v>237</v>
      </c>
      <c r="B502" s="33" t="s">
        <v>62</v>
      </c>
      <c r="C502" s="33" t="s">
        <v>27</v>
      </c>
      <c r="D502" s="32" t="n">
        <v>76800</v>
      </c>
      <c r="E502" s="32" t="n">
        <v>14700</v>
      </c>
      <c r="F502" s="32" t="n">
        <v>2100</v>
      </c>
      <c r="G502" s="32" t="n">
        <v>93600</v>
      </c>
    </row>
    <row r="503" customFormat="false" ht="15" hidden="false" customHeight="false" outlineLevel="0" collapsed="false">
      <c r="A503" s="30" t="s">
        <v>237</v>
      </c>
      <c r="B503" s="33" t="s">
        <v>252</v>
      </c>
      <c r="C503" s="33" t="s">
        <v>27</v>
      </c>
      <c r="D503" s="32" t="n">
        <v>389600</v>
      </c>
      <c r="E503" s="32" t="n">
        <v>4400</v>
      </c>
      <c r="F503" s="32" t="n">
        <v>0</v>
      </c>
      <c r="G503" s="32" t="n">
        <v>394000</v>
      </c>
    </row>
    <row r="504" customFormat="false" ht="15" hidden="false" customHeight="false" outlineLevel="0" collapsed="false">
      <c r="A504" s="30" t="s">
        <v>237</v>
      </c>
      <c r="B504" s="33" t="s">
        <v>205</v>
      </c>
      <c r="C504" s="33" t="s">
        <v>27</v>
      </c>
      <c r="D504" s="32" t="n">
        <v>37600</v>
      </c>
      <c r="E504" s="32" t="n">
        <v>4900</v>
      </c>
      <c r="F504" s="32" t="n">
        <v>0</v>
      </c>
      <c r="G504" s="32" t="n">
        <v>42500</v>
      </c>
    </row>
    <row r="505" customFormat="false" ht="15" hidden="false" customHeight="false" outlineLevel="0" collapsed="false">
      <c r="A505" s="30" t="s">
        <v>237</v>
      </c>
      <c r="B505" s="33" t="s">
        <v>63</v>
      </c>
      <c r="C505" s="33" t="s">
        <v>27</v>
      </c>
      <c r="D505" s="32" t="n">
        <v>0</v>
      </c>
      <c r="E505" s="32" t="n">
        <v>500</v>
      </c>
      <c r="F505" s="32" t="n">
        <v>0</v>
      </c>
      <c r="G505" s="32" t="n">
        <v>500</v>
      </c>
    </row>
    <row r="506" customFormat="false" ht="15" hidden="false" customHeight="false" outlineLevel="0" collapsed="false">
      <c r="A506" s="30" t="s">
        <v>237</v>
      </c>
      <c r="B506" s="33" t="s">
        <v>253</v>
      </c>
      <c r="C506" s="33" t="s">
        <v>27</v>
      </c>
      <c r="D506" s="32" t="n">
        <v>0</v>
      </c>
      <c r="E506" s="32" t="n">
        <v>300</v>
      </c>
      <c r="F506" s="32" t="n">
        <v>0</v>
      </c>
      <c r="G506" s="32" t="n">
        <v>300</v>
      </c>
    </row>
    <row r="507" customFormat="false" ht="15" hidden="false" customHeight="false" outlineLevel="0" collapsed="false">
      <c r="A507" s="30" t="s">
        <v>237</v>
      </c>
      <c r="B507" s="33" t="s">
        <v>254</v>
      </c>
      <c r="C507" s="33" t="s">
        <v>27</v>
      </c>
      <c r="D507" s="32" t="n">
        <v>0</v>
      </c>
      <c r="E507" s="32" t="n">
        <v>600</v>
      </c>
      <c r="F507" s="32" t="n">
        <v>0</v>
      </c>
      <c r="G507" s="32" t="n">
        <v>600</v>
      </c>
    </row>
    <row r="508" customFormat="false" ht="15" hidden="false" customHeight="false" outlineLevel="0" collapsed="false">
      <c r="A508" s="30" t="s">
        <v>237</v>
      </c>
      <c r="B508" s="33" t="s">
        <v>255</v>
      </c>
      <c r="C508" s="33" t="s">
        <v>27</v>
      </c>
      <c r="D508" s="32" t="n">
        <v>0</v>
      </c>
      <c r="E508" s="32" t="n">
        <v>500</v>
      </c>
      <c r="F508" s="32" t="n">
        <v>0</v>
      </c>
      <c r="G508" s="32" t="n">
        <v>500</v>
      </c>
    </row>
    <row r="509" customFormat="false" ht="15" hidden="false" customHeight="false" outlineLevel="0" collapsed="false">
      <c r="A509" s="30" t="s">
        <v>237</v>
      </c>
      <c r="B509" s="33" t="s">
        <v>256</v>
      </c>
      <c r="C509" s="33" t="s">
        <v>27</v>
      </c>
      <c r="D509" s="32" t="n">
        <v>143300</v>
      </c>
      <c r="E509" s="32" t="n">
        <v>0</v>
      </c>
      <c r="F509" s="32" t="n">
        <v>0</v>
      </c>
      <c r="G509" s="32" t="n">
        <v>143300</v>
      </c>
    </row>
    <row r="510" customFormat="false" ht="15" hidden="false" customHeight="false" outlineLevel="0" collapsed="false">
      <c r="A510" s="30" t="s">
        <v>237</v>
      </c>
      <c r="B510" s="33" t="s">
        <v>257</v>
      </c>
      <c r="C510" s="33" t="s">
        <v>27</v>
      </c>
      <c r="D510" s="32" t="n">
        <v>0</v>
      </c>
      <c r="E510" s="32" t="n">
        <v>1000</v>
      </c>
      <c r="F510" s="32" t="n">
        <v>0</v>
      </c>
      <c r="G510" s="32" t="n">
        <v>1000</v>
      </c>
    </row>
    <row r="511" customFormat="false" ht="15" hidden="false" customHeight="false" outlineLevel="0" collapsed="false">
      <c r="A511" s="30" t="s">
        <v>237</v>
      </c>
      <c r="B511" s="33" t="s">
        <v>258</v>
      </c>
      <c r="C511" s="33" t="s">
        <v>27</v>
      </c>
      <c r="D511" s="32" t="n">
        <v>18500</v>
      </c>
      <c r="E511" s="32" t="n">
        <v>0</v>
      </c>
      <c r="F511" s="32" t="n">
        <v>0</v>
      </c>
      <c r="G511" s="32" t="n">
        <v>18500</v>
      </c>
    </row>
    <row r="512" customFormat="false" ht="15" hidden="false" customHeight="false" outlineLevel="0" collapsed="false">
      <c r="A512" s="30" t="s">
        <v>237</v>
      </c>
      <c r="B512" s="33" t="s">
        <v>64</v>
      </c>
      <c r="C512" s="33" t="s">
        <v>27</v>
      </c>
      <c r="D512" s="32" t="n">
        <v>0</v>
      </c>
      <c r="E512" s="32" t="n">
        <v>2000</v>
      </c>
      <c r="F512" s="32" t="n">
        <v>0</v>
      </c>
      <c r="G512" s="32" t="n">
        <v>2000</v>
      </c>
    </row>
    <row r="513" customFormat="false" ht="15" hidden="false" customHeight="false" outlineLevel="0" collapsed="false">
      <c r="A513" s="30" t="s">
        <v>237</v>
      </c>
      <c r="B513" s="33" t="s">
        <v>259</v>
      </c>
      <c r="C513" s="33" t="s">
        <v>27</v>
      </c>
      <c r="D513" s="32" t="n">
        <v>0</v>
      </c>
      <c r="E513" s="32" t="n">
        <v>11200</v>
      </c>
      <c r="F513" s="32" t="n">
        <v>900</v>
      </c>
      <c r="G513" s="32" t="n">
        <v>12100</v>
      </c>
    </row>
    <row r="514" customFormat="false" ht="15" hidden="false" customHeight="false" outlineLevel="0" collapsed="false">
      <c r="A514" s="30" t="s">
        <v>237</v>
      </c>
      <c r="B514" s="33" t="s">
        <v>66</v>
      </c>
      <c r="C514" s="33" t="s">
        <v>27</v>
      </c>
      <c r="D514" s="32" t="n">
        <v>0</v>
      </c>
      <c r="E514" s="32" t="n">
        <v>7700</v>
      </c>
      <c r="F514" s="32" t="n">
        <v>0</v>
      </c>
      <c r="G514" s="32" t="n">
        <v>7700</v>
      </c>
    </row>
    <row r="515" customFormat="false" ht="15" hidden="false" customHeight="false" outlineLevel="0" collapsed="false">
      <c r="A515" s="30" t="s">
        <v>237</v>
      </c>
      <c r="B515" s="33" t="s">
        <v>178</v>
      </c>
      <c r="C515" s="33" t="s">
        <v>27</v>
      </c>
      <c r="D515" s="32" t="n">
        <v>0</v>
      </c>
      <c r="E515" s="32" t="n">
        <v>8900</v>
      </c>
      <c r="F515" s="32" t="n">
        <v>0</v>
      </c>
      <c r="G515" s="32" t="n">
        <v>8900</v>
      </c>
    </row>
    <row r="516" customFormat="false" ht="15" hidden="false" customHeight="false" outlineLevel="0" collapsed="false">
      <c r="A516" s="30" t="s">
        <v>237</v>
      </c>
      <c r="B516" s="33" t="s">
        <v>207</v>
      </c>
      <c r="C516" s="33" t="s">
        <v>27</v>
      </c>
      <c r="D516" s="32" t="n">
        <v>0</v>
      </c>
      <c r="E516" s="32" t="n">
        <v>2100</v>
      </c>
      <c r="F516" s="32" t="n">
        <v>0</v>
      </c>
      <c r="G516" s="32" t="n">
        <v>2100</v>
      </c>
    </row>
    <row r="517" customFormat="false" ht="15" hidden="false" customHeight="false" outlineLevel="0" collapsed="false">
      <c r="A517" s="30" t="s">
        <v>237</v>
      </c>
      <c r="B517" s="33" t="s">
        <v>260</v>
      </c>
      <c r="C517" s="33" t="s">
        <v>27</v>
      </c>
      <c r="D517" s="32" t="n">
        <v>164600</v>
      </c>
      <c r="E517" s="32" t="n">
        <v>0</v>
      </c>
      <c r="F517" s="32" t="n">
        <v>0</v>
      </c>
      <c r="G517" s="32" t="n">
        <v>164600</v>
      </c>
    </row>
    <row r="518" customFormat="false" ht="15" hidden="false" customHeight="false" outlineLevel="0" collapsed="false">
      <c r="A518" s="30" t="s">
        <v>237</v>
      </c>
      <c r="B518" s="33" t="s">
        <v>208</v>
      </c>
      <c r="C518" s="33" t="s">
        <v>27</v>
      </c>
      <c r="D518" s="32" t="n">
        <v>134300</v>
      </c>
      <c r="E518" s="32" t="n">
        <v>30100</v>
      </c>
      <c r="F518" s="32" t="n">
        <v>1300</v>
      </c>
      <c r="G518" s="32" t="n">
        <v>165700</v>
      </c>
    </row>
    <row r="519" customFormat="false" ht="15" hidden="false" customHeight="false" outlineLevel="0" collapsed="false">
      <c r="A519" s="30" t="s">
        <v>237</v>
      </c>
      <c r="B519" s="33" t="s">
        <v>67</v>
      </c>
      <c r="C519" s="33" t="s">
        <v>27</v>
      </c>
      <c r="D519" s="32" t="n">
        <v>691200</v>
      </c>
      <c r="E519" s="32" t="n">
        <v>32900</v>
      </c>
      <c r="F519" s="32" t="n">
        <v>4400</v>
      </c>
      <c r="G519" s="32" t="n">
        <v>728500</v>
      </c>
    </row>
    <row r="520" customFormat="false" ht="15" hidden="false" customHeight="false" outlineLevel="0" collapsed="false">
      <c r="A520" s="30" t="s">
        <v>237</v>
      </c>
      <c r="B520" s="33" t="s">
        <v>209</v>
      </c>
      <c r="C520" s="33" t="s">
        <v>27</v>
      </c>
      <c r="D520" s="32" t="n">
        <v>107400</v>
      </c>
      <c r="E520" s="32" t="n">
        <v>100600</v>
      </c>
      <c r="F520" s="32" t="n">
        <v>34100</v>
      </c>
      <c r="G520" s="32" t="n">
        <v>242100</v>
      </c>
    </row>
    <row r="521" customFormat="false" ht="15" hidden="false" customHeight="false" outlineLevel="0" collapsed="false">
      <c r="A521" s="30" t="s">
        <v>237</v>
      </c>
      <c r="B521" s="33" t="s">
        <v>68</v>
      </c>
      <c r="C521" s="33" t="s">
        <v>27</v>
      </c>
      <c r="D521" s="32" t="n">
        <v>0</v>
      </c>
      <c r="E521" s="32" t="n">
        <v>500</v>
      </c>
      <c r="F521" s="32" t="n">
        <v>0</v>
      </c>
      <c r="G521" s="32" t="n">
        <v>500</v>
      </c>
    </row>
    <row r="522" customFormat="false" ht="15" hidden="false" customHeight="false" outlineLevel="0" collapsed="false">
      <c r="A522" s="30" t="s">
        <v>237</v>
      </c>
      <c r="B522" s="33" t="s">
        <v>210</v>
      </c>
      <c r="C522" s="33" t="s">
        <v>27</v>
      </c>
      <c r="D522" s="32" t="n">
        <v>0</v>
      </c>
      <c r="E522" s="32" t="n">
        <v>5200</v>
      </c>
      <c r="F522" s="32" t="n">
        <v>0</v>
      </c>
      <c r="G522" s="32" t="n">
        <v>5200</v>
      </c>
    </row>
    <row r="523" customFormat="false" ht="15" hidden="false" customHeight="false" outlineLevel="0" collapsed="false">
      <c r="A523" s="30" t="s">
        <v>237</v>
      </c>
      <c r="B523" s="33" t="s">
        <v>69</v>
      </c>
      <c r="C523" s="33" t="s">
        <v>27</v>
      </c>
      <c r="D523" s="32" t="n">
        <v>214100</v>
      </c>
      <c r="E523" s="32" t="n">
        <v>336900</v>
      </c>
      <c r="F523" s="32" t="n">
        <v>0</v>
      </c>
      <c r="G523" s="32" t="n">
        <v>551000</v>
      </c>
    </row>
    <row r="524" customFormat="false" ht="15" hidden="false" customHeight="false" outlineLevel="0" collapsed="false">
      <c r="A524" s="30" t="s">
        <v>237</v>
      </c>
      <c r="B524" s="33" t="s">
        <v>179</v>
      </c>
      <c r="C524" s="33" t="s">
        <v>27</v>
      </c>
      <c r="D524" s="32" t="n">
        <v>0</v>
      </c>
      <c r="E524" s="32" t="n">
        <v>300</v>
      </c>
      <c r="F524" s="32" t="n">
        <v>0</v>
      </c>
      <c r="G524" s="32" t="n">
        <v>300</v>
      </c>
    </row>
    <row r="525" customFormat="false" ht="15" hidden="false" customHeight="false" outlineLevel="0" collapsed="false">
      <c r="A525" s="30" t="s">
        <v>237</v>
      </c>
      <c r="B525" s="33" t="s">
        <v>261</v>
      </c>
      <c r="C525" s="33" t="s">
        <v>27</v>
      </c>
      <c r="D525" s="32" t="n">
        <v>0</v>
      </c>
      <c r="E525" s="32" t="n">
        <v>999000</v>
      </c>
      <c r="F525" s="32" t="n">
        <v>0</v>
      </c>
      <c r="G525" s="32" t="n">
        <v>999000</v>
      </c>
    </row>
    <row r="526" customFormat="false" ht="15" hidden="false" customHeight="false" outlineLevel="0" collapsed="false">
      <c r="A526" s="30" t="s">
        <v>237</v>
      </c>
      <c r="B526" s="33" t="s">
        <v>70</v>
      </c>
      <c r="C526" s="33" t="s">
        <v>27</v>
      </c>
      <c r="D526" s="32" t="n">
        <v>2800</v>
      </c>
      <c r="E526" s="32" t="n">
        <v>1300</v>
      </c>
      <c r="F526" s="32" t="n">
        <v>0</v>
      </c>
      <c r="G526" s="32" t="n">
        <v>4100</v>
      </c>
    </row>
    <row r="527" customFormat="false" ht="15" hidden="false" customHeight="false" outlineLevel="0" collapsed="false">
      <c r="A527" s="30" t="s">
        <v>237</v>
      </c>
      <c r="B527" s="33" t="s">
        <v>262</v>
      </c>
      <c r="C527" s="33" t="s">
        <v>27</v>
      </c>
      <c r="D527" s="32" t="n">
        <v>0</v>
      </c>
      <c r="E527" s="32" t="n">
        <v>2800</v>
      </c>
      <c r="F527" s="32" t="n">
        <v>300</v>
      </c>
      <c r="G527" s="32" t="n">
        <v>3100</v>
      </c>
    </row>
    <row r="528" customFormat="false" ht="15" hidden="false" customHeight="false" outlineLevel="0" collapsed="false">
      <c r="A528" s="30" t="s">
        <v>237</v>
      </c>
      <c r="B528" s="33" t="s">
        <v>263</v>
      </c>
      <c r="C528" s="33" t="s">
        <v>27</v>
      </c>
      <c r="D528" s="32" t="n">
        <v>0</v>
      </c>
      <c r="E528" s="32" t="n">
        <v>1100</v>
      </c>
      <c r="F528" s="32" t="n">
        <v>0</v>
      </c>
      <c r="G528" s="32" t="n">
        <v>1100</v>
      </c>
    </row>
    <row r="529" customFormat="false" ht="15" hidden="false" customHeight="false" outlineLevel="0" collapsed="false">
      <c r="A529" s="30" t="s">
        <v>237</v>
      </c>
      <c r="B529" s="33" t="s">
        <v>180</v>
      </c>
      <c r="C529" s="33" t="s">
        <v>27</v>
      </c>
      <c r="D529" s="32" t="n">
        <v>0</v>
      </c>
      <c r="E529" s="32" t="n">
        <v>5100</v>
      </c>
      <c r="F529" s="32" t="n">
        <v>0</v>
      </c>
      <c r="G529" s="32" t="n">
        <v>5100</v>
      </c>
    </row>
    <row r="530" customFormat="false" ht="15" hidden="false" customHeight="false" outlineLevel="0" collapsed="false">
      <c r="A530" s="30" t="s">
        <v>237</v>
      </c>
      <c r="B530" s="33" t="s">
        <v>264</v>
      </c>
      <c r="C530" s="33" t="s">
        <v>27</v>
      </c>
      <c r="D530" s="32" t="n">
        <v>0</v>
      </c>
      <c r="E530" s="32" t="n">
        <v>1800</v>
      </c>
      <c r="F530" s="32" t="n">
        <v>0</v>
      </c>
      <c r="G530" s="32" t="n">
        <v>1800</v>
      </c>
    </row>
    <row r="531" customFormat="false" ht="15" hidden="false" customHeight="false" outlineLevel="0" collapsed="false">
      <c r="A531" s="30" t="s">
        <v>237</v>
      </c>
      <c r="B531" s="33" t="s">
        <v>138</v>
      </c>
      <c r="C531" s="33" t="s">
        <v>27</v>
      </c>
      <c r="D531" s="32" t="n">
        <v>192200</v>
      </c>
      <c r="E531" s="32" t="n">
        <v>41600</v>
      </c>
      <c r="F531" s="32" t="n">
        <v>0</v>
      </c>
      <c r="G531" s="32" t="n">
        <v>233800</v>
      </c>
    </row>
    <row r="532" customFormat="false" ht="15" hidden="false" customHeight="false" outlineLevel="0" collapsed="false">
      <c r="A532" s="30" t="s">
        <v>237</v>
      </c>
      <c r="B532" s="33" t="s">
        <v>265</v>
      </c>
      <c r="C532" s="33" t="s">
        <v>27</v>
      </c>
      <c r="D532" s="32" t="n">
        <v>0</v>
      </c>
      <c r="E532" s="32" t="n">
        <v>1700</v>
      </c>
      <c r="F532" s="32" t="n">
        <v>0</v>
      </c>
      <c r="G532" s="32" t="n">
        <v>1700</v>
      </c>
    </row>
    <row r="533" customFormat="false" ht="15" hidden="false" customHeight="false" outlineLevel="0" collapsed="false">
      <c r="A533" s="30" t="s">
        <v>237</v>
      </c>
      <c r="B533" s="33" t="s">
        <v>266</v>
      </c>
      <c r="C533" s="33" t="s">
        <v>27</v>
      </c>
      <c r="D533" s="32" t="n">
        <v>195500</v>
      </c>
      <c r="E533" s="32" t="n">
        <v>1000</v>
      </c>
      <c r="F533" s="32" t="n">
        <v>0</v>
      </c>
      <c r="G533" s="32" t="n">
        <v>196500</v>
      </c>
    </row>
    <row r="534" customFormat="false" ht="15" hidden="false" customHeight="false" outlineLevel="0" collapsed="false">
      <c r="A534" s="30" t="s">
        <v>237</v>
      </c>
      <c r="B534" s="33" t="s">
        <v>267</v>
      </c>
      <c r="C534" s="33" t="s">
        <v>27</v>
      </c>
      <c r="D534" s="32" t="n">
        <v>0</v>
      </c>
      <c r="E534" s="32" t="n">
        <v>4100</v>
      </c>
      <c r="F534" s="32" t="n">
        <v>900</v>
      </c>
      <c r="G534" s="32" t="n">
        <v>5000</v>
      </c>
    </row>
    <row r="535" customFormat="false" ht="15" hidden="false" customHeight="false" outlineLevel="0" collapsed="false">
      <c r="A535" s="30" t="s">
        <v>237</v>
      </c>
      <c r="B535" s="33" t="s">
        <v>268</v>
      </c>
      <c r="C535" s="33" t="s">
        <v>27</v>
      </c>
      <c r="D535" s="32" t="n">
        <v>0</v>
      </c>
      <c r="E535" s="32" t="n">
        <v>9600</v>
      </c>
      <c r="F535" s="32" t="n">
        <v>1300</v>
      </c>
      <c r="G535" s="32" t="n">
        <v>10900</v>
      </c>
    </row>
    <row r="536" customFormat="false" ht="15" hidden="false" customHeight="false" outlineLevel="0" collapsed="false">
      <c r="A536" s="30" t="s">
        <v>237</v>
      </c>
      <c r="B536" s="33" t="s">
        <v>269</v>
      </c>
      <c r="C536" s="33" t="s">
        <v>27</v>
      </c>
      <c r="D536" s="32" t="n">
        <v>0</v>
      </c>
      <c r="E536" s="32" t="n">
        <v>4700</v>
      </c>
      <c r="F536" s="32" t="n">
        <v>0</v>
      </c>
      <c r="G536" s="32" t="n">
        <v>4700</v>
      </c>
    </row>
    <row r="537" customFormat="false" ht="15" hidden="false" customHeight="false" outlineLevel="0" collapsed="false">
      <c r="A537" s="30" t="s">
        <v>237</v>
      </c>
      <c r="B537" s="33" t="s">
        <v>270</v>
      </c>
      <c r="C537" s="33" t="s">
        <v>27</v>
      </c>
      <c r="D537" s="32" t="n">
        <v>0</v>
      </c>
      <c r="E537" s="32" t="n">
        <v>1200</v>
      </c>
      <c r="F537" s="32" t="n">
        <v>0</v>
      </c>
      <c r="G537" s="32" t="n">
        <v>1200</v>
      </c>
    </row>
    <row r="538" customFormat="false" ht="15" hidden="false" customHeight="false" outlineLevel="0" collapsed="false">
      <c r="A538" s="30" t="s">
        <v>237</v>
      </c>
      <c r="B538" s="33" t="s">
        <v>271</v>
      </c>
      <c r="C538" s="33" t="s">
        <v>27</v>
      </c>
      <c r="D538" s="32" t="n">
        <v>0</v>
      </c>
      <c r="E538" s="32" t="n">
        <v>800</v>
      </c>
      <c r="F538" s="32" t="n">
        <v>0</v>
      </c>
      <c r="G538" s="32" t="n">
        <v>800</v>
      </c>
    </row>
    <row r="539" customFormat="false" ht="15" hidden="false" customHeight="false" outlineLevel="0" collapsed="false">
      <c r="A539" s="30" t="s">
        <v>237</v>
      </c>
      <c r="B539" s="33" t="s">
        <v>158</v>
      </c>
      <c r="C539" s="33" t="s">
        <v>27</v>
      </c>
      <c r="D539" s="32" t="n">
        <v>361900</v>
      </c>
      <c r="E539" s="32" t="n">
        <v>8100</v>
      </c>
      <c r="F539" s="32" t="n">
        <v>0</v>
      </c>
      <c r="G539" s="32" t="n">
        <v>370000</v>
      </c>
    </row>
    <row r="540" customFormat="false" ht="15" hidden="false" customHeight="false" outlineLevel="0" collapsed="false">
      <c r="A540" s="30" t="s">
        <v>237</v>
      </c>
      <c r="B540" s="33" t="s">
        <v>72</v>
      </c>
      <c r="C540" s="33" t="s">
        <v>27</v>
      </c>
      <c r="D540" s="32" t="n">
        <v>117900</v>
      </c>
      <c r="E540" s="32" t="n">
        <v>74300</v>
      </c>
      <c r="F540" s="32" t="n">
        <v>900</v>
      </c>
      <c r="G540" s="32" t="n">
        <v>193100</v>
      </c>
    </row>
    <row r="541" customFormat="false" ht="15" hidden="false" customHeight="false" outlineLevel="0" collapsed="false">
      <c r="A541" s="30" t="s">
        <v>237</v>
      </c>
      <c r="B541" s="33" t="s">
        <v>272</v>
      </c>
      <c r="C541" s="33" t="s">
        <v>27</v>
      </c>
      <c r="D541" s="32" t="n">
        <v>0</v>
      </c>
      <c r="E541" s="32" t="n">
        <v>100</v>
      </c>
      <c r="F541" s="32" t="n">
        <v>0</v>
      </c>
      <c r="G541" s="32" t="n">
        <v>100</v>
      </c>
    </row>
    <row r="542" customFormat="false" ht="15" hidden="false" customHeight="false" outlineLevel="0" collapsed="false">
      <c r="A542" s="30" t="s">
        <v>237</v>
      </c>
      <c r="B542" s="33" t="s">
        <v>73</v>
      </c>
      <c r="C542" s="33" t="s">
        <v>27</v>
      </c>
      <c r="D542" s="32" t="n">
        <v>0</v>
      </c>
      <c r="E542" s="32" t="n">
        <v>2300</v>
      </c>
      <c r="F542" s="32" t="n">
        <v>0</v>
      </c>
      <c r="G542" s="32" t="n">
        <v>2300</v>
      </c>
    </row>
    <row r="543" customFormat="false" ht="15" hidden="false" customHeight="false" outlineLevel="0" collapsed="false">
      <c r="A543" s="30" t="s">
        <v>237</v>
      </c>
      <c r="B543" s="33" t="s">
        <v>140</v>
      </c>
      <c r="C543" s="33" t="s">
        <v>27</v>
      </c>
      <c r="D543" s="32" t="n">
        <v>0</v>
      </c>
      <c r="E543" s="32" t="n">
        <v>6100</v>
      </c>
      <c r="F543" s="32" t="n">
        <v>0</v>
      </c>
      <c r="G543" s="32" t="n">
        <v>6100</v>
      </c>
    </row>
    <row r="544" customFormat="false" ht="15" hidden="false" customHeight="false" outlineLevel="0" collapsed="false">
      <c r="A544" s="30" t="s">
        <v>237</v>
      </c>
      <c r="B544" s="33" t="s">
        <v>181</v>
      </c>
      <c r="C544" s="33" t="s">
        <v>27</v>
      </c>
      <c r="D544" s="32" t="n">
        <v>0</v>
      </c>
      <c r="E544" s="32" t="n">
        <v>2400</v>
      </c>
      <c r="F544" s="32" t="n">
        <v>0</v>
      </c>
      <c r="G544" s="32" t="n">
        <v>2400</v>
      </c>
    </row>
    <row r="545" customFormat="false" ht="15" hidden="false" customHeight="false" outlineLevel="0" collapsed="false">
      <c r="A545" s="30" t="s">
        <v>237</v>
      </c>
      <c r="B545" s="33" t="s">
        <v>273</v>
      </c>
      <c r="C545" s="33" t="s">
        <v>27</v>
      </c>
      <c r="D545" s="32" t="n">
        <v>0</v>
      </c>
      <c r="E545" s="32" t="n">
        <v>2900</v>
      </c>
      <c r="F545" s="32" t="n">
        <v>0</v>
      </c>
      <c r="G545" s="32" t="n">
        <v>2900</v>
      </c>
    </row>
    <row r="546" customFormat="false" ht="15" hidden="false" customHeight="false" outlineLevel="0" collapsed="false">
      <c r="A546" s="30" t="s">
        <v>237</v>
      </c>
      <c r="B546" s="33" t="s">
        <v>74</v>
      </c>
      <c r="C546" s="33" t="s">
        <v>27</v>
      </c>
      <c r="D546" s="32" t="n">
        <v>0</v>
      </c>
      <c r="E546" s="32" t="n">
        <v>21300</v>
      </c>
      <c r="F546" s="32" t="n">
        <v>0</v>
      </c>
      <c r="G546" s="32" t="n">
        <v>21300</v>
      </c>
    </row>
    <row r="547" customFormat="false" ht="15" hidden="false" customHeight="false" outlineLevel="0" collapsed="false">
      <c r="A547" s="30" t="s">
        <v>237</v>
      </c>
      <c r="B547" s="33" t="s">
        <v>274</v>
      </c>
      <c r="C547" s="33" t="s">
        <v>27</v>
      </c>
      <c r="D547" s="32" t="n">
        <v>245600</v>
      </c>
      <c r="E547" s="32" t="n">
        <v>2100</v>
      </c>
      <c r="F547" s="32" t="n">
        <v>0</v>
      </c>
      <c r="G547" s="32" t="n">
        <v>247700</v>
      </c>
    </row>
    <row r="548" customFormat="false" ht="15" hidden="false" customHeight="false" outlineLevel="0" collapsed="false">
      <c r="A548" s="30" t="s">
        <v>237</v>
      </c>
      <c r="B548" s="33" t="s">
        <v>75</v>
      </c>
      <c r="C548" s="33" t="s">
        <v>27</v>
      </c>
      <c r="D548" s="32" t="n">
        <v>0</v>
      </c>
      <c r="E548" s="32" t="n">
        <v>11800</v>
      </c>
      <c r="F548" s="32" t="n">
        <v>1600</v>
      </c>
      <c r="G548" s="32" t="n">
        <v>13400</v>
      </c>
    </row>
    <row r="549" customFormat="false" ht="15" hidden="false" customHeight="false" outlineLevel="0" collapsed="false">
      <c r="A549" s="30" t="s">
        <v>237</v>
      </c>
      <c r="B549" s="33" t="s">
        <v>172</v>
      </c>
      <c r="C549" s="33" t="s">
        <v>27</v>
      </c>
      <c r="D549" s="32" t="n">
        <v>0</v>
      </c>
      <c r="E549" s="32" t="n">
        <v>45700</v>
      </c>
      <c r="F549" s="32" t="n">
        <v>0</v>
      </c>
      <c r="G549" s="32" t="n">
        <v>45700</v>
      </c>
    </row>
    <row r="550" customFormat="false" ht="15" hidden="false" customHeight="false" outlineLevel="0" collapsed="false">
      <c r="A550" s="30" t="s">
        <v>237</v>
      </c>
      <c r="B550" s="33" t="s">
        <v>76</v>
      </c>
      <c r="C550" s="33" t="s">
        <v>27</v>
      </c>
      <c r="D550" s="32" t="n">
        <v>31800</v>
      </c>
      <c r="E550" s="32" t="n">
        <v>0</v>
      </c>
      <c r="F550" s="32" t="n">
        <v>0</v>
      </c>
      <c r="G550" s="32" t="n">
        <v>31800</v>
      </c>
    </row>
    <row r="551" customFormat="false" ht="15" hidden="false" customHeight="false" outlineLevel="0" collapsed="false">
      <c r="A551" s="30" t="s">
        <v>237</v>
      </c>
      <c r="B551" s="33" t="s">
        <v>232</v>
      </c>
      <c r="C551" s="33" t="s">
        <v>27</v>
      </c>
      <c r="D551" s="32" t="n">
        <v>0</v>
      </c>
      <c r="E551" s="32" t="n">
        <v>4600</v>
      </c>
      <c r="F551" s="32" t="n">
        <v>0</v>
      </c>
      <c r="G551" s="32" t="n">
        <v>4600</v>
      </c>
    </row>
    <row r="552" customFormat="false" ht="15" hidden="false" customHeight="false" outlineLevel="0" collapsed="false">
      <c r="A552" s="30" t="s">
        <v>237</v>
      </c>
      <c r="B552" s="33" t="s">
        <v>159</v>
      </c>
      <c r="C552" s="33" t="s">
        <v>27</v>
      </c>
      <c r="D552" s="32" t="n">
        <v>206200</v>
      </c>
      <c r="E552" s="32" t="n">
        <v>25200</v>
      </c>
      <c r="F552" s="32" t="n">
        <v>1800</v>
      </c>
      <c r="G552" s="32" t="n">
        <v>233200</v>
      </c>
    </row>
    <row r="553" customFormat="false" ht="15" hidden="false" customHeight="false" outlineLevel="0" collapsed="false">
      <c r="A553" s="30" t="s">
        <v>237</v>
      </c>
      <c r="B553" s="33" t="s">
        <v>77</v>
      </c>
      <c r="C553" s="33" t="s">
        <v>27</v>
      </c>
      <c r="D553" s="32" t="n">
        <v>64400</v>
      </c>
      <c r="E553" s="32" t="n">
        <v>45800</v>
      </c>
      <c r="F553" s="32" t="n">
        <v>0</v>
      </c>
      <c r="G553" s="32" t="n">
        <v>110200</v>
      </c>
    </row>
    <row r="554" customFormat="false" ht="15" hidden="false" customHeight="false" outlineLevel="0" collapsed="false">
      <c r="A554" s="30" t="s">
        <v>237</v>
      </c>
      <c r="B554" s="33" t="s">
        <v>275</v>
      </c>
      <c r="C554" s="33" t="s">
        <v>27</v>
      </c>
      <c r="D554" s="32" t="n">
        <v>315800</v>
      </c>
      <c r="E554" s="32" t="n">
        <v>700</v>
      </c>
      <c r="F554" s="32" t="n">
        <v>0</v>
      </c>
      <c r="G554" s="32" t="n">
        <v>316500</v>
      </c>
    </row>
    <row r="555" customFormat="false" ht="15" hidden="false" customHeight="false" outlineLevel="0" collapsed="false">
      <c r="A555" s="30" t="s">
        <v>237</v>
      </c>
      <c r="B555" s="33" t="s">
        <v>141</v>
      </c>
      <c r="C555" s="33" t="s">
        <v>27</v>
      </c>
      <c r="D555" s="32" t="n">
        <v>0</v>
      </c>
      <c r="E555" s="32" t="n">
        <v>3455400</v>
      </c>
      <c r="F555" s="32" t="n">
        <v>205300</v>
      </c>
      <c r="G555" s="32" t="n">
        <v>3660700</v>
      </c>
    </row>
    <row r="556" customFormat="false" ht="15" hidden="false" customHeight="false" outlineLevel="0" collapsed="false">
      <c r="A556" s="30" t="s">
        <v>237</v>
      </c>
      <c r="B556" s="33" t="s">
        <v>78</v>
      </c>
      <c r="C556" s="33" t="s">
        <v>27</v>
      </c>
      <c r="D556" s="32" t="n">
        <v>275900</v>
      </c>
      <c r="E556" s="32" t="n">
        <v>3700</v>
      </c>
      <c r="F556" s="32" t="n">
        <v>0</v>
      </c>
      <c r="G556" s="32" t="n">
        <v>279600</v>
      </c>
    </row>
    <row r="557" customFormat="false" ht="15" hidden="false" customHeight="false" outlineLevel="0" collapsed="false">
      <c r="A557" s="30" t="s">
        <v>237</v>
      </c>
      <c r="B557" s="33" t="s">
        <v>160</v>
      </c>
      <c r="C557" s="33" t="s">
        <v>27</v>
      </c>
      <c r="D557" s="32" t="n">
        <v>0</v>
      </c>
      <c r="E557" s="32" t="n">
        <v>4500</v>
      </c>
      <c r="F557" s="32" t="n">
        <v>800</v>
      </c>
      <c r="G557" s="32" t="n">
        <v>5300</v>
      </c>
    </row>
    <row r="558" customFormat="false" ht="15" hidden="false" customHeight="false" outlineLevel="0" collapsed="false">
      <c r="A558" s="30" t="s">
        <v>237</v>
      </c>
      <c r="B558" s="33" t="s">
        <v>183</v>
      </c>
      <c r="C558" s="33" t="s">
        <v>27</v>
      </c>
      <c r="D558" s="32" t="n">
        <v>0</v>
      </c>
      <c r="E558" s="32" t="n">
        <v>16400</v>
      </c>
      <c r="F558" s="32" t="n">
        <v>0</v>
      </c>
      <c r="G558" s="32" t="n">
        <v>16400</v>
      </c>
    </row>
    <row r="559" customFormat="false" ht="15" hidden="false" customHeight="false" outlineLevel="0" collapsed="false">
      <c r="A559" s="30" t="s">
        <v>237</v>
      </c>
      <c r="B559" s="33" t="s">
        <v>161</v>
      </c>
      <c r="C559" s="33" t="s">
        <v>27</v>
      </c>
      <c r="D559" s="32" t="n">
        <v>0</v>
      </c>
      <c r="E559" s="32" t="n">
        <v>138300</v>
      </c>
      <c r="F559" s="32" t="n">
        <v>5400</v>
      </c>
      <c r="G559" s="32" t="n">
        <v>143700</v>
      </c>
    </row>
    <row r="560" customFormat="false" ht="15" hidden="false" customHeight="false" outlineLevel="0" collapsed="false">
      <c r="A560" s="30" t="s">
        <v>237</v>
      </c>
      <c r="B560" s="33" t="s">
        <v>213</v>
      </c>
      <c r="C560" s="33" t="s">
        <v>27</v>
      </c>
      <c r="D560" s="32" t="n">
        <v>262400</v>
      </c>
      <c r="E560" s="32" t="n">
        <v>112500</v>
      </c>
      <c r="F560" s="32" t="n">
        <v>700</v>
      </c>
      <c r="G560" s="32" t="n">
        <v>375600</v>
      </c>
    </row>
    <row r="561" customFormat="false" ht="15" hidden="false" customHeight="false" outlineLevel="0" collapsed="false">
      <c r="A561" s="30" t="s">
        <v>237</v>
      </c>
      <c r="B561" s="33" t="s">
        <v>79</v>
      </c>
      <c r="C561" s="33" t="s">
        <v>27</v>
      </c>
      <c r="D561" s="32" t="n">
        <v>0</v>
      </c>
      <c r="E561" s="32" t="n">
        <v>156000</v>
      </c>
      <c r="F561" s="32" t="n">
        <v>6300</v>
      </c>
      <c r="G561" s="32" t="n">
        <v>162300</v>
      </c>
    </row>
    <row r="562" customFormat="false" ht="15" hidden="false" customHeight="false" outlineLevel="0" collapsed="false">
      <c r="A562" s="30" t="s">
        <v>237</v>
      </c>
      <c r="B562" s="33" t="s">
        <v>214</v>
      </c>
      <c r="C562" s="33" t="s">
        <v>27</v>
      </c>
      <c r="D562" s="32" t="n">
        <v>0</v>
      </c>
      <c r="E562" s="32" t="n">
        <v>1300</v>
      </c>
      <c r="F562" s="32" t="n">
        <v>0</v>
      </c>
      <c r="G562" s="32" t="n">
        <v>1300</v>
      </c>
    </row>
    <row r="563" customFormat="false" ht="15" hidden="false" customHeight="false" outlineLevel="0" collapsed="false">
      <c r="A563" s="30" t="s">
        <v>237</v>
      </c>
      <c r="B563" s="33" t="s">
        <v>233</v>
      </c>
      <c r="C563" s="33" t="s">
        <v>27</v>
      </c>
      <c r="D563" s="32" t="n">
        <v>0</v>
      </c>
      <c r="E563" s="32" t="n">
        <v>600</v>
      </c>
      <c r="F563" s="32" t="n">
        <v>0</v>
      </c>
      <c r="G563" s="32" t="n">
        <v>600</v>
      </c>
    </row>
    <row r="564" customFormat="false" ht="15" hidden="false" customHeight="false" outlineLevel="0" collapsed="false">
      <c r="A564" s="30" t="s">
        <v>237</v>
      </c>
      <c r="B564" s="33" t="s">
        <v>276</v>
      </c>
      <c r="C564" s="33" t="s">
        <v>27</v>
      </c>
      <c r="D564" s="32" t="n">
        <v>0</v>
      </c>
      <c r="E564" s="32" t="n">
        <v>1600</v>
      </c>
      <c r="F564" s="32" t="n">
        <v>0</v>
      </c>
      <c r="G564" s="32" t="n">
        <v>1600</v>
      </c>
    </row>
    <row r="565" customFormat="false" ht="15" hidden="false" customHeight="false" outlineLevel="0" collapsed="false">
      <c r="A565" s="30" t="s">
        <v>237</v>
      </c>
      <c r="B565" s="33" t="s">
        <v>80</v>
      </c>
      <c r="C565" s="33" t="s">
        <v>27</v>
      </c>
      <c r="D565" s="32" t="n">
        <v>0</v>
      </c>
      <c r="E565" s="32" t="n">
        <v>272100</v>
      </c>
      <c r="F565" s="32" t="n">
        <v>1800</v>
      </c>
      <c r="G565" s="32" t="n">
        <v>273900</v>
      </c>
    </row>
    <row r="566" customFormat="false" ht="15" hidden="false" customHeight="false" outlineLevel="0" collapsed="false">
      <c r="A566" s="30" t="s">
        <v>237</v>
      </c>
      <c r="B566" s="33" t="s">
        <v>277</v>
      </c>
      <c r="C566" s="33" t="s">
        <v>27</v>
      </c>
      <c r="D566" s="32" t="n">
        <v>0</v>
      </c>
      <c r="E566" s="32" t="n">
        <v>1200</v>
      </c>
      <c r="F566" s="32" t="n">
        <v>1300</v>
      </c>
      <c r="G566" s="32" t="n">
        <v>2500</v>
      </c>
    </row>
    <row r="567" customFormat="false" ht="15" hidden="false" customHeight="false" outlineLevel="0" collapsed="false">
      <c r="A567" s="30" t="s">
        <v>237</v>
      </c>
      <c r="B567" s="33" t="s">
        <v>184</v>
      </c>
      <c r="C567" s="33" t="s">
        <v>27</v>
      </c>
      <c r="D567" s="32" t="n">
        <v>0</v>
      </c>
      <c r="E567" s="32" t="n">
        <v>2000</v>
      </c>
      <c r="F567" s="32" t="n">
        <v>0</v>
      </c>
      <c r="G567" s="32" t="n">
        <v>2000</v>
      </c>
    </row>
    <row r="568" customFormat="false" ht="15" hidden="false" customHeight="false" outlineLevel="0" collapsed="false">
      <c r="A568" s="30" t="s">
        <v>237</v>
      </c>
      <c r="B568" s="33" t="s">
        <v>82</v>
      </c>
      <c r="C568" s="33" t="s">
        <v>27</v>
      </c>
      <c r="D568" s="32" t="n">
        <v>0</v>
      </c>
      <c r="E568" s="32" t="n">
        <v>3000</v>
      </c>
      <c r="F568" s="32" t="n">
        <v>400</v>
      </c>
      <c r="G568" s="32" t="n">
        <v>3400</v>
      </c>
    </row>
    <row r="569" customFormat="false" ht="15" hidden="false" customHeight="false" outlineLevel="0" collapsed="false">
      <c r="A569" s="30" t="s">
        <v>237</v>
      </c>
      <c r="B569" s="33" t="s">
        <v>185</v>
      </c>
      <c r="C569" s="33" t="s">
        <v>27</v>
      </c>
      <c r="D569" s="32" t="n">
        <v>0</v>
      </c>
      <c r="E569" s="32" t="n">
        <v>86300</v>
      </c>
      <c r="F569" s="32" t="n">
        <v>0</v>
      </c>
      <c r="G569" s="32" t="n">
        <v>86300</v>
      </c>
    </row>
    <row r="570" customFormat="false" ht="15" hidden="false" customHeight="false" outlineLevel="0" collapsed="false">
      <c r="A570" s="30" t="s">
        <v>237</v>
      </c>
      <c r="B570" s="33" t="s">
        <v>234</v>
      </c>
      <c r="C570" s="33" t="s">
        <v>27</v>
      </c>
      <c r="D570" s="32" t="n">
        <v>0</v>
      </c>
      <c r="E570" s="32" t="n">
        <v>3100</v>
      </c>
      <c r="F570" s="32" t="n">
        <v>900</v>
      </c>
      <c r="G570" s="32" t="n">
        <v>4000</v>
      </c>
    </row>
    <row r="571" customFormat="false" ht="15" hidden="false" customHeight="false" outlineLevel="0" collapsed="false">
      <c r="A571" s="30" t="s">
        <v>237</v>
      </c>
      <c r="B571" s="33" t="s">
        <v>83</v>
      </c>
      <c r="C571" s="33" t="s">
        <v>27</v>
      </c>
      <c r="D571" s="32" t="n">
        <v>0</v>
      </c>
      <c r="E571" s="32" t="n">
        <v>3200</v>
      </c>
      <c r="F571" s="32" t="n">
        <v>0</v>
      </c>
      <c r="G571" s="32" t="n">
        <v>3200</v>
      </c>
    </row>
    <row r="572" customFormat="false" ht="15" hidden="false" customHeight="false" outlineLevel="0" collapsed="false">
      <c r="A572" s="30" t="s">
        <v>237</v>
      </c>
      <c r="B572" s="33" t="s">
        <v>84</v>
      </c>
      <c r="C572" s="33" t="s">
        <v>27</v>
      </c>
      <c r="D572" s="32" t="n">
        <v>219900</v>
      </c>
      <c r="E572" s="32" t="n">
        <v>1100</v>
      </c>
      <c r="F572" s="32" t="n">
        <v>0</v>
      </c>
      <c r="G572" s="32" t="n">
        <v>221000</v>
      </c>
    </row>
    <row r="573" customFormat="false" ht="15" hidden="false" customHeight="false" outlineLevel="0" collapsed="false">
      <c r="A573" s="30" t="s">
        <v>237</v>
      </c>
      <c r="B573" s="33" t="s">
        <v>86</v>
      </c>
      <c r="C573" s="33" t="s">
        <v>27</v>
      </c>
      <c r="D573" s="32" t="n">
        <v>0</v>
      </c>
      <c r="E573" s="32" t="n">
        <v>1000</v>
      </c>
      <c r="F573" s="32" t="n">
        <v>0</v>
      </c>
      <c r="G573" s="32" t="n">
        <v>1000</v>
      </c>
    </row>
    <row r="574" customFormat="false" ht="15" hidden="false" customHeight="false" outlineLevel="0" collapsed="false">
      <c r="A574" s="30" t="s">
        <v>237</v>
      </c>
      <c r="B574" s="33" t="s">
        <v>143</v>
      </c>
      <c r="C574" s="33" t="s">
        <v>27</v>
      </c>
      <c r="D574" s="32" t="n">
        <v>146500</v>
      </c>
      <c r="E574" s="32" t="n">
        <v>0</v>
      </c>
      <c r="F574" s="32" t="n">
        <v>0</v>
      </c>
      <c r="G574" s="32" t="n">
        <v>146500</v>
      </c>
    </row>
    <row r="575" customFormat="false" ht="15" hidden="false" customHeight="false" outlineLevel="0" collapsed="false">
      <c r="A575" s="30" t="s">
        <v>237</v>
      </c>
      <c r="B575" s="33" t="s">
        <v>278</v>
      </c>
      <c r="C575" s="33" t="s">
        <v>27</v>
      </c>
      <c r="D575" s="32" t="n">
        <v>0</v>
      </c>
      <c r="E575" s="32" t="n">
        <v>37400</v>
      </c>
      <c r="F575" s="32" t="n">
        <v>500</v>
      </c>
      <c r="G575" s="32" t="n">
        <v>37900</v>
      </c>
    </row>
    <row r="576" customFormat="false" ht="15" hidden="false" customHeight="false" outlineLevel="0" collapsed="false">
      <c r="A576" s="30" t="s">
        <v>237</v>
      </c>
      <c r="B576" s="33" t="s">
        <v>279</v>
      </c>
      <c r="C576" s="33" t="s">
        <v>27</v>
      </c>
      <c r="D576" s="32" t="n">
        <v>0</v>
      </c>
      <c r="E576" s="32" t="n">
        <v>3800</v>
      </c>
      <c r="F576" s="32" t="n">
        <v>0</v>
      </c>
      <c r="G576" s="32" t="n">
        <v>3800</v>
      </c>
    </row>
    <row r="577" customFormat="false" ht="15" hidden="false" customHeight="false" outlineLevel="0" collapsed="false">
      <c r="A577" s="30" t="s">
        <v>237</v>
      </c>
      <c r="B577" s="33" t="s">
        <v>217</v>
      </c>
      <c r="C577" s="33" t="s">
        <v>27</v>
      </c>
      <c r="D577" s="32" t="n">
        <v>0</v>
      </c>
      <c r="E577" s="32" t="n">
        <v>3100</v>
      </c>
      <c r="F577" s="32" t="n">
        <v>0</v>
      </c>
      <c r="G577" s="32" t="n">
        <v>3100</v>
      </c>
    </row>
    <row r="578" customFormat="false" ht="15" hidden="false" customHeight="false" outlineLevel="0" collapsed="false">
      <c r="A578" s="30" t="s">
        <v>237</v>
      </c>
      <c r="B578" s="33" t="s">
        <v>87</v>
      </c>
      <c r="C578" s="33" t="s">
        <v>27</v>
      </c>
      <c r="D578" s="32" t="n">
        <v>649500</v>
      </c>
      <c r="E578" s="32" t="n">
        <v>3185500</v>
      </c>
      <c r="F578" s="32" t="n">
        <v>10200</v>
      </c>
      <c r="G578" s="32" t="n">
        <v>3845200</v>
      </c>
    </row>
    <row r="579" customFormat="false" ht="15" hidden="false" customHeight="false" outlineLevel="0" collapsed="false">
      <c r="A579" s="30" t="s">
        <v>237</v>
      </c>
      <c r="B579" s="33" t="s">
        <v>88</v>
      </c>
      <c r="C579" s="33" t="s">
        <v>27</v>
      </c>
      <c r="D579" s="32" t="n">
        <v>9900</v>
      </c>
      <c r="E579" s="32" t="n">
        <v>42200</v>
      </c>
      <c r="F579" s="32" t="n">
        <v>2300</v>
      </c>
      <c r="G579" s="32" t="n">
        <v>54400</v>
      </c>
    </row>
    <row r="580" customFormat="false" ht="15" hidden="false" customHeight="false" outlineLevel="0" collapsed="false">
      <c r="A580" s="30" t="s">
        <v>237</v>
      </c>
      <c r="B580" s="33" t="s">
        <v>89</v>
      </c>
      <c r="C580" s="33" t="s">
        <v>27</v>
      </c>
      <c r="D580" s="32" t="n">
        <v>0</v>
      </c>
      <c r="E580" s="32" t="n">
        <v>4100</v>
      </c>
      <c r="F580" s="32" t="n">
        <v>0</v>
      </c>
      <c r="G580" s="32" t="n">
        <v>4100</v>
      </c>
    </row>
    <row r="581" customFormat="false" ht="15" hidden="false" customHeight="false" outlineLevel="0" collapsed="false">
      <c r="A581" s="30" t="s">
        <v>237</v>
      </c>
      <c r="B581" s="33" t="s">
        <v>187</v>
      </c>
      <c r="C581" s="33" t="s">
        <v>27</v>
      </c>
      <c r="D581" s="32" t="n">
        <v>0</v>
      </c>
      <c r="E581" s="32" t="n">
        <v>5100</v>
      </c>
      <c r="F581" s="32" t="n">
        <v>1900</v>
      </c>
      <c r="G581" s="32" t="n">
        <v>7000</v>
      </c>
    </row>
    <row r="582" customFormat="false" ht="15" hidden="false" customHeight="false" outlineLevel="0" collapsed="false">
      <c r="A582" s="30" t="s">
        <v>237</v>
      </c>
      <c r="B582" s="33" t="s">
        <v>90</v>
      </c>
      <c r="C582" s="33" t="s">
        <v>27</v>
      </c>
      <c r="D582" s="32" t="n">
        <v>235700</v>
      </c>
      <c r="E582" s="32" t="n">
        <v>28200</v>
      </c>
      <c r="F582" s="32" t="n">
        <v>6900</v>
      </c>
      <c r="G582" s="32" t="n">
        <v>270800</v>
      </c>
    </row>
    <row r="583" customFormat="false" ht="15" hidden="false" customHeight="false" outlineLevel="0" collapsed="false">
      <c r="A583" s="30" t="s">
        <v>237</v>
      </c>
      <c r="B583" s="33" t="s">
        <v>188</v>
      </c>
      <c r="C583" s="33" t="s">
        <v>27</v>
      </c>
      <c r="D583" s="32" t="n">
        <v>329000</v>
      </c>
      <c r="E583" s="32" t="n">
        <v>270400</v>
      </c>
      <c r="F583" s="32" t="n">
        <v>0</v>
      </c>
      <c r="G583" s="32" t="n">
        <v>599400</v>
      </c>
    </row>
    <row r="584" customFormat="false" ht="15" hidden="false" customHeight="false" outlineLevel="0" collapsed="false">
      <c r="A584" s="30" t="s">
        <v>237</v>
      </c>
      <c r="B584" s="33" t="s">
        <v>218</v>
      </c>
      <c r="C584" s="33" t="s">
        <v>27</v>
      </c>
      <c r="D584" s="32" t="n">
        <v>0</v>
      </c>
      <c r="E584" s="32" t="n">
        <v>3100</v>
      </c>
      <c r="F584" s="32" t="n">
        <v>0</v>
      </c>
      <c r="G584" s="32" t="n">
        <v>3100</v>
      </c>
    </row>
    <row r="585" customFormat="false" ht="15" hidden="false" customHeight="false" outlineLevel="0" collapsed="false">
      <c r="A585" s="30" t="s">
        <v>237</v>
      </c>
      <c r="B585" s="33" t="s">
        <v>162</v>
      </c>
      <c r="C585" s="33" t="s">
        <v>27</v>
      </c>
      <c r="D585" s="32" t="n">
        <v>0</v>
      </c>
      <c r="E585" s="32" t="n">
        <v>7000</v>
      </c>
      <c r="F585" s="32" t="n">
        <v>0</v>
      </c>
      <c r="G585" s="32" t="n">
        <v>7000</v>
      </c>
    </row>
    <row r="586" customFormat="false" ht="15" hidden="false" customHeight="false" outlineLevel="0" collapsed="false">
      <c r="A586" s="30" t="s">
        <v>237</v>
      </c>
      <c r="B586" s="33" t="s">
        <v>280</v>
      </c>
      <c r="C586" s="33" t="s">
        <v>27</v>
      </c>
      <c r="D586" s="32" t="n">
        <v>0</v>
      </c>
      <c r="E586" s="32" t="n">
        <v>0</v>
      </c>
      <c r="F586" s="32" t="n">
        <v>900</v>
      </c>
      <c r="G586" s="32" t="n">
        <v>900</v>
      </c>
    </row>
    <row r="587" customFormat="false" ht="15" hidden="false" customHeight="false" outlineLevel="0" collapsed="false">
      <c r="A587" s="30" t="s">
        <v>237</v>
      </c>
      <c r="B587" s="33" t="s">
        <v>163</v>
      </c>
      <c r="C587" s="33" t="s">
        <v>27</v>
      </c>
      <c r="D587" s="32" t="n">
        <v>241500</v>
      </c>
      <c r="E587" s="32" t="n">
        <v>3400</v>
      </c>
      <c r="F587" s="32" t="n">
        <v>0</v>
      </c>
      <c r="G587" s="32" t="n">
        <v>244900</v>
      </c>
    </row>
    <row r="588" customFormat="false" ht="15" hidden="false" customHeight="false" outlineLevel="0" collapsed="false">
      <c r="A588" s="30" t="s">
        <v>237</v>
      </c>
      <c r="B588" s="33" t="s">
        <v>91</v>
      </c>
      <c r="C588" s="33" t="s">
        <v>27</v>
      </c>
      <c r="D588" s="32" t="n">
        <v>500</v>
      </c>
      <c r="E588" s="32" t="n">
        <v>13900</v>
      </c>
      <c r="F588" s="32" t="n">
        <v>0</v>
      </c>
      <c r="G588" s="32" t="n">
        <v>14400</v>
      </c>
    </row>
    <row r="589" customFormat="false" ht="15" hidden="false" customHeight="false" outlineLevel="0" collapsed="false">
      <c r="A589" s="30" t="s">
        <v>237</v>
      </c>
      <c r="B589" s="33" t="s">
        <v>281</v>
      </c>
      <c r="C589" s="33" t="s">
        <v>27</v>
      </c>
      <c r="D589" s="32" t="n">
        <v>0</v>
      </c>
      <c r="E589" s="32" t="n">
        <v>4000</v>
      </c>
      <c r="F589" s="32" t="n">
        <v>0</v>
      </c>
      <c r="G589" s="32" t="n">
        <v>4000</v>
      </c>
    </row>
    <row r="590" customFormat="false" ht="15" hidden="false" customHeight="false" outlineLevel="0" collapsed="false">
      <c r="A590" s="30" t="s">
        <v>237</v>
      </c>
      <c r="B590" s="33" t="s">
        <v>173</v>
      </c>
      <c r="C590" s="33" t="s">
        <v>27</v>
      </c>
      <c r="D590" s="32" t="n">
        <v>0</v>
      </c>
      <c r="E590" s="32" t="n">
        <v>269300</v>
      </c>
      <c r="F590" s="32" t="n">
        <v>0</v>
      </c>
      <c r="G590" s="32" t="n">
        <v>269300</v>
      </c>
    </row>
    <row r="591" customFormat="false" ht="15" hidden="false" customHeight="false" outlineLevel="0" collapsed="false">
      <c r="A591" s="30" t="s">
        <v>237</v>
      </c>
      <c r="B591" s="33" t="s">
        <v>235</v>
      </c>
      <c r="C591" s="33" t="s">
        <v>27</v>
      </c>
      <c r="D591" s="32" t="n">
        <v>0</v>
      </c>
      <c r="E591" s="32" t="n">
        <v>2900</v>
      </c>
      <c r="F591" s="32" t="n">
        <v>0</v>
      </c>
      <c r="G591" s="32" t="n">
        <v>2900</v>
      </c>
    </row>
    <row r="592" customFormat="false" ht="15" hidden="false" customHeight="false" outlineLevel="0" collapsed="false">
      <c r="A592" s="30" t="s">
        <v>237</v>
      </c>
      <c r="B592" s="33" t="s">
        <v>165</v>
      </c>
      <c r="C592" s="33" t="s">
        <v>27</v>
      </c>
      <c r="D592" s="32" t="n">
        <v>0</v>
      </c>
      <c r="E592" s="32" t="n">
        <v>40400</v>
      </c>
      <c r="F592" s="32" t="n">
        <v>7300</v>
      </c>
      <c r="G592" s="32" t="n">
        <v>47700</v>
      </c>
    </row>
    <row r="593" customFormat="false" ht="15" hidden="false" customHeight="false" outlineLevel="0" collapsed="false">
      <c r="A593" s="30" t="s">
        <v>237</v>
      </c>
      <c r="B593" s="33" t="s">
        <v>282</v>
      </c>
      <c r="C593" s="33" t="s">
        <v>27</v>
      </c>
      <c r="D593" s="32" t="n">
        <v>0</v>
      </c>
      <c r="E593" s="32" t="n">
        <v>600</v>
      </c>
      <c r="F593" s="32" t="n">
        <v>0</v>
      </c>
      <c r="G593" s="32" t="n">
        <v>600</v>
      </c>
    </row>
    <row r="594" customFormat="false" ht="15" hidden="false" customHeight="false" outlineLevel="0" collapsed="false">
      <c r="A594" s="30" t="s">
        <v>237</v>
      </c>
      <c r="B594" s="33" t="s">
        <v>283</v>
      </c>
      <c r="C594" s="33" t="s">
        <v>27</v>
      </c>
      <c r="D594" s="32" t="n">
        <v>0</v>
      </c>
      <c r="E594" s="32" t="n">
        <v>1800</v>
      </c>
      <c r="F594" s="32" t="n">
        <v>0</v>
      </c>
      <c r="G594" s="32" t="n">
        <v>1800</v>
      </c>
    </row>
    <row r="595" customFormat="false" ht="15" hidden="false" customHeight="false" outlineLevel="0" collapsed="false">
      <c r="A595" s="30" t="s">
        <v>237</v>
      </c>
      <c r="B595" s="33" t="s">
        <v>92</v>
      </c>
      <c r="C595" s="33" t="s">
        <v>27</v>
      </c>
      <c r="D595" s="32" t="n">
        <v>126900</v>
      </c>
      <c r="E595" s="32" t="n">
        <v>3300</v>
      </c>
      <c r="F595" s="32" t="n">
        <v>900</v>
      </c>
      <c r="G595" s="32" t="n">
        <v>131100</v>
      </c>
    </row>
    <row r="596" customFormat="false" ht="15" hidden="false" customHeight="false" outlineLevel="0" collapsed="false">
      <c r="A596" s="30" t="s">
        <v>237</v>
      </c>
      <c r="B596" s="33" t="s">
        <v>93</v>
      </c>
      <c r="C596" s="33" t="s">
        <v>27</v>
      </c>
      <c r="D596" s="32" t="n">
        <v>558100</v>
      </c>
      <c r="E596" s="32" t="n">
        <v>0</v>
      </c>
      <c r="F596" s="32" t="n">
        <v>0</v>
      </c>
      <c r="G596" s="32" t="n">
        <v>558100</v>
      </c>
    </row>
    <row r="597" customFormat="false" ht="15" hidden="false" customHeight="false" outlineLevel="0" collapsed="false">
      <c r="A597" s="30" t="s">
        <v>237</v>
      </c>
      <c r="B597" s="33" t="s">
        <v>166</v>
      </c>
      <c r="C597" s="33" t="s">
        <v>27</v>
      </c>
      <c r="D597" s="32" t="n">
        <v>0</v>
      </c>
      <c r="E597" s="32" t="n">
        <v>42600</v>
      </c>
      <c r="F597" s="32" t="n">
        <v>4300</v>
      </c>
      <c r="G597" s="32" t="n">
        <v>46900</v>
      </c>
    </row>
    <row r="598" customFormat="false" ht="15" hidden="false" customHeight="false" outlineLevel="0" collapsed="false">
      <c r="A598" s="30" t="s">
        <v>237</v>
      </c>
      <c r="B598" s="33" t="s">
        <v>284</v>
      </c>
      <c r="C598" s="33" t="s">
        <v>27</v>
      </c>
      <c r="D598" s="32" t="n">
        <v>0</v>
      </c>
      <c r="E598" s="32" t="n">
        <v>0</v>
      </c>
      <c r="F598" s="32" t="n">
        <v>2400</v>
      </c>
      <c r="G598" s="32" t="n">
        <v>2400</v>
      </c>
    </row>
    <row r="599" customFormat="false" ht="15" hidden="false" customHeight="false" outlineLevel="0" collapsed="false">
      <c r="A599" s="30" t="s">
        <v>237</v>
      </c>
      <c r="B599" s="33" t="s">
        <v>285</v>
      </c>
      <c r="C599" s="33" t="s">
        <v>27</v>
      </c>
      <c r="D599" s="32" t="n">
        <v>0</v>
      </c>
      <c r="E599" s="32" t="n">
        <v>300</v>
      </c>
      <c r="F599" s="32" t="n">
        <v>0</v>
      </c>
      <c r="G599" s="32" t="n">
        <v>300</v>
      </c>
    </row>
    <row r="600" customFormat="false" ht="15" hidden="false" customHeight="false" outlineLevel="0" collapsed="false">
      <c r="A600" s="30" t="s">
        <v>237</v>
      </c>
      <c r="B600" s="33" t="s">
        <v>144</v>
      </c>
      <c r="C600" s="33" t="s">
        <v>27</v>
      </c>
      <c r="D600" s="32" t="n">
        <v>0</v>
      </c>
      <c r="E600" s="32" t="n">
        <v>14000</v>
      </c>
      <c r="F600" s="32" t="n">
        <v>900</v>
      </c>
      <c r="G600" s="32" t="n">
        <v>14900</v>
      </c>
    </row>
    <row r="601" customFormat="false" ht="15" hidden="false" customHeight="false" outlineLevel="0" collapsed="false">
      <c r="A601" s="30" t="s">
        <v>237</v>
      </c>
      <c r="B601" s="33" t="s">
        <v>220</v>
      </c>
      <c r="C601" s="33" t="s">
        <v>27</v>
      </c>
      <c r="D601" s="32" t="n">
        <v>0</v>
      </c>
      <c r="E601" s="32" t="n">
        <v>1800</v>
      </c>
      <c r="F601" s="32" t="n">
        <v>0</v>
      </c>
      <c r="G601" s="32" t="n">
        <v>1800</v>
      </c>
    </row>
    <row r="602" customFormat="false" ht="15" hidden="false" customHeight="false" outlineLevel="0" collapsed="false">
      <c r="A602" s="30" t="s">
        <v>237</v>
      </c>
      <c r="B602" s="33" t="s">
        <v>189</v>
      </c>
      <c r="C602" s="33" t="s">
        <v>27</v>
      </c>
      <c r="D602" s="32" t="n">
        <v>0</v>
      </c>
      <c r="E602" s="32" t="n">
        <v>6000</v>
      </c>
      <c r="F602" s="32" t="n">
        <v>0</v>
      </c>
      <c r="G602" s="32" t="n">
        <v>6000</v>
      </c>
    </row>
    <row r="603" customFormat="false" ht="15" hidden="false" customHeight="false" outlineLevel="0" collapsed="false">
      <c r="A603" s="30" t="s">
        <v>237</v>
      </c>
      <c r="B603" s="33" t="s">
        <v>286</v>
      </c>
      <c r="C603" s="33" t="s">
        <v>27</v>
      </c>
      <c r="D603" s="32" t="n">
        <v>0</v>
      </c>
      <c r="E603" s="32" t="n">
        <v>0</v>
      </c>
      <c r="F603" s="32" t="n">
        <v>900</v>
      </c>
      <c r="G603" s="32" t="n">
        <v>900</v>
      </c>
    </row>
    <row r="604" customFormat="false" ht="15" hidden="false" customHeight="false" outlineLevel="0" collapsed="false">
      <c r="A604" s="30" t="s">
        <v>237</v>
      </c>
      <c r="B604" s="33" t="s">
        <v>94</v>
      </c>
      <c r="C604" s="33" t="s">
        <v>27</v>
      </c>
      <c r="D604" s="32" t="n">
        <v>199200</v>
      </c>
      <c r="E604" s="32" t="n">
        <v>234400</v>
      </c>
      <c r="F604" s="32" t="n">
        <v>4800</v>
      </c>
      <c r="G604" s="32" t="n">
        <v>438400</v>
      </c>
    </row>
    <row r="605" customFormat="false" ht="15" hidden="false" customHeight="false" outlineLevel="0" collapsed="false">
      <c r="A605" s="30" t="s">
        <v>237</v>
      </c>
      <c r="B605" s="33" t="s">
        <v>236</v>
      </c>
      <c r="C605" s="33" t="s">
        <v>27</v>
      </c>
      <c r="D605" s="32" t="n">
        <v>181000</v>
      </c>
      <c r="E605" s="32" t="n">
        <v>4300</v>
      </c>
      <c r="F605" s="32" t="n">
        <v>5700</v>
      </c>
      <c r="G605" s="32" t="n">
        <v>191000</v>
      </c>
    </row>
    <row r="606" customFormat="false" ht="15" hidden="false" customHeight="false" outlineLevel="0" collapsed="false">
      <c r="A606" s="30" t="s">
        <v>237</v>
      </c>
      <c r="B606" s="33" t="s">
        <v>95</v>
      </c>
      <c r="C606" s="33" t="s">
        <v>27</v>
      </c>
      <c r="D606" s="32" t="n">
        <v>0</v>
      </c>
      <c r="E606" s="32" t="n">
        <v>3200</v>
      </c>
      <c r="F606" s="32" t="n">
        <v>0</v>
      </c>
      <c r="G606" s="32" t="n">
        <v>3200</v>
      </c>
    </row>
    <row r="607" customFormat="false" ht="15" hidden="false" customHeight="false" outlineLevel="0" collapsed="false">
      <c r="A607" s="30" t="s">
        <v>237</v>
      </c>
      <c r="B607" s="33" t="s">
        <v>167</v>
      </c>
      <c r="C607" s="33" t="s">
        <v>27</v>
      </c>
      <c r="D607" s="32" t="n">
        <v>0</v>
      </c>
      <c r="E607" s="32" t="n">
        <v>200</v>
      </c>
      <c r="F607" s="32" t="n">
        <v>0</v>
      </c>
      <c r="G607" s="32" t="n">
        <v>200</v>
      </c>
    </row>
    <row r="608" customFormat="false" ht="15" hidden="false" customHeight="false" outlineLevel="0" collapsed="false">
      <c r="A608" s="30" t="s">
        <v>237</v>
      </c>
      <c r="B608" s="33" t="s">
        <v>96</v>
      </c>
      <c r="C608" s="33" t="s">
        <v>27</v>
      </c>
      <c r="D608" s="32" t="n">
        <v>0</v>
      </c>
      <c r="E608" s="32" t="n">
        <v>400</v>
      </c>
      <c r="F608" s="32" t="n">
        <v>0</v>
      </c>
      <c r="G608" s="32" t="n">
        <v>400</v>
      </c>
    </row>
    <row r="609" customFormat="false" ht="15" hidden="false" customHeight="false" outlineLevel="0" collapsed="false">
      <c r="A609" s="30" t="s">
        <v>237</v>
      </c>
      <c r="B609" s="33" t="s">
        <v>287</v>
      </c>
      <c r="C609" s="33" t="s">
        <v>27</v>
      </c>
      <c r="D609" s="32" t="n">
        <v>0</v>
      </c>
      <c r="E609" s="32" t="n">
        <v>2300</v>
      </c>
      <c r="F609" s="32" t="n">
        <v>0</v>
      </c>
      <c r="G609" s="32" t="n">
        <v>2300</v>
      </c>
    </row>
    <row r="610" customFormat="false" ht="15" hidden="false" customHeight="false" outlineLevel="0" collapsed="false">
      <c r="A610" s="30" t="s">
        <v>237</v>
      </c>
      <c r="B610" s="33" t="s">
        <v>288</v>
      </c>
      <c r="C610" s="33" t="s">
        <v>27</v>
      </c>
      <c r="D610" s="32" t="n">
        <v>0</v>
      </c>
      <c r="E610" s="32" t="n">
        <v>700</v>
      </c>
      <c r="F610" s="32" t="n">
        <v>0</v>
      </c>
      <c r="G610" s="32" t="n">
        <v>700</v>
      </c>
    </row>
    <row r="611" customFormat="false" ht="15" hidden="false" customHeight="false" outlineLevel="0" collapsed="false">
      <c r="A611" s="30" t="s">
        <v>237</v>
      </c>
      <c r="B611" s="33" t="s">
        <v>289</v>
      </c>
      <c r="C611" s="33" t="s">
        <v>27</v>
      </c>
      <c r="D611" s="32" t="n">
        <v>0</v>
      </c>
      <c r="E611" s="32" t="n">
        <v>10400</v>
      </c>
      <c r="F611" s="32" t="n">
        <v>0</v>
      </c>
      <c r="G611" s="32" t="n">
        <v>10400</v>
      </c>
    </row>
    <row r="612" customFormat="false" ht="15" hidden="false" customHeight="false" outlineLevel="0" collapsed="false">
      <c r="A612" s="30" t="s">
        <v>237</v>
      </c>
      <c r="B612" s="33" t="s">
        <v>290</v>
      </c>
      <c r="C612" s="33" t="s">
        <v>27</v>
      </c>
      <c r="D612" s="32" t="n">
        <v>163100</v>
      </c>
      <c r="E612" s="32" t="n">
        <v>0</v>
      </c>
      <c r="F612" s="32" t="n">
        <v>0</v>
      </c>
      <c r="G612" s="32" t="n">
        <v>163100</v>
      </c>
    </row>
    <row r="613" customFormat="false" ht="15" hidden="false" customHeight="false" outlineLevel="0" collapsed="false">
      <c r="A613" s="30" t="s">
        <v>237</v>
      </c>
      <c r="B613" s="33" t="s">
        <v>221</v>
      </c>
      <c r="C613" s="33" t="s">
        <v>27</v>
      </c>
      <c r="D613" s="32" t="n">
        <v>0</v>
      </c>
      <c r="E613" s="32" t="n">
        <v>4200</v>
      </c>
      <c r="F613" s="32" t="n">
        <v>6800</v>
      </c>
      <c r="G613" s="32" t="n">
        <v>11000</v>
      </c>
    </row>
    <row r="614" customFormat="false" ht="15" hidden="false" customHeight="false" outlineLevel="0" collapsed="false">
      <c r="A614" s="30" t="s">
        <v>237</v>
      </c>
      <c r="B614" s="33" t="s">
        <v>291</v>
      </c>
      <c r="C614" s="33" t="s">
        <v>27</v>
      </c>
      <c r="D614" s="32" t="n">
        <v>0</v>
      </c>
      <c r="E614" s="32" t="n">
        <v>300</v>
      </c>
      <c r="F614" s="32" t="n">
        <v>0</v>
      </c>
      <c r="G614" s="32" t="n">
        <v>300</v>
      </c>
    </row>
    <row r="615" customFormat="false" ht="15" hidden="false" customHeight="false" outlineLevel="0" collapsed="false">
      <c r="A615" s="30" t="s">
        <v>237</v>
      </c>
      <c r="B615" s="33" t="s">
        <v>192</v>
      </c>
      <c r="C615" s="33" t="s">
        <v>27</v>
      </c>
      <c r="D615" s="32" t="n">
        <v>0</v>
      </c>
      <c r="E615" s="32" t="n">
        <v>3300</v>
      </c>
      <c r="F615" s="32" t="n">
        <v>0</v>
      </c>
      <c r="G615" s="32" t="n">
        <v>3300</v>
      </c>
    </row>
    <row r="616" customFormat="false" ht="15" hidden="false" customHeight="false" outlineLevel="0" collapsed="false">
      <c r="A616" s="30" t="s">
        <v>237</v>
      </c>
      <c r="B616" s="33" t="s">
        <v>222</v>
      </c>
      <c r="C616" s="33" t="s">
        <v>27</v>
      </c>
      <c r="D616" s="32" t="n">
        <v>235700</v>
      </c>
      <c r="E616" s="32" t="n">
        <v>4400</v>
      </c>
      <c r="F616" s="32" t="n">
        <v>1500</v>
      </c>
      <c r="G616" s="32" t="n">
        <v>241600</v>
      </c>
    </row>
    <row r="617" customFormat="false" ht="15" hidden="false" customHeight="false" outlineLevel="0" collapsed="false">
      <c r="A617" s="30" t="s">
        <v>237</v>
      </c>
      <c r="B617" s="33" t="s">
        <v>292</v>
      </c>
      <c r="C617" s="33" t="s">
        <v>27</v>
      </c>
      <c r="D617" s="32" t="n">
        <v>0</v>
      </c>
      <c r="E617" s="32" t="n">
        <v>1700</v>
      </c>
      <c r="F617" s="32" t="n">
        <v>0</v>
      </c>
      <c r="G617" s="32" t="n">
        <v>1700</v>
      </c>
    </row>
    <row r="618" customFormat="false" ht="15" hidden="false" customHeight="false" outlineLevel="0" collapsed="false">
      <c r="A618" s="30" t="s">
        <v>237</v>
      </c>
      <c r="B618" s="33" t="s">
        <v>293</v>
      </c>
      <c r="C618" s="33" t="s">
        <v>27</v>
      </c>
      <c r="D618" s="32" t="n">
        <v>29800</v>
      </c>
      <c r="E618" s="32" t="n">
        <v>0</v>
      </c>
      <c r="F618" s="32" t="n">
        <v>0</v>
      </c>
      <c r="G618" s="32" t="n">
        <v>29800</v>
      </c>
    </row>
    <row r="619" customFormat="false" ht="15" hidden="false" customHeight="false" outlineLevel="0" collapsed="false">
      <c r="A619" s="30" t="s">
        <v>237</v>
      </c>
      <c r="B619" s="33" t="s">
        <v>294</v>
      </c>
      <c r="C619" s="33" t="s">
        <v>27</v>
      </c>
      <c r="D619" s="32" t="n">
        <v>0</v>
      </c>
      <c r="E619" s="32" t="n">
        <v>500</v>
      </c>
      <c r="F619" s="32" t="n">
        <v>0</v>
      </c>
      <c r="G619" s="32" t="n">
        <v>500</v>
      </c>
    </row>
    <row r="620" customFormat="false" ht="15" hidden="false" customHeight="false" outlineLevel="0" collapsed="false">
      <c r="A620" s="30" t="s">
        <v>237</v>
      </c>
      <c r="B620" s="33" t="s">
        <v>98</v>
      </c>
      <c r="C620" s="33" t="s">
        <v>27</v>
      </c>
      <c r="D620" s="32" t="n">
        <v>0</v>
      </c>
      <c r="E620" s="32" t="n">
        <v>13100</v>
      </c>
      <c r="F620" s="32" t="n">
        <v>1000</v>
      </c>
      <c r="G620" s="32" t="n">
        <v>14100</v>
      </c>
    </row>
    <row r="621" customFormat="false" ht="15" hidden="false" customHeight="false" outlineLevel="0" collapsed="false">
      <c r="A621" s="30" t="s">
        <v>237</v>
      </c>
      <c r="B621" s="33" t="s">
        <v>295</v>
      </c>
      <c r="C621" s="33" t="s">
        <v>27</v>
      </c>
      <c r="D621" s="32" t="n">
        <v>0</v>
      </c>
      <c r="E621" s="32" t="n">
        <v>121600</v>
      </c>
      <c r="F621" s="32" t="n">
        <v>0</v>
      </c>
      <c r="G621" s="32" t="n">
        <v>121600</v>
      </c>
    </row>
    <row r="622" customFormat="false" ht="15" hidden="false" customHeight="false" outlineLevel="0" collapsed="false">
      <c r="A622" s="30" t="s">
        <v>237</v>
      </c>
      <c r="B622" s="33" t="s">
        <v>100</v>
      </c>
      <c r="C622" s="33" t="s">
        <v>27</v>
      </c>
      <c r="D622" s="32" t="n">
        <v>223500</v>
      </c>
      <c r="E622" s="32" t="n">
        <v>194700</v>
      </c>
      <c r="F622" s="32" t="n">
        <v>16900</v>
      </c>
      <c r="G622" s="32" t="n">
        <v>435100</v>
      </c>
    </row>
    <row r="623" customFormat="false" ht="15" hidden="false" customHeight="false" outlineLevel="0" collapsed="false">
      <c r="A623" s="30" t="s">
        <v>237</v>
      </c>
      <c r="B623" s="33" t="s">
        <v>296</v>
      </c>
      <c r="C623" s="33" t="s">
        <v>27</v>
      </c>
      <c r="D623" s="32" t="n">
        <v>0</v>
      </c>
      <c r="E623" s="32" t="n">
        <v>700</v>
      </c>
      <c r="F623" s="32" t="n">
        <v>0</v>
      </c>
      <c r="G623" s="32" t="n">
        <v>700</v>
      </c>
    </row>
    <row r="624" customFormat="false" ht="15" hidden="false" customHeight="false" outlineLevel="0" collapsed="false">
      <c r="A624" s="30" t="s">
        <v>237</v>
      </c>
      <c r="B624" s="33" t="s">
        <v>101</v>
      </c>
      <c r="C624" s="33" t="s">
        <v>27</v>
      </c>
      <c r="D624" s="32" t="n">
        <v>127200</v>
      </c>
      <c r="E624" s="32" t="n">
        <v>507100</v>
      </c>
      <c r="F624" s="32" t="n">
        <v>600</v>
      </c>
      <c r="G624" s="32" t="n">
        <v>634900</v>
      </c>
    </row>
    <row r="625" customFormat="false" ht="15" hidden="false" customHeight="false" outlineLevel="0" collapsed="false">
      <c r="A625" s="30" t="s">
        <v>237</v>
      </c>
      <c r="B625" s="33" t="s">
        <v>297</v>
      </c>
      <c r="C625" s="33" t="s">
        <v>27</v>
      </c>
      <c r="D625" s="32" t="n">
        <v>0</v>
      </c>
      <c r="E625" s="32" t="n">
        <v>1600</v>
      </c>
      <c r="F625" s="32" t="n">
        <v>0</v>
      </c>
      <c r="G625" s="32" t="n">
        <v>1600</v>
      </c>
    </row>
    <row r="626" customFormat="false" ht="15" hidden="false" customHeight="false" outlineLevel="0" collapsed="false">
      <c r="A626" s="30" t="s">
        <v>237</v>
      </c>
      <c r="B626" s="33" t="s">
        <v>102</v>
      </c>
      <c r="C626" s="33" t="s">
        <v>27</v>
      </c>
      <c r="D626" s="32" t="n">
        <v>0</v>
      </c>
      <c r="E626" s="32" t="n">
        <v>400</v>
      </c>
      <c r="F626" s="32" t="n">
        <v>0</v>
      </c>
      <c r="G626" s="32" t="n">
        <v>400</v>
      </c>
    </row>
    <row r="627" customFormat="false" ht="15" hidden="false" customHeight="false" outlineLevel="0" collapsed="false">
      <c r="A627" s="30" t="s">
        <v>237</v>
      </c>
      <c r="B627" s="33" t="s">
        <v>298</v>
      </c>
      <c r="C627" s="33" t="s">
        <v>27</v>
      </c>
      <c r="D627" s="32" t="n">
        <v>178500</v>
      </c>
      <c r="E627" s="32" t="n">
        <v>0</v>
      </c>
      <c r="F627" s="32" t="n">
        <v>0</v>
      </c>
      <c r="G627" s="32" t="n">
        <v>178500</v>
      </c>
    </row>
    <row r="628" customFormat="false" ht="15" hidden="false" customHeight="false" outlineLevel="0" collapsed="false">
      <c r="A628" s="30" t="s">
        <v>237</v>
      </c>
      <c r="B628" s="33" t="s">
        <v>103</v>
      </c>
      <c r="C628" s="33" t="s">
        <v>27</v>
      </c>
      <c r="D628" s="32" t="n">
        <v>1162300</v>
      </c>
      <c r="E628" s="32" t="n">
        <v>7323500</v>
      </c>
      <c r="F628" s="32" t="n">
        <v>101100</v>
      </c>
      <c r="G628" s="32" t="n">
        <v>8586900</v>
      </c>
    </row>
    <row r="629" customFormat="false" ht="15" hidden="false" customHeight="false" outlineLevel="0" collapsed="false">
      <c r="A629" s="30" t="s">
        <v>237</v>
      </c>
      <c r="B629" s="33" t="s">
        <v>299</v>
      </c>
      <c r="C629" s="33" t="s">
        <v>27</v>
      </c>
      <c r="D629" s="32" t="n">
        <v>150100</v>
      </c>
      <c r="E629" s="32" t="n">
        <v>0</v>
      </c>
      <c r="F629" s="32" t="n">
        <v>0</v>
      </c>
      <c r="G629" s="32" t="n">
        <v>150100</v>
      </c>
    </row>
    <row r="630" customFormat="false" ht="15" hidden="false" customHeight="false" outlineLevel="0" collapsed="false">
      <c r="A630" s="30" t="s">
        <v>237</v>
      </c>
      <c r="B630" s="33" t="s">
        <v>223</v>
      </c>
      <c r="C630" s="33" t="s">
        <v>27</v>
      </c>
      <c r="D630" s="32" t="n">
        <v>0</v>
      </c>
      <c r="E630" s="32" t="n">
        <v>6800</v>
      </c>
      <c r="F630" s="32" t="n">
        <v>0</v>
      </c>
      <c r="G630" s="32" t="n">
        <v>6800</v>
      </c>
    </row>
    <row r="631" customFormat="false" ht="15" hidden="false" customHeight="false" outlineLevel="0" collapsed="false">
      <c r="A631" s="30" t="s">
        <v>237</v>
      </c>
      <c r="B631" s="33" t="s">
        <v>224</v>
      </c>
      <c r="C631" s="33" t="s">
        <v>27</v>
      </c>
      <c r="D631" s="32" t="n">
        <v>0</v>
      </c>
      <c r="E631" s="32" t="n">
        <v>1800</v>
      </c>
      <c r="F631" s="32" t="n">
        <v>0</v>
      </c>
      <c r="G631" s="32" t="n">
        <v>1800</v>
      </c>
    </row>
    <row r="632" customFormat="false" ht="15" hidden="false" customHeight="false" outlineLevel="0" collapsed="false">
      <c r="A632" s="30" t="s">
        <v>237</v>
      </c>
      <c r="B632" s="33" t="s">
        <v>104</v>
      </c>
      <c r="C632" s="33" t="s">
        <v>27</v>
      </c>
      <c r="D632" s="32" t="n">
        <v>0</v>
      </c>
      <c r="E632" s="32" t="n">
        <v>14600</v>
      </c>
      <c r="F632" s="32" t="n">
        <v>2300</v>
      </c>
      <c r="G632" s="32" t="n">
        <v>16900</v>
      </c>
    </row>
    <row r="633" customFormat="false" ht="15" hidden="false" customHeight="false" outlineLevel="0" collapsed="false">
      <c r="A633" s="30" t="s">
        <v>237</v>
      </c>
      <c r="B633" s="33" t="s">
        <v>105</v>
      </c>
      <c r="C633" s="33" t="s">
        <v>27</v>
      </c>
      <c r="D633" s="32" t="n">
        <v>0</v>
      </c>
      <c r="E633" s="32" t="n">
        <v>1400</v>
      </c>
      <c r="F633" s="32" t="n">
        <v>0</v>
      </c>
      <c r="G633" s="32" t="n">
        <v>1400</v>
      </c>
    </row>
    <row r="634" customFormat="false" ht="15" hidden="false" customHeight="false" outlineLevel="0" collapsed="false">
      <c r="A634" s="30" t="s">
        <v>237</v>
      </c>
      <c r="B634" s="33" t="s">
        <v>106</v>
      </c>
      <c r="C634" s="33" t="s">
        <v>27</v>
      </c>
      <c r="D634" s="32" t="n">
        <v>233500</v>
      </c>
      <c r="E634" s="32" t="n">
        <v>4000</v>
      </c>
      <c r="F634" s="32" t="n">
        <v>300</v>
      </c>
      <c r="G634" s="32" t="n">
        <v>237800</v>
      </c>
    </row>
    <row r="635" customFormat="false" ht="15" hidden="false" customHeight="false" outlineLevel="0" collapsed="false">
      <c r="A635" s="30" t="s">
        <v>237</v>
      </c>
      <c r="B635" s="33" t="s">
        <v>300</v>
      </c>
      <c r="C635" s="33" t="s">
        <v>27</v>
      </c>
      <c r="D635" s="32" t="n">
        <v>0</v>
      </c>
      <c r="E635" s="32" t="n">
        <v>3000</v>
      </c>
      <c r="F635" s="32" t="n">
        <v>0</v>
      </c>
      <c r="G635" s="32" t="n">
        <v>3000</v>
      </c>
    </row>
    <row r="636" customFormat="false" ht="15" hidden="false" customHeight="false" outlineLevel="0" collapsed="false">
      <c r="A636" s="30" t="s">
        <v>237</v>
      </c>
      <c r="B636" s="33" t="s">
        <v>301</v>
      </c>
      <c r="C636" s="33" t="s">
        <v>27</v>
      </c>
      <c r="D636" s="32" t="n">
        <v>0</v>
      </c>
      <c r="E636" s="32" t="n">
        <v>600</v>
      </c>
      <c r="F636" s="32" t="n">
        <v>0</v>
      </c>
      <c r="G636" s="32" t="n">
        <v>600</v>
      </c>
    </row>
    <row r="637" customFormat="false" ht="15" hidden="false" customHeight="false" outlineLevel="0" collapsed="false">
      <c r="A637" s="30" t="s">
        <v>237</v>
      </c>
      <c r="B637" s="33" t="s">
        <v>107</v>
      </c>
      <c r="C637" s="33" t="s">
        <v>27</v>
      </c>
      <c r="D637" s="32" t="n">
        <v>0</v>
      </c>
      <c r="E637" s="32" t="n">
        <v>1600</v>
      </c>
      <c r="F637" s="32" t="n">
        <v>0</v>
      </c>
      <c r="G637" s="32" t="n">
        <v>1600</v>
      </c>
    </row>
    <row r="638" customFormat="false" ht="15" hidden="false" customHeight="false" outlineLevel="0" collapsed="false">
      <c r="A638" s="30" t="s">
        <v>237</v>
      </c>
      <c r="B638" s="33" t="s">
        <v>108</v>
      </c>
      <c r="C638" s="33" t="s">
        <v>27</v>
      </c>
      <c r="D638" s="32" t="n">
        <v>0</v>
      </c>
      <c r="E638" s="32" t="n">
        <v>603400</v>
      </c>
      <c r="F638" s="32" t="n">
        <v>370800</v>
      </c>
      <c r="G638" s="32" t="n">
        <v>974200</v>
      </c>
    </row>
    <row r="639" customFormat="false" ht="15" hidden="false" customHeight="false" outlineLevel="0" collapsed="false">
      <c r="A639" s="30" t="s">
        <v>237</v>
      </c>
      <c r="B639" s="33" t="s">
        <v>302</v>
      </c>
      <c r="C639" s="33" t="s">
        <v>27</v>
      </c>
      <c r="D639" s="32" t="n">
        <v>0</v>
      </c>
      <c r="E639" s="32" t="n">
        <v>1400</v>
      </c>
      <c r="F639" s="32" t="n">
        <v>400</v>
      </c>
      <c r="G639" s="32" t="n">
        <v>1800</v>
      </c>
    </row>
    <row r="640" customFormat="false" ht="15" hidden="false" customHeight="false" outlineLevel="0" collapsed="false">
      <c r="A640" s="30" t="s">
        <v>237</v>
      </c>
      <c r="B640" s="33" t="s">
        <v>109</v>
      </c>
      <c r="C640" s="33" t="s">
        <v>27</v>
      </c>
      <c r="D640" s="32" t="n">
        <v>0</v>
      </c>
      <c r="E640" s="32" t="n">
        <v>18800</v>
      </c>
      <c r="F640" s="32" t="n">
        <v>0</v>
      </c>
      <c r="G640" s="32" t="n">
        <v>18800</v>
      </c>
    </row>
    <row r="641" customFormat="false" ht="15" hidden="false" customHeight="false" outlineLevel="0" collapsed="false">
      <c r="A641" s="30" t="s">
        <v>237</v>
      </c>
      <c r="B641" s="33" t="s">
        <v>303</v>
      </c>
      <c r="C641" s="33" t="s">
        <v>27</v>
      </c>
      <c r="D641" s="32" t="n">
        <v>0</v>
      </c>
      <c r="E641" s="32" t="n">
        <v>3500</v>
      </c>
      <c r="F641" s="32" t="n">
        <v>0</v>
      </c>
      <c r="G641" s="32" t="n">
        <v>3500</v>
      </c>
    </row>
    <row r="642" customFormat="false" ht="15" hidden="false" customHeight="false" outlineLevel="0" collapsed="false">
      <c r="A642" s="30" t="s">
        <v>237</v>
      </c>
      <c r="B642" s="33" t="s">
        <v>304</v>
      </c>
      <c r="C642" s="33" t="s">
        <v>27</v>
      </c>
      <c r="D642" s="32" t="n">
        <v>0</v>
      </c>
      <c r="E642" s="32" t="n">
        <v>800</v>
      </c>
      <c r="F642" s="32" t="n">
        <v>0</v>
      </c>
      <c r="G642" s="32" t="n">
        <v>800</v>
      </c>
    </row>
    <row r="643" customFormat="false" ht="15" hidden="false" customHeight="false" outlineLevel="0" collapsed="false">
      <c r="A643" s="30" t="s">
        <v>237</v>
      </c>
      <c r="B643" s="33" t="s">
        <v>110</v>
      </c>
      <c r="C643" s="33" t="s">
        <v>27</v>
      </c>
      <c r="D643" s="32" t="n">
        <v>405500</v>
      </c>
      <c r="E643" s="32" t="n">
        <v>600</v>
      </c>
      <c r="F643" s="32" t="n">
        <v>0</v>
      </c>
      <c r="G643" s="32" t="n">
        <v>406100</v>
      </c>
    </row>
    <row r="644" customFormat="false" ht="15" hidden="false" customHeight="false" outlineLevel="0" collapsed="false">
      <c r="A644" s="30" t="s">
        <v>237</v>
      </c>
      <c r="B644" s="33" t="s">
        <v>111</v>
      </c>
      <c r="C644" s="33" t="s">
        <v>27</v>
      </c>
      <c r="D644" s="32" t="n">
        <v>60800</v>
      </c>
      <c r="E644" s="32" t="n">
        <v>0</v>
      </c>
      <c r="F644" s="32" t="n">
        <v>0</v>
      </c>
      <c r="G644" s="32" t="n">
        <v>60800</v>
      </c>
    </row>
    <row r="645" customFormat="false" ht="15" hidden="false" customHeight="false" outlineLevel="0" collapsed="false">
      <c r="A645" s="30" t="s">
        <v>237</v>
      </c>
      <c r="B645" s="33" t="s">
        <v>112</v>
      </c>
      <c r="C645" s="33" t="s">
        <v>27</v>
      </c>
      <c r="D645" s="32" t="n">
        <v>0</v>
      </c>
      <c r="E645" s="32" t="n">
        <v>0</v>
      </c>
      <c r="F645" s="32" t="n">
        <v>400</v>
      </c>
      <c r="G645" s="32" t="n">
        <v>400</v>
      </c>
    </row>
    <row r="646" customFormat="false" ht="15" hidden="false" customHeight="false" outlineLevel="0" collapsed="false">
      <c r="A646" s="30" t="s">
        <v>237</v>
      </c>
      <c r="B646" s="33" t="s">
        <v>168</v>
      </c>
      <c r="C646" s="33" t="s">
        <v>27</v>
      </c>
      <c r="D646" s="32" t="n">
        <v>0</v>
      </c>
      <c r="E646" s="32" t="n">
        <v>6500</v>
      </c>
      <c r="F646" s="32" t="n">
        <v>2200</v>
      </c>
      <c r="G646" s="32" t="n">
        <v>8700</v>
      </c>
    </row>
    <row r="647" customFormat="false" ht="15" hidden="false" customHeight="false" outlineLevel="0" collapsed="false">
      <c r="A647" s="30" t="s">
        <v>237</v>
      </c>
      <c r="B647" s="33" t="s">
        <v>225</v>
      </c>
      <c r="C647" s="33" t="s">
        <v>27</v>
      </c>
      <c r="D647" s="32" t="n">
        <v>0</v>
      </c>
      <c r="E647" s="32" t="n">
        <v>2400</v>
      </c>
      <c r="F647" s="32" t="n">
        <v>0</v>
      </c>
      <c r="G647" s="32" t="n">
        <v>2400</v>
      </c>
    </row>
    <row r="648" customFormat="false" ht="15" hidden="false" customHeight="false" outlineLevel="0" collapsed="false">
      <c r="A648" s="30" t="s">
        <v>237</v>
      </c>
      <c r="B648" s="33" t="s">
        <v>147</v>
      </c>
      <c r="C648" s="33" t="s">
        <v>27</v>
      </c>
      <c r="D648" s="32" t="n">
        <v>679200</v>
      </c>
      <c r="E648" s="32" t="n">
        <v>4898300</v>
      </c>
      <c r="F648" s="32" t="n">
        <v>13300</v>
      </c>
      <c r="G648" s="32" t="n">
        <v>5590800</v>
      </c>
    </row>
    <row r="649" customFormat="false" ht="15" hidden="false" customHeight="false" outlineLevel="0" collapsed="false">
      <c r="A649" s="30" t="s">
        <v>237</v>
      </c>
      <c r="B649" s="33" t="s">
        <v>305</v>
      </c>
      <c r="C649" s="33" t="s">
        <v>27</v>
      </c>
      <c r="D649" s="32" t="n">
        <v>0</v>
      </c>
      <c r="E649" s="32" t="n">
        <v>500</v>
      </c>
      <c r="F649" s="32" t="n">
        <v>0</v>
      </c>
      <c r="G649" s="32" t="n">
        <v>500</v>
      </c>
    </row>
    <row r="650" customFormat="false" ht="15" hidden="false" customHeight="false" outlineLevel="0" collapsed="false">
      <c r="A650" s="30" t="s">
        <v>237</v>
      </c>
      <c r="B650" s="33" t="s">
        <v>306</v>
      </c>
      <c r="C650" s="33" t="s">
        <v>27</v>
      </c>
      <c r="D650" s="32" t="n">
        <v>0</v>
      </c>
      <c r="E650" s="32" t="n">
        <v>2400</v>
      </c>
      <c r="F650" s="32" t="n">
        <v>0</v>
      </c>
      <c r="G650" s="32" t="n">
        <v>2400</v>
      </c>
    </row>
    <row r="651" customFormat="false" ht="15" hidden="false" customHeight="false" outlineLevel="0" collapsed="false">
      <c r="A651" s="30" t="s">
        <v>237</v>
      </c>
      <c r="B651" s="33" t="s">
        <v>113</v>
      </c>
      <c r="C651" s="33" t="s">
        <v>27</v>
      </c>
      <c r="D651" s="32" t="n">
        <v>558200</v>
      </c>
      <c r="E651" s="32" t="n">
        <v>300</v>
      </c>
      <c r="F651" s="32" t="n">
        <v>0</v>
      </c>
      <c r="G651" s="32" t="n">
        <v>558500</v>
      </c>
    </row>
    <row r="652" customFormat="false" ht="15" hidden="false" customHeight="false" outlineLevel="0" collapsed="false">
      <c r="A652" s="30" t="s">
        <v>237</v>
      </c>
      <c r="B652" s="33" t="s">
        <v>114</v>
      </c>
      <c r="C652" s="33" t="s">
        <v>27</v>
      </c>
      <c r="D652" s="32" t="n">
        <v>242400</v>
      </c>
      <c r="E652" s="32" t="n">
        <v>43100</v>
      </c>
      <c r="F652" s="32" t="n">
        <v>9300</v>
      </c>
      <c r="G652" s="32" t="n">
        <v>294800</v>
      </c>
    </row>
    <row r="653" customFormat="false" ht="15" hidden="false" customHeight="false" outlineLevel="0" collapsed="false">
      <c r="A653" s="30" t="s">
        <v>237</v>
      </c>
      <c r="B653" s="33" t="s">
        <v>115</v>
      </c>
      <c r="C653" s="33" t="s">
        <v>27</v>
      </c>
      <c r="D653" s="32" t="n">
        <v>52800</v>
      </c>
      <c r="E653" s="32" t="n">
        <v>200</v>
      </c>
      <c r="F653" s="32" t="n">
        <v>0</v>
      </c>
      <c r="G653" s="32" t="n">
        <v>53000</v>
      </c>
    </row>
    <row r="654" customFormat="false" ht="15" hidden="false" customHeight="false" outlineLevel="0" collapsed="false">
      <c r="A654" s="30" t="s">
        <v>237</v>
      </c>
      <c r="B654" s="33" t="s">
        <v>307</v>
      </c>
      <c r="C654" s="33" t="s">
        <v>27</v>
      </c>
      <c r="D654" s="32" t="n">
        <v>0</v>
      </c>
      <c r="E654" s="32" t="n">
        <v>1100</v>
      </c>
      <c r="F654" s="32" t="n">
        <v>0</v>
      </c>
      <c r="G654" s="32" t="n">
        <v>1100</v>
      </c>
    </row>
    <row r="655" customFormat="false" ht="15" hidden="false" customHeight="false" outlineLevel="0" collapsed="false">
      <c r="A655" s="30" t="s">
        <v>237</v>
      </c>
      <c r="B655" s="33" t="s">
        <v>116</v>
      </c>
      <c r="C655" s="33" t="s">
        <v>27</v>
      </c>
      <c r="D655" s="32" t="n">
        <v>0</v>
      </c>
      <c r="E655" s="32" t="n">
        <v>23900</v>
      </c>
      <c r="F655" s="32" t="n">
        <v>2500</v>
      </c>
      <c r="G655" s="32" t="n">
        <v>26400</v>
      </c>
    </row>
    <row r="656" customFormat="false" ht="15" hidden="false" customHeight="false" outlineLevel="0" collapsed="false">
      <c r="A656" s="30" t="s">
        <v>237</v>
      </c>
      <c r="B656" s="33" t="s">
        <v>227</v>
      </c>
      <c r="C656" s="33" t="s">
        <v>27</v>
      </c>
      <c r="D656" s="32" t="n">
        <v>298800</v>
      </c>
      <c r="E656" s="32" t="n">
        <v>0</v>
      </c>
      <c r="F656" s="32" t="n">
        <v>0</v>
      </c>
      <c r="G656" s="32" t="n">
        <v>298800</v>
      </c>
    </row>
    <row r="657" customFormat="false" ht="15" hidden="false" customHeight="false" outlineLevel="0" collapsed="false">
      <c r="A657" s="30" t="s">
        <v>237</v>
      </c>
      <c r="B657" s="33" t="s">
        <v>117</v>
      </c>
      <c r="C657" s="33" t="s">
        <v>27</v>
      </c>
      <c r="D657" s="32" t="n">
        <v>0</v>
      </c>
      <c r="E657" s="32" t="n">
        <v>0</v>
      </c>
      <c r="F657" s="32" t="n">
        <v>1500</v>
      </c>
      <c r="G657" s="32" t="n">
        <v>1500</v>
      </c>
    </row>
    <row r="658" customFormat="false" ht="15" hidden="false" customHeight="false" outlineLevel="0" collapsed="false">
      <c r="A658" s="30" t="s">
        <v>237</v>
      </c>
      <c r="B658" s="33" t="s">
        <v>308</v>
      </c>
      <c r="C658" s="33" t="s">
        <v>27</v>
      </c>
      <c r="D658" s="32" t="n">
        <v>142300</v>
      </c>
      <c r="E658" s="32" t="n">
        <v>0</v>
      </c>
      <c r="F658" s="32" t="n">
        <v>0</v>
      </c>
      <c r="G658" s="32" t="n">
        <v>142300</v>
      </c>
    </row>
    <row r="659" customFormat="false" ht="15" hidden="false" customHeight="false" outlineLevel="0" collapsed="false">
      <c r="A659" s="30" t="s">
        <v>237</v>
      </c>
      <c r="B659" s="33" t="s">
        <v>118</v>
      </c>
      <c r="C659" s="33" t="s">
        <v>27</v>
      </c>
      <c r="D659" s="32" t="n">
        <v>0</v>
      </c>
      <c r="E659" s="32" t="n">
        <v>9000</v>
      </c>
      <c r="F659" s="32" t="n">
        <v>0</v>
      </c>
      <c r="G659" s="32" t="n">
        <v>9000</v>
      </c>
    </row>
    <row r="660" customFormat="false" ht="15" hidden="false" customHeight="false" outlineLevel="0" collapsed="false">
      <c r="A660" s="30" t="s">
        <v>237</v>
      </c>
      <c r="B660" s="33" t="s">
        <v>119</v>
      </c>
      <c r="C660" s="33" t="s">
        <v>27</v>
      </c>
      <c r="D660" s="32" t="n">
        <v>196100</v>
      </c>
      <c r="E660" s="32" t="n">
        <v>13366500</v>
      </c>
      <c r="F660" s="32" t="n">
        <v>1328600</v>
      </c>
      <c r="G660" s="32" t="n">
        <v>14891200</v>
      </c>
    </row>
    <row r="661" customFormat="false" ht="15" hidden="false" customHeight="false" outlineLevel="0" collapsed="false">
      <c r="A661" s="30" t="s">
        <v>237</v>
      </c>
      <c r="B661" s="33" t="s">
        <v>120</v>
      </c>
      <c r="C661" s="33" t="s">
        <v>27</v>
      </c>
      <c r="D661" s="32" t="n">
        <v>0</v>
      </c>
      <c r="E661" s="32" t="n">
        <v>2700</v>
      </c>
      <c r="F661" s="32" t="n">
        <v>0</v>
      </c>
      <c r="G661" s="32" t="n">
        <v>2700</v>
      </c>
    </row>
    <row r="662" customFormat="false" ht="15" hidden="false" customHeight="false" outlineLevel="0" collapsed="false">
      <c r="A662" s="30" t="s">
        <v>237</v>
      </c>
      <c r="B662" s="33" t="s">
        <v>121</v>
      </c>
      <c r="C662" s="33" t="s">
        <v>27</v>
      </c>
      <c r="D662" s="32" t="n">
        <v>551900</v>
      </c>
      <c r="E662" s="32" t="n">
        <v>190600</v>
      </c>
      <c r="F662" s="32" t="n">
        <v>7200</v>
      </c>
      <c r="G662" s="32" t="n">
        <v>749700</v>
      </c>
    </row>
    <row r="663" customFormat="false" ht="15" hidden="false" customHeight="false" outlineLevel="0" collapsed="false">
      <c r="A663" s="30" t="s">
        <v>237</v>
      </c>
      <c r="B663" s="33" t="s">
        <v>309</v>
      </c>
      <c r="C663" s="33" t="s">
        <v>27</v>
      </c>
      <c r="D663" s="32" t="n">
        <v>0</v>
      </c>
      <c r="E663" s="32" t="n">
        <v>182300</v>
      </c>
      <c r="F663" s="32" t="n">
        <v>0</v>
      </c>
      <c r="G663" s="32" t="n">
        <v>182300</v>
      </c>
    </row>
    <row r="664" customFormat="false" ht="15" hidden="false" customHeight="false" outlineLevel="0" collapsed="false">
      <c r="A664" s="30" t="s">
        <v>237</v>
      </c>
      <c r="B664" s="33" t="s">
        <v>122</v>
      </c>
      <c r="C664" s="33" t="s">
        <v>27</v>
      </c>
      <c r="D664" s="32" t="n">
        <v>176000</v>
      </c>
      <c r="E664" s="32" t="n">
        <v>23400</v>
      </c>
      <c r="F664" s="32" t="n">
        <v>0</v>
      </c>
      <c r="G664" s="32" t="n">
        <v>199400</v>
      </c>
    </row>
    <row r="665" customFormat="false" ht="15" hidden="false" customHeight="false" outlineLevel="0" collapsed="false">
      <c r="A665" s="30" t="s">
        <v>237</v>
      </c>
      <c r="B665" s="33" t="s">
        <v>229</v>
      </c>
      <c r="C665" s="33" t="s">
        <v>27</v>
      </c>
      <c r="D665" s="32" t="n">
        <v>42900</v>
      </c>
      <c r="E665" s="32" t="n">
        <v>2300</v>
      </c>
      <c r="F665" s="32" t="n">
        <v>2200</v>
      </c>
      <c r="G665" s="32" t="n">
        <v>47400</v>
      </c>
    </row>
    <row r="666" customFormat="false" ht="15" hidden="false" customHeight="false" outlineLevel="0" collapsed="false">
      <c r="A666" s="30" t="s">
        <v>237</v>
      </c>
      <c r="B666" s="33" t="s">
        <v>169</v>
      </c>
      <c r="C666" s="33" t="s">
        <v>27</v>
      </c>
      <c r="D666" s="32" t="n">
        <v>0</v>
      </c>
      <c r="E666" s="32" t="n">
        <v>5400</v>
      </c>
      <c r="F666" s="32" t="n">
        <v>300</v>
      </c>
      <c r="G666" s="32" t="n">
        <v>5700</v>
      </c>
    </row>
    <row r="667" customFormat="false" ht="15" hidden="false" customHeight="false" outlineLevel="0" collapsed="false">
      <c r="A667" s="30" t="s">
        <v>237</v>
      </c>
      <c r="B667" s="33" t="s">
        <v>310</v>
      </c>
      <c r="C667" s="33" t="s">
        <v>27</v>
      </c>
      <c r="D667" s="32" t="n">
        <v>187400</v>
      </c>
      <c r="E667" s="32" t="n">
        <v>0</v>
      </c>
      <c r="F667" s="32" t="n">
        <v>0</v>
      </c>
      <c r="G667" s="32" t="n">
        <v>187400</v>
      </c>
    </row>
    <row r="668" customFormat="false" ht="15" hidden="false" customHeight="false" outlineLevel="0" collapsed="false">
      <c r="A668" s="30" t="s">
        <v>237</v>
      </c>
      <c r="B668" s="33" t="s">
        <v>124</v>
      </c>
      <c r="C668" s="33" t="s">
        <v>27</v>
      </c>
      <c r="D668" s="32" t="n">
        <v>286300</v>
      </c>
      <c r="E668" s="32" t="n">
        <v>1700</v>
      </c>
      <c r="F668" s="32" t="n">
        <v>900</v>
      </c>
      <c r="G668" s="32" t="n">
        <v>288900</v>
      </c>
    </row>
    <row r="669" customFormat="false" ht="15" hidden="false" customHeight="false" outlineLevel="0" collapsed="false">
      <c r="A669" s="30" t="s">
        <v>237</v>
      </c>
      <c r="B669" s="33" t="s">
        <v>311</v>
      </c>
      <c r="C669" s="33" t="s">
        <v>27</v>
      </c>
      <c r="D669" s="32" t="n">
        <v>0</v>
      </c>
      <c r="E669" s="32" t="n">
        <v>600</v>
      </c>
      <c r="F669" s="32" t="n">
        <v>0</v>
      </c>
      <c r="G669" s="32" t="n">
        <v>600</v>
      </c>
    </row>
    <row r="670" customFormat="false" ht="15" hidden="false" customHeight="false" outlineLevel="0" collapsed="false">
      <c r="A670" s="30" t="s">
        <v>237</v>
      </c>
      <c r="B670" s="33" t="s">
        <v>194</v>
      </c>
      <c r="C670" s="33" t="s">
        <v>27</v>
      </c>
      <c r="D670" s="32" t="n">
        <v>170500</v>
      </c>
      <c r="E670" s="32" t="n">
        <v>0</v>
      </c>
      <c r="F670" s="32" t="n">
        <v>0</v>
      </c>
      <c r="G670" s="32" t="n">
        <v>170500</v>
      </c>
    </row>
    <row r="671" customFormat="false" ht="15" hidden="false" customHeight="false" outlineLevel="0" collapsed="false">
      <c r="A671" s="30" t="s">
        <v>237</v>
      </c>
      <c r="B671" s="33" t="s">
        <v>125</v>
      </c>
      <c r="C671" s="33" t="s">
        <v>27</v>
      </c>
      <c r="D671" s="32" t="n">
        <v>0</v>
      </c>
      <c r="E671" s="32" t="n">
        <v>9000</v>
      </c>
      <c r="F671" s="32" t="n">
        <v>19900</v>
      </c>
      <c r="G671" s="32" t="n">
        <v>28900</v>
      </c>
    </row>
    <row r="672" customFormat="false" ht="15" hidden="false" customHeight="false" outlineLevel="0" collapsed="false">
      <c r="A672" s="30" t="s">
        <v>237</v>
      </c>
      <c r="B672" s="33" t="s">
        <v>312</v>
      </c>
      <c r="C672" s="33" t="s">
        <v>27</v>
      </c>
      <c r="D672" s="32" t="n">
        <v>0</v>
      </c>
      <c r="E672" s="32" t="n">
        <v>500</v>
      </c>
      <c r="F672" s="32" t="n">
        <v>0</v>
      </c>
      <c r="G672" s="32" t="n">
        <v>500</v>
      </c>
    </row>
    <row r="673" customFormat="false" ht="15" hidden="false" customHeight="false" outlineLevel="0" collapsed="false">
      <c r="A673" s="30" t="s">
        <v>237</v>
      </c>
      <c r="B673" s="33" t="s">
        <v>126</v>
      </c>
      <c r="C673" s="33" t="s">
        <v>27</v>
      </c>
      <c r="D673" s="32" t="n">
        <v>134800</v>
      </c>
      <c r="E673" s="32" t="n">
        <v>1800</v>
      </c>
      <c r="F673" s="32" t="n">
        <v>2900</v>
      </c>
      <c r="G673" s="32" t="n">
        <v>139500</v>
      </c>
    </row>
    <row r="674" customFormat="false" ht="15" hidden="false" customHeight="false" outlineLevel="0" collapsed="false">
      <c r="A674" s="30" t="s">
        <v>237</v>
      </c>
      <c r="B674" s="33" t="s">
        <v>313</v>
      </c>
      <c r="C674" s="33" t="s">
        <v>27</v>
      </c>
      <c r="D674" s="32" t="n">
        <v>0</v>
      </c>
      <c r="E674" s="32" t="n">
        <v>900</v>
      </c>
      <c r="F674" s="32" t="n">
        <v>0</v>
      </c>
      <c r="G674" s="32" t="n">
        <v>900</v>
      </c>
    </row>
    <row r="675" customFormat="false" ht="15" hidden="false" customHeight="false" outlineLevel="0" collapsed="false">
      <c r="A675" s="30" t="s">
        <v>237</v>
      </c>
      <c r="B675" s="33" t="s">
        <v>127</v>
      </c>
      <c r="C675" s="33" t="s">
        <v>27</v>
      </c>
      <c r="D675" s="32" t="n">
        <v>103700</v>
      </c>
      <c r="E675" s="32" t="n">
        <v>14200</v>
      </c>
      <c r="F675" s="32" t="n">
        <v>5800</v>
      </c>
      <c r="G675" s="32" t="n">
        <v>123700</v>
      </c>
    </row>
    <row r="676" customFormat="false" ht="15" hidden="false" customHeight="false" outlineLevel="0" collapsed="false">
      <c r="A676" s="30" t="s">
        <v>237</v>
      </c>
      <c r="B676" s="33" t="s">
        <v>128</v>
      </c>
      <c r="C676" s="33" t="s">
        <v>27</v>
      </c>
      <c r="D676" s="32" t="n">
        <v>605000</v>
      </c>
      <c r="E676" s="32" t="n">
        <v>713300</v>
      </c>
      <c r="F676" s="32" t="n">
        <v>9100</v>
      </c>
      <c r="G676" s="32" t="n">
        <v>1327400</v>
      </c>
    </row>
    <row r="677" customFormat="false" ht="15" hidden="false" customHeight="false" outlineLevel="0" collapsed="false">
      <c r="A677" s="30" t="s">
        <v>237</v>
      </c>
      <c r="B677" s="33" t="s">
        <v>314</v>
      </c>
      <c r="C677" s="33" t="s">
        <v>27</v>
      </c>
      <c r="D677" s="32" t="n">
        <v>0</v>
      </c>
      <c r="E677" s="32" t="n">
        <v>3600</v>
      </c>
      <c r="F677" s="32" t="n">
        <v>0</v>
      </c>
      <c r="G677" s="32" t="n">
        <v>3600</v>
      </c>
    </row>
    <row r="678" customFormat="false" ht="15" hidden="false" customHeight="false" outlineLevel="0" collapsed="false">
      <c r="A678" s="30" t="s">
        <v>237</v>
      </c>
      <c r="B678" s="33" t="s">
        <v>315</v>
      </c>
      <c r="C678" s="33" t="s">
        <v>27</v>
      </c>
      <c r="D678" s="32" t="n">
        <v>0</v>
      </c>
      <c r="E678" s="32" t="n">
        <v>3300</v>
      </c>
      <c r="F678" s="32" t="n">
        <v>900</v>
      </c>
      <c r="G678" s="32" t="n">
        <v>4200</v>
      </c>
    </row>
    <row r="679" customFormat="false" ht="15" hidden="false" customHeight="false" outlineLevel="0" collapsed="false">
      <c r="A679" s="30" t="s">
        <v>316</v>
      </c>
      <c r="B679" s="33" t="s">
        <v>43</v>
      </c>
      <c r="C679" s="33" t="s">
        <v>28</v>
      </c>
      <c r="D679" s="32" t="n">
        <v>1941200</v>
      </c>
      <c r="E679" s="32" t="n">
        <v>0</v>
      </c>
      <c r="F679" s="32" t="n">
        <v>0</v>
      </c>
      <c r="G679" s="32" t="n">
        <v>1941200</v>
      </c>
    </row>
    <row r="680" customFormat="false" ht="15" hidden="false" customHeight="false" outlineLevel="0" collapsed="false">
      <c r="A680" s="30" t="s">
        <v>316</v>
      </c>
      <c r="B680" s="33" t="s">
        <v>45</v>
      </c>
      <c r="C680" s="33" t="s">
        <v>28</v>
      </c>
      <c r="D680" s="32" t="n">
        <v>1329400</v>
      </c>
      <c r="E680" s="32" t="n">
        <v>0</v>
      </c>
      <c r="F680" s="32" t="n">
        <v>0</v>
      </c>
      <c r="G680" s="32" t="n">
        <v>1329400</v>
      </c>
    </row>
    <row r="681" customFormat="false" ht="15" hidden="false" customHeight="false" outlineLevel="0" collapsed="false">
      <c r="A681" s="30" t="s">
        <v>316</v>
      </c>
      <c r="B681" s="33" t="s">
        <v>152</v>
      </c>
      <c r="C681" s="33" t="s">
        <v>28</v>
      </c>
      <c r="D681" s="32" t="n">
        <v>534700</v>
      </c>
      <c r="E681" s="32" t="n">
        <v>0</v>
      </c>
      <c r="F681" s="32" t="n">
        <v>0</v>
      </c>
      <c r="G681" s="32" t="n">
        <v>534700</v>
      </c>
    </row>
    <row r="682" customFormat="false" ht="15" hidden="false" customHeight="false" outlineLevel="0" collapsed="false">
      <c r="A682" s="30" t="s">
        <v>316</v>
      </c>
      <c r="B682" s="33" t="s">
        <v>132</v>
      </c>
      <c r="C682" s="33" t="s">
        <v>28</v>
      </c>
      <c r="D682" s="32" t="n">
        <v>2038100</v>
      </c>
      <c r="E682" s="32" t="n">
        <v>0</v>
      </c>
      <c r="F682" s="32" t="n">
        <v>0</v>
      </c>
      <c r="G682" s="32" t="n">
        <v>2038100</v>
      </c>
    </row>
    <row r="683" customFormat="false" ht="15" hidden="false" customHeight="false" outlineLevel="0" collapsed="false">
      <c r="A683" s="30" t="s">
        <v>316</v>
      </c>
      <c r="B683" s="33" t="s">
        <v>133</v>
      </c>
      <c r="C683" s="33" t="s">
        <v>28</v>
      </c>
      <c r="D683" s="32" t="n">
        <v>104100</v>
      </c>
      <c r="E683" s="32" t="n">
        <v>0</v>
      </c>
      <c r="F683" s="32" t="n">
        <v>0</v>
      </c>
      <c r="G683" s="32" t="n">
        <v>104100</v>
      </c>
    </row>
    <row r="684" customFormat="false" ht="15" hidden="false" customHeight="false" outlineLevel="0" collapsed="false">
      <c r="A684" s="30" t="s">
        <v>316</v>
      </c>
      <c r="B684" s="33" t="s">
        <v>154</v>
      </c>
      <c r="C684" s="33" t="s">
        <v>28</v>
      </c>
      <c r="D684" s="32" t="n">
        <v>1349700</v>
      </c>
      <c r="E684" s="32" t="n">
        <v>21400</v>
      </c>
      <c r="F684" s="32" t="n">
        <v>0</v>
      </c>
      <c r="G684" s="32" t="n">
        <v>1371100</v>
      </c>
    </row>
    <row r="685" customFormat="false" ht="15" hidden="false" customHeight="false" outlineLevel="0" collapsed="false">
      <c r="A685" s="30" t="s">
        <v>316</v>
      </c>
      <c r="B685" s="33" t="s">
        <v>52</v>
      </c>
      <c r="C685" s="33" t="s">
        <v>28</v>
      </c>
      <c r="D685" s="32" t="n">
        <v>3308200</v>
      </c>
      <c r="E685" s="32" t="n">
        <v>1841100</v>
      </c>
      <c r="F685" s="32" t="n">
        <v>0</v>
      </c>
      <c r="G685" s="32" t="n">
        <v>5149300</v>
      </c>
    </row>
    <row r="686" customFormat="false" ht="15" hidden="false" customHeight="false" outlineLevel="0" collapsed="false">
      <c r="A686" s="30" t="s">
        <v>316</v>
      </c>
      <c r="B686" s="33" t="s">
        <v>53</v>
      </c>
      <c r="C686" s="33" t="s">
        <v>28</v>
      </c>
      <c r="D686" s="32" t="n">
        <v>661800</v>
      </c>
      <c r="E686" s="32" t="n">
        <v>0</v>
      </c>
      <c r="F686" s="32" t="n">
        <v>0</v>
      </c>
      <c r="G686" s="32" t="n">
        <v>661800</v>
      </c>
    </row>
    <row r="687" customFormat="false" ht="15" hidden="false" customHeight="false" outlineLevel="0" collapsed="false">
      <c r="A687" s="30" t="s">
        <v>316</v>
      </c>
      <c r="B687" s="33" t="s">
        <v>155</v>
      </c>
      <c r="C687" s="33" t="s">
        <v>28</v>
      </c>
      <c r="D687" s="32" t="n">
        <v>250900</v>
      </c>
      <c r="E687" s="32" t="n">
        <v>0</v>
      </c>
      <c r="F687" s="32" t="n">
        <v>0</v>
      </c>
      <c r="G687" s="32" t="n">
        <v>250900</v>
      </c>
    </row>
    <row r="688" customFormat="false" ht="15" hidden="false" customHeight="false" outlineLevel="0" collapsed="false">
      <c r="A688" s="30" t="s">
        <v>316</v>
      </c>
      <c r="B688" s="33" t="s">
        <v>56</v>
      </c>
      <c r="C688" s="33" t="s">
        <v>28</v>
      </c>
      <c r="D688" s="32" t="n">
        <v>201400</v>
      </c>
      <c r="E688" s="32" t="n">
        <v>0</v>
      </c>
      <c r="F688" s="32" t="n">
        <v>0</v>
      </c>
      <c r="G688" s="32" t="n">
        <v>201400</v>
      </c>
    </row>
    <row r="689" customFormat="false" ht="15" hidden="false" customHeight="false" outlineLevel="0" collapsed="false">
      <c r="A689" s="30" t="s">
        <v>316</v>
      </c>
      <c r="B689" s="33" t="s">
        <v>156</v>
      </c>
      <c r="C689" s="33" t="s">
        <v>28</v>
      </c>
      <c r="D689" s="32" t="n">
        <v>1497300</v>
      </c>
      <c r="E689" s="32" t="n">
        <v>0</v>
      </c>
      <c r="F689" s="32" t="n">
        <v>0</v>
      </c>
      <c r="G689" s="32" t="n">
        <v>1497300</v>
      </c>
    </row>
    <row r="690" customFormat="false" ht="15" hidden="false" customHeight="false" outlineLevel="0" collapsed="false">
      <c r="A690" s="30" t="s">
        <v>316</v>
      </c>
      <c r="B690" s="33" t="s">
        <v>57</v>
      </c>
      <c r="C690" s="33" t="s">
        <v>28</v>
      </c>
      <c r="D690" s="32" t="n">
        <v>1369600</v>
      </c>
      <c r="E690" s="32" t="n">
        <v>0</v>
      </c>
      <c r="F690" s="32" t="n">
        <v>0</v>
      </c>
      <c r="G690" s="32" t="n">
        <v>1369600</v>
      </c>
    </row>
    <row r="691" customFormat="false" ht="15" hidden="false" customHeight="false" outlineLevel="0" collapsed="false">
      <c r="A691" s="30" t="s">
        <v>316</v>
      </c>
      <c r="B691" s="33" t="s">
        <v>58</v>
      </c>
      <c r="C691" s="33" t="s">
        <v>28</v>
      </c>
      <c r="D691" s="32" t="n">
        <v>13100</v>
      </c>
      <c r="E691" s="32" t="n">
        <v>0</v>
      </c>
      <c r="F691" s="32" t="n">
        <v>0</v>
      </c>
      <c r="G691" s="32" t="n">
        <v>13100</v>
      </c>
    </row>
    <row r="692" customFormat="false" ht="15" hidden="false" customHeight="false" outlineLevel="0" collapsed="false">
      <c r="A692" s="30" t="s">
        <v>316</v>
      </c>
      <c r="B692" s="33" t="s">
        <v>59</v>
      </c>
      <c r="C692" s="33" t="s">
        <v>28</v>
      </c>
      <c r="D692" s="32" t="n">
        <v>224500</v>
      </c>
      <c r="E692" s="32" t="n">
        <v>19700</v>
      </c>
      <c r="F692" s="32" t="n">
        <v>0</v>
      </c>
      <c r="G692" s="32" t="n">
        <v>244200</v>
      </c>
    </row>
    <row r="693" customFormat="false" ht="15" hidden="false" customHeight="false" outlineLevel="0" collapsed="false">
      <c r="A693" s="30" t="s">
        <v>316</v>
      </c>
      <c r="B693" s="33" t="s">
        <v>60</v>
      </c>
      <c r="C693" s="33" t="s">
        <v>28</v>
      </c>
      <c r="D693" s="32" t="n">
        <v>953700</v>
      </c>
      <c r="E693" s="32" t="n">
        <v>0</v>
      </c>
      <c r="F693" s="32" t="n">
        <v>0</v>
      </c>
      <c r="G693" s="32" t="n">
        <v>953700</v>
      </c>
    </row>
    <row r="694" customFormat="false" ht="15" hidden="false" customHeight="false" outlineLevel="0" collapsed="false">
      <c r="A694" s="30" t="s">
        <v>316</v>
      </c>
      <c r="B694" s="33" t="s">
        <v>231</v>
      </c>
      <c r="C694" s="33" t="s">
        <v>28</v>
      </c>
      <c r="D694" s="32" t="n">
        <v>1317800</v>
      </c>
      <c r="E694" s="32" t="n">
        <v>0</v>
      </c>
      <c r="F694" s="32" t="n">
        <v>0</v>
      </c>
      <c r="G694" s="32" t="n">
        <v>1317800</v>
      </c>
    </row>
    <row r="695" customFormat="false" ht="15" hidden="false" customHeight="false" outlineLevel="0" collapsed="false">
      <c r="A695" s="30" t="s">
        <v>316</v>
      </c>
      <c r="B695" s="33" t="s">
        <v>62</v>
      </c>
      <c r="C695" s="33" t="s">
        <v>28</v>
      </c>
      <c r="D695" s="32" t="n">
        <v>3700</v>
      </c>
      <c r="E695" s="32" t="n">
        <v>0</v>
      </c>
      <c r="F695" s="32" t="n">
        <v>0</v>
      </c>
      <c r="G695" s="32" t="n">
        <v>3700</v>
      </c>
    </row>
    <row r="696" customFormat="false" ht="15" hidden="false" customHeight="false" outlineLevel="0" collapsed="false">
      <c r="A696" s="30" t="s">
        <v>316</v>
      </c>
      <c r="B696" s="33" t="s">
        <v>259</v>
      </c>
      <c r="C696" s="33" t="s">
        <v>28</v>
      </c>
      <c r="D696" s="32" t="n">
        <v>274700</v>
      </c>
      <c r="E696" s="32" t="n">
        <v>0</v>
      </c>
      <c r="F696" s="32" t="n">
        <v>0</v>
      </c>
      <c r="G696" s="32" t="n">
        <v>274700</v>
      </c>
    </row>
    <row r="697" customFormat="false" ht="15" hidden="false" customHeight="false" outlineLevel="0" collapsed="false">
      <c r="A697" s="30" t="s">
        <v>316</v>
      </c>
      <c r="B697" s="33" t="s">
        <v>208</v>
      </c>
      <c r="C697" s="33" t="s">
        <v>28</v>
      </c>
      <c r="D697" s="32" t="n">
        <v>323500</v>
      </c>
      <c r="E697" s="32" t="n">
        <v>0</v>
      </c>
      <c r="F697" s="32" t="n">
        <v>0</v>
      </c>
      <c r="G697" s="32" t="n">
        <v>323500</v>
      </c>
    </row>
    <row r="698" customFormat="false" ht="15" hidden="false" customHeight="false" outlineLevel="0" collapsed="false">
      <c r="A698" s="30" t="s">
        <v>316</v>
      </c>
      <c r="B698" s="33" t="s">
        <v>67</v>
      </c>
      <c r="C698" s="33" t="s">
        <v>28</v>
      </c>
      <c r="D698" s="32" t="n">
        <v>2045100</v>
      </c>
      <c r="E698" s="32" t="n">
        <v>0</v>
      </c>
      <c r="F698" s="32" t="n">
        <v>0</v>
      </c>
      <c r="G698" s="32" t="n">
        <v>2045100</v>
      </c>
    </row>
    <row r="699" customFormat="false" ht="15" hidden="false" customHeight="false" outlineLevel="0" collapsed="false">
      <c r="A699" s="30" t="s">
        <v>316</v>
      </c>
      <c r="B699" s="33" t="s">
        <v>209</v>
      </c>
      <c r="C699" s="33" t="s">
        <v>28</v>
      </c>
      <c r="D699" s="32" t="n">
        <v>435400</v>
      </c>
      <c r="E699" s="32" t="n">
        <v>0</v>
      </c>
      <c r="F699" s="32" t="n">
        <v>0</v>
      </c>
      <c r="G699" s="32" t="n">
        <v>435400</v>
      </c>
    </row>
    <row r="700" customFormat="false" ht="15" hidden="false" customHeight="false" outlineLevel="0" collapsed="false">
      <c r="A700" s="30" t="s">
        <v>316</v>
      </c>
      <c r="B700" s="33" t="s">
        <v>69</v>
      </c>
      <c r="C700" s="33" t="s">
        <v>28</v>
      </c>
      <c r="D700" s="32" t="n">
        <v>4100</v>
      </c>
      <c r="E700" s="32" t="n">
        <v>0</v>
      </c>
      <c r="F700" s="32" t="n">
        <v>0</v>
      </c>
      <c r="G700" s="32" t="n">
        <v>4100</v>
      </c>
    </row>
    <row r="701" customFormat="false" ht="15" hidden="false" customHeight="false" outlineLevel="0" collapsed="false">
      <c r="A701" s="30" t="s">
        <v>316</v>
      </c>
      <c r="B701" s="33" t="s">
        <v>261</v>
      </c>
      <c r="C701" s="33" t="s">
        <v>28</v>
      </c>
      <c r="D701" s="32" t="n">
        <v>0</v>
      </c>
      <c r="E701" s="32" t="n">
        <v>28300</v>
      </c>
      <c r="F701" s="32" t="n">
        <v>0</v>
      </c>
      <c r="G701" s="32" t="n">
        <v>28300</v>
      </c>
    </row>
    <row r="702" customFormat="false" ht="15" hidden="false" customHeight="false" outlineLevel="0" collapsed="false">
      <c r="A702" s="30" t="s">
        <v>316</v>
      </c>
      <c r="B702" s="33" t="s">
        <v>73</v>
      </c>
      <c r="C702" s="33" t="s">
        <v>28</v>
      </c>
      <c r="D702" s="32" t="n">
        <v>451500</v>
      </c>
      <c r="E702" s="32" t="n">
        <v>0</v>
      </c>
      <c r="F702" s="32" t="n">
        <v>0</v>
      </c>
      <c r="G702" s="32" t="n">
        <v>451500</v>
      </c>
    </row>
    <row r="703" customFormat="false" ht="15" hidden="false" customHeight="false" outlineLevel="0" collapsed="false">
      <c r="A703" s="30" t="s">
        <v>316</v>
      </c>
      <c r="B703" s="33" t="s">
        <v>75</v>
      </c>
      <c r="C703" s="33" t="s">
        <v>28</v>
      </c>
      <c r="D703" s="32" t="n">
        <v>541600</v>
      </c>
      <c r="E703" s="32" t="n">
        <v>0</v>
      </c>
      <c r="F703" s="32" t="n">
        <v>0</v>
      </c>
      <c r="G703" s="32" t="n">
        <v>541600</v>
      </c>
    </row>
    <row r="704" customFormat="false" ht="15" hidden="false" customHeight="false" outlineLevel="0" collapsed="false">
      <c r="A704" s="30" t="s">
        <v>316</v>
      </c>
      <c r="B704" s="33" t="s">
        <v>76</v>
      </c>
      <c r="C704" s="33" t="s">
        <v>28</v>
      </c>
      <c r="D704" s="32" t="n">
        <v>239800</v>
      </c>
      <c r="E704" s="32" t="n">
        <v>0</v>
      </c>
      <c r="F704" s="32" t="n">
        <v>0</v>
      </c>
      <c r="G704" s="32" t="n">
        <v>239800</v>
      </c>
    </row>
    <row r="705" customFormat="false" ht="15" hidden="false" customHeight="false" outlineLevel="0" collapsed="false">
      <c r="A705" s="30" t="s">
        <v>316</v>
      </c>
      <c r="B705" s="33" t="s">
        <v>159</v>
      </c>
      <c r="C705" s="33" t="s">
        <v>28</v>
      </c>
      <c r="D705" s="32" t="n">
        <v>1570600</v>
      </c>
      <c r="E705" s="32" t="n">
        <v>0</v>
      </c>
      <c r="F705" s="32" t="n">
        <v>0</v>
      </c>
      <c r="G705" s="32" t="n">
        <v>1570600</v>
      </c>
    </row>
    <row r="706" customFormat="false" ht="15" hidden="false" customHeight="false" outlineLevel="0" collapsed="false">
      <c r="A706" s="30" t="s">
        <v>316</v>
      </c>
      <c r="B706" s="33" t="s">
        <v>317</v>
      </c>
      <c r="C706" s="33" t="s">
        <v>28</v>
      </c>
      <c r="D706" s="32" t="n">
        <v>160000</v>
      </c>
      <c r="E706" s="32" t="n">
        <v>0</v>
      </c>
      <c r="F706" s="32" t="n">
        <v>0</v>
      </c>
      <c r="G706" s="32" t="n">
        <v>160000</v>
      </c>
    </row>
    <row r="707" customFormat="false" ht="15" hidden="false" customHeight="false" outlineLevel="0" collapsed="false">
      <c r="A707" s="30" t="s">
        <v>316</v>
      </c>
      <c r="B707" s="33" t="s">
        <v>77</v>
      </c>
      <c r="C707" s="33" t="s">
        <v>28</v>
      </c>
      <c r="D707" s="32" t="n">
        <v>1630000</v>
      </c>
      <c r="E707" s="32" t="n">
        <v>0</v>
      </c>
      <c r="F707" s="32" t="n">
        <v>0</v>
      </c>
      <c r="G707" s="32" t="n">
        <v>1630000</v>
      </c>
    </row>
    <row r="708" customFormat="false" ht="15" hidden="false" customHeight="false" outlineLevel="0" collapsed="false">
      <c r="A708" s="30" t="s">
        <v>316</v>
      </c>
      <c r="B708" s="33" t="s">
        <v>141</v>
      </c>
      <c r="C708" s="33" t="s">
        <v>28</v>
      </c>
      <c r="D708" s="32" t="n">
        <v>583700</v>
      </c>
      <c r="E708" s="32" t="n">
        <v>0</v>
      </c>
      <c r="F708" s="32" t="n">
        <v>0</v>
      </c>
      <c r="G708" s="32" t="n">
        <v>583700</v>
      </c>
    </row>
    <row r="709" customFormat="false" ht="15" hidden="false" customHeight="false" outlineLevel="0" collapsed="false">
      <c r="A709" s="30" t="s">
        <v>316</v>
      </c>
      <c r="B709" s="33" t="s">
        <v>161</v>
      </c>
      <c r="C709" s="33" t="s">
        <v>28</v>
      </c>
      <c r="D709" s="32" t="n">
        <v>234300</v>
      </c>
      <c r="E709" s="32" t="n">
        <v>0</v>
      </c>
      <c r="F709" s="32" t="n">
        <v>0</v>
      </c>
      <c r="G709" s="32" t="n">
        <v>234300</v>
      </c>
    </row>
    <row r="710" customFormat="false" ht="15" hidden="false" customHeight="false" outlineLevel="0" collapsed="false">
      <c r="A710" s="30" t="s">
        <v>316</v>
      </c>
      <c r="B710" s="33" t="s">
        <v>213</v>
      </c>
      <c r="C710" s="33" t="s">
        <v>28</v>
      </c>
      <c r="D710" s="32" t="n">
        <v>125400</v>
      </c>
      <c r="E710" s="32" t="n">
        <v>0</v>
      </c>
      <c r="F710" s="32" t="n">
        <v>0</v>
      </c>
      <c r="G710" s="32" t="n">
        <v>125400</v>
      </c>
    </row>
    <row r="711" customFormat="false" ht="15" hidden="false" customHeight="false" outlineLevel="0" collapsed="false">
      <c r="A711" s="30" t="s">
        <v>316</v>
      </c>
      <c r="B711" s="33" t="s">
        <v>79</v>
      </c>
      <c r="C711" s="33" t="s">
        <v>28</v>
      </c>
      <c r="D711" s="32" t="n">
        <v>2112100</v>
      </c>
      <c r="E711" s="32" t="n">
        <v>0</v>
      </c>
      <c r="F711" s="32" t="n">
        <v>0</v>
      </c>
      <c r="G711" s="32" t="n">
        <v>2112100</v>
      </c>
    </row>
    <row r="712" customFormat="false" ht="15" hidden="false" customHeight="false" outlineLevel="0" collapsed="false">
      <c r="A712" s="30" t="s">
        <v>316</v>
      </c>
      <c r="B712" s="33" t="s">
        <v>233</v>
      </c>
      <c r="C712" s="33" t="s">
        <v>28</v>
      </c>
      <c r="D712" s="32" t="n">
        <v>987500</v>
      </c>
      <c r="E712" s="32" t="n">
        <v>0</v>
      </c>
      <c r="F712" s="32" t="n">
        <v>0</v>
      </c>
      <c r="G712" s="32" t="n">
        <v>987500</v>
      </c>
    </row>
    <row r="713" customFormat="false" ht="15" hidden="false" customHeight="false" outlineLevel="0" collapsed="false">
      <c r="A713" s="30" t="s">
        <v>316</v>
      </c>
      <c r="B713" s="33" t="s">
        <v>80</v>
      </c>
      <c r="C713" s="33" t="s">
        <v>28</v>
      </c>
      <c r="D713" s="32" t="n">
        <v>580000</v>
      </c>
      <c r="E713" s="32" t="n">
        <v>0</v>
      </c>
      <c r="F713" s="32" t="n">
        <v>0</v>
      </c>
      <c r="G713" s="32" t="n">
        <v>580000</v>
      </c>
    </row>
    <row r="714" customFormat="false" ht="15" hidden="false" customHeight="false" outlineLevel="0" collapsed="false">
      <c r="A714" s="30" t="s">
        <v>316</v>
      </c>
      <c r="B714" s="33" t="s">
        <v>82</v>
      </c>
      <c r="C714" s="33" t="s">
        <v>28</v>
      </c>
      <c r="D714" s="32" t="n">
        <v>254400</v>
      </c>
      <c r="E714" s="32" t="n">
        <v>0</v>
      </c>
      <c r="F714" s="32" t="n">
        <v>0</v>
      </c>
      <c r="G714" s="32" t="n">
        <v>254400</v>
      </c>
    </row>
    <row r="715" customFormat="false" ht="15" hidden="false" customHeight="false" outlineLevel="0" collapsed="false">
      <c r="A715" s="30" t="s">
        <v>316</v>
      </c>
      <c r="B715" s="33" t="s">
        <v>87</v>
      </c>
      <c r="C715" s="33" t="s">
        <v>28</v>
      </c>
      <c r="D715" s="32" t="n">
        <v>556400</v>
      </c>
      <c r="E715" s="32" t="n">
        <v>42700</v>
      </c>
      <c r="F715" s="32" t="n">
        <v>0</v>
      </c>
      <c r="G715" s="32" t="n">
        <v>599100</v>
      </c>
    </row>
    <row r="716" customFormat="false" ht="15" hidden="false" customHeight="false" outlineLevel="0" collapsed="false">
      <c r="A716" s="30" t="s">
        <v>316</v>
      </c>
      <c r="B716" s="33" t="s">
        <v>90</v>
      </c>
      <c r="C716" s="33" t="s">
        <v>28</v>
      </c>
      <c r="D716" s="32" t="n">
        <v>155900</v>
      </c>
      <c r="E716" s="32" t="n">
        <v>0</v>
      </c>
      <c r="F716" s="32" t="n">
        <v>0</v>
      </c>
      <c r="G716" s="32" t="n">
        <v>155900</v>
      </c>
    </row>
    <row r="717" customFormat="false" ht="15" hidden="false" customHeight="false" outlineLevel="0" collapsed="false">
      <c r="A717" s="30" t="s">
        <v>316</v>
      </c>
      <c r="B717" s="33" t="s">
        <v>91</v>
      </c>
      <c r="C717" s="33" t="s">
        <v>28</v>
      </c>
      <c r="D717" s="32" t="n">
        <v>1023700</v>
      </c>
      <c r="E717" s="32" t="n">
        <v>0</v>
      </c>
      <c r="F717" s="32" t="n">
        <v>0</v>
      </c>
      <c r="G717" s="32" t="n">
        <v>1023700</v>
      </c>
    </row>
    <row r="718" customFormat="false" ht="15" hidden="false" customHeight="false" outlineLevel="0" collapsed="false">
      <c r="A718" s="30" t="s">
        <v>316</v>
      </c>
      <c r="B718" s="33" t="s">
        <v>165</v>
      </c>
      <c r="C718" s="33" t="s">
        <v>28</v>
      </c>
      <c r="D718" s="32" t="n">
        <v>9900</v>
      </c>
      <c r="E718" s="32" t="n">
        <v>0</v>
      </c>
      <c r="F718" s="32" t="n">
        <v>0</v>
      </c>
      <c r="G718" s="32" t="n">
        <v>9900</v>
      </c>
    </row>
    <row r="719" customFormat="false" ht="15" hidden="false" customHeight="false" outlineLevel="0" collapsed="false">
      <c r="A719" s="30" t="s">
        <v>316</v>
      </c>
      <c r="B719" s="33" t="s">
        <v>92</v>
      </c>
      <c r="C719" s="33" t="s">
        <v>28</v>
      </c>
      <c r="D719" s="32" t="n">
        <v>26800</v>
      </c>
      <c r="E719" s="32" t="n">
        <v>0</v>
      </c>
      <c r="F719" s="32" t="n">
        <v>0</v>
      </c>
      <c r="G719" s="32" t="n">
        <v>26800</v>
      </c>
    </row>
    <row r="720" customFormat="false" ht="15" hidden="false" customHeight="false" outlineLevel="0" collapsed="false">
      <c r="A720" s="30" t="s">
        <v>316</v>
      </c>
      <c r="B720" s="33" t="s">
        <v>94</v>
      </c>
      <c r="C720" s="33" t="s">
        <v>28</v>
      </c>
      <c r="D720" s="32" t="n">
        <v>368700</v>
      </c>
      <c r="E720" s="32" t="n">
        <v>0</v>
      </c>
      <c r="F720" s="32" t="n">
        <v>0</v>
      </c>
      <c r="G720" s="32" t="n">
        <v>368700</v>
      </c>
    </row>
    <row r="721" customFormat="false" ht="15" hidden="false" customHeight="false" outlineLevel="0" collapsed="false">
      <c r="A721" s="30" t="s">
        <v>316</v>
      </c>
      <c r="B721" s="33" t="s">
        <v>236</v>
      </c>
      <c r="C721" s="33" t="s">
        <v>28</v>
      </c>
      <c r="D721" s="32" t="n">
        <v>235100</v>
      </c>
      <c r="E721" s="32" t="n">
        <v>0</v>
      </c>
      <c r="F721" s="32" t="n">
        <v>0</v>
      </c>
      <c r="G721" s="32" t="n">
        <v>235100</v>
      </c>
    </row>
    <row r="722" customFormat="false" ht="15" hidden="false" customHeight="false" outlineLevel="0" collapsed="false">
      <c r="A722" s="30" t="s">
        <v>316</v>
      </c>
      <c r="B722" s="33" t="s">
        <v>98</v>
      </c>
      <c r="C722" s="33" t="s">
        <v>28</v>
      </c>
      <c r="D722" s="32" t="n">
        <v>822000</v>
      </c>
      <c r="E722" s="32" t="n">
        <v>0</v>
      </c>
      <c r="F722" s="32" t="n">
        <v>0</v>
      </c>
      <c r="G722" s="32" t="n">
        <v>822000</v>
      </c>
    </row>
    <row r="723" customFormat="false" ht="15" hidden="false" customHeight="false" outlineLevel="0" collapsed="false">
      <c r="A723" s="30" t="s">
        <v>316</v>
      </c>
      <c r="B723" s="33" t="s">
        <v>100</v>
      </c>
      <c r="C723" s="33" t="s">
        <v>28</v>
      </c>
      <c r="D723" s="32" t="n">
        <v>138600</v>
      </c>
      <c r="E723" s="32" t="n">
        <v>0</v>
      </c>
      <c r="F723" s="32" t="n">
        <v>0</v>
      </c>
      <c r="G723" s="32" t="n">
        <v>138600</v>
      </c>
    </row>
    <row r="724" customFormat="false" ht="15" hidden="false" customHeight="false" outlineLevel="0" collapsed="false">
      <c r="A724" s="30" t="s">
        <v>316</v>
      </c>
      <c r="B724" s="33" t="s">
        <v>101</v>
      </c>
      <c r="C724" s="33" t="s">
        <v>28</v>
      </c>
      <c r="D724" s="32" t="n">
        <v>945500</v>
      </c>
      <c r="E724" s="32" t="n">
        <v>0</v>
      </c>
      <c r="F724" s="32" t="n">
        <v>0</v>
      </c>
      <c r="G724" s="32" t="n">
        <v>945500</v>
      </c>
    </row>
    <row r="725" customFormat="false" ht="15" hidden="false" customHeight="false" outlineLevel="0" collapsed="false">
      <c r="A725" s="30" t="s">
        <v>316</v>
      </c>
      <c r="B725" s="33" t="s">
        <v>103</v>
      </c>
      <c r="C725" s="33" t="s">
        <v>28</v>
      </c>
      <c r="D725" s="32" t="n">
        <v>70200</v>
      </c>
      <c r="E725" s="32" t="n">
        <v>235700</v>
      </c>
      <c r="F725" s="32" t="n">
        <v>0</v>
      </c>
      <c r="G725" s="32" t="n">
        <v>305900</v>
      </c>
    </row>
    <row r="726" customFormat="false" ht="15" hidden="false" customHeight="false" outlineLevel="0" collapsed="false">
      <c r="A726" s="30" t="s">
        <v>316</v>
      </c>
      <c r="B726" s="33" t="s">
        <v>105</v>
      </c>
      <c r="C726" s="33" t="s">
        <v>28</v>
      </c>
      <c r="D726" s="32" t="n">
        <v>703800</v>
      </c>
      <c r="E726" s="32" t="n">
        <v>0</v>
      </c>
      <c r="F726" s="32" t="n">
        <v>0</v>
      </c>
      <c r="G726" s="32" t="n">
        <v>703800</v>
      </c>
    </row>
    <row r="727" customFormat="false" ht="15" hidden="false" customHeight="false" outlineLevel="0" collapsed="false">
      <c r="A727" s="30" t="s">
        <v>316</v>
      </c>
      <c r="B727" s="33" t="s">
        <v>300</v>
      </c>
      <c r="C727" s="33" t="s">
        <v>28</v>
      </c>
      <c r="D727" s="32" t="n">
        <v>1489800</v>
      </c>
      <c r="E727" s="32" t="n">
        <v>0</v>
      </c>
      <c r="F727" s="32" t="n">
        <v>0</v>
      </c>
      <c r="G727" s="32" t="n">
        <v>1489800</v>
      </c>
    </row>
    <row r="728" customFormat="false" ht="15" hidden="false" customHeight="false" outlineLevel="0" collapsed="false">
      <c r="A728" s="30" t="s">
        <v>316</v>
      </c>
      <c r="B728" s="33" t="s">
        <v>109</v>
      </c>
      <c r="C728" s="33" t="s">
        <v>28</v>
      </c>
      <c r="D728" s="32" t="n">
        <v>882700</v>
      </c>
      <c r="E728" s="32" t="n">
        <v>0</v>
      </c>
      <c r="F728" s="32" t="n">
        <v>0</v>
      </c>
      <c r="G728" s="32" t="n">
        <v>882700</v>
      </c>
    </row>
    <row r="729" customFormat="false" ht="15" hidden="false" customHeight="false" outlineLevel="0" collapsed="false">
      <c r="A729" s="30" t="s">
        <v>316</v>
      </c>
      <c r="B729" s="33" t="s">
        <v>110</v>
      </c>
      <c r="C729" s="33" t="s">
        <v>28</v>
      </c>
      <c r="D729" s="32" t="n">
        <v>284100</v>
      </c>
      <c r="E729" s="32" t="n">
        <v>0</v>
      </c>
      <c r="F729" s="32" t="n">
        <v>0</v>
      </c>
      <c r="G729" s="32" t="n">
        <v>284100</v>
      </c>
    </row>
    <row r="730" customFormat="false" ht="15" hidden="false" customHeight="false" outlineLevel="0" collapsed="false">
      <c r="A730" s="30" t="s">
        <v>316</v>
      </c>
      <c r="B730" s="33" t="s">
        <v>147</v>
      </c>
      <c r="C730" s="33" t="s">
        <v>28</v>
      </c>
      <c r="D730" s="32" t="n">
        <v>1894500</v>
      </c>
      <c r="E730" s="32" t="n">
        <v>75500</v>
      </c>
      <c r="F730" s="32" t="n">
        <v>0</v>
      </c>
      <c r="G730" s="32" t="n">
        <v>1970000</v>
      </c>
    </row>
    <row r="731" customFormat="false" ht="15" hidden="false" customHeight="false" outlineLevel="0" collapsed="false">
      <c r="A731" s="30" t="s">
        <v>316</v>
      </c>
      <c r="B731" s="33" t="s">
        <v>114</v>
      </c>
      <c r="C731" s="33" t="s">
        <v>28</v>
      </c>
      <c r="D731" s="32" t="n">
        <v>660800</v>
      </c>
      <c r="E731" s="32" t="n">
        <v>0</v>
      </c>
      <c r="F731" s="32" t="n">
        <v>0</v>
      </c>
      <c r="G731" s="32" t="n">
        <v>660800</v>
      </c>
    </row>
    <row r="732" customFormat="false" ht="15" hidden="false" customHeight="false" outlineLevel="0" collapsed="false">
      <c r="A732" s="30" t="s">
        <v>316</v>
      </c>
      <c r="B732" s="33" t="s">
        <v>119</v>
      </c>
      <c r="C732" s="33" t="s">
        <v>28</v>
      </c>
      <c r="D732" s="32" t="n">
        <v>1338800</v>
      </c>
      <c r="E732" s="32" t="n">
        <v>0</v>
      </c>
      <c r="F732" s="32" t="n">
        <v>0</v>
      </c>
      <c r="G732" s="32" t="n">
        <v>1338800</v>
      </c>
    </row>
    <row r="733" customFormat="false" ht="15" hidden="false" customHeight="false" outlineLevel="0" collapsed="false">
      <c r="A733" s="30" t="s">
        <v>316</v>
      </c>
      <c r="B733" s="33" t="s">
        <v>121</v>
      </c>
      <c r="C733" s="33" t="s">
        <v>28</v>
      </c>
      <c r="D733" s="32" t="n">
        <v>1447600</v>
      </c>
      <c r="E733" s="32" t="n">
        <v>0</v>
      </c>
      <c r="F733" s="32" t="n">
        <v>0</v>
      </c>
      <c r="G733" s="32" t="n">
        <v>1447600</v>
      </c>
    </row>
    <row r="734" customFormat="false" ht="15" hidden="false" customHeight="false" outlineLevel="0" collapsed="false">
      <c r="A734" s="30" t="s">
        <v>316</v>
      </c>
      <c r="B734" s="33" t="s">
        <v>229</v>
      </c>
      <c r="C734" s="33" t="s">
        <v>28</v>
      </c>
      <c r="D734" s="32" t="n">
        <v>192000</v>
      </c>
      <c r="E734" s="32" t="n">
        <v>0</v>
      </c>
      <c r="F734" s="32" t="n">
        <v>0</v>
      </c>
      <c r="G734" s="32" t="n">
        <v>192000</v>
      </c>
    </row>
    <row r="735" customFormat="false" ht="15" hidden="false" customHeight="false" outlineLevel="0" collapsed="false">
      <c r="A735" s="30" t="s">
        <v>316</v>
      </c>
      <c r="B735" s="33" t="s">
        <v>125</v>
      </c>
      <c r="C735" s="33" t="s">
        <v>28</v>
      </c>
      <c r="D735" s="32" t="n">
        <v>221200</v>
      </c>
      <c r="E735" s="32" t="n">
        <v>0</v>
      </c>
      <c r="F735" s="32" t="n">
        <v>0</v>
      </c>
      <c r="G735" s="32" t="n">
        <v>221200</v>
      </c>
    </row>
    <row r="736" customFormat="false" ht="15" hidden="false" customHeight="false" outlineLevel="0" collapsed="false">
      <c r="A736" s="30" t="s">
        <v>316</v>
      </c>
      <c r="B736" s="33" t="s">
        <v>128</v>
      </c>
      <c r="C736" s="33" t="s">
        <v>28</v>
      </c>
      <c r="D736" s="32" t="n">
        <v>417100</v>
      </c>
      <c r="E736" s="32" t="n">
        <v>0</v>
      </c>
      <c r="F736" s="32" t="n">
        <v>0</v>
      </c>
      <c r="G736" s="32" t="n">
        <v>417100</v>
      </c>
    </row>
    <row r="737" customFormat="false" ht="15" hidden="false" customHeight="false" outlineLevel="0" collapsed="false">
      <c r="A737" s="30" t="s">
        <v>316</v>
      </c>
      <c r="B737" s="33" t="s">
        <v>314</v>
      </c>
      <c r="C737" s="33" t="s">
        <v>28</v>
      </c>
      <c r="D737" s="32" t="n">
        <v>461100</v>
      </c>
      <c r="E737" s="32" t="n">
        <v>0</v>
      </c>
      <c r="F737" s="32" t="n">
        <v>0</v>
      </c>
      <c r="G737" s="32" t="n">
        <v>461100</v>
      </c>
    </row>
    <row r="738" customFormat="false" ht="15" hidden="false" customHeight="false" outlineLevel="0" collapsed="false">
      <c r="A738" s="30" t="s">
        <v>318</v>
      </c>
      <c r="B738" s="33" t="s">
        <v>52</v>
      </c>
      <c r="C738" s="33" t="s">
        <v>29</v>
      </c>
      <c r="D738" s="32" t="n">
        <v>368300</v>
      </c>
      <c r="E738" s="32" t="n">
        <v>571000</v>
      </c>
      <c r="F738" s="32" t="n">
        <v>2300</v>
      </c>
      <c r="G738" s="32" t="n">
        <v>941600</v>
      </c>
    </row>
    <row r="739" customFormat="false" ht="15" hidden="false" customHeight="false" outlineLevel="0" collapsed="false">
      <c r="A739" s="30" t="s">
        <v>318</v>
      </c>
      <c r="B739" s="33" t="s">
        <v>94</v>
      </c>
      <c r="C739" s="33" t="s">
        <v>29</v>
      </c>
      <c r="D739" s="32" t="n">
        <v>0</v>
      </c>
      <c r="E739" s="32" t="n">
        <v>1400</v>
      </c>
      <c r="F739" s="32" t="n">
        <v>0</v>
      </c>
      <c r="G739" s="32" t="n">
        <v>1400</v>
      </c>
    </row>
    <row r="740" customFormat="false" ht="15" hidden="false" customHeight="false" outlineLevel="0" collapsed="false">
      <c r="A740" s="30" t="s">
        <v>318</v>
      </c>
      <c r="B740" s="33" t="s">
        <v>119</v>
      </c>
      <c r="C740" s="33" t="s">
        <v>29</v>
      </c>
      <c r="D740" s="32" t="n">
        <v>0</v>
      </c>
      <c r="E740" s="32" t="n">
        <v>244200</v>
      </c>
      <c r="F740" s="32" t="n">
        <v>0</v>
      </c>
      <c r="G740" s="32" t="n">
        <v>244200</v>
      </c>
    </row>
    <row r="741" customFormat="false" ht="15" hidden="false" customHeight="false" outlineLevel="0" collapsed="false">
      <c r="A741" s="30" t="s">
        <v>319</v>
      </c>
      <c r="B741" s="33" t="s">
        <v>152</v>
      </c>
      <c r="C741" s="33" t="s">
        <v>30</v>
      </c>
      <c r="D741" s="32" t="n">
        <v>3789100</v>
      </c>
      <c r="E741" s="32" t="n">
        <v>851400</v>
      </c>
      <c r="F741" s="32" t="n">
        <v>18300</v>
      </c>
      <c r="G741" s="32" t="n">
        <v>4658800</v>
      </c>
    </row>
    <row r="742" customFormat="false" ht="15" hidden="false" customHeight="false" outlineLevel="0" collapsed="false">
      <c r="A742" s="30" t="s">
        <v>319</v>
      </c>
      <c r="B742" s="33" t="s">
        <v>132</v>
      </c>
      <c r="C742" s="33" t="s">
        <v>30</v>
      </c>
      <c r="D742" s="32" t="n">
        <v>0</v>
      </c>
      <c r="E742" s="32" t="n">
        <v>18800</v>
      </c>
      <c r="F742" s="32" t="n">
        <v>0</v>
      </c>
      <c r="G742" s="32" t="n">
        <v>18800</v>
      </c>
    </row>
    <row r="743" customFormat="false" ht="15" hidden="false" customHeight="false" outlineLevel="0" collapsed="false">
      <c r="A743" s="30" t="s">
        <v>319</v>
      </c>
      <c r="B743" s="33" t="s">
        <v>52</v>
      </c>
      <c r="C743" s="33" t="s">
        <v>30</v>
      </c>
      <c r="D743" s="32" t="n">
        <v>26258900</v>
      </c>
      <c r="E743" s="32" t="n">
        <v>7110800</v>
      </c>
      <c r="F743" s="32" t="n">
        <v>139500</v>
      </c>
      <c r="G743" s="32" t="n">
        <v>33509200</v>
      </c>
    </row>
    <row r="744" customFormat="false" ht="15" hidden="false" customHeight="false" outlineLevel="0" collapsed="false">
      <c r="A744" s="30" t="s">
        <v>319</v>
      </c>
      <c r="B744" s="33" t="s">
        <v>56</v>
      </c>
      <c r="C744" s="33" t="s">
        <v>30</v>
      </c>
      <c r="D744" s="32" t="n">
        <v>10078000</v>
      </c>
      <c r="E744" s="32" t="n">
        <v>1998400</v>
      </c>
      <c r="F744" s="32" t="n">
        <v>29600</v>
      </c>
      <c r="G744" s="32" t="n">
        <v>12106000</v>
      </c>
    </row>
    <row r="745" customFormat="false" ht="15" hidden="false" customHeight="false" outlineLevel="0" collapsed="false">
      <c r="A745" s="30" t="s">
        <v>319</v>
      </c>
      <c r="B745" s="33" t="s">
        <v>156</v>
      </c>
      <c r="C745" s="33" t="s">
        <v>30</v>
      </c>
      <c r="D745" s="32" t="n">
        <v>3180800</v>
      </c>
      <c r="E745" s="32" t="n">
        <v>316600</v>
      </c>
      <c r="F745" s="32" t="n">
        <v>2500</v>
      </c>
      <c r="G745" s="32" t="n">
        <v>3499900</v>
      </c>
    </row>
    <row r="746" customFormat="false" ht="15" hidden="false" customHeight="false" outlineLevel="0" collapsed="false">
      <c r="A746" s="30" t="s">
        <v>319</v>
      </c>
      <c r="B746" s="33" t="s">
        <v>57</v>
      </c>
      <c r="C746" s="33" t="s">
        <v>30</v>
      </c>
      <c r="D746" s="32" t="n">
        <v>0</v>
      </c>
      <c r="E746" s="32" t="n">
        <v>87300</v>
      </c>
      <c r="F746" s="32" t="n">
        <v>0</v>
      </c>
      <c r="G746" s="32" t="n">
        <v>87300</v>
      </c>
    </row>
    <row r="747" customFormat="false" ht="15" hidden="false" customHeight="false" outlineLevel="0" collapsed="false">
      <c r="A747" s="30" t="s">
        <v>319</v>
      </c>
      <c r="B747" s="33" t="s">
        <v>58</v>
      </c>
      <c r="C747" s="33" t="s">
        <v>30</v>
      </c>
      <c r="D747" s="32" t="n">
        <v>0</v>
      </c>
      <c r="E747" s="32" t="n">
        <v>127100</v>
      </c>
      <c r="F747" s="32" t="n">
        <v>0</v>
      </c>
      <c r="G747" s="32" t="n">
        <v>127100</v>
      </c>
    </row>
    <row r="748" customFormat="false" ht="15" hidden="false" customHeight="false" outlineLevel="0" collapsed="false">
      <c r="A748" s="30" t="s">
        <v>319</v>
      </c>
      <c r="B748" s="33" t="s">
        <v>62</v>
      </c>
      <c r="C748" s="33" t="s">
        <v>30</v>
      </c>
      <c r="D748" s="32" t="n">
        <v>3508100</v>
      </c>
      <c r="E748" s="32" t="n">
        <v>562900</v>
      </c>
      <c r="F748" s="32" t="n">
        <v>17700</v>
      </c>
      <c r="G748" s="32" t="n">
        <v>4088700</v>
      </c>
    </row>
    <row r="749" customFormat="false" ht="15" hidden="false" customHeight="false" outlineLevel="0" collapsed="false">
      <c r="A749" s="30" t="s">
        <v>319</v>
      </c>
      <c r="B749" s="33" t="s">
        <v>259</v>
      </c>
      <c r="C749" s="33" t="s">
        <v>30</v>
      </c>
      <c r="D749" s="32" t="n">
        <v>636700</v>
      </c>
      <c r="E749" s="32" t="n">
        <v>5357700</v>
      </c>
      <c r="F749" s="32" t="n">
        <v>0</v>
      </c>
      <c r="G749" s="32" t="n">
        <v>5994400</v>
      </c>
    </row>
    <row r="750" customFormat="false" ht="15" hidden="false" customHeight="false" outlineLevel="0" collapsed="false">
      <c r="A750" s="30" t="s">
        <v>319</v>
      </c>
      <c r="B750" s="33" t="s">
        <v>67</v>
      </c>
      <c r="C750" s="33" t="s">
        <v>30</v>
      </c>
      <c r="D750" s="32" t="n">
        <v>9111600</v>
      </c>
      <c r="E750" s="32" t="n">
        <v>2023000</v>
      </c>
      <c r="F750" s="32" t="n">
        <v>17700</v>
      </c>
      <c r="G750" s="32" t="n">
        <v>11152300</v>
      </c>
    </row>
    <row r="751" customFormat="false" ht="15" hidden="false" customHeight="false" outlineLevel="0" collapsed="false">
      <c r="A751" s="30" t="s">
        <v>319</v>
      </c>
      <c r="B751" s="33" t="s">
        <v>159</v>
      </c>
      <c r="C751" s="33" t="s">
        <v>30</v>
      </c>
      <c r="D751" s="32" t="n">
        <v>5316400</v>
      </c>
      <c r="E751" s="32" t="n">
        <v>128000</v>
      </c>
      <c r="F751" s="32" t="n">
        <v>4800</v>
      </c>
      <c r="G751" s="32" t="n">
        <v>5449200</v>
      </c>
    </row>
    <row r="752" customFormat="false" ht="15" hidden="false" customHeight="false" outlineLevel="0" collapsed="false">
      <c r="A752" s="30" t="s">
        <v>319</v>
      </c>
      <c r="B752" s="33" t="s">
        <v>86</v>
      </c>
      <c r="C752" s="33" t="s">
        <v>30</v>
      </c>
      <c r="D752" s="32" t="n">
        <v>1151300</v>
      </c>
      <c r="E752" s="32" t="n">
        <v>101500</v>
      </c>
      <c r="F752" s="32" t="n">
        <v>1190000</v>
      </c>
      <c r="G752" s="32" t="n">
        <v>2442800</v>
      </c>
    </row>
    <row r="753" customFormat="false" ht="15" hidden="false" customHeight="false" outlineLevel="0" collapsed="false">
      <c r="A753" s="30" t="s">
        <v>319</v>
      </c>
      <c r="B753" s="33" t="s">
        <v>87</v>
      </c>
      <c r="C753" s="33" t="s">
        <v>30</v>
      </c>
      <c r="D753" s="32" t="n">
        <v>2040100</v>
      </c>
      <c r="E753" s="32" t="n">
        <v>296300</v>
      </c>
      <c r="F753" s="32" t="n">
        <v>22800</v>
      </c>
      <c r="G753" s="32" t="n">
        <v>2359200</v>
      </c>
    </row>
    <row r="754" customFormat="false" ht="15" hidden="false" customHeight="false" outlineLevel="0" collapsed="false">
      <c r="A754" s="30" t="s">
        <v>319</v>
      </c>
      <c r="B754" s="33" t="s">
        <v>88</v>
      </c>
      <c r="C754" s="33" t="s">
        <v>30</v>
      </c>
      <c r="D754" s="32" t="n">
        <v>2568600</v>
      </c>
      <c r="E754" s="32" t="n">
        <v>268400</v>
      </c>
      <c r="F754" s="32" t="n">
        <v>8400</v>
      </c>
      <c r="G754" s="32" t="n">
        <v>2845400</v>
      </c>
    </row>
    <row r="755" customFormat="false" ht="15" hidden="false" customHeight="false" outlineLevel="0" collapsed="false">
      <c r="A755" s="30" t="s">
        <v>319</v>
      </c>
      <c r="B755" s="33" t="s">
        <v>90</v>
      </c>
      <c r="C755" s="33" t="s">
        <v>30</v>
      </c>
      <c r="D755" s="32" t="n">
        <v>5214000</v>
      </c>
      <c r="E755" s="32" t="n">
        <v>2131300</v>
      </c>
      <c r="F755" s="32" t="n">
        <v>17700</v>
      </c>
      <c r="G755" s="32" t="n">
        <v>7363000</v>
      </c>
    </row>
    <row r="756" customFormat="false" ht="15" hidden="false" customHeight="false" outlineLevel="0" collapsed="false">
      <c r="A756" s="30" t="s">
        <v>319</v>
      </c>
      <c r="B756" s="33" t="s">
        <v>166</v>
      </c>
      <c r="C756" s="33" t="s">
        <v>30</v>
      </c>
      <c r="D756" s="32" t="n">
        <v>166500</v>
      </c>
      <c r="E756" s="32" t="n">
        <v>26500</v>
      </c>
      <c r="F756" s="32" t="n">
        <v>6990400</v>
      </c>
      <c r="G756" s="32" t="n">
        <v>7183400</v>
      </c>
    </row>
    <row r="757" customFormat="false" ht="15" hidden="false" customHeight="false" outlineLevel="0" collapsed="false">
      <c r="A757" s="30" t="s">
        <v>319</v>
      </c>
      <c r="B757" s="33" t="s">
        <v>287</v>
      </c>
      <c r="C757" s="33" t="s">
        <v>30</v>
      </c>
      <c r="D757" s="32" t="n">
        <v>418300</v>
      </c>
      <c r="E757" s="32" t="n">
        <v>4822200</v>
      </c>
      <c r="F757" s="32" t="n">
        <v>3165200</v>
      </c>
      <c r="G757" s="32" t="n">
        <v>8405700</v>
      </c>
    </row>
    <row r="758" customFormat="false" ht="15" hidden="false" customHeight="false" outlineLevel="0" collapsed="false">
      <c r="A758" s="30" t="s">
        <v>319</v>
      </c>
      <c r="B758" s="33" t="s">
        <v>100</v>
      </c>
      <c r="C758" s="33" t="s">
        <v>30</v>
      </c>
      <c r="D758" s="32" t="n">
        <v>5000100</v>
      </c>
      <c r="E758" s="32" t="n">
        <v>1291200</v>
      </c>
      <c r="F758" s="32" t="n">
        <v>7600</v>
      </c>
      <c r="G758" s="32" t="n">
        <v>6298900</v>
      </c>
    </row>
    <row r="759" customFormat="false" ht="15" hidden="false" customHeight="false" outlineLevel="0" collapsed="false">
      <c r="A759" s="30" t="s">
        <v>319</v>
      </c>
      <c r="B759" s="33" t="s">
        <v>224</v>
      </c>
      <c r="C759" s="33" t="s">
        <v>30</v>
      </c>
      <c r="D759" s="32" t="n">
        <v>1224100</v>
      </c>
      <c r="E759" s="32" t="n">
        <v>1245600</v>
      </c>
      <c r="F759" s="32" t="n">
        <v>24400</v>
      </c>
      <c r="G759" s="32" t="n">
        <v>2494100</v>
      </c>
    </row>
    <row r="760" customFormat="false" ht="15" hidden="false" customHeight="false" outlineLevel="0" collapsed="false">
      <c r="A760" s="30" t="s">
        <v>319</v>
      </c>
      <c r="B760" s="33" t="s">
        <v>168</v>
      </c>
      <c r="C760" s="33" t="s">
        <v>30</v>
      </c>
      <c r="D760" s="32" t="n">
        <v>1667600</v>
      </c>
      <c r="E760" s="32" t="n">
        <v>393000</v>
      </c>
      <c r="F760" s="32" t="n">
        <v>22000</v>
      </c>
      <c r="G760" s="32" t="n">
        <v>2082600</v>
      </c>
    </row>
    <row r="761" customFormat="false" ht="15" hidden="false" customHeight="false" outlineLevel="0" collapsed="false">
      <c r="A761" s="30" t="s">
        <v>319</v>
      </c>
      <c r="B761" s="33" t="s">
        <v>147</v>
      </c>
      <c r="C761" s="33" t="s">
        <v>30</v>
      </c>
      <c r="D761" s="32" t="n">
        <v>4730900</v>
      </c>
      <c r="E761" s="32" t="n">
        <v>1357200</v>
      </c>
      <c r="F761" s="32" t="n">
        <v>25600</v>
      </c>
      <c r="G761" s="32" t="n">
        <v>6113700</v>
      </c>
    </row>
    <row r="762" customFormat="false" ht="15" hidden="false" customHeight="false" outlineLevel="0" collapsed="false">
      <c r="A762" s="30" t="s">
        <v>319</v>
      </c>
      <c r="B762" s="33" t="s">
        <v>114</v>
      </c>
      <c r="C762" s="33" t="s">
        <v>30</v>
      </c>
      <c r="D762" s="32" t="n">
        <v>3947700</v>
      </c>
      <c r="E762" s="32" t="n">
        <v>1461600</v>
      </c>
      <c r="F762" s="32" t="n">
        <v>202200</v>
      </c>
      <c r="G762" s="32" t="n">
        <v>5611500</v>
      </c>
    </row>
    <row r="763" customFormat="false" ht="15" hidden="false" customHeight="false" outlineLevel="0" collapsed="false">
      <c r="A763" s="30" t="s">
        <v>319</v>
      </c>
      <c r="B763" s="33" t="s">
        <v>116</v>
      </c>
      <c r="C763" s="33" t="s">
        <v>30</v>
      </c>
      <c r="D763" s="32" t="n">
        <v>0</v>
      </c>
      <c r="E763" s="32" t="n">
        <v>11800</v>
      </c>
      <c r="F763" s="32" t="n">
        <v>0</v>
      </c>
      <c r="G763" s="32" t="n">
        <v>11800</v>
      </c>
    </row>
    <row r="764" customFormat="false" ht="15" hidden="false" customHeight="false" outlineLevel="0" collapsed="false">
      <c r="A764" s="30" t="s">
        <v>319</v>
      </c>
      <c r="B764" s="33" t="s">
        <v>229</v>
      </c>
      <c r="C764" s="33" t="s">
        <v>30</v>
      </c>
      <c r="D764" s="32" t="n">
        <v>0</v>
      </c>
      <c r="E764" s="32" t="n">
        <v>15200</v>
      </c>
      <c r="F764" s="32" t="n">
        <v>0</v>
      </c>
      <c r="G764" s="32" t="n">
        <v>15200</v>
      </c>
    </row>
    <row r="765" customFormat="false" ht="15" hidden="false" customHeight="false" outlineLevel="0" collapsed="false">
      <c r="A765" s="30" t="s">
        <v>319</v>
      </c>
      <c r="B765" s="33" t="s">
        <v>127</v>
      </c>
      <c r="C765" s="33" t="s">
        <v>30</v>
      </c>
      <c r="D765" s="32" t="n">
        <v>2889700</v>
      </c>
      <c r="E765" s="32" t="n">
        <v>342400</v>
      </c>
      <c r="F765" s="32" t="n">
        <v>4800</v>
      </c>
      <c r="G765" s="32" t="n">
        <v>3236900</v>
      </c>
    </row>
    <row r="766" customFormat="false" ht="15" hidden="false" customHeight="false" outlineLevel="0" collapsed="false">
      <c r="A766" s="30" t="s">
        <v>320</v>
      </c>
      <c r="B766" s="33" t="s">
        <v>145</v>
      </c>
      <c r="C766" s="33" t="s">
        <v>31</v>
      </c>
      <c r="D766" s="32" t="n">
        <v>166200</v>
      </c>
      <c r="E766" s="32" t="n">
        <v>101600</v>
      </c>
      <c r="F766" s="32" t="n">
        <v>100900</v>
      </c>
      <c r="G766" s="32" t="n">
        <v>368700</v>
      </c>
    </row>
    <row r="767" customFormat="false" ht="15" hidden="false" customHeight="false" outlineLevel="0" collapsed="false">
      <c r="A767" s="30" t="s">
        <v>321</v>
      </c>
      <c r="B767" s="33" t="s">
        <v>322</v>
      </c>
      <c r="C767" s="33" t="s">
        <v>32</v>
      </c>
      <c r="D767" s="32" t="n">
        <v>0</v>
      </c>
      <c r="E767" s="32" t="n">
        <v>12600</v>
      </c>
      <c r="F767" s="32" t="n">
        <v>0</v>
      </c>
      <c r="G767" s="32" t="n">
        <v>12600</v>
      </c>
    </row>
    <row r="768" customFormat="false" ht="15" hidden="false" customHeight="false" outlineLevel="0" collapsed="false">
      <c r="A768" s="30" t="s">
        <v>321</v>
      </c>
      <c r="B768" s="33" t="s">
        <v>151</v>
      </c>
      <c r="C768" s="33" t="s">
        <v>32</v>
      </c>
      <c r="D768" s="32" t="n">
        <v>311400</v>
      </c>
      <c r="E768" s="32" t="n">
        <v>55300</v>
      </c>
      <c r="F768" s="32" t="n">
        <v>0</v>
      </c>
      <c r="G768" s="32" t="n">
        <v>366700</v>
      </c>
    </row>
    <row r="769" customFormat="false" ht="15" hidden="false" customHeight="false" outlineLevel="0" collapsed="false">
      <c r="A769" s="30" t="s">
        <v>321</v>
      </c>
      <c r="B769" s="33" t="s">
        <v>46</v>
      </c>
      <c r="C769" s="33" t="s">
        <v>32</v>
      </c>
      <c r="D769" s="32" t="n">
        <v>135500</v>
      </c>
      <c r="E769" s="32" t="n">
        <v>0</v>
      </c>
      <c r="F769" s="32" t="n">
        <v>0</v>
      </c>
      <c r="G769" s="32" t="n">
        <v>135500</v>
      </c>
    </row>
    <row r="770" customFormat="false" ht="15" hidden="false" customHeight="false" outlineLevel="0" collapsed="false">
      <c r="A770" s="30" t="s">
        <v>321</v>
      </c>
      <c r="B770" s="33" t="s">
        <v>200</v>
      </c>
      <c r="C770" s="33" t="s">
        <v>32</v>
      </c>
      <c r="D770" s="32" t="n">
        <v>244800</v>
      </c>
      <c r="E770" s="32" t="n">
        <v>0</v>
      </c>
      <c r="F770" s="32" t="n">
        <v>0</v>
      </c>
      <c r="G770" s="32" t="n">
        <v>244800</v>
      </c>
    </row>
    <row r="771" customFormat="false" ht="15" hidden="false" customHeight="false" outlineLevel="0" collapsed="false">
      <c r="A771" s="30" t="s">
        <v>321</v>
      </c>
      <c r="B771" s="33" t="s">
        <v>47</v>
      </c>
      <c r="C771" s="33" t="s">
        <v>32</v>
      </c>
      <c r="D771" s="32" t="n">
        <v>302000</v>
      </c>
      <c r="E771" s="32" t="n">
        <v>0</v>
      </c>
      <c r="F771" s="32" t="n">
        <v>0</v>
      </c>
      <c r="G771" s="32" t="n">
        <v>302000</v>
      </c>
    </row>
    <row r="772" customFormat="false" ht="15" hidden="false" customHeight="false" outlineLevel="0" collapsed="false">
      <c r="A772" s="30" t="s">
        <v>321</v>
      </c>
      <c r="B772" s="33" t="s">
        <v>49</v>
      </c>
      <c r="C772" s="33" t="s">
        <v>32</v>
      </c>
      <c r="D772" s="32" t="n">
        <v>190200</v>
      </c>
      <c r="E772" s="32" t="n">
        <v>0</v>
      </c>
      <c r="F772" s="32" t="n">
        <v>0</v>
      </c>
      <c r="G772" s="32" t="n">
        <v>190200</v>
      </c>
    </row>
    <row r="773" customFormat="false" ht="15" hidden="false" customHeight="false" outlineLevel="0" collapsed="false">
      <c r="A773" s="30" t="s">
        <v>321</v>
      </c>
      <c r="B773" s="33" t="s">
        <v>131</v>
      </c>
      <c r="C773" s="33" t="s">
        <v>32</v>
      </c>
      <c r="D773" s="32" t="n">
        <v>148100</v>
      </c>
      <c r="E773" s="32" t="n">
        <v>0</v>
      </c>
      <c r="F773" s="32" t="n">
        <v>0</v>
      </c>
      <c r="G773" s="32" t="n">
        <v>148100</v>
      </c>
    </row>
    <row r="774" customFormat="false" ht="15" hidden="false" customHeight="false" outlineLevel="0" collapsed="false">
      <c r="A774" s="30" t="s">
        <v>321</v>
      </c>
      <c r="B774" s="33" t="s">
        <v>132</v>
      </c>
      <c r="C774" s="33" t="s">
        <v>32</v>
      </c>
      <c r="D774" s="32" t="n">
        <v>0</v>
      </c>
      <c r="E774" s="32" t="n">
        <v>1000</v>
      </c>
      <c r="F774" s="32" t="n">
        <v>0</v>
      </c>
      <c r="G774" s="32" t="n">
        <v>1000</v>
      </c>
    </row>
    <row r="775" customFormat="false" ht="15" hidden="false" customHeight="false" outlineLevel="0" collapsed="false">
      <c r="A775" s="30" t="s">
        <v>321</v>
      </c>
      <c r="B775" s="33" t="s">
        <v>239</v>
      </c>
      <c r="C775" s="33" t="s">
        <v>32</v>
      </c>
      <c r="D775" s="32" t="n">
        <v>449600</v>
      </c>
      <c r="E775" s="32" t="n">
        <v>0</v>
      </c>
      <c r="F775" s="32" t="n">
        <v>0</v>
      </c>
      <c r="G775" s="32" t="n">
        <v>449600</v>
      </c>
    </row>
    <row r="776" customFormat="false" ht="15" hidden="false" customHeight="false" outlineLevel="0" collapsed="false">
      <c r="A776" s="30" t="s">
        <v>321</v>
      </c>
      <c r="B776" s="33" t="s">
        <v>154</v>
      </c>
      <c r="C776" s="33" t="s">
        <v>32</v>
      </c>
      <c r="D776" s="32" t="n">
        <v>0</v>
      </c>
      <c r="E776" s="32" t="n">
        <v>153200</v>
      </c>
      <c r="F776" s="32" t="n">
        <v>0</v>
      </c>
      <c r="G776" s="32" t="n">
        <v>153200</v>
      </c>
    </row>
    <row r="777" customFormat="false" ht="15" hidden="false" customHeight="false" outlineLevel="0" collapsed="false">
      <c r="A777" s="30" t="s">
        <v>321</v>
      </c>
      <c r="B777" s="33" t="s">
        <v>51</v>
      </c>
      <c r="C777" s="33" t="s">
        <v>32</v>
      </c>
      <c r="D777" s="32" t="n">
        <v>54800</v>
      </c>
      <c r="E777" s="32" t="n">
        <v>0</v>
      </c>
      <c r="F777" s="32" t="n">
        <v>0</v>
      </c>
      <c r="G777" s="32" t="n">
        <v>54800</v>
      </c>
    </row>
    <row r="778" customFormat="false" ht="15" hidden="false" customHeight="false" outlineLevel="0" collapsed="false">
      <c r="A778" s="30" t="s">
        <v>321</v>
      </c>
      <c r="B778" s="33" t="s">
        <v>52</v>
      </c>
      <c r="C778" s="33" t="s">
        <v>32</v>
      </c>
      <c r="D778" s="32" t="n">
        <v>696300</v>
      </c>
      <c r="E778" s="32" t="n">
        <v>9083700</v>
      </c>
      <c r="F778" s="32" t="n">
        <v>77300</v>
      </c>
      <c r="G778" s="32" t="n">
        <v>9857300</v>
      </c>
    </row>
    <row r="779" customFormat="false" ht="15" hidden="false" customHeight="false" outlineLevel="0" collapsed="false">
      <c r="A779" s="30" t="s">
        <v>321</v>
      </c>
      <c r="B779" s="33" t="s">
        <v>54</v>
      </c>
      <c r="C779" s="33" t="s">
        <v>32</v>
      </c>
      <c r="D779" s="32" t="n">
        <v>193700</v>
      </c>
      <c r="E779" s="32" t="n">
        <v>0</v>
      </c>
      <c r="F779" s="32" t="n">
        <v>0</v>
      </c>
      <c r="G779" s="32" t="n">
        <v>193700</v>
      </c>
    </row>
    <row r="780" customFormat="false" ht="15" hidden="false" customHeight="false" outlineLevel="0" collapsed="false">
      <c r="A780" s="30" t="s">
        <v>321</v>
      </c>
      <c r="B780" s="33" t="s">
        <v>55</v>
      </c>
      <c r="C780" s="33" t="s">
        <v>32</v>
      </c>
      <c r="D780" s="32" t="n">
        <v>0</v>
      </c>
      <c r="E780" s="32" t="n">
        <v>102800</v>
      </c>
      <c r="F780" s="32" t="n">
        <v>700</v>
      </c>
      <c r="G780" s="32" t="n">
        <v>103500</v>
      </c>
    </row>
    <row r="781" customFormat="false" ht="15" hidden="false" customHeight="false" outlineLevel="0" collapsed="false">
      <c r="A781" s="30" t="s">
        <v>321</v>
      </c>
      <c r="B781" s="33" t="s">
        <v>244</v>
      </c>
      <c r="C781" s="33" t="s">
        <v>32</v>
      </c>
      <c r="D781" s="32" t="n">
        <v>56100</v>
      </c>
      <c r="E781" s="32" t="n">
        <v>0</v>
      </c>
      <c r="F781" s="32" t="n">
        <v>0</v>
      </c>
      <c r="G781" s="32" t="n">
        <v>56100</v>
      </c>
    </row>
    <row r="782" customFormat="false" ht="15" hidden="false" customHeight="false" outlineLevel="0" collapsed="false">
      <c r="A782" s="30" t="s">
        <v>321</v>
      </c>
      <c r="B782" s="33" t="s">
        <v>156</v>
      </c>
      <c r="C782" s="33" t="s">
        <v>32</v>
      </c>
      <c r="D782" s="32" t="n">
        <v>0</v>
      </c>
      <c r="E782" s="32" t="n">
        <v>113200</v>
      </c>
      <c r="F782" s="32" t="n">
        <v>0</v>
      </c>
      <c r="G782" s="32" t="n">
        <v>113200</v>
      </c>
    </row>
    <row r="783" customFormat="false" ht="15" hidden="false" customHeight="false" outlineLevel="0" collapsed="false">
      <c r="A783" s="30" t="s">
        <v>321</v>
      </c>
      <c r="B783" s="33" t="s">
        <v>57</v>
      </c>
      <c r="C783" s="33" t="s">
        <v>32</v>
      </c>
      <c r="D783" s="32" t="n">
        <v>0</v>
      </c>
      <c r="E783" s="32" t="n">
        <v>587500</v>
      </c>
      <c r="F783" s="32" t="n">
        <v>0</v>
      </c>
      <c r="G783" s="32" t="n">
        <v>587500</v>
      </c>
    </row>
    <row r="784" customFormat="false" ht="15" hidden="false" customHeight="false" outlineLevel="0" collapsed="false">
      <c r="A784" s="30" t="s">
        <v>321</v>
      </c>
      <c r="B784" s="33" t="s">
        <v>58</v>
      </c>
      <c r="C784" s="33" t="s">
        <v>32</v>
      </c>
      <c r="D784" s="32" t="n">
        <v>148600</v>
      </c>
      <c r="E784" s="32" t="n">
        <v>0</v>
      </c>
      <c r="F784" s="32" t="n">
        <v>0</v>
      </c>
      <c r="G784" s="32" t="n">
        <v>148600</v>
      </c>
    </row>
    <row r="785" customFormat="false" ht="15" hidden="false" customHeight="false" outlineLevel="0" collapsed="false">
      <c r="A785" s="30" t="s">
        <v>321</v>
      </c>
      <c r="B785" s="33" t="s">
        <v>59</v>
      </c>
      <c r="C785" s="33" t="s">
        <v>32</v>
      </c>
      <c r="D785" s="32" t="n">
        <v>500600</v>
      </c>
      <c r="E785" s="32" t="n">
        <v>14200</v>
      </c>
      <c r="F785" s="32" t="n">
        <v>0</v>
      </c>
      <c r="G785" s="32" t="n">
        <v>514800</v>
      </c>
    </row>
    <row r="786" customFormat="false" ht="15" hidden="false" customHeight="false" outlineLevel="0" collapsed="false">
      <c r="A786" s="30" t="s">
        <v>321</v>
      </c>
      <c r="B786" s="33" t="s">
        <v>60</v>
      </c>
      <c r="C786" s="33" t="s">
        <v>32</v>
      </c>
      <c r="D786" s="32" t="n">
        <v>158800</v>
      </c>
      <c r="E786" s="32" t="n">
        <v>730500</v>
      </c>
      <c r="F786" s="32" t="n">
        <v>0</v>
      </c>
      <c r="G786" s="32" t="n">
        <v>889300</v>
      </c>
    </row>
    <row r="787" customFormat="false" ht="15" hidden="false" customHeight="false" outlineLevel="0" collapsed="false">
      <c r="A787" s="30" t="s">
        <v>321</v>
      </c>
      <c r="B787" s="33" t="s">
        <v>135</v>
      </c>
      <c r="C787" s="33" t="s">
        <v>32</v>
      </c>
      <c r="D787" s="32" t="n">
        <v>270400</v>
      </c>
      <c r="E787" s="32" t="n">
        <v>0</v>
      </c>
      <c r="F787" s="32" t="n">
        <v>0</v>
      </c>
      <c r="G787" s="32" t="n">
        <v>270400</v>
      </c>
    </row>
    <row r="788" customFormat="false" ht="15" hidden="false" customHeight="false" outlineLevel="0" collapsed="false">
      <c r="A788" s="30" t="s">
        <v>321</v>
      </c>
      <c r="B788" s="33" t="s">
        <v>157</v>
      </c>
      <c r="C788" s="33" t="s">
        <v>32</v>
      </c>
      <c r="D788" s="32" t="n">
        <v>382600</v>
      </c>
      <c r="E788" s="32" t="n">
        <v>0</v>
      </c>
      <c r="F788" s="32" t="n">
        <v>0</v>
      </c>
      <c r="G788" s="32" t="n">
        <v>382600</v>
      </c>
    </row>
    <row r="789" customFormat="false" ht="15" hidden="false" customHeight="false" outlineLevel="0" collapsed="false">
      <c r="A789" s="30" t="s">
        <v>321</v>
      </c>
      <c r="B789" s="33" t="s">
        <v>249</v>
      </c>
      <c r="C789" s="33" t="s">
        <v>32</v>
      </c>
      <c r="D789" s="32" t="n">
        <v>120200</v>
      </c>
      <c r="E789" s="32" t="n">
        <v>0</v>
      </c>
      <c r="F789" s="32" t="n">
        <v>0</v>
      </c>
      <c r="G789" s="32" t="n">
        <v>120200</v>
      </c>
    </row>
    <row r="790" customFormat="false" ht="15" hidden="false" customHeight="false" outlineLevel="0" collapsed="false">
      <c r="A790" s="30" t="s">
        <v>321</v>
      </c>
      <c r="B790" s="33" t="s">
        <v>136</v>
      </c>
      <c r="C790" s="33" t="s">
        <v>32</v>
      </c>
      <c r="D790" s="32" t="n">
        <v>149700</v>
      </c>
      <c r="E790" s="32" t="n">
        <v>0</v>
      </c>
      <c r="F790" s="32" t="n">
        <v>0</v>
      </c>
      <c r="G790" s="32" t="n">
        <v>149700</v>
      </c>
    </row>
    <row r="791" customFormat="false" ht="15" hidden="false" customHeight="false" outlineLevel="0" collapsed="false">
      <c r="A791" s="30" t="s">
        <v>321</v>
      </c>
      <c r="B791" s="33" t="s">
        <v>62</v>
      </c>
      <c r="C791" s="33" t="s">
        <v>32</v>
      </c>
      <c r="D791" s="32" t="n">
        <v>65700</v>
      </c>
      <c r="E791" s="32" t="n">
        <v>0</v>
      </c>
      <c r="F791" s="32" t="n">
        <v>0</v>
      </c>
      <c r="G791" s="32" t="n">
        <v>65700</v>
      </c>
    </row>
    <row r="792" customFormat="false" ht="15" hidden="false" customHeight="false" outlineLevel="0" collapsed="false">
      <c r="A792" s="30" t="s">
        <v>321</v>
      </c>
      <c r="B792" s="33" t="s">
        <v>256</v>
      </c>
      <c r="C792" s="33" t="s">
        <v>32</v>
      </c>
      <c r="D792" s="32" t="n">
        <v>113000</v>
      </c>
      <c r="E792" s="32" t="n">
        <v>194800</v>
      </c>
      <c r="F792" s="32" t="n">
        <v>0</v>
      </c>
      <c r="G792" s="32" t="n">
        <v>307800</v>
      </c>
    </row>
    <row r="793" customFormat="false" ht="15" hidden="false" customHeight="false" outlineLevel="0" collapsed="false">
      <c r="A793" s="30" t="s">
        <v>321</v>
      </c>
      <c r="B793" s="33" t="s">
        <v>257</v>
      </c>
      <c r="C793" s="33" t="s">
        <v>32</v>
      </c>
      <c r="D793" s="32" t="n">
        <v>141700</v>
      </c>
      <c r="E793" s="32" t="n">
        <v>0</v>
      </c>
      <c r="F793" s="32" t="n">
        <v>0</v>
      </c>
      <c r="G793" s="32" t="n">
        <v>141700</v>
      </c>
    </row>
    <row r="794" customFormat="false" ht="15" hidden="false" customHeight="false" outlineLevel="0" collapsed="false">
      <c r="A794" s="30" t="s">
        <v>321</v>
      </c>
      <c r="B794" s="33" t="s">
        <v>323</v>
      </c>
      <c r="C794" s="33" t="s">
        <v>32</v>
      </c>
      <c r="D794" s="32" t="n">
        <v>0</v>
      </c>
      <c r="E794" s="32" t="n">
        <v>13200</v>
      </c>
      <c r="F794" s="32" t="n">
        <v>0</v>
      </c>
      <c r="G794" s="32" t="n">
        <v>13200</v>
      </c>
    </row>
    <row r="795" customFormat="false" ht="15" hidden="false" customHeight="false" outlineLevel="0" collapsed="false">
      <c r="A795" s="30" t="s">
        <v>321</v>
      </c>
      <c r="B795" s="33" t="s">
        <v>324</v>
      </c>
      <c r="C795" s="33" t="s">
        <v>32</v>
      </c>
      <c r="D795" s="32" t="n">
        <v>48000</v>
      </c>
      <c r="E795" s="32" t="n">
        <v>0</v>
      </c>
      <c r="F795" s="32" t="n">
        <v>0</v>
      </c>
      <c r="G795" s="32" t="n">
        <v>48000</v>
      </c>
    </row>
    <row r="796" customFormat="false" ht="15" hidden="false" customHeight="false" outlineLevel="0" collapsed="false">
      <c r="A796" s="30" t="s">
        <v>321</v>
      </c>
      <c r="B796" s="33" t="s">
        <v>178</v>
      </c>
      <c r="C796" s="33" t="s">
        <v>32</v>
      </c>
      <c r="D796" s="32" t="n">
        <v>0</v>
      </c>
      <c r="E796" s="32" t="n">
        <v>2700</v>
      </c>
      <c r="F796" s="32" t="n">
        <v>0</v>
      </c>
      <c r="G796" s="32" t="n">
        <v>2700</v>
      </c>
    </row>
    <row r="797" customFormat="false" ht="15" hidden="false" customHeight="false" outlineLevel="0" collapsed="false">
      <c r="A797" s="30" t="s">
        <v>321</v>
      </c>
      <c r="B797" s="33" t="s">
        <v>208</v>
      </c>
      <c r="C797" s="33" t="s">
        <v>32</v>
      </c>
      <c r="D797" s="32" t="n">
        <v>99400</v>
      </c>
      <c r="E797" s="32" t="n">
        <v>0</v>
      </c>
      <c r="F797" s="32" t="n">
        <v>0</v>
      </c>
      <c r="G797" s="32" t="n">
        <v>99400</v>
      </c>
    </row>
    <row r="798" customFormat="false" ht="15" hidden="false" customHeight="false" outlineLevel="0" collapsed="false">
      <c r="A798" s="30" t="s">
        <v>321</v>
      </c>
      <c r="B798" s="33" t="s">
        <v>67</v>
      </c>
      <c r="C798" s="33" t="s">
        <v>32</v>
      </c>
      <c r="D798" s="32" t="n">
        <v>98800</v>
      </c>
      <c r="E798" s="32" t="n">
        <v>820600</v>
      </c>
      <c r="F798" s="32" t="n">
        <v>107800</v>
      </c>
      <c r="G798" s="32" t="n">
        <v>1027200</v>
      </c>
    </row>
    <row r="799" customFormat="false" ht="15" hidden="false" customHeight="false" outlineLevel="0" collapsed="false">
      <c r="A799" s="30" t="s">
        <v>321</v>
      </c>
      <c r="B799" s="33" t="s">
        <v>69</v>
      </c>
      <c r="C799" s="33" t="s">
        <v>32</v>
      </c>
      <c r="D799" s="32" t="n">
        <v>242100</v>
      </c>
      <c r="E799" s="32" t="n">
        <v>0</v>
      </c>
      <c r="F799" s="32" t="n">
        <v>0</v>
      </c>
      <c r="G799" s="32" t="n">
        <v>242100</v>
      </c>
    </row>
    <row r="800" customFormat="false" ht="15" hidden="false" customHeight="false" outlineLevel="0" collapsed="false">
      <c r="A800" s="30" t="s">
        <v>321</v>
      </c>
      <c r="B800" s="33" t="s">
        <v>325</v>
      </c>
      <c r="C800" s="33" t="s">
        <v>32</v>
      </c>
      <c r="D800" s="32" t="n">
        <v>0</v>
      </c>
      <c r="E800" s="32" t="n">
        <v>17300</v>
      </c>
      <c r="F800" s="32" t="n">
        <v>0</v>
      </c>
      <c r="G800" s="32" t="n">
        <v>17300</v>
      </c>
    </row>
    <row r="801" customFormat="false" ht="15" hidden="false" customHeight="false" outlineLevel="0" collapsed="false">
      <c r="A801" s="30" t="s">
        <v>321</v>
      </c>
      <c r="B801" s="33" t="s">
        <v>70</v>
      </c>
      <c r="C801" s="33" t="s">
        <v>32</v>
      </c>
      <c r="D801" s="32" t="n">
        <v>4700</v>
      </c>
      <c r="E801" s="32" t="n">
        <v>0</v>
      </c>
      <c r="F801" s="32" t="n">
        <v>0</v>
      </c>
      <c r="G801" s="32" t="n">
        <v>4700</v>
      </c>
    </row>
    <row r="802" customFormat="false" ht="15" hidden="false" customHeight="false" outlineLevel="0" collapsed="false">
      <c r="A802" s="30" t="s">
        <v>321</v>
      </c>
      <c r="B802" s="33" t="s">
        <v>138</v>
      </c>
      <c r="C802" s="33" t="s">
        <v>32</v>
      </c>
      <c r="D802" s="32" t="n">
        <v>146600</v>
      </c>
      <c r="E802" s="32" t="n">
        <v>0</v>
      </c>
      <c r="F802" s="32" t="n">
        <v>0</v>
      </c>
      <c r="G802" s="32" t="n">
        <v>146600</v>
      </c>
    </row>
    <row r="803" customFormat="false" ht="15" hidden="false" customHeight="false" outlineLevel="0" collapsed="false">
      <c r="A803" s="30" t="s">
        <v>321</v>
      </c>
      <c r="B803" s="33" t="s">
        <v>268</v>
      </c>
      <c r="C803" s="33" t="s">
        <v>32</v>
      </c>
      <c r="D803" s="32" t="n">
        <v>0</v>
      </c>
      <c r="E803" s="32" t="n">
        <v>2200</v>
      </c>
      <c r="F803" s="32" t="n">
        <v>0</v>
      </c>
      <c r="G803" s="32" t="n">
        <v>2200</v>
      </c>
    </row>
    <row r="804" customFormat="false" ht="15" hidden="false" customHeight="false" outlineLevel="0" collapsed="false">
      <c r="A804" s="30" t="s">
        <v>321</v>
      </c>
      <c r="B804" s="33" t="s">
        <v>139</v>
      </c>
      <c r="C804" s="33" t="s">
        <v>32</v>
      </c>
      <c r="D804" s="32" t="n">
        <v>179800</v>
      </c>
      <c r="E804" s="32" t="n">
        <v>114000</v>
      </c>
      <c r="F804" s="32" t="n">
        <v>0</v>
      </c>
      <c r="G804" s="32" t="n">
        <v>293800</v>
      </c>
    </row>
    <row r="805" customFormat="false" ht="15" hidden="false" customHeight="false" outlineLevel="0" collapsed="false">
      <c r="A805" s="30" t="s">
        <v>321</v>
      </c>
      <c r="B805" s="33" t="s">
        <v>140</v>
      </c>
      <c r="C805" s="33" t="s">
        <v>32</v>
      </c>
      <c r="D805" s="32" t="n">
        <v>94200</v>
      </c>
      <c r="E805" s="32" t="n">
        <v>0</v>
      </c>
      <c r="F805" s="32" t="n">
        <v>0</v>
      </c>
      <c r="G805" s="32" t="n">
        <v>94200</v>
      </c>
    </row>
    <row r="806" customFormat="false" ht="15" hidden="false" customHeight="false" outlineLevel="0" collapsed="false">
      <c r="A806" s="30" t="s">
        <v>321</v>
      </c>
      <c r="B806" s="33" t="s">
        <v>274</v>
      </c>
      <c r="C806" s="33" t="s">
        <v>32</v>
      </c>
      <c r="D806" s="32" t="n">
        <v>190200</v>
      </c>
      <c r="E806" s="32" t="n">
        <v>1300</v>
      </c>
      <c r="F806" s="32" t="n">
        <v>0</v>
      </c>
      <c r="G806" s="32" t="n">
        <v>191500</v>
      </c>
    </row>
    <row r="807" customFormat="false" ht="15" hidden="false" customHeight="false" outlineLevel="0" collapsed="false">
      <c r="A807" s="30" t="s">
        <v>321</v>
      </c>
      <c r="B807" s="33" t="s">
        <v>75</v>
      </c>
      <c r="C807" s="33" t="s">
        <v>32</v>
      </c>
      <c r="D807" s="32" t="n">
        <v>0</v>
      </c>
      <c r="E807" s="32" t="n">
        <v>276900</v>
      </c>
      <c r="F807" s="32" t="n">
        <v>0</v>
      </c>
      <c r="G807" s="32" t="n">
        <v>276900</v>
      </c>
    </row>
    <row r="808" customFormat="false" ht="15" hidden="false" customHeight="false" outlineLevel="0" collapsed="false">
      <c r="A808" s="30" t="s">
        <v>321</v>
      </c>
      <c r="B808" s="33" t="s">
        <v>76</v>
      </c>
      <c r="C808" s="33" t="s">
        <v>32</v>
      </c>
      <c r="D808" s="32" t="n">
        <v>23900</v>
      </c>
      <c r="E808" s="32" t="n">
        <v>0</v>
      </c>
      <c r="F808" s="32" t="n">
        <v>0</v>
      </c>
      <c r="G808" s="32" t="n">
        <v>23900</v>
      </c>
    </row>
    <row r="809" customFormat="false" ht="15" hidden="false" customHeight="false" outlineLevel="0" collapsed="false">
      <c r="A809" s="30" t="s">
        <v>321</v>
      </c>
      <c r="B809" s="33" t="s">
        <v>326</v>
      </c>
      <c r="C809" s="33" t="s">
        <v>32</v>
      </c>
      <c r="D809" s="32" t="n">
        <v>73800</v>
      </c>
      <c r="E809" s="32" t="n">
        <v>0</v>
      </c>
      <c r="F809" s="32" t="n">
        <v>0</v>
      </c>
      <c r="G809" s="32" t="n">
        <v>73800</v>
      </c>
    </row>
    <row r="810" customFormat="false" ht="15" hidden="false" customHeight="false" outlineLevel="0" collapsed="false">
      <c r="A810" s="30" t="s">
        <v>321</v>
      </c>
      <c r="B810" s="33" t="s">
        <v>159</v>
      </c>
      <c r="C810" s="33" t="s">
        <v>32</v>
      </c>
      <c r="D810" s="32" t="n">
        <v>0</v>
      </c>
      <c r="E810" s="32" t="n">
        <v>120700</v>
      </c>
      <c r="F810" s="32" t="n">
        <v>0</v>
      </c>
      <c r="G810" s="32" t="n">
        <v>120700</v>
      </c>
    </row>
    <row r="811" customFormat="false" ht="15" hidden="false" customHeight="false" outlineLevel="0" collapsed="false">
      <c r="A811" s="30" t="s">
        <v>321</v>
      </c>
      <c r="B811" s="33" t="s">
        <v>77</v>
      </c>
      <c r="C811" s="33" t="s">
        <v>32</v>
      </c>
      <c r="D811" s="32" t="n">
        <v>46900</v>
      </c>
      <c r="E811" s="32" t="n">
        <v>0</v>
      </c>
      <c r="F811" s="32" t="n">
        <v>0</v>
      </c>
      <c r="G811" s="32" t="n">
        <v>46900</v>
      </c>
    </row>
    <row r="812" customFormat="false" ht="15" hidden="false" customHeight="false" outlineLevel="0" collapsed="false">
      <c r="A812" s="30" t="s">
        <v>321</v>
      </c>
      <c r="B812" s="33" t="s">
        <v>141</v>
      </c>
      <c r="C812" s="33" t="s">
        <v>32</v>
      </c>
      <c r="D812" s="32" t="n">
        <v>0</v>
      </c>
      <c r="E812" s="32" t="n">
        <v>2700</v>
      </c>
      <c r="F812" s="32" t="n">
        <v>0</v>
      </c>
      <c r="G812" s="32" t="n">
        <v>2700</v>
      </c>
    </row>
    <row r="813" customFormat="false" ht="15" hidden="false" customHeight="false" outlineLevel="0" collapsed="false">
      <c r="A813" s="30" t="s">
        <v>321</v>
      </c>
      <c r="B813" s="33" t="s">
        <v>78</v>
      </c>
      <c r="C813" s="33" t="s">
        <v>32</v>
      </c>
      <c r="D813" s="32" t="n">
        <v>231800</v>
      </c>
      <c r="E813" s="32" t="n">
        <v>0</v>
      </c>
      <c r="F813" s="32" t="n">
        <v>0</v>
      </c>
      <c r="G813" s="32" t="n">
        <v>231800</v>
      </c>
    </row>
    <row r="814" customFormat="false" ht="15" hidden="false" customHeight="false" outlineLevel="0" collapsed="false">
      <c r="A814" s="30" t="s">
        <v>321</v>
      </c>
      <c r="B814" s="33" t="s">
        <v>213</v>
      </c>
      <c r="C814" s="33" t="s">
        <v>32</v>
      </c>
      <c r="D814" s="32" t="n">
        <v>206900</v>
      </c>
      <c r="E814" s="32" t="n">
        <v>743800</v>
      </c>
      <c r="F814" s="32" t="n">
        <v>0</v>
      </c>
      <c r="G814" s="32" t="n">
        <v>950700</v>
      </c>
    </row>
    <row r="815" customFormat="false" ht="15" hidden="false" customHeight="false" outlineLevel="0" collapsed="false">
      <c r="A815" s="30" t="s">
        <v>321</v>
      </c>
      <c r="B815" s="33" t="s">
        <v>142</v>
      </c>
      <c r="C815" s="33" t="s">
        <v>32</v>
      </c>
      <c r="D815" s="32" t="n">
        <v>76000</v>
      </c>
      <c r="E815" s="32" t="n">
        <v>0</v>
      </c>
      <c r="F815" s="32" t="n">
        <v>0</v>
      </c>
      <c r="G815" s="32" t="n">
        <v>76000</v>
      </c>
    </row>
    <row r="816" customFormat="false" ht="15" hidden="false" customHeight="false" outlineLevel="0" collapsed="false">
      <c r="A816" s="30" t="s">
        <v>321</v>
      </c>
      <c r="B816" s="33" t="s">
        <v>84</v>
      </c>
      <c r="C816" s="33" t="s">
        <v>32</v>
      </c>
      <c r="D816" s="32" t="n">
        <v>159600</v>
      </c>
      <c r="E816" s="32" t="n">
        <v>0</v>
      </c>
      <c r="F816" s="32" t="n">
        <v>0</v>
      </c>
      <c r="G816" s="32" t="n">
        <v>159600</v>
      </c>
    </row>
    <row r="817" customFormat="false" ht="15" hidden="false" customHeight="false" outlineLevel="0" collapsed="false">
      <c r="A817" s="30" t="s">
        <v>321</v>
      </c>
      <c r="B817" s="33" t="s">
        <v>85</v>
      </c>
      <c r="C817" s="33" t="s">
        <v>32</v>
      </c>
      <c r="D817" s="32" t="n">
        <v>64100</v>
      </c>
      <c r="E817" s="32" t="n">
        <v>0</v>
      </c>
      <c r="F817" s="32" t="n">
        <v>0</v>
      </c>
      <c r="G817" s="32" t="n">
        <v>64100</v>
      </c>
    </row>
    <row r="818" customFormat="false" ht="15" hidden="false" customHeight="false" outlineLevel="0" collapsed="false">
      <c r="A818" s="30" t="s">
        <v>321</v>
      </c>
      <c r="B818" s="33" t="s">
        <v>143</v>
      </c>
      <c r="C818" s="33" t="s">
        <v>32</v>
      </c>
      <c r="D818" s="32" t="n">
        <v>112900</v>
      </c>
      <c r="E818" s="32" t="n">
        <v>0</v>
      </c>
      <c r="F818" s="32" t="n">
        <v>0</v>
      </c>
      <c r="G818" s="32" t="n">
        <v>112900</v>
      </c>
    </row>
    <row r="819" customFormat="false" ht="15" hidden="false" customHeight="false" outlineLevel="0" collapsed="false">
      <c r="A819" s="30" t="s">
        <v>321</v>
      </c>
      <c r="B819" s="33" t="s">
        <v>278</v>
      </c>
      <c r="C819" s="33" t="s">
        <v>32</v>
      </c>
      <c r="D819" s="32" t="n">
        <v>318900</v>
      </c>
      <c r="E819" s="32" t="n">
        <v>4300</v>
      </c>
      <c r="F819" s="32" t="n">
        <v>0</v>
      </c>
      <c r="G819" s="32" t="n">
        <v>323200</v>
      </c>
    </row>
    <row r="820" customFormat="false" ht="15" hidden="false" customHeight="false" outlineLevel="0" collapsed="false">
      <c r="A820" s="30" t="s">
        <v>321</v>
      </c>
      <c r="B820" s="33" t="s">
        <v>216</v>
      </c>
      <c r="C820" s="33" t="s">
        <v>32</v>
      </c>
      <c r="D820" s="32" t="n">
        <v>97300</v>
      </c>
      <c r="E820" s="32" t="n">
        <v>0</v>
      </c>
      <c r="F820" s="32" t="n">
        <v>0</v>
      </c>
      <c r="G820" s="32" t="n">
        <v>97300</v>
      </c>
    </row>
    <row r="821" customFormat="false" ht="15" hidden="false" customHeight="false" outlineLevel="0" collapsed="false">
      <c r="A821" s="30" t="s">
        <v>321</v>
      </c>
      <c r="B821" s="33" t="s">
        <v>87</v>
      </c>
      <c r="C821" s="33" t="s">
        <v>32</v>
      </c>
      <c r="D821" s="32" t="n">
        <v>161700</v>
      </c>
      <c r="E821" s="32" t="n">
        <v>0</v>
      </c>
      <c r="F821" s="32" t="n">
        <v>0</v>
      </c>
      <c r="G821" s="32" t="n">
        <v>161700</v>
      </c>
    </row>
    <row r="822" customFormat="false" ht="15" hidden="false" customHeight="false" outlineLevel="0" collapsed="false">
      <c r="A822" s="30" t="s">
        <v>321</v>
      </c>
      <c r="B822" s="33" t="s">
        <v>88</v>
      </c>
      <c r="C822" s="33" t="s">
        <v>32</v>
      </c>
      <c r="D822" s="32" t="n">
        <v>0</v>
      </c>
      <c r="E822" s="32" t="n">
        <v>700</v>
      </c>
      <c r="F822" s="32" t="n">
        <v>0</v>
      </c>
      <c r="G822" s="32" t="n">
        <v>700</v>
      </c>
    </row>
    <row r="823" customFormat="false" ht="15" hidden="false" customHeight="false" outlineLevel="0" collapsed="false">
      <c r="A823" s="30" t="s">
        <v>321</v>
      </c>
      <c r="B823" s="33" t="s">
        <v>90</v>
      </c>
      <c r="C823" s="33" t="s">
        <v>32</v>
      </c>
      <c r="D823" s="32" t="n">
        <v>54300</v>
      </c>
      <c r="E823" s="32" t="n">
        <v>0</v>
      </c>
      <c r="F823" s="32" t="n">
        <v>0</v>
      </c>
      <c r="G823" s="32" t="n">
        <v>54300</v>
      </c>
    </row>
    <row r="824" customFormat="false" ht="15" hidden="false" customHeight="false" outlineLevel="0" collapsed="false">
      <c r="A824" s="30" t="s">
        <v>321</v>
      </c>
      <c r="B824" s="33" t="s">
        <v>281</v>
      </c>
      <c r="C824" s="33" t="s">
        <v>32</v>
      </c>
      <c r="D824" s="32" t="n">
        <v>215900</v>
      </c>
      <c r="E824" s="32" t="n">
        <v>0</v>
      </c>
      <c r="F824" s="32" t="n">
        <v>0</v>
      </c>
      <c r="G824" s="32" t="n">
        <v>215900</v>
      </c>
    </row>
    <row r="825" customFormat="false" ht="15" hidden="false" customHeight="false" outlineLevel="0" collapsed="false">
      <c r="A825" s="30" t="s">
        <v>321</v>
      </c>
      <c r="B825" s="33" t="s">
        <v>173</v>
      </c>
      <c r="C825" s="33" t="s">
        <v>32</v>
      </c>
      <c r="D825" s="32" t="n">
        <v>325400</v>
      </c>
      <c r="E825" s="32" t="n">
        <v>110800</v>
      </c>
      <c r="F825" s="32" t="n">
        <v>0</v>
      </c>
      <c r="G825" s="32" t="n">
        <v>436200</v>
      </c>
    </row>
    <row r="826" customFormat="false" ht="15" hidden="false" customHeight="false" outlineLevel="0" collapsed="false">
      <c r="A826" s="30" t="s">
        <v>321</v>
      </c>
      <c r="B826" s="33" t="s">
        <v>92</v>
      </c>
      <c r="C826" s="33" t="s">
        <v>32</v>
      </c>
      <c r="D826" s="32" t="n">
        <v>93400</v>
      </c>
      <c r="E826" s="32" t="n">
        <v>0</v>
      </c>
      <c r="F826" s="32" t="n">
        <v>0</v>
      </c>
      <c r="G826" s="32" t="n">
        <v>93400</v>
      </c>
    </row>
    <row r="827" customFormat="false" ht="15" hidden="false" customHeight="false" outlineLevel="0" collapsed="false">
      <c r="A827" s="30" t="s">
        <v>321</v>
      </c>
      <c r="B827" s="33" t="s">
        <v>93</v>
      </c>
      <c r="C827" s="33" t="s">
        <v>32</v>
      </c>
      <c r="D827" s="32" t="n">
        <v>521300</v>
      </c>
      <c r="E827" s="32" t="n">
        <v>45400</v>
      </c>
      <c r="F827" s="32" t="n">
        <v>0</v>
      </c>
      <c r="G827" s="32" t="n">
        <v>566700</v>
      </c>
    </row>
    <row r="828" customFormat="false" ht="15" hidden="false" customHeight="false" outlineLevel="0" collapsed="false">
      <c r="A828" s="30" t="s">
        <v>321</v>
      </c>
      <c r="B828" s="33" t="s">
        <v>327</v>
      </c>
      <c r="C828" s="33" t="s">
        <v>32</v>
      </c>
      <c r="D828" s="32" t="n">
        <v>0</v>
      </c>
      <c r="E828" s="32" t="n">
        <v>8800</v>
      </c>
      <c r="F828" s="32" t="n">
        <v>0</v>
      </c>
      <c r="G828" s="32" t="n">
        <v>8800</v>
      </c>
    </row>
    <row r="829" customFormat="false" ht="15" hidden="false" customHeight="false" outlineLevel="0" collapsed="false">
      <c r="A829" s="30" t="s">
        <v>321</v>
      </c>
      <c r="B829" s="33" t="s">
        <v>144</v>
      </c>
      <c r="C829" s="33" t="s">
        <v>32</v>
      </c>
      <c r="D829" s="32" t="n">
        <v>307100</v>
      </c>
      <c r="E829" s="32" t="n">
        <v>5300</v>
      </c>
      <c r="F829" s="32" t="n">
        <v>0</v>
      </c>
      <c r="G829" s="32" t="n">
        <v>312400</v>
      </c>
    </row>
    <row r="830" customFormat="false" ht="15" hidden="false" customHeight="false" outlineLevel="0" collapsed="false">
      <c r="A830" s="30" t="s">
        <v>321</v>
      </c>
      <c r="B830" s="33" t="s">
        <v>145</v>
      </c>
      <c r="C830" s="33" t="s">
        <v>32</v>
      </c>
      <c r="D830" s="32" t="n">
        <v>204600</v>
      </c>
      <c r="E830" s="32" t="n">
        <v>0</v>
      </c>
      <c r="F830" s="32" t="n">
        <v>0</v>
      </c>
      <c r="G830" s="32" t="n">
        <v>204600</v>
      </c>
    </row>
    <row r="831" customFormat="false" ht="15" hidden="false" customHeight="false" outlineLevel="0" collapsed="false">
      <c r="A831" s="30" t="s">
        <v>321</v>
      </c>
      <c r="B831" s="33" t="s">
        <v>146</v>
      </c>
      <c r="C831" s="33" t="s">
        <v>32</v>
      </c>
      <c r="D831" s="32" t="n">
        <v>161000</v>
      </c>
      <c r="E831" s="32" t="n">
        <v>0</v>
      </c>
      <c r="F831" s="32" t="n">
        <v>0</v>
      </c>
      <c r="G831" s="32" t="n">
        <v>161000</v>
      </c>
    </row>
    <row r="832" customFormat="false" ht="15" hidden="false" customHeight="false" outlineLevel="0" collapsed="false">
      <c r="A832" s="30" t="s">
        <v>321</v>
      </c>
      <c r="B832" s="33" t="s">
        <v>221</v>
      </c>
      <c r="C832" s="33" t="s">
        <v>32</v>
      </c>
      <c r="D832" s="32" t="n">
        <v>0</v>
      </c>
      <c r="E832" s="32" t="n">
        <v>182300</v>
      </c>
      <c r="F832" s="32" t="n">
        <v>0</v>
      </c>
      <c r="G832" s="32" t="n">
        <v>182300</v>
      </c>
    </row>
    <row r="833" customFormat="false" ht="15" hidden="false" customHeight="false" outlineLevel="0" collapsed="false">
      <c r="A833" s="30" t="s">
        <v>321</v>
      </c>
      <c r="B833" s="33" t="s">
        <v>97</v>
      </c>
      <c r="C833" s="33" t="s">
        <v>32</v>
      </c>
      <c r="D833" s="32" t="n">
        <v>91400</v>
      </c>
      <c r="E833" s="32" t="n">
        <v>0</v>
      </c>
      <c r="F833" s="32" t="n">
        <v>0</v>
      </c>
      <c r="G833" s="32" t="n">
        <v>91400</v>
      </c>
    </row>
    <row r="834" customFormat="false" ht="15" hidden="false" customHeight="false" outlineLevel="0" collapsed="false">
      <c r="A834" s="30" t="s">
        <v>321</v>
      </c>
      <c r="B834" s="33" t="s">
        <v>222</v>
      </c>
      <c r="C834" s="33" t="s">
        <v>32</v>
      </c>
      <c r="D834" s="32" t="n">
        <v>195200</v>
      </c>
      <c r="E834" s="32" t="n">
        <v>0</v>
      </c>
      <c r="F834" s="32" t="n">
        <v>0</v>
      </c>
      <c r="G834" s="32" t="n">
        <v>195200</v>
      </c>
    </row>
    <row r="835" customFormat="false" ht="15" hidden="false" customHeight="false" outlineLevel="0" collapsed="false">
      <c r="A835" s="30" t="s">
        <v>321</v>
      </c>
      <c r="B835" s="33" t="s">
        <v>293</v>
      </c>
      <c r="C835" s="33" t="s">
        <v>32</v>
      </c>
      <c r="D835" s="32" t="n">
        <v>0</v>
      </c>
      <c r="E835" s="32" t="n">
        <v>10600</v>
      </c>
      <c r="F835" s="32" t="n">
        <v>0</v>
      </c>
      <c r="G835" s="32" t="n">
        <v>10600</v>
      </c>
    </row>
    <row r="836" customFormat="false" ht="15" hidden="false" customHeight="false" outlineLevel="0" collapsed="false">
      <c r="A836" s="30" t="s">
        <v>321</v>
      </c>
      <c r="B836" s="33" t="s">
        <v>101</v>
      </c>
      <c r="C836" s="33" t="s">
        <v>32</v>
      </c>
      <c r="D836" s="32" t="n">
        <v>82500</v>
      </c>
      <c r="E836" s="32" t="n">
        <v>0</v>
      </c>
      <c r="F836" s="32" t="n">
        <v>0</v>
      </c>
      <c r="G836" s="32" t="n">
        <v>82500</v>
      </c>
    </row>
    <row r="837" customFormat="false" ht="15" hidden="false" customHeight="false" outlineLevel="0" collapsed="false">
      <c r="A837" s="30" t="s">
        <v>321</v>
      </c>
      <c r="B837" s="33" t="s">
        <v>298</v>
      </c>
      <c r="C837" s="33" t="s">
        <v>32</v>
      </c>
      <c r="D837" s="32" t="n">
        <v>141100</v>
      </c>
      <c r="E837" s="32" t="n">
        <v>0</v>
      </c>
      <c r="F837" s="32" t="n">
        <v>0</v>
      </c>
      <c r="G837" s="32" t="n">
        <v>141100</v>
      </c>
    </row>
    <row r="838" customFormat="false" ht="15" hidden="false" customHeight="false" outlineLevel="0" collapsed="false">
      <c r="A838" s="30" t="s">
        <v>321</v>
      </c>
      <c r="B838" s="33" t="s">
        <v>103</v>
      </c>
      <c r="C838" s="33" t="s">
        <v>32</v>
      </c>
      <c r="D838" s="32" t="n">
        <v>483700</v>
      </c>
      <c r="E838" s="32" t="n">
        <v>1492800</v>
      </c>
      <c r="F838" s="32" t="n">
        <v>0</v>
      </c>
      <c r="G838" s="32" t="n">
        <v>1976500</v>
      </c>
    </row>
    <row r="839" customFormat="false" ht="15" hidden="false" customHeight="false" outlineLevel="0" collapsed="false">
      <c r="A839" s="30" t="s">
        <v>321</v>
      </c>
      <c r="B839" s="33" t="s">
        <v>299</v>
      </c>
      <c r="C839" s="33" t="s">
        <v>32</v>
      </c>
      <c r="D839" s="32" t="n">
        <v>114900</v>
      </c>
      <c r="E839" s="32" t="n">
        <v>0</v>
      </c>
      <c r="F839" s="32" t="n">
        <v>0</v>
      </c>
      <c r="G839" s="32" t="n">
        <v>114900</v>
      </c>
    </row>
    <row r="840" customFormat="false" ht="15" hidden="false" customHeight="false" outlineLevel="0" collapsed="false">
      <c r="A840" s="30" t="s">
        <v>321</v>
      </c>
      <c r="B840" s="33" t="s">
        <v>106</v>
      </c>
      <c r="C840" s="33" t="s">
        <v>32</v>
      </c>
      <c r="D840" s="32" t="n">
        <v>187600</v>
      </c>
      <c r="E840" s="32" t="n">
        <v>0</v>
      </c>
      <c r="F840" s="32" t="n">
        <v>0</v>
      </c>
      <c r="G840" s="32" t="n">
        <v>187600</v>
      </c>
    </row>
    <row r="841" customFormat="false" ht="15" hidden="false" customHeight="false" outlineLevel="0" collapsed="false">
      <c r="A841" s="30" t="s">
        <v>321</v>
      </c>
      <c r="B841" s="33" t="s">
        <v>328</v>
      </c>
      <c r="C841" s="33" t="s">
        <v>32</v>
      </c>
      <c r="D841" s="32" t="n">
        <v>39600</v>
      </c>
      <c r="E841" s="32" t="n">
        <v>0</v>
      </c>
      <c r="F841" s="32" t="n">
        <v>0</v>
      </c>
      <c r="G841" s="32" t="n">
        <v>39600</v>
      </c>
    </row>
    <row r="842" customFormat="false" ht="15" hidden="false" customHeight="false" outlineLevel="0" collapsed="false">
      <c r="A842" s="30" t="s">
        <v>321</v>
      </c>
      <c r="B842" s="33" t="s">
        <v>329</v>
      </c>
      <c r="C842" s="33" t="s">
        <v>32</v>
      </c>
      <c r="D842" s="32" t="n">
        <v>33500</v>
      </c>
      <c r="E842" s="32" t="n">
        <v>0</v>
      </c>
      <c r="F842" s="32" t="n">
        <v>0</v>
      </c>
      <c r="G842" s="32" t="n">
        <v>33500</v>
      </c>
    </row>
    <row r="843" customFormat="false" ht="15" hidden="false" customHeight="false" outlineLevel="0" collapsed="false">
      <c r="A843" s="30" t="s">
        <v>321</v>
      </c>
      <c r="B843" s="33" t="s">
        <v>110</v>
      </c>
      <c r="C843" s="33" t="s">
        <v>32</v>
      </c>
      <c r="D843" s="32" t="n">
        <v>170700</v>
      </c>
      <c r="E843" s="32" t="n">
        <v>0</v>
      </c>
      <c r="F843" s="32" t="n">
        <v>0</v>
      </c>
      <c r="G843" s="32" t="n">
        <v>170700</v>
      </c>
    </row>
    <row r="844" customFormat="false" ht="15" hidden="false" customHeight="false" outlineLevel="0" collapsed="false">
      <c r="A844" s="30" t="s">
        <v>321</v>
      </c>
      <c r="B844" s="33" t="s">
        <v>112</v>
      </c>
      <c r="C844" s="33" t="s">
        <v>32</v>
      </c>
      <c r="D844" s="32" t="n">
        <v>211300</v>
      </c>
      <c r="E844" s="32" t="n">
        <v>107300</v>
      </c>
      <c r="F844" s="32" t="n">
        <v>0</v>
      </c>
      <c r="G844" s="32" t="n">
        <v>318600</v>
      </c>
    </row>
    <row r="845" customFormat="false" ht="15" hidden="false" customHeight="false" outlineLevel="0" collapsed="false">
      <c r="A845" s="30" t="s">
        <v>321</v>
      </c>
      <c r="B845" s="33" t="s">
        <v>225</v>
      </c>
      <c r="C845" s="33" t="s">
        <v>32</v>
      </c>
      <c r="D845" s="32" t="n">
        <v>0</v>
      </c>
      <c r="E845" s="32" t="n">
        <v>502000</v>
      </c>
      <c r="F845" s="32" t="n">
        <v>17900</v>
      </c>
      <c r="G845" s="32" t="n">
        <v>519900</v>
      </c>
    </row>
    <row r="846" customFormat="false" ht="15" hidden="false" customHeight="false" outlineLevel="0" collapsed="false">
      <c r="A846" s="30" t="s">
        <v>321</v>
      </c>
      <c r="B846" s="33" t="s">
        <v>147</v>
      </c>
      <c r="C846" s="33" t="s">
        <v>32</v>
      </c>
      <c r="D846" s="32" t="n">
        <v>0</v>
      </c>
      <c r="E846" s="32" t="n">
        <v>67600</v>
      </c>
      <c r="F846" s="32" t="n">
        <v>0</v>
      </c>
      <c r="G846" s="32" t="n">
        <v>67600</v>
      </c>
    </row>
    <row r="847" customFormat="false" ht="15" hidden="false" customHeight="false" outlineLevel="0" collapsed="false">
      <c r="A847" s="30" t="s">
        <v>321</v>
      </c>
      <c r="B847" s="33" t="s">
        <v>113</v>
      </c>
      <c r="C847" s="33" t="s">
        <v>32</v>
      </c>
      <c r="D847" s="32" t="n">
        <v>428000</v>
      </c>
      <c r="E847" s="32" t="n">
        <v>0</v>
      </c>
      <c r="F847" s="32" t="n">
        <v>0</v>
      </c>
      <c r="G847" s="32" t="n">
        <v>428000</v>
      </c>
    </row>
    <row r="848" customFormat="false" ht="15" hidden="false" customHeight="false" outlineLevel="0" collapsed="false">
      <c r="A848" s="30" t="s">
        <v>321</v>
      </c>
      <c r="B848" s="33" t="s">
        <v>148</v>
      </c>
      <c r="C848" s="33" t="s">
        <v>32</v>
      </c>
      <c r="D848" s="32" t="n">
        <v>155300</v>
      </c>
      <c r="E848" s="32" t="n">
        <v>0</v>
      </c>
      <c r="F848" s="32" t="n">
        <v>0</v>
      </c>
      <c r="G848" s="32" t="n">
        <v>155300</v>
      </c>
    </row>
    <row r="849" customFormat="false" ht="15" hidden="false" customHeight="false" outlineLevel="0" collapsed="false">
      <c r="A849" s="30" t="s">
        <v>321</v>
      </c>
      <c r="B849" s="33" t="s">
        <v>116</v>
      </c>
      <c r="C849" s="33" t="s">
        <v>32</v>
      </c>
      <c r="D849" s="32" t="n">
        <v>147700</v>
      </c>
      <c r="E849" s="32" t="n">
        <v>0</v>
      </c>
      <c r="F849" s="32" t="n">
        <v>0</v>
      </c>
      <c r="G849" s="32" t="n">
        <v>147700</v>
      </c>
    </row>
    <row r="850" customFormat="false" ht="15" hidden="false" customHeight="false" outlineLevel="0" collapsed="false">
      <c r="A850" s="30" t="s">
        <v>321</v>
      </c>
      <c r="B850" s="33" t="s">
        <v>227</v>
      </c>
      <c r="C850" s="33" t="s">
        <v>32</v>
      </c>
      <c r="D850" s="32" t="n">
        <v>222100</v>
      </c>
      <c r="E850" s="32" t="n">
        <v>0</v>
      </c>
      <c r="F850" s="32" t="n">
        <v>0</v>
      </c>
      <c r="G850" s="32" t="n">
        <v>222100</v>
      </c>
    </row>
    <row r="851" customFormat="false" ht="15" hidden="false" customHeight="false" outlineLevel="0" collapsed="false">
      <c r="A851" s="30" t="s">
        <v>321</v>
      </c>
      <c r="B851" s="33" t="s">
        <v>308</v>
      </c>
      <c r="C851" s="33" t="s">
        <v>32</v>
      </c>
      <c r="D851" s="32" t="n">
        <v>144400</v>
      </c>
      <c r="E851" s="32" t="n">
        <v>0</v>
      </c>
      <c r="F851" s="32" t="n">
        <v>0</v>
      </c>
      <c r="G851" s="32" t="n">
        <v>144400</v>
      </c>
    </row>
    <row r="852" customFormat="false" ht="15" hidden="false" customHeight="false" outlineLevel="0" collapsed="false">
      <c r="A852" s="30" t="s">
        <v>321</v>
      </c>
      <c r="B852" s="33" t="s">
        <v>118</v>
      </c>
      <c r="C852" s="33" t="s">
        <v>32</v>
      </c>
      <c r="D852" s="32" t="n">
        <v>218100</v>
      </c>
      <c r="E852" s="32" t="n">
        <v>5200</v>
      </c>
      <c r="F852" s="32" t="n">
        <v>0</v>
      </c>
      <c r="G852" s="32" t="n">
        <v>223300</v>
      </c>
    </row>
    <row r="853" customFormat="false" ht="15" hidden="false" customHeight="false" outlineLevel="0" collapsed="false">
      <c r="A853" s="30" t="s">
        <v>321</v>
      </c>
      <c r="B853" s="33" t="s">
        <v>228</v>
      </c>
      <c r="C853" s="33" t="s">
        <v>32</v>
      </c>
      <c r="D853" s="32" t="n">
        <v>41500</v>
      </c>
      <c r="E853" s="32" t="n">
        <v>0</v>
      </c>
      <c r="F853" s="32" t="n">
        <v>0</v>
      </c>
      <c r="G853" s="32" t="n">
        <v>41500</v>
      </c>
    </row>
    <row r="854" customFormat="false" ht="15" hidden="false" customHeight="false" outlineLevel="0" collapsed="false">
      <c r="A854" s="30" t="s">
        <v>321</v>
      </c>
      <c r="B854" s="33" t="s">
        <v>119</v>
      </c>
      <c r="C854" s="33" t="s">
        <v>32</v>
      </c>
      <c r="D854" s="32" t="n">
        <v>262800</v>
      </c>
      <c r="E854" s="32" t="n">
        <v>0</v>
      </c>
      <c r="F854" s="32" t="n">
        <v>0</v>
      </c>
      <c r="G854" s="32" t="n">
        <v>262800</v>
      </c>
    </row>
    <row r="855" customFormat="false" ht="15" hidden="false" customHeight="false" outlineLevel="0" collapsed="false">
      <c r="A855" s="30" t="s">
        <v>321</v>
      </c>
      <c r="B855" s="33" t="s">
        <v>120</v>
      </c>
      <c r="C855" s="33" t="s">
        <v>32</v>
      </c>
      <c r="D855" s="32" t="n">
        <v>268500</v>
      </c>
      <c r="E855" s="32" t="n">
        <v>0</v>
      </c>
      <c r="F855" s="32" t="n">
        <v>0</v>
      </c>
      <c r="G855" s="32" t="n">
        <v>268500</v>
      </c>
    </row>
    <row r="856" customFormat="false" ht="15" hidden="false" customHeight="false" outlineLevel="0" collapsed="false">
      <c r="A856" s="30" t="s">
        <v>321</v>
      </c>
      <c r="B856" s="33" t="s">
        <v>121</v>
      </c>
      <c r="C856" s="33" t="s">
        <v>32</v>
      </c>
      <c r="D856" s="32" t="n">
        <v>201900</v>
      </c>
      <c r="E856" s="32" t="n">
        <v>0</v>
      </c>
      <c r="F856" s="32" t="n">
        <v>0</v>
      </c>
      <c r="G856" s="32" t="n">
        <v>201900</v>
      </c>
    </row>
    <row r="857" customFormat="false" ht="15" hidden="false" customHeight="false" outlineLevel="0" collapsed="false">
      <c r="A857" s="30" t="s">
        <v>321</v>
      </c>
      <c r="B857" s="33" t="s">
        <v>122</v>
      </c>
      <c r="C857" s="33" t="s">
        <v>32</v>
      </c>
      <c r="D857" s="32" t="n">
        <v>52900</v>
      </c>
      <c r="E857" s="32" t="n">
        <v>0</v>
      </c>
      <c r="F857" s="32" t="n">
        <v>0</v>
      </c>
      <c r="G857" s="32" t="n">
        <v>52900</v>
      </c>
    </row>
    <row r="858" customFormat="false" ht="15" hidden="false" customHeight="false" outlineLevel="0" collapsed="false">
      <c r="A858" s="30" t="s">
        <v>321</v>
      </c>
      <c r="B858" s="33" t="s">
        <v>229</v>
      </c>
      <c r="C858" s="33" t="s">
        <v>32</v>
      </c>
      <c r="D858" s="32" t="n">
        <v>36000</v>
      </c>
      <c r="E858" s="32" t="n">
        <v>0</v>
      </c>
      <c r="F858" s="32" t="n">
        <v>0</v>
      </c>
      <c r="G858" s="32" t="n">
        <v>36000</v>
      </c>
    </row>
    <row r="859" customFormat="false" ht="15" hidden="false" customHeight="false" outlineLevel="0" collapsed="false">
      <c r="A859" s="30" t="s">
        <v>321</v>
      </c>
      <c r="B859" s="33" t="s">
        <v>124</v>
      </c>
      <c r="C859" s="33" t="s">
        <v>32</v>
      </c>
      <c r="D859" s="32" t="n">
        <v>219000</v>
      </c>
      <c r="E859" s="32" t="n">
        <v>0</v>
      </c>
      <c r="F859" s="32" t="n">
        <v>0</v>
      </c>
      <c r="G859" s="32" t="n">
        <v>219000</v>
      </c>
    </row>
    <row r="860" customFormat="false" ht="15" hidden="false" customHeight="false" outlineLevel="0" collapsed="false">
      <c r="A860" s="30" t="s">
        <v>321</v>
      </c>
      <c r="B860" s="33" t="s">
        <v>126</v>
      </c>
      <c r="C860" s="33" t="s">
        <v>32</v>
      </c>
      <c r="D860" s="32" t="n">
        <v>0</v>
      </c>
      <c r="E860" s="32" t="n">
        <v>171500</v>
      </c>
      <c r="F860" s="32" t="n">
        <v>0</v>
      </c>
      <c r="G860" s="32" t="n">
        <v>171500</v>
      </c>
    </row>
    <row r="861" customFormat="false" ht="15" hidden="false" customHeight="false" outlineLevel="0" collapsed="false">
      <c r="A861" s="30" t="s">
        <v>321</v>
      </c>
      <c r="B861" s="33" t="s">
        <v>127</v>
      </c>
      <c r="C861" s="33" t="s">
        <v>32</v>
      </c>
      <c r="D861" s="32" t="n">
        <v>0</v>
      </c>
      <c r="E861" s="32" t="n">
        <v>1113900</v>
      </c>
      <c r="F861" s="32" t="n">
        <v>17500</v>
      </c>
      <c r="G861" s="32" t="n">
        <v>1131400</v>
      </c>
    </row>
    <row r="862" customFormat="false" ht="15" hidden="false" customHeight="false" outlineLevel="0" collapsed="false">
      <c r="A862" s="30" t="s">
        <v>321</v>
      </c>
      <c r="B862" s="33" t="s">
        <v>128</v>
      </c>
      <c r="C862" s="33" t="s">
        <v>32</v>
      </c>
      <c r="D862" s="32" t="n">
        <v>814400</v>
      </c>
      <c r="E862" s="32" t="n">
        <v>2120400</v>
      </c>
      <c r="F862" s="32" t="n">
        <v>0</v>
      </c>
      <c r="G862" s="32" t="n">
        <v>2934800</v>
      </c>
    </row>
    <row r="863" customFormat="false" ht="15" hidden="false" customHeight="false" outlineLevel="0" collapsed="false">
      <c r="A863" s="34" t="s">
        <v>330</v>
      </c>
      <c r="B863" s="33" t="s">
        <v>211</v>
      </c>
      <c r="C863" s="33" t="s">
        <v>33</v>
      </c>
      <c r="D863" s="32" t="n">
        <v>306700</v>
      </c>
      <c r="E863" s="32" t="n">
        <v>0</v>
      </c>
      <c r="F863" s="32" t="n">
        <v>0</v>
      </c>
      <c r="G863" s="32" t="n">
        <v>306700</v>
      </c>
    </row>
    <row r="864" customFormat="false" ht="15" hidden="false" customHeight="false" outlineLevel="0" collapsed="false">
      <c r="A864" s="34" t="s">
        <v>331</v>
      </c>
      <c r="B864" s="33" t="s">
        <v>238</v>
      </c>
      <c r="C864" s="33" t="s">
        <v>34</v>
      </c>
      <c r="D864" s="32" t="n">
        <v>93100</v>
      </c>
      <c r="E864" s="32" t="n">
        <v>200</v>
      </c>
      <c r="F864" s="32" t="n">
        <v>0</v>
      </c>
      <c r="G864" s="32" t="n">
        <v>93300</v>
      </c>
    </row>
    <row r="865" customFormat="false" ht="15" hidden="false" customHeight="false" outlineLevel="0" collapsed="false">
      <c r="A865" s="34" t="s">
        <v>331</v>
      </c>
      <c r="B865" s="33" t="s">
        <v>43</v>
      </c>
      <c r="C865" s="33" t="s">
        <v>34</v>
      </c>
      <c r="D865" s="32" t="n">
        <v>279100</v>
      </c>
      <c r="E865" s="32" t="n">
        <v>200</v>
      </c>
      <c r="F865" s="32" t="n">
        <v>0</v>
      </c>
      <c r="G865" s="32" t="n">
        <v>279300</v>
      </c>
    </row>
    <row r="866" customFormat="false" ht="15" hidden="false" customHeight="false" outlineLevel="0" collapsed="false">
      <c r="A866" s="34" t="s">
        <v>331</v>
      </c>
      <c r="B866" s="33" t="s">
        <v>45</v>
      </c>
      <c r="C866" s="33" t="s">
        <v>34</v>
      </c>
      <c r="D866" s="32" t="n">
        <v>3406900</v>
      </c>
      <c r="E866" s="32" t="n">
        <v>23100</v>
      </c>
      <c r="F866" s="32" t="n">
        <v>0</v>
      </c>
      <c r="G866" s="32" t="n">
        <v>3430000</v>
      </c>
    </row>
    <row r="867" customFormat="false" ht="15" hidden="false" customHeight="false" outlineLevel="0" collapsed="false">
      <c r="A867" s="34" t="s">
        <v>331</v>
      </c>
      <c r="B867" s="33" t="s">
        <v>152</v>
      </c>
      <c r="C867" s="33" t="s">
        <v>34</v>
      </c>
      <c r="D867" s="32" t="n">
        <v>413100</v>
      </c>
      <c r="E867" s="32" t="n">
        <v>2000</v>
      </c>
      <c r="F867" s="32" t="n">
        <v>0</v>
      </c>
      <c r="G867" s="32" t="n">
        <v>415100</v>
      </c>
    </row>
    <row r="868" customFormat="false" ht="15" hidden="false" customHeight="false" outlineLevel="0" collapsed="false">
      <c r="A868" s="34" t="s">
        <v>331</v>
      </c>
      <c r="B868" s="33" t="s">
        <v>46</v>
      </c>
      <c r="C868" s="33" t="s">
        <v>34</v>
      </c>
      <c r="D868" s="32" t="n">
        <v>2300</v>
      </c>
      <c r="E868" s="32" t="n">
        <v>0</v>
      </c>
      <c r="F868" s="32" t="n">
        <v>0</v>
      </c>
      <c r="G868" s="32" t="n">
        <v>2300</v>
      </c>
    </row>
    <row r="869" customFormat="false" ht="15" hidden="false" customHeight="false" outlineLevel="0" collapsed="false">
      <c r="A869" s="34" t="s">
        <v>331</v>
      </c>
      <c r="B869" s="33" t="s">
        <v>200</v>
      </c>
      <c r="C869" s="33" t="s">
        <v>34</v>
      </c>
      <c r="D869" s="32" t="n">
        <v>111400</v>
      </c>
      <c r="E869" s="32" t="n">
        <v>8200</v>
      </c>
      <c r="F869" s="32" t="n">
        <v>0</v>
      </c>
      <c r="G869" s="32" t="n">
        <v>119600</v>
      </c>
    </row>
    <row r="870" customFormat="false" ht="15" hidden="false" customHeight="false" outlineLevel="0" collapsed="false">
      <c r="A870" s="34" t="s">
        <v>331</v>
      </c>
      <c r="B870" s="33" t="s">
        <v>48</v>
      </c>
      <c r="C870" s="33" t="s">
        <v>34</v>
      </c>
      <c r="D870" s="32" t="n">
        <v>148200</v>
      </c>
      <c r="E870" s="32" t="n">
        <v>200</v>
      </c>
      <c r="F870" s="32" t="n">
        <v>0</v>
      </c>
      <c r="G870" s="32" t="n">
        <v>148400</v>
      </c>
    </row>
    <row r="871" customFormat="false" ht="15" hidden="false" customHeight="false" outlineLevel="0" collapsed="false">
      <c r="A871" s="34" t="s">
        <v>331</v>
      </c>
      <c r="B871" s="33" t="s">
        <v>49</v>
      </c>
      <c r="C871" s="33" t="s">
        <v>34</v>
      </c>
      <c r="D871" s="32" t="n">
        <v>6900</v>
      </c>
      <c r="E871" s="32" t="n">
        <v>2100</v>
      </c>
      <c r="F871" s="32" t="n">
        <v>0</v>
      </c>
      <c r="G871" s="32" t="n">
        <v>9000</v>
      </c>
    </row>
    <row r="872" customFormat="false" ht="15" hidden="false" customHeight="false" outlineLevel="0" collapsed="false">
      <c r="A872" s="34" t="s">
        <v>331</v>
      </c>
      <c r="B872" s="33" t="s">
        <v>176</v>
      </c>
      <c r="C872" s="33" t="s">
        <v>34</v>
      </c>
      <c r="D872" s="32" t="n">
        <v>499600</v>
      </c>
      <c r="E872" s="32" t="n">
        <v>4000</v>
      </c>
      <c r="F872" s="32" t="n">
        <v>0</v>
      </c>
      <c r="G872" s="32" t="n">
        <v>503600</v>
      </c>
    </row>
    <row r="873" customFormat="false" ht="15" hidden="false" customHeight="false" outlineLevel="0" collapsed="false">
      <c r="A873" s="34" t="s">
        <v>331</v>
      </c>
      <c r="B873" s="33" t="s">
        <v>132</v>
      </c>
      <c r="C873" s="33" t="s">
        <v>34</v>
      </c>
      <c r="D873" s="32" t="n">
        <v>981200</v>
      </c>
      <c r="E873" s="32" t="n">
        <v>3100</v>
      </c>
      <c r="F873" s="32" t="n">
        <v>0</v>
      </c>
      <c r="G873" s="32" t="n">
        <v>984300</v>
      </c>
    </row>
    <row r="874" customFormat="false" ht="15" hidden="false" customHeight="false" outlineLevel="0" collapsed="false">
      <c r="A874" s="34" t="s">
        <v>331</v>
      </c>
      <c r="B874" s="33" t="s">
        <v>240</v>
      </c>
      <c r="C874" s="33" t="s">
        <v>34</v>
      </c>
      <c r="D874" s="32" t="n">
        <v>42100</v>
      </c>
      <c r="E874" s="32" t="n">
        <v>100</v>
      </c>
      <c r="F874" s="32" t="n">
        <v>0</v>
      </c>
      <c r="G874" s="32" t="n">
        <v>42200</v>
      </c>
    </row>
    <row r="875" customFormat="false" ht="15" hidden="false" customHeight="false" outlineLevel="0" collapsed="false">
      <c r="A875" s="34" t="s">
        <v>331</v>
      </c>
      <c r="B875" s="33" t="s">
        <v>241</v>
      </c>
      <c r="C875" s="33" t="s">
        <v>34</v>
      </c>
      <c r="D875" s="32" t="n">
        <v>22100</v>
      </c>
      <c r="E875" s="32" t="n">
        <v>0</v>
      </c>
      <c r="F875" s="32" t="n">
        <v>0</v>
      </c>
      <c r="G875" s="32" t="n">
        <v>22100</v>
      </c>
    </row>
    <row r="876" customFormat="false" ht="15" hidden="false" customHeight="false" outlineLevel="0" collapsed="false">
      <c r="A876" s="34" t="s">
        <v>331</v>
      </c>
      <c r="B876" s="33" t="s">
        <v>50</v>
      </c>
      <c r="C876" s="33" t="s">
        <v>34</v>
      </c>
      <c r="D876" s="32" t="n">
        <v>2500</v>
      </c>
      <c r="E876" s="32" t="n">
        <v>0</v>
      </c>
      <c r="F876" s="32" t="n">
        <v>0</v>
      </c>
      <c r="G876" s="32" t="n">
        <v>2500</v>
      </c>
    </row>
    <row r="877" customFormat="false" ht="15" hidden="false" customHeight="false" outlineLevel="0" collapsed="false">
      <c r="A877" s="34" t="s">
        <v>331</v>
      </c>
      <c r="B877" s="33" t="s">
        <v>133</v>
      </c>
      <c r="C877" s="33" t="s">
        <v>34</v>
      </c>
      <c r="D877" s="32" t="n">
        <v>12700</v>
      </c>
      <c r="E877" s="32" t="n">
        <v>100</v>
      </c>
      <c r="F877" s="32" t="n">
        <v>0</v>
      </c>
      <c r="G877" s="32" t="n">
        <v>12800</v>
      </c>
    </row>
    <row r="878" customFormat="false" ht="15" hidden="false" customHeight="false" outlineLevel="0" collapsed="false">
      <c r="A878" s="34" t="s">
        <v>331</v>
      </c>
      <c r="B878" s="33" t="s">
        <v>153</v>
      </c>
      <c r="C878" s="33" t="s">
        <v>34</v>
      </c>
      <c r="D878" s="32" t="n">
        <v>705900</v>
      </c>
      <c r="E878" s="32" t="n">
        <v>1300</v>
      </c>
      <c r="F878" s="32" t="n">
        <v>0</v>
      </c>
      <c r="G878" s="32" t="n">
        <v>707200</v>
      </c>
    </row>
    <row r="879" customFormat="false" ht="15" hidden="false" customHeight="false" outlineLevel="0" collapsed="false">
      <c r="A879" s="34" t="s">
        <v>331</v>
      </c>
      <c r="B879" s="33" t="s">
        <v>154</v>
      </c>
      <c r="C879" s="33" t="s">
        <v>34</v>
      </c>
      <c r="D879" s="32" t="n">
        <v>839200</v>
      </c>
      <c r="E879" s="32" t="n">
        <v>700</v>
      </c>
      <c r="F879" s="32" t="n">
        <v>0</v>
      </c>
      <c r="G879" s="32" t="n">
        <v>839900</v>
      </c>
    </row>
    <row r="880" customFormat="false" ht="15" hidden="false" customHeight="false" outlineLevel="0" collapsed="false">
      <c r="A880" s="34" t="s">
        <v>331</v>
      </c>
      <c r="B880" s="33" t="s">
        <v>134</v>
      </c>
      <c r="C880" s="33" t="s">
        <v>34</v>
      </c>
      <c r="D880" s="32" t="n">
        <v>146900</v>
      </c>
      <c r="E880" s="32" t="n">
        <v>200</v>
      </c>
      <c r="F880" s="32" t="n">
        <v>0</v>
      </c>
      <c r="G880" s="32" t="n">
        <v>147100</v>
      </c>
    </row>
    <row r="881" customFormat="false" ht="15" hidden="false" customHeight="false" outlineLevel="0" collapsed="false">
      <c r="A881" s="34" t="s">
        <v>331</v>
      </c>
      <c r="B881" s="33" t="s">
        <v>52</v>
      </c>
      <c r="C881" s="33" t="s">
        <v>34</v>
      </c>
      <c r="D881" s="32" t="n">
        <v>59033100</v>
      </c>
      <c r="E881" s="32" t="n">
        <v>359600</v>
      </c>
      <c r="F881" s="32" t="n">
        <v>7448200</v>
      </c>
      <c r="G881" s="32" t="n">
        <v>66840900</v>
      </c>
    </row>
    <row r="882" customFormat="false" ht="15" hidden="false" customHeight="false" outlineLevel="0" collapsed="false">
      <c r="A882" s="34" t="s">
        <v>331</v>
      </c>
      <c r="B882" s="33" t="s">
        <v>202</v>
      </c>
      <c r="C882" s="33" t="s">
        <v>34</v>
      </c>
      <c r="D882" s="32" t="n">
        <v>236600</v>
      </c>
      <c r="E882" s="32" t="n">
        <v>1400</v>
      </c>
      <c r="F882" s="32" t="n">
        <v>0</v>
      </c>
      <c r="G882" s="32" t="n">
        <v>238000</v>
      </c>
    </row>
    <row r="883" customFormat="false" ht="15" hidden="false" customHeight="false" outlineLevel="0" collapsed="false">
      <c r="A883" s="34" t="s">
        <v>331</v>
      </c>
      <c r="B883" s="33" t="s">
        <v>53</v>
      </c>
      <c r="C883" s="33" t="s">
        <v>34</v>
      </c>
      <c r="D883" s="32" t="n">
        <v>2102100</v>
      </c>
      <c r="E883" s="32" t="n">
        <v>14900</v>
      </c>
      <c r="F883" s="32" t="n">
        <v>0</v>
      </c>
      <c r="G883" s="32" t="n">
        <v>2117000</v>
      </c>
    </row>
    <row r="884" customFormat="false" ht="15" hidden="false" customHeight="false" outlineLevel="0" collapsed="false">
      <c r="A884" s="34" t="s">
        <v>331</v>
      </c>
      <c r="B884" s="33" t="s">
        <v>332</v>
      </c>
      <c r="C884" s="33" t="s">
        <v>34</v>
      </c>
      <c r="D884" s="32" t="n">
        <v>246100</v>
      </c>
      <c r="E884" s="32" t="n">
        <v>400</v>
      </c>
      <c r="F884" s="32" t="n">
        <v>0</v>
      </c>
      <c r="G884" s="32" t="n">
        <v>246500</v>
      </c>
    </row>
    <row r="885" customFormat="false" ht="15" hidden="false" customHeight="false" outlineLevel="0" collapsed="false">
      <c r="A885" s="34" t="s">
        <v>331</v>
      </c>
      <c r="B885" s="33" t="s">
        <v>155</v>
      </c>
      <c r="C885" s="33" t="s">
        <v>34</v>
      </c>
      <c r="D885" s="32" t="n">
        <v>824600</v>
      </c>
      <c r="E885" s="32" t="n">
        <v>2900</v>
      </c>
      <c r="F885" s="32" t="n">
        <v>0</v>
      </c>
      <c r="G885" s="32" t="n">
        <v>827500</v>
      </c>
    </row>
    <row r="886" customFormat="false" ht="15" hidden="false" customHeight="false" outlineLevel="0" collapsed="false">
      <c r="A886" s="34" t="s">
        <v>331</v>
      </c>
      <c r="B886" s="33" t="s">
        <v>242</v>
      </c>
      <c r="C886" s="33" t="s">
        <v>34</v>
      </c>
      <c r="D886" s="32" t="n">
        <v>77800</v>
      </c>
      <c r="E886" s="32" t="n">
        <v>800</v>
      </c>
      <c r="F886" s="32" t="n">
        <v>0</v>
      </c>
      <c r="G886" s="32" t="n">
        <v>78600</v>
      </c>
    </row>
    <row r="887" customFormat="false" ht="15" hidden="false" customHeight="false" outlineLevel="0" collapsed="false">
      <c r="A887" s="34" t="s">
        <v>331</v>
      </c>
      <c r="B887" s="33" t="s">
        <v>243</v>
      </c>
      <c r="C887" s="33" t="s">
        <v>34</v>
      </c>
      <c r="D887" s="32" t="n">
        <v>164000</v>
      </c>
      <c r="E887" s="32" t="n">
        <v>100</v>
      </c>
      <c r="F887" s="32" t="n">
        <v>0</v>
      </c>
      <c r="G887" s="32" t="n">
        <v>164100</v>
      </c>
    </row>
    <row r="888" customFormat="false" ht="15" hidden="false" customHeight="false" outlineLevel="0" collapsed="false">
      <c r="A888" s="34" t="s">
        <v>331</v>
      </c>
      <c r="B888" s="33" t="s">
        <v>55</v>
      </c>
      <c r="C888" s="33" t="s">
        <v>34</v>
      </c>
      <c r="D888" s="32" t="n">
        <v>569300</v>
      </c>
      <c r="E888" s="32" t="n">
        <v>4500</v>
      </c>
      <c r="F888" s="32" t="n">
        <v>0</v>
      </c>
      <c r="G888" s="32" t="n">
        <v>573800</v>
      </c>
    </row>
    <row r="889" customFormat="false" ht="15" hidden="false" customHeight="false" outlineLevel="0" collapsed="false">
      <c r="A889" s="34" t="s">
        <v>331</v>
      </c>
      <c r="B889" s="33" t="s">
        <v>56</v>
      </c>
      <c r="C889" s="33" t="s">
        <v>34</v>
      </c>
      <c r="D889" s="32" t="n">
        <v>1548100</v>
      </c>
      <c r="E889" s="32" t="n">
        <v>14800</v>
      </c>
      <c r="F889" s="32" t="n">
        <v>0</v>
      </c>
      <c r="G889" s="32" t="n">
        <v>1562900</v>
      </c>
    </row>
    <row r="890" customFormat="false" ht="15" hidden="false" customHeight="false" outlineLevel="0" collapsed="false">
      <c r="A890" s="34" t="s">
        <v>331</v>
      </c>
      <c r="B890" s="33" t="s">
        <v>156</v>
      </c>
      <c r="C890" s="33" t="s">
        <v>34</v>
      </c>
      <c r="D890" s="32" t="n">
        <v>3943400</v>
      </c>
      <c r="E890" s="32" t="n">
        <v>15400</v>
      </c>
      <c r="F890" s="32" t="n">
        <v>0</v>
      </c>
      <c r="G890" s="32" t="n">
        <v>3958800</v>
      </c>
    </row>
    <row r="891" customFormat="false" ht="15" hidden="false" customHeight="false" outlineLevel="0" collapsed="false">
      <c r="A891" s="34" t="s">
        <v>331</v>
      </c>
      <c r="B891" s="33" t="s">
        <v>57</v>
      </c>
      <c r="C891" s="33" t="s">
        <v>34</v>
      </c>
      <c r="D891" s="32" t="n">
        <v>14762200</v>
      </c>
      <c r="E891" s="32" t="n">
        <v>52100</v>
      </c>
      <c r="F891" s="32" t="n">
        <v>0</v>
      </c>
      <c r="G891" s="32" t="n">
        <v>14814300</v>
      </c>
    </row>
    <row r="892" customFormat="false" ht="15" hidden="false" customHeight="false" outlineLevel="0" collapsed="false">
      <c r="A892" s="34" t="s">
        <v>331</v>
      </c>
      <c r="B892" s="33" t="s">
        <v>58</v>
      </c>
      <c r="C892" s="33" t="s">
        <v>34</v>
      </c>
      <c r="D892" s="32" t="n">
        <v>448000</v>
      </c>
      <c r="E892" s="32" t="n">
        <v>1900</v>
      </c>
      <c r="F892" s="32" t="n">
        <v>0</v>
      </c>
      <c r="G892" s="32" t="n">
        <v>449900</v>
      </c>
    </row>
    <row r="893" customFormat="false" ht="15" hidden="false" customHeight="false" outlineLevel="0" collapsed="false">
      <c r="A893" s="34" t="s">
        <v>331</v>
      </c>
      <c r="B893" s="33" t="s">
        <v>333</v>
      </c>
      <c r="C893" s="33" t="s">
        <v>34</v>
      </c>
      <c r="D893" s="32" t="n">
        <v>171700</v>
      </c>
      <c r="E893" s="32" t="n">
        <v>700</v>
      </c>
      <c r="F893" s="32" t="n">
        <v>0</v>
      </c>
      <c r="G893" s="32" t="n">
        <v>172400</v>
      </c>
    </row>
    <row r="894" customFormat="false" ht="15" hidden="false" customHeight="false" outlineLevel="0" collapsed="false">
      <c r="A894" s="34" t="s">
        <v>331</v>
      </c>
      <c r="B894" s="33" t="s">
        <v>60</v>
      </c>
      <c r="C894" s="33" t="s">
        <v>34</v>
      </c>
      <c r="D894" s="32" t="n">
        <v>3087500</v>
      </c>
      <c r="E894" s="32" t="n">
        <v>8800</v>
      </c>
      <c r="F894" s="32" t="n">
        <v>0</v>
      </c>
      <c r="G894" s="32" t="n">
        <v>3096300</v>
      </c>
    </row>
    <row r="895" customFormat="false" ht="15" hidden="false" customHeight="false" outlineLevel="0" collapsed="false">
      <c r="A895" s="34" t="s">
        <v>331</v>
      </c>
      <c r="B895" s="33" t="s">
        <v>203</v>
      </c>
      <c r="C895" s="33" t="s">
        <v>34</v>
      </c>
      <c r="D895" s="32" t="n">
        <v>83100</v>
      </c>
      <c r="E895" s="32" t="n">
        <v>200</v>
      </c>
      <c r="F895" s="32" t="n">
        <v>0</v>
      </c>
      <c r="G895" s="32" t="n">
        <v>83300</v>
      </c>
    </row>
    <row r="896" customFormat="false" ht="15" hidden="false" customHeight="false" outlineLevel="0" collapsed="false">
      <c r="A896" s="34" t="s">
        <v>331</v>
      </c>
      <c r="B896" s="33" t="s">
        <v>177</v>
      </c>
      <c r="C896" s="33" t="s">
        <v>34</v>
      </c>
      <c r="D896" s="32" t="n">
        <v>287900</v>
      </c>
      <c r="E896" s="32" t="n">
        <v>17700</v>
      </c>
      <c r="F896" s="32" t="n">
        <v>0</v>
      </c>
      <c r="G896" s="32" t="n">
        <v>305600</v>
      </c>
    </row>
    <row r="897" customFormat="false" ht="15" hidden="false" customHeight="false" outlineLevel="0" collapsed="false">
      <c r="A897" s="34" t="s">
        <v>331</v>
      </c>
      <c r="B897" s="33" t="s">
        <v>61</v>
      </c>
      <c r="C897" s="33" t="s">
        <v>34</v>
      </c>
      <c r="D897" s="32" t="n">
        <v>54000</v>
      </c>
      <c r="E897" s="32" t="n">
        <v>0</v>
      </c>
      <c r="F897" s="32" t="n">
        <v>0</v>
      </c>
      <c r="G897" s="32" t="n">
        <v>54000</v>
      </c>
    </row>
    <row r="898" customFormat="false" ht="15" hidden="false" customHeight="false" outlineLevel="0" collapsed="false">
      <c r="A898" s="34" t="s">
        <v>331</v>
      </c>
      <c r="B898" s="33" t="s">
        <v>62</v>
      </c>
      <c r="C898" s="33" t="s">
        <v>34</v>
      </c>
      <c r="D898" s="32" t="n">
        <v>170100</v>
      </c>
      <c r="E898" s="32" t="n">
        <v>200</v>
      </c>
      <c r="F898" s="32" t="n">
        <v>0</v>
      </c>
      <c r="G898" s="32" t="n">
        <v>170300</v>
      </c>
    </row>
    <row r="899" customFormat="false" ht="15" hidden="false" customHeight="false" outlineLevel="0" collapsed="false">
      <c r="A899" s="34" t="s">
        <v>331</v>
      </c>
      <c r="B899" s="33" t="s">
        <v>334</v>
      </c>
      <c r="C899" s="33" t="s">
        <v>34</v>
      </c>
      <c r="D899" s="32" t="n">
        <v>146100</v>
      </c>
      <c r="E899" s="32" t="n">
        <v>600</v>
      </c>
      <c r="F899" s="32" t="n">
        <v>0</v>
      </c>
      <c r="G899" s="32" t="n">
        <v>146700</v>
      </c>
    </row>
    <row r="900" customFormat="false" ht="15" hidden="false" customHeight="false" outlineLevel="0" collapsed="false">
      <c r="A900" s="34" t="s">
        <v>331</v>
      </c>
      <c r="B900" s="33" t="s">
        <v>63</v>
      </c>
      <c r="C900" s="33" t="s">
        <v>34</v>
      </c>
      <c r="D900" s="32" t="n">
        <v>200</v>
      </c>
      <c r="E900" s="32" t="n">
        <v>0</v>
      </c>
      <c r="F900" s="32" t="n">
        <v>0</v>
      </c>
      <c r="G900" s="32" t="n">
        <v>200</v>
      </c>
    </row>
    <row r="901" customFormat="false" ht="15" hidden="false" customHeight="false" outlineLevel="0" collapsed="false">
      <c r="A901" s="34" t="s">
        <v>331</v>
      </c>
      <c r="B901" s="33" t="s">
        <v>253</v>
      </c>
      <c r="C901" s="33" t="s">
        <v>34</v>
      </c>
      <c r="D901" s="32" t="n">
        <v>7100</v>
      </c>
      <c r="E901" s="32" t="n">
        <v>0</v>
      </c>
      <c r="F901" s="32" t="n">
        <v>0</v>
      </c>
      <c r="G901" s="32" t="n">
        <v>7100</v>
      </c>
    </row>
    <row r="902" customFormat="false" ht="15" hidden="false" customHeight="false" outlineLevel="0" collapsed="false">
      <c r="A902" s="34" t="s">
        <v>331</v>
      </c>
      <c r="B902" s="33" t="s">
        <v>335</v>
      </c>
      <c r="C902" s="33" t="s">
        <v>34</v>
      </c>
      <c r="D902" s="32" t="n">
        <v>105500</v>
      </c>
      <c r="E902" s="32" t="n">
        <v>0</v>
      </c>
      <c r="F902" s="32" t="n">
        <v>0</v>
      </c>
      <c r="G902" s="32" t="n">
        <v>105500</v>
      </c>
    </row>
    <row r="903" customFormat="false" ht="15" hidden="false" customHeight="false" outlineLevel="0" collapsed="false">
      <c r="A903" s="34" t="s">
        <v>331</v>
      </c>
      <c r="B903" s="33" t="s">
        <v>64</v>
      </c>
      <c r="C903" s="33" t="s">
        <v>34</v>
      </c>
      <c r="D903" s="32" t="n">
        <v>49400</v>
      </c>
      <c r="E903" s="32" t="n">
        <v>100</v>
      </c>
      <c r="F903" s="32" t="n">
        <v>0</v>
      </c>
      <c r="G903" s="32" t="n">
        <v>49500</v>
      </c>
    </row>
    <row r="904" customFormat="false" ht="15" hidden="false" customHeight="false" outlineLevel="0" collapsed="false">
      <c r="A904" s="34" t="s">
        <v>331</v>
      </c>
      <c r="B904" s="33" t="s">
        <v>259</v>
      </c>
      <c r="C904" s="33" t="s">
        <v>34</v>
      </c>
      <c r="D904" s="32" t="n">
        <v>203800</v>
      </c>
      <c r="E904" s="32" t="n">
        <v>300</v>
      </c>
      <c r="F904" s="32" t="n">
        <v>0</v>
      </c>
      <c r="G904" s="32" t="n">
        <v>204100</v>
      </c>
    </row>
    <row r="905" customFormat="false" ht="15" hidden="false" customHeight="false" outlineLevel="0" collapsed="false">
      <c r="A905" s="34" t="s">
        <v>331</v>
      </c>
      <c r="B905" s="33" t="s">
        <v>65</v>
      </c>
      <c r="C905" s="33" t="s">
        <v>34</v>
      </c>
      <c r="D905" s="32" t="n">
        <v>122000</v>
      </c>
      <c r="E905" s="32" t="n">
        <v>100</v>
      </c>
      <c r="F905" s="32" t="n">
        <v>0</v>
      </c>
      <c r="G905" s="32" t="n">
        <v>122100</v>
      </c>
    </row>
    <row r="906" customFormat="false" ht="15" hidden="false" customHeight="false" outlineLevel="0" collapsed="false">
      <c r="A906" s="34" t="s">
        <v>331</v>
      </c>
      <c r="B906" s="33" t="s">
        <v>178</v>
      </c>
      <c r="C906" s="33" t="s">
        <v>34</v>
      </c>
      <c r="D906" s="32" t="n">
        <v>509300</v>
      </c>
      <c r="E906" s="32" t="n">
        <v>3400</v>
      </c>
      <c r="F906" s="32" t="n">
        <v>0</v>
      </c>
      <c r="G906" s="32" t="n">
        <v>512700</v>
      </c>
    </row>
    <row r="907" customFormat="false" ht="15" hidden="false" customHeight="false" outlineLevel="0" collapsed="false">
      <c r="A907" s="34" t="s">
        <v>331</v>
      </c>
      <c r="B907" s="33" t="s">
        <v>208</v>
      </c>
      <c r="C907" s="33" t="s">
        <v>34</v>
      </c>
      <c r="D907" s="32" t="n">
        <v>3727600</v>
      </c>
      <c r="E907" s="32" t="n">
        <v>2600</v>
      </c>
      <c r="F907" s="32" t="n">
        <v>0</v>
      </c>
      <c r="G907" s="32" t="n">
        <v>3730200</v>
      </c>
    </row>
    <row r="908" customFormat="false" ht="15" hidden="false" customHeight="false" outlineLevel="0" collapsed="false">
      <c r="A908" s="34" t="s">
        <v>331</v>
      </c>
      <c r="B908" s="33" t="s">
        <v>67</v>
      </c>
      <c r="C908" s="33" t="s">
        <v>34</v>
      </c>
      <c r="D908" s="32" t="n">
        <v>1462600</v>
      </c>
      <c r="E908" s="32" t="n">
        <v>11600</v>
      </c>
      <c r="F908" s="32" t="n">
        <v>0</v>
      </c>
      <c r="G908" s="32" t="n">
        <v>1474200</v>
      </c>
    </row>
    <row r="909" customFormat="false" ht="15" hidden="false" customHeight="false" outlineLevel="0" collapsed="false">
      <c r="A909" s="34" t="s">
        <v>331</v>
      </c>
      <c r="B909" s="33" t="s">
        <v>209</v>
      </c>
      <c r="C909" s="33" t="s">
        <v>34</v>
      </c>
      <c r="D909" s="32" t="n">
        <v>191600</v>
      </c>
      <c r="E909" s="32" t="n">
        <v>200</v>
      </c>
      <c r="F909" s="32" t="n">
        <v>0</v>
      </c>
      <c r="G909" s="32" t="n">
        <v>191800</v>
      </c>
    </row>
    <row r="910" customFormat="false" ht="15" hidden="false" customHeight="false" outlineLevel="0" collapsed="false">
      <c r="A910" s="34" t="s">
        <v>331</v>
      </c>
      <c r="B910" s="33" t="s">
        <v>68</v>
      </c>
      <c r="C910" s="33" t="s">
        <v>34</v>
      </c>
      <c r="D910" s="32" t="n">
        <v>2700</v>
      </c>
      <c r="E910" s="32" t="n">
        <v>0</v>
      </c>
      <c r="F910" s="32" t="n">
        <v>0</v>
      </c>
      <c r="G910" s="32" t="n">
        <v>2700</v>
      </c>
    </row>
    <row r="911" customFormat="false" ht="15" hidden="false" customHeight="false" outlineLevel="0" collapsed="false">
      <c r="A911" s="34" t="s">
        <v>331</v>
      </c>
      <c r="B911" s="33" t="s">
        <v>69</v>
      </c>
      <c r="C911" s="33" t="s">
        <v>34</v>
      </c>
      <c r="D911" s="32" t="n">
        <v>97600</v>
      </c>
      <c r="E911" s="32" t="n">
        <v>500</v>
      </c>
      <c r="F911" s="32" t="n">
        <v>0</v>
      </c>
      <c r="G911" s="32" t="n">
        <v>98100</v>
      </c>
    </row>
    <row r="912" customFormat="false" ht="15" hidden="false" customHeight="false" outlineLevel="0" collapsed="false">
      <c r="A912" s="34" t="s">
        <v>331</v>
      </c>
      <c r="B912" s="33" t="s">
        <v>263</v>
      </c>
      <c r="C912" s="33" t="s">
        <v>34</v>
      </c>
      <c r="D912" s="32" t="n">
        <v>56000</v>
      </c>
      <c r="E912" s="32" t="n">
        <v>300</v>
      </c>
      <c r="F912" s="32" t="n">
        <v>0</v>
      </c>
      <c r="G912" s="32" t="n">
        <v>56300</v>
      </c>
    </row>
    <row r="913" customFormat="false" ht="15" hidden="false" customHeight="false" outlineLevel="0" collapsed="false">
      <c r="A913" s="34" t="s">
        <v>331</v>
      </c>
      <c r="B913" s="33" t="s">
        <v>180</v>
      </c>
      <c r="C913" s="33" t="s">
        <v>34</v>
      </c>
      <c r="D913" s="32" t="n">
        <v>100</v>
      </c>
      <c r="E913" s="32" t="n">
        <v>0</v>
      </c>
      <c r="F913" s="32" t="n">
        <v>0</v>
      </c>
      <c r="G913" s="32" t="n">
        <v>100</v>
      </c>
    </row>
    <row r="914" customFormat="false" ht="15" hidden="false" customHeight="false" outlineLevel="0" collapsed="false">
      <c r="A914" s="34" t="s">
        <v>331</v>
      </c>
      <c r="B914" s="33" t="s">
        <v>138</v>
      </c>
      <c r="C914" s="33" t="s">
        <v>34</v>
      </c>
      <c r="D914" s="32" t="n">
        <v>222400</v>
      </c>
      <c r="E914" s="32" t="n">
        <v>100</v>
      </c>
      <c r="F914" s="32" t="n">
        <v>0</v>
      </c>
      <c r="G914" s="32" t="n">
        <v>222500</v>
      </c>
    </row>
    <row r="915" customFormat="false" ht="15" hidden="false" customHeight="false" outlineLevel="0" collapsed="false">
      <c r="A915" s="34" t="s">
        <v>331</v>
      </c>
      <c r="B915" s="33" t="s">
        <v>265</v>
      </c>
      <c r="C915" s="33" t="s">
        <v>34</v>
      </c>
      <c r="D915" s="32" t="n">
        <v>128300</v>
      </c>
      <c r="E915" s="32" t="n">
        <v>1400</v>
      </c>
      <c r="F915" s="32" t="n">
        <v>0</v>
      </c>
      <c r="G915" s="32" t="n">
        <v>129700</v>
      </c>
    </row>
    <row r="916" customFormat="false" ht="15" hidden="false" customHeight="false" outlineLevel="0" collapsed="false">
      <c r="A916" s="34" t="s">
        <v>331</v>
      </c>
      <c r="B916" s="33" t="s">
        <v>268</v>
      </c>
      <c r="C916" s="33" t="s">
        <v>34</v>
      </c>
      <c r="D916" s="32" t="n">
        <v>192400</v>
      </c>
      <c r="E916" s="32" t="n">
        <v>800</v>
      </c>
      <c r="F916" s="32" t="n">
        <v>0</v>
      </c>
      <c r="G916" s="32" t="n">
        <v>193200</v>
      </c>
    </row>
    <row r="917" customFormat="false" ht="15" hidden="false" customHeight="false" outlineLevel="0" collapsed="false">
      <c r="A917" s="34" t="s">
        <v>331</v>
      </c>
      <c r="B917" s="33" t="s">
        <v>269</v>
      </c>
      <c r="C917" s="33" t="s">
        <v>34</v>
      </c>
      <c r="D917" s="32" t="n">
        <v>50600</v>
      </c>
      <c r="E917" s="32" t="n">
        <v>100</v>
      </c>
      <c r="F917" s="32" t="n">
        <v>0</v>
      </c>
      <c r="G917" s="32" t="n">
        <v>50700</v>
      </c>
    </row>
    <row r="918" customFormat="false" ht="15" hidden="false" customHeight="false" outlineLevel="0" collapsed="false">
      <c r="A918" s="34" t="s">
        <v>331</v>
      </c>
      <c r="B918" s="33" t="s">
        <v>271</v>
      </c>
      <c r="C918" s="33" t="s">
        <v>34</v>
      </c>
      <c r="D918" s="32" t="n">
        <v>13500</v>
      </c>
      <c r="E918" s="32" t="n">
        <v>2000</v>
      </c>
      <c r="F918" s="32" t="n">
        <v>0</v>
      </c>
      <c r="G918" s="32" t="n">
        <v>15500</v>
      </c>
    </row>
    <row r="919" customFormat="false" ht="15" hidden="false" customHeight="false" outlineLevel="0" collapsed="false">
      <c r="A919" s="34" t="s">
        <v>331</v>
      </c>
      <c r="B919" s="33" t="s">
        <v>72</v>
      </c>
      <c r="C919" s="33" t="s">
        <v>34</v>
      </c>
      <c r="D919" s="32" t="n">
        <v>457100</v>
      </c>
      <c r="E919" s="32" t="n">
        <v>500</v>
      </c>
      <c r="F919" s="32" t="n">
        <v>0</v>
      </c>
      <c r="G919" s="32" t="n">
        <v>457600</v>
      </c>
    </row>
    <row r="920" customFormat="false" ht="15" hidden="false" customHeight="false" outlineLevel="0" collapsed="false">
      <c r="A920" s="34" t="s">
        <v>331</v>
      </c>
      <c r="B920" s="33" t="s">
        <v>73</v>
      </c>
      <c r="C920" s="33" t="s">
        <v>34</v>
      </c>
      <c r="D920" s="32" t="n">
        <v>1751200</v>
      </c>
      <c r="E920" s="32" t="n">
        <v>2000</v>
      </c>
      <c r="F920" s="32" t="n">
        <v>0</v>
      </c>
      <c r="G920" s="32" t="n">
        <v>1753200</v>
      </c>
    </row>
    <row r="921" customFormat="false" ht="15" hidden="false" customHeight="false" outlineLevel="0" collapsed="false">
      <c r="A921" s="34" t="s">
        <v>331</v>
      </c>
      <c r="B921" s="33" t="s">
        <v>273</v>
      </c>
      <c r="C921" s="33" t="s">
        <v>34</v>
      </c>
      <c r="D921" s="32" t="n">
        <v>11300</v>
      </c>
      <c r="E921" s="32" t="n">
        <v>100</v>
      </c>
      <c r="F921" s="32" t="n">
        <v>0</v>
      </c>
      <c r="G921" s="32" t="n">
        <v>11400</v>
      </c>
    </row>
    <row r="922" customFormat="false" ht="15" hidden="false" customHeight="false" outlineLevel="0" collapsed="false">
      <c r="A922" s="34" t="s">
        <v>331</v>
      </c>
      <c r="B922" s="33" t="s">
        <v>74</v>
      </c>
      <c r="C922" s="33" t="s">
        <v>34</v>
      </c>
      <c r="D922" s="32" t="n">
        <v>6700</v>
      </c>
      <c r="E922" s="32" t="n">
        <v>0</v>
      </c>
      <c r="F922" s="32" t="n">
        <v>0</v>
      </c>
      <c r="G922" s="32" t="n">
        <v>6700</v>
      </c>
    </row>
    <row r="923" customFormat="false" ht="15" hidden="false" customHeight="false" outlineLevel="0" collapsed="false">
      <c r="A923" s="34" t="s">
        <v>331</v>
      </c>
      <c r="B923" s="33" t="s">
        <v>75</v>
      </c>
      <c r="C923" s="33" t="s">
        <v>34</v>
      </c>
      <c r="D923" s="32" t="n">
        <v>2390600</v>
      </c>
      <c r="E923" s="32" t="n">
        <v>27900</v>
      </c>
      <c r="F923" s="32" t="n">
        <v>0</v>
      </c>
      <c r="G923" s="32" t="n">
        <v>2418500</v>
      </c>
    </row>
    <row r="924" customFormat="false" ht="15" hidden="false" customHeight="false" outlineLevel="0" collapsed="false">
      <c r="A924" s="34" t="s">
        <v>331</v>
      </c>
      <c r="B924" s="33" t="s">
        <v>159</v>
      </c>
      <c r="C924" s="33" t="s">
        <v>34</v>
      </c>
      <c r="D924" s="32" t="n">
        <v>2956200</v>
      </c>
      <c r="E924" s="32" t="n">
        <v>18900</v>
      </c>
      <c r="F924" s="32" t="n">
        <v>0</v>
      </c>
      <c r="G924" s="32" t="n">
        <v>2975100</v>
      </c>
    </row>
    <row r="925" customFormat="false" ht="15" hidden="false" customHeight="false" outlineLevel="0" collapsed="false">
      <c r="A925" s="34" t="s">
        <v>331</v>
      </c>
      <c r="B925" s="33" t="s">
        <v>317</v>
      </c>
      <c r="C925" s="33" t="s">
        <v>34</v>
      </c>
      <c r="D925" s="32" t="n">
        <v>10900</v>
      </c>
      <c r="E925" s="32" t="n">
        <v>0</v>
      </c>
      <c r="F925" s="32" t="n">
        <v>0</v>
      </c>
      <c r="G925" s="32" t="n">
        <v>10900</v>
      </c>
    </row>
    <row r="926" customFormat="false" ht="15" hidden="false" customHeight="false" outlineLevel="0" collapsed="false">
      <c r="A926" s="34" t="s">
        <v>331</v>
      </c>
      <c r="B926" s="33" t="s">
        <v>77</v>
      </c>
      <c r="C926" s="33" t="s">
        <v>34</v>
      </c>
      <c r="D926" s="32" t="n">
        <v>916800</v>
      </c>
      <c r="E926" s="32" t="n">
        <v>1700</v>
      </c>
      <c r="F926" s="32" t="n">
        <v>0</v>
      </c>
      <c r="G926" s="32" t="n">
        <v>918500</v>
      </c>
    </row>
    <row r="927" customFormat="false" ht="15" hidden="false" customHeight="false" outlineLevel="0" collapsed="false">
      <c r="A927" s="34" t="s">
        <v>331</v>
      </c>
      <c r="B927" s="33" t="s">
        <v>141</v>
      </c>
      <c r="C927" s="33" t="s">
        <v>34</v>
      </c>
      <c r="D927" s="32" t="n">
        <v>3137700</v>
      </c>
      <c r="E927" s="32" t="n">
        <v>3900</v>
      </c>
      <c r="F927" s="32" t="n">
        <v>0</v>
      </c>
      <c r="G927" s="32" t="n">
        <v>3141600</v>
      </c>
    </row>
    <row r="928" customFormat="false" ht="15" hidden="false" customHeight="false" outlineLevel="0" collapsed="false">
      <c r="A928" s="34" t="s">
        <v>331</v>
      </c>
      <c r="B928" s="33" t="s">
        <v>160</v>
      </c>
      <c r="C928" s="33" t="s">
        <v>34</v>
      </c>
      <c r="D928" s="32" t="n">
        <v>162800</v>
      </c>
      <c r="E928" s="32" t="n">
        <v>10000</v>
      </c>
      <c r="F928" s="32" t="n">
        <v>0</v>
      </c>
      <c r="G928" s="32" t="n">
        <v>172800</v>
      </c>
    </row>
    <row r="929" customFormat="false" ht="15" hidden="false" customHeight="false" outlineLevel="0" collapsed="false">
      <c r="A929" s="34" t="s">
        <v>331</v>
      </c>
      <c r="B929" s="33" t="s">
        <v>161</v>
      </c>
      <c r="C929" s="33" t="s">
        <v>34</v>
      </c>
      <c r="D929" s="32" t="n">
        <v>138700</v>
      </c>
      <c r="E929" s="32" t="n">
        <v>100</v>
      </c>
      <c r="F929" s="32" t="n">
        <v>0</v>
      </c>
      <c r="G929" s="32" t="n">
        <v>138800</v>
      </c>
    </row>
    <row r="930" customFormat="false" ht="15" hidden="false" customHeight="false" outlineLevel="0" collapsed="false">
      <c r="A930" s="34" t="s">
        <v>331</v>
      </c>
      <c r="B930" s="33" t="s">
        <v>213</v>
      </c>
      <c r="C930" s="33" t="s">
        <v>34</v>
      </c>
      <c r="D930" s="32" t="n">
        <v>599700</v>
      </c>
      <c r="E930" s="32" t="n">
        <v>1300</v>
      </c>
      <c r="F930" s="32" t="n">
        <v>0</v>
      </c>
      <c r="G930" s="32" t="n">
        <v>601000</v>
      </c>
    </row>
    <row r="931" customFormat="false" ht="15" hidden="false" customHeight="false" outlineLevel="0" collapsed="false">
      <c r="A931" s="34" t="s">
        <v>331</v>
      </c>
      <c r="B931" s="33" t="s">
        <v>336</v>
      </c>
      <c r="C931" s="33" t="s">
        <v>34</v>
      </c>
      <c r="D931" s="32" t="n">
        <v>8700</v>
      </c>
      <c r="E931" s="32" t="n">
        <v>100</v>
      </c>
      <c r="F931" s="32" t="n">
        <v>0</v>
      </c>
      <c r="G931" s="32" t="n">
        <v>8800</v>
      </c>
    </row>
    <row r="932" customFormat="false" ht="15" hidden="false" customHeight="false" outlineLevel="0" collapsed="false">
      <c r="A932" s="34" t="s">
        <v>331</v>
      </c>
      <c r="B932" s="33" t="s">
        <v>337</v>
      </c>
      <c r="C932" s="33" t="s">
        <v>34</v>
      </c>
      <c r="D932" s="32" t="n">
        <v>21800</v>
      </c>
      <c r="E932" s="32" t="n">
        <v>200</v>
      </c>
      <c r="F932" s="32" t="n">
        <v>0</v>
      </c>
      <c r="G932" s="32" t="n">
        <v>22000</v>
      </c>
    </row>
    <row r="933" customFormat="false" ht="15" hidden="false" customHeight="false" outlineLevel="0" collapsed="false">
      <c r="A933" s="34" t="s">
        <v>331</v>
      </c>
      <c r="B933" s="33" t="s">
        <v>79</v>
      </c>
      <c r="C933" s="33" t="s">
        <v>34</v>
      </c>
      <c r="D933" s="32" t="n">
        <v>4235100</v>
      </c>
      <c r="E933" s="32" t="n">
        <v>287700</v>
      </c>
      <c r="F933" s="32" t="n">
        <v>0</v>
      </c>
      <c r="G933" s="32" t="n">
        <v>4522800</v>
      </c>
    </row>
    <row r="934" customFormat="false" ht="15" hidden="false" customHeight="false" outlineLevel="0" collapsed="false">
      <c r="A934" s="34" t="s">
        <v>331</v>
      </c>
      <c r="B934" s="33" t="s">
        <v>215</v>
      </c>
      <c r="C934" s="33" t="s">
        <v>34</v>
      </c>
      <c r="D934" s="32" t="n">
        <v>298800</v>
      </c>
      <c r="E934" s="32" t="n">
        <v>1600</v>
      </c>
      <c r="F934" s="32" t="n">
        <v>0</v>
      </c>
      <c r="G934" s="32" t="n">
        <v>300400</v>
      </c>
    </row>
    <row r="935" customFormat="false" ht="15" hidden="false" customHeight="false" outlineLevel="0" collapsed="false">
      <c r="A935" s="34" t="s">
        <v>331</v>
      </c>
      <c r="B935" s="33" t="s">
        <v>338</v>
      </c>
      <c r="C935" s="33" t="s">
        <v>34</v>
      </c>
      <c r="D935" s="32" t="n">
        <v>275500</v>
      </c>
      <c r="E935" s="32" t="n">
        <v>0</v>
      </c>
      <c r="F935" s="32" t="n">
        <v>0</v>
      </c>
      <c r="G935" s="32" t="n">
        <v>275500</v>
      </c>
    </row>
    <row r="936" customFormat="false" ht="15" hidden="false" customHeight="false" outlineLevel="0" collapsed="false">
      <c r="A936" s="34" t="s">
        <v>331</v>
      </c>
      <c r="B936" s="33" t="s">
        <v>80</v>
      </c>
      <c r="C936" s="33" t="s">
        <v>34</v>
      </c>
      <c r="D936" s="32" t="n">
        <v>1319600</v>
      </c>
      <c r="E936" s="32" t="n">
        <v>1000</v>
      </c>
      <c r="F936" s="32" t="n">
        <v>0</v>
      </c>
      <c r="G936" s="32" t="n">
        <v>1320600</v>
      </c>
    </row>
    <row r="937" customFormat="false" ht="15" hidden="false" customHeight="false" outlineLevel="0" collapsed="false">
      <c r="A937" s="34" t="s">
        <v>331</v>
      </c>
      <c r="B937" s="33" t="s">
        <v>184</v>
      </c>
      <c r="C937" s="33" t="s">
        <v>34</v>
      </c>
      <c r="D937" s="32" t="n">
        <v>500</v>
      </c>
      <c r="E937" s="32" t="n">
        <v>0</v>
      </c>
      <c r="F937" s="32" t="n">
        <v>0</v>
      </c>
      <c r="G937" s="32" t="n">
        <v>500</v>
      </c>
    </row>
    <row r="938" customFormat="false" ht="15" hidden="false" customHeight="false" outlineLevel="0" collapsed="false">
      <c r="A938" s="34" t="s">
        <v>331</v>
      </c>
      <c r="B938" s="33" t="s">
        <v>83</v>
      </c>
      <c r="C938" s="33" t="s">
        <v>34</v>
      </c>
      <c r="D938" s="32" t="n">
        <v>661100</v>
      </c>
      <c r="E938" s="32" t="n">
        <v>600</v>
      </c>
      <c r="F938" s="32" t="n">
        <v>0</v>
      </c>
      <c r="G938" s="32" t="n">
        <v>661700</v>
      </c>
    </row>
    <row r="939" customFormat="false" ht="15" hidden="false" customHeight="false" outlineLevel="0" collapsed="false">
      <c r="A939" s="34" t="s">
        <v>331</v>
      </c>
      <c r="B939" s="33" t="s">
        <v>86</v>
      </c>
      <c r="C939" s="33" t="s">
        <v>34</v>
      </c>
      <c r="D939" s="32" t="n">
        <v>68100</v>
      </c>
      <c r="E939" s="32" t="n">
        <v>200</v>
      </c>
      <c r="F939" s="32" t="n">
        <v>0</v>
      </c>
      <c r="G939" s="32" t="n">
        <v>68300</v>
      </c>
    </row>
    <row r="940" customFormat="false" ht="15" hidden="false" customHeight="false" outlineLevel="0" collapsed="false">
      <c r="A940" s="34" t="s">
        <v>331</v>
      </c>
      <c r="B940" s="33" t="s">
        <v>87</v>
      </c>
      <c r="C940" s="33" t="s">
        <v>34</v>
      </c>
      <c r="D940" s="32" t="n">
        <v>667400</v>
      </c>
      <c r="E940" s="32" t="n">
        <v>2100</v>
      </c>
      <c r="F940" s="32" t="n">
        <v>0</v>
      </c>
      <c r="G940" s="32" t="n">
        <v>669500</v>
      </c>
    </row>
    <row r="941" customFormat="false" ht="15" hidden="false" customHeight="false" outlineLevel="0" collapsed="false">
      <c r="A941" s="34" t="s">
        <v>331</v>
      </c>
      <c r="B941" s="33" t="s">
        <v>88</v>
      </c>
      <c r="C941" s="33" t="s">
        <v>34</v>
      </c>
      <c r="D941" s="32" t="n">
        <v>2443400</v>
      </c>
      <c r="E941" s="32" t="n">
        <v>5100</v>
      </c>
      <c r="F941" s="32" t="n">
        <v>0</v>
      </c>
      <c r="G941" s="32" t="n">
        <v>2448500</v>
      </c>
    </row>
    <row r="942" customFormat="false" ht="15" hidden="false" customHeight="false" outlineLevel="0" collapsed="false">
      <c r="A942" s="34" t="s">
        <v>331</v>
      </c>
      <c r="B942" s="33" t="s">
        <v>89</v>
      </c>
      <c r="C942" s="33" t="s">
        <v>34</v>
      </c>
      <c r="D942" s="32" t="n">
        <v>42700</v>
      </c>
      <c r="E942" s="32" t="n">
        <v>0</v>
      </c>
      <c r="F942" s="32" t="n">
        <v>0</v>
      </c>
      <c r="G942" s="32" t="n">
        <v>42700</v>
      </c>
    </row>
    <row r="943" customFormat="false" ht="15" hidden="false" customHeight="false" outlineLevel="0" collapsed="false">
      <c r="A943" s="34" t="s">
        <v>331</v>
      </c>
      <c r="B943" s="33" t="s">
        <v>90</v>
      </c>
      <c r="C943" s="33" t="s">
        <v>34</v>
      </c>
      <c r="D943" s="32" t="n">
        <v>2512700</v>
      </c>
      <c r="E943" s="32" t="n">
        <v>13800</v>
      </c>
      <c r="F943" s="32" t="n">
        <v>0</v>
      </c>
      <c r="G943" s="32" t="n">
        <v>2526500</v>
      </c>
    </row>
    <row r="944" customFormat="false" ht="15" hidden="false" customHeight="false" outlineLevel="0" collapsed="false">
      <c r="A944" s="34" t="s">
        <v>331</v>
      </c>
      <c r="B944" s="33" t="s">
        <v>218</v>
      </c>
      <c r="C944" s="33" t="s">
        <v>34</v>
      </c>
      <c r="D944" s="32" t="n">
        <v>96900</v>
      </c>
      <c r="E944" s="32" t="n">
        <v>500</v>
      </c>
      <c r="F944" s="32" t="n">
        <v>0</v>
      </c>
      <c r="G944" s="32" t="n">
        <v>97400</v>
      </c>
    </row>
    <row r="945" customFormat="false" ht="15" hidden="false" customHeight="false" outlineLevel="0" collapsed="false">
      <c r="A945" s="34" t="s">
        <v>331</v>
      </c>
      <c r="B945" s="33" t="s">
        <v>162</v>
      </c>
      <c r="C945" s="33" t="s">
        <v>34</v>
      </c>
      <c r="D945" s="32" t="n">
        <v>65400</v>
      </c>
      <c r="E945" s="32" t="n">
        <v>700</v>
      </c>
      <c r="F945" s="32" t="n">
        <v>0</v>
      </c>
      <c r="G945" s="32" t="n">
        <v>66100</v>
      </c>
    </row>
    <row r="946" customFormat="false" ht="15" hidden="false" customHeight="false" outlineLevel="0" collapsed="false">
      <c r="A946" s="34" t="s">
        <v>331</v>
      </c>
      <c r="B946" s="33" t="s">
        <v>280</v>
      </c>
      <c r="C946" s="33" t="s">
        <v>34</v>
      </c>
      <c r="D946" s="32" t="n">
        <v>1421000</v>
      </c>
      <c r="E946" s="32" t="n">
        <v>1100</v>
      </c>
      <c r="F946" s="32" t="n">
        <v>0</v>
      </c>
      <c r="G946" s="32" t="n">
        <v>1422100</v>
      </c>
    </row>
    <row r="947" customFormat="false" ht="15" hidden="false" customHeight="false" outlineLevel="0" collapsed="false">
      <c r="A947" s="34" t="s">
        <v>331</v>
      </c>
      <c r="B947" s="33" t="s">
        <v>91</v>
      </c>
      <c r="C947" s="33" t="s">
        <v>34</v>
      </c>
      <c r="D947" s="32" t="n">
        <v>177800</v>
      </c>
      <c r="E947" s="32" t="n">
        <v>500</v>
      </c>
      <c r="F947" s="32" t="n">
        <v>0</v>
      </c>
      <c r="G947" s="32" t="n">
        <v>178300</v>
      </c>
    </row>
    <row r="948" customFormat="false" ht="15" hidden="false" customHeight="false" outlineLevel="0" collapsed="false">
      <c r="A948" s="34" t="s">
        <v>331</v>
      </c>
      <c r="B948" s="33" t="s">
        <v>164</v>
      </c>
      <c r="C948" s="33" t="s">
        <v>34</v>
      </c>
      <c r="D948" s="32" t="n">
        <v>1404400</v>
      </c>
      <c r="E948" s="32" t="n">
        <v>1300</v>
      </c>
      <c r="F948" s="32" t="n">
        <v>0</v>
      </c>
      <c r="G948" s="32" t="n">
        <v>1405700</v>
      </c>
    </row>
    <row r="949" customFormat="false" ht="15" hidden="false" customHeight="false" outlineLevel="0" collapsed="false">
      <c r="A949" s="34" t="s">
        <v>331</v>
      </c>
      <c r="B949" s="33" t="s">
        <v>235</v>
      </c>
      <c r="C949" s="33" t="s">
        <v>34</v>
      </c>
      <c r="D949" s="32" t="n">
        <v>257900</v>
      </c>
      <c r="E949" s="32" t="n">
        <v>500</v>
      </c>
      <c r="F949" s="32" t="n">
        <v>0</v>
      </c>
      <c r="G949" s="32" t="n">
        <v>258400</v>
      </c>
    </row>
    <row r="950" customFormat="false" ht="15" hidden="false" customHeight="false" outlineLevel="0" collapsed="false">
      <c r="A950" s="34" t="s">
        <v>331</v>
      </c>
      <c r="B950" s="33" t="s">
        <v>165</v>
      </c>
      <c r="C950" s="33" t="s">
        <v>34</v>
      </c>
      <c r="D950" s="32" t="n">
        <v>680600</v>
      </c>
      <c r="E950" s="32" t="n">
        <v>3200</v>
      </c>
      <c r="F950" s="32" t="n">
        <v>0</v>
      </c>
      <c r="G950" s="32" t="n">
        <v>683800</v>
      </c>
    </row>
    <row r="951" customFormat="false" ht="15" hidden="false" customHeight="false" outlineLevel="0" collapsed="false">
      <c r="A951" s="34" t="s">
        <v>331</v>
      </c>
      <c r="B951" s="33" t="s">
        <v>220</v>
      </c>
      <c r="C951" s="33" t="s">
        <v>34</v>
      </c>
      <c r="D951" s="32" t="n">
        <v>22800</v>
      </c>
      <c r="E951" s="32" t="n">
        <v>100</v>
      </c>
      <c r="F951" s="32" t="n">
        <v>0</v>
      </c>
      <c r="G951" s="32" t="n">
        <v>22900</v>
      </c>
    </row>
    <row r="952" customFormat="false" ht="15" hidden="false" customHeight="false" outlineLevel="0" collapsed="false">
      <c r="A952" s="34" t="s">
        <v>331</v>
      </c>
      <c r="B952" s="33" t="s">
        <v>189</v>
      </c>
      <c r="C952" s="33" t="s">
        <v>34</v>
      </c>
      <c r="D952" s="32" t="n">
        <v>24200</v>
      </c>
      <c r="E952" s="32" t="n">
        <v>200</v>
      </c>
      <c r="F952" s="32" t="n">
        <v>0</v>
      </c>
      <c r="G952" s="32" t="n">
        <v>24400</v>
      </c>
    </row>
    <row r="953" customFormat="false" ht="15" hidden="false" customHeight="false" outlineLevel="0" collapsed="false">
      <c r="A953" s="34" t="s">
        <v>331</v>
      </c>
      <c r="B953" s="33" t="s">
        <v>286</v>
      </c>
      <c r="C953" s="33" t="s">
        <v>34</v>
      </c>
      <c r="D953" s="32" t="n">
        <v>201300</v>
      </c>
      <c r="E953" s="32" t="n">
        <v>0</v>
      </c>
      <c r="F953" s="32" t="n">
        <v>0</v>
      </c>
      <c r="G953" s="32" t="n">
        <v>201300</v>
      </c>
    </row>
    <row r="954" customFormat="false" ht="15" hidden="false" customHeight="false" outlineLevel="0" collapsed="false">
      <c r="A954" s="34" t="s">
        <v>331</v>
      </c>
      <c r="B954" s="33" t="s">
        <v>94</v>
      </c>
      <c r="C954" s="33" t="s">
        <v>34</v>
      </c>
      <c r="D954" s="32" t="n">
        <v>4232600</v>
      </c>
      <c r="E954" s="32" t="n">
        <v>15600</v>
      </c>
      <c r="F954" s="32" t="n">
        <v>0</v>
      </c>
      <c r="G954" s="32" t="n">
        <v>4248200</v>
      </c>
    </row>
    <row r="955" customFormat="false" ht="15" hidden="false" customHeight="false" outlineLevel="0" collapsed="false">
      <c r="A955" s="34" t="s">
        <v>331</v>
      </c>
      <c r="B955" s="33" t="s">
        <v>236</v>
      </c>
      <c r="C955" s="33" t="s">
        <v>34</v>
      </c>
      <c r="D955" s="32" t="n">
        <v>115200</v>
      </c>
      <c r="E955" s="32" t="n">
        <v>200</v>
      </c>
      <c r="F955" s="32" t="n">
        <v>0</v>
      </c>
      <c r="G955" s="32" t="n">
        <v>115400</v>
      </c>
    </row>
    <row r="956" customFormat="false" ht="15" hidden="false" customHeight="false" outlineLevel="0" collapsed="false">
      <c r="A956" s="30" t="s">
        <v>331</v>
      </c>
      <c r="B956" s="33" t="s">
        <v>95</v>
      </c>
      <c r="C956" s="33" t="s">
        <v>34</v>
      </c>
      <c r="D956" s="32" t="n">
        <v>85000</v>
      </c>
      <c r="E956" s="32" t="n">
        <v>100</v>
      </c>
      <c r="F956" s="32" t="n">
        <v>0</v>
      </c>
      <c r="G956" s="32" t="n">
        <v>85100</v>
      </c>
    </row>
    <row r="957" customFormat="false" ht="15" hidden="false" customHeight="false" outlineLevel="0" collapsed="false">
      <c r="A957" s="30" t="s">
        <v>331</v>
      </c>
      <c r="B957" s="33" t="s">
        <v>287</v>
      </c>
      <c r="C957" s="33" t="s">
        <v>34</v>
      </c>
      <c r="D957" s="32" t="n">
        <v>24900</v>
      </c>
      <c r="E957" s="32" t="n">
        <v>0</v>
      </c>
      <c r="F957" s="32" t="n">
        <v>0</v>
      </c>
      <c r="G957" s="32" t="n">
        <v>24900</v>
      </c>
    </row>
    <row r="958" customFormat="false" ht="15" hidden="false" customHeight="false" outlineLevel="0" collapsed="false">
      <c r="A958" s="30" t="s">
        <v>331</v>
      </c>
      <c r="B958" s="33" t="s">
        <v>289</v>
      </c>
      <c r="C958" s="33" t="s">
        <v>34</v>
      </c>
      <c r="D958" s="32" t="n">
        <v>31000</v>
      </c>
      <c r="E958" s="32" t="n">
        <v>100</v>
      </c>
      <c r="F958" s="32" t="n">
        <v>0</v>
      </c>
      <c r="G958" s="32" t="n">
        <v>31100</v>
      </c>
    </row>
    <row r="959" customFormat="false" ht="15" hidden="false" customHeight="false" outlineLevel="0" collapsed="false">
      <c r="A959" s="30" t="s">
        <v>331</v>
      </c>
      <c r="B959" s="33" t="s">
        <v>221</v>
      </c>
      <c r="C959" s="33" t="s">
        <v>34</v>
      </c>
      <c r="D959" s="32" t="n">
        <v>2778300</v>
      </c>
      <c r="E959" s="32" t="n">
        <v>700</v>
      </c>
      <c r="F959" s="32" t="n">
        <v>0</v>
      </c>
      <c r="G959" s="32" t="n">
        <v>2779000</v>
      </c>
    </row>
    <row r="960" customFormat="false" ht="15" hidden="false" customHeight="false" outlineLevel="0" collapsed="false">
      <c r="A960" s="30" t="s">
        <v>331</v>
      </c>
      <c r="B960" s="33" t="s">
        <v>291</v>
      </c>
      <c r="C960" s="33" t="s">
        <v>34</v>
      </c>
      <c r="D960" s="32" t="n">
        <v>351500</v>
      </c>
      <c r="E960" s="32" t="n">
        <v>3500</v>
      </c>
      <c r="F960" s="32" t="n">
        <v>0</v>
      </c>
      <c r="G960" s="32" t="n">
        <v>355000</v>
      </c>
    </row>
    <row r="961" customFormat="false" ht="15" hidden="false" customHeight="false" outlineLevel="0" collapsed="false">
      <c r="A961" s="30" t="s">
        <v>331</v>
      </c>
      <c r="B961" s="33" t="s">
        <v>192</v>
      </c>
      <c r="C961" s="33" t="s">
        <v>34</v>
      </c>
      <c r="D961" s="32" t="n">
        <v>5500</v>
      </c>
      <c r="E961" s="32" t="n">
        <v>0</v>
      </c>
      <c r="F961" s="32" t="n">
        <v>0</v>
      </c>
      <c r="G961" s="32" t="n">
        <v>5500</v>
      </c>
    </row>
    <row r="962" customFormat="false" ht="15" hidden="false" customHeight="false" outlineLevel="0" collapsed="false">
      <c r="A962" s="30" t="s">
        <v>331</v>
      </c>
      <c r="B962" s="33" t="s">
        <v>222</v>
      </c>
      <c r="C962" s="33" t="s">
        <v>34</v>
      </c>
      <c r="D962" s="32" t="n">
        <v>152800</v>
      </c>
      <c r="E962" s="32" t="n">
        <v>0</v>
      </c>
      <c r="F962" s="32" t="n">
        <v>0</v>
      </c>
      <c r="G962" s="32" t="n">
        <v>152800</v>
      </c>
    </row>
    <row r="963" customFormat="false" ht="15" hidden="false" customHeight="false" outlineLevel="0" collapsed="false">
      <c r="A963" s="30" t="s">
        <v>331</v>
      </c>
      <c r="B963" s="33" t="s">
        <v>98</v>
      </c>
      <c r="C963" s="33" t="s">
        <v>34</v>
      </c>
      <c r="D963" s="32" t="n">
        <v>140600</v>
      </c>
      <c r="E963" s="32" t="n">
        <v>600</v>
      </c>
      <c r="F963" s="32" t="n">
        <v>0</v>
      </c>
      <c r="G963" s="32" t="n">
        <v>141200</v>
      </c>
    </row>
    <row r="964" customFormat="false" ht="15" hidden="false" customHeight="false" outlineLevel="0" collapsed="false">
      <c r="A964" s="30" t="s">
        <v>331</v>
      </c>
      <c r="B964" s="33" t="s">
        <v>99</v>
      </c>
      <c r="C964" s="33" t="s">
        <v>34</v>
      </c>
      <c r="D964" s="32" t="n">
        <v>7000</v>
      </c>
      <c r="E964" s="32" t="n">
        <v>0</v>
      </c>
      <c r="F964" s="32" t="n">
        <v>0</v>
      </c>
      <c r="G964" s="32" t="n">
        <v>7000</v>
      </c>
    </row>
    <row r="965" customFormat="false" ht="15" hidden="false" customHeight="false" outlineLevel="0" collapsed="false">
      <c r="A965" s="30" t="s">
        <v>331</v>
      </c>
      <c r="B965" s="33" t="s">
        <v>100</v>
      </c>
      <c r="C965" s="33" t="s">
        <v>34</v>
      </c>
      <c r="D965" s="32" t="n">
        <v>1953100</v>
      </c>
      <c r="E965" s="32" t="n">
        <v>5900</v>
      </c>
      <c r="F965" s="32" t="n">
        <v>0</v>
      </c>
      <c r="G965" s="32" t="n">
        <v>1959000</v>
      </c>
    </row>
    <row r="966" customFormat="false" ht="15" hidden="false" customHeight="false" outlineLevel="0" collapsed="false">
      <c r="A966" s="30" t="s">
        <v>331</v>
      </c>
      <c r="B966" s="33" t="s">
        <v>101</v>
      </c>
      <c r="C966" s="33" t="s">
        <v>34</v>
      </c>
      <c r="D966" s="32" t="n">
        <v>1200400</v>
      </c>
      <c r="E966" s="32" t="n">
        <v>6600</v>
      </c>
      <c r="F966" s="32" t="n">
        <v>0</v>
      </c>
      <c r="G966" s="32" t="n">
        <v>1207000</v>
      </c>
    </row>
    <row r="967" customFormat="false" ht="15" hidden="false" customHeight="false" outlineLevel="0" collapsed="false">
      <c r="A967" s="30" t="s">
        <v>331</v>
      </c>
      <c r="B967" s="33" t="s">
        <v>103</v>
      </c>
      <c r="C967" s="33" t="s">
        <v>34</v>
      </c>
      <c r="D967" s="32" t="n">
        <v>203400</v>
      </c>
      <c r="E967" s="32" t="n">
        <v>60000</v>
      </c>
      <c r="F967" s="32" t="n">
        <v>0</v>
      </c>
      <c r="G967" s="32" t="n">
        <v>263400</v>
      </c>
    </row>
    <row r="968" customFormat="false" ht="15" hidden="false" customHeight="false" outlineLevel="0" collapsed="false">
      <c r="A968" s="30" t="s">
        <v>331</v>
      </c>
      <c r="B968" s="33" t="s">
        <v>224</v>
      </c>
      <c r="C968" s="33" t="s">
        <v>34</v>
      </c>
      <c r="D968" s="32" t="n">
        <v>943600</v>
      </c>
      <c r="E968" s="32" t="n">
        <v>3600</v>
      </c>
      <c r="F968" s="32" t="n">
        <v>0</v>
      </c>
      <c r="G968" s="32" t="n">
        <v>947200</v>
      </c>
    </row>
    <row r="969" customFormat="false" ht="15" hidden="false" customHeight="false" outlineLevel="0" collapsed="false">
      <c r="A969" s="30" t="s">
        <v>331</v>
      </c>
      <c r="B969" s="33" t="s">
        <v>104</v>
      </c>
      <c r="C969" s="33" t="s">
        <v>34</v>
      </c>
      <c r="D969" s="32" t="n">
        <v>126400</v>
      </c>
      <c r="E969" s="32" t="n">
        <v>200</v>
      </c>
      <c r="F969" s="32" t="n">
        <v>0</v>
      </c>
      <c r="G969" s="32" t="n">
        <v>126600</v>
      </c>
    </row>
    <row r="970" customFormat="false" ht="15" hidden="false" customHeight="false" outlineLevel="0" collapsed="false">
      <c r="A970" s="30" t="s">
        <v>331</v>
      </c>
      <c r="B970" s="33" t="s">
        <v>105</v>
      </c>
      <c r="C970" s="33" t="s">
        <v>34</v>
      </c>
      <c r="D970" s="32" t="n">
        <v>121300</v>
      </c>
      <c r="E970" s="32" t="n">
        <v>1000</v>
      </c>
      <c r="F970" s="32" t="n">
        <v>0</v>
      </c>
      <c r="G970" s="32" t="n">
        <v>122300</v>
      </c>
    </row>
    <row r="971" customFormat="false" ht="15" hidden="false" customHeight="false" outlineLevel="0" collapsed="false">
      <c r="A971" s="30" t="s">
        <v>331</v>
      </c>
      <c r="B971" s="33" t="s">
        <v>300</v>
      </c>
      <c r="C971" s="33" t="s">
        <v>34</v>
      </c>
      <c r="D971" s="32" t="n">
        <v>46900</v>
      </c>
      <c r="E971" s="32" t="n">
        <v>0</v>
      </c>
      <c r="F971" s="32" t="n">
        <v>0</v>
      </c>
      <c r="G971" s="32" t="n">
        <v>46900</v>
      </c>
    </row>
    <row r="972" customFormat="false" ht="15" hidden="false" customHeight="false" outlineLevel="0" collapsed="false">
      <c r="A972" s="30" t="s">
        <v>331</v>
      </c>
      <c r="B972" s="33" t="s">
        <v>301</v>
      </c>
      <c r="C972" s="33" t="s">
        <v>34</v>
      </c>
      <c r="D972" s="32" t="n">
        <v>8300</v>
      </c>
      <c r="E972" s="32" t="n">
        <v>0</v>
      </c>
      <c r="F972" s="32" t="n">
        <v>0</v>
      </c>
      <c r="G972" s="32" t="n">
        <v>8300</v>
      </c>
    </row>
    <row r="973" customFormat="false" ht="15" hidden="false" customHeight="false" outlineLevel="0" collapsed="false">
      <c r="A973" s="30" t="s">
        <v>331</v>
      </c>
      <c r="B973" s="33" t="s">
        <v>107</v>
      </c>
      <c r="C973" s="33" t="s">
        <v>34</v>
      </c>
      <c r="D973" s="32" t="n">
        <v>22500</v>
      </c>
      <c r="E973" s="32" t="n">
        <v>0</v>
      </c>
      <c r="F973" s="32" t="n">
        <v>0</v>
      </c>
      <c r="G973" s="32" t="n">
        <v>22500</v>
      </c>
    </row>
    <row r="974" customFormat="false" ht="15" hidden="false" customHeight="false" outlineLevel="0" collapsed="false">
      <c r="A974" s="30" t="s">
        <v>331</v>
      </c>
      <c r="B974" s="33" t="s">
        <v>108</v>
      </c>
      <c r="C974" s="33" t="s">
        <v>34</v>
      </c>
      <c r="D974" s="32" t="n">
        <v>4325000</v>
      </c>
      <c r="E974" s="32" t="n">
        <v>9200</v>
      </c>
      <c r="F974" s="32" t="n">
        <v>0</v>
      </c>
      <c r="G974" s="32" t="n">
        <v>4334200</v>
      </c>
    </row>
    <row r="975" customFormat="false" ht="15" hidden="false" customHeight="false" outlineLevel="0" collapsed="false">
      <c r="A975" s="30" t="s">
        <v>331</v>
      </c>
      <c r="B975" s="33" t="s">
        <v>109</v>
      </c>
      <c r="C975" s="33" t="s">
        <v>34</v>
      </c>
      <c r="D975" s="32" t="n">
        <v>369400</v>
      </c>
      <c r="E975" s="32" t="n">
        <v>900</v>
      </c>
      <c r="F975" s="32" t="n">
        <v>0</v>
      </c>
      <c r="G975" s="32" t="n">
        <v>370300</v>
      </c>
    </row>
    <row r="976" customFormat="false" ht="15" hidden="false" customHeight="false" outlineLevel="0" collapsed="false">
      <c r="A976" s="30" t="s">
        <v>331</v>
      </c>
      <c r="B976" s="33" t="s">
        <v>304</v>
      </c>
      <c r="C976" s="33" t="s">
        <v>34</v>
      </c>
      <c r="D976" s="32" t="n">
        <v>53100</v>
      </c>
      <c r="E976" s="32" t="n">
        <v>600</v>
      </c>
      <c r="F976" s="32" t="n">
        <v>0</v>
      </c>
      <c r="G976" s="32" t="n">
        <v>53700</v>
      </c>
    </row>
    <row r="977" customFormat="false" ht="15" hidden="false" customHeight="false" outlineLevel="0" collapsed="false">
      <c r="A977" s="30" t="s">
        <v>331</v>
      </c>
      <c r="B977" s="33" t="s">
        <v>111</v>
      </c>
      <c r="C977" s="33" t="s">
        <v>34</v>
      </c>
      <c r="D977" s="32" t="n">
        <v>93600</v>
      </c>
      <c r="E977" s="32" t="n">
        <v>300</v>
      </c>
      <c r="F977" s="32" t="n">
        <v>0</v>
      </c>
      <c r="G977" s="32" t="n">
        <v>93900</v>
      </c>
    </row>
    <row r="978" customFormat="false" ht="15" hidden="false" customHeight="false" outlineLevel="0" collapsed="false">
      <c r="A978" s="30" t="s">
        <v>331</v>
      </c>
      <c r="B978" s="33" t="s">
        <v>225</v>
      </c>
      <c r="C978" s="33" t="s">
        <v>34</v>
      </c>
      <c r="D978" s="32" t="n">
        <v>116400</v>
      </c>
      <c r="E978" s="32" t="n">
        <v>800</v>
      </c>
      <c r="F978" s="32" t="n">
        <v>0</v>
      </c>
      <c r="G978" s="32" t="n">
        <v>117200</v>
      </c>
    </row>
    <row r="979" customFormat="false" ht="15" hidden="false" customHeight="false" outlineLevel="0" collapsed="false">
      <c r="A979" s="30" t="s">
        <v>331</v>
      </c>
      <c r="B979" s="33" t="s">
        <v>147</v>
      </c>
      <c r="C979" s="33" t="s">
        <v>34</v>
      </c>
      <c r="D979" s="32" t="n">
        <v>6493000</v>
      </c>
      <c r="E979" s="32" t="n">
        <v>20000</v>
      </c>
      <c r="F979" s="32" t="n">
        <v>0</v>
      </c>
      <c r="G979" s="32" t="n">
        <v>6513000</v>
      </c>
    </row>
    <row r="980" customFormat="false" ht="15" hidden="false" customHeight="false" outlineLevel="0" collapsed="false">
      <c r="A980" s="30" t="s">
        <v>331</v>
      </c>
      <c r="B980" s="33" t="s">
        <v>306</v>
      </c>
      <c r="C980" s="33" t="s">
        <v>34</v>
      </c>
      <c r="D980" s="32" t="n">
        <v>39500</v>
      </c>
      <c r="E980" s="32" t="n">
        <v>0</v>
      </c>
      <c r="F980" s="32" t="n">
        <v>0</v>
      </c>
      <c r="G980" s="32" t="n">
        <v>39500</v>
      </c>
    </row>
    <row r="981" customFormat="false" ht="15" hidden="false" customHeight="false" outlineLevel="0" collapsed="false">
      <c r="A981" s="30" t="s">
        <v>331</v>
      </c>
      <c r="B981" s="33" t="s">
        <v>114</v>
      </c>
      <c r="C981" s="33" t="s">
        <v>34</v>
      </c>
      <c r="D981" s="32" t="n">
        <v>1062100</v>
      </c>
      <c r="E981" s="32" t="n">
        <v>1900</v>
      </c>
      <c r="F981" s="32" t="n">
        <v>0</v>
      </c>
      <c r="G981" s="32" t="n">
        <v>1064000</v>
      </c>
    </row>
    <row r="982" customFormat="false" ht="15" hidden="false" customHeight="false" outlineLevel="0" collapsed="false">
      <c r="A982" s="30" t="s">
        <v>331</v>
      </c>
      <c r="B982" s="33" t="s">
        <v>115</v>
      </c>
      <c r="C982" s="33" t="s">
        <v>34</v>
      </c>
      <c r="D982" s="32" t="n">
        <v>200</v>
      </c>
      <c r="E982" s="32" t="n">
        <v>0</v>
      </c>
      <c r="F982" s="32" t="n">
        <v>0</v>
      </c>
      <c r="G982" s="32" t="n">
        <v>200</v>
      </c>
    </row>
    <row r="983" customFormat="false" ht="15" hidden="false" customHeight="false" outlineLevel="0" collapsed="false">
      <c r="A983" s="30" t="s">
        <v>331</v>
      </c>
      <c r="B983" s="33" t="s">
        <v>116</v>
      </c>
      <c r="C983" s="33" t="s">
        <v>34</v>
      </c>
      <c r="D983" s="32" t="n">
        <v>1854400</v>
      </c>
      <c r="E983" s="32" t="n">
        <v>1000</v>
      </c>
      <c r="F983" s="32" t="n">
        <v>0</v>
      </c>
      <c r="G983" s="32" t="n">
        <v>1855400</v>
      </c>
    </row>
    <row r="984" customFormat="false" ht="15" hidden="false" customHeight="false" outlineLevel="0" collapsed="false">
      <c r="A984" s="30" t="s">
        <v>331</v>
      </c>
      <c r="B984" s="33" t="s">
        <v>339</v>
      </c>
      <c r="C984" s="33" t="s">
        <v>34</v>
      </c>
      <c r="D984" s="32" t="n">
        <v>8900</v>
      </c>
      <c r="E984" s="32" t="n">
        <v>100</v>
      </c>
      <c r="F984" s="32" t="n">
        <v>0</v>
      </c>
      <c r="G984" s="32" t="n">
        <v>9000</v>
      </c>
    </row>
    <row r="985" customFormat="false" ht="15" hidden="false" customHeight="false" outlineLevel="0" collapsed="false">
      <c r="A985" s="30" t="s">
        <v>331</v>
      </c>
      <c r="B985" s="33" t="s">
        <v>117</v>
      </c>
      <c r="C985" s="33" t="s">
        <v>34</v>
      </c>
      <c r="D985" s="32" t="n">
        <v>3300</v>
      </c>
      <c r="E985" s="32" t="n">
        <v>0</v>
      </c>
      <c r="F985" s="32" t="n">
        <v>0</v>
      </c>
      <c r="G985" s="32" t="n">
        <v>3300</v>
      </c>
    </row>
    <row r="986" customFormat="false" ht="15" hidden="false" customHeight="false" outlineLevel="0" collapsed="false">
      <c r="A986" s="30" t="s">
        <v>331</v>
      </c>
      <c r="B986" s="33" t="s">
        <v>119</v>
      </c>
      <c r="C986" s="33" t="s">
        <v>34</v>
      </c>
      <c r="D986" s="32" t="n">
        <v>2001300</v>
      </c>
      <c r="E986" s="32" t="n">
        <v>5500</v>
      </c>
      <c r="F986" s="32" t="n">
        <v>0</v>
      </c>
      <c r="G986" s="32" t="n">
        <v>2006800</v>
      </c>
    </row>
    <row r="987" customFormat="false" ht="15" hidden="false" customHeight="false" outlineLevel="0" collapsed="false">
      <c r="A987" s="30" t="s">
        <v>331</v>
      </c>
      <c r="B987" s="33" t="s">
        <v>121</v>
      </c>
      <c r="C987" s="33" t="s">
        <v>34</v>
      </c>
      <c r="D987" s="32" t="n">
        <v>742500</v>
      </c>
      <c r="E987" s="32" t="n">
        <v>1600</v>
      </c>
      <c r="F987" s="32" t="n">
        <v>0</v>
      </c>
      <c r="G987" s="32" t="n">
        <v>744100</v>
      </c>
    </row>
    <row r="988" customFormat="false" ht="15" hidden="false" customHeight="false" outlineLevel="0" collapsed="false">
      <c r="A988" s="30" t="s">
        <v>331</v>
      </c>
      <c r="B988" s="33" t="s">
        <v>122</v>
      </c>
      <c r="C988" s="33" t="s">
        <v>34</v>
      </c>
      <c r="D988" s="32" t="n">
        <v>2472700</v>
      </c>
      <c r="E988" s="32" t="n">
        <v>5000</v>
      </c>
      <c r="F988" s="32" t="n">
        <v>0</v>
      </c>
      <c r="G988" s="32" t="n">
        <v>2477700</v>
      </c>
    </row>
    <row r="989" customFormat="false" ht="15" hidden="false" customHeight="false" outlineLevel="0" collapsed="false">
      <c r="A989" s="30" t="s">
        <v>331</v>
      </c>
      <c r="B989" s="33" t="s">
        <v>123</v>
      </c>
      <c r="C989" s="33" t="s">
        <v>34</v>
      </c>
      <c r="D989" s="32" t="n">
        <v>35800</v>
      </c>
      <c r="E989" s="32" t="n">
        <v>0</v>
      </c>
      <c r="F989" s="32" t="n">
        <v>0</v>
      </c>
      <c r="G989" s="32" t="n">
        <v>35800</v>
      </c>
    </row>
    <row r="990" customFormat="false" ht="15" hidden="false" customHeight="false" outlineLevel="0" collapsed="false">
      <c r="A990" s="30" t="s">
        <v>331</v>
      </c>
      <c r="B990" s="33" t="s">
        <v>229</v>
      </c>
      <c r="C990" s="33" t="s">
        <v>34</v>
      </c>
      <c r="D990" s="32" t="n">
        <v>1936900</v>
      </c>
      <c r="E990" s="32" t="n">
        <v>9100</v>
      </c>
      <c r="F990" s="32" t="n">
        <v>0</v>
      </c>
      <c r="G990" s="32" t="n">
        <v>1946000</v>
      </c>
    </row>
    <row r="991" customFormat="false" ht="15" hidden="false" customHeight="false" outlineLevel="0" collapsed="false">
      <c r="A991" s="30" t="s">
        <v>331</v>
      </c>
      <c r="B991" s="33" t="s">
        <v>169</v>
      </c>
      <c r="C991" s="33" t="s">
        <v>34</v>
      </c>
      <c r="D991" s="32" t="n">
        <v>135500</v>
      </c>
      <c r="E991" s="32" t="n">
        <v>300</v>
      </c>
      <c r="F991" s="32" t="n">
        <v>0</v>
      </c>
      <c r="G991" s="32" t="n">
        <v>135800</v>
      </c>
    </row>
    <row r="992" customFormat="false" ht="15" hidden="false" customHeight="false" outlineLevel="0" collapsed="false">
      <c r="A992" s="30" t="s">
        <v>331</v>
      </c>
      <c r="B992" s="33" t="s">
        <v>125</v>
      </c>
      <c r="C992" s="33" t="s">
        <v>34</v>
      </c>
      <c r="D992" s="32" t="n">
        <v>2794000</v>
      </c>
      <c r="E992" s="32" t="n">
        <v>8000</v>
      </c>
      <c r="F992" s="32" t="n">
        <v>0</v>
      </c>
      <c r="G992" s="32" t="n">
        <v>2802000</v>
      </c>
    </row>
    <row r="993" customFormat="false" ht="15" hidden="false" customHeight="false" outlineLevel="0" collapsed="false">
      <c r="A993" s="30" t="s">
        <v>331</v>
      </c>
      <c r="B993" s="33" t="s">
        <v>126</v>
      </c>
      <c r="C993" s="33" t="s">
        <v>34</v>
      </c>
      <c r="D993" s="32" t="n">
        <v>15700</v>
      </c>
      <c r="E993" s="32" t="n">
        <v>400</v>
      </c>
      <c r="F993" s="32" t="n">
        <v>0</v>
      </c>
      <c r="G993" s="32" t="n">
        <v>16100</v>
      </c>
    </row>
    <row r="994" customFormat="false" ht="15" hidden="false" customHeight="false" outlineLevel="0" collapsed="false">
      <c r="A994" s="30" t="s">
        <v>331</v>
      </c>
      <c r="B994" s="33" t="s">
        <v>127</v>
      </c>
      <c r="C994" s="33" t="s">
        <v>34</v>
      </c>
      <c r="D994" s="32" t="n">
        <v>712400</v>
      </c>
      <c r="E994" s="32" t="n">
        <v>8000</v>
      </c>
      <c r="F994" s="32" t="n">
        <v>0</v>
      </c>
      <c r="G994" s="32" t="n">
        <v>720400</v>
      </c>
    </row>
    <row r="995" customFormat="false" ht="15" hidden="false" customHeight="false" outlineLevel="0" collapsed="false">
      <c r="A995" s="30" t="s">
        <v>331</v>
      </c>
      <c r="B995" s="33" t="s">
        <v>128</v>
      </c>
      <c r="C995" s="33" t="s">
        <v>34</v>
      </c>
      <c r="D995" s="32" t="n">
        <v>875700</v>
      </c>
      <c r="E995" s="32" t="n">
        <v>2500</v>
      </c>
      <c r="F995" s="32" t="n">
        <v>0</v>
      </c>
      <c r="G995" s="32" t="n">
        <v>878200</v>
      </c>
    </row>
    <row r="996" customFormat="false" ht="15" hidden="false" customHeight="false" outlineLevel="0" collapsed="false">
      <c r="A996" s="30" t="s">
        <v>331</v>
      </c>
      <c r="B996" s="33" t="s">
        <v>314</v>
      </c>
      <c r="C996" s="33" t="s">
        <v>34</v>
      </c>
      <c r="D996" s="32" t="n">
        <v>30000</v>
      </c>
      <c r="E996" s="32" t="n">
        <v>100</v>
      </c>
      <c r="F996" s="32" t="n">
        <v>0</v>
      </c>
      <c r="G996" s="32" t="n">
        <v>30100</v>
      </c>
    </row>
    <row r="997" customFormat="false" ht="15" hidden="false" customHeight="false" outlineLevel="0" collapsed="false">
      <c r="A997" s="30" t="s">
        <v>331</v>
      </c>
      <c r="B997" s="33" t="s">
        <v>315</v>
      </c>
      <c r="C997" s="33" t="s">
        <v>34</v>
      </c>
      <c r="D997" s="32" t="n">
        <v>24600</v>
      </c>
      <c r="E997" s="32" t="n">
        <v>100</v>
      </c>
      <c r="F997" s="32" t="n">
        <v>0</v>
      </c>
      <c r="G997" s="32" t="n">
        <v>24700</v>
      </c>
    </row>
    <row r="998" customFormat="false" ht="15" hidden="false" customHeight="false" outlineLevel="0" collapsed="false">
      <c r="A998" s="30" t="s">
        <v>340</v>
      </c>
      <c r="B998" s="39" t="s">
        <v>238</v>
      </c>
      <c r="C998" s="33" t="s">
        <v>35</v>
      </c>
      <c r="D998" s="32" t="n">
        <v>4845500</v>
      </c>
      <c r="E998" s="32" t="n">
        <v>31900</v>
      </c>
      <c r="F998" s="32" t="n">
        <v>2113400</v>
      </c>
      <c r="G998" s="32" t="n">
        <v>6990800</v>
      </c>
    </row>
    <row r="999" customFormat="false" ht="15" hidden="false" customHeight="false" outlineLevel="0" collapsed="false">
      <c r="A999" s="30" t="s">
        <v>340</v>
      </c>
      <c r="B999" s="39" t="s">
        <v>43</v>
      </c>
      <c r="C999" s="33" t="s">
        <v>35</v>
      </c>
      <c r="D999" s="32" t="n">
        <v>10444400</v>
      </c>
      <c r="E999" s="32" t="n">
        <v>504600</v>
      </c>
      <c r="F999" s="32" t="n">
        <v>175000</v>
      </c>
      <c r="G999" s="32" t="n">
        <v>11124000</v>
      </c>
    </row>
    <row r="1000" customFormat="false" ht="15" hidden="false" customHeight="false" outlineLevel="0" collapsed="false">
      <c r="A1000" s="30" t="s">
        <v>340</v>
      </c>
      <c r="B1000" s="39" t="s">
        <v>341</v>
      </c>
      <c r="C1000" s="33" t="s">
        <v>35</v>
      </c>
      <c r="D1000" s="32" t="n">
        <v>2436900</v>
      </c>
      <c r="E1000" s="32" t="n">
        <v>234700</v>
      </c>
      <c r="F1000" s="32" t="n">
        <v>56100</v>
      </c>
      <c r="G1000" s="32" t="n">
        <v>2727700</v>
      </c>
    </row>
    <row r="1001" customFormat="false" ht="15" hidden="false" customHeight="false" outlineLevel="0" collapsed="false">
      <c r="A1001" s="30" t="s">
        <v>340</v>
      </c>
      <c r="B1001" s="39" t="s">
        <v>322</v>
      </c>
      <c r="C1001" s="33" t="s">
        <v>35</v>
      </c>
      <c r="D1001" s="32" t="n">
        <v>1727800</v>
      </c>
      <c r="E1001" s="32" t="n">
        <v>124700</v>
      </c>
      <c r="F1001" s="32" t="n">
        <v>900</v>
      </c>
      <c r="G1001" s="32" t="n">
        <v>1853400</v>
      </c>
    </row>
    <row r="1002" customFormat="false" ht="15" hidden="false" customHeight="false" outlineLevel="0" collapsed="false">
      <c r="A1002" s="30" t="s">
        <v>340</v>
      </c>
      <c r="B1002" s="39" t="s">
        <v>44</v>
      </c>
      <c r="C1002" s="33" t="s">
        <v>35</v>
      </c>
      <c r="D1002" s="32" t="n">
        <v>4013100</v>
      </c>
      <c r="E1002" s="32" t="n">
        <v>366000</v>
      </c>
      <c r="F1002" s="32" t="n">
        <v>20000</v>
      </c>
      <c r="G1002" s="32" t="n">
        <v>4399100</v>
      </c>
    </row>
    <row r="1003" customFormat="false" ht="15" hidden="false" customHeight="false" outlineLevel="0" collapsed="false">
      <c r="A1003" s="30" t="s">
        <v>340</v>
      </c>
      <c r="B1003" s="39" t="s">
        <v>342</v>
      </c>
      <c r="C1003" s="33" t="s">
        <v>35</v>
      </c>
      <c r="D1003" s="32" t="n">
        <v>240500</v>
      </c>
      <c r="E1003" s="32" t="n">
        <v>3100</v>
      </c>
      <c r="F1003" s="32" t="n">
        <v>3900</v>
      </c>
      <c r="G1003" s="32" t="n">
        <v>247500</v>
      </c>
    </row>
    <row r="1004" customFormat="false" ht="15" hidden="false" customHeight="false" outlineLevel="0" collapsed="false">
      <c r="A1004" s="30" t="s">
        <v>340</v>
      </c>
      <c r="B1004" s="39" t="s">
        <v>175</v>
      </c>
      <c r="C1004" s="33" t="s">
        <v>35</v>
      </c>
      <c r="D1004" s="32" t="n">
        <v>3983200</v>
      </c>
      <c r="E1004" s="32" t="n">
        <v>85000</v>
      </c>
      <c r="F1004" s="32" t="n">
        <v>17700</v>
      </c>
      <c r="G1004" s="32" t="n">
        <v>4085900</v>
      </c>
    </row>
    <row r="1005" customFormat="false" ht="15" hidden="false" customHeight="false" outlineLevel="0" collapsed="false">
      <c r="A1005" s="30" t="s">
        <v>340</v>
      </c>
      <c r="B1005" s="39" t="s">
        <v>151</v>
      </c>
      <c r="C1005" s="33" t="s">
        <v>35</v>
      </c>
      <c r="D1005" s="32" t="n">
        <v>3847000</v>
      </c>
      <c r="E1005" s="32" t="n">
        <v>501800</v>
      </c>
      <c r="F1005" s="32" t="n">
        <v>29900</v>
      </c>
      <c r="G1005" s="32" t="n">
        <v>4378700</v>
      </c>
    </row>
    <row r="1006" customFormat="false" ht="15" hidden="false" customHeight="false" outlineLevel="0" collapsed="false">
      <c r="A1006" s="30" t="s">
        <v>340</v>
      </c>
      <c r="B1006" s="39" t="s">
        <v>45</v>
      </c>
      <c r="C1006" s="33" t="s">
        <v>35</v>
      </c>
      <c r="D1006" s="32" t="n">
        <v>21012400</v>
      </c>
      <c r="E1006" s="32" t="n">
        <v>202100</v>
      </c>
      <c r="F1006" s="32" t="n">
        <v>338800</v>
      </c>
      <c r="G1006" s="32" t="n">
        <v>21553300</v>
      </c>
    </row>
    <row r="1007" customFormat="false" ht="15" hidden="false" customHeight="false" outlineLevel="0" collapsed="false">
      <c r="A1007" s="30" t="s">
        <v>340</v>
      </c>
      <c r="B1007" s="39" t="s">
        <v>343</v>
      </c>
      <c r="C1007" s="33" t="s">
        <v>35</v>
      </c>
      <c r="D1007" s="32" t="n">
        <v>224700</v>
      </c>
      <c r="E1007" s="32" t="n">
        <v>9700</v>
      </c>
      <c r="F1007" s="32" t="n">
        <v>5500</v>
      </c>
      <c r="G1007" s="32" t="n">
        <v>239900</v>
      </c>
    </row>
    <row r="1008" customFormat="false" ht="15" hidden="false" customHeight="false" outlineLevel="0" collapsed="false">
      <c r="A1008" s="30" t="s">
        <v>340</v>
      </c>
      <c r="B1008" s="39" t="s">
        <v>152</v>
      </c>
      <c r="C1008" s="33" t="s">
        <v>35</v>
      </c>
      <c r="D1008" s="32" t="n">
        <v>11265400</v>
      </c>
      <c r="E1008" s="32" t="n">
        <v>362000</v>
      </c>
      <c r="F1008" s="32" t="n">
        <v>1103700</v>
      </c>
      <c r="G1008" s="32" t="n">
        <v>12731100</v>
      </c>
    </row>
    <row r="1009" customFormat="false" ht="15" hidden="false" customHeight="false" outlineLevel="0" collapsed="false">
      <c r="A1009" s="30" t="s">
        <v>340</v>
      </c>
      <c r="B1009" s="39" t="s">
        <v>344</v>
      </c>
      <c r="C1009" s="33" t="s">
        <v>35</v>
      </c>
      <c r="D1009" s="32" t="n">
        <v>1484100</v>
      </c>
      <c r="E1009" s="32" t="n">
        <v>75300</v>
      </c>
      <c r="F1009" s="32" t="n">
        <v>4400</v>
      </c>
      <c r="G1009" s="32" t="n">
        <v>1563800</v>
      </c>
    </row>
    <row r="1010" customFormat="false" ht="15" hidden="false" customHeight="false" outlineLevel="0" collapsed="false">
      <c r="A1010" s="30" t="s">
        <v>340</v>
      </c>
      <c r="B1010" s="39" t="s">
        <v>345</v>
      </c>
      <c r="C1010" s="33" t="s">
        <v>35</v>
      </c>
      <c r="D1010" s="32" t="n">
        <v>591500</v>
      </c>
      <c r="E1010" s="32" t="n">
        <v>171000</v>
      </c>
      <c r="F1010" s="32" t="n">
        <v>2700</v>
      </c>
      <c r="G1010" s="32" t="n">
        <v>765200</v>
      </c>
    </row>
    <row r="1011" customFormat="false" ht="15" hidden="false" customHeight="false" outlineLevel="0" collapsed="false">
      <c r="A1011" s="30" t="s">
        <v>340</v>
      </c>
      <c r="B1011" s="39" t="s">
        <v>346</v>
      </c>
      <c r="C1011" s="33" t="s">
        <v>35</v>
      </c>
      <c r="D1011" s="32" t="n">
        <v>1293300</v>
      </c>
      <c r="E1011" s="32" t="n">
        <v>132700</v>
      </c>
      <c r="F1011" s="32" t="n">
        <v>64900</v>
      </c>
      <c r="G1011" s="32" t="n">
        <v>1490900</v>
      </c>
    </row>
    <row r="1012" customFormat="false" ht="15" hidden="false" customHeight="false" outlineLevel="0" collapsed="false">
      <c r="A1012" s="30" t="s">
        <v>340</v>
      </c>
      <c r="B1012" s="39" t="s">
        <v>46</v>
      </c>
      <c r="C1012" s="33" t="s">
        <v>35</v>
      </c>
      <c r="D1012" s="32" t="n">
        <v>12887100</v>
      </c>
      <c r="E1012" s="32" t="n">
        <v>120200</v>
      </c>
      <c r="F1012" s="32" t="n">
        <v>2370500</v>
      </c>
      <c r="G1012" s="32" t="n">
        <v>15377800</v>
      </c>
    </row>
    <row r="1013" customFormat="false" ht="15" hidden="false" customHeight="false" outlineLevel="0" collapsed="false">
      <c r="A1013" s="30" t="s">
        <v>340</v>
      </c>
      <c r="B1013" s="39" t="s">
        <v>199</v>
      </c>
      <c r="C1013" s="33" t="s">
        <v>35</v>
      </c>
      <c r="D1013" s="32" t="n">
        <v>3360800</v>
      </c>
      <c r="E1013" s="32" t="n">
        <v>63500</v>
      </c>
      <c r="F1013" s="32" t="n">
        <v>91300</v>
      </c>
      <c r="G1013" s="32" t="n">
        <v>3515600</v>
      </c>
    </row>
    <row r="1014" customFormat="false" ht="15" hidden="false" customHeight="false" outlineLevel="0" collapsed="false">
      <c r="A1014" s="30" t="s">
        <v>340</v>
      </c>
      <c r="B1014" s="39" t="s">
        <v>200</v>
      </c>
      <c r="C1014" s="33" t="s">
        <v>35</v>
      </c>
      <c r="D1014" s="32" t="n">
        <v>6456800</v>
      </c>
      <c r="E1014" s="32" t="n">
        <v>278600</v>
      </c>
      <c r="F1014" s="32" t="n">
        <v>62700</v>
      </c>
      <c r="G1014" s="32" t="n">
        <v>6798100</v>
      </c>
    </row>
    <row r="1015" customFormat="false" ht="15" hidden="false" customHeight="false" outlineLevel="0" collapsed="false">
      <c r="A1015" s="30" t="s">
        <v>340</v>
      </c>
      <c r="B1015" s="39" t="s">
        <v>47</v>
      </c>
      <c r="C1015" s="33" t="s">
        <v>35</v>
      </c>
      <c r="D1015" s="32" t="n">
        <v>4427300</v>
      </c>
      <c r="E1015" s="32" t="n">
        <v>131400</v>
      </c>
      <c r="F1015" s="32" t="n">
        <v>106300</v>
      </c>
      <c r="G1015" s="32" t="n">
        <v>4665000</v>
      </c>
    </row>
    <row r="1016" customFormat="false" ht="15" hidden="false" customHeight="false" outlineLevel="0" collapsed="false">
      <c r="A1016" s="30" t="s">
        <v>340</v>
      </c>
      <c r="B1016" s="39" t="s">
        <v>48</v>
      </c>
      <c r="C1016" s="33" t="s">
        <v>35</v>
      </c>
      <c r="D1016" s="32" t="n">
        <v>1259700</v>
      </c>
      <c r="E1016" s="32" t="n">
        <v>0</v>
      </c>
      <c r="F1016" s="32" t="n">
        <v>16500</v>
      </c>
      <c r="G1016" s="32" t="n">
        <v>1276200</v>
      </c>
    </row>
    <row r="1017" customFormat="false" ht="15" hidden="false" customHeight="false" outlineLevel="0" collapsed="false">
      <c r="A1017" s="30" t="s">
        <v>340</v>
      </c>
      <c r="B1017" s="39" t="s">
        <v>49</v>
      </c>
      <c r="C1017" s="33" t="s">
        <v>35</v>
      </c>
      <c r="D1017" s="32" t="n">
        <v>4100700</v>
      </c>
      <c r="E1017" s="32" t="n">
        <v>121800</v>
      </c>
      <c r="F1017" s="32" t="n">
        <v>83600</v>
      </c>
      <c r="G1017" s="32" t="n">
        <v>4306100</v>
      </c>
    </row>
    <row r="1018" customFormat="false" ht="15" hidden="false" customHeight="false" outlineLevel="0" collapsed="false">
      <c r="A1018" s="30" t="s">
        <v>340</v>
      </c>
      <c r="B1018" s="39" t="s">
        <v>176</v>
      </c>
      <c r="C1018" s="33" t="s">
        <v>35</v>
      </c>
      <c r="D1018" s="32" t="n">
        <v>14938700</v>
      </c>
      <c r="E1018" s="32" t="n">
        <v>967000</v>
      </c>
      <c r="F1018" s="32" t="n">
        <v>828200</v>
      </c>
      <c r="G1018" s="32" t="n">
        <v>16733900</v>
      </c>
    </row>
    <row r="1019" customFormat="false" ht="15" hidden="false" customHeight="false" outlineLevel="0" collapsed="false">
      <c r="A1019" s="30" t="s">
        <v>340</v>
      </c>
      <c r="B1019" s="39" t="s">
        <v>347</v>
      </c>
      <c r="C1019" s="33" t="s">
        <v>35</v>
      </c>
      <c r="D1019" s="32" t="n">
        <v>1124400</v>
      </c>
      <c r="E1019" s="32" t="n">
        <v>100100</v>
      </c>
      <c r="F1019" s="32" t="n">
        <v>3600</v>
      </c>
      <c r="G1019" s="32" t="n">
        <v>1228100</v>
      </c>
    </row>
    <row r="1020" customFormat="false" ht="15" hidden="false" customHeight="false" outlineLevel="0" collapsed="false">
      <c r="A1020" s="30" t="s">
        <v>340</v>
      </c>
      <c r="B1020" s="39" t="s">
        <v>131</v>
      </c>
      <c r="C1020" s="33" t="s">
        <v>35</v>
      </c>
      <c r="D1020" s="32" t="n">
        <v>1218700</v>
      </c>
      <c r="E1020" s="32" t="n">
        <v>107900</v>
      </c>
      <c r="F1020" s="32" t="n">
        <v>2500</v>
      </c>
      <c r="G1020" s="32" t="n">
        <v>1329100</v>
      </c>
    </row>
    <row r="1021" customFormat="false" ht="15" hidden="false" customHeight="false" outlineLevel="0" collapsed="false">
      <c r="A1021" s="30" t="s">
        <v>340</v>
      </c>
      <c r="B1021" s="39" t="s">
        <v>132</v>
      </c>
      <c r="C1021" s="33" t="s">
        <v>35</v>
      </c>
      <c r="D1021" s="32" t="n">
        <v>6890400</v>
      </c>
      <c r="E1021" s="32" t="n">
        <v>348900</v>
      </c>
      <c r="F1021" s="32" t="n">
        <v>976300</v>
      </c>
      <c r="G1021" s="32" t="n">
        <v>8215600</v>
      </c>
    </row>
    <row r="1022" customFormat="false" ht="15" hidden="false" customHeight="false" outlineLevel="0" collapsed="false">
      <c r="A1022" s="30" t="s">
        <v>340</v>
      </c>
      <c r="B1022" s="39" t="s">
        <v>239</v>
      </c>
      <c r="C1022" s="33" t="s">
        <v>35</v>
      </c>
      <c r="D1022" s="32" t="n">
        <v>4172000</v>
      </c>
      <c r="E1022" s="32" t="n">
        <v>174800</v>
      </c>
      <c r="F1022" s="32" t="n">
        <v>10000</v>
      </c>
      <c r="G1022" s="32" t="n">
        <v>4356800</v>
      </c>
    </row>
    <row r="1023" customFormat="false" ht="15" hidden="false" customHeight="false" outlineLevel="0" collapsed="false">
      <c r="A1023" s="30" t="s">
        <v>340</v>
      </c>
      <c r="B1023" s="39" t="s">
        <v>240</v>
      </c>
      <c r="C1023" s="33" t="s">
        <v>35</v>
      </c>
      <c r="D1023" s="32" t="n">
        <v>9975200</v>
      </c>
      <c r="E1023" s="32" t="n">
        <v>51300</v>
      </c>
      <c r="F1023" s="32" t="n">
        <v>66200</v>
      </c>
      <c r="G1023" s="32" t="n">
        <v>10092700</v>
      </c>
    </row>
    <row r="1024" customFormat="false" ht="15" hidden="false" customHeight="false" outlineLevel="0" collapsed="false">
      <c r="A1024" s="30" t="s">
        <v>340</v>
      </c>
      <c r="B1024" s="39" t="s">
        <v>241</v>
      </c>
      <c r="C1024" s="33" t="s">
        <v>35</v>
      </c>
      <c r="D1024" s="32" t="n">
        <v>10124900</v>
      </c>
      <c r="E1024" s="32" t="n">
        <v>516600</v>
      </c>
      <c r="F1024" s="32" t="n">
        <v>223100</v>
      </c>
      <c r="G1024" s="32" t="n">
        <v>10864600</v>
      </c>
    </row>
    <row r="1025" customFormat="false" ht="15" hidden="false" customHeight="false" outlineLevel="0" collapsed="false">
      <c r="A1025" s="30" t="s">
        <v>340</v>
      </c>
      <c r="B1025" s="39" t="s">
        <v>50</v>
      </c>
      <c r="C1025" s="33" t="s">
        <v>35</v>
      </c>
      <c r="D1025" s="32" t="n">
        <v>1035000</v>
      </c>
      <c r="E1025" s="32" t="n">
        <v>0</v>
      </c>
      <c r="F1025" s="32" t="n">
        <v>0</v>
      </c>
      <c r="G1025" s="32" t="n">
        <v>1035000</v>
      </c>
    </row>
    <row r="1026" customFormat="false" ht="15" hidden="false" customHeight="false" outlineLevel="0" collapsed="false">
      <c r="A1026" s="30" t="s">
        <v>340</v>
      </c>
      <c r="B1026" s="39" t="s">
        <v>133</v>
      </c>
      <c r="C1026" s="33" t="s">
        <v>35</v>
      </c>
      <c r="D1026" s="32" t="n">
        <v>1815100</v>
      </c>
      <c r="E1026" s="32" t="n">
        <v>27100</v>
      </c>
      <c r="F1026" s="32" t="n">
        <v>10900</v>
      </c>
      <c r="G1026" s="32" t="n">
        <v>1853100</v>
      </c>
    </row>
    <row r="1027" customFormat="false" ht="15" hidden="false" customHeight="false" outlineLevel="0" collapsed="false">
      <c r="A1027" s="30" t="s">
        <v>340</v>
      </c>
      <c r="B1027" s="39" t="s">
        <v>348</v>
      </c>
      <c r="C1027" s="33" t="s">
        <v>35</v>
      </c>
      <c r="D1027" s="32" t="n">
        <v>717200</v>
      </c>
      <c r="E1027" s="32" t="n">
        <v>90400</v>
      </c>
      <c r="F1027" s="32" t="n">
        <v>9400</v>
      </c>
      <c r="G1027" s="32" t="n">
        <v>817000</v>
      </c>
    </row>
    <row r="1028" customFormat="false" ht="15" hidden="false" customHeight="false" outlineLevel="0" collapsed="false">
      <c r="A1028" s="30" t="s">
        <v>340</v>
      </c>
      <c r="B1028" s="39" t="s">
        <v>153</v>
      </c>
      <c r="C1028" s="33" t="s">
        <v>35</v>
      </c>
      <c r="D1028" s="32" t="n">
        <v>6562400</v>
      </c>
      <c r="E1028" s="32" t="n">
        <v>410600</v>
      </c>
      <c r="F1028" s="32" t="n">
        <v>72900</v>
      </c>
      <c r="G1028" s="32" t="n">
        <v>7045900</v>
      </c>
    </row>
    <row r="1029" customFormat="false" ht="15" hidden="false" customHeight="false" outlineLevel="0" collapsed="false">
      <c r="A1029" s="30" t="s">
        <v>340</v>
      </c>
      <c r="B1029" s="39" t="s">
        <v>154</v>
      </c>
      <c r="C1029" s="33" t="s">
        <v>35</v>
      </c>
      <c r="D1029" s="32" t="n">
        <v>19484200</v>
      </c>
      <c r="E1029" s="32" t="n">
        <v>374100</v>
      </c>
      <c r="F1029" s="32" t="n">
        <v>1049900</v>
      </c>
      <c r="G1029" s="32" t="n">
        <v>20908200</v>
      </c>
    </row>
    <row r="1030" customFormat="false" ht="15" hidden="false" customHeight="false" outlineLevel="0" collapsed="false">
      <c r="A1030" s="30" t="s">
        <v>340</v>
      </c>
      <c r="B1030" s="39" t="s">
        <v>51</v>
      </c>
      <c r="C1030" s="33" t="s">
        <v>35</v>
      </c>
      <c r="D1030" s="32" t="n">
        <v>2065200</v>
      </c>
      <c r="E1030" s="32" t="n">
        <v>14500</v>
      </c>
      <c r="F1030" s="32" t="n">
        <v>1400</v>
      </c>
      <c r="G1030" s="32" t="n">
        <v>2081100</v>
      </c>
    </row>
    <row r="1031" customFormat="false" ht="15" hidden="false" customHeight="false" outlineLevel="0" collapsed="false">
      <c r="A1031" s="30" t="s">
        <v>340</v>
      </c>
      <c r="B1031" s="39" t="s">
        <v>201</v>
      </c>
      <c r="C1031" s="33" t="s">
        <v>35</v>
      </c>
      <c r="D1031" s="32" t="n">
        <v>15632000</v>
      </c>
      <c r="E1031" s="32" t="n">
        <v>77900</v>
      </c>
      <c r="F1031" s="32" t="n">
        <v>3800</v>
      </c>
      <c r="G1031" s="32" t="n">
        <v>15713700</v>
      </c>
    </row>
    <row r="1032" customFormat="false" ht="15" hidden="false" customHeight="false" outlineLevel="0" collapsed="false">
      <c r="A1032" s="30" t="s">
        <v>340</v>
      </c>
      <c r="B1032" s="39" t="s">
        <v>134</v>
      </c>
      <c r="C1032" s="33" t="s">
        <v>35</v>
      </c>
      <c r="D1032" s="32" t="n">
        <v>2660900</v>
      </c>
      <c r="E1032" s="32" t="n">
        <v>56900</v>
      </c>
      <c r="F1032" s="32" t="n">
        <v>3800</v>
      </c>
      <c r="G1032" s="32" t="n">
        <v>2721600</v>
      </c>
    </row>
    <row r="1033" customFormat="false" ht="15" hidden="false" customHeight="false" outlineLevel="0" collapsed="false">
      <c r="A1033" s="30" t="s">
        <v>340</v>
      </c>
      <c r="B1033" s="39" t="s">
        <v>52</v>
      </c>
      <c r="C1033" s="33" t="s">
        <v>35</v>
      </c>
      <c r="D1033" s="32" t="n">
        <v>302572900</v>
      </c>
      <c r="E1033" s="32" t="n">
        <v>5543700</v>
      </c>
      <c r="F1033" s="32" t="n">
        <v>50605400</v>
      </c>
      <c r="G1033" s="32" t="n">
        <v>358722000</v>
      </c>
    </row>
    <row r="1034" customFormat="false" ht="15" hidden="false" customHeight="false" outlineLevel="0" collapsed="false">
      <c r="A1034" s="30" t="s">
        <v>340</v>
      </c>
      <c r="B1034" s="39" t="s">
        <v>202</v>
      </c>
      <c r="C1034" s="33" t="s">
        <v>35</v>
      </c>
      <c r="D1034" s="32" t="n">
        <v>8312200</v>
      </c>
      <c r="E1034" s="32" t="n">
        <v>136900</v>
      </c>
      <c r="F1034" s="32" t="n">
        <v>197300</v>
      </c>
      <c r="G1034" s="32" t="n">
        <v>8646400</v>
      </c>
    </row>
    <row r="1035" customFormat="false" ht="15" hidden="false" customHeight="false" outlineLevel="0" collapsed="false">
      <c r="A1035" s="30" t="s">
        <v>340</v>
      </c>
      <c r="B1035" s="39" t="s">
        <v>53</v>
      </c>
      <c r="C1035" s="33" t="s">
        <v>35</v>
      </c>
      <c r="D1035" s="32" t="n">
        <v>2593200</v>
      </c>
      <c r="E1035" s="32" t="n">
        <v>29800</v>
      </c>
      <c r="F1035" s="32" t="n">
        <v>22300</v>
      </c>
      <c r="G1035" s="32" t="n">
        <v>2645300</v>
      </c>
    </row>
    <row r="1036" customFormat="false" ht="15" hidden="false" customHeight="false" outlineLevel="0" collapsed="false">
      <c r="A1036" s="30" t="s">
        <v>340</v>
      </c>
      <c r="B1036" s="39" t="s">
        <v>332</v>
      </c>
      <c r="C1036" s="33" t="s">
        <v>35</v>
      </c>
      <c r="D1036" s="32" t="n">
        <v>5876600</v>
      </c>
      <c r="E1036" s="32" t="n">
        <v>42500</v>
      </c>
      <c r="F1036" s="32" t="n">
        <v>25300</v>
      </c>
      <c r="G1036" s="32" t="n">
        <v>5944400</v>
      </c>
    </row>
    <row r="1037" customFormat="false" ht="15" hidden="false" customHeight="false" outlineLevel="0" collapsed="false">
      <c r="A1037" s="30" t="s">
        <v>340</v>
      </c>
      <c r="B1037" s="39" t="s">
        <v>349</v>
      </c>
      <c r="C1037" s="33" t="s">
        <v>35</v>
      </c>
      <c r="D1037" s="32" t="n">
        <v>1807500</v>
      </c>
      <c r="E1037" s="32" t="n">
        <v>36200</v>
      </c>
      <c r="F1037" s="32" t="n">
        <v>141300</v>
      </c>
      <c r="G1037" s="32" t="n">
        <v>1985000</v>
      </c>
    </row>
    <row r="1038" customFormat="false" ht="15" hidden="false" customHeight="false" outlineLevel="0" collapsed="false">
      <c r="A1038" s="30" t="s">
        <v>340</v>
      </c>
      <c r="B1038" s="39" t="s">
        <v>155</v>
      </c>
      <c r="C1038" s="33" t="s">
        <v>35</v>
      </c>
      <c r="D1038" s="32" t="n">
        <v>15582900</v>
      </c>
      <c r="E1038" s="32" t="n">
        <v>941200</v>
      </c>
      <c r="F1038" s="32" t="n">
        <v>431400</v>
      </c>
      <c r="G1038" s="32" t="n">
        <v>16955500</v>
      </c>
    </row>
    <row r="1039" customFormat="false" ht="15" hidden="false" customHeight="false" outlineLevel="0" collapsed="false">
      <c r="A1039" s="30" t="s">
        <v>340</v>
      </c>
      <c r="B1039" s="39" t="s">
        <v>242</v>
      </c>
      <c r="C1039" s="33" t="s">
        <v>35</v>
      </c>
      <c r="D1039" s="32" t="n">
        <v>3102600</v>
      </c>
      <c r="E1039" s="32" t="n">
        <v>71400</v>
      </c>
      <c r="F1039" s="32" t="n">
        <v>142700</v>
      </c>
      <c r="G1039" s="32" t="n">
        <v>3316700</v>
      </c>
    </row>
    <row r="1040" customFormat="false" ht="15" hidden="false" customHeight="false" outlineLevel="0" collapsed="false">
      <c r="A1040" s="30" t="s">
        <v>340</v>
      </c>
      <c r="B1040" s="39" t="s">
        <v>243</v>
      </c>
      <c r="C1040" s="33" t="s">
        <v>35</v>
      </c>
      <c r="D1040" s="32" t="n">
        <v>5176700</v>
      </c>
      <c r="E1040" s="32" t="n">
        <v>90100</v>
      </c>
      <c r="F1040" s="32" t="n">
        <v>114000</v>
      </c>
      <c r="G1040" s="32" t="n">
        <v>5380800</v>
      </c>
    </row>
    <row r="1041" customFormat="false" ht="15" hidden="false" customHeight="false" outlineLevel="0" collapsed="false">
      <c r="A1041" s="30" t="s">
        <v>340</v>
      </c>
      <c r="B1041" s="39" t="s">
        <v>54</v>
      </c>
      <c r="C1041" s="33" t="s">
        <v>35</v>
      </c>
      <c r="D1041" s="32" t="n">
        <v>2089400</v>
      </c>
      <c r="E1041" s="32" t="n">
        <v>121400</v>
      </c>
      <c r="F1041" s="32" t="n">
        <v>5800</v>
      </c>
      <c r="G1041" s="32" t="n">
        <v>2216600</v>
      </c>
    </row>
    <row r="1042" customFormat="false" ht="15" hidden="false" customHeight="false" outlineLevel="0" collapsed="false">
      <c r="A1042" s="30" t="s">
        <v>340</v>
      </c>
      <c r="B1042" s="39" t="s">
        <v>55</v>
      </c>
      <c r="C1042" s="33" t="s">
        <v>35</v>
      </c>
      <c r="D1042" s="32" t="n">
        <v>13365400</v>
      </c>
      <c r="E1042" s="32" t="n">
        <v>1155900</v>
      </c>
      <c r="F1042" s="32" t="n">
        <v>646500</v>
      </c>
      <c r="G1042" s="32" t="n">
        <v>15167800</v>
      </c>
    </row>
    <row r="1043" customFormat="false" ht="15" hidden="false" customHeight="false" outlineLevel="0" collapsed="false">
      <c r="A1043" s="30" t="s">
        <v>340</v>
      </c>
      <c r="B1043" s="39" t="s">
        <v>244</v>
      </c>
      <c r="C1043" s="33" t="s">
        <v>35</v>
      </c>
      <c r="D1043" s="32" t="n">
        <v>855500</v>
      </c>
      <c r="E1043" s="32" t="n">
        <v>11100</v>
      </c>
      <c r="F1043" s="32" t="n">
        <v>700</v>
      </c>
      <c r="G1043" s="32" t="n">
        <v>867300</v>
      </c>
    </row>
    <row r="1044" customFormat="false" ht="15" hidden="false" customHeight="false" outlineLevel="0" collapsed="false">
      <c r="A1044" s="30" t="s">
        <v>340</v>
      </c>
      <c r="B1044" s="39" t="s">
        <v>56</v>
      </c>
      <c r="C1044" s="33" t="s">
        <v>35</v>
      </c>
      <c r="D1044" s="32" t="n">
        <v>9870600</v>
      </c>
      <c r="E1044" s="32" t="n">
        <v>502600</v>
      </c>
      <c r="F1044" s="32" t="n">
        <v>1114700</v>
      </c>
      <c r="G1044" s="32" t="n">
        <v>11487900</v>
      </c>
    </row>
    <row r="1045" customFormat="false" ht="15" hidden="false" customHeight="false" outlineLevel="0" collapsed="false">
      <c r="A1045" s="30" t="s">
        <v>340</v>
      </c>
      <c r="B1045" s="39" t="s">
        <v>245</v>
      </c>
      <c r="C1045" s="33" t="s">
        <v>35</v>
      </c>
      <c r="D1045" s="32" t="n">
        <v>875900</v>
      </c>
      <c r="E1045" s="32" t="n">
        <v>8500</v>
      </c>
      <c r="F1045" s="32" t="n">
        <v>26800</v>
      </c>
      <c r="G1045" s="32" t="n">
        <v>911200</v>
      </c>
    </row>
    <row r="1046" customFormat="false" ht="15" hidden="false" customHeight="false" outlineLevel="0" collapsed="false">
      <c r="A1046" s="30" t="s">
        <v>340</v>
      </c>
      <c r="B1046" s="39" t="s">
        <v>156</v>
      </c>
      <c r="C1046" s="33" t="s">
        <v>35</v>
      </c>
      <c r="D1046" s="32" t="n">
        <v>16630800</v>
      </c>
      <c r="E1046" s="32" t="n">
        <v>178200</v>
      </c>
      <c r="F1046" s="32" t="n">
        <v>325100</v>
      </c>
      <c r="G1046" s="32" t="n">
        <v>17134100</v>
      </c>
    </row>
    <row r="1047" customFormat="false" ht="15" hidden="false" customHeight="false" outlineLevel="0" collapsed="false">
      <c r="A1047" s="30" t="s">
        <v>340</v>
      </c>
      <c r="B1047" s="39" t="s">
        <v>57</v>
      </c>
      <c r="C1047" s="33" t="s">
        <v>35</v>
      </c>
      <c r="D1047" s="32" t="n">
        <v>22481200</v>
      </c>
      <c r="E1047" s="32" t="n">
        <v>3951900</v>
      </c>
      <c r="F1047" s="32" t="n">
        <v>1146500</v>
      </c>
      <c r="G1047" s="32" t="n">
        <v>27579600</v>
      </c>
    </row>
    <row r="1048" customFormat="false" ht="15" hidden="false" customHeight="false" outlineLevel="0" collapsed="false">
      <c r="A1048" s="30" t="s">
        <v>340</v>
      </c>
      <c r="B1048" s="39" t="s">
        <v>58</v>
      </c>
      <c r="C1048" s="33" t="s">
        <v>35</v>
      </c>
      <c r="D1048" s="32" t="n">
        <v>12873100</v>
      </c>
      <c r="E1048" s="32" t="n">
        <v>131200</v>
      </c>
      <c r="F1048" s="32" t="n">
        <v>538700</v>
      </c>
      <c r="G1048" s="32" t="n">
        <v>13543000</v>
      </c>
    </row>
    <row r="1049" customFormat="false" ht="15" hidden="false" customHeight="false" outlineLevel="0" collapsed="false">
      <c r="A1049" s="30" t="s">
        <v>340</v>
      </c>
      <c r="B1049" s="39" t="s">
        <v>350</v>
      </c>
      <c r="C1049" s="33" t="s">
        <v>35</v>
      </c>
      <c r="D1049" s="32" t="n">
        <v>1269800</v>
      </c>
      <c r="E1049" s="32" t="n">
        <v>81800</v>
      </c>
      <c r="F1049" s="32" t="n">
        <v>90100</v>
      </c>
      <c r="G1049" s="32" t="n">
        <v>1441700</v>
      </c>
    </row>
    <row r="1050" customFormat="false" ht="15" hidden="false" customHeight="false" outlineLevel="0" collapsed="false">
      <c r="A1050" s="30" t="s">
        <v>340</v>
      </c>
      <c r="B1050" s="39" t="s">
        <v>246</v>
      </c>
      <c r="C1050" s="33" t="s">
        <v>35</v>
      </c>
      <c r="D1050" s="32" t="n">
        <v>2377800</v>
      </c>
      <c r="E1050" s="32" t="n">
        <v>355100</v>
      </c>
      <c r="F1050" s="32" t="n">
        <v>12200</v>
      </c>
      <c r="G1050" s="32" t="n">
        <v>2745100</v>
      </c>
    </row>
    <row r="1051" customFormat="false" ht="15" hidden="false" customHeight="false" outlineLevel="0" collapsed="false">
      <c r="A1051" s="30" t="s">
        <v>340</v>
      </c>
      <c r="B1051" s="39" t="s">
        <v>247</v>
      </c>
      <c r="C1051" s="33" t="s">
        <v>35</v>
      </c>
      <c r="D1051" s="32" t="n">
        <v>1000100</v>
      </c>
      <c r="E1051" s="32" t="n">
        <v>112100</v>
      </c>
      <c r="F1051" s="32" t="n">
        <v>51800</v>
      </c>
      <c r="G1051" s="32" t="n">
        <v>1164000</v>
      </c>
    </row>
    <row r="1052" customFormat="false" ht="15" hidden="false" customHeight="false" outlineLevel="0" collapsed="false">
      <c r="A1052" s="30" t="s">
        <v>340</v>
      </c>
      <c r="B1052" s="39" t="s">
        <v>59</v>
      </c>
      <c r="C1052" s="33" t="s">
        <v>35</v>
      </c>
      <c r="D1052" s="32" t="n">
        <v>4773500</v>
      </c>
      <c r="E1052" s="32" t="n">
        <v>113400</v>
      </c>
      <c r="F1052" s="32" t="n">
        <v>8000</v>
      </c>
      <c r="G1052" s="32" t="n">
        <v>4894900</v>
      </c>
    </row>
    <row r="1053" customFormat="false" ht="15" hidden="false" customHeight="false" outlineLevel="0" collapsed="false">
      <c r="A1053" s="30" t="s">
        <v>340</v>
      </c>
      <c r="B1053" s="39" t="s">
        <v>333</v>
      </c>
      <c r="C1053" s="33" t="s">
        <v>35</v>
      </c>
      <c r="D1053" s="32" t="n">
        <v>2091300</v>
      </c>
      <c r="E1053" s="32" t="n">
        <v>140900</v>
      </c>
      <c r="F1053" s="32" t="n">
        <v>340100</v>
      </c>
      <c r="G1053" s="32" t="n">
        <v>2572300</v>
      </c>
    </row>
    <row r="1054" customFormat="false" ht="15" hidden="false" customHeight="false" outlineLevel="0" collapsed="false">
      <c r="A1054" s="30" t="s">
        <v>340</v>
      </c>
      <c r="B1054" s="39" t="s">
        <v>60</v>
      </c>
      <c r="C1054" s="33" t="s">
        <v>35</v>
      </c>
      <c r="D1054" s="32" t="n">
        <v>18390900</v>
      </c>
      <c r="E1054" s="32" t="n">
        <v>411500</v>
      </c>
      <c r="F1054" s="32" t="n">
        <v>233800</v>
      </c>
      <c r="G1054" s="32" t="n">
        <v>19036200</v>
      </c>
    </row>
    <row r="1055" customFormat="false" ht="15" hidden="false" customHeight="false" outlineLevel="0" collapsed="false">
      <c r="A1055" s="30" t="s">
        <v>340</v>
      </c>
      <c r="B1055" s="39" t="s">
        <v>203</v>
      </c>
      <c r="C1055" s="33" t="s">
        <v>35</v>
      </c>
      <c r="D1055" s="32" t="n">
        <v>4583300</v>
      </c>
      <c r="E1055" s="32" t="n">
        <v>188700</v>
      </c>
      <c r="F1055" s="32" t="n">
        <v>573700</v>
      </c>
      <c r="G1055" s="32" t="n">
        <v>5345700</v>
      </c>
    </row>
    <row r="1056" customFormat="false" ht="15" hidden="false" customHeight="false" outlineLevel="0" collapsed="false">
      <c r="A1056" s="30" t="s">
        <v>340</v>
      </c>
      <c r="B1056" s="39" t="s">
        <v>351</v>
      </c>
      <c r="C1056" s="33" t="s">
        <v>35</v>
      </c>
      <c r="D1056" s="32" t="n">
        <v>882800</v>
      </c>
      <c r="E1056" s="32" t="n">
        <v>9200</v>
      </c>
      <c r="F1056" s="32" t="n">
        <v>6800</v>
      </c>
      <c r="G1056" s="32" t="n">
        <v>898800</v>
      </c>
    </row>
    <row r="1057" customFormat="false" ht="15" hidden="false" customHeight="false" outlineLevel="0" collapsed="false">
      <c r="A1057" s="30" t="s">
        <v>340</v>
      </c>
      <c r="B1057" s="39" t="s">
        <v>135</v>
      </c>
      <c r="C1057" s="33" t="s">
        <v>35</v>
      </c>
      <c r="D1057" s="32" t="n">
        <v>892900</v>
      </c>
      <c r="E1057" s="32" t="n">
        <v>124700</v>
      </c>
      <c r="F1057" s="32" t="n">
        <v>1700</v>
      </c>
      <c r="G1057" s="32" t="n">
        <v>1019300</v>
      </c>
    </row>
    <row r="1058" customFormat="false" ht="15" hidden="false" customHeight="false" outlineLevel="0" collapsed="false">
      <c r="A1058" s="30" t="s">
        <v>340</v>
      </c>
      <c r="B1058" s="39" t="s">
        <v>352</v>
      </c>
      <c r="C1058" s="33" t="s">
        <v>35</v>
      </c>
      <c r="D1058" s="32" t="n">
        <v>937600</v>
      </c>
      <c r="E1058" s="32" t="n">
        <v>281900</v>
      </c>
      <c r="F1058" s="32" t="n">
        <v>39400</v>
      </c>
      <c r="G1058" s="32" t="n">
        <v>1258900</v>
      </c>
    </row>
    <row r="1059" customFormat="false" ht="15" hidden="false" customHeight="false" outlineLevel="0" collapsed="false">
      <c r="A1059" s="30" t="s">
        <v>340</v>
      </c>
      <c r="B1059" s="39" t="s">
        <v>157</v>
      </c>
      <c r="C1059" s="33" t="s">
        <v>35</v>
      </c>
      <c r="D1059" s="32" t="n">
        <v>10337600</v>
      </c>
      <c r="E1059" s="32" t="n">
        <v>188200</v>
      </c>
      <c r="F1059" s="32" t="n">
        <v>109600</v>
      </c>
      <c r="G1059" s="32" t="n">
        <v>10635400</v>
      </c>
    </row>
    <row r="1060" customFormat="false" ht="15" hidden="false" customHeight="false" outlineLevel="0" collapsed="false">
      <c r="A1060" s="30" t="s">
        <v>340</v>
      </c>
      <c r="B1060" s="39" t="s">
        <v>248</v>
      </c>
      <c r="C1060" s="33" t="s">
        <v>35</v>
      </c>
      <c r="D1060" s="32" t="n">
        <v>1840700</v>
      </c>
      <c r="E1060" s="32" t="n">
        <v>108900</v>
      </c>
      <c r="F1060" s="32" t="n">
        <v>27300</v>
      </c>
      <c r="G1060" s="32" t="n">
        <v>1976900</v>
      </c>
    </row>
    <row r="1061" customFormat="false" ht="15" hidden="false" customHeight="false" outlineLevel="0" collapsed="false">
      <c r="A1061" s="30" t="s">
        <v>340</v>
      </c>
      <c r="B1061" s="39" t="s">
        <v>353</v>
      </c>
      <c r="C1061" s="33" t="s">
        <v>35</v>
      </c>
      <c r="D1061" s="32" t="n">
        <v>164400</v>
      </c>
      <c r="E1061" s="32" t="n">
        <v>2300</v>
      </c>
      <c r="F1061" s="32" t="n">
        <v>600</v>
      </c>
      <c r="G1061" s="32" t="n">
        <v>167300</v>
      </c>
    </row>
    <row r="1062" customFormat="false" ht="15" hidden="false" customHeight="false" outlineLevel="0" collapsed="false">
      <c r="A1062" s="30" t="s">
        <v>340</v>
      </c>
      <c r="B1062" s="39" t="s">
        <v>249</v>
      </c>
      <c r="C1062" s="33" t="s">
        <v>35</v>
      </c>
      <c r="D1062" s="32" t="n">
        <v>1606800</v>
      </c>
      <c r="E1062" s="32" t="n">
        <v>129800</v>
      </c>
      <c r="F1062" s="32" t="n">
        <v>89300</v>
      </c>
      <c r="G1062" s="32" t="n">
        <v>1825900</v>
      </c>
    </row>
    <row r="1063" customFormat="false" ht="15" hidden="false" customHeight="false" outlineLevel="0" collapsed="false">
      <c r="A1063" s="30" t="s">
        <v>340</v>
      </c>
      <c r="B1063" s="39" t="s">
        <v>250</v>
      </c>
      <c r="C1063" s="33" t="s">
        <v>35</v>
      </c>
      <c r="D1063" s="32" t="n">
        <v>2618800</v>
      </c>
      <c r="E1063" s="32" t="n">
        <v>60500</v>
      </c>
      <c r="F1063" s="32" t="n">
        <v>63000</v>
      </c>
      <c r="G1063" s="32" t="n">
        <v>2742300</v>
      </c>
    </row>
    <row r="1064" customFormat="false" ht="15" hidden="false" customHeight="false" outlineLevel="0" collapsed="false">
      <c r="A1064" s="30" t="s">
        <v>340</v>
      </c>
      <c r="B1064" s="39" t="s">
        <v>204</v>
      </c>
      <c r="C1064" s="33" t="s">
        <v>35</v>
      </c>
      <c r="D1064" s="32" t="n">
        <v>1345600</v>
      </c>
      <c r="E1064" s="32" t="n">
        <v>132300</v>
      </c>
      <c r="F1064" s="32" t="n">
        <v>29200</v>
      </c>
      <c r="G1064" s="32" t="n">
        <v>1507100</v>
      </c>
    </row>
    <row r="1065" customFormat="false" ht="15" hidden="false" customHeight="false" outlineLevel="0" collapsed="false">
      <c r="A1065" s="30" t="s">
        <v>340</v>
      </c>
      <c r="B1065" s="39" t="s">
        <v>231</v>
      </c>
      <c r="C1065" s="33" t="s">
        <v>35</v>
      </c>
      <c r="D1065" s="32" t="n">
        <v>5466800</v>
      </c>
      <c r="E1065" s="32" t="n">
        <v>460300</v>
      </c>
      <c r="F1065" s="32" t="n">
        <v>302000</v>
      </c>
      <c r="G1065" s="32" t="n">
        <v>6229100</v>
      </c>
    </row>
    <row r="1066" customFormat="false" ht="15" hidden="false" customHeight="false" outlineLevel="0" collapsed="false">
      <c r="A1066" s="30" t="s">
        <v>340</v>
      </c>
      <c r="B1066" s="39" t="s">
        <v>251</v>
      </c>
      <c r="C1066" s="33" t="s">
        <v>35</v>
      </c>
      <c r="D1066" s="32" t="n">
        <v>307200</v>
      </c>
      <c r="E1066" s="32" t="n">
        <v>166200</v>
      </c>
      <c r="F1066" s="32" t="n">
        <v>300</v>
      </c>
      <c r="G1066" s="32" t="n">
        <v>473700</v>
      </c>
    </row>
    <row r="1067" customFormat="false" ht="15" hidden="false" customHeight="false" outlineLevel="0" collapsed="false">
      <c r="A1067" s="30" t="s">
        <v>340</v>
      </c>
      <c r="B1067" s="39" t="s">
        <v>354</v>
      </c>
      <c r="C1067" s="33" t="s">
        <v>35</v>
      </c>
      <c r="D1067" s="32" t="n">
        <v>781600</v>
      </c>
      <c r="E1067" s="32" t="n">
        <v>147500</v>
      </c>
      <c r="F1067" s="32" t="n">
        <v>135900</v>
      </c>
      <c r="G1067" s="32" t="n">
        <v>1065000</v>
      </c>
    </row>
    <row r="1068" customFormat="false" ht="15" hidden="false" customHeight="false" outlineLevel="0" collapsed="false">
      <c r="A1068" s="30" t="s">
        <v>340</v>
      </c>
      <c r="B1068" s="39" t="s">
        <v>136</v>
      </c>
      <c r="C1068" s="33" t="s">
        <v>35</v>
      </c>
      <c r="D1068" s="32" t="n">
        <v>1832300</v>
      </c>
      <c r="E1068" s="32" t="n">
        <v>148900</v>
      </c>
      <c r="F1068" s="32" t="n">
        <v>8500</v>
      </c>
      <c r="G1068" s="32" t="n">
        <v>1989700</v>
      </c>
    </row>
    <row r="1069" customFormat="false" ht="15" hidden="false" customHeight="false" outlineLevel="0" collapsed="false">
      <c r="A1069" s="30" t="s">
        <v>340</v>
      </c>
      <c r="B1069" s="39" t="s">
        <v>177</v>
      </c>
      <c r="C1069" s="33" t="s">
        <v>35</v>
      </c>
      <c r="D1069" s="32" t="n">
        <v>17664200</v>
      </c>
      <c r="E1069" s="32" t="n">
        <v>395100</v>
      </c>
      <c r="F1069" s="32" t="n">
        <v>117200</v>
      </c>
      <c r="G1069" s="32" t="n">
        <v>18176500</v>
      </c>
    </row>
    <row r="1070" customFormat="false" ht="15" hidden="false" customHeight="false" outlineLevel="0" collapsed="false">
      <c r="A1070" s="30" t="s">
        <v>340</v>
      </c>
      <c r="B1070" s="39" t="s">
        <v>61</v>
      </c>
      <c r="C1070" s="33" t="s">
        <v>35</v>
      </c>
      <c r="D1070" s="32" t="n">
        <v>6178000</v>
      </c>
      <c r="E1070" s="32" t="n">
        <v>101900</v>
      </c>
      <c r="F1070" s="32" t="n">
        <v>62900</v>
      </c>
      <c r="G1070" s="32" t="n">
        <v>6342800</v>
      </c>
    </row>
    <row r="1071" customFormat="false" ht="15" hidden="false" customHeight="false" outlineLevel="0" collapsed="false">
      <c r="A1071" s="30" t="s">
        <v>340</v>
      </c>
      <c r="B1071" s="39" t="s">
        <v>62</v>
      </c>
      <c r="C1071" s="33" t="s">
        <v>35</v>
      </c>
      <c r="D1071" s="32" t="n">
        <v>13582400</v>
      </c>
      <c r="E1071" s="32" t="n">
        <v>138200</v>
      </c>
      <c r="F1071" s="32" t="n">
        <v>1103200</v>
      </c>
      <c r="G1071" s="32" t="n">
        <v>14823800</v>
      </c>
    </row>
    <row r="1072" customFormat="false" ht="15" hidden="false" customHeight="false" outlineLevel="0" collapsed="false">
      <c r="A1072" s="30" t="s">
        <v>340</v>
      </c>
      <c r="B1072" s="39" t="s">
        <v>252</v>
      </c>
      <c r="C1072" s="33" t="s">
        <v>35</v>
      </c>
      <c r="D1072" s="32" t="n">
        <v>1266200</v>
      </c>
      <c r="E1072" s="32" t="n">
        <v>124900</v>
      </c>
      <c r="F1072" s="32" t="n">
        <v>45900</v>
      </c>
      <c r="G1072" s="32" t="n">
        <v>1437000</v>
      </c>
    </row>
    <row r="1073" customFormat="false" ht="15" hidden="false" customHeight="false" outlineLevel="0" collapsed="false">
      <c r="A1073" s="30" t="s">
        <v>340</v>
      </c>
      <c r="B1073" s="39" t="s">
        <v>334</v>
      </c>
      <c r="C1073" s="33" t="s">
        <v>35</v>
      </c>
      <c r="D1073" s="32" t="n">
        <v>5216800</v>
      </c>
      <c r="E1073" s="32" t="n">
        <v>202200</v>
      </c>
      <c r="F1073" s="32" t="n">
        <v>283100</v>
      </c>
      <c r="G1073" s="32" t="n">
        <v>5702100</v>
      </c>
    </row>
    <row r="1074" customFormat="false" ht="15" hidden="false" customHeight="false" outlineLevel="0" collapsed="false">
      <c r="A1074" s="30" t="s">
        <v>340</v>
      </c>
      <c r="B1074" s="39" t="s">
        <v>205</v>
      </c>
      <c r="C1074" s="33" t="s">
        <v>35</v>
      </c>
      <c r="D1074" s="32" t="n">
        <v>391400</v>
      </c>
      <c r="E1074" s="32" t="n">
        <v>6300</v>
      </c>
      <c r="F1074" s="32" t="n">
        <v>0</v>
      </c>
      <c r="G1074" s="32" t="n">
        <v>397700</v>
      </c>
    </row>
    <row r="1075" customFormat="false" ht="15" hidden="false" customHeight="false" outlineLevel="0" collapsed="false">
      <c r="A1075" s="30" t="s">
        <v>340</v>
      </c>
      <c r="B1075" s="39" t="s">
        <v>355</v>
      </c>
      <c r="C1075" s="33" t="s">
        <v>35</v>
      </c>
      <c r="D1075" s="32" t="n">
        <v>2857300</v>
      </c>
      <c r="E1075" s="32" t="n">
        <v>76100</v>
      </c>
      <c r="F1075" s="32" t="n">
        <v>183500</v>
      </c>
      <c r="G1075" s="32" t="n">
        <v>3116900</v>
      </c>
    </row>
    <row r="1076" customFormat="false" ht="15" hidden="false" customHeight="false" outlineLevel="0" collapsed="false">
      <c r="A1076" s="30" t="s">
        <v>340</v>
      </c>
      <c r="B1076" s="39" t="s">
        <v>356</v>
      </c>
      <c r="C1076" s="33" t="s">
        <v>35</v>
      </c>
      <c r="D1076" s="32" t="n">
        <v>1688600</v>
      </c>
      <c r="E1076" s="32" t="n">
        <v>124200</v>
      </c>
      <c r="F1076" s="32" t="n">
        <v>400</v>
      </c>
      <c r="G1076" s="32" t="n">
        <v>1813200</v>
      </c>
    </row>
    <row r="1077" customFormat="false" ht="15" hidden="false" customHeight="false" outlineLevel="0" collapsed="false">
      <c r="A1077" s="30" t="s">
        <v>340</v>
      </c>
      <c r="B1077" s="39" t="s">
        <v>63</v>
      </c>
      <c r="C1077" s="33" t="s">
        <v>35</v>
      </c>
      <c r="D1077" s="32" t="n">
        <v>4199600</v>
      </c>
      <c r="E1077" s="32" t="n">
        <v>35100</v>
      </c>
      <c r="F1077" s="32" t="n">
        <v>75800</v>
      </c>
      <c r="G1077" s="32" t="n">
        <v>4310500</v>
      </c>
    </row>
    <row r="1078" customFormat="false" ht="15" hidden="false" customHeight="false" outlineLevel="0" collapsed="false">
      <c r="A1078" s="30" t="s">
        <v>340</v>
      </c>
      <c r="B1078" s="39" t="s">
        <v>253</v>
      </c>
      <c r="C1078" s="33" t="s">
        <v>35</v>
      </c>
      <c r="D1078" s="32" t="n">
        <v>7172100</v>
      </c>
      <c r="E1078" s="32" t="n">
        <v>84800</v>
      </c>
      <c r="F1078" s="32" t="n">
        <v>159300</v>
      </c>
      <c r="G1078" s="32" t="n">
        <v>7416200</v>
      </c>
    </row>
    <row r="1079" customFormat="false" ht="15" hidden="false" customHeight="false" outlineLevel="0" collapsed="false">
      <c r="A1079" s="30" t="s">
        <v>340</v>
      </c>
      <c r="B1079" s="39" t="s">
        <v>254</v>
      </c>
      <c r="C1079" s="33" t="s">
        <v>35</v>
      </c>
      <c r="D1079" s="32" t="n">
        <v>1548400</v>
      </c>
      <c r="E1079" s="32" t="n">
        <v>34300</v>
      </c>
      <c r="F1079" s="32" t="n">
        <v>24500</v>
      </c>
      <c r="G1079" s="32" t="n">
        <v>1607200</v>
      </c>
    </row>
    <row r="1080" customFormat="false" ht="15" hidden="false" customHeight="false" outlineLevel="0" collapsed="false">
      <c r="A1080" s="30" t="s">
        <v>340</v>
      </c>
      <c r="B1080" s="39" t="s">
        <v>357</v>
      </c>
      <c r="C1080" s="33" t="s">
        <v>35</v>
      </c>
      <c r="D1080" s="32" t="n">
        <v>1035300</v>
      </c>
      <c r="E1080" s="32" t="n">
        <v>18600</v>
      </c>
      <c r="F1080" s="32" t="n">
        <v>14300</v>
      </c>
      <c r="G1080" s="32" t="n">
        <v>1068200</v>
      </c>
    </row>
    <row r="1081" customFormat="false" ht="15" hidden="false" customHeight="false" outlineLevel="0" collapsed="false">
      <c r="A1081" s="30" t="s">
        <v>340</v>
      </c>
      <c r="B1081" s="39" t="s">
        <v>255</v>
      </c>
      <c r="C1081" s="33" t="s">
        <v>35</v>
      </c>
      <c r="D1081" s="32" t="n">
        <v>10516300</v>
      </c>
      <c r="E1081" s="32" t="n">
        <v>417600</v>
      </c>
      <c r="F1081" s="32" t="n">
        <v>181900</v>
      </c>
      <c r="G1081" s="32" t="n">
        <v>11115800</v>
      </c>
    </row>
    <row r="1082" customFormat="false" ht="15" hidden="false" customHeight="false" outlineLevel="0" collapsed="false">
      <c r="A1082" s="30" t="s">
        <v>340</v>
      </c>
      <c r="B1082" s="39" t="s">
        <v>335</v>
      </c>
      <c r="C1082" s="33" t="s">
        <v>35</v>
      </c>
      <c r="D1082" s="32" t="n">
        <v>2830000</v>
      </c>
      <c r="E1082" s="32" t="n">
        <v>108600</v>
      </c>
      <c r="F1082" s="32" t="n">
        <v>597900</v>
      </c>
      <c r="G1082" s="32" t="n">
        <v>3536500</v>
      </c>
    </row>
    <row r="1083" customFormat="false" ht="15" hidden="false" customHeight="false" outlineLevel="0" collapsed="false">
      <c r="A1083" s="30" t="s">
        <v>340</v>
      </c>
      <c r="B1083" s="39" t="s">
        <v>256</v>
      </c>
      <c r="C1083" s="33" t="s">
        <v>35</v>
      </c>
      <c r="D1083" s="32" t="n">
        <v>566400</v>
      </c>
      <c r="E1083" s="32" t="n">
        <v>7800</v>
      </c>
      <c r="F1083" s="32" t="n">
        <v>1200</v>
      </c>
      <c r="G1083" s="32" t="n">
        <v>575400</v>
      </c>
    </row>
    <row r="1084" customFormat="false" ht="15" hidden="false" customHeight="false" outlineLevel="0" collapsed="false">
      <c r="A1084" s="30" t="s">
        <v>340</v>
      </c>
      <c r="B1084" s="39" t="s">
        <v>257</v>
      </c>
      <c r="C1084" s="33" t="s">
        <v>35</v>
      </c>
      <c r="D1084" s="32" t="n">
        <v>3965600</v>
      </c>
      <c r="E1084" s="32" t="n">
        <v>113500</v>
      </c>
      <c r="F1084" s="32" t="n">
        <v>16700</v>
      </c>
      <c r="G1084" s="32" t="n">
        <v>4095800</v>
      </c>
    </row>
    <row r="1085" customFormat="false" ht="15" hidden="false" customHeight="false" outlineLevel="0" collapsed="false">
      <c r="A1085" s="30" t="s">
        <v>340</v>
      </c>
      <c r="B1085" s="39" t="s">
        <v>358</v>
      </c>
      <c r="C1085" s="33" t="s">
        <v>35</v>
      </c>
      <c r="D1085" s="32" t="n">
        <v>1555000</v>
      </c>
      <c r="E1085" s="32" t="n">
        <v>30500</v>
      </c>
      <c r="F1085" s="32" t="n">
        <v>91600</v>
      </c>
      <c r="G1085" s="32" t="n">
        <v>1677100</v>
      </c>
    </row>
    <row r="1086" customFormat="false" ht="15" hidden="false" customHeight="false" outlineLevel="0" collapsed="false">
      <c r="A1086" s="30" t="s">
        <v>340</v>
      </c>
      <c r="B1086" s="39" t="s">
        <v>258</v>
      </c>
      <c r="C1086" s="33" t="s">
        <v>35</v>
      </c>
      <c r="D1086" s="32" t="n">
        <v>2775300</v>
      </c>
      <c r="E1086" s="32" t="n">
        <v>152500</v>
      </c>
      <c r="F1086" s="32" t="n">
        <v>102300</v>
      </c>
      <c r="G1086" s="32" t="n">
        <v>3030100</v>
      </c>
    </row>
    <row r="1087" customFormat="false" ht="15" hidden="false" customHeight="false" outlineLevel="0" collapsed="false">
      <c r="A1087" s="30" t="s">
        <v>340</v>
      </c>
      <c r="B1087" s="39" t="s">
        <v>64</v>
      </c>
      <c r="C1087" s="33" t="s">
        <v>35</v>
      </c>
      <c r="D1087" s="32" t="n">
        <v>13592000</v>
      </c>
      <c r="E1087" s="32" t="n">
        <v>137300</v>
      </c>
      <c r="F1087" s="32" t="n">
        <v>63500</v>
      </c>
      <c r="G1087" s="32" t="n">
        <v>13792800</v>
      </c>
    </row>
    <row r="1088" customFormat="false" ht="15" hidden="false" customHeight="false" outlineLevel="0" collapsed="false">
      <c r="A1088" s="30" t="s">
        <v>340</v>
      </c>
      <c r="B1088" s="39" t="s">
        <v>206</v>
      </c>
      <c r="C1088" s="33" t="s">
        <v>35</v>
      </c>
      <c r="D1088" s="32" t="n">
        <v>3792300</v>
      </c>
      <c r="E1088" s="32" t="n">
        <v>106700</v>
      </c>
      <c r="F1088" s="32" t="n">
        <v>55700</v>
      </c>
      <c r="G1088" s="32" t="n">
        <v>3954700</v>
      </c>
    </row>
    <row r="1089" customFormat="false" ht="15" hidden="false" customHeight="false" outlineLevel="0" collapsed="false">
      <c r="A1089" s="30" t="s">
        <v>340</v>
      </c>
      <c r="B1089" s="39" t="s">
        <v>323</v>
      </c>
      <c r="C1089" s="33" t="s">
        <v>35</v>
      </c>
      <c r="D1089" s="32" t="n">
        <v>382200</v>
      </c>
      <c r="E1089" s="32" t="n">
        <v>8000</v>
      </c>
      <c r="F1089" s="32" t="n">
        <v>7100</v>
      </c>
      <c r="G1089" s="32" t="n">
        <v>397300</v>
      </c>
    </row>
    <row r="1090" customFormat="false" ht="15" hidden="false" customHeight="false" outlineLevel="0" collapsed="false">
      <c r="A1090" s="30" t="s">
        <v>340</v>
      </c>
      <c r="B1090" s="39" t="s">
        <v>324</v>
      </c>
      <c r="C1090" s="33" t="s">
        <v>35</v>
      </c>
      <c r="D1090" s="32" t="n">
        <v>593000</v>
      </c>
      <c r="E1090" s="32" t="n">
        <v>7200</v>
      </c>
      <c r="F1090" s="32" t="n">
        <v>9700</v>
      </c>
      <c r="G1090" s="32" t="n">
        <v>609900</v>
      </c>
    </row>
    <row r="1091" customFormat="false" ht="15" hidden="false" customHeight="false" outlineLevel="0" collapsed="false">
      <c r="A1091" s="30" t="s">
        <v>340</v>
      </c>
      <c r="B1091" s="39" t="s">
        <v>359</v>
      </c>
      <c r="C1091" s="33" t="s">
        <v>35</v>
      </c>
      <c r="D1091" s="32" t="n">
        <v>1075700</v>
      </c>
      <c r="E1091" s="32" t="n">
        <v>53600</v>
      </c>
      <c r="F1091" s="32" t="n">
        <v>52000</v>
      </c>
      <c r="G1091" s="32" t="n">
        <v>1181300</v>
      </c>
    </row>
    <row r="1092" customFormat="false" ht="15" hidden="false" customHeight="false" outlineLevel="0" collapsed="false">
      <c r="A1092" s="30" t="s">
        <v>340</v>
      </c>
      <c r="B1092" s="39" t="s">
        <v>259</v>
      </c>
      <c r="C1092" s="33" t="s">
        <v>35</v>
      </c>
      <c r="D1092" s="32" t="n">
        <v>2692300</v>
      </c>
      <c r="E1092" s="32" t="n">
        <v>42300</v>
      </c>
      <c r="F1092" s="32" t="n">
        <v>83000</v>
      </c>
      <c r="G1092" s="32" t="n">
        <v>2817600</v>
      </c>
    </row>
    <row r="1093" customFormat="false" ht="15" hidden="false" customHeight="false" outlineLevel="0" collapsed="false">
      <c r="A1093" s="30" t="s">
        <v>340</v>
      </c>
      <c r="B1093" s="39" t="s">
        <v>65</v>
      </c>
      <c r="C1093" s="33" t="s">
        <v>35</v>
      </c>
      <c r="D1093" s="32" t="n">
        <v>2009200</v>
      </c>
      <c r="E1093" s="32" t="n">
        <v>48400</v>
      </c>
      <c r="F1093" s="32" t="n">
        <v>169000</v>
      </c>
      <c r="G1093" s="32" t="n">
        <v>2226600</v>
      </c>
    </row>
    <row r="1094" customFormat="false" ht="15" hidden="false" customHeight="false" outlineLevel="0" collapsed="false">
      <c r="A1094" s="30" t="s">
        <v>340</v>
      </c>
      <c r="B1094" s="39" t="s">
        <v>66</v>
      </c>
      <c r="C1094" s="33" t="s">
        <v>35</v>
      </c>
      <c r="D1094" s="32" t="n">
        <v>9598000</v>
      </c>
      <c r="E1094" s="32" t="n">
        <v>714000</v>
      </c>
      <c r="F1094" s="32" t="n">
        <v>155700</v>
      </c>
      <c r="G1094" s="32" t="n">
        <v>10467700</v>
      </c>
    </row>
    <row r="1095" customFormat="false" ht="15" hidden="false" customHeight="false" outlineLevel="0" collapsed="false">
      <c r="A1095" s="30" t="s">
        <v>340</v>
      </c>
      <c r="B1095" s="39" t="s">
        <v>178</v>
      </c>
      <c r="C1095" s="33" t="s">
        <v>35</v>
      </c>
      <c r="D1095" s="32" t="n">
        <v>8914400</v>
      </c>
      <c r="E1095" s="32" t="n">
        <v>175700</v>
      </c>
      <c r="F1095" s="32" t="n">
        <v>143100</v>
      </c>
      <c r="G1095" s="32" t="n">
        <v>9233200</v>
      </c>
    </row>
    <row r="1096" customFormat="false" ht="15" hidden="false" customHeight="false" outlineLevel="0" collapsed="false">
      <c r="A1096" s="30" t="s">
        <v>340</v>
      </c>
      <c r="B1096" s="39" t="s">
        <v>207</v>
      </c>
      <c r="C1096" s="33" t="s">
        <v>35</v>
      </c>
      <c r="D1096" s="32" t="n">
        <v>14453900</v>
      </c>
      <c r="E1096" s="32" t="n">
        <v>186200</v>
      </c>
      <c r="F1096" s="32" t="n">
        <v>95800</v>
      </c>
      <c r="G1096" s="32" t="n">
        <v>14735900</v>
      </c>
    </row>
    <row r="1097" customFormat="false" ht="15" hidden="false" customHeight="false" outlineLevel="0" collapsed="false">
      <c r="A1097" s="30" t="s">
        <v>340</v>
      </c>
      <c r="B1097" s="39" t="s">
        <v>260</v>
      </c>
      <c r="C1097" s="33" t="s">
        <v>35</v>
      </c>
      <c r="D1097" s="32" t="n">
        <v>387000</v>
      </c>
      <c r="E1097" s="32" t="n">
        <v>4100</v>
      </c>
      <c r="F1097" s="32" t="n">
        <v>2400</v>
      </c>
      <c r="G1097" s="32" t="n">
        <v>393500</v>
      </c>
    </row>
    <row r="1098" customFormat="false" ht="15" hidden="false" customHeight="false" outlineLevel="0" collapsed="false">
      <c r="A1098" s="30" t="s">
        <v>340</v>
      </c>
      <c r="B1098" s="39" t="s">
        <v>208</v>
      </c>
      <c r="C1098" s="33" t="s">
        <v>35</v>
      </c>
      <c r="D1098" s="32" t="n">
        <v>12000400</v>
      </c>
      <c r="E1098" s="32" t="n">
        <v>93700</v>
      </c>
      <c r="F1098" s="32" t="n">
        <v>197100</v>
      </c>
      <c r="G1098" s="32" t="n">
        <v>12291200</v>
      </c>
    </row>
    <row r="1099" customFormat="false" ht="15" hidden="false" customHeight="false" outlineLevel="0" collapsed="false">
      <c r="A1099" s="30" t="s">
        <v>340</v>
      </c>
      <c r="B1099" s="39" t="s">
        <v>67</v>
      </c>
      <c r="C1099" s="33" t="s">
        <v>35</v>
      </c>
      <c r="D1099" s="32" t="n">
        <v>35790600</v>
      </c>
      <c r="E1099" s="32" t="n">
        <v>1241900</v>
      </c>
      <c r="F1099" s="32" t="n">
        <v>1225900</v>
      </c>
      <c r="G1099" s="32" t="n">
        <v>38258400</v>
      </c>
    </row>
    <row r="1100" customFormat="false" ht="15" hidden="false" customHeight="false" outlineLevel="0" collapsed="false">
      <c r="A1100" s="30" t="s">
        <v>340</v>
      </c>
      <c r="B1100" s="39" t="s">
        <v>209</v>
      </c>
      <c r="C1100" s="33" t="s">
        <v>35</v>
      </c>
      <c r="D1100" s="32" t="n">
        <v>14538300</v>
      </c>
      <c r="E1100" s="32" t="n">
        <v>367000</v>
      </c>
      <c r="F1100" s="32" t="n">
        <v>194300</v>
      </c>
      <c r="G1100" s="32" t="n">
        <v>15099600</v>
      </c>
    </row>
    <row r="1101" customFormat="false" ht="15" hidden="false" customHeight="false" outlineLevel="0" collapsed="false">
      <c r="A1101" s="30" t="s">
        <v>340</v>
      </c>
      <c r="B1101" s="39" t="s">
        <v>68</v>
      </c>
      <c r="C1101" s="33" t="s">
        <v>35</v>
      </c>
      <c r="D1101" s="32" t="n">
        <v>4648000</v>
      </c>
      <c r="E1101" s="32" t="n">
        <v>32800</v>
      </c>
      <c r="F1101" s="32" t="n">
        <v>64100</v>
      </c>
      <c r="G1101" s="32" t="n">
        <v>4744900</v>
      </c>
    </row>
    <row r="1102" customFormat="false" ht="15" hidden="false" customHeight="false" outlineLevel="0" collapsed="false">
      <c r="A1102" s="30" t="s">
        <v>340</v>
      </c>
      <c r="B1102" s="39" t="s">
        <v>360</v>
      </c>
      <c r="C1102" s="33" t="s">
        <v>35</v>
      </c>
      <c r="D1102" s="32" t="n">
        <v>2312400</v>
      </c>
      <c r="E1102" s="32" t="n">
        <v>89800</v>
      </c>
      <c r="F1102" s="32" t="n">
        <v>25200</v>
      </c>
      <c r="G1102" s="32" t="n">
        <v>2427400</v>
      </c>
    </row>
    <row r="1103" customFormat="false" ht="15" hidden="false" customHeight="false" outlineLevel="0" collapsed="false">
      <c r="A1103" s="30" t="s">
        <v>340</v>
      </c>
      <c r="B1103" s="39" t="s">
        <v>361</v>
      </c>
      <c r="C1103" s="33" t="s">
        <v>35</v>
      </c>
      <c r="D1103" s="32" t="n">
        <v>3911400</v>
      </c>
      <c r="E1103" s="32" t="n">
        <v>150300</v>
      </c>
      <c r="F1103" s="32" t="n">
        <v>15800</v>
      </c>
      <c r="G1103" s="32" t="n">
        <v>4077500</v>
      </c>
    </row>
    <row r="1104" customFormat="false" ht="15" hidden="false" customHeight="false" outlineLevel="0" collapsed="false">
      <c r="A1104" s="30" t="s">
        <v>340</v>
      </c>
      <c r="B1104" s="39" t="s">
        <v>362</v>
      </c>
      <c r="C1104" s="33" t="s">
        <v>35</v>
      </c>
      <c r="D1104" s="32" t="n">
        <v>378000</v>
      </c>
      <c r="E1104" s="32" t="n">
        <v>7300</v>
      </c>
      <c r="F1104" s="32" t="n">
        <v>8800</v>
      </c>
      <c r="G1104" s="32" t="n">
        <v>394100</v>
      </c>
    </row>
    <row r="1105" customFormat="false" ht="15" hidden="false" customHeight="false" outlineLevel="0" collapsed="false">
      <c r="A1105" s="30" t="s">
        <v>340</v>
      </c>
      <c r="B1105" s="39" t="s">
        <v>210</v>
      </c>
      <c r="C1105" s="33" t="s">
        <v>35</v>
      </c>
      <c r="D1105" s="32" t="n">
        <v>6473100</v>
      </c>
      <c r="E1105" s="32" t="n">
        <v>567600</v>
      </c>
      <c r="F1105" s="32" t="n">
        <v>139500</v>
      </c>
      <c r="G1105" s="32" t="n">
        <v>7180200</v>
      </c>
    </row>
    <row r="1106" customFormat="false" ht="15" hidden="false" customHeight="false" outlineLevel="0" collapsed="false">
      <c r="A1106" s="30" t="s">
        <v>340</v>
      </c>
      <c r="B1106" s="39" t="s">
        <v>363</v>
      </c>
      <c r="C1106" s="33" t="s">
        <v>35</v>
      </c>
      <c r="D1106" s="32" t="n">
        <v>612700</v>
      </c>
      <c r="E1106" s="32" t="n">
        <v>6300</v>
      </c>
      <c r="F1106" s="32" t="n">
        <v>700</v>
      </c>
      <c r="G1106" s="32" t="n">
        <v>619700</v>
      </c>
    </row>
    <row r="1107" customFormat="false" ht="15" hidden="false" customHeight="false" outlineLevel="0" collapsed="false">
      <c r="A1107" s="30" t="s">
        <v>340</v>
      </c>
      <c r="B1107" s="39" t="s">
        <v>364</v>
      </c>
      <c r="C1107" s="33" t="s">
        <v>35</v>
      </c>
      <c r="D1107" s="32" t="n">
        <v>21300</v>
      </c>
      <c r="E1107" s="32" t="n">
        <v>45400</v>
      </c>
      <c r="F1107" s="32" t="n">
        <v>0</v>
      </c>
      <c r="G1107" s="32" t="n">
        <v>66700</v>
      </c>
    </row>
    <row r="1108" customFormat="false" ht="15" hidden="false" customHeight="false" outlineLevel="0" collapsed="false">
      <c r="A1108" s="30" t="s">
        <v>340</v>
      </c>
      <c r="B1108" s="39" t="s">
        <v>69</v>
      </c>
      <c r="C1108" s="33" t="s">
        <v>35</v>
      </c>
      <c r="D1108" s="32" t="n">
        <v>9532800</v>
      </c>
      <c r="E1108" s="32" t="n">
        <v>90100</v>
      </c>
      <c r="F1108" s="32" t="n">
        <v>162000</v>
      </c>
      <c r="G1108" s="32" t="n">
        <v>9784900</v>
      </c>
    </row>
    <row r="1109" customFormat="false" ht="15" hidden="false" customHeight="false" outlineLevel="0" collapsed="false">
      <c r="A1109" s="30" t="s">
        <v>340</v>
      </c>
      <c r="B1109" s="39" t="s">
        <v>197</v>
      </c>
      <c r="C1109" s="33" t="s">
        <v>35</v>
      </c>
      <c r="D1109" s="32" t="n">
        <v>1900</v>
      </c>
      <c r="E1109" s="32" t="n">
        <v>200</v>
      </c>
      <c r="F1109" s="32" t="n">
        <v>0</v>
      </c>
      <c r="G1109" s="32" t="n">
        <v>2100</v>
      </c>
    </row>
    <row r="1110" customFormat="false" ht="15" hidden="false" customHeight="false" outlineLevel="0" collapsed="false">
      <c r="A1110" s="30" t="s">
        <v>340</v>
      </c>
      <c r="B1110" s="39" t="s">
        <v>325</v>
      </c>
      <c r="C1110" s="33" t="s">
        <v>35</v>
      </c>
      <c r="D1110" s="32" t="n">
        <v>479900</v>
      </c>
      <c r="E1110" s="32" t="n">
        <v>114500</v>
      </c>
      <c r="F1110" s="32" t="n">
        <v>18700</v>
      </c>
      <c r="G1110" s="32" t="n">
        <v>613100</v>
      </c>
    </row>
    <row r="1111" customFormat="false" ht="15" hidden="false" customHeight="false" outlineLevel="0" collapsed="false">
      <c r="A1111" s="30" t="s">
        <v>340</v>
      </c>
      <c r="B1111" s="39" t="s">
        <v>179</v>
      </c>
      <c r="C1111" s="33" t="s">
        <v>35</v>
      </c>
      <c r="D1111" s="32" t="n">
        <v>2814600</v>
      </c>
      <c r="E1111" s="32" t="n">
        <v>251300</v>
      </c>
      <c r="F1111" s="32" t="n">
        <v>7400</v>
      </c>
      <c r="G1111" s="32" t="n">
        <v>3073300</v>
      </c>
    </row>
    <row r="1112" customFormat="false" ht="15" hidden="false" customHeight="false" outlineLevel="0" collapsed="false">
      <c r="A1112" s="30" t="s">
        <v>340</v>
      </c>
      <c r="B1112" s="39" t="s">
        <v>261</v>
      </c>
      <c r="C1112" s="33" t="s">
        <v>35</v>
      </c>
      <c r="D1112" s="32" t="n">
        <v>3287800</v>
      </c>
      <c r="E1112" s="32" t="n">
        <v>188800</v>
      </c>
      <c r="F1112" s="32" t="n">
        <v>61900</v>
      </c>
      <c r="G1112" s="32" t="n">
        <v>3538500</v>
      </c>
    </row>
    <row r="1113" customFormat="false" ht="15" hidden="false" customHeight="false" outlineLevel="0" collapsed="false">
      <c r="A1113" s="30" t="s">
        <v>340</v>
      </c>
      <c r="B1113" s="39" t="s">
        <v>70</v>
      </c>
      <c r="C1113" s="33" t="s">
        <v>35</v>
      </c>
      <c r="D1113" s="32" t="n">
        <v>7176300</v>
      </c>
      <c r="E1113" s="32" t="n">
        <v>132800</v>
      </c>
      <c r="F1113" s="32" t="n">
        <v>63000</v>
      </c>
      <c r="G1113" s="32" t="n">
        <v>7372100</v>
      </c>
    </row>
    <row r="1114" customFormat="false" ht="15" hidden="false" customHeight="false" outlineLevel="0" collapsed="false">
      <c r="A1114" s="30" t="s">
        <v>340</v>
      </c>
      <c r="B1114" s="39" t="s">
        <v>365</v>
      </c>
      <c r="C1114" s="33" t="s">
        <v>35</v>
      </c>
      <c r="D1114" s="32" t="n">
        <v>1457400</v>
      </c>
      <c r="E1114" s="32" t="n">
        <v>16700</v>
      </c>
      <c r="F1114" s="32" t="n">
        <v>18900</v>
      </c>
      <c r="G1114" s="32" t="n">
        <v>1493000</v>
      </c>
    </row>
    <row r="1115" customFormat="false" ht="15" hidden="false" customHeight="false" outlineLevel="0" collapsed="false">
      <c r="A1115" s="30" t="s">
        <v>340</v>
      </c>
      <c r="B1115" s="39" t="s">
        <v>262</v>
      </c>
      <c r="C1115" s="33" t="s">
        <v>35</v>
      </c>
      <c r="D1115" s="32" t="n">
        <v>3178400</v>
      </c>
      <c r="E1115" s="32" t="n">
        <v>23300</v>
      </c>
      <c r="F1115" s="32" t="n">
        <v>36800</v>
      </c>
      <c r="G1115" s="32" t="n">
        <v>3238500</v>
      </c>
    </row>
    <row r="1116" customFormat="false" ht="15" hidden="false" customHeight="false" outlineLevel="0" collapsed="false">
      <c r="A1116" s="30" t="s">
        <v>340</v>
      </c>
      <c r="B1116" s="39" t="s">
        <v>263</v>
      </c>
      <c r="C1116" s="33" t="s">
        <v>35</v>
      </c>
      <c r="D1116" s="32" t="n">
        <v>1702800</v>
      </c>
      <c r="E1116" s="32" t="n">
        <v>23800</v>
      </c>
      <c r="F1116" s="32" t="n">
        <v>11600</v>
      </c>
      <c r="G1116" s="32" t="n">
        <v>1738200</v>
      </c>
    </row>
    <row r="1117" customFormat="false" ht="15" hidden="false" customHeight="false" outlineLevel="0" collapsed="false">
      <c r="A1117" s="30" t="s">
        <v>340</v>
      </c>
      <c r="B1117" s="39" t="s">
        <v>366</v>
      </c>
      <c r="C1117" s="33" t="s">
        <v>35</v>
      </c>
      <c r="D1117" s="32" t="n">
        <v>2244800</v>
      </c>
      <c r="E1117" s="32" t="n">
        <v>229400</v>
      </c>
      <c r="F1117" s="32" t="n">
        <v>17200</v>
      </c>
      <c r="G1117" s="32" t="n">
        <v>2491400</v>
      </c>
    </row>
    <row r="1118" customFormat="false" ht="15" hidden="false" customHeight="false" outlineLevel="0" collapsed="false">
      <c r="A1118" s="30" t="s">
        <v>340</v>
      </c>
      <c r="B1118" s="39" t="s">
        <v>137</v>
      </c>
      <c r="C1118" s="33" t="s">
        <v>35</v>
      </c>
      <c r="D1118" s="32" t="n">
        <v>1527000</v>
      </c>
      <c r="E1118" s="32" t="n">
        <v>140400</v>
      </c>
      <c r="F1118" s="32" t="n">
        <v>3000</v>
      </c>
      <c r="G1118" s="32" t="n">
        <v>1670400</v>
      </c>
    </row>
    <row r="1119" customFormat="false" ht="15" hidden="false" customHeight="false" outlineLevel="0" collapsed="false">
      <c r="A1119" s="30" t="s">
        <v>340</v>
      </c>
      <c r="B1119" s="39" t="s">
        <v>211</v>
      </c>
      <c r="C1119" s="33" t="s">
        <v>35</v>
      </c>
      <c r="D1119" s="32" t="n">
        <v>79500</v>
      </c>
      <c r="E1119" s="32" t="n">
        <v>500</v>
      </c>
      <c r="F1119" s="32" t="n">
        <v>400</v>
      </c>
      <c r="G1119" s="32" t="n">
        <v>80400</v>
      </c>
    </row>
    <row r="1120" customFormat="false" ht="15" hidden="false" customHeight="false" outlineLevel="0" collapsed="false">
      <c r="A1120" s="30" t="s">
        <v>340</v>
      </c>
      <c r="B1120" s="39" t="s">
        <v>180</v>
      </c>
      <c r="C1120" s="33" t="s">
        <v>35</v>
      </c>
      <c r="D1120" s="32" t="n">
        <v>5767500</v>
      </c>
      <c r="E1120" s="32" t="n">
        <v>68200</v>
      </c>
      <c r="F1120" s="32" t="n">
        <v>196400</v>
      </c>
      <c r="G1120" s="32" t="n">
        <v>6032100</v>
      </c>
    </row>
    <row r="1121" customFormat="false" ht="15" hidden="false" customHeight="false" outlineLevel="0" collapsed="false">
      <c r="A1121" s="30" t="s">
        <v>340</v>
      </c>
      <c r="B1121" s="39" t="s">
        <v>264</v>
      </c>
      <c r="C1121" s="33" t="s">
        <v>35</v>
      </c>
      <c r="D1121" s="32" t="n">
        <v>1381400</v>
      </c>
      <c r="E1121" s="32" t="n">
        <v>32300</v>
      </c>
      <c r="F1121" s="32" t="n">
        <v>10600</v>
      </c>
      <c r="G1121" s="32" t="n">
        <v>1424300</v>
      </c>
    </row>
    <row r="1122" customFormat="false" ht="15" hidden="false" customHeight="false" outlineLevel="0" collapsed="false">
      <c r="A1122" s="30" t="s">
        <v>340</v>
      </c>
      <c r="B1122" s="39" t="s">
        <v>367</v>
      </c>
      <c r="C1122" s="33" t="s">
        <v>35</v>
      </c>
      <c r="D1122" s="32" t="n">
        <v>601300</v>
      </c>
      <c r="E1122" s="32" t="n">
        <v>17300</v>
      </c>
      <c r="F1122" s="32" t="n">
        <v>24900</v>
      </c>
      <c r="G1122" s="32" t="n">
        <v>643500</v>
      </c>
    </row>
    <row r="1123" customFormat="false" ht="15" hidden="false" customHeight="false" outlineLevel="0" collapsed="false">
      <c r="A1123" s="30" t="s">
        <v>340</v>
      </c>
      <c r="B1123" s="39" t="s">
        <v>138</v>
      </c>
      <c r="C1123" s="33" t="s">
        <v>35</v>
      </c>
      <c r="D1123" s="32" t="n">
        <v>2342100</v>
      </c>
      <c r="E1123" s="32" t="n">
        <v>23400</v>
      </c>
      <c r="F1123" s="32" t="n">
        <v>6000</v>
      </c>
      <c r="G1123" s="32" t="n">
        <v>2371500</v>
      </c>
    </row>
    <row r="1124" customFormat="false" ht="15" hidden="false" customHeight="false" outlineLevel="0" collapsed="false">
      <c r="A1124" s="30" t="s">
        <v>340</v>
      </c>
      <c r="B1124" s="39" t="s">
        <v>265</v>
      </c>
      <c r="C1124" s="33" t="s">
        <v>35</v>
      </c>
      <c r="D1124" s="32" t="n">
        <v>3178700</v>
      </c>
      <c r="E1124" s="32" t="n">
        <v>340000</v>
      </c>
      <c r="F1124" s="32" t="n">
        <v>186300</v>
      </c>
      <c r="G1124" s="32" t="n">
        <v>3705000</v>
      </c>
    </row>
    <row r="1125" customFormat="false" ht="15" hidden="false" customHeight="false" outlineLevel="0" collapsed="false">
      <c r="A1125" s="30" t="s">
        <v>340</v>
      </c>
      <c r="B1125" s="39" t="s">
        <v>266</v>
      </c>
      <c r="C1125" s="33" t="s">
        <v>35</v>
      </c>
      <c r="D1125" s="32" t="n">
        <v>1081700</v>
      </c>
      <c r="E1125" s="32" t="n">
        <v>104800</v>
      </c>
      <c r="F1125" s="32" t="n">
        <v>78900</v>
      </c>
      <c r="G1125" s="32" t="n">
        <v>1265400</v>
      </c>
    </row>
    <row r="1126" customFormat="false" ht="15" hidden="false" customHeight="false" outlineLevel="0" collapsed="false">
      <c r="A1126" s="30" t="s">
        <v>340</v>
      </c>
      <c r="B1126" s="39" t="s">
        <v>267</v>
      </c>
      <c r="C1126" s="33" t="s">
        <v>35</v>
      </c>
      <c r="D1126" s="32" t="n">
        <v>13143600</v>
      </c>
      <c r="E1126" s="32" t="n">
        <v>411200</v>
      </c>
      <c r="F1126" s="32" t="n">
        <v>224700</v>
      </c>
      <c r="G1126" s="32" t="n">
        <v>13779500</v>
      </c>
    </row>
    <row r="1127" customFormat="false" ht="15" hidden="false" customHeight="false" outlineLevel="0" collapsed="false">
      <c r="A1127" s="30" t="s">
        <v>340</v>
      </c>
      <c r="B1127" s="39" t="s">
        <v>368</v>
      </c>
      <c r="C1127" s="33" t="s">
        <v>35</v>
      </c>
      <c r="D1127" s="32" t="n">
        <v>224100</v>
      </c>
      <c r="E1127" s="32" t="n">
        <v>2500</v>
      </c>
      <c r="F1127" s="32" t="n">
        <v>2500</v>
      </c>
      <c r="G1127" s="32" t="n">
        <v>229100</v>
      </c>
    </row>
    <row r="1128" customFormat="false" ht="15" hidden="false" customHeight="false" outlineLevel="0" collapsed="false">
      <c r="A1128" s="30" t="s">
        <v>340</v>
      </c>
      <c r="B1128" s="39" t="s">
        <v>369</v>
      </c>
      <c r="C1128" s="33" t="s">
        <v>35</v>
      </c>
      <c r="D1128" s="32" t="n">
        <v>444400</v>
      </c>
      <c r="E1128" s="32" t="n">
        <v>4800</v>
      </c>
      <c r="F1128" s="32" t="n">
        <v>500</v>
      </c>
      <c r="G1128" s="32" t="n">
        <v>449700</v>
      </c>
    </row>
    <row r="1129" customFormat="false" ht="15" hidden="false" customHeight="false" outlineLevel="0" collapsed="false">
      <c r="A1129" s="30" t="s">
        <v>340</v>
      </c>
      <c r="B1129" s="39" t="s">
        <v>268</v>
      </c>
      <c r="C1129" s="33" t="s">
        <v>35</v>
      </c>
      <c r="D1129" s="32" t="n">
        <v>13635000</v>
      </c>
      <c r="E1129" s="32" t="n">
        <v>342500</v>
      </c>
      <c r="F1129" s="32" t="n">
        <v>194200</v>
      </c>
      <c r="G1129" s="32" t="n">
        <v>14171700</v>
      </c>
    </row>
    <row r="1130" customFormat="false" ht="15" hidden="false" customHeight="false" outlineLevel="0" collapsed="false">
      <c r="A1130" s="30" t="s">
        <v>340</v>
      </c>
      <c r="B1130" s="39" t="s">
        <v>139</v>
      </c>
      <c r="C1130" s="33" t="s">
        <v>35</v>
      </c>
      <c r="D1130" s="32" t="n">
        <v>307200</v>
      </c>
      <c r="E1130" s="32" t="n">
        <v>57600</v>
      </c>
      <c r="F1130" s="32" t="n">
        <v>4000</v>
      </c>
      <c r="G1130" s="32" t="n">
        <v>368800</v>
      </c>
    </row>
    <row r="1131" customFormat="false" ht="15" hidden="false" customHeight="false" outlineLevel="0" collapsed="false">
      <c r="A1131" s="30" t="s">
        <v>340</v>
      </c>
      <c r="B1131" s="39" t="s">
        <v>269</v>
      </c>
      <c r="C1131" s="33" t="s">
        <v>35</v>
      </c>
      <c r="D1131" s="32" t="n">
        <v>2045900</v>
      </c>
      <c r="E1131" s="32" t="n">
        <v>26800</v>
      </c>
      <c r="F1131" s="32" t="n">
        <v>29000</v>
      </c>
      <c r="G1131" s="32" t="n">
        <v>2101700</v>
      </c>
    </row>
    <row r="1132" customFormat="false" ht="15" hidden="false" customHeight="false" outlineLevel="0" collapsed="false">
      <c r="A1132" s="30" t="s">
        <v>340</v>
      </c>
      <c r="B1132" s="39" t="s">
        <v>270</v>
      </c>
      <c r="C1132" s="33" t="s">
        <v>35</v>
      </c>
      <c r="D1132" s="32" t="n">
        <v>3785300</v>
      </c>
      <c r="E1132" s="32" t="n">
        <v>422500</v>
      </c>
      <c r="F1132" s="32" t="n">
        <v>1800</v>
      </c>
      <c r="G1132" s="32" t="n">
        <v>4209600</v>
      </c>
    </row>
    <row r="1133" customFormat="false" ht="15" hidden="false" customHeight="false" outlineLevel="0" collapsed="false">
      <c r="A1133" s="30" t="s">
        <v>340</v>
      </c>
      <c r="B1133" s="39" t="s">
        <v>370</v>
      </c>
      <c r="C1133" s="33" t="s">
        <v>35</v>
      </c>
      <c r="D1133" s="32" t="n">
        <v>549100</v>
      </c>
      <c r="E1133" s="32" t="n">
        <v>8000</v>
      </c>
      <c r="F1133" s="32" t="n">
        <v>800</v>
      </c>
      <c r="G1133" s="32" t="n">
        <v>557900</v>
      </c>
    </row>
    <row r="1134" customFormat="false" ht="15" hidden="false" customHeight="false" outlineLevel="0" collapsed="false">
      <c r="A1134" s="30" t="s">
        <v>340</v>
      </c>
      <c r="B1134" s="39" t="s">
        <v>271</v>
      </c>
      <c r="C1134" s="33" t="s">
        <v>35</v>
      </c>
      <c r="D1134" s="32" t="n">
        <v>7067500</v>
      </c>
      <c r="E1134" s="32" t="n">
        <v>135700</v>
      </c>
      <c r="F1134" s="32" t="n">
        <v>215300</v>
      </c>
      <c r="G1134" s="32" t="n">
        <v>7418500</v>
      </c>
    </row>
    <row r="1135" customFormat="false" ht="15" hidden="false" customHeight="false" outlineLevel="0" collapsed="false">
      <c r="A1135" s="30" t="s">
        <v>340</v>
      </c>
      <c r="B1135" s="39" t="s">
        <v>158</v>
      </c>
      <c r="C1135" s="33" t="s">
        <v>35</v>
      </c>
      <c r="D1135" s="32" t="n">
        <v>10407500</v>
      </c>
      <c r="E1135" s="32" t="n">
        <v>248000</v>
      </c>
      <c r="F1135" s="32" t="n">
        <v>116300</v>
      </c>
      <c r="G1135" s="32" t="n">
        <v>10771800</v>
      </c>
    </row>
    <row r="1136" customFormat="false" ht="15" hidden="false" customHeight="false" outlineLevel="0" collapsed="false">
      <c r="A1136" s="30" t="s">
        <v>340</v>
      </c>
      <c r="B1136" s="39" t="s">
        <v>71</v>
      </c>
      <c r="C1136" s="33" t="s">
        <v>35</v>
      </c>
      <c r="D1136" s="32" t="n">
        <v>2587800</v>
      </c>
      <c r="E1136" s="32" t="n">
        <v>22300</v>
      </c>
      <c r="F1136" s="32" t="n">
        <v>39100</v>
      </c>
      <c r="G1136" s="32" t="n">
        <v>2649200</v>
      </c>
    </row>
    <row r="1137" customFormat="false" ht="15" hidden="false" customHeight="false" outlineLevel="0" collapsed="false">
      <c r="A1137" s="30" t="s">
        <v>340</v>
      </c>
      <c r="B1137" s="39" t="s">
        <v>72</v>
      </c>
      <c r="C1137" s="33" t="s">
        <v>35</v>
      </c>
      <c r="D1137" s="32" t="n">
        <v>13516900</v>
      </c>
      <c r="E1137" s="32" t="n">
        <v>168400</v>
      </c>
      <c r="F1137" s="32" t="n">
        <v>341300</v>
      </c>
      <c r="G1137" s="32" t="n">
        <v>14026600</v>
      </c>
    </row>
    <row r="1138" customFormat="false" ht="15" hidden="false" customHeight="false" outlineLevel="0" collapsed="false">
      <c r="A1138" s="30" t="s">
        <v>340</v>
      </c>
      <c r="B1138" s="39" t="s">
        <v>272</v>
      </c>
      <c r="C1138" s="33" t="s">
        <v>35</v>
      </c>
      <c r="D1138" s="32" t="n">
        <v>771400</v>
      </c>
      <c r="E1138" s="32" t="n">
        <v>89400</v>
      </c>
      <c r="F1138" s="32" t="n">
        <v>16800</v>
      </c>
      <c r="G1138" s="32" t="n">
        <v>877600</v>
      </c>
    </row>
    <row r="1139" customFormat="false" ht="15" hidden="false" customHeight="false" outlineLevel="0" collapsed="false">
      <c r="A1139" s="30" t="s">
        <v>340</v>
      </c>
      <c r="B1139" s="39" t="s">
        <v>73</v>
      </c>
      <c r="C1139" s="33" t="s">
        <v>35</v>
      </c>
      <c r="D1139" s="32" t="n">
        <v>9707700</v>
      </c>
      <c r="E1139" s="32" t="n">
        <v>192400</v>
      </c>
      <c r="F1139" s="32" t="n">
        <v>209500</v>
      </c>
      <c r="G1139" s="32" t="n">
        <v>10109600</v>
      </c>
    </row>
    <row r="1140" customFormat="false" ht="15" hidden="false" customHeight="false" outlineLevel="0" collapsed="false">
      <c r="A1140" s="30" t="s">
        <v>340</v>
      </c>
      <c r="B1140" s="39" t="s">
        <v>371</v>
      </c>
      <c r="C1140" s="33" t="s">
        <v>35</v>
      </c>
      <c r="D1140" s="32" t="n">
        <v>2273900</v>
      </c>
      <c r="E1140" s="32" t="n">
        <v>40800</v>
      </c>
      <c r="F1140" s="32" t="n">
        <v>38100</v>
      </c>
      <c r="G1140" s="32" t="n">
        <v>2352800</v>
      </c>
    </row>
    <row r="1141" customFormat="false" ht="15" hidden="false" customHeight="false" outlineLevel="0" collapsed="false">
      <c r="A1141" s="30" t="s">
        <v>340</v>
      </c>
      <c r="B1141" s="39" t="s">
        <v>140</v>
      </c>
      <c r="C1141" s="33" t="s">
        <v>35</v>
      </c>
      <c r="D1141" s="32" t="n">
        <v>537500</v>
      </c>
      <c r="E1141" s="32" t="n">
        <v>128800</v>
      </c>
      <c r="F1141" s="32" t="n">
        <v>6100</v>
      </c>
      <c r="G1141" s="32" t="n">
        <v>672400</v>
      </c>
    </row>
    <row r="1142" customFormat="false" ht="15" hidden="false" customHeight="false" outlineLevel="0" collapsed="false">
      <c r="A1142" s="30" t="s">
        <v>340</v>
      </c>
      <c r="B1142" s="39" t="s">
        <v>181</v>
      </c>
      <c r="C1142" s="33" t="s">
        <v>35</v>
      </c>
      <c r="D1142" s="32" t="n">
        <v>6954800</v>
      </c>
      <c r="E1142" s="32" t="n">
        <v>312800</v>
      </c>
      <c r="F1142" s="32" t="n">
        <v>122900</v>
      </c>
      <c r="G1142" s="32" t="n">
        <v>7390500</v>
      </c>
    </row>
    <row r="1143" customFormat="false" ht="15" hidden="false" customHeight="false" outlineLevel="0" collapsed="false">
      <c r="A1143" s="30" t="s">
        <v>340</v>
      </c>
      <c r="B1143" s="39" t="s">
        <v>273</v>
      </c>
      <c r="C1143" s="33" t="s">
        <v>35</v>
      </c>
      <c r="D1143" s="32" t="n">
        <v>9701700</v>
      </c>
      <c r="E1143" s="32" t="n">
        <v>204000</v>
      </c>
      <c r="F1143" s="32" t="n">
        <v>173000</v>
      </c>
      <c r="G1143" s="32" t="n">
        <v>10078700</v>
      </c>
    </row>
    <row r="1144" customFormat="false" ht="15" hidden="false" customHeight="false" outlineLevel="0" collapsed="false">
      <c r="A1144" s="30" t="s">
        <v>340</v>
      </c>
      <c r="B1144" s="39" t="s">
        <v>74</v>
      </c>
      <c r="C1144" s="33" t="s">
        <v>35</v>
      </c>
      <c r="D1144" s="32" t="n">
        <v>5172400</v>
      </c>
      <c r="E1144" s="32" t="n">
        <v>44400</v>
      </c>
      <c r="F1144" s="32" t="n">
        <v>46200</v>
      </c>
      <c r="G1144" s="32" t="n">
        <v>5263000</v>
      </c>
    </row>
    <row r="1145" customFormat="false" ht="15" hidden="false" customHeight="false" outlineLevel="0" collapsed="false">
      <c r="A1145" s="30" t="s">
        <v>340</v>
      </c>
      <c r="B1145" s="39" t="s">
        <v>274</v>
      </c>
      <c r="C1145" s="33" t="s">
        <v>35</v>
      </c>
      <c r="D1145" s="32" t="n">
        <v>2794000</v>
      </c>
      <c r="E1145" s="32" t="n">
        <v>19500</v>
      </c>
      <c r="F1145" s="32" t="n">
        <v>33800</v>
      </c>
      <c r="G1145" s="32" t="n">
        <v>2847300</v>
      </c>
    </row>
    <row r="1146" customFormat="false" ht="15" hidden="false" customHeight="false" outlineLevel="0" collapsed="false">
      <c r="A1146" s="30" t="s">
        <v>340</v>
      </c>
      <c r="B1146" s="39" t="s">
        <v>212</v>
      </c>
      <c r="C1146" s="33" t="s">
        <v>35</v>
      </c>
      <c r="D1146" s="32" t="n">
        <v>883900</v>
      </c>
      <c r="E1146" s="32" t="n">
        <v>26200</v>
      </c>
      <c r="F1146" s="32" t="n">
        <v>2100</v>
      </c>
      <c r="G1146" s="32" t="n">
        <v>912200</v>
      </c>
    </row>
    <row r="1147" customFormat="false" ht="15" hidden="false" customHeight="false" outlineLevel="0" collapsed="false">
      <c r="A1147" s="30" t="s">
        <v>340</v>
      </c>
      <c r="B1147" s="39" t="s">
        <v>75</v>
      </c>
      <c r="C1147" s="33" t="s">
        <v>35</v>
      </c>
      <c r="D1147" s="32" t="n">
        <v>28452500</v>
      </c>
      <c r="E1147" s="32" t="n">
        <v>568800</v>
      </c>
      <c r="F1147" s="32" t="n">
        <v>1515300</v>
      </c>
      <c r="G1147" s="32" t="n">
        <v>30536600</v>
      </c>
    </row>
    <row r="1148" customFormat="false" ht="15" hidden="false" customHeight="false" outlineLevel="0" collapsed="false">
      <c r="A1148" s="30" t="s">
        <v>340</v>
      </c>
      <c r="B1148" s="39" t="s">
        <v>172</v>
      </c>
      <c r="C1148" s="33" t="s">
        <v>35</v>
      </c>
      <c r="D1148" s="32" t="n">
        <v>2314100</v>
      </c>
      <c r="E1148" s="32" t="n">
        <v>97200</v>
      </c>
      <c r="F1148" s="32" t="n">
        <v>139700</v>
      </c>
      <c r="G1148" s="32" t="n">
        <v>2551000</v>
      </c>
    </row>
    <row r="1149" customFormat="false" ht="15" hidden="false" customHeight="false" outlineLevel="0" collapsed="false">
      <c r="A1149" s="30" t="s">
        <v>340</v>
      </c>
      <c r="B1149" s="39" t="s">
        <v>76</v>
      </c>
      <c r="C1149" s="33" t="s">
        <v>35</v>
      </c>
      <c r="D1149" s="32" t="n">
        <v>4015100</v>
      </c>
      <c r="E1149" s="32" t="n">
        <v>109300</v>
      </c>
      <c r="F1149" s="32" t="n">
        <v>59900</v>
      </c>
      <c r="G1149" s="32" t="n">
        <v>4184300</v>
      </c>
    </row>
    <row r="1150" customFormat="false" ht="15" hidden="false" customHeight="false" outlineLevel="0" collapsed="false">
      <c r="A1150" s="30" t="s">
        <v>340</v>
      </c>
      <c r="B1150" s="39" t="s">
        <v>182</v>
      </c>
      <c r="C1150" s="33" t="s">
        <v>35</v>
      </c>
      <c r="D1150" s="32" t="n">
        <v>2252600</v>
      </c>
      <c r="E1150" s="32" t="n">
        <v>103900</v>
      </c>
      <c r="F1150" s="32" t="n">
        <v>36400</v>
      </c>
      <c r="G1150" s="32" t="n">
        <v>2392900</v>
      </c>
    </row>
    <row r="1151" customFormat="false" ht="15" hidden="false" customHeight="false" outlineLevel="0" collapsed="false">
      <c r="A1151" s="30" t="s">
        <v>340</v>
      </c>
      <c r="B1151" s="39" t="s">
        <v>232</v>
      </c>
      <c r="C1151" s="33" t="s">
        <v>35</v>
      </c>
      <c r="D1151" s="32" t="n">
        <v>14465300</v>
      </c>
      <c r="E1151" s="32" t="n">
        <v>383300</v>
      </c>
      <c r="F1151" s="32" t="n">
        <v>822000</v>
      </c>
      <c r="G1151" s="32" t="n">
        <v>15670600</v>
      </c>
    </row>
    <row r="1152" customFormat="false" ht="15" hidden="false" customHeight="false" outlineLevel="0" collapsed="false">
      <c r="A1152" s="30" t="s">
        <v>340</v>
      </c>
      <c r="B1152" s="39" t="s">
        <v>326</v>
      </c>
      <c r="C1152" s="33" t="s">
        <v>35</v>
      </c>
      <c r="D1152" s="32" t="n">
        <v>495000</v>
      </c>
      <c r="E1152" s="32" t="n">
        <v>7900</v>
      </c>
      <c r="F1152" s="32" t="n">
        <v>1100</v>
      </c>
      <c r="G1152" s="32" t="n">
        <v>504000</v>
      </c>
    </row>
    <row r="1153" customFormat="false" ht="15" hidden="false" customHeight="false" outlineLevel="0" collapsed="false">
      <c r="A1153" s="30" t="s">
        <v>340</v>
      </c>
      <c r="B1153" s="39" t="s">
        <v>159</v>
      </c>
      <c r="C1153" s="33" t="s">
        <v>35</v>
      </c>
      <c r="D1153" s="32" t="n">
        <v>19015400</v>
      </c>
      <c r="E1153" s="32" t="n">
        <v>260600</v>
      </c>
      <c r="F1153" s="32" t="n">
        <v>656400</v>
      </c>
      <c r="G1153" s="32" t="n">
        <v>19932400</v>
      </c>
    </row>
    <row r="1154" customFormat="false" ht="15" hidden="false" customHeight="false" outlineLevel="0" collapsed="false">
      <c r="A1154" s="30" t="s">
        <v>340</v>
      </c>
      <c r="B1154" s="39" t="s">
        <v>372</v>
      </c>
      <c r="C1154" s="33" t="s">
        <v>35</v>
      </c>
      <c r="D1154" s="32" t="n">
        <v>522700</v>
      </c>
      <c r="E1154" s="32" t="n">
        <v>4900</v>
      </c>
      <c r="F1154" s="32" t="n">
        <v>15100</v>
      </c>
      <c r="G1154" s="32" t="n">
        <v>542700</v>
      </c>
    </row>
    <row r="1155" customFormat="false" ht="15" hidden="false" customHeight="false" outlineLevel="0" collapsed="false">
      <c r="A1155" s="30" t="s">
        <v>340</v>
      </c>
      <c r="B1155" s="39" t="s">
        <v>317</v>
      </c>
      <c r="C1155" s="33" t="s">
        <v>35</v>
      </c>
      <c r="D1155" s="32" t="n">
        <v>4182600</v>
      </c>
      <c r="E1155" s="32" t="n">
        <v>27700</v>
      </c>
      <c r="F1155" s="32" t="n">
        <v>294800</v>
      </c>
      <c r="G1155" s="32" t="n">
        <v>4505100</v>
      </c>
    </row>
    <row r="1156" customFormat="false" ht="15" hidden="false" customHeight="false" outlineLevel="0" collapsed="false">
      <c r="A1156" s="30" t="s">
        <v>340</v>
      </c>
      <c r="B1156" s="39" t="s">
        <v>77</v>
      </c>
      <c r="C1156" s="33" t="s">
        <v>35</v>
      </c>
      <c r="D1156" s="32" t="n">
        <v>6309400</v>
      </c>
      <c r="E1156" s="32" t="n">
        <v>38400</v>
      </c>
      <c r="F1156" s="32" t="n">
        <v>83400</v>
      </c>
      <c r="G1156" s="32" t="n">
        <v>6431200</v>
      </c>
    </row>
    <row r="1157" customFormat="false" ht="15" hidden="false" customHeight="false" outlineLevel="0" collapsed="false">
      <c r="A1157" s="30" t="s">
        <v>340</v>
      </c>
      <c r="B1157" s="39" t="s">
        <v>275</v>
      </c>
      <c r="C1157" s="33" t="s">
        <v>35</v>
      </c>
      <c r="D1157" s="32" t="n">
        <v>2420300</v>
      </c>
      <c r="E1157" s="32" t="n">
        <v>90800</v>
      </c>
      <c r="F1157" s="32" t="n">
        <v>89400</v>
      </c>
      <c r="G1157" s="32" t="n">
        <v>2600500</v>
      </c>
    </row>
    <row r="1158" customFormat="false" ht="15" hidden="false" customHeight="false" outlineLevel="0" collapsed="false">
      <c r="A1158" s="30" t="s">
        <v>340</v>
      </c>
      <c r="B1158" s="39" t="s">
        <v>141</v>
      </c>
      <c r="C1158" s="33" t="s">
        <v>35</v>
      </c>
      <c r="D1158" s="32" t="n">
        <v>13094000</v>
      </c>
      <c r="E1158" s="32" t="n">
        <v>226100</v>
      </c>
      <c r="F1158" s="32" t="n">
        <v>1420100</v>
      </c>
      <c r="G1158" s="32" t="n">
        <v>14740200</v>
      </c>
    </row>
    <row r="1159" customFormat="false" ht="15" hidden="false" customHeight="false" outlineLevel="0" collapsed="false">
      <c r="A1159" s="30" t="s">
        <v>340</v>
      </c>
      <c r="B1159" s="39" t="s">
        <v>78</v>
      </c>
      <c r="C1159" s="33" t="s">
        <v>35</v>
      </c>
      <c r="D1159" s="32" t="n">
        <v>5400200</v>
      </c>
      <c r="E1159" s="32" t="n">
        <v>105000</v>
      </c>
      <c r="F1159" s="32" t="n">
        <v>188400</v>
      </c>
      <c r="G1159" s="32" t="n">
        <v>5693600</v>
      </c>
    </row>
    <row r="1160" customFormat="false" ht="15" hidden="false" customHeight="false" outlineLevel="0" collapsed="false">
      <c r="A1160" s="30" t="s">
        <v>340</v>
      </c>
      <c r="B1160" s="39" t="s">
        <v>373</v>
      </c>
      <c r="C1160" s="33" t="s">
        <v>35</v>
      </c>
      <c r="D1160" s="32" t="n">
        <v>2571600</v>
      </c>
      <c r="E1160" s="32" t="n">
        <v>118700</v>
      </c>
      <c r="F1160" s="32" t="n">
        <v>17600</v>
      </c>
      <c r="G1160" s="32" t="n">
        <v>2707900</v>
      </c>
    </row>
    <row r="1161" customFormat="false" ht="15" hidden="false" customHeight="false" outlineLevel="0" collapsed="false">
      <c r="A1161" s="30" t="s">
        <v>340</v>
      </c>
      <c r="B1161" s="39" t="s">
        <v>160</v>
      </c>
      <c r="C1161" s="33" t="s">
        <v>35</v>
      </c>
      <c r="D1161" s="32" t="n">
        <v>23110700</v>
      </c>
      <c r="E1161" s="32" t="n">
        <v>528700</v>
      </c>
      <c r="F1161" s="32" t="n">
        <v>266500</v>
      </c>
      <c r="G1161" s="32" t="n">
        <v>23905900</v>
      </c>
    </row>
    <row r="1162" customFormat="false" ht="15" hidden="false" customHeight="false" outlineLevel="0" collapsed="false">
      <c r="A1162" s="30" t="s">
        <v>340</v>
      </c>
      <c r="B1162" s="39" t="s">
        <v>183</v>
      </c>
      <c r="C1162" s="33" t="s">
        <v>35</v>
      </c>
      <c r="D1162" s="32" t="n">
        <v>5998300</v>
      </c>
      <c r="E1162" s="32" t="n">
        <v>204500</v>
      </c>
      <c r="F1162" s="32" t="n">
        <v>199600</v>
      </c>
      <c r="G1162" s="32" t="n">
        <v>6402400</v>
      </c>
    </row>
    <row r="1163" customFormat="false" ht="15" hidden="false" customHeight="false" outlineLevel="0" collapsed="false">
      <c r="A1163" s="30" t="s">
        <v>340</v>
      </c>
      <c r="B1163" s="39" t="s">
        <v>161</v>
      </c>
      <c r="C1163" s="33" t="s">
        <v>35</v>
      </c>
      <c r="D1163" s="32" t="n">
        <v>13326300</v>
      </c>
      <c r="E1163" s="32" t="n">
        <v>545900</v>
      </c>
      <c r="F1163" s="32" t="n">
        <v>1956800</v>
      </c>
      <c r="G1163" s="32" t="n">
        <v>15829000</v>
      </c>
    </row>
    <row r="1164" customFormat="false" ht="15" hidden="false" customHeight="false" outlineLevel="0" collapsed="false">
      <c r="A1164" s="30" t="s">
        <v>340</v>
      </c>
      <c r="B1164" s="39" t="s">
        <v>374</v>
      </c>
      <c r="C1164" s="33" t="s">
        <v>35</v>
      </c>
      <c r="D1164" s="32" t="n">
        <v>2097000</v>
      </c>
      <c r="E1164" s="32" t="n">
        <v>133500</v>
      </c>
      <c r="F1164" s="32" t="n">
        <v>18900</v>
      </c>
      <c r="G1164" s="32" t="n">
        <v>2249400</v>
      </c>
    </row>
    <row r="1165" customFormat="false" ht="15" hidden="false" customHeight="false" outlineLevel="0" collapsed="false">
      <c r="A1165" s="30" t="s">
        <v>340</v>
      </c>
      <c r="B1165" s="39" t="s">
        <v>213</v>
      </c>
      <c r="C1165" s="33" t="s">
        <v>35</v>
      </c>
      <c r="D1165" s="32" t="n">
        <v>13657400</v>
      </c>
      <c r="E1165" s="32" t="n">
        <v>294300</v>
      </c>
      <c r="F1165" s="32" t="n">
        <v>110100</v>
      </c>
      <c r="G1165" s="32" t="n">
        <v>14061800</v>
      </c>
    </row>
    <row r="1166" customFormat="false" ht="15" hidden="false" customHeight="false" outlineLevel="0" collapsed="false">
      <c r="A1166" s="30" t="s">
        <v>340</v>
      </c>
      <c r="B1166" s="39" t="s">
        <v>336</v>
      </c>
      <c r="C1166" s="33" t="s">
        <v>35</v>
      </c>
      <c r="D1166" s="32" t="n">
        <v>6742500</v>
      </c>
      <c r="E1166" s="32" t="n">
        <v>137900</v>
      </c>
      <c r="F1166" s="32" t="n">
        <v>419400</v>
      </c>
      <c r="G1166" s="32" t="n">
        <v>7299800</v>
      </c>
    </row>
    <row r="1167" customFormat="false" ht="15" hidden="false" customHeight="false" outlineLevel="0" collapsed="false">
      <c r="A1167" s="30" t="s">
        <v>340</v>
      </c>
      <c r="B1167" s="39" t="s">
        <v>337</v>
      </c>
      <c r="C1167" s="33" t="s">
        <v>35</v>
      </c>
      <c r="D1167" s="32" t="n">
        <v>3293500</v>
      </c>
      <c r="E1167" s="32" t="n">
        <v>74900</v>
      </c>
      <c r="F1167" s="32" t="n">
        <v>49700</v>
      </c>
      <c r="G1167" s="32" t="n">
        <v>3418100</v>
      </c>
    </row>
    <row r="1168" customFormat="false" ht="15" hidden="false" customHeight="false" outlineLevel="0" collapsed="false">
      <c r="A1168" s="30" t="s">
        <v>340</v>
      </c>
      <c r="B1168" s="39" t="s">
        <v>79</v>
      </c>
      <c r="C1168" s="33" t="s">
        <v>35</v>
      </c>
      <c r="D1168" s="32" t="n">
        <v>25807500</v>
      </c>
      <c r="E1168" s="32" t="n">
        <v>360000</v>
      </c>
      <c r="F1168" s="32" t="n">
        <v>369300</v>
      </c>
      <c r="G1168" s="32" t="n">
        <v>26536800</v>
      </c>
    </row>
    <row r="1169" customFormat="false" ht="15" hidden="false" customHeight="false" outlineLevel="0" collapsed="false">
      <c r="A1169" s="30" t="s">
        <v>340</v>
      </c>
      <c r="B1169" s="39" t="s">
        <v>214</v>
      </c>
      <c r="C1169" s="33" t="s">
        <v>35</v>
      </c>
      <c r="D1169" s="32" t="n">
        <v>14947300</v>
      </c>
      <c r="E1169" s="32" t="n">
        <v>198200</v>
      </c>
      <c r="F1169" s="32" t="n">
        <v>367500</v>
      </c>
      <c r="G1169" s="32" t="n">
        <v>15513000</v>
      </c>
    </row>
    <row r="1170" customFormat="false" ht="15" hidden="false" customHeight="false" outlineLevel="0" collapsed="false">
      <c r="A1170" s="30" t="s">
        <v>340</v>
      </c>
      <c r="B1170" s="39" t="s">
        <v>215</v>
      </c>
      <c r="C1170" s="33" t="s">
        <v>35</v>
      </c>
      <c r="D1170" s="32" t="n">
        <v>5476900</v>
      </c>
      <c r="E1170" s="32" t="n">
        <v>157400</v>
      </c>
      <c r="F1170" s="32" t="n">
        <v>123800</v>
      </c>
      <c r="G1170" s="32" t="n">
        <v>5758100</v>
      </c>
    </row>
    <row r="1171" customFormat="false" ht="15" hidden="false" customHeight="false" outlineLevel="0" collapsed="false">
      <c r="A1171" s="30" t="s">
        <v>340</v>
      </c>
      <c r="B1171" s="39" t="s">
        <v>338</v>
      </c>
      <c r="C1171" s="33" t="s">
        <v>35</v>
      </c>
      <c r="D1171" s="32" t="n">
        <v>2851200</v>
      </c>
      <c r="E1171" s="32" t="n">
        <v>113600</v>
      </c>
      <c r="F1171" s="32" t="n">
        <v>303400</v>
      </c>
      <c r="G1171" s="32" t="n">
        <v>3268200</v>
      </c>
    </row>
    <row r="1172" customFormat="false" ht="15" hidden="false" customHeight="false" outlineLevel="0" collapsed="false">
      <c r="A1172" s="30" t="s">
        <v>340</v>
      </c>
      <c r="B1172" s="39" t="s">
        <v>233</v>
      </c>
      <c r="C1172" s="33" t="s">
        <v>35</v>
      </c>
      <c r="D1172" s="32" t="n">
        <v>4557700</v>
      </c>
      <c r="E1172" s="32" t="n">
        <v>163600</v>
      </c>
      <c r="F1172" s="32" t="n">
        <v>81600</v>
      </c>
      <c r="G1172" s="32" t="n">
        <v>4802900</v>
      </c>
    </row>
    <row r="1173" customFormat="false" ht="15" hidden="false" customHeight="false" outlineLevel="0" collapsed="false">
      <c r="A1173" s="30" t="s">
        <v>340</v>
      </c>
      <c r="B1173" s="39" t="s">
        <v>276</v>
      </c>
      <c r="C1173" s="33" t="s">
        <v>35</v>
      </c>
      <c r="D1173" s="32" t="n">
        <v>4682500</v>
      </c>
      <c r="E1173" s="32" t="n">
        <v>45900</v>
      </c>
      <c r="F1173" s="32" t="n">
        <v>56100</v>
      </c>
      <c r="G1173" s="32" t="n">
        <v>4784500</v>
      </c>
    </row>
    <row r="1174" customFormat="false" ht="15" hidden="false" customHeight="false" outlineLevel="0" collapsed="false">
      <c r="A1174" s="30" t="s">
        <v>340</v>
      </c>
      <c r="B1174" s="39" t="s">
        <v>80</v>
      </c>
      <c r="C1174" s="33" t="s">
        <v>35</v>
      </c>
      <c r="D1174" s="32" t="n">
        <v>19757900</v>
      </c>
      <c r="E1174" s="32" t="n">
        <v>75200</v>
      </c>
      <c r="F1174" s="32" t="n">
        <v>1275000</v>
      </c>
      <c r="G1174" s="32" t="n">
        <v>21108100</v>
      </c>
    </row>
    <row r="1175" customFormat="false" ht="15" hidden="false" customHeight="false" outlineLevel="0" collapsed="false">
      <c r="A1175" s="30" t="s">
        <v>340</v>
      </c>
      <c r="B1175" s="39" t="s">
        <v>277</v>
      </c>
      <c r="C1175" s="33" t="s">
        <v>35</v>
      </c>
      <c r="D1175" s="32" t="n">
        <v>6292200</v>
      </c>
      <c r="E1175" s="32" t="n">
        <v>410900</v>
      </c>
      <c r="F1175" s="32" t="n">
        <v>164500</v>
      </c>
      <c r="G1175" s="32" t="n">
        <v>6867600</v>
      </c>
    </row>
    <row r="1176" customFormat="false" ht="15" hidden="false" customHeight="false" outlineLevel="0" collapsed="false">
      <c r="A1176" s="30" t="s">
        <v>340</v>
      </c>
      <c r="B1176" s="39" t="s">
        <v>184</v>
      </c>
      <c r="C1176" s="33" t="s">
        <v>35</v>
      </c>
      <c r="D1176" s="32" t="n">
        <v>5280300</v>
      </c>
      <c r="E1176" s="32" t="n">
        <v>29600</v>
      </c>
      <c r="F1176" s="32" t="n">
        <v>59000</v>
      </c>
      <c r="G1176" s="32" t="n">
        <v>5368900</v>
      </c>
    </row>
    <row r="1177" customFormat="false" ht="15" hidden="false" customHeight="false" outlineLevel="0" collapsed="false">
      <c r="A1177" s="30" t="s">
        <v>340</v>
      </c>
      <c r="B1177" s="39" t="s">
        <v>81</v>
      </c>
      <c r="C1177" s="33" t="s">
        <v>35</v>
      </c>
      <c r="D1177" s="32" t="n">
        <v>5536000</v>
      </c>
      <c r="E1177" s="32" t="n">
        <v>36000</v>
      </c>
      <c r="F1177" s="32" t="n">
        <v>196600</v>
      </c>
      <c r="G1177" s="32" t="n">
        <v>5768600</v>
      </c>
    </row>
    <row r="1178" customFormat="false" ht="15" hidden="false" customHeight="false" outlineLevel="0" collapsed="false">
      <c r="A1178" s="30" t="s">
        <v>340</v>
      </c>
      <c r="B1178" s="39" t="s">
        <v>375</v>
      </c>
      <c r="C1178" s="33" t="s">
        <v>35</v>
      </c>
      <c r="D1178" s="32" t="n">
        <v>1164800</v>
      </c>
      <c r="E1178" s="32" t="n">
        <v>79400</v>
      </c>
      <c r="F1178" s="32" t="n">
        <v>25400</v>
      </c>
      <c r="G1178" s="32" t="n">
        <v>1269600</v>
      </c>
    </row>
    <row r="1179" customFormat="false" ht="15" hidden="false" customHeight="false" outlineLevel="0" collapsed="false">
      <c r="A1179" s="30" t="s">
        <v>340</v>
      </c>
      <c r="B1179" s="39" t="s">
        <v>82</v>
      </c>
      <c r="C1179" s="33" t="s">
        <v>35</v>
      </c>
      <c r="D1179" s="32" t="n">
        <v>19792500</v>
      </c>
      <c r="E1179" s="32" t="n">
        <v>136600</v>
      </c>
      <c r="F1179" s="32" t="n">
        <v>323000</v>
      </c>
      <c r="G1179" s="32" t="n">
        <v>20252100</v>
      </c>
    </row>
    <row r="1180" customFormat="false" ht="15" hidden="false" customHeight="false" outlineLevel="0" collapsed="false">
      <c r="A1180" s="30" t="s">
        <v>340</v>
      </c>
      <c r="B1180" s="39" t="s">
        <v>185</v>
      </c>
      <c r="C1180" s="33" t="s">
        <v>35</v>
      </c>
      <c r="D1180" s="32" t="n">
        <v>14399400</v>
      </c>
      <c r="E1180" s="32" t="n">
        <v>268100</v>
      </c>
      <c r="F1180" s="32" t="n">
        <v>215000</v>
      </c>
      <c r="G1180" s="32" t="n">
        <v>14882500</v>
      </c>
    </row>
    <row r="1181" customFormat="false" ht="15" hidden="false" customHeight="false" outlineLevel="0" collapsed="false">
      <c r="A1181" s="30" t="s">
        <v>340</v>
      </c>
      <c r="B1181" s="39" t="s">
        <v>142</v>
      </c>
      <c r="C1181" s="33" t="s">
        <v>35</v>
      </c>
      <c r="D1181" s="32" t="n">
        <v>297100</v>
      </c>
      <c r="E1181" s="32" t="n">
        <v>5400</v>
      </c>
      <c r="F1181" s="32" t="n">
        <v>0</v>
      </c>
      <c r="G1181" s="32" t="n">
        <v>302500</v>
      </c>
    </row>
    <row r="1182" customFormat="false" ht="15" hidden="false" customHeight="false" outlineLevel="0" collapsed="false">
      <c r="A1182" s="30" t="s">
        <v>340</v>
      </c>
      <c r="B1182" s="39" t="s">
        <v>234</v>
      </c>
      <c r="C1182" s="33" t="s">
        <v>35</v>
      </c>
      <c r="D1182" s="32" t="n">
        <v>5002300</v>
      </c>
      <c r="E1182" s="32" t="n">
        <v>78100</v>
      </c>
      <c r="F1182" s="32" t="n">
        <v>49300</v>
      </c>
      <c r="G1182" s="32" t="n">
        <v>5129700</v>
      </c>
    </row>
    <row r="1183" customFormat="false" ht="15" hidden="false" customHeight="false" outlineLevel="0" collapsed="false">
      <c r="A1183" s="30" t="s">
        <v>340</v>
      </c>
      <c r="B1183" s="39" t="s">
        <v>83</v>
      </c>
      <c r="C1183" s="33" t="s">
        <v>35</v>
      </c>
      <c r="D1183" s="32" t="n">
        <v>10011400</v>
      </c>
      <c r="E1183" s="32" t="n">
        <v>510800</v>
      </c>
      <c r="F1183" s="32" t="n">
        <v>117600</v>
      </c>
      <c r="G1183" s="32" t="n">
        <v>10639800</v>
      </c>
    </row>
    <row r="1184" customFormat="false" ht="15" hidden="false" customHeight="false" outlineLevel="0" collapsed="false">
      <c r="A1184" s="30" t="s">
        <v>340</v>
      </c>
      <c r="B1184" s="39" t="s">
        <v>84</v>
      </c>
      <c r="C1184" s="33" t="s">
        <v>35</v>
      </c>
      <c r="D1184" s="32" t="n">
        <v>7514300</v>
      </c>
      <c r="E1184" s="32" t="n">
        <v>225900</v>
      </c>
      <c r="F1184" s="32" t="n">
        <v>73800</v>
      </c>
      <c r="G1184" s="32" t="n">
        <v>7814000</v>
      </c>
    </row>
    <row r="1185" customFormat="false" ht="15" hidden="false" customHeight="false" outlineLevel="0" collapsed="false">
      <c r="A1185" s="30" t="s">
        <v>340</v>
      </c>
      <c r="B1185" s="39" t="s">
        <v>376</v>
      </c>
      <c r="C1185" s="33" t="s">
        <v>35</v>
      </c>
      <c r="D1185" s="32" t="n">
        <v>3469300</v>
      </c>
      <c r="E1185" s="32" t="n">
        <v>30400</v>
      </c>
      <c r="F1185" s="32" t="n">
        <v>190200</v>
      </c>
      <c r="G1185" s="32" t="n">
        <v>3689900</v>
      </c>
    </row>
    <row r="1186" customFormat="false" ht="15" hidden="false" customHeight="false" outlineLevel="0" collapsed="false">
      <c r="A1186" s="30" t="s">
        <v>340</v>
      </c>
      <c r="B1186" s="39" t="s">
        <v>85</v>
      </c>
      <c r="C1186" s="33" t="s">
        <v>35</v>
      </c>
      <c r="D1186" s="32" t="n">
        <v>465400</v>
      </c>
      <c r="E1186" s="32" t="n">
        <v>9900</v>
      </c>
      <c r="F1186" s="32" t="n">
        <v>100</v>
      </c>
      <c r="G1186" s="32" t="n">
        <v>475400</v>
      </c>
    </row>
    <row r="1187" customFormat="false" ht="15" hidden="false" customHeight="false" outlineLevel="0" collapsed="false">
      <c r="A1187" s="30" t="s">
        <v>340</v>
      </c>
      <c r="B1187" s="39" t="s">
        <v>86</v>
      </c>
      <c r="C1187" s="33" t="s">
        <v>35</v>
      </c>
      <c r="D1187" s="32" t="n">
        <v>7851000</v>
      </c>
      <c r="E1187" s="32" t="n">
        <v>280600</v>
      </c>
      <c r="F1187" s="32" t="n">
        <v>841500</v>
      </c>
      <c r="G1187" s="32" t="n">
        <v>8973100</v>
      </c>
    </row>
    <row r="1188" customFormat="false" ht="15" hidden="false" customHeight="false" outlineLevel="0" collapsed="false">
      <c r="A1188" s="30" t="s">
        <v>340</v>
      </c>
      <c r="B1188" s="39" t="s">
        <v>377</v>
      </c>
      <c r="C1188" s="33" t="s">
        <v>35</v>
      </c>
      <c r="D1188" s="32" t="n">
        <v>148100</v>
      </c>
      <c r="E1188" s="32" t="n">
        <v>1700</v>
      </c>
      <c r="F1188" s="32" t="n">
        <v>300</v>
      </c>
      <c r="G1188" s="32" t="n">
        <v>150100</v>
      </c>
    </row>
    <row r="1189" customFormat="false" ht="15" hidden="false" customHeight="false" outlineLevel="0" collapsed="false">
      <c r="A1189" s="30" t="s">
        <v>340</v>
      </c>
      <c r="B1189" s="39" t="s">
        <v>143</v>
      </c>
      <c r="C1189" s="33" t="s">
        <v>35</v>
      </c>
      <c r="D1189" s="32" t="n">
        <v>1914500</v>
      </c>
      <c r="E1189" s="32" t="n">
        <v>37900</v>
      </c>
      <c r="F1189" s="32" t="n">
        <v>2300</v>
      </c>
      <c r="G1189" s="32" t="n">
        <v>1954700</v>
      </c>
    </row>
    <row r="1190" customFormat="false" ht="15" hidden="false" customHeight="false" outlineLevel="0" collapsed="false">
      <c r="A1190" s="30" t="s">
        <v>340</v>
      </c>
      <c r="B1190" s="39" t="s">
        <v>278</v>
      </c>
      <c r="C1190" s="33" t="s">
        <v>35</v>
      </c>
      <c r="D1190" s="32" t="n">
        <v>1102800</v>
      </c>
      <c r="E1190" s="32" t="n">
        <v>159800</v>
      </c>
      <c r="F1190" s="32" t="n">
        <v>5300</v>
      </c>
      <c r="G1190" s="32" t="n">
        <v>1267900</v>
      </c>
    </row>
    <row r="1191" customFormat="false" ht="15" hidden="false" customHeight="false" outlineLevel="0" collapsed="false">
      <c r="A1191" s="30" t="s">
        <v>340</v>
      </c>
      <c r="B1191" s="39" t="s">
        <v>378</v>
      </c>
      <c r="C1191" s="33" t="s">
        <v>35</v>
      </c>
      <c r="D1191" s="32" t="n">
        <v>476600</v>
      </c>
      <c r="E1191" s="32" t="n">
        <v>22400</v>
      </c>
      <c r="F1191" s="32" t="n">
        <v>3500</v>
      </c>
      <c r="G1191" s="32" t="n">
        <v>502500</v>
      </c>
    </row>
    <row r="1192" customFormat="false" ht="15" hidden="false" customHeight="false" outlineLevel="0" collapsed="false">
      <c r="A1192" s="30" t="s">
        <v>340</v>
      </c>
      <c r="B1192" s="39" t="s">
        <v>216</v>
      </c>
      <c r="C1192" s="33" t="s">
        <v>35</v>
      </c>
      <c r="D1192" s="32" t="n">
        <v>417000</v>
      </c>
      <c r="E1192" s="32" t="n">
        <v>0</v>
      </c>
      <c r="F1192" s="32" t="n">
        <v>0</v>
      </c>
      <c r="G1192" s="32" t="n">
        <v>417000</v>
      </c>
    </row>
    <row r="1193" customFormat="false" ht="15" hidden="false" customHeight="false" outlineLevel="0" collapsed="false">
      <c r="A1193" s="30" t="s">
        <v>340</v>
      </c>
      <c r="B1193" s="39" t="s">
        <v>379</v>
      </c>
      <c r="C1193" s="33" t="s">
        <v>35</v>
      </c>
      <c r="D1193" s="32" t="n">
        <v>99000</v>
      </c>
      <c r="E1193" s="32" t="n">
        <v>0</v>
      </c>
      <c r="F1193" s="32" t="n">
        <v>2300</v>
      </c>
      <c r="G1193" s="32" t="n">
        <v>101300</v>
      </c>
    </row>
    <row r="1194" customFormat="false" ht="15" hidden="false" customHeight="false" outlineLevel="0" collapsed="false">
      <c r="A1194" s="30" t="s">
        <v>340</v>
      </c>
      <c r="B1194" s="39" t="s">
        <v>279</v>
      </c>
      <c r="C1194" s="33" t="s">
        <v>35</v>
      </c>
      <c r="D1194" s="32" t="n">
        <v>2036800</v>
      </c>
      <c r="E1194" s="32" t="n">
        <v>10300</v>
      </c>
      <c r="F1194" s="32" t="n">
        <v>600</v>
      </c>
      <c r="G1194" s="32" t="n">
        <v>2047700</v>
      </c>
    </row>
    <row r="1195" customFormat="false" ht="15" hidden="false" customHeight="false" outlineLevel="0" collapsed="false">
      <c r="A1195" s="30" t="s">
        <v>340</v>
      </c>
      <c r="B1195" s="39" t="s">
        <v>217</v>
      </c>
      <c r="C1195" s="33" t="s">
        <v>35</v>
      </c>
      <c r="D1195" s="32" t="n">
        <v>9060800</v>
      </c>
      <c r="E1195" s="32" t="n">
        <v>706800</v>
      </c>
      <c r="F1195" s="32" t="n">
        <v>1189100</v>
      </c>
      <c r="G1195" s="32" t="n">
        <v>10956700</v>
      </c>
    </row>
    <row r="1196" customFormat="false" ht="15" hidden="false" customHeight="false" outlineLevel="0" collapsed="false">
      <c r="A1196" s="30" t="s">
        <v>340</v>
      </c>
      <c r="B1196" s="39" t="s">
        <v>87</v>
      </c>
      <c r="C1196" s="33" t="s">
        <v>35</v>
      </c>
      <c r="D1196" s="32" t="n">
        <v>14894700</v>
      </c>
      <c r="E1196" s="32" t="n">
        <v>369700</v>
      </c>
      <c r="F1196" s="32" t="n">
        <v>240100</v>
      </c>
      <c r="G1196" s="32" t="n">
        <v>15504500</v>
      </c>
    </row>
    <row r="1197" customFormat="false" ht="15" hidden="false" customHeight="false" outlineLevel="0" collapsed="false">
      <c r="A1197" s="30" t="s">
        <v>340</v>
      </c>
      <c r="B1197" s="39" t="s">
        <v>88</v>
      </c>
      <c r="C1197" s="33" t="s">
        <v>35</v>
      </c>
      <c r="D1197" s="32" t="n">
        <v>12408300</v>
      </c>
      <c r="E1197" s="32" t="n">
        <v>129100</v>
      </c>
      <c r="F1197" s="32" t="n">
        <v>394900</v>
      </c>
      <c r="G1197" s="32" t="n">
        <v>12932300</v>
      </c>
    </row>
    <row r="1198" customFormat="false" ht="15" hidden="false" customHeight="false" outlineLevel="0" collapsed="false">
      <c r="A1198" s="30" t="s">
        <v>340</v>
      </c>
      <c r="B1198" s="39" t="s">
        <v>380</v>
      </c>
      <c r="C1198" s="33" t="s">
        <v>35</v>
      </c>
      <c r="D1198" s="32" t="n">
        <v>201700</v>
      </c>
      <c r="E1198" s="32" t="n">
        <v>1300</v>
      </c>
      <c r="F1198" s="32" t="n">
        <v>0</v>
      </c>
      <c r="G1198" s="32" t="n">
        <v>203000</v>
      </c>
    </row>
    <row r="1199" customFormat="false" ht="15" hidden="false" customHeight="false" outlineLevel="0" collapsed="false">
      <c r="A1199" s="30" t="s">
        <v>340</v>
      </c>
      <c r="B1199" s="39" t="s">
        <v>89</v>
      </c>
      <c r="C1199" s="33" t="s">
        <v>35</v>
      </c>
      <c r="D1199" s="32" t="n">
        <v>13593300</v>
      </c>
      <c r="E1199" s="32" t="n">
        <v>161200</v>
      </c>
      <c r="F1199" s="32" t="n">
        <v>385600</v>
      </c>
      <c r="G1199" s="32" t="n">
        <v>14140100</v>
      </c>
    </row>
    <row r="1200" customFormat="false" ht="15" hidden="false" customHeight="false" outlineLevel="0" collapsed="false">
      <c r="A1200" s="30" t="s">
        <v>340</v>
      </c>
      <c r="B1200" s="39" t="s">
        <v>381</v>
      </c>
      <c r="C1200" s="33" t="s">
        <v>35</v>
      </c>
      <c r="D1200" s="32" t="n">
        <v>130000</v>
      </c>
      <c r="E1200" s="32" t="n">
        <v>6700</v>
      </c>
      <c r="F1200" s="32" t="n">
        <v>200</v>
      </c>
      <c r="G1200" s="32" t="n">
        <v>136900</v>
      </c>
    </row>
    <row r="1201" customFormat="false" ht="15" hidden="false" customHeight="false" outlineLevel="0" collapsed="false">
      <c r="A1201" s="30" t="s">
        <v>340</v>
      </c>
      <c r="B1201" s="39" t="s">
        <v>382</v>
      </c>
      <c r="C1201" s="33" t="s">
        <v>35</v>
      </c>
      <c r="D1201" s="32" t="n">
        <v>550000</v>
      </c>
      <c r="E1201" s="32" t="n">
        <v>17300</v>
      </c>
      <c r="F1201" s="32" t="n">
        <v>8600</v>
      </c>
      <c r="G1201" s="32" t="n">
        <v>575900</v>
      </c>
    </row>
    <row r="1202" customFormat="false" ht="15" hidden="false" customHeight="false" outlineLevel="0" collapsed="false">
      <c r="A1202" s="30" t="s">
        <v>340</v>
      </c>
      <c r="B1202" s="39" t="s">
        <v>383</v>
      </c>
      <c r="C1202" s="33" t="s">
        <v>35</v>
      </c>
      <c r="D1202" s="32" t="n">
        <v>408400</v>
      </c>
      <c r="E1202" s="32" t="n">
        <v>6400</v>
      </c>
      <c r="F1202" s="32" t="n">
        <v>1100</v>
      </c>
      <c r="G1202" s="32" t="n">
        <v>415900</v>
      </c>
    </row>
    <row r="1203" customFormat="false" ht="15" hidden="false" customHeight="false" outlineLevel="0" collapsed="false">
      <c r="A1203" s="30" t="s">
        <v>340</v>
      </c>
      <c r="B1203" s="39" t="s">
        <v>186</v>
      </c>
      <c r="C1203" s="33" t="s">
        <v>35</v>
      </c>
      <c r="D1203" s="32" t="n">
        <v>2483300</v>
      </c>
      <c r="E1203" s="32" t="n">
        <v>25400</v>
      </c>
      <c r="F1203" s="32" t="n">
        <v>25200</v>
      </c>
      <c r="G1203" s="32" t="n">
        <v>2533900</v>
      </c>
    </row>
    <row r="1204" customFormat="false" ht="15" hidden="false" customHeight="false" outlineLevel="0" collapsed="false">
      <c r="A1204" s="30" t="s">
        <v>340</v>
      </c>
      <c r="B1204" s="39" t="s">
        <v>187</v>
      </c>
      <c r="C1204" s="33" t="s">
        <v>35</v>
      </c>
      <c r="D1204" s="32" t="n">
        <v>4774700</v>
      </c>
      <c r="E1204" s="32" t="n">
        <v>129500</v>
      </c>
      <c r="F1204" s="32" t="n">
        <v>29600</v>
      </c>
      <c r="G1204" s="32" t="n">
        <v>4933800</v>
      </c>
    </row>
    <row r="1205" customFormat="false" ht="15" hidden="false" customHeight="false" outlineLevel="0" collapsed="false">
      <c r="A1205" s="30" t="s">
        <v>340</v>
      </c>
      <c r="B1205" s="39" t="s">
        <v>90</v>
      </c>
      <c r="C1205" s="33" t="s">
        <v>35</v>
      </c>
      <c r="D1205" s="32" t="n">
        <v>39269500</v>
      </c>
      <c r="E1205" s="32" t="n">
        <v>461600</v>
      </c>
      <c r="F1205" s="32" t="n">
        <v>1129100</v>
      </c>
      <c r="G1205" s="32" t="n">
        <v>40860200</v>
      </c>
    </row>
    <row r="1206" customFormat="false" ht="15" hidden="false" customHeight="false" outlineLevel="0" collapsed="false">
      <c r="A1206" s="30" t="s">
        <v>340</v>
      </c>
      <c r="B1206" s="39" t="s">
        <v>384</v>
      </c>
      <c r="C1206" s="33" t="s">
        <v>35</v>
      </c>
      <c r="D1206" s="32" t="n">
        <v>4179800</v>
      </c>
      <c r="E1206" s="32" t="n">
        <v>68800</v>
      </c>
      <c r="F1206" s="32" t="n">
        <v>69900</v>
      </c>
      <c r="G1206" s="32" t="n">
        <v>4318500</v>
      </c>
    </row>
    <row r="1207" customFormat="false" ht="15" hidden="false" customHeight="false" outlineLevel="0" collapsed="false">
      <c r="A1207" s="30" t="s">
        <v>340</v>
      </c>
      <c r="B1207" s="39" t="s">
        <v>188</v>
      </c>
      <c r="C1207" s="33" t="s">
        <v>35</v>
      </c>
      <c r="D1207" s="32" t="n">
        <v>1559600</v>
      </c>
      <c r="E1207" s="32" t="n">
        <v>84300</v>
      </c>
      <c r="F1207" s="32" t="n">
        <v>18700</v>
      </c>
      <c r="G1207" s="32" t="n">
        <v>1662600</v>
      </c>
    </row>
    <row r="1208" customFormat="false" ht="15" hidden="false" customHeight="false" outlineLevel="0" collapsed="false">
      <c r="A1208" s="30" t="s">
        <v>340</v>
      </c>
      <c r="B1208" s="39" t="s">
        <v>218</v>
      </c>
      <c r="C1208" s="33" t="s">
        <v>35</v>
      </c>
      <c r="D1208" s="32" t="n">
        <v>18801500</v>
      </c>
      <c r="E1208" s="32" t="n">
        <v>95800</v>
      </c>
      <c r="F1208" s="32" t="n">
        <v>270100</v>
      </c>
      <c r="G1208" s="32" t="n">
        <v>19167400</v>
      </c>
    </row>
    <row r="1209" customFormat="false" ht="15" hidden="false" customHeight="false" outlineLevel="0" collapsed="false">
      <c r="A1209" s="30" t="s">
        <v>340</v>
      </c>
      <c r="B1209" s="39" t="s">
        <v>162</v>
      </c>
      <c r="C1209" s="33" t="s">
        <v>35</v>
      </c>
      <c r="D1209" s="32" t="n">
        <v>12387800</v>
      </c>
      <c r="E1209" s="32" t="n">
        <v>189200</v>
      </c>
      <c r="F1209" s="32" t="n">
        <v>175600</v>
      </c>
      <c r="G1209" s="32" t="n">
        <v>12752600</v>
      </c>
    </row>
    <row r="1210" customFormat="false" ht="15" hidden="false" customHeight="false" outlineLevel="0" collapsed="false">
      <c r="A1210" s="30" t="s">
        <v>340</v>
      </c>
      <c r="B1210" s="39" t="s">
        <v>385</v>
      </c>
      <c r="C1210" s="33" t="s">
        <v>35</v>
      </c>
      <c r="D1210" s="32" t="n">
        <v>1914800</v>
      </c>
      <c r="E1210" s="32" t="n">
        <v>20500</v>
      </c>
      <c r="F1210" s="32" t="n">
        <v>42900</v>
      </c>
      <c r="G1210" s="32" t="n">
        <v>1978200</v>
      </c>
    </row>
    <row r="1211" customFormat="false" ht="15" hidden="false" customHeight="false" outlineLevel="0" collapsed="false">
      <c r="A1211" s="30" t="s">
        <v>340</v>
      </c>
      <c r="B1211" s="39" t="s">
        <v>280</v>
      </c>
      <c r="C1211" s="33" t="s">
        <v>35</v>
      </c>
      <c r="D1211" s="32" t="n">
        <v>9490500</v>
      </c>
      <c r="E1211" s="32" t="n">
        <v>70400</v>
      </c>
      <c r="F1211" s="32" t="n">
        <v>79300</v>
      </c>
      <c r="G1211" s="32" t="n">
        <v>9640200</v>
      </c>
    </row>
    <row r="1212" customFormat="false" ht="15" hidden="false" customHeight="false" outlineLevel="0" collapsed="false">
      <c r="A1212" s="30" t="s">
        <v>340</v>
      </c>
      <c r="B1212" s="39" t="s">
        <v>163</v>
      </c>
      <c r="C1212" s="33" t="s">
        <v>35</v>
      </c>
      <c r="D1212" s="32" t="n">
        <v>6925000</v>
      </c>
      <c r="E1212" s="32" t="n">
        <v>320400</v>
      </c>
      <c r="F1212" s="32" t="n">
        <v>48700</v>
      </c>
      <c r="G1212" s="32" t="n">
        <v>7294100</v>
      </c>
    </row>
    <row r="1213" customFormat="false" ht="15" hidden="false" customHeight="false" outlineLevel="0" collapsed="false">
      <c r="A1213" s="30" t="s">
        <v>340</v>
      </c>
      <c r="B1213" s="39" t="s">
        <v>91</v>
      </c>
      <c r="C1213" s="33" t="s">
        <v>35</v>
      </c>
      <c r="D1213" s="32" t="n">
        <v>9580300</v>
      </c>
      <c r="E1213" s="32" t="n">
        <v>151900</v>
      </c>
      <c r="F1213" s="32" t="n">
        <v>90000</v>
      </c>
      <c r="G1213" s="32" t="n">
        <v>9822200</v>
      </c>
    </row>
    <row r="1214" customFormat="false" ht="15" hidden="false" customHeight="false" outlineLevel="0" collapsed="false">
      <c r="A1214" s="30" t="s">
        <v>340</v>
      </c>
      <c r="B1214" s="39" t="s">
        <v>281</v>
      </c>
      <c r="C1214" s="33" t="s">
        <v>35</v>
      </c>
      <c r="D1214" s="32" t="n">
        <v>2553500</v>
      </c>
      <c r="E1214" s="32" t="n">
        <v>35900</v>
      </c>
      <c r="F1214" s="32" t="n">
        <v>3200</v>
      </c>
      <c r="G1214" s="32" t="n">
        <v>2592600</v>
      </c>
    </row>
    <row r="1215" customFormat="false" ht="15" hidden="false" customHeight="false" outlineLevel="0" collapsed="false">
      <c r="A1215" s="30" t="s">
        <v>340</v>
      </c>
      <c r="B1215" s="39" t="s">
        <v>173</v>
      </c>
      <c r="C1215" s="33" t="s">
        <v>35</v>
      </c>
      <c r="D1215" s="32" t="n">
        <v>687900</v>
      </c>
      <c r="E1215" s="32" t="n">
        <v>96400</v>
      </c>
      <c r="F1215" s="32" t="n">
        <v>11100</v>
      </c>
      <c r="G1215" s="32" t="n">
        <v>795400</v>
      </c>
    </row>
    <row r="1216" customFormat="false" ht="15" hidden="false" customHeight="false" outlineLevel="0" collapsed="false">
      <c r="A1216" s="30" t="s">
        <v>340</v>
      </c>
      <c r="B1216" s="39" t="s">
        <v>164</v>
      </c>
      <c r="C1216" s="33" t="s">
        <v>35</v>
      </c>
      <c r="D1216" s="32" t="n">
        <v>5480400</v>
      </c>
      <c r="E1216" s="32" t="n">
        <v>261900</v>
      </c>
      <c r="F1216" s="32" t="n">
        <v>48400</v>
      </c>
      <c r="G1216" s="32" t="n">
        <v>5790700</v>
      </c>
    </row>
    <row r="1217" customFormat="false" ht="15" hidden="false" customHeight="false" outlineLevel="0" collapsed="false">
      <c r="A1217" s="30" t="s">
        <v>340</v>
      </c>
      <c r="B1217" s="39" t="s">
        <v>235</v>
      </c>
      <c r="C1217" s="33" t="s">
        <v>35</v>
      </c>
      <c r="D1217" s="32" t="n">
        <v>4609100</v>
      </c>
      <c r="E1217" s="32" t="n">
        <v>52000</v>
      </c>
      <c r="F1217" s="32" t="n">
        <v>112800</v>
      </c>
      <c r="G1217" s="32" t="n">
        <v>4773900</v>
      </c>
    </row>
    <row r="1218" customFormat="false" ht="15" hidden="false" customHeight="false" outlineLevel="0" collapsed="false">
      <c r="A1218" s="30" t="s">
        <v>340</v>
      </c>
      <c r="B1218" s="39" t="s">
        <v>165</v>
      </c>
      <c r="C1218" s="33" t="s">
        <v>35</v>
      </c>
      <c r="D1218" s="32" t="n">
        <v>11656400</v>
      </c>
      <c r="E1218" s="32" t="n">
        <v>325000</v>
      </c>
      <c r="F1218" s="32" t="n">
        <v>120100</v>
      </c>
      <c r="G1218" s="32" t="n">
        <v>12101500</v>
      </c>
    </row>
    <row r="1219" customFormat="false" ht="15" hidden="false" customHeight="false" outlineLevel="0" collapsed="false">
      <c r="A1219" s="30" t="s">
        <v>340</v>
      </c>
      <c r="B1219" s="39" t="s">
        <v>386</v>
      </c>
      <c r="C1219" s="33" t="s">
        <v>35</v>
      </c>
      <c r="D1219" s="32" t="n">
        <v>2598800</v>
      </c>
      <c r="E1219" s="32" t="n">
        <v>33400</v>
      </c>
      <c r="F1219" s="32" t="n">
        <v>14800</v>
      </c>
      <c r="G1219" s="32" t="n">
        <v>2647000</v>
      </c>
    </row>
    <row r="1220" customFormat="false" ht="15" hidden="false" customHeight="false" outlineLevel="0" collapsed="false">
      <c r="A1220" s="30" t="s">
        <v>340</v>
      </c>
      <c r="B1220" s="39" t="s">
        <v>387</v>
      </c>
      <c r="C1220" s="33" t="s">
        <v>35</v>
      </c>
      <c r="D1220" s="32" t="n">
        <v>904100</v>
      </c>
      <c r="E1220" s="32" t="n">
        <v>15200</v>
      </c>
      <c r="F1220" s="32" t="n">
        <v>0</v>
      </c>
      <c r="G1220" s="32" t="n">
        <v>919300</v>
      </c>
    </row>
    <row r="1221" customFormat="false" ht="15" hidden="false" customHeight="false" outlineLevel="0" collapsed="false">
      <c r="A1221" s="30" t="s">
        <v>340</v>
      </c>
      <c r="B1221" s="39" t="s">
        <v>282</v>
      </c>
      <c r="C1221" s="33" t="s">
        <v>35</v>
      </c>
      <c r="D1221" s="32" t="n">
        <v>2456300</v>
      </c>
      <c r="E1221" s="32" t="n">
        <v>74500</v>
      </c>
      <c r="F1221" s="32" t="n">
        <v>9300</v>
      </c>
      <c r="G1221" s="32" t="n">
        <v>2540100</v>
      </c>
    </row>
    <row r="1222" customFormat="false" ht="15" hidden="false" customHeight="false" outlineLevel="0" collapsed="false">
      <c r="A1222" s="30" t="s">
        <v>340</v>
      </c>
      <c r="B1222" s="39" t="s">
        <v>283</v>
      </c>
      <c r="C1222" s="33" t="s">
        <v>35</v>
      </c>
      <c r="D1222" s="32" t="n">
        <v>3004900</v>
      </c>
      <c r="E1222" s="32" t="n">
        <v>115700</v>
      </c>
      <c r="F1222" s="32" t="n">
        <v>106600</v>
      </c>
      <c r="G1222" s="32" t="n">
        <v>3227200</v>
      </c>
    </row>
    <row r="1223" customFormat="false" ht="15" hidden="false" customHeight="false" outlineLevel="0" collapsed="false">
      <c r="A1223" s="30" t="s">
        <v>340</v>
      </c>
      <c r="B1223" s="39" t="s">
        <v>219</v>
      </c>
      <c r="C1223" s="33" t="s">
        <v>35</v>
      </c>
      <c r="D1223" s="32" t="n">
        <v>1896500</v>
      </c>
      <c r="E1223" s="32" t="n">
        <v>114800</v>
      </c>
      <c r="F1223" s="32" t="n">
        <v>67000</v>
      </c>
      <c r="G1223" s="32" t="n">
        <v>2078300</v>
      </c>
    </row>
    <row r="1224" customFormat="false" ht="15" hidden="false" customHeight="false" outlineLevel="0" collapsed="false">
      <c r="A1224" s="30" t="s">
        <v>340</v>
      </c>
      <c r="B1224" s="39" t="s">
        <v>92</v>
      </c>
      <c r="C1224" s="33" t="s">
        <v>35</v>
      </c>
      <c r="D1224" s="32" t="n">
        <v>2065900</v>
      </c>
      <c r="E1224" s="32" t="n">
        <v>101700</v>
      </c>
      <c r="F1224" s="32" t="n">
        <v>21100</v>
      </c>
      <c r="G1224" s="32" t="n">
        <v>2188700</v>
      </c>
    </row>
    <row r="1225" customFormat="false" ht="15" hidden="false" customHeight="false" outlineLevel="0" collapsed="false">
      <c r="A1225" s="30" t="s">
        <v>340</v>
      </c>
      <c r="B1225" s="39" t="s">
        <v>93</v>
      </c>
      <c r="C1225" s="33" t="s">
        <v>35</v>
      </c>
      <c r="D1225" s="32" t="n">
        <v>2577500</v>
      </c>
      <c r="E1225" s="32" t="n">
        <v>120400</v>
      </c>
      <c r="F1225" s="32" t="n">
        <v>800</v>
      </c>
      <c r="G1225" s="32" t="n">
        <v>2698700</v>
      </c>
    </row>
    <row r="1226" customFormat="false" ht="15" hidden="false" customHeight="false" outlineLevel="0" collapsed="false">
      <c r="A1226" s="30" t="s">
        <v>340</v>
      </c>
      <c r="B1226" s="39" t="s">
        <v>388</v>
      </c>
      <c r="C1226" s="33" t="s">
        <v>35</v>
      </c>
      <c r="D1226" s="32" t="n">
        <v>737700</v>
      </c>
      <c r="E1226" s="32" t="n">
        <v>11600</v>
      </c>
      <c r="F1226" s="32" t="n">
        <v>29800</v>
      </c>
      <c r="G1226" s="32" t="n">
        <v>779100</v>
      </c>
    </row>
    <row r="1227" customFormat="false" ht="15" hidden="false" customHeight="false" outlineLevel="0" collapsed="false">
      <c r="A1227" s="30" t="s">
        <v>340</v>
      </c>
      <c r="B1227" s="39" t="s">
        <v>166</v>
      </c>
      <c r="C1227" s="33" t="s">
        <v>35</v>
      </c>
      <c r="D1227" s="32" t="n">
        <v>9102000</v>
      </c>
      <c r="E1227" s="32" t="n">
        <v>176500</v>
      </c>
      <c r="F1227" s="32" t="n">
        <v>281100</v>
      </c>
      <c r="G1227" s="32" t="n">
        <v>9559600</v>
      </c>
    </row>
    <row r="1228" customFormat="false" ht="15" hidden="false" customHeight="false" outlineLevel="0" collapsed="false">
      <c r="A1228" s="30" t="s">
        <v>340</v>
      </c>
      <c r="B1228" s="39" t="s">
        <v>327</v>
      </c>
      <c r="C1228" s="33" t="s">
        <v>35</v>
      </c>
      <c r="D1228" s="32" t="n">
        <v>295200</v>
      </c>
      <c r="E1228" s="32" t="n">
        <v>5600</v>
      </c>
      <c r="F1228" s="32" t="n">
        <v>200</v>
      </c>
      <c r="G1228" s="32" t="n">
        <v>301000</v>
      </c>
    </row>
    <row r="1229" customFormat="false" ht="15" hidden="false" customHeight="false" outlineLevel="0" collapsed="false">
      <c r="A1229" s="30" t="s">
        <v>340</v>
      </c>
      <c r="B1229" s="39" t="s">
        <v>284</v>
      </c>
      <c r="C1229" s="33" t="s">
        <v>35</v>
      </c>
      <c r="D1229" s="32" t="n">
        <v>5604200</v>
      </c>
      <c r="E1229" s="32" t="n">
        <v>57300</v>
      </c>
      <c r="F1229" s="32" t="n">
        <v>101500</v>
      </c>
      <c r="G1229" s="32" t="n">
        <v>5763000</v>
      </c>
    </row>
    <row r="1230" customFormat="false" ht="15" hidden="false" customHeight="false" outlineLevel="0" collapsed="false">
      <c r="A1230" s="30" t="s">
        <v>340</v>
      </c>
      <c r="B1230" s="39" t="s">
        <v>285</v>
      </c>
      <c r="C1230" s="33" t="s">
        <v>35</v>
      </c>
      <c r="D1230" s="32" t="n">
        <v>1671600</v>
      </c>
      <c r="E1230" s="32" t="n">
        <v>137100</v>
      </c>
      <c r="F1230" s="32" t="n">
        <v>10900</v>
      </c>
      <c r="G1230" s="32" t="n">
        <v>1819600</v>
      </c>
    </row>
    <row r="1231" customFormat="false" ht="15" hidden="false" customHeight="false" outlineLevel="0" collapsed="false">
      <c r="A1231" s="30" t="s">
        <v>340</v>
      </c>
      <c r="B1231" s="39" t="s">
        <v>389</v>
      </c>
      <c r="C1231" s="33" t="s">
        <v>35</v>
      </c>
      <c r="D1231" s="32" t="n">
        <v>149800</v>
      </c>
      <c r="E1231" s="32" t="n">
        <v>5400</v>
      </c>
      <c r="F1231" s="32" t="n">
        <v>200</v>
      </c>
      <c r="G1231" s="32" t="n">
        <v>155400</v>
      </c>
    </row>
    <row r="1232" customFormat="false" ht="15" hidden="false" customHeight="false" outlineLevel="0" collapsed="false">
      <c r="A1232" s="30" t="s">
        <v>340</v>
      </c>
      <c r="B1232" s="39" t="s">
        <v>390</v>
      </c>
      <c r="C1232" s="33" t="s">
        <v>35</v>
      </c>
      <c r="D1232" s="32" t="n">
        <v>550700</v>
      </c>
      <c r="E1232" s="32" t="n">
        <v>71300</v>
      </c>
      <c r="F1232" s="32" t="n">
        <v>600</v>
      </c>
      <c r="G1232" s="32" t="n">
        <v>622600</v>
      </c>
    </row>
    <row r="1233" customFormat="false" ht="15" hidden="false" customHeight="false" outlineLevel="0" collapsed="false">
      <c r="A1233" s="30" t="s">
        <v>340</v>
      </c>
      <c r="B1233" s="39" t="s">
        <v>391</v>
      </c>
      <c r="C1233" s="33" t="s">
        <v>35</v>
      </c>
      <c r="D1233" s="32" t="n">
        <v>1171000</v>
      </c>
      <c r="E1233" s="32" t="n">
        <v>7200</v>
      </c>
      <c r="F1233" s="32" t="n">
        <v>14600</v>
      </c>
      <c r="G1233" s="32" t="n">
        <v>1192800</v>
      </c>
    </row>
    <row r="1234" customFormat="false" ht="15" hidden="false" customHeight="false" outlineLevel="0" collapsed="false">
      <c r="A1234" s="30" t="s">
        <v>340</v>
      </c>
      <c r="B1234" s="39" t="s">
        <v>144</v>
      </c>
      <c r="C1234" s="33" t="s">
        <v>35</v>
      </c>
      <c r="D1234" s="32" t="n">
        <v>8481600</v>
      </c>
      <c r="E1234" s="32" t="n">
        <v>157200</v>
      </c>
      <c r="F1234" s="32" t="n">
        <v>424600</v>
      </c>
      <c r="G1234" s="32" t="n">
        <v>9063400</v>
      </c>
    </row>
    <row r="1235" customFormat="false" ht="15" hidden="false" customHeight="false" outlineLevel="0" collapsed="false">
      <c r="A1235" s="30" t="s">
        <v>340</v>
      </c>
      <c r="B1235" s="39" t="s">
        <v>392</v>
      </c>
      <c r="C1235" s="33" t="s">
        <v>35</v>
      </c>
      <c r="D1235" s="32" t="n">
        <v>579600</v>
      </c>
      <c r="E1235" s="32" t="n">
        <v>5600</v>
      </c>
      <c r="F1235" s="32" t="n">
        <v>48800</v>
      </c>
      <c r="G1235" s="32" t="n">
        <v>634000</v>
      </c>
    </row>
    <row r="1236" customFormat="false" ht="15" hidden="false" customHeight="false" outlineLevel="0" collapsed="false">
      <c r="A1236" s="30" t="s">
        <v>340</v>
      </c>
      <c r="B1236" s="39" t="s">
        <v>220</v>
      </c>
      <c r="C1236" s="33" t="s">
        <v>35</v>
      </c>
      <c r="D1236" s="32" t="n">
        <v>1961100</v>
      </c>
      <c r="E1236" s="32" t="n">
        <v>24500</v>
      </c>
      <c r="F1236" s="32" t="n">
        <v>43000</v>
      </c>
      <c r="G1236" s="32" t="n">
        <v>2028600</v>
      </c>
    </row>
    <row r="1237" customFormat="false" ht="15" hidden="false" customHeight="false" outlineLevel="0" collapsed="false">
      <c r="A1237" s="30" t="s">
        <v>340</v>
      </c>
      <c r="B1237" s="39" t="s">
        <v>189</v>
      </c>
      <c r="C1237" s="33" t="s">
        <v>35</v>
      </c>
      <c r="D1237" s="32" t="n">
        <v>38275100</v>
      </c>
      <c r="E1237" s="32" t="n">
        <v>676100</v>
      </c>
      <c r="F1237" s="32" t="n">
        <v>934500</v>
      </c>
      <c r="G1237" s="32" t="n">
        <v>39885700</v>
      </c>
    </row>
    <row r="1238" customFormat="false" ht="15" hidden="false" customHeight="false" outlineLevel="0" collapsed="false">
      <c r="A1238" s="30" t="s">
        <v>340</v>
      </c>
      <c r="B1238" s="39" t="s">
        <v>393</v>
      </c>
      <c r="C1238" s="33" t="s">
        <v>35</v>
      </c>
      <c r="D1238" s="32" t="n">
        <v>803000</v>
      </c>
      <c r="E1238" s="32" t="n">
        <v>13300</v>
      </c>
      <c r="F1238" s="32" t="n">
        <v>1100</v>
      </c>
      <c r="G1238" s="32" t="n">
        <v>817400</v>
      </c>
    </row>
    <row r="1239" customFormat="false" ht="15" hidden="false" customHeight="false" outlineLevel="0" collapsed="false">
      <c r="A1239" s="30" t="s">
        <v>340</v>
      </c>
      <c r="B1239" s="39" t="s">
        <v>394</v>
      </c>
      <c r="C1239" s="33" t="s">
        <v>35</v>
      </c>
      <c r="D1239" s="32" t="n">
        <v>1106400</v>
      </c>
      <c r="E1239" s="32" t="n">
        <v>21300</v>
      </c>
      <c r="F1239" s="32" t="n">
        <v>13800</v>
      </c>
      <c r="G1239" s="32" t="n">
        <v>1141500</v>
      </c>
    </row>
    <row r="1240" customFormat="false" ht="15" hidden="false" customHeight="false" outlineLevel="0" collapsed="false">
      <c r="A1240" s="30" t="s">
        <v>340</v>
      </c>
      <c r="B1240" s="39" t="s">
        <v>286</v>
      </c>
      <c r="C1240" s="33" t="s">
        <v>35</v>
      </c>
      <c r="D1240" s="32" t="n">
        <v>2222200</v>
      </c>
      <c r="E1240" s="32" t="n">
        <v>86200</v>
      </c>
      <c r="F1240" s="32" t="n">
        <v>8000</v>
      </c>
      <c r="G1240" s="32" t="n">
        <v>2316400</v>
      </c>
    </row>
    <row r="1241" customFormat="false" ht="15" hidden="false" customHeight="false" outlineLevel="0" collapsed="false">
      <c r="A1241" s="30" t="s">
        <v>340</v>
      </c>
      <c r="B1241" s="39" t="s">
        <v>94</v>
      </c>
      <c r="C1241" s="33" t="s">
        <v>35</v>
      </c>
      <c r="D1241" s="32" t="n">
        <v>15659800</v>
      </c>
      <c r="E1241" s="32" t="n">
        <v>591500</v>
      </c>
      <c r="F1241" s="32" t="n">
        <v>675000</v>
      </c>
      <c r="G1241" s="32" t="n">
        <v>16926300</v>
      </c>
    </row>
    <row r="1242" customFormat="false" ht="15" hidden="false" customHeight="false" outlineLevel="0" collapsed="false">
      <c r="A1242" s="30" t="s">
        <v>340</v>
      </c>
      <c r="B1242" s="39" t="s">
        <v>236</v>
      </c>
      <c r="C1242" s="33" t="s">
        <v>35</v>
      </c>
      <c r="D1242" s="32" t="n">
        <v>9720800</v>
      </c>
      <c r="E1242" s="32" t="n">
        <v>353900</v>
      </c>
      <c r="F1242" s="32" t="n">
        <v>226200</v>
      </c>
      <c r="G1242" s="32" t="n">
        <v>10300900</v>
      </c>
    </row>
    <row r="1243" customFormat="false" ht="15" hidden="false" customHeight="false" outlineLevel="0" collapsed="false">
      <c r="A1243" s="30" t="s">
        <v>340</v>
      </c>
      <c r="B1243" s="39" t="s">
        <v>95</v>
      </c>
      <c r="C1243" s="33" t="s">
        <v>35</v>
      </c>
      <c r="D1243" s="32" t="n">
        <v>7708700</v>
      </c>
      <c r="E1243" s="32" t="n">
        <v>54900</v>
      </c>
      <c r="F1243" s="32" t="n">
        <v>559600</v>
      </c>
      <c r="G1243" s="32" t="n">
        <v>8323200</v>
      </c>
    </row>
    <row r="1244" customFormat="false" ht="15" hidden="false" customHeight="false" outlineLevel="0" collapsed="false">
      <c r="A1244" s="30" t="s">
        <v>340</v>
      </c>
      <c r="B1244" s="39" t="s">
        <v>167</v>
      </c>
      <c r="C1244" s="33" t="s">
        <v>35</v>
      </c>
      <c r="D1244" s="32" t="n">
        <v>10114400</v>
      </c>
      <c r="E1244" s="32" t="n">
        <v>580000</v>
      </c>
      <c r="F1244" s="32" t="n">
        <v>151800</v>
      </c>
      <c r="G1244" s="32" t="n">
        <v>10846200</v>
      </c>
    </row>
    <row r="1245" customFormat="false" ht="15" hidden="false" customHeight="false" outlineLevel="0" collapsed="false">
      <c r="A1245" s="30" t="s">
        <v>340</v>
      </c>
      <c r="B1245" s="39" t="s">
        <v>96</v>
      </c>
      <c r="C1245" s="33" t="s">
        <v>35</v>
      </c>
      <c r="D1245" s="32" t="n">
        <v>3289600</v>
      </c>
      <c r="E1245" s="32" t="n">
        <v>130300</v>
      </c>
      <c r="F1245" s="32" t="n">
        <v>103100</v>
      </c>
      <c r="G1245" s="32" t="n">
        <v>3523000</v>
      </c>
    </row>
    <row r="1246" customFormat="false" ht="15" hidden="false" customHeight="false" outlineLevel="0" collapsed="false">
      <c r="A1246" s="30" t="s">
        <v>340</v>
      </c>
      <c r="B1246" s="39" t="s">
        <v>287</v>
      </c>
      <c r="C1246" s="33" t="s">
        <v>35</v>
      </c>
      <c r="D1246" s="32" t="n">
        <v>5789900</v>
      </c>
      <c r="E1246" s="32" t="n">
        <v>374400</v>
      </c>
      <c r="F1246" s="32" t="n">
        <v>263100</v>
      </c>
      <c r="G1246" s="32" t="n">
        <v>6427400</v>
      </c>
    </row>
    <row r="1247" customFormat="false" ht="15" hidden="false" customHeight="false" outlineLevel="0" collapsed="false">
      <c r="A1247" s="30" t="s">
        <v>340</v>
      </c>
      <c r="B1247" s="39" t="s">
        <v>145</v>
      </c>
      <c r="C1247" s="33" t="s">
        <v>35</v>
      </c>
      <c r="D1247" s="32" t="n">
        <v>16100</v>
      </c>
      <c r="E1247" s="32" t="n">
        <v>100</v>
      </c>
      <c r="F1247" s="32" t="n">
        <v>0</v>
      </c>
      <c r="G1247" s="32" t="n">
        <v>16200</v>
      </c>
    </row>
    <row r="1248" customFormat="false" ht="15" hidden="false" customHeight="false" outlineLevel="0" collapsed="false">
      <c r="A1248" s="30" t="s">
        <v>340</v>
      </c>
      <c r="B1248" s="39" t="s">
        <v>288</v>
      </c>
      <c r="C1248" s="33" t="s">
        <v>35</v>
      </c>
      <c r="D1248" s="32" t="n">
        <v>3953400</v>
      </c>
      <c r="E1248" s="32" t="n">
        <v>120900</v>
      </c>
      <c r="F1248" s="32" t="n">
        <v>45600</v>
      </c>
      <c r="G1248" s="32" t="n">
        <v>4119900</v>
      </c>
    </row>
    <row r="1249" customFormat="false" ht="15" hidden="false" customHeight="false" outlineLevel="0" collapsed="false">
      <c r="A1249" s="30" t="s">
        <v>340</v>
      </c>
      <c r="B1249" s="39" t="s">
        <v>289</v>
      </c>
      <c r="C1249" s="33" t="s">
        <v>35</v>
      </c>
      <c r="D1249" s="32" t="n">
        <v>8364900</v>
      </c>
      <c r="E1249" s="32" t="n">
        <v>1024700</v>
      </c>
      <c r="F1249" s="32" t="n">
        <v>23700</v>
      </c>
      <c r="G1249" s="32" t="n">
        <v>9413300</v>
      </c>
    </row>
    <row r="1250" customFormat="false" ht="15" hidden="false" customHeight="false" outlineLevel="0" collapsed="false">
      <c r="A1250" s="30" t="s">
        <v>340</v>
      </c>
      <c r="B1250" s="39" t="s">
        <v>395</v>
      </c>
      <c r="C1250" s="33" t="s">
        <v>35</v>
      </c>
      <c r="D1250" s="32" t="n">
        <v>1108000</v>
      </c>
      <c r="E1250" s="32" t="n">
        <v>65500</v>
      </c>
      <c r="F1250" s="32" t="n">
        <v>1800</v>
      </c>
      <c r="G1250" s="32" t="n">
        <v>1175300</v>
      </c>
    </row>
    <row r="1251" customFormat="false" ht="15" hidden="false" customHeight="false" outlineLevel="0" collapsed="false">
      <c r="A1251" s="30" t="s">
        <v>340</v>
      </c>
      <c r="B1251" s="39" t="s">
        <v>290</v>
      </c>
      <c r="C1251" s="33" t="s">
        <v>35</v>
      </c>
      <c r="D1251" s="32" t="n">
        <v>607800</v>
      </c>
      <c r="E1251" s="32" t="n">
        <v>3300</v>
      </c>
      <c r="F1251" s="32" t="n">
        <v>0</v>
      </c>
      <c r="G1251" s="32" t="n">
        <v>611100</v>
      </c>
    </row>
    <row r="1252" customFormat="false" ht="15" hidden="false" customHeight="false" outlineLevel="0" collapsed="false">
      <c r="A1252" s="30" t="s">
        <v>340</v>
      </c>
      <c r="B1252" s="39" t="s">
        <v>190</v>
      </c>
      <c r="C1252" s="33" t="s">
        <v>35</v>
      </c>
      <c r="D1252" s="32" t="n">
        <v>3188300</v>
      </c>
      <c r="E1252" s="32" t="n">
        <v>82500</v>
      </c>
      <c r="F1252" s="32" t="n">
        <v>24000</v>
      </c>
      <c r="G1252" s="32" t="n">
        <v>3294800</v>
      </c>
    </row>
    <row r="1253" customFormat="false" ht="15" hidden="false" customHeight="false" outlineLevel="0" collapsed="false">
      <c r="A1253" s="30" t="s">
        <v>340</v>
      </c>
      <c r="B1253" s="39" t="s">
        <v>396</v>
      </c>
      <c r="C1253" s="33" t="s">
        <v>35</v>
      </c>
      <c r="D1253" s="32" t="n">
        <v>1268300</v>
      </c>
      <c r="E1253" s="32" t="n">
        <v>9500</v>
      </c>
      <c r="F1253" s="32" t="n">
        <v>20200</v>
      </c>
      <c r="G1253" s="32" t="n">
        <v>1298000</v>
      </c>
    </row>
    <row r="1254" customFormat="false" ht="15" hidden="false" customHeight="false" outlineLevel="0" collapsed="false">
      <c r="A1254" s="30" t="s">
        <v>340</v>
      </c>
      <c r="B1254" s="39" t="s">
        <v>146</v>
      </c>
      <c r="C1254" s="33" t="s">
        <v>35</v>
      </c>
      <c r="D1254" s="32" t="n">
        <v>412800</v>
      </c>
      <c r="E1254" s="32" t="n">
        <v>75500</v>
      </c>
      <c r="F1254" s="32" t="n">
        <v>8200</v>
      </c>
      <c r="G1254" s="32" t="n">
        <v>496500</v>
      </c>
    </row>
    <row r="1255" customFormat="false" ht="15" hidden="false" customHeight="false" outlineLevel="0" collapsed="false">
      <c r="A1255" s="30" t="s">
        <v>340</v>
      </c>
      <c r="B1255" s="39" t="s">
        <v>397</v>
      </c>
      <c r="C1255" s="33" t="s">
        <v>35</v>
      </c>
      <c r="D1255" s="32" t="n">
        <v>3243100</v>
      </c>
      <c r="E1255" s="32" t="n">
        <v>68800</v>
      </c>
      <c r="F1255" s="32" t="n">
        <v>900</v>
      </c>
      <c r="G1255" s="32" t="n">
        <v>3312800</v>
      </c>
    </row>
    <row r="1256" customFormat="false" ht="15" hidden="false" customHeight="false" outlineLevel="0" collapsed="false">
      <c r="A1256" s="30" t="s">
        <v>340</v>
      </c>
      <c r="B1256" s="39" t="s">
        <v>221</v>
      </c>
      <c r="C1256" s="33" t="s">
        <v>35</v>
      </c>
      <c r="D1256" s="32" t="n">
        <v>6729300</v>
      </c>
      <c r="E1256" s="32" t="n">
        <v>506700</v>
      </c>
      <c r="F1256" s="32" t="n">
        <v>158200</v>
      </c>
      <c r="G1256" s="32" t="n">
        <v>7394200</v>
      </c>
    </row>
    <row r="1257" customFormat="false" ht="15" hidden="false" customHeight="false" outlineLevel="0" collapsed="false">
      <c r="A1257" s="30" t="s">
        <v>340</v>
      </c>
      <c r="B1257" s="39" t="s">
        <v>191</v>
      </c>
      <c r="C1257" s="33" t="s">
        <v>35</v>
      </c>
      <c r="D1257" s="32" t="n">
        <v>9356300</v>
      </c>
      <c r="E1257" s="32" t="n">
        <v>29100</v>
      </c>
      <c r="F1257" s="32" t="n">
        <v>11219400</v>
      </c>
      <c r="G1257" s="32" t="n">
        <v>20604800</v>
      </c>
    </row>
    <row r="1258" customFormat="false" ht="15" hidden="false" customHeight="false" outlineLevel="0" collapsed="false">
      <c r="A1258" s="30" t="s">
        <v>340</v>
      </c>
      <c r="B1258" s="39" t="s">
        <v>398</v>
      </c>
      <c r="C1258" s="33" t="s">
        <v>35</v>
      </c>
      <c r="D1258" s="32" t="n">
        <v>774300</v>
      </c>
      <c r="E1258" s="32" t="n">
        <v>139100</v>
      </c>
      <c r="F1258" s="32" t="n">
        <v>83900</v>
      </c>
      <c r="G1258" s="32" t="n">
        <v>997300</v>
      </c>
    </row>
    <row r="1259" customFormat="false" ht="15" hidden="false" customHeight="false" outlineLevel="0" collapsed="false">
      <c r="A1259" s="30" t="s">
        <v>340</v>
      </c>
      <c r="B1259" s="39" t="s">
        <v>291</v>
      </c>
      <c r="C1259" s="33" t="s">
        <v>35</v>
      </c>
      <c r="D1259" s="32" t="n">
        <v>4477100</v>
      </c>
      <c r="E1259" s="32" t="n">
        <v>90400</v>
      </c>
      <c r="F1259" s="32" t="n">
        <v>140100</v>
      </c>
      <c r="G1259" s="32" t="n">
        <v>4707600</v>
      </c>
    </row>
    <row r="1260" customFormat="false" ht="15" hidden="false" customHeight="false" outlineLevel="0" collapsed="false">
      <c r="A1260" s="30" t="s">
        <v>340</v>
      </c>
      <c r="B1260" s="39" t="s">
        <v>192</v>
      </c>
      <c r="C1260" s="33" t="s">
        <v>35</v>
      </c>
      <c r="D1260" s="32" t="n">
        <v>12644700</v>
      </c>
      <c r="E1260" s="32" t="n">
        <v>256800</v>
      </c>
      <c r="F1260" s="32" t="n">
        <v>2667300</v>
      </c>
      <c r="G1260" s="32" t="n">
        <v>15568800</v>
      </c>
    </row>
    <row r="1261" customFormat="false" ht="15" hidden="false" customHeight="false" outlineLevel="0" collapsed="false">
      <c r="A1261" s="30" t="s">
        <v>340</v>
      </c>
      <c r="B1261" s="39" t="s">
        <v>399</v>
      </c>
      <c r="C1261" s="33" t="s">
        <v>35</v>
      </c>
      <c r="D1261" s="32" t="n">
        <v>262900</v>
      </c>
      <c r="E1261" s="32" t="n">
        <v>7000</v>
      </c>
      <c r="F1261" s="32" t="n">
        <v>1300</v>
      </c>
      <c r="G1261" s="32" t="n">
        <v>271200</v>
      </c>
    </row>
    <row r="1262" customFormat="false" ht="15" hidden="false" customHeight="false" outlineLevel="0" collapsed="false">
      <c r="A1262" s="30" t="s">
        <v>340</v>
      </c>
      <c r="B1262" s="39" t="s">
        <v>400</v>
      </c>
      <c r="C1262" s="33" t="s">
        <v>35</v>
      </c>
      <c r="D1262" s="32" t="n">
        <v>2526100</v>
      </c>
      <c r="E1262" s="32" t="n">
        <v>79400</v>
      </c>
      <c r="F1262" s="32" t="n">
        <v>45300</v>
      </c>
      <c r="G1262" s="32" t="n">
        <v>2650800</v>
      </c>
    </row>
    <row r="1263" customFormat="false" ht="15" hidden="false" customHeight="false" outlineLevel="0" collapsed="false">
      <c r="A1263" s="30" t="s">
        <v>340</v>
      </c>
      <c r="B1263" s="39" t="s">
        <v>97</v>
      </c>
      <c r="C1263" s="33" t="s">
        <v>35</v>
      </c>
      <c r="D1263" s="32" t="n">
        <v>2601200</v>
      </c>
      <c r="E1263" s="32" t="n">
        <v>52500</v>
      </c>
      <c r="F1263" s="32" t="n">
        <v>141200</v>
      </c>
      <c r="G1263" s="32" t="n">
        <v>2794900</v>
      </c>
    </row>
    <row r="1264" customFormat="false" ht="15" hidden="false" customHeight="false" outlineLevel="0" collapsed="false">
      <c r="A1264" s="30" t="s">
        <v>340</v>
      </c>
      <c r="B1264" s="39" t="s">
        <v>222</v>
      </c>
      <c r="C1264" s="33" t="s">
        <v>35</v>
      </c>
      <c r="D1264" s="32" t="n">
        <v>3739700</v>
      </c>
      <c r="E1264" s="32" t="n">
        <v>191400</v>
      </c>
      <c r="F1264" s="32" t="n">
        <v>137800</v>
      </c>
      <c r="G1264" s="32" t="n">
        <v>4068900</v>
      </c>
    </row>
    <row r="1265" customFormat="false" ht="15" hidden="false" customHeight="false" outlineLevel="0" collapsed="false">
      <c r="A1265" s="30" t="s">
        <v>340</v>
      </c>
      <c r="B1265" s="39" t="s">
        <v>292</v>
      </c>
      <c r="C1265" s="33" t="s">
        <v>35</v>
      </c>
      <c r="D1265" s="32" t="n">
        <v>2264000</v>
      </c>
      <c r="E1265" s="32" t="n">
        <v>141100</v>
      </c>
      <c r="F1265" s="32" t="n">
        <v>200</v>
      </c>
      <c r="G1265" s="32" t="n">
        <v>2405300</v>
      </c>
    </row>
    <row r="1266" customFormat="false" ht="15" hidden="false" customHeight="false" outlineLevel="0" collapsed="false">
      <c r="A1266" s="30" t="s">
        <v>340</v>
      </c>
      <c r="B1266" s="39" t="s">
        <v>293</v>
      </c>
      <c r="C1266" s="33" t="s">
        <v>35</v>
      </c>
      <c r="D1266" s="32" t="n">
        <v>1328600</v>
      </c>
      <c r="E1266" s="32" t="n">
        <v>116200</v>
      </c>
      <c r="F1266" s="32" t="n">
        <v>57900</v>
      </c>
      <c r="G1266" s="32" t="n">
        <v>1502700</v>
      </c>
    </row>
    <row r="1267" customFormat="false" ht="15" hidden="false" customHeight="false" outlineLevel="0" collapsed="false">
      <c r="A1267" s="30" t="s">
        <v>340</v>
      </c>
      <c r="B1267" s="39" t="s">
        <v>401</v>
      </c>
      <c r="C1267" s="33" t="s">
        <v>35</v>
      </c>
      <c r="D1267" s="32" t="n">
        <v>2512400</v>
      </c>
      <c r="E1267" s="32" t="n">
        <v>23300</v>
      </c>
      <c r="F1267" s="32" t="n">
        <v>103400</v>
      </c>
      <c r="G1267" s="32" t="n">
        <v>2639100</v>
      </c>
    </row>
    <row r="1268" customFormat="false" ht="15" hidden="false" customHeight="false" outlineLevel="0" collapsed="false">
      <c r="A1268" s="30" t="s">
        <v>340</v>
      </c>
      <c r="B1268" s="39" t="s">
        <v>294</v>
      </c>
      <c r="C1268" s="33" t="s">
        <v>35</v>
      </c>
      <c r="D1268" s="32" t="n">
        <v>1857100</v>
      </c>
      <c r="E1268" s="32" t="n">
        <v>67400</v>
      </c>
      <c r="F1268" s="32" t="n">
        <v>45600</v>
      </c>
      <c r="G1268" s="32" t="n">
        <v>1970100</v>
      </c>
    </row>
    <row r="1269" customFormat="false" ht="15" hidden="false" customHeight="false" outlineLevel="0" collapsed="false">
      <c r="A1269" s="30" t="s">
        <v>340</v>
      </c>
      <c r="B1269" s="39" t="s">
        <v>98</v>
      </c>
      <c r="C1269" s="33" t="s">
        <v>35</v>
      </c>
      <c r="D1269" s="32" t="n">
        <v>6346800</v>
      </c>
      <c r="E1269" s="32" t="n">
        <v>138500</v>
      </c>
      <c r="F1269" s="32" t="n">
        <v>146700</v>
      </c>
      <c r="G1269" s="32" t="n">
        <v>6632000</v>
      </c>
    </row>
    <row r="1270" customFormat="false" ht="15" hidden="false" customHeight="false" outlineLevel="0" collapsed="false">
      <c r="A1270" s="30" t="s">
        <v>340</v>
      </c>
      <c r="B1270" s="39" t="s">
        <v>295</v>
      </c>
      <c r="C1270" s="33" t="s">
        <v>35</v>
      </c>
      <c r="D1270" s="32" t="n">
        <v>450100</v>
      </c>
      <c r="E1270" s="32" t="n">
        <v>21000</v>
      </c>
      <c r="F1270" s="32" t="n">
        <v>3300</v>
      </c>
      <c r="G1270" s="32" t="n">
        <v>474400</v>
      </c>
    </row>
    <row r="1271" customFormat="false" ht="15" hidden="false" customHeight="false" outlineLevel="0" collapsed="false">
      <c r="A1271" s="30" t="s">
        <v>340</v>
      </c>
      <c r="B1271" s="39" t="s">
        <v>99</v>
      </c>
      <c r="C1271" s="33" t="s">
        <v>35</v>
      </c>
      <c r="D1271" s="32" t="n">
        <v>2438500</v>
      </c>
      <c r="E1271" s="32" t="n">
        <v>40900</v>
      </c>
      <c r="F1271" s="32" t="n">
        <v>15700</v>
      </c>
      <c r="G1271" s="32" t="n">
        <v>2495100</v>
      </c>
    </row>
    <row r="1272" customFormat="false" ht="15" hidden="false" customHeight="false" outlineLevel="0" collapsed="false">
      <c r="A1272" s="30" t="s">
        <v>340</v>
      </c>
      <c r="B1272" s="39" t="s">
        <v>100</v>
      </c>
      <c r="C1272" s="33" t="s">
        <v>35</v>
      </c>
      <c r="D1272" s="32" t="n">
        <v>7525300</v>
      </c>
      <c r="E1272" s="32" t="n">
        <v>383300</v>
      </c>
      <c r="F1272" s="32" t="n">
        <v>836500</v>
      </c>
      <c r="G1272" s="32" t="n">
        <v>8745100</v>
      </c>
    </row>
    <row r="1273" customFormat="false" ht="15" hidden="false" customHeight="false" outlineLevel="0" collapsed="false">
      <c r="A1273" s="30" t="s">
        <v>340</v>
      </c>
      <c r="B1273" s="39" t="s">
        <v>296</v>
      </c>
      <c r="C1273" s="33" t="s">
        <v>35</v>
      </c>
      <c r="D1273" s="32" t="n">
        <v>2481300</v>
      </c>
      <c r="E1273" s="32" t="n">
        <v>38600</v>
      </c>
      <c r="F1273" s="32" t="n">
        <v>52800</v>
      </c>
      <c r="G1273" s="32" t="n">
        <v>2572700</v>
      </c>
    </row>
    <row r="1274" customFormat="false" ht="15" hidden="false" customHeight="false" outlineLevel="0" collapsed="false">
      <c r="A1274" s="30" t="s">
        <v>340</v>
      </c>
      <c r="B1274" s="39" t="s">
        <v>402</v>
      </c>
      <c r="C1274" s="33" t="s">
        <v>35</v>
      </c>
      <c r="D1274" s="32" t="n">
        <v>1221700</v>
      </c>
      <c r="E1274" s="32" t="n">
        <v>16400</v>
      </c>
      <c r="F1274" s="32" t="n">
        <v>3700</v>
      </c>
      <c r="G1274" s="32" t="n">
        <v>1241800</v>
      </c>
    </row>
    <row r="1275" customFormat="false" ht="15" hidden="false" customHeight="false" outlineLevel="0" collapsed="false">
      <c r="A1275" s="30" t="s">
        <v>340</v>
      </c>
      <c r="B1275" s="39" t="s">
        <v>101</v>
      </c>
      <c r="C1275" s="33" t="s">
        <v>35</v>
      </c>
      <c r="D1275" s="32" t="n">
        <v>5989300</v>
      </c>
      <c r="E1275" s="32" t="n">
        <v>56400</v>
      </c>
      <c r="F1275" s="32" t="n">
        <v>59400</v>
      </c>
      <c r="G1275" s="32" t="n">
        <v>6105100</v>
      </c>
    </row>
    <row r="1276" customFormat="false" ht="15" hidden="false" customHeight="false" outlineLevel="0" collapsed="false">
      <c r="A1276" s="30" t="s">
        <v>340</v>
      </c>
      <c r="B1276" s="39" t="s">
        <v>297</v>
      </c>
      <c r="C1276" s="33" t="s">
        <v>35</v>
      </c>
      <c r="D1276" s="32" t="n">
        <v>3399700</v>
      </c>
      <c r="E1276" s="32" t="n">
        <v>158900</v>
      </c>
      <c r="F1276" s="32" t="n">
        <v>10200</v>
      </c>
      <c r="G1276" s="32" t="n">
        <v>3568800</v>
      </c>
    </row>
    <row r="1277" customFormat="false" ht="15" hidden="false" customHeight="false" outlineLevel="0" collapsed="false">
      <c r="A1277" s="30" t="s">
        <v>340</v>
      </c>
      <c r="B1277" s="39" t="s">
        <v>102</v>
      </c>
      <c r="C1277" s="33" t="s">
        <v>35</v>
      </c>
      <c r="D1277" s="32" t="n">
        <v>3492700</v>
      </c>
      <c r="E1277" s="32" t="n">
        <v>74900</v>
      </c>
      <c r="F1277" s="32" t="n">
        <v>21400</v>
      </c>
      <c r="G1277" s="32" t="n">
        <v>3589000</v>
      </c>
    </row>
    <row r="1278" customFormat="false" ht="15" hidden="false" customHeight="false" outlineLevel="0" collapsed="false">
      <c r="A1278" s="30" t="s">
        <v>340</v>
      </c>
      <c r="B1278" s="39" t="s">
        <v>298</v>
      </c>
      <c r="C1278" s="33" t="s">
        <v>35</v>
      </c>
      <c r="D1278" s="32" t="n">
        <v>1649600</v>
      </c>
      <c r="E1278" s="32" t="n">
        <v>67600</v>
      </c>
      <c r="F1278" s="32" t="n">
        <v>21600</v>
      </c>
      <c r="G1278" s="32" t="n">
        <v>1738800</v>
      </c>
    </row>
    <row r="1279" customFormat="false" ht="15" hidden="false" customHeight="false" outlineLevel="0" collapsed="false">
      <c r="A1279" s="30" t="s">
        <v>340</v>
      </c>
      <c r="B1279" s="39" t="s">
        <v>103</v>
      </c>
      <c r="C1279" s="33" t="s">
        <v>35</v>
      </c>
      <c r="D1279" s="32" t="n">
        <v>24186400</v>
      </c>
      <c r="E1279" s="32" t="n">
        <v>445900</v>
      </c>
      <c r="F1279" s="32" t="n">
        <v>1195600</v>
      </c>
      <c r="G1279" s="32" t="n">
        <v>25827900</v>
      </c>
    </row>
    <row r="1280" customFormat="false" ht="15" hidden="false" customHeight="false" outlineLevel="0" collapsed="false">
      <c r="A1280" s="30" t="s">
        <v>340</v>
      </c>
      <c r="B1280" s="39" t="s">
        <v>299</v>
      </c>
      <c r="C1280" s="33" t="s">
        <v>35</v>
      </c>
      <c r="D1280" s="32" t="n">
        <v>1804000</v>
      </c>
      <c r="E1280" s="32" t="n">
        <v>38700</v>
      </c>
      <c r="F1280" s="32" t="n">
        <v>28600</v>
      </c>
      <c r="G1280" s="32" t="n">
        <v>1871300</v>
      </c>
    </row>
    <row r="1281" customFormat="false" ht="15" hidden="false" customHeight="false" outlineLevel="0" collapsed="false">
      <c r="A1281" s="30" t="s">
        <v>340</v>
      </c>
      <c r="B1281" s="39" t="s">
        <v>223</v>
      </c>
      <c r="C1281" s="33" t="s">
        <v>35</v>
      </c>
      <c r="D1281" s="32" t="n">
        <v>1676900</v>
      </c>
      <c r="E1281" s="32" t="n">
        <v>113100</v>
      </c>
      <c r="F1281" s="32" t="n">
        <v>14300</v>
      </c>
      <c r="G1281" s="32" t="n">
        <v>1804300</v>
      </c>
    </row>
    <row r="1282" customFormat="false" ht="15" hidden="false" customHeight="false" outlineLevel="0" collapsed="false">
      <c r="A1282" s="30" t="s">
        <v>340</v>
      </c>
      <c r="B1282" s="39" t="s">
        <v>224</v>
      </c>
      <c r="C1282" s="33" t="s">
        <v>35</v>
      </c>
      <c r="D1282" s="32" t="n">
        <v>5634700</v>
      </c>
      <c r="E1282" s="32" t="n">
        <v>47000</v>
      </c>
      <c r="F1282" s="32" t="n">
        <v>208100</v>
      </c>
      <c r="G1282" s="32" t="n">
        <v>5889800</v>
      </c>
    </row>
    <row r="1283" customFormat="false" ht="15" hidden="false" customHeight="false" outlineLevel="0" collapsed="false">
      <c r="A1283" s="30" t="s">
        <v>340</v>
      </c>
      <c r="B1283" s="39" t="s">
        <v>104</v>
      </c>
      <c r="C1283" s="33" t="s">
        <v>35</v>
      </c>
      <c r="D1283" s="32" t="n">
        <v>11092900</v>
      </c>
      <c r="E1283" s="32" t="n">
        <v>168200</v>
      </c>
      <c r="F1283" s="32" t="n">
        <v>356300</v>
      </c>
      <c r="G1283" s="32" t="n">
        <v>11617400</v>
      </c>
    </row>
    <row r="1284" customFormat="false" ht="15" hidden="false" customHeight="false" outlineLevel="0" collapsed="false">
      <c r="A1284" s="30" t="s">
        <v>340</v>
      </c>
      <c r="B1284" s="39" t="s">
        <v>105</v>
      </c>
      <c r="C1284" s="33" t="s">
        <v>35</v>
      </c>
      <c r="D1284" s="32" t="n">
        <v>4704900</v>
      </c>
      <c r="E1284" s="32" t="n">
        <v>20000</v>
      </c>
      <c r="F1284" s="32" t="n">
        <v>36500</v>
      </c>
      <c r="G1284" s="32" t="n">
        <v>4761400</v>
      </c>
    </row>
    <row r="1285" customFormat="false" ht="15" hidden="false" customHeight="false" outlineLevel="0" collapsed="false">
      <c r="A1285" s="30" t="s">
        <v>340</v>
      </c>
      <c r="B1285" s="39" t="s">
        <v>106</v>
      </c>
      <c r="C1285" s="33" t="s">
        <v>35</v>
      </c>
      <c r="D1285" s="32" t="n">
        <v>3998100</v>
      </c>
      <c r="E1285" s="32" t="n">
        <v>157200</v>
      </c>
      <c r="F1285" s="32" t="n">
        <v>15600</v>
      </c>
      <c r="G1285" s="32" t="n">
        <v>4170900</v>
      </c>
    </row>
    <row r="1286" customFormat="false" ht="15" hidden="false" customHeight="false" outlineLevel="0" collapsed="false">
      <c r="A1286" s="30" t="s">
        <v>340</v>
      </c>
      <c r="B1286" s="39" t="s">
        <v>300</v>
      </c>
      <c r="C1286" s="33" t="s">
        <v>35</v>
      </c>
      <c r="D1286" s="32" t="n">
        <v>10215100</v>
      </c>
      <c r="E1286" s="32" t="n">
        <v>343300</v>
      </c>
      <c r="F1286" s="32" t="n">
        <v>342900</v>
      </c>
      <c r="G1286" s="32" t="n">
        <v>10901300</v>
      </c>
    </row>
    <row r="1287" customFormat="false" ht="15" hidden="false" customHeight="false" outlineLevel="0" collapsed="false">
      <c r="A1287" s="30" t="s">
        <v>340</v>
      </c>
      <c r="B1287" s="39" t="s">
        <v>328</v>
      </c>
      <c r="C1287" s="33" t="s">
        <v>35</v>
      </c>
      <c r="D1287" s="32" t="n">
        <v>228700</v>
      </c>
      <c r="E1287" s="32" t="n">
        <v>8600</v>
      </c>
      <c r="F1287" s="32" t="n">
        <v>0</v>
      </c>
      <c r="G1287" s="32" t="n">
        <v>237300</v>
      </c>
    </row>
    <row r="1288" customFormat="false" ht="15" hidden="false" customHeight="false" outlineLevel="0" collapsed="false">
      <c r="A1288" s="30" t="s">
        <v>340</v>
      </c>
      <c r="B1288" s="39" t="s">
        <v>329</v>
      </c>
      <c r="C1288" s="33" t="s">
        <v>35</v>
      </c>
      <c r="D1288" s="32" t="n">
        <v>4991600</v>
      </c>
      <c r="E1288" s="32" t="n">
        <v>29500</v>
      </c>
      <c r="F1288" s="32" t="n">
        <v>45600</v>
      </c>
      <c r="G1288" s="32" t="n">
        <v>5066700</v>
      </c>
    </row>
    <row r="1289" customFormat="false" ht="15" hidden="false" customHeight="false" outlineLevel="0" collapsed="false">
      <c r="A1289" s="30" t="s">
        <v>340</v>
      </c>
      <c r="B1289" s="39" t="s">
        <v>301</v>
      </c>
      <c r="C1289" s="33" t="s">
        <v>35</v>
      </c>
      <c r="D1289" s="32" t="n">
        <v>3255800</v>
      </c>
      <c r="E1289" s="32" t="n">
        <v>24400</v>
      </c>
      <c r="F1289" s="32" t="n">
        <v>33800</v>
      </c>
      <c r="G1289" s="32" t="n">
        <v>3314000</v>
      </c>
    </row>
    <row r="1290" customFormat="false" ht="15" hidden="false" customHeight="false" outlineLevel="0" collapsed="false">
      <c r="A1290" s="30" t="s">
        <v>340</v>
      </c>
      <c r="B1290" s="39" t="s">
        <v>107</v>
      </c>
      <c r="C1290" s="33" t="s">
        <v>35</v>
      </c>
      <c r="D1290" s="32" t="n">
        <v>2457700</v>
      </c>
      <c r="E1290" s="32" t="n">
        <v>51100</v>
      </c>
      <c r="F1290" s="32" t="n">
        <v>25600</v>
      </c>
      <c r="G1290" s="32" t="n">
        <v>2534400</v>
      </c>
    </row>
    <row r="1291" customFormat="false" ht="15" hidden="false" customHeight="false" outlineLevel="0" collapsed="false">
      <c r="A1291" s="30" t="s">
        <v>340</v>
      </c>
      <c r="B1291" s="39" t="s">
        <v>108</v>
      </c>
      <c r="C1291" s="33" t="s">
        <v>35</v>
      </c>
      <c r="D1291" s="32" t="n">
        <v>29631500</v>
      </c>
      <c r="E1291" s="32" t="n">
        <v>266400</v>
      </c>
      <c r="F1291" s="32" t="n">
        <v>1612900</v>
      </c>
      <c r="G1291" s="32" t="n">
        <v>31510800</v>
      </c>
    </row>
    <row r="1292" customFormat="false" ht="15" hidden="false" customHeight="false" outlineLevel="0" collapsed="false">
      <c r="A1292" s="30" t="s">
        <v>340</v>
      </c>
      <c r="B1292" s="39" t="s">
        <v>302</v>
      </c>
      <c r="C1292" s="33" t="s">
        <v>35</v>
      </c>
      <c r="D1292" s="32" t="n">
        <v>2831100</v>
      </c>
      <c r="E1292" s="32" t="n">
        <v>176600</v>
      </c>
      <c r="F1292" s="32" t="n">
        <v>3200</v>
      </c>
      <c r="G1292" s="32" t="n">
        <v>3010900</v>
      </c>
    </row>
    <row r="1293" customFormat="false" ht="15" hidden="false" customHeight="false" outlineLevel="0" collapsed="false">
      <c r="A1293" s="30" t="s">
        <v>340</v>
      </c>
      <c r="B1293" s="39" t="s">
        <v>109</v>
      </c>
      <c r="C1293" s="33" t="s">
        <v>35</v>
      </c>
      <c r="D1293" s="32" t="n">
        <v>12418700</v>
      </c>
      <c r="E1293" s="32" t="n">
        <v>143500</v>
      </c>
      <c r="F1293" s="32" t="n">
        <v>95000</v>
      </c>
      <c r="G1293" s="32" t="n">
        <v>12657200</v>
      </c>
    </row>
    <row r="1294" customFormat="false" ht="15" hidden="false" customHeight="false" outlineLevel="0" collapsed="false">
      <c r="A1294" s="30" t="s">
        <v>340</v>
      </c>
      <c r="B1294" s="39" t="s">
        <v>303</v>
      </c>
      <c r="C1294" s="33" t="s">
        <v>35</v>
      </c>
      <c r="D1294" s="32" t="n">
        <v>1449600</v>
      </c>
      <c r="E1294" s="32" t="n">
        <v>86400</v>
      </c>
      <c r="F1294" s="32" t="n">
        <v>18600</v>
      </c>
      <c r="G1294" s="32" t="n">
        <v>1554600</v>
      </c>
    </row>
    <row r="1295" customFormat="false" ht="15" hidden="false" customHeight="false" outlineLevel="0" collapsed="false">
      <c r="A1295" s="30" t="s">
        <v>340</v>
      </c>
      <c r="B1295" s="39" t="s">
        <v>403</v>
      </c>
      <c r="C1295" s="33" t="s">
        <v>35</v>
      </c>
      <c r="D1295" s="32" t="n">
        <v>502300</v>
      </c>
      <c r="E1295" s="32" t="n">
        <v>3400</v>
      </c>
      <c r="F1295" s="32" t="n">
        <v>3700</v>
      </c>
      <c r="G1295" s="32" t="n">
        <v>509400</v>
      </c>
    </row>
    <row r="1296" customFormat="false" ht="15" hidden="false" customHeight="false" outlineLevel="0" collapsed="false">
      <c r="A1296" s="30" t="s">
        <v>340</v>
      </c>
      <c r="B1296" s="39" t="s">
        <v>193</v>
      </c>
      <c r="C1296" s="33" t="s">
        <v>35</v>
      </c>
      <c r="D1296" s="32" t="n">
        <v>5231900</v>
      </c>
      <c r="E1296" s="32" t="n">
        <v>90700</v>
      </c>
      <c r="F1296" s="32" t="n">
        <v>3900</v>
      </c>
      <c r="G1296" s="32" t="n">
        <v>5326500</v>
      </c>
    </row>
    <row r="1297" customFormat="false" ht="15" hidden="false" customHeight="false" outlineLevel="0" collapsed="false">
      <c r="A1297" s="30" t="s">
        <v>340</v>
      </c>
      <c r="B1297" s="39" t="s">
        <v>404</v>
      </c>
      <c r="C1297" s="33" t="s">
        <v>35</v>
      </c>
      <c r="D1297" s="32" t="n">
        <v>1271300</v>
      </c>
      <c r="E1297" s="32" t="n">
        <v>98000</v>
      </c>
      <c r="F1297" s="32" t="n">
        <v>5300</v>
      </c>
      <c r="G1297" s="32" t="n">
        <v>1374600</v>
      </c>
    </row>
    <row r="1298" customFormat="false" ht="15" hidden="false" customHeight="false" outlineLevel="0" collapsed="false">
      <c r="A1298" s="30" t="s">
        <v>340</v>
      </c>
      <c r="B1298" s="39" t="s">
        <v>304</v>
      </c>
      <c r="C1298" s="33" t="s">
        <v>35</v>
      </c>
      <c r="D1298" s="32" t="n">
        <v>1161900</v>
      </c>
      <c r="E1298" s="32" t="n">
        <v>24100</v>
      </c>
      <c r="F1298" s="32" t="n">
        <v>101100</v>
      </c>
      <c r="G1298" s="32" t="n">
        <v>1287100</v>
      </c>
    </row>
    <row r="1299" customFormat="false" ht="15" hidden="false" customHeight="false" outlineLevel="0" collapsed="false">
      <c r="A1299" s="30" t="s">
        <v>340</v>
      </c>
      <c r="B1299" s="39" t="s">
        <v>110</v>
      </c>
      <c r="C1299" s="33" t="s">
        <v>35</v>
      </c>
      <c r="D1299" s="32" t="n">
        <v>7930000</v>
      </c>
      <c r="E1299" s="32" t="n">
        <v>169900</v>
      </c>
      <c r="F1299" s="32" t="n">
        <v>56200</v>
      </c>
      <c r="G1299" s="32" t="n">
        <v>8156100</v>
      </c>
    </row>
    <row r="1300" customFormat="false" ht="15" hidden="false" customHeight="false" outlineLevel="0" collapsed="false">
      <c r="A1300" s="30" t="s">
        <v>340</v>
      </c>
      <c r="B1300" s="39" t="s">
        <v>405</v>
      </c>
      <c r="C1300" s="33" t="s">
        <v>35</v>
      </c>
      <c r="D1300" s="32" t="n">
        <v>537900</v>
      </c>
      <c r="E1300" s="32" t="n">
        <v>4600</v>
      </c>
      <c r="F1300" s="32" t="n">
        <v>7100</v>
      </c>
      <c r="G1300" s="32" t="n">
        <v>549600</v>
      </c>
    </row>
    <row r="1301" customFormat="false" ht="15" hidden="false" customHeight="false" outlineLevel="0" collapsed="false">
      <c r="A1301" s="30" t="s">
        <v>340</v>
      </c>
      <c r="B1301" s="39" t="s">
        <v>111</v>
      </c>
      <c r="C1301" s="33" t="s">
        <v>35</v>
      </c>
      <c r="D1301" s="32" t="n">
        <v>1460700</v>
      </c>
      <c r="E1301" s="32" t="n">
        <v>70500</v>
      </c>
      <c r="F1301" s="32" t="n">
        <v>61100</v>
      </c>
      <c r="G1301" s="32" t="n">
        <v>1592300</v>
      </c>
    </row>
    <row r="1302" customFormat="false" ht="15" hidden="false" customHeight="false" outlineLevel="0" collapsed="false">
      <c r="A1302" s="30" t="s">
        <v>340</v>
      </c>
      <c r="B1302" s="39" t="s">
        <v>112</v>
      </c>
      <c r="C1302" s="33" t="s">
        <v>35</v>
      </c>
      <c r="D1302" s="32" t="n">
        <v>2846000</v>
      </c>
      <c r="E1302" s="32" t="n">
        <v>64500</v>
      </c>
      <c r="F1302" s="32" t="n">
        <v>131900</v>
      </c>
      <c r="G1302" s="32" t="n">
        <v>3042400</v>
      </c>
    </row>
    <row r="1303" customFormat="false" ht="15" hidden="false" customHeight="false" outlineLevel="0" collapsed="false">
      <c r="A1303" s="30" t="s">
        <v>340</v>
      </c>
      <c r="B1303" s="39" t="s">
        <v>168</v>
      </c>
      <c r="C1303" s="33" t="s">
        <v>35</v>
      </c>
      <c r="D1303" s="32" t="n">
        <v>10342700</v>
      </c>
      <c r="E1303" s="32" t="n">
        <v>59300</v>
      </c>
      <c r="F1303" s="32" t="n">
        <v>159000</v>
      </c>
      <c r="G1303" s="32" t="n">
        <v>10561000</v>
      </c>
    </row>
    <row r="1304" customFormat="false" ht="15" hidden="false" customHeight="false" outlineLevel="0" collapsed="false">
      <c r="A1304" s="30" t="s">
        <v>340</v>
      </c>
      <c r="B1304" s="39" t="s">
        <v>406</v>
      </c>
      <c r="C1304" s="33" t="s">
        <v>35</v>
      </c>
      <c r="D1304" s="32" t="n">
        <v>278900</v>
      </c>
      <c r="E1304" s="32" t="n">
        <v>4200</v>
      </c>
      <c r="F1304" s="32" t="n">
        <v>0</v>
      </c>
      <c r="G1304" s="32" t="n">
        <v>283100</v>
      </c>
    </row>
    <row r="1305" customFormat="false" ht="15" hidden="false" customHeight="false" outlineLevel="0" collapsed="false">
      <c r="A1305" s="30" t="s">
        <v>340</v>
      </c>
      <c r="B1305" s="39" t="s">
        <v>225</v>
      </c>
      <c r="C1305" s="33" t="s">
        <v>35</v>
      </c>
      <c r="D1305" s="32" t="n">
        <v>11131400</v>
      </c>
      <c r="E1305" s="32" t="n">
        <v>416400</v>
      </c>
      <c r="F1305" s="32" t="n">
        <v>240900</v>
      </c>
      <c r="G1305" s="32" t="n">
        <v>11788700</v>
      </c>
    </row>
    <row r="1306" customFormat="false" ht="15" hidden="false" customHeight="false" outlineLevel="0" collapsed="false">
      <c r="A1306" s="30" t="s">
        <v>340</v>
      </c>
      <c r="B1306" s="39" t="s">
        <v>147</v>
      </c>
      <c r="C1306" s="33" t="s">
        <v>35</v>
      </c>
      <c r="D1306" s="32" t="n">
        <v>23778300</v>
      </c>
      <c r="E1306" s="32" t="n">
        <v>705000</v>
      </c>
      <c r="F1306" s="32" t="n">
        <v>535400</v>
      </c>
      <c r="G1306" s="32" t="n">
        <v>25018700</v>
      </c>
    </row>
    <row r="1307" customFormat="false" ht="15" hidden="false" customHeight="false" outlineLevel="0" collapsed="false">
      <c r="A1307" s="30" t="s">
        <v>340</v>
      </c>
      <c r="B1307" s="39" t="s">
        <v>305</v>
      </c>
      <c r="C1307" s="33" t="s">
        <v>35</v>
      </c>
      <c r="D1307" s="32" t="n">
        <v>2120800</v>
      </c>
      <c r="E1307" s="32" t="n">
        <v>149100</v>
      </c>
      <c r="F1307" s="32" t="n">
        <v>5300</v>
      </c>
      <c r="G1307" s="32" t="n">
        <v>2275200</v>
      </c>
    </row>
    <row r="1308" customFormat="false" ht="15" hidden="false" customHeight="false" outlineLevel="0" collapsed="false">
      <c r="A1308" s="30" t="s">
        <v>340</v>
      </c>
      <c r="B1308" s="39" t="s">
        <v>306</v>
      </c>
      <c r="C1308" s="33" t="s">
        <v>35</v>
      </c>
      <c r="D1308" s="32" t="n">
        <v>11978200</v>
      </c>
      <c r="E1308" s="32" t="n">
        <v>131900</v>
      </c>
      <c r="F1308" s="32" t="n">
        <v>141800</v>
      </c>
      <c r="G1308" s="32" t="n">
        <v>12251900</v>
      </c>
    </row>
    <row r="1309" customFormat="false" ht="15" hidden="false" customHeight="false" outlineLevel="0" collapsed="false">
      <c r="A1309" s="30" t="s">
        <v>340</v>
      </c>
      <c r="B1309" s="39" t="s">
        <v>113</v>
      </c>
      <c r="C1309" s="33" t="s">
        <v>35</v>
      </c>
      <c r="D1309" s="32" t="n">
        <v>843800</v>
      </c>
      <c r="E1309" s="32" t="n">
        <v>167200</v>
      </c>
      <c r="F1309" s="32" t="n">
        <v>1100</v>
      </c>
      <c r="G1309" s="32" t="n">
        <v>1012100</v>
      </c>
    </row>
    <row r="1310" customFormat="false" ht="15" hidden="false" customHeight="false" outlineLevel="0" collapsed="false">
      <c r="A1310" s="30" t="s">
        <v>340</v>
      </c>
      <c r="B1310" s="39" t="s">
        <v>407</v>
      </c>
      <c r="C1310" s="33" t="s">
        <v>35</v>
      </c>
      <c r="D1310" s="32" t="n">
        <v>698900</v>
      </c>
      <c r="E1310" s="32" t="n">
        <v>6600</v>
      </c>
      <c r="F1310" s="32" t="n">
        <v>182400</v>
      </c>
      <c r="G1310" s="32" t="n">
        <v>887900</v>
      </c>
    </row>
    <row r="1311" customFormat="false" ht="15" hidden="false" customHeight="false" outlineLevel="0" collapsed="false">
      <c r="A1311" s="30" t="s">
        <v>340</v>
      </c>
      <c r="B1311" s="39" t="s">
        <v>148</v>
      </c>
      <c r="C1311" s="33" t="s">
        <v>35</v>
      </c>
      <c r="D1311" s="32" t="n">
        <v>240000</v>
      </c>
      <c r="E1311" s="32" t="n">
        <v>2900</v>
      </c>
      <c r="F1311" s="32" t="n">
        <v>800</v>
      </c>
      <c r="G1311" s="32" t="n">
        <v>243700</v>
      </c>
    </row>
    <row r="1312" customFormat="false" ht="15" hidden="false" customHeight="false" outlineLevel="0" collapsed="false">
      <c r="A1312" s="30" t="s">
        <v>340</v>
      </c>
      <c r="B1312" s="39" t="s">
        <v>114</v>
      </c>
      <c r="C1312" s="33" t="s">
        <v>35</v>
      </c>
      <c r="D1312" s="32" t="n">
        <v>4322900</v>
      </c>
      <c r="E1312" s="32" t="n">
        <v>250600</v>
      </c>
      <c r="F1312" s="32" t="n">
        <v>279600</v>
      </c>
      <c r="G1312" s="32" t="n">
        <v>4853100</v>
      </c>
    </row>
    <row r="1313" customFormat="false" ht="15" hidden="false" customHeight="false" outlineLevel="0" collapsed="false">
      <c r="A1313" s="30" t="s">
        <v>340</v>
      </c>
      <c r="B1313" s="39" t="s">
        <v>115</v>
      </c>
      <c r="C1313" s="33" t="s">
        <v>35</v>
      </c>
      <c r="D1313" s="32" t="n">
        <v>5474900</v>
      </c>
      <c r="E1313" s="32" t="n">
        <v>115600</v>
      </c>
      <c r="F1313" s="32" t="n">
        <v>155200</v>
      </c>
      <c r="G1313" s="32" t="n">
        <v>5745700</v>
      </c>
    </row>
    <row r="1314" customFormat="false" ht="15" hidden="false" customHeight="false" outlineLevel="0" collapsed="false">
      <c r="A1314" s="30" t="s">
        <v>340</v>
      </c>
      <c r="B1314" s="39" t="s">
        <v>307</v>
      </c>
      <c r="C1314" s="33" t="s">
        <v>35</v>
      </c>
      <c r="D1314" s="32" t="n">
        <v>2032300</v>
      </c>
      <c r="E1314" s="32" t="n">
        <v>71400</v>
      </c>
      <c r="F1314" s="32" t="n">
        <v>26300</v>
      </c>
      <c r="G1314" s="32" t="n">
        <v>2130000</v>
      </c>
    </row>
    <row r="1315" customFormat="false" ht="15" hidden="false" customHeight="false" outlineLevel="0" collapsed="false">
      <c r="A1315" s="30" t="s">
        <v>340</v>
      </c>
      <c r="B1315" s="39" t="s">
        <v>116</v>
      </c>
      <c r="C1315" s="33" t="s">
        <v>35</v>
      </c>
      <c r="D1315" s="32" t="n">
        <v>11613200</v>
      </c>
      <c r="E1315" s="32" t="n">
        <v>275900</v>
      </c>
      <c r="F1315" s="32" t="n">
        <v>787000</v>
      </c>
      <c r="G1315" s="32" t="n">
        <v>12676100</v>
      </c>
    </row>
    <row r="1316" customFormat="false" ht="15" hidden="false" customHeight="false" outlineLevel="0" collapsed="false">
      <c r="A1316" s="30" t="s">
        <v>340</v>
      </c>
      <c r="B1316" s="39" t="s">
        <v>339</v>
      </c>
      <c r="C1316" s="33" t="s">
        <v>35</v>
      </c>
      <c r="D1316" s="32" t="n">
        <v>1972700</v>
      </c>
      <c r="E1316" s="32" t="n">
        <v>229800</v>
      </c>
      <c r="F1316" s="32" t="n">
        <v>123000</v>
      </c>
      <c r="G1316" s="32" t="n">
        <v>2325500</v>
      </c>
    </row>
    <row r="1317" customFormat="false" ht="15" hidden="false" customHeight="false" outlineLevel="0" collapsed="false">
      <c r="A1317" s="30" t="s">
        <v>340</v>
      </c>
      <c r="B1317" s="39" t="s">
        <v>408</v>
      </c>
      <c r="C1317" s="33" t="s">
        <v>35</v>
      </c>
      <c r="D1317" s="32" t="n">
        <v>570300</v>
      </c>
      <c r="E1317" s="32" t="n">
        <v>10300</v>
      </c>
      <c r="F1317" s="32" t="n">
        <v>0</v>
      </c>
      <c r="G1317" s="32" t="n">
        <v>580600</v>
      </c>
    </row>
    <row r="1318" customFormat="false" ht="15" hidden="false" customHeight="false" outlineLevel="0" collapsed="false">
      <c r="A1318" s="30" t="s">
        <v>340</v>
      </c>
      <c r="B1318" s="39" t="s">
        <v>226</v>
      </c>
      <c r="C1318" s="33" t="s">
        <v>35</v>
      </c>
      <c r="D1318" s="32" t="n">
        <v>1063300</v>
      </c>
      <c r="E1318" s="32" t="n">
        <v>6200</v>
      </c>
      <c r="F1318" s="32" t="n">
        <v>17900</v>
      </c>
      <c r="G1318" s="32" t="n">
        <v>1087400</v>
      </c>
    </row>
    <row r="1319" customFormat="false" ht="15" hidden="false" customHeight="false" outlineLevel="0" collapsed="false">
      <c r="A1319" s="30" t="s">
        <v>340</v>
      </c>
      <c r="B1319" s="39" t="s">
        <v>227</v>
      </c>
      <c r="C1319" s="33" t="s">
        <v>35</v>
      </c>
      <c r="D1319" s="32" t="n">
        <v>1379100</v>
      </c>
      <c r="E1319" s="32" t="n">
        <v>30200</v>
      </c>
      <c r="F1319" s="32" t="n">
        <v>9000</v>
      </c>
      <c r="G1319" s="32" t="n">
        <v>1418300</v>
      </c>
    </row>
    <row r="1320" customFormat="false" ht="15" hidden="false" customHeight="false" outlineLevel="0" collapsed="false">
      <c r="A1320" s="30" t="s">
        <v>340</v>
      </c>
      <c r="B1320" s="39" t="s">
        <v>117</v>
      </c>
      <c r="C1320" s="33" t="s">
        <v>35</v>
      </c>
      <c r="D1320" s="32" t="n">
        <v>2655000</v>
      </c>
      <c r="E1320" s="32" t="n">
        <v>200</v>
      </c>
      <c r="F1320" s="32" t="n">
        <v>9600</v>
      </c>
      <c r="G1320" s="32" t="n">
        <v>2664800</v>
      </c>
    </row>
    <row r="1321" customFormat="false" ht="15" hidden="false" customHeight="false" outlineLevel="0" collapsed="false">
      <c r="A1321" s="30" t="s">
        <v>340</v>
      </c>
      <c r="B1321" s="39" t="s">
        <v>308</v>
      </c>
      <c r="C1321" s="33" t="s">
        <v>35</v>
      </c>
      <c r="D1321" s="32" t="n">
        <v>453800</v>
      </c>
      <c r="E1321" s="32" t="n">
        <v>10500</v>
      </c>
      <c r="F1321" s="32" t="n">
        <v>12800</v>
      </c>
      <c r="G1321" s="32" t="n">
        <v>477100</v>
      </c>
    </row>
    <row r="1322" customFormat="false" ht="15" hidden="false" customHeight="false" outlineLevel="0" collapsed="false">
      <c r="A1322" s="30" t="s">
        <v>340</v>
      </c>
      <c r="B1322" s="39" t="s">
        <v>409</v>
      </c>
      <c r="C1322" s="33" t="s">
        <v>35</v>
      </c>
      <c r="D1322" s="32" t="n">
        <v>2506000</v>
      </c>
      <c r="E1322" s="32" t="n">
        <v>98700</v>
      </c>
      <c r="F1322" s="32" t="n">
        <v>0</v>
      </c>
      <c r="G1322" s="32" t="n">
        <v>2604700</v>
      </c>
    </row>
    <row r="1323" customFormat="false" ht="15" hidden="false" customHeight="false" outlineLevel="0" collapsed="false">
      <c r="A1323" s="30" t="s">
        <v>340</v>
      </c>
      <c r="B1323" s="39" t="s">
        <v>118</v>
      </c>
      <c r="C1323" s="33" t="s">
        <v>35</v>
      </c>
      <c r="D1323" s="32" t="n">
        <v>5873400</v>
      </c>
      <c r="E1323" s="32" t="n">
        <v>70800</v>
      </c>
      <c r="F1323" s="32" t="n">
        <v>248500</v>
      </c>
      <c r="G1323" s="32" t="n">
        <v>6192700</v>
      </c>
    </row>
    <row r="1324" customFormat="false" ht="15" hidden="false" customHeight="false" outlineLevel="0" collapsed="false">
      <c r="A1324" s="30" t="s">
        <v>340</v>
      </c>
      <c r="B1324" s="39" t="s">
        <v>228</v>
      </c>
      <c r="C1324" s="33" t="s">
        <v>35</v>
      </c>
      <c r="D1324" s="32" t="n">
        <v>1042200</v>
      </c>
      <c r="E1324" s="32" t="n">
        <v>129300</v>
      </c>
      <c r="F1324" s="32" t="n">
        <v>200</v>
      </c>
      <c r="G1324" s="32" t="n">
        <v>1171700</v>
      </c>
    </row>
    <row r="1325" customFormat="false" ht="15" hidden="false" customHeight="false" outlineLevel="0" collapsed="false">
      <c r="A1325" s="30" t="s">
        <v>340</v>
      </c>
      <c r="B1325" s="39" t="s">
        <v>410</v>
      </c>
      <c r="C1325" s="33" t="s">
        <v>35</v>
      </c>
      <c r="D1325" s="32" t="n">
        <v>1461400</v>
      </c>
      <c r="E1325" s="32" t="n">
        <v>34700</v>
      </c>
      <c r="F1325" s="32" t="n">
        <v>5400</v>
      </c>
      <c r="G1325" s="32" t="n">
        <v>1501500</v>
      </c>
    </row>
    <row r="1326" customFormat="false" ht="15" hidden="false" customHeight="false" outlineLevel="0" collapsed="false">
      <c r="A1326" s="30" t="s">
        <v>340</v>
      </c>
      <c r="B1326" s="39" t="s">
        <v>119</v>
      </c>
      <c r="C1326" s="33" t="s">
        <v>35</v>
      </c>
      <c r="D1326" s="32" t="n">
        <v>13109500</v>
      </c>
      <c r="E1326" s="32" t="n">
        <v>443700</v>
      </c>
      <c r="F1326" s="32" t="n">
        <v>344200</v>
      </c>
      <c r="G1326" s="32" t="n">
        <v>13897400</v>
      </c>
    </row>
    <row r="1327" customFormat="false" ht="15" hidden="false" customHeight="false" outlineLevel="0" collapsed="false">
      <c r="A1327" s="30" t="s">
        <v>340</v>
      </c>
      <c r="B1327" s="39" t="s">
        <v>120</v>
      </c>
      <c r="C1327" s="33" t="s">
        <v>35</v>
      </c>
      <c r="D1327" s="32" t="n">
        <v>9919900</v>
      </c>
      <c r="E1327" s="32" t="n">
        <v>114000</v>
      </c>
      <c r="F1327" s="32" t="n">
        <v>479900</v>
      </c>
      <c r="G1327" s="32" t="n">
        <v>10513800</v>
      </c>
    </row>
    <row r="1328" customFormat="false" ht="15" hidden="false" customHeight="false" outlineLevel="0" collapsed="false">
      <c r="A1328" s="30" t="s">
        <v>340</v>
      </c>
      <c r="B1328" s="39" t="s">
        <v>121</v>
      </c>
      <c r="C1328" s="33" t="s">
        <v>35</v>
      </c>
      <c r="D1328" s="32" t="n">
        <v>18623500</v>
      </c>
      <c r="E1328" s="32" t="n">
        <v>157900</v>
      </c>
      <c r="F1328" s="32" t="n">
        <v>128100</v>
      </c>
      <c r="G1328" s="32" t="n">
        <v>18909500</v>
      </c>
    </row>
    <row r="1329" customFormat="false" ht="15" hidden="false" customHeight="false" outlineLevel="0" collapsed="false">
      <c r="A1329" s="30" t="s">
        <v>340</v>
      </c>
      <c r="B1329" s="39" t="s">
        <v>411</v>
      </c>
      <c r="C1329" s="33" t="s">
        <v>35</v>
      </c>
      <c r="D1329" s="32" t="n">
        <v>471400</v>
      </c>
      <c r="E1329" s="32" t="n">
        <v>10300</v>
      </c>
      <c r="F1329" s="32" t="n">
        <v>100</v>
      </c>
      <c r="G1329" s="32" t="n">
        <v>481800</v>
      </c>
    </row>
    <row r="1330" customFormat="false" ht="15" hidden="false" customHeight="false" outlineLevel="0" collapsed="false">
      <c r="A1330" s="30" t="s">
        <v>340</v>
      </c>
      <c r="B1330" s="39" t="s">
        <v>309</v>
      </c>
      <c r="C1330" s="33" t="s">
        <v>35</v>
      </c>
      <c r="D1330" s="32" t="n">
        <v>3085800</v>
      </c>
      <c r="E1330" s="32" t="n">
        <v>158100</v>
      </c>
      <c r="F1330" s="32" t="n">
        <v>17300</v>
      </c>
      <c r="G1330" s="32" t="n">
        <v>3261200</v>
      </c>
    </row>
    <row r="1331" customFormat="false" ht="15" hidden="false" customHeight="false" outlineLevel="0" collapsed="false">
      <c r="A1331" s="30" t="s">
        <v>340</v>
      </c>
      <c r="B1331" s="39" t="s">
        <v>122</v>
      </c>
      <c r="C1331" s="33" t="s">
        <v>35</v>
      </c>
      <c r="D1331" s="32" t="n">
        <v>4050800</v>
      </c>
      <c r="E1331" s="32" t="n">
        <v>30700</v>
      </c>
      <c r="F1331" s="32" t="n">
        <v>159900</v>
      </c>
      <c r="G1331" s="32" t="n">
        <v>4241400</v>
      </c>
    </row>
    <row r="1332" customFormat="false" ht="15" hidden="false" customHeight="false" outlineLevel="0" collapsed="false">
      <c r="A1332" s="30" t="s">
        <v>340</v>
      </c>
      <c r="B1332" s="39" t="s">
        <v>123</v>
      </c>
      <c r="C1332" s="33" t="s">
        <v>35</v>
      </c>
      <c r="D1332" s="32" t="n">
        <v>5968900</v>
      </c>
      <c r="E1332" s="32" t="n">
        <v>204800</v>
      </c>
      <c r="F1332" s="32" t="n">
        <v>124200</v>
      </c>
      <c r="G1332" s="32" t="n">
        <v>6297900</v>
      </c>
    </row>
    <row r="1333" customFormat="false" ht="15" hidden="false" customHeight="false" outlineLevel="0" collapsed="false">
      <c r="A1333" s="30" t="s">
        <v>340</v>
      </c>
      <c r="B1333" s="39" t="s">
        <v>229</v>
      </c>
      <c r="C1333" s="33" t="s">
        <v>35</v>
      </c>
      <c r="D1333" s="32" t="n">
        <v>6496400</v>
      </c>
      <c r="E1333" s="32" t="n">
        <v>57500</v>
      </c>
      <c r="F1333" s="32" t="n">
        <v>168300</v>
      </c>
      <c r="G1333" s="32" t="n">
        <v>6722200</v>
      </c>
    </row>
    <row r="1334" customFormat="false" ht="15" hidden="false" customHeight="false" outlineLevel="0" collapsed="false">
      <c r="A1334" s="30" t="s">
        <v>340</v>
      </c>
      <c r="B1334" s="39" t="s">
        <v>169</v>
      </c>
      <c r="C1334" s="33" t="s">
        <v>35</v>
      </c>
      <c r="D1334" s="32" t="n">
        <v>6833900</v>
      </c>
      <c r="E1334" s="32" t="n">
        <v>328900</v>
      </c>
      <c r="F1334" s="32" t="n">
        <v>1199600</v>
      </c>
      <c r="G1334" s="32" t="n">
        <v>8362400</v>
      </c>
    </row>
    <row r="1335" customFormat="false" ht="15" hidden="false" customHeight="false" outlineLevel="0" collapsed="false">
      <c r="A1335" s="30" t="s">
        <v>340</v>
      </c>
      <c r="B1335" s="39" t="s">
        <v>310</v>
      </c>
      <c r="C1335" s="33" t="s">
        <v>35</v>
      </c>
      <c r="D1335" s="32" t="n">
        <v>568900</v>
      </c>
      <c r="E1335" s="32" t="n">
        <v>9800</v>
      </c>
      <c r="F1335" s="32" t="n">
        <v>46300</v>
      </c>
      <c r="G1335" s="32" t="n">
        <v>625000</v>
      </c>
    </row>
    <row r="1336" customFormat="false" ht="15" hidden="false" customHeight="false" outlineLevel="0" collapsed="false">
      <c r="A1336" s="30" t="s">
        <v>340</v>
      </c>
      <c r="B1336" s="39" t="s">
        <v>412</v>
      </c>
      <c r="C1336" s="33" t="s">
        <v>35</v>
      </c>
      <c r="D1336" s="32" t="n">
        <v>1637200</v>
      </c>
      <c r="E1336" s="32" t="n">
        <v>409400</v>
      </c>
      <c r="F1336" s="32" t="n">
        <v>263300</v>
      </c>
      <c r="G1336" s="32" t="n">
        <v>2309900</v>
      </c>
    </row>
    <row r="1337" customFormat="false" ht="15" hidden="false" customHeight="false" outlineLevel="0" collapsed="false">
      <c r="A1337" s="30" t="s">
        <v>340</v>
      </c>
      <c r="B1337" s="39" t="s">
        <v>124</v>
      </c>
      <c r="C1337" s="33" t="s">
        <v>35</v>
      </c>
      <c r="D1337" s="32" t="n">
        <v>3981100</v>
      </c>
      <c r="E1337" s="32" t="n">
        <v>53700</v>
      </c>
      <c r="F1337" s="32" t="n">
        <v>28800</v>
      </c>
      <c r="G1337" s="32" t="n">
        <v>4063600</v>
      </c>
    </row>
    <row r="1338" customFormat="false" ht="15" hidden="false" customHeight="false" outlineLevel="0" collapsed="false">
      <c r="A1338" s="30" t="s">
        <v>340</v>
      </c>
      <c r="B1338" s="39" t="s">
        <v>311</v>
      </c>
      <c r="C1338" s="33" t="s">
        <v>35</v>
      </c>
      <c r="D1338" s="32" t="n">
        <v>1060100</v>
      </c>
      <c r="E1338" s="32" t="n">
        <v>161400</v>
      </c>
      <c r="F1338" s="32" t="n">
        <v>5600</v>
      </c>
      <c r="G1338" s="32" t="n">
        <v>1227100</v>
      </c>
    </row>
    <row r="1339" customFormat="false" ht="15" hidden="false" customHeight="false" outlineLevel="0" collapsed="false">
      <c r="A1339" s="30" t="s">
        <v>340</v>
      </c>
      <c r="B1339" s="39" t="s">
        <v>194</v>
      </c>
      <c r="C1339" s="33" t="s">
        <v>35</v>
      </c>
      <c r="D1339" s="32" t="n">
        <v>2149800</v>
      </c>
      <c r="E1339" s="32" t="n">
        <v>98500</v>
      </c>
      <c r="F1339" s="32" t="n">
        <v>14200</v>
      </c>
      <c r="G1339" s="32" t="n">
        <v>2262500</v>
      </c>
    </row>
    <row r="1340" customFormat="false" ht="15" hidden="false" customHeight="false" outlineLevel="0" collapsed="false">
      <c r="A1340" s="30" t="s">
        <v>340</v>
      </c>
      <c r="B1340" s="39" t="s">
        <v>125</v>
      </c>
      <c r="C1340" s="33" t="s">
        <v>35</v>
      </c>
      <c r="D1340" s="32" t="n">
        <v>13357600</v>
      </c>
      <c r="E1340" s="32" t="n">
        <v>376300</v>
      </c>
      <c r="F1340" s="32" t="n">
        <v>383000</v>
      </c>
      <c r="G1340" s="32" t="n">
        <v>14116900</v>
      </c>
    </row>
    <row r="1341" customFormat="false" ht="15" hidden="false" customHeight="false" outlineLevel="0" collapsed="false">
      <c r="A1341" s="30" t="s">
        <v>340</v>
      </c>
      <c r="B1341" s="39" t="s">
        <v>312</v>
      </c>
      <c r="C1341" s="33" t="s">
        <v>35</v>
      </c>
      <c r="D1341" s="32" t="n">
        <v>2615000</v>
      </c>
      <c r="E1341" s="32" t="n">
        <v>137900</v>
      </c>
      <c r="F1341" s="32" t="n">
        <v>3800</v>
      </c>
      <c r="G1341" s="32" t="n">
        <v>2756700</v>
      </c>
    </row>
    <row r="1342" customFormat="false" ht="15" hidden="false" customHeight="false" outlineLevel="0" collapsed="false">
      <c r="A1342" s="30" t="s">
        <v>340</v>
      </c>
      <c r="B1342" s="39" t="s">
        <v>126</v>
      </c>
      <c r="C1342" s="33" t="s">
        <v>35</v>
      </c>
      <c r="D1342" s="32" t="n">
        <v>8602500</v>
      </c>
      <c r="E1342" s="32" t="n">
        <v>150500</v>
      </c>
      <c r="F1342" s="32" t="n">
        <v>118300</v>
      </c>
      <c r="G1342" s="32" t="n">
        <v>8871300</v>
      </c>
    </row>
    <row r="1343" customFormat="false" ht="15" hidden="false" customHeight="false" outlineLevel="0" collapsed="false">
      <c r="A1343" s="30" t="s">
        <v>340</v>
      </c>
      <c r="B1343" s="39" t="s">
        <v>413</v>
      </c>
      <c r="C1343" s="33" t="s">
        <v>35</v>
      </c>
      <c r="D1343" s="32" t="n">
        <v>301100</v>
      </c>
      <c r="E1343" s="32" t="n">
        <v>4700</v>
      </c>
      <c r="F1343" s="32" t="n">
        <v>1100</v>
      </c>
      <c r="G1343" s="32" t="n">
        <v>306900</v>
      </c>
    </row>
    <row r="1344" customFormat="false" ht="15" hidden="false" customHeight="false" outlineLevel="0" collapsed="false">
      <c r="A1344" s="30" t="s">
        <v>340</v>
      </c>
      <c r="B1344" s="39" t="s">
        <v>313</v>
      </c>
      <c r="C1344" s="33" t="s">
        <v>35</v>
      </c>
      <c r="D1344" s="32" t="n">
        <v>1864800</v>
      </c>
      <c r="E1344" s="32" t="n">
        <v>84100</v>
      </c>
      <c r="F1344" s="32" t="n">
        <v>48200</v>
      </c>
      <c r="G1344" s="32" t="n">
        <v>1997100</v>
      </c>
    </row>
    <row r="1345" customFormat="false" ht="15" hidden="false" customHeight="false" outlineLevel="0" collapsed="false">
      <c r="A1345" s="30" t="s">
        <v>340</v>
      </c>
      <c r="B1345" s="39" t="s">
        <v>127</v>
      </c>
      <c r="C1345" s="33" t="s">
        <v>35</v>
      </c>
      <c r="D1345" s="32" t="n">
        <v>15121700</v>
      </c>
      <c r="E1345" s="32" t="n">
        <v>143300</v>
      </c>
      <c r="F1345" s="32" t="n">
        <v>1072000</v>
      </c>
      <c r="G1345" s="32" t="n">
        <v>16337000</v>
      </c>
    </row>
    <row r="1346" customFormat="false" ht="15" hidden="false" customHeight="false" outlineLevel="0" collapsed="false">
      <c r="A1346" s="30" t="s">
        <v>340</v>
      </c>
      <c r="B1346" s="39" t="s">
        <v>128</v>
      </c>
      <c r="C1346" s="33" t="s">
        <v>35</v>
      </c>
      <c r="D1346" s="32" t="n">
        <v>28934000</v>
      </c>
      <c r="E1346" s="32" t="n">
        <v>1256700</v>
      </c>
      <c r="F1346" s="32" t="n">
        <v>1457800</v>
      </c>
      <c r="G1346" s="32" t="n">
        <v>31648500</v>
      </c>
    </row>
    <row r="1347" customFormat="false" ht="15" hidden="false" customHeight="false" outlineLevel="0" collapsed="false">
      <c r="A1347" s="30" t="s">
        <v>340</v>
      </c>
      <c r="B1347" s="39" t="s">
        <v>414</v>
      </c>
      <c r="C1347" s="33" t="s">
        <v>35</v>
      </c>
      <c r="D1347" s="32" t="n">
        <v>1188100</v>
      </c>
      <c r="E1347" s="32" t="n">
        <v>133100</v>
      </c>
      <c r="F1347" s="32" t="n">
        <v>175900</v>
      </c>
      <c r="G1347" s="32" t="n">
        <v>1497100</v>
      </c>
    </row>
    <row r="1348" customFormat="false" ht="15" hidden="false" customHeight="false" outlineLevel="0" collapsed="false">
      <c r="A1348" s="30" t="s">
        <v>340</v>
      </c>
      <c r="B1348" s="39" t="s">
        <v>314</v>
      </c>
      <c r="C1348" s="33" t="s">
        <v>35</v>
      </c>
      <c r="D1348" s="32" t="n">
        <v>7403900</v>
      </c>
      <c r="E1348" s="32" t="n">
        <v>245200</v>
      </c>
      <c r="F1348" s="32" t="n">
        <v>63700</v>
      </c>
      <c r="G1348" s="32" t="n">
        <v>7712800</v>
      </c>
    </row>
    <row r="1349" customFormat="false" ht="15" hidden="false" customHeight="false" outlineLevel="0" collapsed="false">
      <c r="A1349" s="30" t="s">
        <v>340</v>
      </c>
      <c r="B1349" s="39" t="s">
        <v>315</v>
      </c>
      <c r="C1349" s="33" t="s">
        <v>35</v>
      </c>
      <c r="D1349" s="32" t="n">
        <v>4168100</v>
      </c>
      <c r="E1349" s="32" t="n">
        <v>107800</v>
      </c>
      <c r="F1349" s="32" t="n">
        <v>280200</v>
      </c>
      <c r="G1349" s="32" t="n">
        <v>4556100</v>
      </c>
    </row>
  </sheetData>
  <conditionalFormatting sqref="B998:B1349">
    <cfRule type="expression" priority="2" aboveAverage="0" equalAverage="0" bottom="0" percent="0" rank="0" text="" dxfId="0">
      <formula>ISERROR(C99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8:54Z</dcterms:created>
  <dc:creator>Gillet, John (DOR)</dc:creator>
  <dc:description/>
  <dc:language>en-US</dc:language>
  <cp:lastModifiedBy>Krzywicki, Lisa J. (DOR)</cp:lastModifiedBy>
  <dcterms:modified xsi:type="dcterms:W3CDTF">2021-06-14T18:39:14Z</dcterms:modified>
  <cp:revision>0</cp:revision>
  <dc:subject/>
  <dc:title/>
</cp:coreProperties>
</file>