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New growth" sheetId="7" state="hidden" r:id="rId8"/>
    <sheet name="levy limit base" sheetId="8" state="hidden" r:id="rId9"/>
    <sheet name="GRS" sheetId="9" state="hidden" r:id="rId10"/>
    <sheet name="Local Receipts" sheetId="10" state="hidden" r:id="rId11"/>
    <sheet name="MRGF Calculation" sheetId="11" state="hidden" r:id="rId12"/>
    <sheet name="Module1" sheetId="12" state="hidden" r:id="rId13"/>
  </sheets>
  <definedNames>
    <definedName function="false" hidden="false" localSheetId="5" name="_xlnm.Print_Area" vbProcedure="false">'Community Summary'!$A$1:$O$56</definedName>
    <definedName function="false" hidden="false" localSheetId="8" name="_xlnm.Print_Titles" vbProcedure="false">GRS!$1:$9</definedName>
    <definedName function="false" hidden="false" localSheetId="7" name="_xlnm.Print_Titles" vbProcedure="false">'levy limit base'!$1:$9</definedName>
    <definedName function="false" hidden="false" localSheetId="9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0" name="_xlnm.Print_Area" vbProcedure="false">'MRGF Calculation'!$U$10:$U$360</definedName>
    <definedName function="false" hidden="false" localSheetId="10" name="_xlnm.Print_Titles" vbProcedure="false">'MRGF Calculation'!$1:$9</definedName>
    <definedName function="false" hidden="false" localSheetId="6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T$362</definedName>
    <definedName function="false" hidden="false" name="levygrowth" vbProcedure="false">'New growth'!$A$10:$AJ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6" name="Print_Titles_MI" vbProcedure="false">'New growth'!$1:$9</definedName>
    <definedName function="false" hidden="false" localSheetId="7" name="Print_Titles_MI" vbProcedure="false">'levy limit base'!$1:$9</definedName>
    <definedName function="false" hidden="false" localSheetId="8" name="Print_Titles_MI" vbProcedure="false">GRS!$1:$9</definedName>
    <definedName function="false" hidden="false" localSheetId="9" name="Print_Titles_MI" vbProcedure="false">'Local Receipts'!$1:$9</definedName>
    <definedName function="false" hidden="false" localSheetId="10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940">
  <si>
    <t xml:space="preserve">FY2023 MRGF Calculation</t>
  </si>
  <si>
    <t xml:space="preserve">This file produces a detailed description of the calculation of any community's FY2023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23 Chapter 70 estimates.</t>
  </si>
  <si>
    <t xml:space="preserve">If you have any problems with this file or questions regarding the MRGF calculations, contact</t>
  </si>
  <si>
    <t xml:space="preserve">Local Aid at localaid@dor.state.ma.us.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Municipal Revenue Growth Factor (MRGF) Calculation, FY2023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17</t>
  </si>
  <si>
    <t xml:space="preserve">Fines and Forfeits</t>
  </si>
  <si>
    <t xml:space="preserve">FY2018</t>
  </si>
  <si>
    <t xml:space="preserve">Investment Income</t>
  </si>
  <si>
    <t xml:space="preserve">FY2019</t>
  </si>
  <si>
    <t xml:space="preserve">Miscellaneous Recurring</t>
  </si>
  <si>
    <t xml:space="preserve">FY2020</t>
  </si>
  <si>
    <t xml:space="preserve">FY2021</t>
  </si>
  <si>
    <t xml:space="preserve">FY2022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22 MRGF Levy Limit</t>
  </si>
  <si>
    <t xml:space="preserve">Maximum, Last Three Years</t>
  </si>
  <si>
    <t xml:space="preserve">FY2022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23 Estimated Levy Ceiling</t>
  </si>
  <si>
    <t xml:space="preserve">FY2022 Levy Limit * 1.025</t>
  </si>
  <si>
    <t xml:space="preserve">FY2023 Estimated New Growth</t>
  </si>
  <si>
    <t xml:space="preserve">FY2022 Estimated Levy Limit</t>
  </si>
  <si>
    <t xml:space="preserve">FY2023 General Revenue Sharing</t>
  </si>
  <si>
    <t xml:space="preserve">Total Estimated Current Municipal Revenues</t>
  </si>
  <si>
    <t xml:space="preserve">Change, Base to Current Revenues</t>
  </si>
  <si>
    <t xml:space="preserve">FY2023  Municipal Revenue Growth Factor</t>
  </si>
  <si>
    <t xml:space="preserve">Calculation of Increment in Levy Limit Due to New Growth</t>
  </si>
  <si>
    <t xml:space="preserve">FY2016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22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2005</t>
  </si>
  <si>
    <t xml:space="preserve">ACTON         </t>
  </si>
  <si>
    <t xml:space="preserve">1991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2004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2003</t>
  </si>
  <si>
    <t xml:space="preserve">AUBURN        </t>
  </si>
  <si>
    <t xml:space="preserve">2013</t>
  </si>
  <si>
    <t xml:space="preserve">AVON          </t>
  </si>
  <si>
    <t xml:space="preserve">AYER          </t>
  </si>
  <si>
    <t xml:space="preserve">1992</t>
  </si>
  <si>
    <t xml:space="preserve">BARNSTABLE    </t>
  </si>
  <si>
    <t xml:space="preserve">2008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2000</t>
  </si>
  <si>
    <t xml:space="preserve">BELLINGHAM    </t>
  </si>
  <si>
    <t xml:space="preserve">1995</t>
  </si>
  <si>
    <t xml:space="preserve">BELMONT       </t>
  </si>
  <si>
    <t xml:space="preserve">BERKLEY       </t>
  </si>
  <si>
    <t xml:space="preserve">BERLIN        </t>
  </si>
  <si>
    <t xml:space="preserve">1993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1999</t>
  </si>
  <si>
    <t xml:space="preserve">BOYLSTON      </t>
  </si>
  <si>
    <t xml:space="preserve">BRAINTREE     </t>
  </si>
  <si>
    <t xml:space="preserve">2006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1997</t>
  </si>
  <si>
    <t xml:space="preserve">CARVER        </t>
  </si>
  <si>
    <t xml:space="preserve">2001</t>
  </si>
  <si>
    <t xml:space="preserve">CHARLEMONT    </t>
  </si>
  <si>
    <t xml:space="preserve">CHARLTON      </t>
  </si>
  <si>
    <t xml:space="preserve">1996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2002</t>
  </si>
  <si>
    <t xml:space="preserve">CONWAY        </t>
  </si>
  <si>
    <t xml:space="preserve">2021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2011</t>
  </si>
  <si>
    <t xml:space="preserve">DIGHTON       </t>
  </si>
  <si>
    <t xml:space="preserve">2012</t>
  </si>
  <si>
    <t xml:space="preserve">DOUGLAS       </t>
  </si>
  <si>
    <t xml:space="preserve">1998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2007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2014</t>
  </si>
  <si>
    <t xml:space="preserve">FAIRHAVEN     </t>
  </si>
  <si>
    <t xml:space="preserve">FALL RIVER    </t>
  </si>
  <si>
    <t xml:space="preserve">2022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2009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1994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2018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2010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2016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Impact of</t>
  </si>
  <si>
    <t xml:space="preserve">FY20</t>
  </si>
  <si>
    <t xml:space="preserve">FY21 Limit</t>
  </si>
  <si>
    <t xml:space="preserve">FY21</t>
  </si>
  <si>
    <t xml:space="preserve">Actual</t>
  </si>
  <si>
    <t xml:space="preserve">FY94-FY20</t>
  </si>
  <si>
    <t xml:space="preserve">for MRGF</t>
  </si>
  <si>
    <t xml:space="preserve">FY94-FY21</t>
  </si>
  <si>
    <t xml:space="preserve">FY22</t>
  </si>
  <si>
    <t xml:space="preserve">Overrides</t>
  </si>
  <si>
    <t xml:space="preserve">Prior to </t>
  </si>
  <si>
    <t xml:space="preserve">Ceiling for</t>
  </si>
  <si>
    <t xml:space="preserve">Limit for</t>
  </si>
  <si>
    <t xml:space="preserve">to Exclusions</t>
  </si>
  <si>
    <t xml:space="preserve">In FY20</t>
  </si>
  <si>
    <t xml:space="preserve">For Overrides</t>
  </si>
  <si>
    <t xml:space="preserve">in FY21</t>
  </si>
  <si>
    <t xml:space="preserve">Levy Ceiling</t>
  </si>
  <si>
    <t xml:space="preserve">FY22 MRGF</t>
  </si>
  <si>
    <t xml:space="preserve">MRGF</t>
  </si>
  <si>
    <t xml:space="preserve">Change in General Revenue Sharing</t>
  </si>
  <si>
    <t xml:space="preserve">State-</t>
  </si>
  <si>
    <t xml:space="preserve">Owned</t>
  </si>
  <si>
    <t xml:space="preserve">Additional</t>
  </si>
  <si>
    <t xml:space="preserve">UGGA</t>
  </si>
  <si>
    <t xml:space="preserve">Land</t>
  </si>
  <si>
    <t xml:space="preserve">PY</t>
  </si>
  <si>
    <t xml:space="preserve">Assistance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2020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21 MRGF Levy Limit (* = Est)</t>
  </si>
  <si>
    <t xml:space="preserve">FY2021 General Revenue Sharing</t>
  </si>
  <si>
    <t xml:space="preserve">Budgeted Recurring Local Receipts FY2020 (*=2019)</t>
  </si>
  <si>
    <t xml:space="preserve">Total, Base Municipal Revenues</t>
  </si>
  <si>
    <t xml:space="preserve">FY2021Levy Limit x 1.025</t>
  </si>
  <si>
    <t xml:space="preserve">Estimated New Growth FY2022</t>
  </si>
  <si>
    <t xml:space="preserve">Percent Change In Levy Limit</t>
  </si>
  <si>
    <t xml:space="preserve">Percent Change In GRS</t>
  </si>
  <si>
    <t xml:space="preserve">Budgeted Recurring Local Receipts FY2021 (*=2020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22 Municipal Revenue Growth Factor Preliminary</t>
  </si>
  <si>
    <t xml:space="preserve">*</t>
  </si>
  <si>
    <t xml:space="preserve">EAST BRIDGEWATER</t>
  </si>
  <si>
    <t xml:space="preserve">EAST BROOKFIELD</t>
  </si>
  <si>
    <t xml:space="preserve">EAST LONGMEADOW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[$-409]d\-mmm\-yy"/>
    <numFmt numFmtId="173" formatCode="[$-409]#,##0_);\(#,##0\)"/>
    <numFmt numFmtId="174" formatCode="_(\$* #,##0.00_);_(\$* \(#,##0.00\);_(\$* \-??_);_(@_)"/>
    <numFmt numFmtId="175" formatCode="[$-409]m/d/yyyy"/>
    <numFmt numFmtId="176" formatCode="[$-409]#,##0_);[RED]\(#,##0\)"/>
    <numFmt numFmtId="177" formatCode="[$-409]mmm\-yy"/>
    <numFmt numFmtId="178" formatCode="0.00_);[RED]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" xfId="22"/>
    <cellStyle name="Normal_C" xfId="23"/>
    <cellStyle name="Normal_D" xfId="24"/>
    <cellStyle name="Normal_E" xfId="25"/>
    <cellStyle name="Normal_F" xfId="26"/>
    <cellStyle name="Normal_Section 3 FY0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:Z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88" width="14.66"/>
    <col collapsed="false" customWidth="false" hidden="false" outlineLevel="0" max="2" min="2" style="188" width="12.55"/>
    <col collapsed="false" customWidth="true" hidden="false" outlineLevel="0" max="3" min="3" style="188" width="9.99"/>
    <col collapsed="false" customWidth="true" hidden="false" outlineLevel="0" max="4" min="4" style="188" width="16.55"/>
    <col collapsed="false" customWidth="false" hidden="false" outlineLevel="0" max="10" min="5" style="188" width="12.55"/>
    <col collapsed="false" customWidth="true" hidden="false" outlineLevel="0" max="12" min="11" style="188" width="16.43"/>
    <col collapsed="false" customWidth="true" hidden="false" outlineLevel="0" max="13" min="13" style="188" width="9.33"/>
    <col collapsed="false" customWidth="true" hidden="false" outlineLevel="0" max="14" min="14" style="188" width="14.33"/>
    <col collapsed="false" customWidth="false" hidden="false" outlineLevel="0" max="20" min="15" style="188" width="12.55"/>
    <col collapsed="false" customWidth="true" hidden="false" outlineLevel="0" max="21" min="21" style="188" width="16.43"/>
    <col collapsed="false" customWidth="false" hidden="false" outlineLevel="0" max="257" min="22" style="188" width="12.55"/>
  </cols>
  <sheetData>
    <row r="1" customFormat="false" ht="13.2" hidden="false" customHeight="false" outlineLevel="0" collapsed="false">
      <c r="A1" s="189" t="s">
        <v>883</v>
      </c>
    </row>
    <row r="2" customFormat="false" ht="13.2" hidden="false" customHeight="false" outlineLevel="0" collapsed="false">
      <c r="A2" s="190" t="n">
        <v>35451</v>
      </c>
    </row>
    <row r="3" customFormat="false" ht="13.2" hidden="false" customHeight="false" outlineLevel="0" collapsed="false">
      <c r="A3" s="189"/>
      <c r="F3" s="191" t="s">
        <v>884</v>
      </c>
      <c r="P3" s="191" t="s">
        <v>885</v>
      </c>
    </row>
    <row r="4" customFormat="false" ht="13.2" hidden="false" customHeight="false" outlineLevel="0" collapsed="false">
      <c r="G4" s="188" t="s">
        <v>363</v>
      </c>
    </row>
    <row r="5" customFormat="false" ht="13.2" hidden="false" customHeight="false" outlineLevel="0" collapsed="false">
      <c r="D5" s="191" t="s">
        <v>363</v>
      </c>
      <c r="E5" s="191" t="s">
        <v>363</v>
      </c>
      <c r="F5" s="191" t="s">
        <v>886</v>
      </c>
      <c r="G5" s="191" t="s">
        <v>363</v>
      </c>
      <c r="H5" s="191" t="s">
        <v>363</v>
      </c>
      <c r="I5" s="191" t="s">
        <v>363</v>
      </c>
      <c r="J5" s="191" t="s">
        <v>363</v>
      </c>
      <c r="K5" s="191" t="s">
        <v>887</v>
      </c>
      <c r="L5" s="191"/>
      <c r="M5" s="191"/>
      <c r="N5" s="191" t="s">
        <v>363</v>
      </c>
      <c r="O5" s="191" t="s">
        <v>363</v>
      </c>
      <c r="P5" s="191" t="s">
        <v>886</v>
      </c>
      <c r="Q5" s="191" t="s">
        <v>363</v>
      </c>
      <c r="R5" s="191" t="s">
        <v>363</v>
      </c>
      <c r="S5" s="191" t="s">
        <v>363</v>
      </c>
      <c r="T5" s="191" t="s">
        <v>363</v>
      </c>
      <c r="U5" s="191" t="s">
        <v>887</v>
      </c>
      <c r="V5" s="191" t="s">
        <v>887</v>
      </c>
    </row>
    <row r="6" customFormat="false" ht="13.2" hidden="false" customHeight="false" outlineLevel="0" collapsed="false">
      <c r="D6" s="191" t="s">
        <v>888</v>
      </c>
      <c r="E6" s="191" t="s">
        <v>363</v>
      </c>
      <c r="F6" s="191" t="s">
        <v>889</v>
      </c>
      <c r="G6" s="191" t="s">
        <v>890</v>
      </c>
      <c r="H6" s="191" t="s">
        <v>891</v>
      </c>
      <c r="I6" s="191" t="s">
        <v>363</v>
      </c>
      <c r="J6" s="191" t="s">
        <v>363</v>
      </c>
      <c r="K6" s="191" t="s">
        <v>892</v>
      </c>
      <c r="L6" s="191"/>
      <c r="M6" s="191" t="s">
        <v>363</v>
      </c>
      <c r="N6" s="191" t="s">
        <v>888</v>
      </c>
      <c r="O6" s="191" t="s">
        <v>363</v>
      </c>
      <c r="P6" s="191" t="s">
        <v>889</v>
      </c>
      <c r="Q6" s="191" t="s">
        <v>890</v>
      </c>
      <c r="R6" s="191" t="s">
        <v>891</v>
      </c>
      <c r="S6" s="191" t="s">
        <v>363</v>
      </c>
      <c r="T6" s="191" t="s">
        <v>363</v>
      </c>
      <c r="U6" s="191" t="s">
        <v>892</v>
      </c>
      <c r="V6" s="191" t="s">
        <v>892</v>
      </c>
    </row>
    <row r="7" customFormat="false" ht="13.2" hidden="false" customHeight="false" outlineLevel="0" collapsed="false">
      <c r="C7" s="191" t="s">
        <v>893</v>
      </c>
      <c r="D7" s="191" t="s">
        <v>894</v>
      </c>
      <c r="E7" s="191" t="s">
        <v>895</v>
      </c>
      <c r="F7" s="191" t="s">
        <v>896</v>
      </c>
      <c r="G7" s="191" t="s">
        <v>897</v>
      </c>
      <c r="H7" s="191" t="s">
        <v>898</v>
      </c>
      <c r="I7" s="191" t="s">
        <v>899</v>
      </c>
      <c r="J7" s="191" t="s">
        <v>900</v>
      </c>
      <c r="K7" s="191" t="s">
        <v>901</v>
      </c>
      <c r="L7" s="191"/>
      <c r="M7" s="191" t="s">
        <v>902</v>
      </c>
      <c r="N7" s="191" t="s">
        <v>894</v>
      </c>
      <c r="O7" s="191" t="s">
        <v>895</v>
      </c>
      <c r="P7" s="191" t="s">
        <v>896</v>
      </c>
      <c r="Q7" s="191" t="s">
        <v>897</v>
      </c>
      <c r="R7" s="191" t="s">
        <v>898</v>
      </c>
      <c r="S7" s="191" t="s">
        <v>899</v>
      </c>
      <c r="T7" s="191" t="s">
        <v>900</v>
      </c>
      <c r="U7" s="191" t="s">
        <v>901</v>
      </c>
      <c r="V7" s="191" t="s">
        <v>901</v>
      </c>
    </row>
    <row r="8" customFormat="false" ht="13.2" hidden="false" customHeight="false" outlineLevel="0" collapsed="false">
      <c r="C8" s="191" t="s">
        <v>398</v>
      </c>
      <c r="D8" s="191" t="s">
        <v>903</v>
      </c>
      <c r="E8" s="191" t="s">
        <v>903</v>
      </c>
      <c r="F8" s="191" t="s">
        <v>903</v>
      </c>
      <c r="G8" s="191" t="s">
        <v>904</v>
      </c>
      <c r="H8" s="191" t="s">
        <v>905</v>
      </c>
      <c r="I8" s="191" t="s">
        <v>906</v>
      </c>
      <c r="J8" s="191" t="s">
        <v>907</v>
      </c>
      <c r="K8" s="191" t="s">
        <v>893</v>
      </c>
      <c r="L8" s="191"/>
      <c r="M8" s="191" t="s">
        <v>398</v>
      </c>
      <c r="N8" s="191" t="s">
        <v>903</v>
      </c>
      <c r="O8" s="191" t="s">
        <v>903</v>
      </c>
      <c r="P8" s="191" t="s">
        <v>903</v>
      </c>
      <c r="Q8" s="191" t="s">
        <v>904</v>
      </c>
      <c r="R8" s="191" t="s">
        <v>905</v>
      </c>
      <c r="S8" s="191" t="s">
        <v>906</v>
      </c>
      <c r="T8" s="191" t="s">
        <v>907</v>
      </c>
      <c r="U8" s="191" t="s">
        <v>902</v>
      </c>
      <c r="V8" s="191" t="s">
        <v>893</v>
      </c>
    </row>
    <row r="10" customFormat="false" ht="13.2" hidden="false" customHeight="false" outlineLevel="0" collapsed="false">
      <c r="A10" s="189" t="s">
        <v>473</v>
      </c>
      <c r="B10" s="188" t="n">
        <v>1</v>
      </c>
      <c r="C10" s="0" t="s">
        <v>557</v>
      </c>
      <c r="D10" s="192" t="n">
        <v>2505475.97</v>
      </c>
      <c r="E10" s="192" t="n">
        <v>320000</v>
      </c>
      <c r="F10" s="192" t="n">
        <v>250000</v>
      </c>
      <c r="G10" s="192" t="n">
        <v>0</v>
      </c>
      <c r="H10" s="192" t="n">
        <v>36000</v>
      </c>
      <c r="I10" s="192" t="n">
        <v>115000</v>
      </c>
      <c r="J10" s="192" t="n">
        <v>155000</v>
      </c>
      <c r="K10" s="192" t="n">
        <v>3381475.97</v>
      </c>
      <c r="L10" s="0"/>
      <c r="M10" s="0" t="n">
        <v>2022</v>
      </c>
      <c r="N10" s="192" t="n">
        <v>2680000</v>
      </c>
      <c r="O10" s="192" t="n">
        <v>545000</v>
      </c>
      <c r="P10" s="192" t="n">
        <v>400000</v>
      </c>
      <c r="Q10" s="192" t="n">
        <v>0</v>
      </c>
      <c r="R10" s="192" t="n">
        <v>2800</v>
      </c>
      <c r="S10" s="192" t="n">
        <v>74000</v>
      </c>
      <c r="T10" s="192" t="n">
        <v>195000</v>
      </c>
      <c r="U10" s="192" t="n">
        <v>3896800</v>
      </c>
      <c r="V10" s="192" t="n">
        <f aca="false">SUM(N10:T10)</f>
        <v>3896800</v>
      </c>
    </row>
    <row r="11" customFormat="false" ht="13.2" hidden="false" customHeight="false" outlineLevel="0" collapsed="false">
      <c r="A11" s="189" t="s">
        <v>475</v>
      </c>
      <c r="B11" s="188" t="n">
        <v>2</v>
      </c>
      <c r="C11" s="0" t="s">
        <v>557</v>
      </c>
      <c r="D11" s="192" t="n">
        <v>3454700</v>
      </c>
      <c r="E11" s="192" t="n">
        <v>290000</v>
      </c>
      <c r="F11" s="192" t="n">
        <v>152700</v>
      </c>
      <c r="G11" s="192" t="n">
        <v>42000</v>
      </c>
      <c r="H11" s="192" t="n">
        <v>80200</v>
      </c>
      <c r="I11" s="192" t="n">
        <v>106000</v>
      </c>
      <c r="J11" s="192" t="n">
        <v>0</v>
      </c>
      <c r="K11" s="192" t="n">
        <v>4125600</v>
      </c>
      <c r="L11" s="0"/>
      <c r="M11" s="0" t="n">
        <v>2022</v>
      </c>
      <c r="N11" s="192" t="n">
        <v>3275550.81</v>
      </c>
      <c r="O11" s="192" t="n">
        <v>341500</v>
      </c>
      <c r="P11" s="192" t="n">
        <v>310000</v>
      </c>
      <c r="Q11" s="192" t="n">
        <v>200</v>
      </c>
      <c r="R11" s="192" t="n">
        <v>31501</v>
      </c>
      <c r="S11" s="192" t="n">
        <v>52275</v>
      </c>
      <c r="T11" s="192" t="n">
        <v>0</v>
      </c>
      <c r="U11" s="192" t="n">
        <v>4011026.81</v>
      </c>
      <c r="V11" s="192" t="n">
        <f aca="false">SUM(N11:T11)</f>
        <v>4011026.81</v>
      </c>
    </row>
    <row r="12" customFormat="false" ht="13.2" hidden="false" customHeight="false" outlineLevel="0" collapsed="false">
      <c r="A12" s="189" t="s">
        <v>477</v>
      </c>
      <c r="B12" s="188" t="n">
        <v>3</v>
      </c>
      <c r="C12" s="0" t="s">
        <v>557</v>
      </c>
      <c r="D12" s="192" t="n">
        <v>1100000</v>
      </c>
      <c r="E12" s="192" t="n">
        <v>0</v>
      </c>
      <c r="F12" s="192" t="n">
        <v>60000</v>
      </c>
      <c r="G12" s="192" t="n">
        <v>0</v>
      </c>
      <c r="H12" s="192" t="n">
        <v>5000</v>
      </c>
      <c r="I12" s="192" t="n">
        <v>13500</v>
      </c>
      <c r="J12" s="192" t="n">
        <v>75000</v>
      </c>
      <c r="K12" s="192" t="n">
        <v>1253500</v>
      </c>
      <c r="L12" s="0"/>
      <c r="M12" s="0" t="n">
        <v>2022</v>
      </c>
      <c r="N12" s="192" t="n">
        <v>1300000</v>
      </c>
      <c r="O12" s="192" t="n">
        <v>0</v>
      </c>
      <c r="P12" s="192" t="n">
        <v>110000</v>
      </c>
      <c r="Q12" s="192" t="n">
        <v>0</v>
      </c>
      <c r="R12" s="192" t="n">
        <v>10000</v>
      </c>
      <c r="S12" s="192" t="n">
        <v>13500</v>
      </c>
      <c r="T12" s="192" t="n">
        <v>75000</v>
      </c>
      <c r="U12" s="192" t="n">
        <v>1508500</v>
      </c>
      <c r="V12" s="192" t="n">
        <f aca="false">SUM(N12:T12)</f>
        <v>1508500</v>
      </c>
    </row>
    <row r="13" customFormat="false" ht="13.2" hidden="false" customHeight="false" outlineLevel="0" collapsed="false">
      <c r="A13" s="189" t="s">
        <v>478</v>
      </c>
      <c r="B13" s="188" t="n">
        <v>4</v>
      </c>
      <c r="C13" s="0" t="s">
        <v>557</v>
      </c>
      <c r="D13" s="192" t="n">
        <v>960000</v>
      </c>
      <c r="E13" s="192" t="n">
        <v>85000</v>
      </c>
      <c r="F13" s="192" t="n">
        <v>65708</v>
      </c>
      <c r="G13" s="192" t="n">
        <v>105331</v>
      </c>
      <c r="H13" s="192" t="n">
        <v>16000</v>
      </c>
      <c r="I13" s="192" t="n">
        <v>15000</v>
      </c>
      <c r="J13" s="192" t="n">
        <v>0</v>
      </c>
      <c r="K13" s="192" t="n">
        <v>1247039</v>
      </c>
      <c r="L13" s="0"/>
      <c r="M13" s="0" t="n">
        <v>2022</v>
      </c>
      <c r="N13" s="192" t="n">
        <v>995682</v>
      </c>
      <c r="O13" s="192" t="n">
        <v>75473</v>
      </c>
      <c r="P13" s="192" t="n">
        <v>65708</v>
      </c>
      <c r="Q13" s="192" t="n">
        <v>105331</v>
      </c>
      <c r="R13" s="192" t="n">
        <v>6763</v>
      </c>
      <c r="S13" s="192" t="n">
        <v>4389</v>
      </c>
      <c r="T13" s="192" t="n">
        <v>0</v>
      </c>
      <c r="U13" s="192" t="n">
        <v>1253346</v>
      </c>
      <c r="V13" s="192" t="n">
        <f aca="false">SUM(N13:T13)</f>
        <v>1253346</v>
      </c>
    </row>
    <row r="14" customFormat="false" ht="13.2" hidden="false" customHeight="false" outlineLevel="0" collapsed="false">
      <c r="A14" s="189" t="s">
        <v>479</v>
      </c>
      <c r="B14" s="188" t="n">
        <v>5</v>
      </c>
      <c r="C14" s="0" t="s">
        <v>557</v>
      </c>
      <c r="D14" s="192" t="n">
        <v>3250000</v>
      </c>
      <c r="E14" s="192" t="n">
        <v>80000</v>
      </c>
      <c r="F14" s="192" t="n">
        <v>196000</v>
      </c>
      <c r="G14" s="192" t="n">
        <v>52000</v>
      </c>
      <c r="H14" s="192" t="n">
        <v>11900</v>
      </c>
      <c r="I14" s="192" t="n">
        <v>128000</v>
      </c>
      <c r="J14" s="192" t="n">
        <v>1209366</v>
      </c>
      <c r="K14" s="192" t="n">
        <v>4927266</v>
      </c>
      <c r="L14" s="0"/>
      <c r="M14" s="0" t="n">
        <v>2022</v>
      </c>
      <c r="N14" s="192" t="n">
        <v>3997400</v>
      </c>
      <c r="O14" s="192" t="n">
        <v>300000</v>
      </c>
      <c r="P14" s="192" t="n">
        <v>225000</v>
      </c>
      <c r="Q14" s="192" t="n">
        <v>51000</v>
      </c>
      <c r="R14" s="192" t="n">
        <v>1800</v>
      </c>
      <c r="S14" s="192" t="n">
        <v>155000</v>
      </c>
      <c r="T14" s="192" t="n">
        <v>1215576</v>
      </c>
      <c r="U14" s="192" t="n">
        <v>5945776</v>
      </c>
      <c r="V14" s="192" t="n">
        <f aca="false">SUM(N14:T14)</f>
        <v>5945776</v>
      </c>
    </row>
    <row r="15" customFormat="false" ht="13.2" hidden="false" customHeight="false" outlineLevel="0" collapsed="false">
      <c r="A15" s="189" t="s">
        <v>480</v>
      </c>
      <c r="B15" s="188" t="n">
        <v>6</v>
      </c>
      <c r="C15" s="0" t="s">
        <v>557</v>
      </c>
      <c r="D15" s="192" t="n">
        <v>90000</v>
      </c>
      <c r="E15" s="192" t="n">
        <v>0</v>
      </c>
      <c r="F15" s="192" t="n">
        <v>10000</v>
      </c>
      <c r="G15" s="192" t="n">
        <v>0</v>
      </c>
      <c r="H15" s="192" t="n">
        <v>2000</v>
      </c>
      <c r="I15" s="192" t="n">
        <v>3000</v>
      </c>
      <c r="J15" s="192" t="n">
        <v>0</v>
      </c>
      <c r="K15" s="192" t="n">
        <v>105000</v>
      </c>
      <c r="L15" s="0"/>
      <c r="M15" s="0" t="n">
        <v>2022</v>
      </c>
      <c r="N15" s="192" t="n">
        <v>109000</v>
      </c>
      <c r="O15" s="192" t="n">
        <v>0</v>
      </c>
      <c r="P15" s="192" t="n">
        <v>17000</v>
      </c>
      <c r="Q15" s="192" t="n">
        <v>0</v>
      </c>
      <c r="R15" s="192" t="n">
        <v>200</v>
      </c>
      <c r="S15" s="192" t="n">
        <v>500</v>
      </c>
      <c r="T15" s="192" t="n">
        <v>0</v>
      </c>
      <c r="U15" s="192" t="n">
        <v>126700</v>
      </c>
      <c r="V15" s="192" t="n">
        <f aca="false">SUM(N15:T15)</f>
        <v>126700</v>
      </c>
    </row>
    <row r="16" customFormat="false" ht="13.2" hidden="false" customHeight="false" outlineLevel="0" collapsed="false">
      <c r="A16" s="189" t="s">
        <v>481</v>
      </c>
      <c r="B16" s="188" t="n">
        <v>7</v>
      </c>
      <c r="C16" s="0" t="s">
        <v>557</v>
      </c>
      <c r="D16" s="192" t="n">
        <v>2200705.31</v>
      </c>
      <c r="E16" s="192" t="n">
        <v>367384</v>
      </c>
      <c r="F16" s="192" t="n">
        <v>172000</v>
      </c>
      <c r="G16" s="192" t="n">
        <v>13000</v>
      </c>
      <c r="H16" s="192" t="n">
        <v>55000</v>
      </c>
      <c r="I16" s="192" t="n">
        <v>51000</v>
      </c>
      <c r="J16" s="192" t="n">
        <v>87000</v>
      </c>
      <c r="K16" s="192" t="n">
        <v>2946089.31</v>
      </c>
      <c r="L16" s="0"/>
      <c r="M16" s="0" t="n">
        <v>2022</v>
      </c>
      <c r="N16" s="192" t="n">
        <v>2453723</v>
      </c>
      <c r="O16" s="192" t="n">
        <v>1279000</v>
      </c>
      <c r="P16" s="192" t="n">
        <v>190000</v>
      </c>
      <c r="Q16" s="192" t="n">
        <v>12500</v>
      </c>
      <c r="R16" s="192" t="n">
        <v>45000</v>
      </c>
      <c r="S16" s="192" t="n">
        <v>59000</v>
      </c>
      <c r="T16" s="192" t="n">
        <v>108000</v>
      </c>
      <c r="U16" s="192" t="n">
        <v>4147223</v>
      </c>
      <c r="V16" s="192" t="n">
        <f aca="false">SUM(N16:T16)</f>
        <v>4147223</v>
      </c>
    </row>
    <row r="17" customFormat="false" ht="13.2" hidden="false" customHeight="false" outlineLevel="0" collapsed="false">
      <c r="A17" s="189" t="s">
        <v>482</v>
      </c>
      <c r="B17" s="188" t="n">
        <v>8</v>
      </c>
      <c r="C17" s="0" t="s">
        <v>557</v>
      </c>
      <c r="D17" s="192" t="n">
        <v>1462500</v>
      </c>
      <c r="E17" s="192" t="n">
        <v>125000</v>
      </c>
      <c r="F17" s="192" t="n">
        <v>232229</v>
      </c>
      <c r="G17" s="192" t="n">
        <v>821958</v>
      </c>
      <c r="H17" s="192" t="n">
        <v>37700</v>
      </c>
      <c r="I17" s="192" t="n">
        <v>35000</v>
      </c>
      <c r="J17" s="192" t="n">
        <v>65137</v>
      </c>
      <c r="K17" s="192" t="n">
        <v>2779524</v>
      </c>
      <c r="L17" s="0"/>
      <c r="M17" s="0" t="n">
        <v>2022</v>
      </c>
      <c r="N17" s="192" t="n">
        <v>1500000</v>
      </c>
      <c r="O17" s="192" t="n">
        <v>590000</v>
      </c>
      <c r="P17" s="192" t="n">
        <v>245000</v>
      </c>
      <c r="Q17" s="192" t="n">
        <v>821958</v>
      </c>
      <c r="R17" s="192" t="n">
        <v>47700</v>
      </c>
      <c r="S17" s="192" t="n">
        <v>60000</v>
      </c>
      <c r="T17" s="192" t="n">
        <v>102300</v>
      </c>
      <c r="U17" s="192" t="n">
        <v>3366958</v>
      </c>
      <c r="V17" s="192" t="n">
        <f aca="false">SUM(N17:T17)</f>
        <v>3366958</v>
      </c>
    </row>
    <row r="18" customFormat="false" ht="13.2" hidden="false" customHeight="false" outlineLevel="0" collapsed="false">
      <c r="A18" s="189" t="s">
        <v>483</v>
      </c>
      <c r="B18" s="188" t="n">
        <v>9</v>
      </c>
      <c r="C18" s="0" t="s">
        <v>557</v>
      </c>
      <c r="D18" s="192" t="n">
        <v>5445856</v>
      </c>
      <c r="E18" s="192" t="n">
        <v>1064009</v>
      </c>
      <c r="F18" s="192" t="n">
        <v>480000</v>
      </c>
      <c r="G18" s="192" t="n">
        <v>430000</v>
      </c>
      <c r="H18" s="192" t="n">
        <v>227000</v>
      </c>
      <c r="I18" s="192" t="n">
        <v>395918</v>
      </c>
      <c r="J18" s="192" t="n">
        <v>71339</v>
      </c>
      <c r="K18" s="192" t="n">
        <v>8114122</v>
      </c>
      <c r="L18" s="0"/>
      <c r="M18" s="0" t="n">
        <v>2022</v>
      </c>
      <c r="N18" s="192" t="n">
        <v>5595875</v>
      </c>
      <c r="O18" s="192" t="n">
        <v>1475000</v>
      </c>
      <c r="P18" s="192" t="n">
        <v>480000</v>
      </c>
      <c r="Q18" s="192" t="n">
        <v>440713</v>
      </c>
      <c r="R18" s="192" t="n">
        <v>227000</v>
      </c>
      <c r="S18" s="192" t="n">
        <v>200000</v>
      </c>
      <c r="T18" s="192" t="n">
        <v>64963</v>
      </c>
      <c r="U18" s="192" t="n">
        <v>8483551</v>
      </c>
      <c r="V18" s="192" t="n">
        <f aca="false">SUM(N18:T18)</f>
        <v>8483551</v>
      </c>
    </row>
    <row r="19" customFormat="false" ht="13.2" hidden="false" customHeight="false" outlineLevel="0" collapsed="false">
      <c r="A19" s="189" t="s">
        <v>484</v>
      </c>
      <c r="B19" s="188" t="n">
        <v>10</v>
      </c>
      <c r="C19" s="0" t="s">
        <v>557</v>
      </c>
      <c r="D19" s="192" t="n">
        <v>4040800</v>
      </c>
      <c r="E19" s="192" t="n">
        <v>110501</v>
      </c>
      <c r="F19" s="192" t="n">
        <v>355000</v>
      </c>
      <c r="G19" s="192" t="n">
        <v>18000</v>
      </c>
      <c r="H19" s="192" t="n">
        <v>15000</v>
      </c>
      <c r="I19" s="192" t="n">
        <v>241000</v>
      </c>
      <c r="J19" s="192" t="n">
        <v>0</v>
      </c>
      <c r="K19" s="192" t="n">
        <v>4780301</v>
      </c>
      <c r="L19" s="0"/>
      <c r="M19" s="0" t="n">
        <v>2022</v>
      </c>
      <c r="N19" s="192" t="n">
        <v>4293350</v>
      </c>
      <c r="O19" s="192" t="n">
        <v>819000</v>
      </c>
      <c r="P19" s="192" t="n">
        <v>355000</v>
      </c>
      <c r="Q19" s="192" t="n">
        <v>18000</v>
      </c>
      <c r="R19" s="192" t="n">
        <v>10000</v>
      </c>
      <c r="S19" s="192" t="n">
        <v>241000</v>
      </c>
      <c r="T19" s="192" t="n">
        <v>0</v>
      </c>
      <c r="U19" s="192" t="n">
        <v>5736350</v>
      </c>
      <c r="V19" s="192" t="n">
        <f aca="false">SUM(N19:T19)</f>
        <v>5736350</v>
      </c>
    </row>
    <row r="20" customFormat="false" ht="13.2" hidden="false" customHeight="false" outlineLevel="0" collapsed="false">
      <c r="A20" s="189" t="s">
        <v>485</v>
      </c>
      <c r="B20" s="188" t="n">
        <v>11</v>
      </c>
      <c r="C20" s="0" t="s">
        <v>557</v>
      </c>
      <c r="D20" s="192" t="n">
        <v>667250</v>
      </c>
      <c r="E20" s="192" t="n">
        <v>6000</v>
      </c>
      <c r="F20" s="192" t="n">
        <v>50000</v>
      </c>
      <c r="G20" s="192" t="n">
        <v>65000</v>
      </c>
      <c r="H20" s="192" t="n">
        <v>15000</v>
      </c>
      <c r="I20" s="192" t="n">
        <v>4500</v>
      </c>
      <c r="J20" s="192" t="n">
        <v>100000</v>
      </c>
      <c r="K20" s="192" t="n">
        <v>907750</v>
      </c>
      <c r="L20" s="0"/>
      <c r="M20" s="0" t="n">
        <v>2022</v>
      </c>
      <c r="N20" s="192" t="n">
        <v>689000</v>
      </c>
      <c r="O20" s="192" t="n">
        <v>5000</v>
      </c>
      <c r="P20" s="192" t="n">
        <v>50000</v>
      </c>
      <c r="Q20" s="192" t="n">
        <v>65000</v>
      </c>
      <c r="R20" s="192" t="n">
        <v>15000</v>
      </c>
      <c r="S20" s="192" t="n">
        <v>1000</v>
      </c>
      <c r="T20" s="192" t="n">
        <v>86939</v>
      </c>
      <c r="U20" s="192" t="n">
        <v>911939</v>
      </c>
      <c r="V20" s="192" t="n">
        <f aca="false">SUM(N20:T20)</f>
        <v>911939</v>
      </c>
    </row>
    <row r="21" customFormat="false" ht="13.2" hidden="false" customHeight="false" outlineLevel="0" collapsed="false">
      <c r="A21" s="189" t="s">
        <v>487</v>
      </c>
      <c r="B21" s="188" t="n">
        <v>12</v>
      </c>
      <c r="C21" s="0" t="s">
        <v>557</v>
      </c>
      <c r="D21" s="192" t="n">
        <v>444000</v>
      </c>
      <c r="E21" s="192" t="n">
        <v>0</v>
      </c>
      <c r="F21" s="192" t="n">
        <v>23192.22</v>
      </c>
      <c r="G21" s="192" t="n">
        <v>12000</v>
      </c>
      <c r="H21" s="192" t="n">
        <v>7800</v>
      </c>
      <c r="I21" s="192" t="n">
        <v>9200</v>
      </c>
      <c r="J21" s="192" t="n">
        <v>0</v>
      </c>
      <c r="K21" s="192" t="n">
        <v>496192.22</v>
      </c>
      <c r="L21" s="0"/>
      <c r="M21" s="0" t="n">
        <v>2022</v>
      </c>
      <c r="N21" s="192" t="n">
        <v>500000</v>
      </c>
      <c r="O21" s="192" t="n">
        <v>0</v>
      </c>
      <c r="P21" s="192" t="n">
        <v>52000</v>
      </c>
      <c r="Q21" s="192" t="n">
        <v>18000</v>
      </c>
      <c r="R21" s="192" t="n">
        <v>4500</v>
      </c>
      <c r="S21" s="192" t="n">
        <v>5000</v>
      </c>
      <c r="T21" s="192" t="n">
        <v>0</v>
      </c>
      <c r="U21" s="192" t="n">
        <v>579500</v>
      </c>
      <c r="V21" s="192" t="n">
        <f aca="false">SUM(N21:T21)</f>
        <v>579500</v>
      </c>
    </row>
    <row r="22" customFormat="false" ht="13.2" hidden="false" customHeight="false" outlineLevel="0" collapsed="false">
      <c r="A22" s="189" t="s">
        <v>488</v>
      </c>
      <c r="B22" s="188" t="n">
        <v>13</v>
      </c>
      <c r="C22" s="0" t="s">
        <v>557</v>
      </c>
      <c r="D22" s="192" t="n">
        <v>200000</v>
      </c>
      <c r="E22" s="192" t="n">
        <v>0</v>
      </c>
      <c r="F22" s="192" t="n">
        <v>17000</v>
      </c>
      <c r="G22" s="192" t="n">
        <v>0</v>
      </c>
      <c r="H22" s="192" t="n">
        <v>3106</v>
      </c>
      <c r="I22" s="192" t="n">
        <v>10000</v>
      </c>
      <c r="J22" s="192" t="n">
        <v>0</v>
      </c>
      <c r="K22" s="192" t="n">
        <v>230106</v>
      </c>
      <c r="L22" s="0"/>
      <c r="M22" s="0" t="n">
        <v>2022</v>
      </c>
      <c r="N22" s="192" t="n">
        <v>200000</v>
      </c>
      <c r="O22" s="192" t="n">
        <v>0</v>
      </c>
      <c r="P22" s="192" t="n">
        <v>17000</v>
      </c>
      <c r="Q22" s="192" t="n">
        <v>0</v>
      </c>
      <c r="R22" s="192" t="n">
        <v>1500</v>
      </c>
      <c r="S22" s="192" t="n">
        <v>3500</v>
      </c>
      <c r="T22" s="192" t="n">
        <v>0</v>
      </c>
      <c r="U22" s="192" t="n">
        <v>222000</v>
      </c>
      <c r="V22" s="192" t="n">
        <f aca="false">SUM(N22:T22)</f>
        <v>222000</v>
      </c>
    </row>
    <row r="23" customFormat="false" ht="13.2" hidden="false" customHeight="false" outlineLevel="0" collapsed="false">
      <c r="A23" s="189" t="s">
        <v>489</v>
      </c>
      <c r="B23" s="188" t="n">
        <v>14</v>
      </c>
      <c r="C23" s="0" t="s">
        <v>557</v>
      </c>
      <c r="D23" s="192" t="n">
        <v>2720000</v>
      </c>
      <c r="E23" s="192" t="n">
        <v>0</v>
      </c>
      <c r="F23" s="192" t="n">
        <v>176000</v>
      </c>
      <c r="G23" s="192" t="n">
        <v>0</v>
      </c>
      <c r="H23" s="192" t="n">
        <v>20000</v>
      </c>
      <c r="I23" s="192" t="n">
        <v>10000</v>
      </c>
      <c r="J23" s="192" t="n">
        <v>52000</v>
      </c>
      <c r="K23" s="192" t="n">
        <v>2978000</v>
      </c>
      <c r="L23" s="0"/>
      <c r="M23" s="0" t="n">
        <v>2022</v>
      </c>
      <c r="N23" s="192" t="n">
        <v>2835000</v>
      </c>
      <c r="O23" s="192" t="n">
        <v>0</v>
      </c>
      <c r="P23" s="192" t="n">
        <v>250000</v>
      </c>
      <c r="Q23" s="192" t="n">
        <v>0</v>
      </c>
      <c r="R23" s="192" t="n">
        <v>24000</v>
      </c>
      <c r="S23" s="192" t="n">
        <v>75000</v>
      </c>
      <c r="T23" s="192" t="n">
        <v>100000</v>
      </c>
      <c r="U23" s="192" t="n">
        <v>3284000</v>
      </c>
      <c r="V23" s="192" t="n">
        <f aca="false">SUM(N23:T23)</f>
        <v>3284000</v>
      </c>
    </row>
    <row r="24" customFormat="false" ht="13.2" hidden="false" customHeight="false" outlineLevel="0" collapsed="false">
      <c r="A24" s="189" t="s">
        <v>490</v>
      </c>
      <c r="B24" s="188" t="n">
        <v>15</v>
      </c>
      <c r="C24" s="0" t="s">
        <v>557</v>
      </c>
      <c r="D24" s="192" t="n">
        <v>1100000</v>
      </c>
      <c r="E24" s="192" t="n">
        <v>109000</v>
      </c>
      <c r="F24" s="192" t="n">
        <v>150000</v>
      </c>
      <c r="G24" s="192" t="n">
        <v>0</v>
      </c>
      <c r="H24" s="192" t="n">
        <v>10000</v>
      </c>
      <c r="I24" s="192" t="n">
        <v>16000</v>
      </c>
      <c r="J24" s="192" t="n">
        <v>0</v>
      </c>
      <c r="K24" s="192" t="n">
        <v>1385000</v>
      </c>
      <c r="L24" s="0"/>
      <c r="M24" s="0" t="n">
        <v>2022</v>
      </c>
      <c r="N24" s="192" t="n">
        <v>1200000</v>
      </c>
      <c r="O24" s="192" t="n">
        <v>182000</v>
      </c>
      <c r="P24" s="192" t="n">
        <v>200000</v>
      </c>
      <c r="Q24" s="192" t="n">
        <v>0</v>
      </c>
      <c r="R24" s="192" t="n">
        <v>12000</v>
      </c>
      <c r="S24" s="192" t="n">
        <v>12500</v>
      </c>
      <c r="T24" s="192" t="n">
        <v>0</v>
      </c>
      <c r="U24" s="192" t="n">
        <v>1606500</v>
      </c>
      <c r="V24" s="192" t="n">
        <f aca="false">SUM(N24:T24)</f>
        <v>1606500</v>
      </c>
    </row>
    <row r="25" customFormat="false" ht="13.2" hidden="false" customHeight="false" outlineLevel="0" collapsed="false">
      <c r="A25" s="189" t="s">
        <v>491</v>
      </c>
      <c r="B25" s="188" t="n">
        <v>16</v>
      </c>
      <c r="C25" s="0" t="s">
        <v>557</v>
      </c>
      <c r="D25" s="192" t="n">
        <v>5009261.16</v>
      </c>
      <c r="E25" s="192" t="n">
        <v>400000</v>
      </c>
      <c r="F25" s="192" t="n">
        <v>410000</v>
      </c>
      <c r="G25" s="192" t="n">
        <v>6700</v>
      </c>
      <c r="H25" s="192" t="n">
        <v>145000</v>
      </c>
      <c r="I25" s="192" t="n">
        <v>20000</v>
      </c>
      <c r="J25" s="192" t="n">
        <v>397522</v>
      </c>
      <c r="K25" s="192" t="n">
        <v>6388483.16</v>
      </c>
      <c r="L25" s="0"/>
      <c r="M25" s="0" t="n">
        <v>2022</v>
      </c>
      <c r="N25" s="192" t="n">
        <v>5009261.15</v>
      </c>
      <c r="O25" s="192" t="n">
        <v>1562500</v>
      </c>
      <c r="P25" s="192" t="n">
        <v>410000</v>
      </c>
      <c r="Q25" s="192" t="n">
        <v>6700</v>
      </c>
      <c r="R25" s="192" t="n">
        <v>75000</v>
      </c>
      <c r="S25" s="192" t="n">
        <v>20000</v>
      </c>
      <c r="T25" s="192" t="n">
        <v>454288.32</v>
      </c>
      <c r="U25" s="192" t="n">
        <v>7537749.47</v>
      </c>
      <c r="V25" s="192" t="n">
        <f aca="false">SUM(N25:T25)</f>
        <v>7537749.47</v>
      </c>
    </row>
    <row r="26" customFormat="false" ht="13.2" hidden="false" customHeight="false" outlineLevel="0" collapsed="false">
      <c r="A26" s="189" t="s">
        <v>493</v>
      </c>
      <c r="B26" s="188" t="n">
        <v>17</v>
      </c>
      <c r="C26" s="0" t="s">
        <v>557</v>
      </c>
      <c r="D26" s="192" t="n">
        <v>3000000</v>
      </c>
      <c r="E26" s="192" t="n">
        <v>575000</v>
      </c>
      <c r="F26" s="192" t="n">
        <v>236000</v>
      </c>
      <c r="G26" s="192" t="n">
        <v>42716</v>
      </c>
      <c r="H26" s="192" t="n">
        <v>100000</v>
      </c>
      <c r="I26" s="192" t="n">
        <v>60000</v>
      </c>
      <c r="J26" s="192" t="n">
        <v>0</v>
      </c>
      <c r="K26" s="192" t="n">
        <v>4013716</v>
      </c>
      <c r="L26" s="0"/>
      <c r="M26" s="0" t="n">
        <v>2022</v>
      </c>
      <c r="N26" s="192" t="n">
        <v>3050000</v>
      </c>
      <c r="O26" s="192" t="n">
        <v>591998</v>
      </c>
      <c r="P26" s="192" t="n">
        <v>300000</v>
      </c>
      <c r="Q26" s="192" t="n">
        <v>45384</v>
      </c>
      <c r="R26" s="192" t="n">
        <v>95000</v>
      </c>
      <c r="S26" s="192" t="n">
        <v>60000</v>
      </c>
      <c r="T26" s="192" t="n">
        <v>0</v>
      </c>
      <c r="U26" s="192" t="n">
        <v>4142382</v>
      </c>
      <c r="V26" s="192" t="n">
        <f aca="false">SUM(N26:T26)</f>
        <v>4142382</v>
      </c>
    </row>
    <row r="27" customFormat="false" ht="13.2" hidden="false" customHeight="false" outlineLevel="0" collapsed="false">
      <c r="A27" s="189" t="s">
        <v>495</v>
      </c>
      <c r="B27" s="188" t="n">
        <v>18</v>
      </c>
      <c r="C27" s="0" t="s">
        <v>557</v>
      </c>
      <c r="D27" s="192" t="n">
        <v>1077738.94</v>
      </c>
      <c r="E27" s="192" t="n">
        <v>70000</v>
      </c>
      <c r="F27" s="192" t="n">
        <v>142800</v>
      </c>
      <c r="G27" s="192" t="n">
        <v>74970</v>
      </c>
      <c r="H27" s="192" t="n">
        <v>25500</v>
      </c>
      <c r="I27" s="192" t="n">
        <v>153000</v>
      </c>
      <c r="J27" s="192" t="n">
        <v>30000</v>
      </c>
      <c r="K27" s="192" t="n">
        <v>1574008.94</v>
      </c>
      <c r="L27" s="0"/>
      <c r="M27" s="0" t="n">
        <v>2022</v>
      </c>
      <c r="N27" s="192" t="n">
        <v>1075800</v>
      </c>
      <c r="O27" s="192" t="n">
        <v>70000</v>
      </c>
      <c r="P27" s="192" t="n">
        <v>142800</v>
      </c>
      <c r="Q27" s="192" t="n">
        <v>74970</v>
      </c>
      <c r="R27" s="192" t="n">
        <v>25500</v>
      </c>
      <c r="S27" s="192" t="n">
        <v>153000</v>
      </c>
      <c r="T27" s="192" t="n">
        <v>30000</v>
      </c>
      <c r="U27" s="192" t="n">
        <v>1572070</v>
      </c>
      <c r="V27" s="192" t="n">
        <f aca="false">SUM(N27:T27)</f>
        <v>1572070</v>
      </c>
    </row>
    <row r="28" customFormat="false" ht="13.2" hidden="false" customHeight="false" outlineLevel="0" collapsed="false">
      <c r="A28" s="189" t="s">
        <v>496</v>
      </c>
      <c r="B28" s="188" t="n">
        <v>19</v>
      </c>
      <c r="C28" s="0" t="s">
        <v>557</v>
      </c>
      <c r="D28" s="192" t="n">
        <v>1158156</v>
      </c>
      <c r="E28" s="192" t="n">
        <v>269960</v>
      </c>
      <c r="F28" s="192" t="n">
        <v>52170</v>
      </c>
      <c r="G28" s="192" t="n">
        <v>7000</v>
      </c>
      <c r="H28" s="192" t="n">
        <v>10000</v>
      </c>
      <c r="I28" s="192" t="n">
        <v>81812</v>
      </c>
      <c r="J28" s="192" t="n">
        <v>120000</v>
      </c>
      <c r="K28" s="192" t="n">
        <v>1699098</v>
      </c>
      <c r="L28" s="0"/>
      <c r="M28" s="0" t="n">
        <v>2022</v>
      </c>
      <c r="N28" s="192" t="n">
        <v>1158156</v>
      </c>
      <c r="O28" s="192" t="n">
        <v>498070</v>
      </c>
      <c r="P28" s="192" t="n">
        <v>52170</v>
      </c>
      <c r="Q28" s="192" t="n">
        <v>7000</v>
      </c>
      <c r="R28" s="192" t="n">
        <v>6000</v>
      </c>
      <c r="S28" s="192" t="n">
        <v>50000</v>
      </c>
      <c r="T28" s="192" t="n">
        <v>145000</v>
      </c>
      <c r="U28" s="192" t="n">
        <v>1916396</v>
      </c>
      <c r="V28" s="192" t="n">
        <f aca="false">SUM(N28:T28)</f>
        <v>1916396</v>
      </c>
    </row>
    <row r="29" customFormat="false" ht="13.2" hidden="false" customHeight="false" outlineLevel="0" collapsed="false">
      <c r="A29" s="189" t="s">
        <v>498</v>
      </c>
      <c r="B29" s="188" t="n">
        <v>20</v>
      </c>
      <c r="C29" s="0" t="s">
        <v>557</v>
      </c>
      <c r="D29" s="192" t="n">
        <v>7000000</v>
      </c>
      <c r="E29" s="192" t="n">
        <v>1565000</v>
      </c>
      <c r="F29" s="192" t="n">
        <v>995000</v>
      </c>
      <c r="G29" s="192" t="n">
        <v>32000</v>
      </c>
      <c r="H29" s="192" t="n">
        <v>231000</v>
      </c>
      <c r="I29" s="192" t="n">
        <v>460000</v>
      </c>
      <c r="J29" s="192" t="n">
        <v>250000</v>
      </c>
      <c r="K29" s="192" t="n">
        <v>10533000</v>
      </c>
      <c r="L29" s="0"/>
      <c r="M29" s="0" t="n">
        <v>2022</v>
      </c>
      <c r="N29" s="192" t="n">
        <v>7078161</v>
      </c>
      <c r="O29" s="192" t="n">
        <v>1565000</v>
      </c>
      <c r="P29" s="192" t="n">
        <v>1034000</v>
      </c>
      <c r="Q29" s="192" t="n">
        <v>32000</v>
      </c>
      <c r="R29" s="192" t="n">
        <v>200000</v>
      </c>
      <c r="S29" s="192" t="n">
        <v>474436</v>
      </c>
      <c r="T29" s="192" t="n">
        <v>1176500</v>
      </c>
      <c r="U29" s="192" t="n">
        <v>11560097</v>
      </c>
      <c r="V29" s="192" t="n">
        <f aca="false">SUM(N29:T29)</f>
        <v>11560097</v>
      </c>
    </row>
    <row r="30" customFormat="false" ht="13.2" hidden="false" customHeight="false" outlineLevel="0" collapsed="false">
      <c r="A30" s="189" t="s">
        <v>500</v>
      </c>
      <c r="B30" s="188" t="n">
        <v>21</v>
      </c>
      <c r="C30" s="0" t="s">
        <v>557</v>
      </c>
      <c r="D30" s="192" t="n">
        <v>650000</v>
      </c>
      <c r="E30" s="192" t="n">
        <v>0</v>
      </c>
      <c r="F30" s="192" t="n">
        <v>40000</v>
      </c>
      <c r="G30" s="192" t="n">
        <v>186169</v>
      </c>
      <c r="H30" s="192" t="n">
        <v>8212</v>
      </c>
      <c r="I30" s="192" t="n">
        <v>42000</v>
      </c>
      <c r="J30" s="192" t="n">
        <v>0</v>
      </c>
      <c r="K30" s="192" t="n">
        <v>926381</v>
      </c>
      <c r="L30" s="0"/>
      <c r="M30" s="0" t="n">
        <v>2022</v>
      </c>
      <c r="N30" s="192" t="n">
        <v>700000</v>
      </c>
      <c r="O30" s="192" t="n">
        <v>10000</v>
      </c>
      <c r="P30" s="192" t="n">
        <v>54000</v>
      </c>
      <c r="Q30" s="192" t="n">
        <v>215170</v>
      </c>
      <c r="R30" s="192" t="n">
        <v>2000</v>
      </c>
      <c r="S30" s="192" t="n">
        <v>25000</v>
      </c>
      <c r="T30" s="192" t="n">
        <v>5200</v>
      </c>
      <c r="U30" s="192" t="n">
        <v>1011370</v>
      </c>
      <c r="V30" s="192" t="n">
        <f aca="false">SUM(N30:T30)</f>
        <v>1011370</v>
      </c>
    </row>
    <row r="31" customFormat="false" ht="13.2" hidden="false" customHeight="false" outlineLevel="0" collapsed="false">
      <c r="A31" s="189" t="s">
        <v>501</v>
      </c>
      <c r="B31" s="188" t="n">
        <v>22</v>
      </c>
      <c r="C31" s="0" t="s">
        <v>557</v>
      </c>
      <c r="D31" s="192" t="n">
        <v>230000</v>
      </c>
      <c r="E31" s="192" t="n">
        <v>0</v>
      </c>
      <c r="F31" s="192" t="n">
        <v>100000</v>
      </c>
      <c r="G31" s="192" t="n">
        <v>5000</v>
      </c>
      <c r="H31" s="192" t="n">
        <v>9000</v>
      </c>
      <c r="I31" s="192" t="n">
        <v>15000</v>
      </c>
      <c r="J31" s="192" t="n">
        <v>0</v>
      </c>
      <c r="K31" s="192" t="n">
        <v>359000</v>
      </c>
      <c r="L31" s="0"/>
      <c r="M31" s="0" t="n">
        <v>2022</v>
      </c>
      <c r="N31" s="192" t="n">
        <v>230000</v>
      </c>
      <c r="O31" s="192" t="n">
        <v>1800</v>
      </c>
      <c r="P31" s="192" t="n">
        <v>100000</v>
      </c>
      <c r="Q31" s="192" t="n">
        <v>5000</v>
      </c>
      <c r="R31" s="192" t="n">
        <v>9000</v>
      </c>
      <c r="S31" s="192" t="n">
        <v>9000</v>
      </c>
      <c r="T31" s="192" t="n">
        <v>0</v>
      </c>
      <c r="U31" s="192" t="n">
        <v>354800</v>
      </c>
      <c r="V31" s="192" t="n">
        <f aca="false">SUM(N31:T31)</f>
        <v>354800</v>
      </c>
    </row>
    <row r="32" customFormat="false" ht="13.2" hidden="false" customHeight="false" outlineLevel="0" collapsed="false">
      <c r="A32" s="189" t="s">
        <v>502</v>
      </c>
      <c r="B32" s="188" t="n">
        <v>23</v>
      </c>
      <c r="C32" s="0" t="s">
        <v>557</v>
      </c>
      <c r="D32" s="192" t="n">
        <v>1950000</v>
      </c>
      <c r="E32" s="192" t="n">
        <v>562000</v>
      </c>
      <c r="F32" s="192" t="n">
        <v>50000</v>
      </c>
      <c r="G32" s="192" t="n">
        <v>1745439</v>
      </c>
      <c r="H32" s="192" t="n">
        <v>40000</v>
      </c>
      <c r="I32" s="192" t="n">
        <v>150000</v>
      </c>
      <c r="J32" s="192" t="n">
        <v>15000</v>
      </c>
      <c r="K32" s="192" t="n">
        <v>4512439</v>
      </c>
      <c r="L32" s="0"/>
      <c r="M32" s="0" t="n">
        <v>2022</v>
      </c>
      <c r="N32" s="192" t="n">
        <v>1950000</v>
      </c>
      <c r="O32" s="192" t="n">
        <v>450000</v>
      </c>
      <c r="P32" s="192" t="n">
        <v>70000</v>
      </c>
      <c r="Q32" s="192" t="n">
        <v>1743187</v>
      </c>
      <c r="R32" s="192" t="n">
        <v>40000</v>
      </c>
      <c r="S32" s="192" t="n">
        <v>123000</v>
      </c>
      <c r="T32" s="192" t="n">
        <v>15000</v>
      </c>
      <c r="U32" s="192" t="n">
        <v>4391187</v>
      </c>
      <c r="V32" s="192" t="n">
        <f aca="false">SUM(N32:T32)</f>
        <v>4391187</v>
      </c>
    </row>
    <row r="33" customFormat="false" ht="13.2" hidden="false" customHeight="false" outlineLevel="0" collapsed="false">
      <c r="A33" s="189" t="s">
        <v>503</v>
      </c>
      <c r="B33" s="188" t="n">
        <v>24</v>
      </c>
      <c r="C33" s="0" t="s">
        <v>557</v>
      </c>
      <c r="D33" s="192" t="n">
        <v>2080000</v>
      </c>
      <c r="E33" s="192" t="n">
        <v>90000</v>
      </c>
      <c r="F33" s="192" t="n">
        <v>125200</v>
      </c>
      <c r="G33" s="192" t="n">
        <v>328000</v>
      </c>
      <c r="H33" s="192" t="n">
        <v>26000</v>
      </c>
      <c r="I33" s="192" t="n">
        <v>85000</v>
      </c>
      <c r="J33" s="192" t="n">
        <v>165586</v>
      </c>
      <c r="K33" s="192" t="n">
        <v>2899786</v>
      </c>
      <c r="L33" s="0"/>
      <c r="M33" s="0" t="n">
        <v>2022</v>
      </c>
      <c r="N33" s="192" t="n">
        <v>1905500</v>
      </c>
      <c r="O33" s="192" t="n">
        <v>92700</v>
      </c>
      <c r="P33" s="192" t="n">
        <v>157500</v>
      </c>
      <c r="Q33" s="192" t="n">
        <v>335000</v>
      </c>
      <c r="R33" s="192" t="n">
        <v>21500</v>
      </c>
      <c r="S33" s="192" t="n">
        <v>41000</v>
      </c>
      <c r="T33" s="192" t="n">
        <v>189000</v>
      </c>
      <c r="U33" s="192" t="n">
        <v>2742200</v>
      </c>
      <c r="V33" s="192" t="n">
        <f aca="false">SUM(N33:T33)</f>
        <v>2742200</v>
      </c>
    </row>
    <row r="34" customFormat="false" ht="13.2" hidden="false" customHeight="false" outlineLevel="0" collapsed="false">
      <c r="A34" s="189" t="s">
        <v>505</v>
      </c>
      <c r="B34" s="188" t="n">
        <v>25</v>
      </c>
      <c r="C34" s="0" t="s">
        <v>557</v>
      </c>
      <c r="D34" s="192" t="n">
        <v>2471322</v>
      </c>
      <c r="E34" s="192" t="n">
        <v>300000</v>
      </c>
      <c r="F34" s="192" t="n">
        <v>207900</v>
      </c>
      <c r="G34" s="192" t="n">
        <v>68753</v>
      </c>
      <c r="H34" s="192" t="n">
        <v>86486</v>
      </c>
      <c r="I34" s="192" t="n">
        <v>12143</v>
      </c>
      <c r="J34" s="192" t="n">
        <v>195153</v>
      </c>
      <c r="K34" s="192" t="n">
        <v>3341757</v>
      </c>
      <c r="L34" s="0"/>
      <c r="M34" s="0" t="n">
        <v>2022</v>
      </c>
      <c r="N34" s="192" t="n">
        <v>2400000</v>
      </c>
      <c r="O34" s="192" t="n">
        <v>301322</v>
      </c>
      <c r="P34" s="192" t="n">
        <v>212823</v>
      </c>
      <c r="Q34" s="192" t="n">
        <v>38591</v>
      </c>
      <c r="R34" s="192" t="n">
        <v>49204</v>
      </c>
      <c r="S34" s="192" t="n">
        <v>25000</v>
      </c>
      <c r="T34" s="192" t="n">
        <v>173000</v>
      </c>
      <c r="U34" s="192" t="n">
        <v>3199940</v>
      </c>
      <c r="V34" s="192" t="n">
        <f aca="false">SUM(N34:T34)</f>
        <v>3199940</v>
      </c>
    </row>
    <row r="35" customFormat="false" ht="13.2" hidden="false" customHeight="false" outlineLevel="0" collapsed="false">
      <c r="A35" s="189" t="s">
        <v>507</v>
      </c>
      <c r="B35" s="188" t="n">
        <v>26</v>
      </c>
      <c r="C35" s="0" t="s">
        <v>557</v>
      </c>
      <c r="D35" s="192" t="n">
        <v>1058634.63</v>
      </c>
      <c r="E35" s="192" t="n">
        <v>100000</v>
      </c>
      <c r="F35" s="192" t="n">
        <v>100000</v>
      </c>
      <c r="G35" s="192" t="n">
        <v>36000</v>
      </c>
      <c r="H35" s="192" t="n">
        <v>119074</v>
      </c>
      <c r="I35" s="192" t="n">
        <v>150000</v>
      </c>
      <c r="J35" s="192" t="n">
        <v>0</v>
      </c>
      <c r="K35" s="192" t="n">
        <v>1563708.63</v>
      </c>
      <c r="L35" s="0"/>
      <c r="M35" s="0" t="n">
        <v>2022</v>
      </c>
      <c r="N35" s="192" t="n">
        <v>3584741</v>
      </c>
      <c r="O35" s="192" t="n">
        <v>230000</v>
      </c>
      <c r="P35" s="192" t="n">
        <v>330000</v>
      </c>
      <c r="Q35" s="192" t="n">
        <v>36000</v>
      </c>
      <c r="R35" s="192" t="n">
        <v>165595</v>
      </c>
      <c r="S35" s="192" t="n">
        <v>250000</v>
      </c>
      <c r="T35" s="192" t="n">
        <v>0</v>
      </c>
      <c r="U35" s="192" t="n">
        <v>4596336</v>
      </c>
      <c r="V35" s="192" t="n">
        <f aca="false">SUM(N35:T35)</f>
        <v>4596336</v>
      </c>
    </row>
    <row r="36" customFormat="false" ht="13.2" hidden="false" customHeight="false" outlineLevel="0" collapsed="false">
      <c r="A36" s="189" t="s">
        <v>508</v>
      </c>
      <c r="B36" s="188" t="n">
        <v>27</v>
      </c>
      <c r="C36" s="0" t="s">
        <v>557</v>
      </c>
      <c r="D36" s="192" t="n">
        <v>730700</v>
      </c>
      <c r="E36" s="192" t="n">
        <v>15000</v>
      </c>
      <c r="F36" s="192" t="n">
        <v>45000</v>
      </c>
      <c r="G36" s="192" t="n">
        <v>0</v>
      </c>
      <c r="H36" s="192" t="n">
        <v>10604</v>
      </c>
      <c r="I36" s="192" t="n">
        <v>10386</v>
      </c>
      <c r="J36" s="192" t="n">
        <v>0</v>
      </c>
      <c r="K36" s="192" t="n">
        <v>811690</v>
      </c>
      <c r="L36" s="0"/>
      <c r="M36" s="0" t="n">
        <v>2022</v>
      </c>
      <c r="N36" s="192" t="n">
        <v>775000</v>
      </c>
      <c r="O36" s="192" t="n">
        <v>20000</v>
      </c>
      <c r="P36" s="192" t="n">
        <v>45000</v>
      </c>
      <c r="Q36" s="192" t="n">
        <v>0</v>
      </c>
      <c r="R36" s="192" t="n">
        <v>10702</v>
      </c>
      <c r="S36" s="192" t="n">
        <v>20386</v>
      </c>
      <c r="T36" s="192" t="n">
        <v>0</v>
      </c>
      <c r="U36" s="192" t="n">
        <v>871088</v>
      </c>
      <c r="V36" s="192" t="n">
        <f aca="false">SUM(N36:T36)</f>
        <v>871088</v>
      </c>
    </row>
    <row r="37" customFormat="false" ht="13.2" hidden="false" customHeight="false" outlineLevel="0" collapsed="false">
      <c r="A37" s="189" t="s">
        <v>509</v>
      </c>
      <c r="B37" s="188" t="n">
        <v>28</v>
      </c>
      <c r="C37" s="0" t="s">
        <v>557</v>
      </c>
      <c r="D37" s="192" t="n">
        <v>511250</v>
      </c>
      <c r="E37" s="192" t="n">
        <v>75000</v>
      </c>
      <c r="F37" s="192" t="n">
        <v>19980</v>
      </c>
      <c r="G37" s="192" t="n">
        <v>77000</v>
      </c>
      <c r="H37" s="192" t="n">
        <v>18000</v>
      </c>
      <c r="I37" s="192" t="n">
        <v>22400</v>
      </c>
      <c r="J37" s="192" t="n">
        <v>0</v>
      </c>
      <c r="K37" s="192" t="n">
        <v>723630</v>
      </c>
      <c r="L37" s="0"/>
      <c r="M37" s="0" t="n">
        <v>2022</v>
      </c>
      <c r="N37" s="192" t="n">
        <v>500000</v>
      </c>
      <c r="O37" s="192" t="n">
        <v>40000</v>
      </c>
      <c r="P37" s="192" t="n">
        <v>20300</v>
      </c>
      <c r="Q37" s="192" t="n">
        <v>77000</v>
      </c>
      <c r="R37" s="192" t="n">
        <v>21000</v>
      </c>
      <c r="S37" s="192" t="n">
        <v>22400</v>
      </c>
      <c r="T37" s="192" t="n">
        <v>0</v>
      </c>
      <c r="U37" s="192" t="n">
        <v>680700</v>
      </c>
      <c r="V37" s="192" t="n">
        <f aca="false">SUM(N37:T37)</f>
        <v>680700</v>
      </c>
    </row>
    <row r="38" customFormat="false" ht="13.2" hidden="false" customHeight="false" outlineLevel="0" collapsed="false">
      <c r="A38" s="189" t="s">
        <v>511</v>
      </c>
      <c r="B38" s="188" t="n">
        <v>29</v>
      </c>
      <c r="C38" s="0" t="s">
        <v>557</v>
      </c>
      <c r="D38" s="192" t="n">
        <v>251850</v>
      </c>
      <c r="E38" s="192" t="n">
        <v>50000</v>
      </c>
      <c r="F38" s="192" t="n">
        <v>15000</v>
      </c>
      <c r="G38" s="192" t="n">
        <v>0</v>
      </c>
      <c r="H38" s="192" t="n">
        <v>23000</v>
      </c>
      <c r="I38" s="192" t="n">
        <v>3103</v>
      </c>
      <c r="J38" s="192" t="n">
        <v>5000</v>
      </c>
      <c r="K38" s="192" t="n">
        <v>347953</v>
      </c>
      <c r="L38" s="0"/>
      <c r="M38" s="0" t="n">
        <v>2022</v>
      </c>
      <c r="N38" s="192" t="n">
        <v>255000</v>
      </c>
      <c r="O38" s="192" t="n">
        <v>41000</v>
      </c>
      <c r="P38" s="192" t="n">
        <v>25000</v>
      </c>
      <c r="Q38" s="192" t="n">
        <v>0</v>
      </c>
      <c r="R38" s="192" t="n">
        <v>9000</v>
      </c>
      <c r="S38" s="192" t="n">
        <v>1000</v>
      </c>
      <c r="T38" s="192" t="n">
        <v>500</v>
      </c>
      <c r="U38" s="192" t="n">
        <v>331500</v>
      </c>
      <c r="V38" s="192" t="n">
        <f aca="false">SUM(N38:T38)</f>
        <v>331500</v>
      </c>
    </row>
    <row r="39" customFormat="false" ht="13.2" hidden="false" customHeight="false" outlineLevel="0" collapsed="false">
      <c r="A39" s="189" t="s">
        <v>512</v>
      </c>
      <c r="B39" s="188" t="n">
        <v>30</v>
      </c>
      <c r="C39" s="0" t="s">
        <v>557</v>
      </c>
      <c r="D39" s="192" t="n">
        <v>3925750</v>
      </c>
      <c r="E39" s="192" t="n">
        <v>390903</v>
      </c>
      <c r="F39" s="192" t="n">
        <v>250000</v>
      </c>
      <c r="G39" s="192" t="n">
        <v>150000</v>
      </c>
      <c r="H39" s="192" t="n">
        <v>26950</v>
      </c>
      <c r="I39" s="192" t="n">
        <v>150000</v>
      </c>
      <c r="J39" s="192" t="n">
        <v>600000</v>
      </c>
      <c r="K39" s="192" t="n">
        <v>5493603</v>
      </c>
      <c r="L39" s="0"/>
      <c r="M39" s="0" t="n">
        <v>2022</v>
      </c>
      <c r="N39" s="192" t="n">
        <v>4675000</v>
      </c>
      <c r="O39" s="192" t="n">
        <v>735000</v>
      </c>
      <c r="P39" s="192" t="n">
        <v>235100</v>
      </c>
      <c r="Q39" s="192" t="n">
        <v>225000</v>
      </c>
      <c r="R39" s="192" t="n">
        <v>17500</v>
      </c>
      <c r="S39" s="192" t="n">
        <v>75000</v>
      </c>
      <c r="T39" s="192" t="n">
        <v>551500</v>
      </c>
      <c r="U39" s="192" t="n">
        <v>6514100</v>
      </c>
      <c r="V39" s="192" t="n">
        <f aca="false">SUM(N39:T39)</f>
        <v>6514100</v>
      </c>
    </row>
    <row r="40" customFormat="false" ht="13.2" hidden="false" customHeight="false" outlineLevel="0" collapsed="false">
      <c r="A40" s="189" t="s">
        <v>513</v>
      </c>
      <c r="B40" s="188" t="n">
        <v>31</v>
      </c>
      <c r="C40" s="0" t="s">
        <v>557</v>
      </c>
      <c r="D40" s="192" t="n">
        <v>6600000</v>
      </c>
      <c r="E40" s="192" t="n">
        <v>750000</v>
      </c>
      <c r="F40" s="192" t="n">
        <v>355000</v>
      </c>
      <c r="G40" s="192" t="n">
        <v>100000</v>
      </c>
      <c r="H40" s="192" t="n">
        <v>125000</v>
      </c>
      <c r="I40" s="192" t="n">
        <v>371000</v>
      </c>
      <c r="J40" s="192" t="n">
        <v>75000</v>
      </c>
      <c r="K40" s="192" t="n">
        <v>8376000</v>
      </c>
      <c r="L40" s="0"/>
      <c r="M40" s="0" t="n">
        <v>2022</v>
      </c>
      <c r="N40" s="192" t="n">
        <v>6750000</v>
      </c>
      <c r="O40" s="192" t="n">
        <v>1000000</v>
      </c>
      <c r="P40" s="192" t="n">
        <v>400000</v>
      </c>
      <c r="Q40" s="192" t="n">
        <v>100000</v>
      </c>
      <c r="R40" s="192" t="n">
        <v>70000</v>
      </c>
      <c r="S40" s="192" t="n">
        <v>245000</v>
      </c>
      <c r="T40" s="192" t="n">
        <v>65000</v>
      </c>
      <c r="U40" s="192" t="n">
        <v>8630000</v>
      </c>
      <c r="V40" s="192" t="n">
        <f aca="false">SUM(N40:T40)</f>
        <v>8630000</v>
      </c>
    </row>
    <row r="41" customFormat="false" ht="13.2" hidden="false" customHeight="false" outlineLevel="0" collapsed="false">
      <c r="A41" s="189" t="s">
        <v>514</v>
      </c>
      <c r="B41" s="188" t="n">
        <v>32</v>
      </c>
      <c r="C41" s="0" t="s">
        <v>557</v>
      </c>
      <c r="D41" s="192" t="n">
        <v>1064250</v>
      </c>
      <c r="E41" s="192" t="n">
        <v>30000</v>
      </c>
      <c r="F41" s="192" t="n">
        <v>75000</v>
      </c>
      <c r="G41" s="192" t="n">
        <v>12000</v>
      </c>
      <c r="H41" s="192" t="n">
        <v>19000</v>
      </c>
      <c r="I41" s="192" t="n">
        <v>5000</v>
      </c>
      <c r="J41" s="192" t="n">
        <v>0</v>
      </c>
      <c r="K41" s="192" t="n">
        <v>1205250</v>
      </c>
      <c r="L41" s="0"/>
      <c r="M41" s="0" t="n">
        <v>2022</v>
      </c>
      <c r="N41" s="192" t="n">
        <v>1210000</v>
      </c>
      <c r="O41" s="192" t="n">
        <v>30000</v>
      </c>
      <c r="P41" s="192" t="n">
        <v>100000</v>
      </c>
      <c r="Q41" s="192" t="n">
        <v>12000</v>
      </c>
      <c r="R41" s="192" t="n">
        <v>9000</v>
      </c>
      <c r="S41" s="192" t="n">
        <v>7500</v>
      </c>
      <c r="T41" s="192" t="n">
        <v>0</v>
      </c>
      <c r="U41" s="192" t="n">
        <v>1368500</v>
      </c>
      <c r="V41" s="192" t="n">
        <f aca="false">SUM(N41:T41)</f>
        <v>1368500</v>
      </c>
    </row>
    <row r="42" customFormat="false" ht="13.2" hidden="false" customHeight="false" outlineLevel="0" collapsed="false">
      <c r="A42" s="189" t="s">
        <v>515</v>
      </c>
      <c r="B42" s="188" t="n">
        <v>33</v>
      </c>
      <c r="C42" s="0" t="s">
        <v>557</v>
      </c>
      <c r="D42" s="192" t="n">
        <v>210000</v>
      </c>
      <c r="E42" s="192" t="n">
        <v>27000</v>
      </c>
      <c r="F42" s="192" t="n">
        <v>42000</v>
      </c>
      <c r="G42" s="192" t="n">
        <v>260000</v>
      </c>
      <c r="H42" s="192" t="n">
        <v>12800</v>
      </c>
      <c r="I42" s="192" t="n">
        <v>8300</v>
      </c>
      <c r="J42" s="192" t="n">
        <v>0</v>
      </c>
      <c r="K42" s="192" t="n">
        <v>560100</v>
      </c>
      <c r="L42" s="0"/>
      <c r="M42" s="0" t="n">
        <v>2022</v>
      </c>
      <c r="N42" s="192" t="n">
        <v>188000</v>
      </c>
      <c r="O42" s="192" t="n">
        <v>21000</v>
      </c>
      <c r="P42" s="192" t="n">
        <v>90000</v>
      </c>
      <c r="Q42" s="192" t="n">
        <v>265200</v>
      </c>
      <c r="R42" s="192" t="n">
        <v>12000</v>
      </c>
      <c r="S42" s="192" t="n">
        <v>2900</v>
      </c>
      <c r="T42" s="192" t="n">
        <v>0</v>
      </c>
      <c r="U42" s="192" t="n">
        <v>579100</v>
      </c>
      <c r="V42" s="192" t="n">
        <f aca="false">SUM(N42:T42)</f>
        <v>579100</v>
      </c>
    </row>
    <row r="43" customFormat="false" ht="13.2" hidden="false" customHeight="false" outlineLevel="0" collapsed="false">
      <c r="A43" s="189" t="s">
        <v>516</v>
      </c>
      <c r="B43" s="188" t="n">
        <v>34</v>
      </c>
      <c r="C43" s="0" t="s">
        <v>557</v>
      </c>
      <c r="D43" s="192" t="n">
        <v>925044</v>
      </c>
      <c r="E43" s="192" t="n">
        <v>69000</v>
      </c>
      <c r="F43" s="192" t="n">
        <v>60000</v>
      </c>
      <c r="G43" s="192" t="n">
        <v>0</v>
      </c>
      <c r="H43" s="192" t="n">
        <v>40000</v>
      </c>
      <c r="I43" s="192" t="n">
        <v>14000</v>
      </c>
      <c r="J43" s="192" t="n">
        <v>0</v>
      </c>
      <c r="K43" s="192" t="n">
        <v>1108044</v>
      </c>
      <c r="L43" s="0"/>
      <c r="M43" s="0" t="n">
        <v>2022</v>
      </c>
      <c r="N43" s="192" t="n">
        <v>914000</v>
      </c>
      <c r="O43" s="192" t="n">
        <v>55000</v>
      </c>
      <c r="P43" s="192" t="n">
        <v>60000</v>
      </c>
      <c r="Q43" s="192" t="n">
        <v>0</v>
      </c>
      <c r="R43" s="192" t="n">
        <v>36000</v>
      </c>
      <c r="S43" s="192" t="n">
        <v>15000</v>
      </c>
      <c r="T43" s="192" t="n">
        <v>0</v>
      </c>
      <c r="U43" s="192" t="n">
        <v>1080000</v>
      </c>
      <c r="V43" s="192" t="n">
        <f aca="false">SUM(N43:T43)</f>
        <v>1080000</v>
      </c>
    </row>
    <row r="44" customFormat="false" ht="13.2" hidden="false" customHeight="false" outlineLevel="0" collapsed="false">
      <c r="A44" s="189" t="s">
        <v>517</v>
      </c>
      <c r="B44" s="188" t="n">
        <v>35</v>
      </c>
      <c r="C44" s="0" t="s">
        <v>557</v>
      </c>
      <c r="D44" s="192" t="n">
        <v>50040000</v>
      </c>
      <c r="E44" s="192" t="n">
        <v>83250000</v>
      </c>
      <c r="F44" s="192" t="n">
        <v>9000000</v>
      </c>
      <c r="G44" s="192" t="n">
        <v>67978133</v>
      </c>
      <c r="H44" s="192" t="n">
        <v>60952560</v>
      </c>
      <c r="I44" s="192" t="n">
        <v>4000000</v>
      </c>
      <c r="J44" s="192" t="n">
        <v>6267338</v>
      </c>
      <c r="K44" s="192" t="n">
        <v>281488031</v>
      </c>
      <c r="L44" s="0"/>
      <c r="M44" s="0" t="n">
        <v>2022</v>
      </c>
      <c r="N44" s="192" t="n">
        <v>50040000</v>
      </c>
      <c r="O44" s="192" t="n">
        <v>74600000</v>
      </c>
      <c r="P44" s="192" t="n">
        <v>9000000</v>
      </c>
      <c r="Q44" s="192" t="n">
        <v>67349699</v>
      </c>
      <c r="R44" s="192" t="n">
        <v>51800000</v>
      </c>
      <c r="S44" s="192" t="n">
        <v>2800000</v>
      </c>
      <c r="T44" s="192" t="n">
        <v>5667338</v>
      </c>
      <c r="U44" s="192" t="n">
        <v>261257037</v>
      </c>
      <c r="V44" s="192" t="n">
        <f aca="false">SUM(N44:T44)</f>
        <v>261257037</v>
      </c>
    </row>
    <row r="45" customFormat="false" ht="13.2" hidden="false" customHeight="false" outlineLevel="0" collapsed="false">
      <c r="A45" s="189" t="s">
        <v>518</v>
      </c>
      <c r="B45" s="188" t="n">
        <v>36</v>
      </c>
      <c r="C45" s="0" t="s">
        <v>557</v>
      </c>
      <c r="D45" s="192" t="n">
        <v>3155895</v>
      </c>
      <c r="E45" s="192" t="n">
        <v>530000</v>
      </c>
      <c r="F45" s="192" t="n">
        <v>175000</v>
      </c>
      <c r="G45" s="192" t="n">
        <v>20000</v>
      </c>
      <c r="H45" s="192" t="n">
        <v>130000</v>
      </c>
      <c r="I45" s="192" t="n">
        <v>100000</v>
      </c>
      <c r="J45" s="192" t="n">
        <v>730000</v>
      </c>
      <c r="K45" s="192" t="n">
        <v>4840895</v>
      </c>
      <c r="L45" s="0"/>
      <c r="M45" s="0" t="n">
        <v>2022</v>
      </c>
      <c r="N45" s="192" t="n">
        <v>2874343.7</v>
      </c>
      <c r="O45" s="192" t="n">
        <v>505000</v>
      </c>
      <c r="P45" s="192" t="n">
        <v>175000</v>
      </c>
      <c r="Q45" s="192" t="n">
        <v>20000</v>
      </c>
      <c r="R45" s="192" t="n">
        <v>130000</v>
      </c>
      <c r="S45" s="192" t="n">
        <v>100000</v>
      </c>
      <c r="T45" s="192" t="n">
        <v>1330000</v>
      </c>
      <c r="U45" s="192" t="n">
        <v>5134343.7</v>
      </c>
      <c r="V45" s="192" t="n">
        <f aca="false">SUM(N45:T45)</f>
        <v>5134343.7</v>
      </c>
    </row>
    <row r="46" customFormat="false" ht="13.2" hidden="false" customHeight="false" outlineLevel="0" collapsed="false">
      <c r="A46" s="189" t="s">
        <v>519</v>
      </c>
      <c r="B46" s="188" t="n">
        <v>37</v>
      </c>
      <c r="C46" s="0" t="s">
        <v>557</v>
      </c>
      <c r="D46" s="192" t="n">
        <v>870000</v>
      </c>
      <c r="E46" s="192" t="n">
        <v>123000</v>
      </c>
      <c r="F46" s="192" t="n">
        <v>40000</v>
      </c>
      <c r="G46" s="192" t="n">
        <v>0</v>
      </c>
      <c r="H46" s="192" t="n">
        <v>18500</v>
      </c>
      <c r="I46" s="192" t="n">
        <v>15000</v>
      </c>
      <c r="J46" s="192" t="n">
        <v>33000</v>
      </c>
      <c r="K46" s="192" t="n">
        <v>1099500</v>
      </c>
      <c r="L46" s="0"/>
      <c r="M46" s="0" t="n">
        <v>2022</v>
      </c>
      <c r="N46" s="192" t="n">
        <v>825000</v>
      </c>
      <c r="O46" s="192" t="n">
        <v>70000</v>
      </c>
      <c r="P46" s="192" t="n">
        <v>73000</v>
      </c>
      <c r="Q46" s="192" t="n">
        <v>0</v>
      </c>
      <c r="R46" s="192" t="n">
        <v>18500</v>
      </c>
      <c r="S46" s="192" t="n">
        <v>15000</v>
      </c>
      <c r="T46" s="192" t="n">
        <v>33000</v>
      </c>
      <c r="U46" s="192" t="n">
        <v>1034500</v>
      </c>
      <c r="V46" s="192" t="n">
        <f aca="false">SUM(N46:T46)</f>
        <v>1034500</v>
      </c>
    </row>
    <row r="47" customFormat="false" ht="13.2" hidden="false" customHeight="false" outlineLevel="0" collapsed="false">
      <c r="A47" s="189" t="s">
        <v>520</v>
      </c>
      <c r="B47" s="188" t="n">
        <v>38</v>
      </c>
      <c r="C47" s="0" t="s">
        <v>557</v>
      </c>
      <c r="D47" s="192" t="n">
        <v>1600000</v>
      </c>
      <c r="E47" s="192" t="n">
        <v>0</v>
      </c>
      <c r="F47" s="192" t="n">
        <v>75000</v>
      </c>
      <c r="G47" s="192" t="n">
        <v>0</v>
      </c>
      <c r="H47" s="192" t="n">
        <v>25000</v>
      </c>
      <c r="I47" s="192" t="n">
        <v>0</v>
      </c>
      <c r="J47" s="192" t="n">
        <v>0</v>
      </c>
      <c r="K47" s="192" t="n">
        <v>1700000</v>
      </c>
      <c r="L47" s="0"/>
      <c r="M47" s="0" t="n">
        <v>2022</v>
      </c>
      <c r="N47" s="192" t="n">
        <v>1500000</v>
      </c>
      <c r="O47" s="192" t="n">
        <v>0</v>
      </c>
      <c r="P47" s="192" t="n">
        <v>75000</v>
      </c>
      <c r="Q47" s="192" t="n">
        <v>0</v>
      </c>
      <c r="R47" s="192" t="n">
        <v>15000</v>
      </c>
      <c r="S47" s="192" t="n">
        <v>0</v>
      </c>
      <c r="T47" s="192" t="n">
        <v>0</v>
      </c>
      <c r="U47" s="192" t="n">
        <v>1590000</v>
      </c>
      <c r="V47" s="192" t="n">
        <f aca="false">SUM(N47:T47)</f>
        <v>1590000</v>
      </c>
    </row>
    <row r="48" customFormat="false" ht="13.2" hidden="false" customHeight="false" outlineLevel="0" collapsed="false">
      <c r="A48" s="189" t="s">
        <v>522</v>
      </c>
      <c r="B48" s="188" t="n">
        <v>39</v>
      </c>
      <c r="C48" s="0" t="s">
        <v>557</v>
      </c>
      <c r="D48" s="192" t="n">
        <v>922000</v>
      </c>
      <c r="E48" s="192" t="n">
        <v>0</v>
      </c>
      <c r="F48" s="192" t="n">
        <v>35000</v>
      </c>
      <c r="G48" s="192" t="n">
        <v>595000</v>
      </c>
      <c r="H48" s="192" t="n">
        <v>13000</v>
      </c>
      <c r="I48" s="192" t="n">
        <v>13000</v>
      </c>
      <c r="J48" s="192" t="n">
        <v>100000</v>
      </c>
      <c r="K48" s="192" t="n">
        <v>1678000</v>
      </c>
      <c r="L48" s="0"/>
      <c r="M48" s="0" t="n">
        <v>2022</v>
      </c>
      <c r="N48" s="192" t="n">
        <v>922000</v>
      </c>
      <c r="O48" s="192" t="n">
        <v>0</v>
      </c>
      <c r="P48" s="192" t="n">
        <v>35000</v>
      </c>
      <c r="Q48" s="192" t="n">
        <v>595000</v>
      </c>
      <c r="R48" s="192" t="n">
        <v>13000</v>
      </c>
      <c r="S48" s="192" t="n">
        <v>20000</v>
      </c>
      <c r="T48" s="192" t="n">
        <v>100000</v>
      </c>
      <c r="U48" s="192" t="n">
        <v>1685000</v>
      </c>
      <c r="V48" s="192" t="n">
        <f aca="false">SUM(N48:T48)</f>
        <v>1685000</v>
      </c>
    </row>
    <row r="49" customFormat="false" ht="13.2" hidden="false" customHeight="false" outlineLevel="0" collapsed="false">
      <c r="A49" s="189" t="s">
        <v>523</v>
      </c>
      <c r="B49" s="188" t="n">
        <v>40</v>
      </c>
      <c r="C49" s="0" t="s">
        <v>557</v>
      </c>
      <c r="D49" s="192" t="n">
        <v>6302706</v>
      </c>
      <c r="E49" s="192" t="n">
        <v>1568500</v>
      </c>
      <c r="F49" s="192" t="n">
        <v>298000</v>
      </c>
      <c r="G49" s="192" t="n">
        <v>2498000</v>
      </c>
      <c r="H49" s="192" t="n">
        <v>97000</v>
      </c>
      <c r="I49" s="192" t="n">
        <v>391333</v>
      </c>
      <c r="J49" s="192" t="n">
        <v>1392750</v>
      </c>
      <c r="K49" s="192" t="n">
        <v>12548289</v>
      </c>
      <c r="L49" s="0"/>
      <c r="M49" s="0" t="n">
        <v>2022</v>
      </c>
      <c r="N49" s="192" t="n">
        <v>6489891.6</v>
      </c>
      <c r="O49" s="192" t="n">
        <v>1568500</v>
      </c>
      <c r="P49" s="192" t="n">
        <v>328000</v>
      </c>
      <c r="Q49" s="192" t="n">
        <v>2305515</v>
      </c>
      <c r="R49" s="192" t="n">
        <v>80000</v>
      </c>
      <c r="S49" s="192" t="n">
        <v>216333</v>
      </c>
      <c r="T49" s="192" t="n">
        <v>1133970</v>
      </c>
      <c r="U49" s="192" t="n">
        <v>12122209.6</v>
      </c>
      <c r="V49" s="192" t="n">
        <f aca="false">SUM(N49:T49)</f>
        <v>12122209.6</v>
      </c>
    </row>
    <row r="50" customFormat="false" ht="13.2" hidden="false" customHeight="false" outlineLevel="0" collapsed="false">
      <c r="A50" s="189" t="s">
        <v>525</v>
      </c>
      <c r="B50" s="188" t="n">
        <v>41</v>
      </c>
      <c r="C50" s="0" t="s">
        <v>557</v>
      </c>
      <c r="D50" s="192" t="n">
        <v>1347798.99</v>
      </c>
      <c r="E50" s="192" t="n">
        <v>1264187</v>
      </c>
      <c r="F50" s="192" t="n">
        <v>99890</v>
      </c>
      <c r="G50" s="192" t="n">
        <v>8328</v>
      </c>
      <c r="H50" s="192" t="n">
        <v>23826</v>
      </c>
      <c r="I50" s="192" t="n">
        <v>114793</v>
      </c>
      <c r="J50" s="192" t="n">
        <v>54778</v>
      </c>
      <c r="K50" s="192" t="n">
        <v>2913600.99</v>
      </c>
      <c r="L50" s="0"/>
      <c r="M50" s="0" t="n">
        <v>2022</v>
      </c>
      <c r="N50" s="192" t="n">
        <v>1434657</v>
      </c>
      <c r="O50" s="192" t="n">
        <v>1816571</v>
      </c>
      <c r="P50" s="192" t="n">
        <v>115731</v>
      </c>
      <c r="Q50" s="192" t="n">
        <v>5507</v>
      </c>
      <c r="R50" s="192" t="n">
        <v>33088</v>
      </c>
      <c r="S50" s="192" t="n">
        <v>16668</v>
      </c>
      <c r="T50" s="192" t="n">
        <v>23643</v>
      </c>
      <c r="U50" s="192" t="n">
        <v>3445865</v>
      </c>
      <c r="V50" s="192" t="n">
        <f aca="false">SUM(N50:T50)</f>
        <v>3445865</v>
      </c>
    </row>
    <row r="51" customFormat="false" ht="13.2" hidden="false" customHeight="false" outlineLevel="0" collapsed="false">
      <c r="A51" s="189" t="s">
        <v>526</v>
      </c>
      <c r="B51" s="188" t="n">
        <v>42</v>
      </c>
      <c r="C51" s="0" t="s">
        <v>557</v>
      </c>
      <c r="D51" s="192" t="n">
        <v>2680500</v>
      </c>
      <c r="E51" s="192" t="n">
        <v>150000</v>
      </c>
      <c r="F51" s="192" t="n">
        <v>249000</v>
      </c>
      <c r="G51" s="192" t="n">
        <v>5121</v>
      </c>
      <c r="H51" s="192" t="n">
        <v>39000</v>
      </c>
      <c r="I51" s="192" t="n">
        <v>60254</v>
      </c>
      <c r="J51" s="192" t="n">
        <v>0</v>
      </c>
      <c r="K51" s="192" t="n">
        <v>3183875</v>
      </c>
      <c r="L51" s="0"/>
      <c r="M51" s="0" t="n">
        <v>2022</v>
      </c>
      <c r="N51" s="192" t="n">
        <v>3080431</v>
      </c>
      <c r="O51" s="192" t="n">
        <v>328624</v>
      </c>
      <c r="P51" s="192" t="n">
        <v>249000</v>
      </c>
      <c r="Q51" s="192" t="n">
        <v>5121</v>
      </c>
      <c r="R51" s="192" t="n">
        <v>33071</v>
      </c>
      <c r="S51" s="192" t="n">
        <v>60254</v>
      </c>
      <c r="T51" s="192" t="n">
        <v>5929</v>
      </c>
      <c r="U51" s="192" t="n">
        <v>3762430</v>
      </c>
      <c r="V51" s="192" t="n">
        <f aca="false">SUM(N51:T51)</f>
        <v>3762430</v>
      </c>
    </row>
    <row r="52" customFormat="false" ht="13.2" hidden="false" customHeight="false" outlineLevel="0" collapsed="false">
      <c r="A52" s="189" t="s">
        <v>527</v>
      </c>
      <c r="B52" s="188" t="n">
        <v>43</v>
      </c>
      <c r="C52" s="0" t="s">
        <v>557</v>
      </c>
      <c r="D52" s="192" t="n">
        <v>450000</v>
      </c>
      <c r="E52" s="192" t="n">
        <v>6000</v>
      </c>
      <c r="F52" s="192" t="n">
        <v>45000</v>
      </c>
      <c r="G52" s="192" t="n">
        <v>2120</v>
      </c>
      <c r="H52" s="192" t="n">
        <v>2300</v>
      </c>
      <c r="I52" s="192" t="n">
        <v>18500</v>
      </c>
      <c r="J52" s="192" t="n">
        <v>32000</v>
      </c>
      <c r="K52" s="192" t="n">
        <v>555920</v>
      </c>
      <c r="L52" s="0"/>
      <c r="M52" s="0" t="n">
        <v>2022</v>
      </c>
      <c r="N52" s="192" t="n">
        <v>400000</v>
      </c>
      <c r="O52" s="192" t="n">
        <v>13800</v>
      </c>
      <c r="P52" s="192" t="n">
        <v>50000</v>
      </c>
      <c r="Q52" s="192" t="n">
        <v>0</v>
      </c>
      <c r="R52" s="192" t="n">
        <v>300</v>
      </c>
      <c r="S52" s="192" t="n">
        <v>3600</v>
      </c>
      <c r="T52" s="192" t="n">
        <v>30043.79</v>
      </c>
      <c r="U52" s="192" t="n">
        <v>497743.79</v>
      </c>
      <c r="V52" s="192" t="n">
        <f aca="false">SUM(N52:T52)</f>
        <v>497743.79</v>
      </c>
    </row>
    <row r="53" customFormat="false" ht="13.2" hidden="false" customHeight="false" outlineLevel="0" collapsed="false">
      <c r="A53" s="189" t="s">
        <v>528</v>
      </c>
      <c r="B53" s="188" t="n">
        <v>44</v>
      </c>
      <c r="C53" s="0" t="s">
        <v>557</v>
      </c>
      <c r="D53" s="192" t="n">
        <v>8100000</v>
      </c>
      <c r="E53" s="192" t="n">
        <v>875000</v>
      </c>
      <c r="F53" s="192" t="n">
        <v>1350000</v>
      </c>
      <c r="G53" s="192" t="n">
        <v>74200</v>
      </c>
      <c r="H53" s="192" t="n">
        <v>110000</v>
      </c>
      <c r="I53" s="192" t="n">
        <v>800000</v>
      </c>
      <c r="J53" s="192" t="n">
        <v>635000</v>
      </c>
      <c r="K53" s="192" t="n">
        <v>11944200</v>
      </c>
      <c r="L53" s="0"/>
      <c r="M53" s="0" t="n">
        <v>2022</v>
      </c>
      <c r="N53" s="192" t="n">
        <v>8500000</v>
      </c>
      <c r="O53" s="192" t="n">
        <v>1775000</v>
      </c>
      <c r="P53" s="192" t="n">
        <v>1950000</v>
      </c>
      <c r="Q53" s="192" t="n">
        <v>74200</v>
      </c>
      <c r="R53" s="192" t="n">
        <v>150000</v>
      </c>
      <c r="S53" s="192" t="n">
        <v>200000</v>
      </c>
      <c r="T53" s="192" t="n">
        <v>570000</v>
      </c>
      <c r="U53" s="192" t="n">
        <v>13219200</v>
      </c>
      <c r="V53" s="192" t="n">
        <f aca="false">SUM(N53:T53)</f>
        <v>13219200</v>
      </c>
    </row>
    <row r="54" customFormat="false" ht="13.2" hidden="false" customHeight="false" outlineLevel="0" collapsed="false">
      <c r="A54" s="189" t="s">
        <v>529</v>
      </c>
      <c r="B54" s="188" t="n">
        <v>45</v>
      </c>
      <c r="C54" s="0" t="s">
        <v>557</v>
      </c>
      <c r="D54" s="192" t="n">
        <v>480000</v>
      </c>
      <c r="E54" s="192" t="n">
        <v>0</v>
      </c>
      <c r="F54" s="192" t="n">
        <v>67500</v>
      </c>
      <c r="G54" s="192" t="n">
        <v>6500</v>
      </c>
      <c r="H54" s="192" t="n">
        <v>3000</v>
      </c>
      <c r="I54" s="192" t="n">
        <v>30000</v>
      </c>
      <c r="J54" s="192" t="n">
        <v>23000</v>
      </c>
      <c r="K54" s="192" t="n">
        <v>610000</v>
      </c>
      <c r="L54" s="0"/>
      <c r="M54" s="0" t="n">
        <v>2022</v>
      </c>
      <c r="N54" s="192" t="n">
        <v>475000</v>
      </c>
      <c r="O54" s="192" t="n">
        <v>0</v>
      </c>
      <c r="P54" s="192" t="n">
        <v>48000</v>
      </c>
      <c r="Q54" s="192" t="n">
        <v>6000</v>
      </c>
      <c r="R54" s="192" t="n">
        <v>6736</v>
      </c>
      <c r="S54" s="192" t="n">
        <v>5000</v>
      </c>
      <c r="T54" s="192" t="n">
        <v>30000</v>
      </c>
      <c r="U54" s="192" t="n">
        <v>570736</v>
      </c>
      <c r="V54" s="192" t="n">
        <f aca="false">SUM(N54:T54)</f>
        <v>570736</v>
      </c>
    </row>
    <row r="55" customFormat="false" ht="13.2" hidden="false" customHeight="false" outlineLevel="0" collapsed="false">
      <c r="A55" s="189" t="s">
        <v>530</v>
      </c>
      <c r="B55" s="188" t="n">
        <v>46</v>
      </c>
      <c r="C55" s="0" t="s">
        <v>557</v>
      </c>
      <c r="D55" s="192" t="n">
        <v>5952222</v>
      </c>
      <c r="E55" s="192" t="n">
        <v>1671748</v>
      </c>
      <c r="F55" s="192" t="n">
        <v>538868</v>
      </c>
      <c r="G55" s="192" t="n">
        <v>789970</v>
      </c>
      <c r="H55" s="192" t="n">
        <v>1562000</v>
      </c>
      <c r="I55" s="192" t="n">
        <v>208645</v>
      </c>
      <c r="J55" s="192" t="n">
        <v>707527</v>
      </c>
      <c r="K55" s="192" t="n">
        <v>11430980</v>
      </c>
      <c r="L55" s="0"/>
      <c r="M55" s="0" t="n">
        <v>2022</v>
      </c>
      <c r="N55" s="192" t="n">
        <v>5871266</v>
      </c>
      <c r="O55" s="192" t="n">
        <v>2725000</v>
      </c>
      <c r="P55" s="192" t="n">
        <v>413793</v>
      </c>
      <c r="Q55" s="192" t="n">
        <v>1795200</v>
      </c>
      <c r="R55" s="192" t="n">
        <v>1862000</v>
      </c>
      <c r="S55" s="192" t="n">
        <v>352459</v>
      </c>
      <c r="T55" s="192" t="n">
        <v>623222</v>
      </c>
      <c r="U55" s="192" t="n">
        <v>13642940</v>
      </c>
      <c r="V55" s="192" t="n">
        <f aca="false">SUM(N55:T55)</f>
        <v>13642940</v>
      </c>
    </row>
    <row r="56" customFormat="false" ht="13.2" hidden="false" customHeight="false" outlineLevel="0" collapsed="false">
      <c r="A56" s="189" t="s">
        <v>531</v>
      </c>
      <c r="B56" s="188" t="n">
        <v>47</v>
      </c>
      <c r="C56" s="0" t="s">
        <v>557</v>
      </c>
      <c r="D56" s="192" t="n">
        <v>150000</v>
      </c>
      <c r="E56" s="192" t="n">
        <v>0</v>
      </c>
      <c r="F56" s="192" t="n">
        <v>22000</v>
      </c>
      <c r="G56" s="192" t="n">
        <v>250</v>
      </c>
      <c r="H56" s="192" t="n">
        <v>1000</v>
      </c>
      <c r="I56" s="192" t="n">
        <v>1000</v>
      </c>
      <c r="J56" s="192" t="n">
        <v>0</v>
      </c>
      <c r="K56" s="192" t="n">
        <v>174250</v>
      </c>
      <c r="L56" s="0"/>
      <c r="M56" s="0" t="n">
        <v>2022</v>
      </c>
      <c r="N56" s="192" t="n">
        <v>150000</v>
      </c>
      <c r="O56" s="192" t="n">
        <v>0</v>
      </c>
      <c r="P56" s="192" t="n">
        <v>22000</v>
      </c>
      <c r="Q56" s="192" t="n">
        <v>250</v>
      </c>
      <c r="R56" s="192" t="n">
        <v>1000</v>
      </c>
      <c r="S56" s="192" t="n">
        <v>1000</v>
      </c>
      <c r="T56" s="192" t="n">
        <v>0</v>
      </c>
      <c r="U56" s="192" t="n">
        <v>174250</v>
      </c>
      <c r="V56" s="192" t="n">
        <f aca="false">SUM(N56:T56)</f>
        <v>174250</v>
      </c>
    </row>
    <row r="57" customFormat="false" ht="13.2" hidden="false" customHeight="false" outlineLevel="0" collapsed="false">
      <c r="A57" s="189" t="s">
        <v>532</v>
      </c>
      <c r="B57" s="188" t="n">
        <v>48</v>
      </c>
      <c r="C57" s="0" t="s">
        <v>557</v>
      </c>
      <c r="D57" s="192" t="n">
        <v>4100514.5</v>
      </c>
      <c r="E57" s="192" t="n">
        <v>2660000</v>
      </c>
      <c r="F57" s="192" t="n">
        <v>245000</v>
      </c>
      <c r="G57" s="192" t="n">
        <v>520000</v>
      </c>
      <c r="H57" s="192" t="n">
        <v>10000</v>
      </c>
      <c r="I57" s="192" t="n">
        <v>200000</v>
      </c>
      <c r="J57" s="192" t="n">
        <v>230000</v>
      </c>
      <c r="K57" s="192" t="n">
        <v>7965514.5</v>
      </c>
      <c r="L57" s="0"/>
      <c r="M57" s="0" t="n">
        <v>2022</v>
      </c>
      <c r="N57" s="192" t="n">
        <v>4414208.95</v>
      </c>
      <c r="O57" s="192" t="n">
        <v>2435000</v>
      </c>
      <c r="P57" s="192" t="n">
        <v>290000</v>
      </c>
      <c r="Q57" s="192" t="n">
        <v>520000</v>
      </c>
      <c r="R57" s="192" t="n">
        <v>3000</v>
      </c>
      <c r="S57" s="192" t="n">
        <v>300000</v>
      </c>
      <c r="T57" s="192" t="n">
        <v>170000</v>
      </c>
      <c r="U57" s="192" t="n">
        <v>8132208.95</v>
      </c>
      <c r="V57" s="192" t="n">
        <f aca="false">SUM(N57:T57)</f>
        <v>8132208.95</v>
      </c>
    </row>
    <row r="58" customFormat="false" ht="13.2" hidden="false" customHeight="false" outlineLevel="0" collapsed="false">
      <c r="A58" s="189" t="s">
        <v>533</v>
      </c>
      <c r="B58" s="188" t="n">
        <v>49</v>
      </c>
      <c r="C58" s="0" t="s">
        <v>557</v>
      </c>
      <c r="D58" s="192" t="n">
        <v>7600000</v>
      </c>
      <c r="E58" s="192" t="n">
        <v>6400000</v>
      </c>
      <c r="F58" s="192" t="n">
        <v>550000</v>
      </c>
      <c r="G58" s="192" t="n">
        <v>7100000</v>
      </c>
      <c r="H58" s="192" t="n">
        <v>10424475</v>
      </c>
      <c r="I58" s="192" t="n">
        <v>5480000</v>
      </c>
      <c r="J58" s="192" t="n">
        <v>1000000</v>
      </c>
      <c r="K58" s="192" t="n">
        <v>38554475</v>
      </c>
      <c r="L58" s="0"/>
      <c r="M58" s="0" t="n">
        <v>2022</v>
      </c>
      <c r="N58" s="192" t="n">
        <v>7850000</v>
      </c>
      <c r="O58" s="192" t="n">
        <v>6975000</v>
      </c>
      <c r="P58" s="192" t="n">
        <v>550000</v>
      </c>
      <c r="Q58" s="192" t="n">
        <v>8000000</v>
      </c>
      <c r="R58" s="192" t="n">
        <v>8509000</v>
      </c>
      <c r="S58" s="192" t="n">
        <v>1765000</v>
      </c>
      <c r="T58" s="192" t="n">
        <v>1000000</v>
      </c>
      <c r="U58" s="192" t="n">
        <v>34649000</v>
      </c>
      <c r="V58" s="192" t="n">
        <f aca="false">SUM(N58:T58)</f>
        <v>34649000</v>
      </c>
    </row>
    <row r="59" customFormat="false" ht="13.2" hidden="false" customHeight="false" outlineLevel="0" collapsed="false">
      <c r="A59" s="189" t="s">
        <v>534</v>
      </c>
      <c r="B59" s="188" t="n">
        <v>50</v>
      </c>
      <c r="C59" s="0" t="s">
        <v>557</v>
      </c>
      <c r="D59" s="192" t="n">
        <v>4198531</v>
      </c>
      <c r="E59" s="192" t="n">
        <v>350000</v>
      </c>
      <c r="F59" s="192" t="n">
        <v>200000</v>
      </c>
      <c r="G59" s="192" t="n">
        <v>276469</v>
      </c>
      <c r="H59" s="192" t="n">
        <v>50000</v>
      </c>
      <c r="I59" s="192" t="n">
        <v>200000</v>
      </c>
      <c r="J59" s="192" t="n">
        <v>125000</v>
      </c>
      <c r="K59" s="192" t="n">
        <v>5400000</v>
      </c>
      <c r="L59" s="0"/>
      <c r="M59" s="0" t="n">
        <v>2022</v>
      </c>
      <c r="N59" s="192" t="n">
        <v>4305574</v>
      </c>
      <c r="O59" s="192" t="n">
        <v>312582</v>
      </c>
      <c r="P59" s="192" t="n">
        <v>275000</v>
      </c>
      <c r="Q59" s="192" t="n">
        <v>1882844</v>
      </c>
      <c r="R59" s="192" t="n">
        <v>50000</v>
      </c>
      <c r="S59" s="192" t="n">
        <v>164000</v>
      </c>
      <c r="T59" s="192" t="n">
        <v>200000</v>
      </c>
      <c r="U59" s="192" t="n">
        <v>7190000</v>
      </c>
      <c r="V59" s="192" t="n">
        <f aca="false">SUM(N59:T59)</f>
        <v>7190000</v>
      </c>
    </row>
    <row r="60" customFormat="false" ht="13.2" hidden="false" customHeight="false" outlineLevel="0" collapsed="false">
      <c r="A60" s="189" t="s">
        <v>535</v>
      </c>
      <c r="B60" s="188" t="n">
        <v>51</v>
      </c>
      <c r="C60" s="0" t="s">
        <v>557</v>
      </c>
      <c r="D60" s="192" t="n">
        <v>875000</v>
      </c>
      <c r="E60" s="192" t="n">
        <v>0</v>
      </c>
      <c r="F60" s="192" t="n">
        <v>50500</v>
      </c>
      <c r="G60" s="192" t="n">
        <v>6500</v>
      </c>
      <c r="H60" s="192" t="n">
        <v>5000</v>
      </c>
      <c r="I60" s="192" t="n">
        <v>12000</v>
      </c>
      <c r="J60" s="192" t="n">
        <v>6500</v>
      </c>
      <c r="K60" s="192" t="n">
        <v>955500</v>
      </c>
      <c r="L60" s="0"/>
      <c r="M60" s="0" t="n">
        <v>2022</v>
      </c>
      <c r="N60" s="192" t="n">
        <v>850000</v>
      </c>
      <c r="O60" s="192" t="n">
        <v>0</v>
      </c>
      <c r="P60" s="192" t="n">
        <v>50000</v>
      </c>
      <c r="Q60" s="192" t="n">
        <v>6000</v>
      </c>
      <c r="R60" s="192" t="n">
        <v>3500</v>
      </c>
      <c r="S60" s="192" t="n">
        <v>5000</v>
      </c>
      <c r="T60" s="192" t="n">
        <v>7000</v>
      </c>
      <c r="U60" s="192" t="n">
        <v>921500</v>
      </c>
      <c r="V60" s="192" t="n">
        <f aca="false">SUM(N60:T60)</f>
        <v>921500</v>
      </c>
    </row>
    <row r="61" customFormat="false" ht="13.2" hidden="false" customHeight="false" outlineLevel="0" collapsed="false">
      <c r="A61" s="189" t="s">
        <v>537</v>
      </c>
      <c r="B61" s="188" t="n">
        <v>52</v>
      </c>
      <c r="C61" s="0" t="s">
        <v>557</v>
      </c>
      <c r="D61" s="192" t="n">
        <v>1567972</v>
      </c>
      <c r="E61" s="192" t="n">
        <v>150674.36</v>
      </c>
      <c r="F61" s="192" t="n">
        <v>125841</v>
      </c>
      <c r="G61" s="192" t="n">
        <v>29533</v>
      </c>
      <c r="H61" s="192" t="n">
        <v>28060</v>
      </c>
      <c r="I61" s="192" t="n">
        <v>37000</v>
      </c>
      <c r="J61" s="192" t="n">
        <v>29423</v>
      </c>
      <c r="K61" s="192" t="n">
        <v>1968503.36</v>
      </c>
      <c r="L61" s="0"/>
      <c r="M61" s="0" t="n">
        <v>2022</v>
      </c>
      <c r="N61" s="192" t="n">
        <v>1655500</v>
      </c>
      <c r="O61" s="192" t="n">
        <v>190000</v>
      </c>
      <c r="P61" s="192" t="n">
        <v>100000</v>
      </c>
      <c r="Q61" s="192" t="n">
        <v>15000</v>
      </c>
      <c r="R61" s="192" t="n">
        <v>13441.36</v>
      </c>
      <c r="S61" s="192" t="n">
        <v>35000</v>
      </c>
      <c r="T61" s="192" t="n">
        <v>69000</v>
      </c>
      <c r="U61" s="192" t="n">
        <v>2077941.36</v>
      </c>
      <c r="V61" s="192" t="n">
        <f aca="false">SUM(N61:T61)</f>
        <v>2077941.36</v>
      </c>
    </row>
    <row r="62" customFormat="false" ht="13.2" hidden="false" customHeight="false" outlineLevel="0" collapsed="false">
      <c r="A62" s="189" t="s">
        <v>539</v>
      </c>
      <c r="B62" s="188" t="n">
        <v>53</v>
      </c>
      <c r="C62" s="0" t="s">
        <v>557</v>
      </c>
      <c r="D62" s="192" t="n">
        <v>140000</v>
      </c>
      <c r="E62" s="192" t="n">
        <v>21500</v>
      </c>
      <c r="F62" s="192" t="n">
        <v>35000</v>
      </c>
      <c r="G62" s="192" t="n">
        <v>882</v>
      </c>
      <c r="H62" s="192" t="n">
        <v>4500</v>
      </c>
      <c r="I62" s="192" t="n">
        <v>2100</v>
      </c>
      <c r="J62" s="192" t="n">
        <v>0</v>
      </c>
      <c r="K62" s="192" t="n">
        <v>203982</v>
      </c>
      <c r="L62" s="0"/>
      <c r="M62" s="0" t="n">
        <v>2022</v>
      </c>
      <c r="N62" s="192" t="n">
        <v>140000</v>
      </c>
      <c r="O62" s="192" t="n">
        <v>41000</v>
      </c>
      <c r="P62" s="192" t="n">
        <v>45000</v>
      </c>
      <c r="Q62" s="192" t="n">
        <v>887</v>
      </c>
      <c r="R62" s="192" t="n">
        <v>3500</v>
      </c>
      <c r="S62" s="192" t="n">
        <v>500</v>
      </c>
      <c r="T62" s="192" t="n">
        <v>0</v>
      </c>
      <c r="U62" s="192" t="n">
        <v>230887</v>
      </c>
      <c r="V62" s="192" t="n">
        <f aca="false">SUM(N62:T62)</f>
        <v>230887</v>
      </c>
    </row>
    <row r="63" customFormat="false" ht="13.2" hidden="false" customHeight="false" outlineLevel="0" collapsed="false">
      <c r="A63" s="189" t="s">
        <v>540</v>
      </c>
      <c r="B63" s="188" t="n">
        <v>54</v>
      </c>
      <c r="C63" s="0" t="s">
        <v>557</v>
      </c>
      <c r="D63" s="192" t="n">
        <v>1805000</v>
      </c>
      <c r="E63" s="192" t="n">
        <v>171025</v>
      </c>
      <c r="F63" s="192" t="n">
        <v>75000</v>
      </c>
      <c r="G63" s="192" t="n">
        <v>700000</v>
      </c>
      <c r="H63" s="192" t="n">
        <v>65500</v>
      </c>
      <c r="I63" s="192" t="n">
        <v>26500</v>
      </c>
      <c r="J63" s="192" t="n">
        <v>0</v>
      </c>
      <c r="K63" s="192" t="n">
        <v>2843025</v>
      </c>
      <c r="L63" s="0"/>
      <c r="M63" s="0" t="n">
        <v>2022</v>
      </c>
      <c r="N63" s="192" t="n">
        <v>1575626</v>
      </c>
      <c r="O63" s="192" t="n">
        <v>191700</v>
      </c>
      <c r="P63" s="192" t="n">
        <v>75000</v>
      </c>
      <c r="Q63" s="192" t="n">
        <v>0</v>
      </c>
      <c r="R63" s="192" t="n">
        <v>65500</v>
      </c>
      <c r="S63" s="192" t="n">
        <v>22000</v>
      </c>
      <c r="T63" s="192" t="n">
        <v>0</v>
      </c>
      <c r="U63" s="192" t="n">
        <v>1929826</v>
      </c>
      <c r="V63" s="192" t="n">
        <f aca="false">SUM(N63:T63)</f>
        <v>1929826</v>
      </c>
    </row>
    <row r="64" customFormat="false" ht="13.2" hidden="false" customHeight="false" outlineLevel="0" collapsed="false">
      <c r="A64" s="189" t="s">
        <v>542</v>
      </c>
      <c r="B64" s="188" t="n">
        <v>55</v>
      </c>
      <c r="C64" s="0" t="s">
        <v>557</v>
      </c>
      <c r="D64" s="192" t="n">
        <v>925000</v>
      </c>
      <c r="E64" s="192" t="n">
        <v>650000</v>
      </c>
      <c r="F64" s="192" t="n">
        <v>53000</v>
      </c>
      <c r="G64" s="192" t="n">
        <v>25000</v>
      </c>
      <c r="H64" s="192" t="n">
        <v>40000</v>
      </c>
      <c r="I64" s="192" t="n">
        <v>50000</v>
      </c>
      <c r="J64" s="192" t="n">
        <v>2500</v>
      </c>
      <c r="K64" s="192" t="n">
        <v>1745500</v>
      </c>
      <c r="L64" s="0"/>
      <c r="M64" s="0" t="n">
        <v>2022</v>
      </c>
      <c r="N64" s="192" t="n">
        <v>1000000</v>
      </c>
      <c r="O64" s="192" t="n">
        <v>1650000</v>
      </c>
      <c r="P64" s="192" t="n">
        <v>55000</v>
      </c>
      <c r="Q64" s="192" t="n">
        <v>25000</v>
      </c>
      <c r="R64" s="192" t="n">
        <v>18000</v>
      </c>
      <c r="S64" s="192" t="n">
        <v>45000</v>
      </c>
      <c r="T64" s="192" t="n">
        <v>1500</v>
      </c>
      <c r="U64" s="192" t="n">
        <v>2794500</v>
      </c>
      <c r="V64" s="192" t="n">
        <f aca="false">SUM(N64:T64)</f>
        <v>2794500</v>
      </c>
    </row>
    <row r="65" customFormat="false" ht="13.2" hidden="false" customHeight="false" outlineLevel="0" collapsed="false">
      <c r="A65" s="189" t="s">
        <v>543</v>
      </c>
      <c r="B65" s="188" t="n">
        <v>56</v>
      </c>
      <c r="C65" s="0" t="s">
        <v>557</v>
      </c>
      <c r="D65" s="192" t="n">
        <v>4900000</v>
      </c>
      <c r="E65" s="192" t="n">
        <v>450000</v>
      </c>
      <c r="F65" s="192" t="n">
        <v>450000</v>
      </c>
      <c r="G65" s="192" t="n">
        <v>55000</v>
      </c>
      <c r="H65" s="192" t="n">
        <v>125000</v>
      </c>
      <c r="I65" s="192" t="n">
        <v>200000</v>
      </c>
      <c r="J65" s="192" t="n">
        <v>926407</v>
      </c>
      <c r="K65" s="192" t="n">
        <v>7106407</v>
      </c>
      <c r="L65" s="0"/>
      <c r="M65" s="0" t="n">
        <v>2022</v>
      </c>
      <c r="N65" s="192" t="n">
        <v>5000000</v>
      </c>
      <c r="O65" s="192" t="n">
        <v>875000</v>
      </c>
      <c r="P65" s="192" t="n">
        <v>465000</v>
      </c>
      <c r="Q65" s="192" t="n">
        <v>55000</v>
      </c>
      <c r="R65" s="192" t="n">
        <v>150000</v>
      </c>
      <c r="S65" s="192" t="n">
        <v>75000</v>
      </c>
      <c r="T65" s="192" t="n">
        <v>1050000</v>
      </c>
      <c r="U65" s="192" t="n">
        <v>7670000</v>
      </c>
      <c r="V65" s="192" t="n">
        <f aca="false">SUM(N65:T65)</f>
        <v>7670000</v>
      </c>
    </row>
    <row r="66" customFormat="false" ht="13.2" hidden="false" customHeight="false" outlineLevel="0" collapsed="false">
      <c r="A66" s="189" t="s">
        <v>544</v>
      </c>
      <c r="B66" s="188" t="n">
        <v>57</v>
      </c>
      <c r="C66" s="0" t="s">
        <v>557</v>
      </c>
      <c r="D66" s="192" t="n">
        <v>5611700</v>
      </c>
      <c r="E66" s="192" t="n">
        <v>1000000</v>
      </c>
      <c r="F66" s="192" t="n">
        <v>300000</v>
      </c>
      <c r="G66" s="192" t="n">
        <v>1800000</v>
      </c>
      <c r="H66" s="192" t="n">
        <v>1600000</v>
      </c>
      <c r="I66" s="192" t="n">
        <v>900000</v>
      </c>
      <c r="J66" s="192" t="n">
        <v>1300000</v>
      </c>
      <c r="K66" s="192" t="n">
        <v>12511700</v>
      </c>
      <c r="L66" s="0"/>
      <c r="M66" s="0" t="n">
        <v>2022</v>
      </c>
      <c r="N66" s="192" t="n">
        <v>8000000</v>
      </c>
      <c r="O66" s="192" t="n">
        <v>1050000</v>
      </c>
      <c r="P66" s="192" t="n">
        <v>350000</v>
      </c>
      <c r="Q66" s="192" t="n">
        <v>1200000</v>
      </c>
      <c r="R66" s="192" t="n">
        <v>2100000</v>
      </c>
      <c r="S66" s="192" t="n">
        <v>690000</v>
      </c>
      <c r="T66" s="192" t="n">
        <v>975000</v>
      </c>
      <c r="U66" s="192" t="n">
        <v>14365000</v>
      </c>
      <c r="V66" s="192" t="n">
        <f aca="false">SUM(N66:T66)</f>
        <v>14365000</v>
      </c>
    </row>
    <row r="67" customFormat="false" ht="13.2" hidden="false" customHeight="false" outlineLevel="0" collapsed="false">
      <c r="A67" s="189" t="s">
        <v>545</v>
      </c>
      <c r="B67" s="188" t="n">
        <v>58</v>
      </c>
      <c r="C67" s="0" t="s">
        <v>557</v>
      </c>
      <c r="D67" s="192" t="n">
        <v>550000</v>
      </c>
      <c r="E67" s="192" t="n">
        <v>0</v>
      </c>
      <c r="F67" s="192" t="n">
        <v>20000</v>
      </c>
      <c r="G67" s="192" t="n">
        <v>0</v>
      </c>
      <c r="H67" s="192" t="n">
        <v>4000</v>
      </c>
      <c r="I67" s="192" t="n">
        <v>5000</v>
      </c>
      <c r="J67" s="192" t="n">
        <v>0</v>
      </c>
      <c r="K67" s="192" t="n">
        <v>579000</v>
      </c>
      <c r="L67" s="0"/>
      <c r="M67" s="0" t="n">
        <v>2022</v>
      </c>
      <c r="N67" s="192" t="n">
        <v>540000</v>
      </c>
      <c r="O67" s="192" t="n">
        <v>0</v>
      </c>
      <c r="P67" s="192" t="n">
        <v>28000</v>
      </c>
      <c r="Q67" s="192" t="n">
        <v>0</v>
      </c>
      <c r="R67" s="192" t="n">
        <v>2500</v>
      </c>
      <c r="S67" s="192" t="n">
        <v>4700</v>
      </c>
      <c r="T67" s="192" t="n">
        <v>0</v>
      </c>
      <c r="U67" s="192" t="n">
        <v>575200</v>
      </c>
      <c r="V67" s="192" t="n">
        <f aca="false">SUM(N67:T67)</f>
        <v>575200</v>
      </c>
    </row>
    <row r="68" customFormat="false" ht="13.2" hidden="false" customHeight="false" outlineLevel="0" collapsed="false">
      <c r="A68" s="189" t="s">
        <v>546</v>
      </c>
      <c r="B68" s="188" t="n">
        <v>59</v>
      </c>
      <c r="C68" s="0" t="s">
        <v>557</v>
      </c>
      <c r="D68" s="192" t="n">
        <v>160000</v>
      </c>
      <c r="E68" s="192" t="n">
        <v>0</v>
      </c>
      <c r="F68" s="192" t="n">
        <v>16500</v>
      </c>
      <c r="G68" s="192" t="n">
        <v>12000</v>
      </c>
      <c r="H68" s="192" t="n">
        <v>3200</v>
      </c>
      <c r="I68" s="192" t="n">
        <v>5000</v>
      </c>
      <c r="J68" s="192" t="n">
        <v>3000</v>
      </c>
      <c r="K68" s="192" t="n">
        <v>199700</v>
      </c>
      <c r="L68" s="0"/>
      <c r="M68" s="0" t="n">
        <v>2022</v>
      </c>
      <c r="N68" s="192" t="n">
        <v>144000</v>
      </c>
      <c r="O68" s="192" t="n">
        <v>0</v>
      </c>
      <c r="P68" s="192" t="n">
        <v>20000</v>
      </c>
      <c r="Q68" s="192" t="n">
        <v>0</v>
      </c>
      <c r="R68" s="192" t="n">
        <v>20000</v>
      </c>
      <c r="S68" s="192" t="n">
        <v>7000</v>
      </c>
      <c r="T68" s="192" t="n">
        <v>0</v>
      </c>
      <c r="U68" s="192" t="n">
        <v>191000</v>
      </c>
      <c r="V68" s="192" t="n">
        <f aca="false">SUM(N68:T68)</f>
        <v>191000</v>
      </c>
    </row>
    <row r="69" customFormat="false" ht="13.2" hidden="false" customHeight="false" outlineLevel="0" collapsed="false">
      <c r="A69" s="189" t="s">
        <v>547</v>
      </c>
      <c r="B69" s="188" t="n">
        <v>60</v>
      </c>
      <c r="C69" s="0" t="s">
        <v>557</v>
      </c>
      <c r="D69" s="192" t="n">
        <v>159000</v>
      </c>
      <c r="E69" s="192" t="n">
        <v>0</v>
      </c>
      <c r="F69" s="192" t="n">
        <v>39413</v>
      </c>
      <c r="G69" s="192" t="n">
        <v>282</v>
      </c>
      <c r="H69" s="192" t="n">
        <v>1000</v>
      </c>
      <c r="I69" s="192" t="n">
        <v>2500</v>
      </c>
      <c r="J69" s="192" t="n">
        <v>2500</v>
      </c>
      <c r="K69" s="192" t="n">
        <v>204695</v>
      </c>
      <c r="L69" s="0"/>
      <c r="M69" s="0" t="n">
        <v>2022</v>
      </c>
      <c r="N69" s="192" t="n">
        <v>160000</v>
      </c>
      <c r="O69" s="192" t="n">
        <v>0</v>
      </c>
      <c r="P69" s="192" t="n">
        <v>35000</v>
      </c>
      <c r="Q69" s="192" t="n">
        <v>300</v>
      </c>
      <c r="R69" s="192" t="n">
        <v>1000</v>
      </c>
      <c r="S69" s="192" t="n">
        <v>2500</v>
      </c>
      <c r="T69" s="192" t="n">
        <v>2500</v>
      </c>
      <c r="U69" s="192" t="n">
        <v>201300</v>
      </c>
      <c r="V69" s="192" t="n">
        <f aca="false">SUM(N69:T69)</f>
        <v>201300</v>
      </c>
    </row>
    <row r="70" customFormat="false" ht="13.2" hidden="false" customHeight="false" outlineLevel="0" collapsed="false">
      <c r="A70" s="189" t="s">
        <v>548</v>
      </c>
      <c r="B70" s="188" t="n">
        <v>61</v>
      </c>
      <c r="C70" s="0" t="s">
        <v>557</v>
      </c>
      <c r="D70" s="192" t="n">
        <v>5888485</v>
      </c>
      <c r="E70" s="192" t="n">
        <v>1445500</v>
      </c>
      <c r="F70" s="192" t="n">
        <v>450000</v>
      </c>
      <c r="G70" s="192" t="n">
        <v>1400000</v>
      </c>
      <c r="H70" s="192" t="n">
        <v>230000</v>
      </c>
      <c r="I70" s="192" t="n">
        <v>500000</v>
      </c>
      <c r="J70" s="192" t="n">
        <v>250000</v>
      </c>
      <c r="K70" s="192" t="n">
        <v>10163985</v>
      </c>
      <c r="L70" s="0"/>
      <c r="M70" s="0" t="n">
        <v>2022</v>
      </c>
      <c r="N70" s="192" t="n">
        <v>4500000</v>
      </c>
      <c r="O70" s="192" t="n">
        <v>2056000</v>
      </c>
      <c r="P70" s="192" t="n">
        <v>500000</v>
      </c>
      <c r="Q70" s="192" t="n">
        <v>1400000</v>
      </c>
      <c r="R70" s="192" t="n">
        <v>220000</v>
      </c>
      <c r="S70" s="192" t="n">
        <v>250000</v>
      </c>
      <c r="T70" s="192" t="n">
        <v>350000</v>
      </c>
      <c r="U70" s="192" t="n">
        <v>9276000</v>
      </c>
      <c r="V70" s="192" t="n">
        <f aca="false">SUM(N70:T70)</f>
        <v>9276000</v>
      </c>
    </row>
    <row r="71" customFormat="false" ht="13.2" hidden="false" customHeight="false" outlineLevel="0" collapsed="false">
      <c r="A71" s="189" t="s">
        <v>549</v>
      </c>
      <c r="B71" s="188" t="n">
        <v>62</v>
      </c>
      <c r="C71" s="193" t="s">
        <v>557</v>
      </c>
      <c r="D71" s="192" t="n">
        <v>250000</v>
      </c>
      <c r="E71" s="192" t="n">
        <v>205000</v>
      </c>
      <c r="F71" s="192" t="n">
        <v>32000</v>
      </c>
      <c r="G71" s="192" t="n">
        <v>4500</v>
      </c>
      <c r="H71" s="192" t="n">
        <v>8000</v>
      </c>
      <c r="I71" s="192" t="n">
        <v>6000</v>
      </c>
      <c r="J71" s="192" t="n">
        <v>0</v>
      </c>
      <c r="K71" s="192" t="n">
        <v>505500</v>
      </c>
      <c r="L71" s="0"/>
      <c r="M71" s="0" t="n">
        <v>2022</v>
      </c>
      <c r="N71" s="192" t="n">
        <v>260000</v>
      </c>
      <c r="O71" s="192" t="n">
        <v>342000</v>
      </c>
      <c r="P71" s="192" t="n">
        <v>36300</v>
      </c>
      <c r="Q71" s="192" t="n">
        <v>4200</v>
      </c>
      <c r="R71" s="192" t="n">
        <v>4000</v>
      </c>
      <c r="S71" s="192" t="n">
        <v>7500</v>
      </c>
      <c r="T71" s="192" t="n">
        <v>30000</v>
      </c>
      <c r="U71" s="192" t="n">
        <v>684000</v>
      </c>
      <c r="V71" s="192" t="n">
        <f aca="false">SUM(N71:T71)</f>
        <v>684000</v>
      </c>
    </row>
    <row r="72" customFormat="false" ht="13.2" hidden="false" customHeight="false" outlineLevel="0" collapsed="false">
      <c r="A72" s="189" t="s">
        <v>550</v>
      </c>
      <c r="B72" s="188" t="n">
        <v>63</v>
      </c>
      <c r="C72" s="0" t="s">
        <v>557</v>
      </c>
      <c r="D72" s="192" t="n">
        <v>230000</v>
      </c>
      <c r="E72" s="192" t="n">
        <v>1530</v>
      </c>
      <c r="F72" s="192" t="n">
        <v>11500</v>
      </c>
      <c r="G72" s="192" t="n">
        <v>0</v>
      </c>
      <c r="H72" s="192" t="n">
        <v>1100</v>
      </c>
      <c r="I72" s="192" t="n">
        <v>5300</v>
      </c>
      <c r="J72" s="192" t="n">
        <v>21750</v>
      </c>
      <c r="K72" s="192" t="n">
        <v>271180</v>
      </c>
      <c r="L72" s="0"/>
      <c r="M72" s="0" t="n">
        <v>2022</v>
      </c>
      <c r="N72" s="192" t="n">
        <v>236376</v>
      </c>
      <c r="O72" s="192" t="n">
        <v>2530</v>
      </c>
      <c r="P72" s="192" t="n">
        <v>12500</v>
      </c>
      <c r="Q72" s="192" t="n">
        <v>0</v>
      </c>
      <c r="R72" s="192" t="n">
        <v>1100</v>
      </c>
      <c r="S72" s="192" t="n">
        <v>7600</v>
      </c>
      <c r="T72" s="192" t="n">
        <v>24700</v>
      </c>
      <c r="U72" s="192" t="n">
        <v>284806</v>
      </c>
      <c r="V72" s="192" t="n">
        <f aca="false">SUM(N72:T72)</f>
        <v>284806</v>
      </c>
    </row>
    <row r="73" customFormat="false" ht="13.2" hidden="false" customHeight="false" outlineLevel="0" collapsed="false">
      <c r="A73" s="189" t="s">
        <v>551</v>
      </c>
      <c r="B73" s="188" t="n">
        <v>64</v>
      </c>
      <c r="C73" s="0" t="s">
        <v>557</v>
      </c>
      <c r="D73" s="192" t="n">
        <v>1594032</v>
      </c>
      <c r="E73" s="192" t="n">
        <v>100000</v>
      </c>
      <c r="F73" s="192" t="n">
        <v>180000</v>
      </c>
      <c r="G73" s="192" t="n">
        <v>200000</v>
      </c>
      <c r="H73" s="192" t="n">
        <v>5000</v>
      </c>
      <c r="I73" s="192" t="n">
        <v>150000</v>
      </c>
      <c r="J73" s="192" t="n">
        <v>130000</v>
      </c>
      <c r="K73" s="192" t="n">
        <v>2359032</v>
      </c>
      <c r="L73" s="0"/>
      <c r="M73" s="0" t="n">
        <v>2022</v>
      </c>
      <c r="N73" s="192" t="n">
        <v>1700000</v>
      </c>
      <c r="O73" s="192" t="n">
        <v>120000</v>
      </c>
      <c r="P73" s="192" t="n">
        <v>240000</v>
      </c>
      <c r="Q73" s="192" t="n">
        <v>250000</v>
      </c>
      <c r="R73" s="192" t="n">
        <v>13000</v>
      </c>
      <c r="S73" s="192" t="n">
        <v>150000</v>
      </c>
      <c r="T73" s="192" t="n">
        <v>175000</v>
      </c>
      <c r="U73" s="192" t="n">
        <v>2648000</v>
      </c>
      <c r="V73" s="192" t="n">
        <f aca="false">SUM(N73:T73)</f>
        <v>2648000</v>
      </c>
    </row>
    <row r="74" customFormat="false" ht="13.2" hidden="false" customHeight="false" outlineLevel="0" collapsed="false">
      <c r="A74" s="189" t="s">
        <v>552</v>
      </c>
      <c r="B74" s="188" t="n">
        <v>65</v>
      </c>
      <c r="C74" s="0" t="s">
        <v>557</v>
      </c>
      <c r="D74" s="192" t="n">
        <v>1329918</v>
      </c>
      <c r="E74" s="192" t="n">
        <v>162043</v>
      </c>
      <c r="F74" s="192" t="n">
        <v>118170</v>
      </c>
      <c r="G74" s="192" t="n">
        <v>1174</v>
      </c>
      <c r="H74" s="192" t="n">
        <v>22725</v>
      </c>
      <c r="I74" s="192" t="n">
        <v>30848</v>
      </c>
      <c r="J74" s="192" t="n">
        <v>0</v>
      </c>
      <c r="K74" s="192" t="n">
        <v>1664878</v>
      </c>
      <c r="L74" s="0"/>
      <c r="M74" s="0" t="n">
        <v>2022</v>
      </c>
      <c r="N74" s="192" t="n">
        <v>1408872</v>
      </c>
      <c r="O74" s="192" t="n">
        <v>162043</v>
      </c>
      <c r="P74" s="192" t="n">
        <v>118170</v>
      </c>
      <c r="Q74" s="192" t="n">
        <v>0</v>
      </c>
      <c r="R74" s="192" t="n">
        <v>22725</v>
      </c>
      <c r="S74" s="192" t="n">
        <v>30848</v>
      </c>
      <c r="T74" s="192" t="n">
        <v>0</v>
      </c>
      <c r="U74" s="192" t="n">
        <v>1742658</v>
      </c>
      <c r="V74" s="192" t="n">
        <f aca="false">SUM(N74:T74)</f>
        <v>1742658</v>
      </c>
    </row>
    <row r="75" customFormat="false" ht="13.2" hidden="false" customHeight="false" outlineLevel="0" collapsed="false">
      <c r="A75" s="189" t="s">
        <v>553</v>
      </c>
      <c r="B75" s="188" t="n">
        <v>66</v>
      </c>
      <c r="C75" s="0" t="s">
        <v>557</v>
      </c>
      <c r="D75" s="192" t="n">
        <v>137500</v>
      </c>
      <c r="E75" s="192" t="n">
        <v>0</v>
      </c>
      <c r="F75" s="192" t="n">
        <v>10000</v>
      </c>
      <c r="G75" s="192" t="n">
        <v>0</v>
      </c>
      <c r="H75" s="192" t="n">
        <v>6000</v>
      </c>
      <c r="I75" s="192" t="n">
        <v>1000</v>
      </c>
      <c r="J75" s="192" t="n">
        <v>0</v>
      </c>
      <c r="K75" s="192" t="n">
        <v>154500</v>
      </c>
      <c r="L75" s="0"/>
      <c r="M75" s="0" t="n">
        <v>2022</v>
      </c>
      <c r="N75" s="192" t="n">
        <v>137500</v>
      </c>
      <c r="O75" s="192" t="n">
        <v>6000</v>
      </c>
      <c r="P75" s="192" t="n">
        <v>10000</v>
      </c>
      <c r="Q75" s="192" t="n">
        <v>0</v>
      </c>
      <c r="R75" s="192" t="n">
        <v>2000</v>
      </c>
      <c r="S75" s="192" t="n">
        <v>250</v>
      </c>
      <c r="T75" s="192" t="n">
        <v>0</v>
      </c>
      <c r="U75" s="192" t="n">
        <v>155750</v>
      </c>
      <c r="V75" s="192" t="n">
        <f aca="false">SUM(N75:T75)</f>
        <v>155750</v>
      </c>
    </row>
    <row r="76" customFormat="false" ht="13.2" hidden="false" customHeight="false" outlineLevel="0" collapsed="false">
      <c r="A76" s="189" t="s">
        <v>554</v>
      </c>
      <c r="B76" s="188" t="n">
        <v>67</v>
      </c>
      <c r="C76" s="0" t="s">
        <v>557</v>
      </c>
      <c r="D76" s="192" t="n">
        <v>3182923</v>
      </c>
      <c r="E76" s="192" t="n">
        <v>600000</v>
      </c>
      <c r="F76" s="192" t="n">
        <v>170000</v>
      </c>
      <c r="G76" s="192" t="n">
        <v>25000</v>
      </c>
      <c r="H76" s="192" t="n">
        <v>55000</v>
      </c>
      <c r="I76" s="192" t="n">
        <v>750000</v>
      </c>
      <c r="J76" s="192" t="n">
        <v>95000</v>
      </c>
      <c r="K76" s="192" t="n">
        <v>4877923</v>
      </c>
      <c r="L76" s="0"/>
      <c r="M76" s="0" t="n">
        <v>2022</v>
      </c>
      <c r="N76" s="192" t="n">
        <v>3100000</v>
      </c>
      <c r="O76" s="192" t="n">
        <v>800000</v>
      </c>
      <c r="P76" s="192" t="n">
        <v>175000</v>
      </c>
      <c r="Q76" s="192" t="n">
        <v>25000</v>
      </c>
      <c r="R76" s="192" t="n">
        <v>55000</v>
      </c>
      <c r="S76" s="192" t="n">
        <v>105000</v>
      </c>
      <c r="T76" s="192" t="n">
        <v>65000</v>
      </c>
      <c r="U76" s="192" t="n">
        <v>4325000</v>
      </c>
      <c r="V76" s="192" t="n">
        <f aca="false">SUM(N76:T76)</f>
        <v>4325000</v>
      </c>
    </row>
    <row r="77" customFormat="false" ht="13.2" hidden="false" customHeight="false" outlineLevel="0" collapsed="false">
      <c r="A77" s="189" t="s">
        <v>556</v>
      </c>
      <c r="B77" s="188" t="n">
        <v>68</v>
      </c>
      <c r="C77" s="0" t="s">
        <v>557</v>
      </c>
      <c r="D77" s="192" t="n">
        <v>165000</v>
      </c>
      <c r="E77" s="192" t="n">
        <v>0</v>
      </c>
      <c r="F77" s="192" t="n">
        <v>8250</v>
      </c>
      <c r="G77" s="192" t="n">
        <v>0</v>
      </c>
      <c r="H77" s="192" t="n">
        <v>750</v>
      </c>
      <c r="I77" s="192" t="n">
        <v>3750</v>
      </c>
      <c r="J77" s="192" t="n">
        <v>0</v>
      </c>
      <c r="K77" s="192" t="n">
        <v>177750</v>
      </c>
      <c r="L77" s="0"/>
      <c r="M77" s="0" t="n">
        <v>2022</v>
      </c>
      <c r="N77" s="192" t="n">
        <v>190000</v>
      </c>
      <c r="O77" s="192" t="n">
        <v>0</v>
      </c>
      <c r="P77" s="192" t="n">
        <v>9650</v>
      </c>
      <c r="Q77" s="192" t="n">
        <v>0</v>
      </c>
      <c r="R77" s="192" t="n">
        <v>650</v>
      </c>
      <c r="S77" s="192" t="n">
        <v>7700</v>
      </c>
      <c r="T77" s="192" t="n">
        <v>0</v>
      </c>
      <c r="U77" s="192" t="n">
        <v>208000</v>
      </c>
      <c r="V77" s="192" t="n">
        <f aca="false">SUM(N77:T77)</f>
        <v>208000</v>
      </c>
    </row>
    <row r="78" customFormat="false" ht="13.2" hidden="false" customHeight="false" outlineLevel="0" collapsed="false">
      <c r="A78" s="189" t="s">
        <v>558</v>
      </c>
      <c r="B78" s="188" t="n">
        <v>69</v>
      </c>
      <c r="C78" s="0" t="s">
        <v>557</v>
      </c>
      <c r="D78" s="192" t="n">
        <v>101500</v>
      </c>
      <c r="E78" s="192" t="n">
        <v>0</v>
      </c>
      <c r="F78" s="192" t="n">
        <v>1000</v>
      </c>
      <c r="G78" s="192" t="n">
        <v>9000</v>
      </c>
      <c r="H78" s="192" t="n">
        <v>0</v>
      </c>
      <c r="I78" s="192" t="n">
        <v>500</v>
      </c>
      <c r="J78" s="192" t="n">
        <v>0</v>
      </c>
      <c r="K78" s="192" t="n">
        <v>112000</v>
      </c>
      <c r="L78" s="0"/>
      <c r="M78" s="0" t="n">
        <v>2022</v>
      </c>
      <c r="N78" s="192" t="n">
        <v>101500</v>
      </c>
      <c r="O78" s="192" t="n">
        <v>0</v>
      </c>
      <c r="P78" s="192" t="n">
        <v>1000</v>
      </c>
      <c r="Q78" s="192" t="n">
        <v>0</v>
      </c>
      <c r="R78" s="192" t="n">
        <v>0</v>
      </c>
      <c r="S78" s="192" t="n">
        <v>500</v>
      </c>
      <c r="T78" s="192" t="n">
        <v>0</v>
      </c>
      <c r="U78" s="192" t="n">
        <v>103000</v>
      </c>
      <c r="V78" s="192" t="n">
        <f aca="false">SUM(N78:T78)</f>
        <v>103000</v>
      </c>
    </row>
    <row r="79" customFormat="false" ht="13.2" hidden="false" customHeight="false" outlineLevel="0" collapsed="false">
      <c r="A79" s="189" t="s">
        <v>559</v>
      </c>
      <c r="B79" s="188" t="n">
        <v>70</v>
      </c>
      <c r="C79" s="0" t="s">
        <v>557</v>
      </c>
      <c r="D79" s="192" t="n">
        <v>750000</v>
      </c>
      <c r="E79" s="192" t="n">
        <v>38850</v>
      </c>
      <c r="F79" s="192" t="n">
        <v>46000</v>
      </c>
      <c r="G79" s="192" t="n">
        <v>6600</v>
      </c>
      <c r="H79" s="192" t="n">
        <v>13700</v>
      </c>
      <c r="I79" s="192" t="n">
        <v>10000</v>
      </c>
      <c r="J79" s="192" t="n">
        <v>0</v>
      </c>
      <c r="K79" s="192" t="n">
        <v>865150</v>
      </c>
      <c r="L79" s="0"/>
      <c r="M79" s="0" t="n">
        <v>2022</v>
      </c>
      <c r="N79" s="192" t="n">
        <v>750000</v>
      </c>
      <c r="O79" s="192" t="n">
        <v>38850</v>
      </c>
      <c r="P79" s="192" t="n">
        <v>46000</v>
      </c>
      <c r="Q79" s="192" t="n">
        <v>6600</v>
      </c>
      <c r="R79" s="192" t="n">
        <v>13700</v>
      </c>
      <c r="S79" s="192" t="n">
        <v>10000</v>
      </c>
      <c r="T79" s="192" t="n">
        <v>0</v>
      </c>
      <c r="U79" s="192" t="n">
        <v>865150</v>
      </c>
      <c r="V79" s="192" t="n">
        <f aca="false">SUM(N79:T79)</f>
        <v>865150</v>
      </c>
    </row>
    <row r="80" customFormat="false" ht="13.2" hidden="false" customHeight="false" outlineLevel="0" collapsed="false">
      <c r="A80" s="189" t="s">
        <v>560</v>
      </c>
      <c r="B80" s="188" t="n">
        <v>71</v>
      </c>
      <c r="C80" s="0" t="s">
        <v>557</v>
      </c>
      <c r="D80" s="192" t="n">
        <v>4450000</v>
      </c>
      <c r="E80" s="192" t="n">
        <v>1535000</v>
      </c>
      <c r="F80" s="192" t="n">
        <v>300000</v>
      </c>
      <c r="G80" s="192" t="n">
        <v>1363000</v>
      </c>
      <c r="H80" s="192" t="n">
        <v>50000</v>
      </c>
      <c r="I80" s="192" t="n">
        <v>160000</v>
      </c>
      <c r="J80" s="192" t="n">
        <v>326841</v>
      </c>
      <c r="K80" s="192" t="n">
        <v>8184841</v>
      </c>
      <c r="L80" s="0"/>
      <c r="M80" s="0" t="n">
        <v>2022</v>
      </c>
      <c r="N80" s="192" t="n">
        <v>4700000</v>
      </c>
      <c r="O80" s="192" t="n">
        <v>1310000</v>
      </c>
      <c r="P80" s="192" t="n">
        <v>300000</v>
      </c>
      <c r="Q80" s="192" t="n">
        <v>1649178</v>
      </c>
      <c r="R80" s="192" t="n">
        <v>50000</v>
      </c>
      <c r="S80" s="192" t="n">
        <v>160000</v>
      </c>
      <c r="T80" s="192" t="n">
        <v>289530</v>
      </c>
      <c r="U80" s="192" t="n">
        <v>8458708</v>
      </c>
      <c r="V80" s="192" t="n">
        <f aca="false">SUM(N80:T80)</f>
        <v>8458708</v>
      </c>
    </row>
    <row r="81" customFormat="false" ht="13.2" hidden="false" customHeight="false" outlineLevel="0" collapsed="false">
      <c r="A81" s="189" t="s">
        <v>561</v>
      </c>
      <c r="B81" s="188" t="n">
        <v>72</v>
      </c>
      <c r="C81" s="0" t="s">
        <v>557</v>
      </c>
      <c r="D81" s="192" t="n">
        <v>4170000</v>
      </c>
      <c r="E81" s="192" t="n">
        <v>1040000</v>
      </c>
      <c r="F81" s="192" t="n">
        <v>250000</v>
      </c>
      <c r="G81" s="192" t="n">
        <v>10000</v>
      </c>
      <c r="H81" s="192" t="n">
        <v>100000</v>
      </c>
      <c r="I81" s="192" t="n">
        <v>48000</v>
      </c>
      <c r="J81" s="192" t="n">
        <v>200000</v>
      </c>
      <c r="K81" s="192" t="n">
        <v>5818000</v>
      </c>
      <c r="L81" s="0"/>
      <c r="M81" s="0" t="n">
        <v>2022</v>
      </c>
      <c r="N81" s="192" t="n">
        <v>4725000</v>
      </c>
      <c r="O81" s="192" t="n">
        <v>1135000</v>
      </c>
      <c r="P81" s="192" t="n">
        <v>275000</v>
      </c>
      <c r="Q81" s="192" t="n">
        <v>10000</v>
      </c>
      <c r="R81" s="192" t="n">
        <v>100000</v>
      </c>
      <c r="S81" s="192" t="n">
        <v>24250</v>
      </c>
      <c r="T81" s="192" t="n">
        <v>135000</v>
      </c>
      <c r="U81" s="192" t="n">
        <v>6404250</v>
      </c>
      <c r="V81" s="192" t="n">
        <f aca="false">SUM(N81:T81)</f>
        <v>6404250</v>
      </c>
    </row>
    <row r="82" customFormat="false" ht="13.2" hidden="false" customHeight="false" outlineLevel="0" collapsed="false">
      <c r="A82" s="189" t="s">
        <v>562</v>
      </c>
      <c r="B82" s="188" t="n">
        <v>73</v>
      </c>
      <c r="C82" s="0" t="s">
        <v>557</v>
      </c>
      <c r="D82" s="192" t="n">
        <v>3655000</v>
      </c>
      <c r="E82" s="192" t="n">
        <v>0</v>
      </c>
      <c r="F82" s="192" t="n">
        <v>500000</v>
      </c>
      <c r="G82" s="192" t="n">
        <v>65000</v>
      </c>
      <c r="H82" s="192" t="n">
        <v>100000</v>
      </c>
      <c r="I82" s="192" t="n">
        <v>205000</v>
      </c>
      <c r="J82" s="192" t="n">
        <v>170000</v>
      </c>
      <c r="K82" s="192" t="n">
        <v>4695000</v>
      </c>
      <c r="L82" s="0"/>
      <c r="M82" s="0" t="n">
        <v>2022</v>
      </c>
      <c r="N82" s="192" t="n">
        <v>3751548.17</v>
      </c>
      <c r="O82" s="192" t="n">
        <v>0</v>
      </c>
      <c r="P82" s="192" t="n">
        <v>425000</v>
      </c>
      <c r="Q82" s="192" t="n">
        <v>95000</v>
      </c>
      <c r="R82" s="192" t="n">
        <v>75000</v>
      </c>
      <c r="S82" s="192" t="n">
        <v>300000</v>
      </c>
      <c r="T82" s="192" t="n">
        <v>173951</v>
      </c>
      <c r="U82" s="192" t="n">
        <v>4820499.17</v>
      </c>
      <c r="V82" s="192" t="n">
        <f aca="false">SUM(N82:T82)</f>
        <v>4820499.17</v>
      </c>
    </row>
    <row r="83" customFormat="false" ht="13.2" hidden="false" customHeight="false" outlineLevel="0" collapsed="false">
      <c r="A83" s="189" t="s">
        <v>563</v>
      </c>
      <c r="B83" s="188" t="n">
        <v>74</v>
      </c>
      <c r="C83" s="0" t="s">
        <v>557</v>
      </c>
      <c r="D83" s="192" t="n">
        <v>570000</v>
      </c>
      <c r="E83" s="192" t="n">
        <v>150000</v>
      </c>
      <c r="F83" s="192" t="n">
        <v>30000</v>
      </c>
      <c r="G83" s="192" t="n">
        <v>160000</v>
      </c>
      <c r="H83" s="192" t="n">
        <v>55000</v>
      </c>
      <c r="I83" s="192" t="n">
        <v>10000</v>
      </c>
      <c r="J83" s="192" t="n">
        <v>20000</v>
      </c>
      <c r="K83" s="192" t="n">
        <v>995000</v>
      </c>
      <c r="L83" s="0"/>
      <c r="M83" s="0" t="n">
        <v>2022</v>
      </c>
      <c r="N83" s="192" t="n">
        <v>625000</v>
      </c>
      <c r="O83" s="192" t="n">
        <v>160000</v>
      </c>
      <c r="P83" s="192" t="n">
        <v>34000</v>
      </c>
      <c r="Q83" s="192" t="n">
        <v>165000</v>
      </c>
      <c r="R83" s="192" t="n">
        <v>35000</v>
      </c>
      <c r="S83" s="192" t="n">
        <v>15000</v>
      </c>
      <c r="T83" s="192" t="n">
        <v>15000</v>
      </c>
      <c r="U83" s="192" t="n">
        <v>1049000</v>
      </c>
      <c r="V83" s="192" t="n">
        <f aca="false">SUM(N83:T83)</f>
        <v>1049000</v>
      </c>
    </row>
    <row r="84" customFormat="false" ht="13.2" hidden="false" customHeight="false" outlineLevel="0" collapsed="false">
      <c r="A84" s="189" t="s">
        <v>564</v>
      </c>
      <c r="B84" s="188" t="n">
        <v>75</v>
      </c>
      <c r="C84" s="0" t="s">
        <v>557</v>
      </c>
      <c r="D84" s="192" t="n">
        <v>2145800</v>
      </c>
      <c r="E84" s="192" t="n">
        <v>882100</v>
      </c>
      <c r="F84" s="192" t="n">
        <v>395000</v>
      </c>
      <c r="G84" s="192" t="n">
        <v>0</v>
      </c>
      <c r="H84" s="192" t="n">
        <v>80000</v>
      </c>
      <c r="I84" s="192" t="n">
        <v>15000</v>
      </c>
      <c r="J84" s="192" t="n">
        <v>350000</v>
      </c>
      <c r="K84" s="192" t="n">
        <v>3867900</v>
      </c>
      <c r="L84" s="0"/>
      <c r="M84" s="0" t="n">
        <v>2022</v>
      </c>
      <c r="N84" s="192" t="n">
        <v>2050000</v>
      </c>
      <c r="O84" s="192" t="n">
        <v>820000</v>
      </c>
      <c r="P84" s="192" t="n">
        <v>300000</v>
      </c>
      <c r="Q84" s="192" t="n">
        <v>0</v>
      </c>
      <c r="R84" s="192" t="n">
        <v>65000</v>
      </c>
      <c r="S84" s="192" t="n">
        <v>20000</v>
      </c>
      <c r="T84" s="192" t="n">
        <v>220000</v>
      </c>
      <c r="U84" s="192" t="n">
        <v>3475000</v>
      </c>
      <c r="V84" s="192" t="n">
        <f aca="false">SUM(N84:T84)</f>
        <v>3475000</v>
      </c>
    </row>
    <row r="85" customFormat="false" ht="13.2" hidden="false" customHeight="false" outlineLevel="0" collapsed="false">
      <c r="A85" s="189" t="s">
        <v>566</v>
      </c>
      <c r="B85" s="188" t="n">
        <v>76</v>
      </c>
      <c r="C85" s="0" t="s">
        <v>557</v>
      </c>
      <c r="D85" s="192" t="n">
        <v>1186455</v>
      </c>
      <c r="E85" s="192" t="n">
        <v>24798</v>
      </c>
      <c r="F85" s="192" t="n">
        <v>102427</v>
      </c>
      <c r="G85" s="192" t="n">
        <v>3411</v>
      </c>
      <c r="H85" s="192" t="n">
        <v>846</v>
      </c>
      <c r="I85" s="192" t="n">
        <v>36540</v>
      </c>
      <c r="J85" s="192" t="n">
        <v>51263</v>
      </c>
      <c r="K85" s="192" t="n">
        <v>1405740</v>
      </c>
      <c r="L85" s="0"/>
      <c r="M85" s="0" t="n">
        <v>2022</v>
      </c>
      <c r="N85" s="192" t="n">
        <v>1258594</v>
      </c>
      <c r="O85" s="192" t="n">
        <v>24798</v>
      </c>
      <c r="P85" s="192" t="n">
        <v>102427</v>
      </c>
      <c r="Q85" s="192" t="n">
        <v>3411</v>
      </c>
      <c r="R85" s="192" t="n">
        <v>1400</v>
      </c>
      <c r="S85" s="192" t="n">
        <v>6601.13</v>
      </c>
      <c r="T85" s="192" t="n">
        <v>51263</v>
      </c>
      <c r="U85" s="192" t="n">
        <v>1448494.13</v>
      </c>
      <c r="V85" s="192" t="n">
        <f aca="false">SUM(N85:T85)</f>
        <v>1448494.13</v>
      </c>
    </row>
    <row r="86" customFormat="false" ht="13.2" hidden="false" customHeight="false" outlineLevel="0" collapsed="false">
      <c r="A86" s="189" t="s">
        <v>568</v>
      </c>
      <c r="B86" s="188" t="n">
        <v>77</v>
      </c>
      <c r="C86" s="0" t="s">
        <v>557</v>
      </c>
      <c r="D86" s="192" t="n">
        <v>1178997</v>
      </c>
      <c r="E86" s="192" t="n">
        <v>28400</v>
      </c>
      <c r="F86" s="192" t="n">
        <v>90000</v>
      </c>
      <c r="G86" s="192" t="n">
        <v>0</v>
      </c>
      <c r="H86" s="192" t="n">
        <v>20000</v>
      </c>
      <c r="I86" s="192" t="n">
        <v>19000</v>
      </c>
      <c r="J86" s="192" t="n">
        <v>20000</v>
      </c>
      <c r="K86" s="192" t="n">
        <v>1356397</v>
      </c>
      <c r="L86" s="0"/>
      <c r="M86" s="0" t="n">
        <v>2022</v>
      </c>
      <c r="N86" s="192" t="n">
        <v>1140747</v>
      </c>
      <c r="O86" s="192" t="n">
        <v>28400</v>
      </c>
      <c r="P86" s="192" t="n">
        <v>90000</v>
      </c>
      <c r="Q86" s="192" t="n">
        <v>0</v>
      </c>
      <c r="R86" s="192" t="n">
        <v>17300</v>
      </c>
      <c r="S86" s="192" t="n">
        <v>17000</v>
      </c>
      <c r="T86" s="192" t="n">
        <v>20000</v>
      </c>
      <c r="U86" s="192" t="n">
        <v>1313447</v>
      </c>
      <c r="V86" s="192" t="n">
        <f aca="false">SUM(N86:T86)</f>
        <v>1313447</v>
      </c>
    </row>
    <row r="87" customFormat="false" ht="13.2" hidden="false" customHeight="false" outlineLevel="0" collapsed="false">
      <c r="A87" s="189" t="s">
        <v>570</v>
      </c>
      <c r="B87" s="188" t="n">
        <v>78</v>
      </c>
      <c r="C87" s="0" t="s">
        <v>557</v>
      </c>
      <c r="D87" s="192" t="n">
        <v>1000000</v>
      </c>
      <c r="E87" s="192" t="n">
        <v>300</v>
      </c>
      <c r="F87" s="192" t="n">
        <v>40000</v>
      </c>
      <c r="G87" s="192" t="n">
        <v>201</v>
      </c>
      <c r="H87" s="192" t="n">
        <v>2838</v>
      </c>
      <c r="I87" s="192" t="n">
        <v>75000</v>
      </c>
      <c r="J87" s="192" t="n">
        <v>0</v>
      </c>
      <c r="K87" s="192" t="n">
        <v>1118339</v>
      </c>
      <c r="L87" s="0"/>
      <c r="M87" s="0" t="n">
        <v>2022</v>
      </c>
      <c r="N87" s="192" t="n">
        <v>1200000</v>
      </c>
      <c r="O87" s="192" t="n">
        <v>200</v>
      </c>
      <c r="P87" s="192" t="n">
        <v>60000</v>
      </c>
      <c r="Q87" s="192" t="n">
        <v>200</v>
      </c>
      <c r="R87" s="192" t="n">
        <v>2500</v>
      </c>
      <c r="S87" s="192" t="n">
        <v>75000</v>
      </c>
      <c r="T87" s="192" t="n">
        <v>0</v>
      </c>
      <c r="U87" s="192" t="n">
        <v>1337900</v>
      </c>
      <c r="V87" s="192" t="n">
        <f aca="false">SUM(N87:T87)</f>
        <v>1337900</v>
      </c>
    </row>
    <row r="88" customFormat="false" ht="13.2" hidden="false" customHeight="false" outlineLevel="0" collapsed="false">
      <c r="A88" s="189" t="s">
        <v>571</v>
      </c>
      <c r="B88" s="188" t="n">
        <v>79</v>
      </c>
      <c r="C88" s="0" t="s">
        <v>557</v>
      </c>
      <c r="D88" s="192" t="n">
        <v>4825000</v>
      </c>
      <c r="E88" s="192" t="n">
        <v>475000</v>
      </c>
      <c r="F88" s="192" t="n">
        <v>166500</v>
      </c>
      <c r="G88" s="192" t="n">
        <v>22833</v>
      </c>
      <c r="H88" s="192" t="n">
        <v>30000</v>
      </c>
      <c r="I88" s="192" t="n">
        <v>259500</v>
      </c>
      <c r="J88" s="192" t="n">
        <v>230754</v>
      </c>
      <c r="K88" s="192" t="n">
        <v>6009587</v>
      </c>
      <c r="L88" s="0"/>
      <c r="M88" s="0" t="n">
        <v>2022</v>
      </c>
      <c r="N88" s="192" t="n">
        <v>4750000</v>
      </c>
      <c r="O88" s="192" t="n">
        <v>1154200</v>
      </c>
      <c r="P88" s="192" t="n">
        <v>160000</v>
      </c>
      <c r="Q88" s="192" t="n">
        <v>23000</v>
      </c>
      <c r="R88" s="192" t="n">
        <v>10000</v>
      </c>
      <c r="S88" s="192" t="n">
        <v>100000</v>
      </c>
      <c r="T88" s="192" t="n">
        <v>143000</v>
      </c>
      <c r="U88" s="192" t="n">
        <v>6340200</v>
      </c>
      <c r="V88" s="192" t="n">
        <f aca="false">SUM(N88:T88)</f>
        <v>6340200</v>
      </c>
    </row>
    <row r="89" customFormat="false" ht="13.2" hidden="false" customHeight="false" outlineLevel="0" collapsed="false">
      <c r="A89" s="189" t="s">
        <v>572</v>
      </c>
      <c r="B89" s="188" t="n">
        <v>80</v>
      </c>
      <c r="C89" s="0" t="s">
        <v>557</v>
      </c>
      <c r="D89" s="192" t="n">
        <v>1570000</v>
      </c>
      <c r="E89" s="192" t="n">
        <v>73850</v>
      </c>
      <c r="F89" s="192" t="n">
        <v>113213</v>
      </c>
      <c r="G89" s="192" t="n">
        <v>871</v>
      </c>
      <c r="H89" s="192" t="n">
        <v>35321</v>
      </c>
      <c r="I89" s="192" t="n">
        <v>21128</v>
      </c>
      <c r="J89" s="192" t="n">
        <v>0</v>
      </c>
      <c r="K89" s="192" t="n">
        <v>1814383</v>
      </c>
      <c r="L89" s="0"/>
      <c r="M89" s="0" t="n">
        <v>2022</v>
      </c>
      <c r="N89" s="192" t="n">
        <v>1611481.31</v>
      </c>
      <c r="O89" s="192" t="n">
        <v>75698</v>
      </c>
      <c r="P89" s="192" t="n">
        <v>136000</v>
      </c>
      <c r="Q89" s="192" t="n">
        <v>871.25</v>
      </c>
      <c r="R89" s="192" t="n">
        <v>29752</v>
      </c>
      <c r="S89" s="192" t="n">
        <v>5000</v>
      </c>
      <c r="T89" s="192" t="n">
        <v>52000</v>
      </c>
      <c r="U89" s="192" t="n">
        <v>1910802.56</v>
      </c>
      <c r="V89" s="192" t="n">
        <f aca="false">SUM(N89:T89)</f>
        <v>1910802.56</v>
      </c>
    </row>
    <row r="90" customFormat="false" ht="13.2" hidden="false" customHeight="false" outlineLevel="0" collapsed="false">
      <c r="A90" s="189" t="s">
        <v>573</v>
      </c>
      <c r="B90" s="188" t="n">
        <v>81</v>
      </c>
      <c r="C90" s="0" t="s">
        <v>557</v>
      </c>
      <c r="D90" s="192" t="n">
        <v>587622</v>
      </c>
      <c r="E90" s="192" t="n">
        <v>0</v>
      </c>
      <c r="F90" s="192" t="n">
        <v>33000</v>
      </c>
      <c r="G90" s="192" t="n">
        <v>0</v>
      </c>
      <c r="H90" s="192" t="n">
        <v>15000</v>
      </c>
      <c r="I90" s="192" t="n">
        <v>10000</v>
      </c>
      <c r="J90" s="192" t="n">
        <v>0</v>
      </c>
      <c r="K90" s="192" t="n">
        <v>645622</v>
      </c>
      <c r="L90" s="0"/>
      <c r="M90" s="0" t="n">
        <v>2022</v>
      </c>
      <c r="N90" s="192" t="n">
        <v>583000</v>
      </c>
      <c r="O90" s="192" t="n">
        <v>0</v>
      </c>
      <c r="P90" s="192" t="n">
        <v>20000</v>
      </c>
      <c r="Q90" s="192" t="n">
        <v>0</v>
      </c>
      <c r="R90" s="192" t="n">
        <v>8000</v>
      </c>
      <c r="S90" s="192" t="n">
        <v>4000</v>
      </c>
      <c r="T90" s="192" t="n">
        <v>0</v>
      </c>
      <c r="U90" s="192" t="n">
        <v>615000</v>
      </c>
      <c r="V90" s="192" t="n">
        <f aca="false">SUM(N90:T90)</f>
        <v>615000</v>
      </c>
    </row>
    <row r="91" customFormat="false" ht="13.2" hidden="false" customHeight="false" outlineLevel="0" collapsed="false">
      <c r="A91" s="189" t="s">
        <v>575</v>
      </c>
      <c r="B91" s="188" t="n">
        <v>82</v>
      </c>
      <c r="C91" s="0" t="s">
        <v>557</v>
      </c>
      <c r="D91" s="192" t="n">
        <v>2336328</v>
      </c>
      <c r="E91" s="192" t="n">
        <v>112242</v>
      </c>
      <c r="F91" s="192" t="n">
        <v>178282</v>
      </c>
      <c r="G91" s="192" t="n">
        <v>10252</v>
      </c>
      <c r="H91" s="192" t="n">
        <v>26064</v>
      </c>
      <c r="I91" s="192" t="n">
        <v>398402</v>
      </c>
      <c r="J91" s="192" t="n">
        <v>677442</v>
      </c>
      <c r="K91" s="192" t="n">
        <v>3739012</v>
      </c>
      <c r="L91" s="0"/>
      <c r="M91" s="0" t="n">
        <v>2022</v>
      </c>
      <c r="N91" s="192" t="n">
        <v>2391557</v>
      </c>
      <c r="O91" s="192" t="n">
        <v>72978</v>
      </c>
      <c r="P91" s="192" t="n">
        <v>140525</v>
      </c>
      <c r="Q91" s="192" t="n">
        <v>5739</v>
      </c>
      <c r="R91" s="192" t="n">
        <v>16942</v>
      </c>
      <c r="S91" s="192" t="n">
        <v>181084</v>
      </c>
      <c r="T91" s="192" t="n">
        <v>740355</v>
      </c>
      <c r="U91" s="192" t="n">
        <v>3549180</v>
      </c>
      <c r="V91" s="192" t="n">
        <f aca="false">SUM(N91:T91)</f>
        <v>3549180</v>
      </c>
    </row>
    <row r="92" customFormat="false" ht="13.2" hidden="false" customHeight="false" outlineLevel="0" collapsed="false">
      <c r="A92" s="189" t="s">
        <v>576</v>
      </c>
      <c r="B92" s="188" t="n">
        <v>83</v>
      </c>
      <c r="C92" s="0" t="s">
        <v>557</v>
      </c>
      <c r="D92" s="192" t="n">
        <v>1971159</v>
      </c>
      <c r="E92" s="192" t="n">
        <v>77000</v>
      </c>
      <c r="F92" s="192" t="n">
        <v>300000</v>
      </c>
      <c r="G92" s="192" t="n">
        <v>3000</v>
      </c>
      <c r="H92" s="192" t="n">
        <v>20000</v>
      </c>
      <c r="I92" s="192" t="n">
        <v>100000</v>
      </c>
      <c r="J92" s="192" t="n">
        <v>50000</v>
      </c>
      <c r="K92" s="192" t="n">
        <v>2521159</v>
      </c>
      <c r="L92" s="0"/>
      <c r="M92" s="0" t="n">
        <v>2022</v>
      </c>
      <c r="N92" s="192" t="n">
        <v>1944401</v>
      </c>
      <c r="O92" s="192" t="n">
        <v>85000</v>
      </c>
      <c r="P92" s="192" t="n">
        <v>308869</v>
      </c>
      <c r="Q92" s="192" t="n">
        <v>3031</v>
      </c>
      <c r="R92" s="192" t="n">
        <v>21442</v>
      </c>
      <c r="S92" s="192" t="n">
        <v>63817</v>
      </c>
      <c r="T92" s="192" t="n">
        <v>52296</v>
      </c>
      <c r="U92" s="192" t="n">
        <v>2478856</v>
      </c>
      <c r="V92" s="192" t="n">
        <f aca="false">SUM(N92:T92)</f>
        <v>2478856</v>
      </c>
    </row>
    <row r="93" customFormat="false" ht="13.2" hidden="false" customHeight="false" outlineLevel="0" collapsed="false">
      <c r="A93" s="189" t="s">
        <v>577</v>
      </c>
      <c r="B93" s="188" t="n">
        <v>84</v>
      </c>
      <c r="C93" s="0" t="s">
        <v>557</v>
      </c>
      <c r="D93" s="192" t="n">
        <v>305000</v>
      </c>
      <c r="E93" s="192" t="n">
        <v>800</v>
      </c>
      <c r="F93" s="192" t="n">
        <v>13000</v>
      </c>
      <c r="G93" s="192" t="n">
        <v>700</v>
      </c>
      <c r="H93" s="192" t="n">
        <v>11000</v>
      </c>
      <c r="I93" s="192" t="n">
        <v>2500</v>
      </c>
      <c r="J93" s="192" t="n">
        <v>0</v>
      </c>
      <c r="K93" s="192" t="n">
        <v>333000</v>
      </c>
      <c r="L93" s="0"/>
      <c r="M93" s="0" t="n">
        <v>2022</v>
      </c>
      <c r="N93" s="192" t="n">
        <v>374000</v>
      </c>
      <c r="O93" s="192" t="n">
        <v>350</v>
      </c>
      <c r="P93" s="192" t="n">
        <v>34700</v>
      </c>
      <c r="Q93" s="192" t="n">
        <v>1700</v>
      </c>
      <c r="R93" s="192" t="n">
        <v>11800</v>
      </c>
      <c r="S93" s="192" t="n">
        <v>900</v>
      </c>
      <c r="T93" s="192" t="n">
        <v>0</v>
      </c>
      <c r="U93" s="192" t="n">
        <v>423450</v>
      </c>
      <c r="V93" s="192" t="n">
        <f aca="false">SUM(N93:T93)</f>
        <v>423450</v>
      </c>
    </row>
    <row r="94" customFormat="false" ht="13.2" hidden="false" customHeight="false" outlineLevel="0" collapsed="false">
      <c r="A94" s="189" t="s">
        <v>578</v>
      </c>
      <c r="B94" s="188" t="n">
        <v>85</v>
      </c>
      <c r="C94" s="0" t="s">
        <v>557</v>
      </c>
      <c r="D94" s="192" t="n">
        <v>2350000</v>
      </c>
      <c r="E94" s="192" t="n">
        <v>241700</v>
      </c>
      <c r="F94" s="192" t="n">
        <v>205000</v>
      </c>
      <c r="G94" s="192" t="n">
        <v>84878</v>
      </c>
      <c r="H94" s="192" t="n">
        <v>10000</v>
      </c>
      <c r="I94" s="192" t="n">
        <v>105000</v>
      </c>
      <c r="J94" s="192" t="n">
        <v>379599</v>
      </c>
      <c r="K94" s="192" t="n">
        <v>3376177</v>
      </c>
      <c r="L94" s="0"/>
      <c r="M94" s="0" t="n">
        <v>2022</v>
      </c>
      <c r="N94" s="192" t="n">
        <v>2415000</v>
      </c>
      <c r="O94" s="192" t="n">
        <v>290000</v>
      </c>
      <c r="P94" s="192" t="n">
        <v>225000</v>
      </c>
      <c r="Q94" s="192" t="n">
        <v>65194</v>
      </c>
      <c r="R94" s="192" t="n">
        <v>6000</v>
      </c>
      <c r="S94" s="192" t="n">
        <v>100000</v>
      </c>
      <c r="T94" s="192" t="n">
        <v>318851</v>
      </c>
      <c r="U94" s="192" t="n">
        <v>3420045</v>
      </c>
      <c r="V94" s="192" t="n">
        <f aca="false">SUM(N94:T94)</f>
        <v>3420045</v>
      </c>
    </row>
    <row r="95" customFormat="false" ht="13.2" hidden="false" customHeight="false" outlineLevel="0" collapsed="false">
      <c r="A95" s="189" t="s">
        <v>579</v>
      </c>
      <c r="B95" s="188" t="n">
        <v>86</v>
      </c>
      <c r="C95" s="0" t="s">
        <v>557</v>
      </c>
      <c r="D95" s="192" t="n">
        <v>742195</v>
      </c>
      <c r="E95" s="192" t="n">
        <v>180168</v>
      </c>
      <c r="F95" s="192" t="n">
        <v>90000</v>
      </c>
      <c r="G95" s="192" t="n">
        <v>8000</v>
      </c>
      <c r="H95" s="192" t="n">
        <v>25000</v>
      </c>
      <c r="I95" s="192" t="n">
        <v>22000</v>
      </c>
      <c r="J95" s="192" t="n">
        <v>18000</v>
      </c>
      <c r="K95" s="192" t="n">
        <v>1085363</v>
      </c>
      <c r="L95" s="0"/>
      <c r="M95" s="0" t="n">
        <v>2022</v>
      </c>
      <c r="N95" s="192" t="n">
        <v>810000</v>
      </c>
      <c r="O95" s="192" t="n">
        <v>247500</v>
      </c>
      <c r="P95" s="192" t="n">
        <v>90000</v>
      </c>
      <c r="Q95" s="192" t="n">
        <v>6000</v>
      </c>
      <c r="R95" s="192" t="n">
        <v>25000</v>
      </c>
      <c r="S95" s="192" t="n">
        <v>20000</v>
      </c>
      <c r="T95" s="192" t="n">
        <v>18000</v>
      </c>
      <c r="U95" s="192" t="n">
        <v>1216500</v>
      </c>
      <c r="V95" s="192" t="n">
        <f aca="false">SUM(N95:T95)</f>
        <v>1216500</v>
      </c>
    </row>
    <row r="96" customFormat="false" ht="13.2" hidden="false" customHeight="false" outlineLevel="0" collapsed="false">
      <c r="A96" s="189" t="s">
        <v>580</v>
      </c>
      <c r="B96" s="188" t="n">
        <v>87</v>
      </c>
      <c r="C96" s="0" t="s">
        <v>557</v>
      </c>
      <c r="D96" s="192" t="n">
        <v>1572996.69</v>
      </c>
      <c r="E96" s="192" t="n">
        <v>571007</v>
      </c>
      <c r="F96" s="192" t="n">
        <v>70500</v>
      </c>
      <c r="G96" s="192" t="n">
        <v>25000</v>
      </c>
      <c r="H96" s="192" t="n">
        <v>15000</v>
      </c>
      <c r="I96" s="192" t="n">
        <v>95000</v>
      </c>
      <c r="J96" s="192" t="n">
        <v>68000</v>
      </c>
      <c r="K96" s="192" t="n">
        <v>2417503.69</v>
      </c>
      <c r="L96" s="0"/>
      <c r="M96" s="0" t="n">
        <v>2022</v>
      </c>
      <c r="N96" s="192" t="n">
        <v>995526.09</v>
      </c>
      <c r="O96" s="192" t="n">
        <v>165500</v>
      </c>
      <c r="P96" s="192" t="n">
        <v>50000</v>
      </c>
      <c r="Q96" s="192" t="n">
        <v>20000</v>
      </c>
      <c r="R96" s="192" t="n">
        <v>8000</v>
      </c>
      <c r="S96" s="192" t="n">
        <v>51000</v>
      </c>
      <c r="T96" s="192" t="n">
        <v>45000</v>
      </c>
      <c r="U96" s="192" t="n">
        <v>1335026.09</v>
      </c>
      <c r="V96" s="192" t="n">
        <f aca="false">SUM(N96:T96)</f>
        <v>1335026.09</v>
      </c>
    </row>
    <row r="97" customFormat="false" ht="13.2" hidden="false" customHeight="false" outlineLevel="0" collapsed="false">
      <c r="A97" s="189" t="s">
        <v>581</v>
      </c>
      <c r="B97" s="188" t="n">
        <v>88</v>
      </c>
      <c r="C97" s="0" t="s">
        <v>557</v>
      </c>
      <c r="D97" s="192" t="n">
        <v>3638500</v>
      </c>
      <c r="E97" s="192" t="n">
        <v>225000</v>
      </c>
      <c r="F97" s="192" t="n">
        <v>275000</v>
      </c>
      <c r="G97" s="192" t="n">
        <v>0</v>
      </c>
      <c r="H97" s="192" t="n">
        <v>25000</v>
      </c>
      <c r="I97" s="192" t="n">
        <v>50000</v>
      </c>
      <c r="J97" s="192" t="n">
        <v>610000</v>
      </c>
      <c r="K97" s="192" t="n">
        <v>4823500</v>
      </c>
      <c r="L97" s="0"/>
      <c r="M97" s="0" t="n">
        <v>2022</v>
      </c>
      <c r="N97" s="192" t="n">
        <v>3770000</v>
      </c>
      <c r="O97" s="192" t="n">
        <v>300000</v>
      </c>
      <c r="P97" s="192" t="n">
        <v>300000</v>
      </c>
      <c r="Q97" s="192" t="n">
        <v>0</v>
      </c>
      <c r="R97" s="192" t="n">
        <v>10000</v>
      </c>
      <c r="S97" s="192" t="n">
        <v>30000</v>
      </c>
      <c r="T97" s="192" t="n">
        <v>580000</v>
      </c>
      <c r="U97" s="192" t="n">
        <v>4990000</v>
      </c>
      <c r="V97" s="192" t="n">
        <f aca="false">SUM(N97:T97)</f>
        <v>4990000</v>
      </c>
    </row>
    <row r="98" customFormat="false" ht="13.2" hidden="false" customHeight="false" outlineLevel="0" collapsed="false">
      <c r="A98" s="189" t="s">
        <v>582</v>
      </c>
      <c r="B98" s="188" t="n">
        <v>89</v>
      </c>
      <c r="C98" s="193" t="s">
        <v>557</v>
      </c>
      <c r="D98" s="192" t="n">
        <v>850000</v>
      </c>
      <c r="E98" s="192" t="n">
        <v>1336080</v>
      </c>
      <c r="F98" s="192" t="n">
        <v>85000</v>
      </c>
      <c r="G98" s="192" t="n">
        <v>28000</v>
      </c>
      <c r="H98" s="192" t="n">
        <v>45000</v>
      </c>
      <c r="I98" s="192" t="n">
        <v>30000</v>
      </c>
      <c r="J98" s="192" t="n">
        <v>0</v>
      </c>
      <c r="K98" s="192" t="n">
        <v>2374080</v>
      </c>
      <c r="L98" s="0"/>
      <c r="M98" s="0" t="n">
        <v>2022</v>
      </c>
      <c r="N98" s="192" t="n">
        <v>850000</v>
      </c>
      <c r="O98" s="192" t="n">
        <v>1737500</v>
      </c>
      <c r="P98" s="192" t="n">
        <v>85000</v>
      </c>
      <c r="Q98" s="192" t="n">
        <v>28000</v>
      </c>
      <c r="R98" s="192" t="n">
        <v>45000</v>
      </c>
      <c r="S98" s="192" t="n">
        <v>30000</v>
      </c>
      <c r="T98" s="192" t="n">
        <v>0</v>
      </c>
      <c r="U98" s="192" t="n">
        <v>2775500</v>
      </c>
      <c r="V98" s="192" t="n">
        <f aca="false">SUM(N98:T98)</f>
        <v>2775500</v>
      </c>
    </row>
    <row r="99" customFormat="false" ht="13.2" hidden="false" customHeight="false" outlineLevel="0" collapsed="false">
      <c r="A99" s="189" t="s">
        <v>583</v>
      </c>
      <c r="B99" s="188" t="n">
        <v>90</v>
      </c>
      <c r="C99" s="0" t="s">
        <v>908</v>
      </c>
      <c r="D99" s="192" t="n">
        <v>220000</v>
      </c>
      <c r="E99" s="192" t="n">
        <v>0</v>
      </c>
      <c r="F99" s="192" t="n">
        <v>19000</v>
      </c>
      <c r="G99" s="192" t="n">
        <v>700</v>
      </c>
      <c r="H99" s="192" t="n">
        <v>1000</v>
      </c>
      <c r="I99" s="192" t="n">
        <v>9500</v>
      </c>
      <c r="J99" s="192" t="n">
        <v>13000</v>
      </c>
      <c r="K99" s="192" t="n">
        <v>263200</v>
      </c>
      <c r="L99" s="0"/>
      <c r="M99" s="0" t="s">
        <v>557</v>
      </c>
      <c r="N99" s="192" t="n">
        <v>220000</v>
      </c>
      <c r="O99" s="192" t="n">
        <v>0</v>
      </c>
      <c r="P99" s="192" t="n">
        <v>34000</v>
      </c>
      <c r="Q99" s="192" t="n">
        <v>750</v>
      </c>
      <c r="R99" s="192" t="n">
        <v>8500</v>
      </c>
      <c r="S99" s="192" t="n">
        <v>9000</v>
      </c>
      <c r="T99" s="192" t="n">
        <v>15000</v>
      </c>
      <c r="U99" s="192" t="n">
        <v>287250</v>
      </c>
      <c r="V99" s="192" t="n">
        <f aca="false">SUM(N99:T99)</f>
        <v>287250</v>
      </c>
    </row>
    <row r="100" customFormat="false" ht="13.2" hidden="false" customHeight="false" outlineLevel="0" collapsed="false">
      <c r="A100" s="189" t="s">
        <v>584</v>
      </c>
      <c r="B100" s="188" t="n">
        <v>91</v>
      </c>
      <c r="C100" s="0" t="s">
        <v>557</v>
      </c>
      <c r="D100" s="192" t="n">
        <v>170000</v>
      </c>
      <c r="E100" s="192" t="n">
        <v>792</v>
      </c>
      <c r="F100" s="192" t="n">
        <v>6000</v>
      </c>
      <c r="G100" s="192" t="n">
        <v>0</v>
      </c>
      <c r="H100" s="192" t="n">
        <v>10000</v>
      </c>
      <c r="I100" s="192" t="n">
        <v>35000</v>
      </c>
      <c r="J100" s="192" t="n">
        <v>20000</v>
      </c>
      <c r="K100" s="192" t="n">
        <v>241792</v>
      </c>
      <c r="L100" s="0"/>
      <c r="M100" s="0" t="n">
        <v>2022</v>
      </c>
      <c r="N100" s="192" t="n">
        <v>180000</v>
      </c>
      <c r="O100" s="192" t="n">
        <v>864</v>
      </c>
      <c r="P100" s="192" t="n">
        <v>8000</v>
      </c>
      <c r="Q100" s="192" t="n">
        <v>0</v>
      </c>
      <c r="R100" s="192" t="n">
        <v>7500</v>
      </c>
      <c r="S100" s="192" t="n">
        <v>35000</v>
      </c>
      <c r="T100" s="192" t="n">
        <v>8100</v>
      </c>
      <c r="U100" s="192" t="n">
        <v>239464</v>
      </c>
      <c r="V100" s="192" t="n">
        <f aca="false">SUM(N100:T100)</f>
        <v>239464</v>
      </c>
    </row>
    <row r="101" customFormat="false" ht="13.2" hidden="false" customHeight="false" outlineLevel="0" collapsed="false">
      <c r="A101" s="189" t="s">
        <v>585</v>
      </c>
      <c r="B101" s="188" t="n">
        <v>92</v>
      </c>
      <c r="C101" s="0" t="s">
        <v>557</v>
      </c>
      <c r="D101" s="192" t="n">
        <v>540467</v>
      </c>
      <c r="E101" s="192" t="n">
        <v>117800</v>
      </c>
      <c r="F101" s="192" t="n">
        <v>30692</v>
      </c>
      <c r="G101" s="192" t="n">
        <v>0</v>
      </c>
      <c r="H101" s="192" t="n">
        <v>16272</v>
      </c>
      <c r="I101" s="192" t="n">
        <v>141343</v>
      </c>
      <c r="J101" s="192" t="n">
        <v>0</v>
      </c>
      <c r="K101" s="192" t="n">
        <v>846574</v>
      </c>
      <c r="L101" s="0"/>
      <c r="M101" s="0" t="n">
        <v>2022</v>
      </c>
      <c r="N101" s="192" t="n">
        <v>559588</v>
      </c>
      <c r="O101" s="192" t="n">
        <v>126928</v>
      </c>
      <c r="P101" s="192" t="n">
        <v>36665.35</v>
      </c>
      <c r="Q101" s="192" t="n">
        <v>0</v>
      </c>
      <c r="R101" s="192" t="n">
        <v>16923</v>
      </c>
      <c r="S101" s="192" t="n">
        <v>44402.8</v>
      </c>
      <c r="T101" s="192" t="n">
        <v>0</v>
      </c>
      <c r="U101" s="192" t="n">
        <v>784507.15</v>
      </c>
      <c r="V101" s="192" t="n">
        <f aca="false">SUM(N101:T101)</f>
        <v>784507.15</v>
      </c>
    </row>
    <row r="102" customFormat="false" ht="13.2" hidden="false" customHeight="false" outlineLevel="0" collapsed="false">
      <c r="A102" s="189" t="s">
        <v>586</v>
      </c>
      <c r="B102" s="188" t="n">
        <v>93</v>
      </c>
      <c r="C102" s="0" t="s">
        <v>557</v>
      </c>
      <c r="D102" s="192" t="n">
        <v>3850000</v>
      </c>
      <c r="E102" s="192" t="n">
        <v>22000000</v>
      </c>
      <c r="F102" s="192" t="n">
        <v>300000</v>
      </c>
      <c r="G102" s="192" t="n">
        <v>14000</v>
      </c>
      <c r="H102" s="192" t="n">
        <v>750000</v>
      </c>
      <c r="I102" s="192" t="n">
        <v>250000</v>
      </c>
      <c r="J102" s="192" t="n">
        <v>5825000</v>
      </c>
      <c r="K102" s="192" t="n">
        <v>32989000</v>
      </c>
      <c r="L102" s="0"/>
      <c r="M102" s="0" t="n">
        <v>2022</v>
      </c>
      <c r="N102" s="192" t="n">
        <v>4200000</v>
      </c>
      <c r="O102" s="192" t="n">
        <v>22212500</v>
      </c>
      <c r="P102" s="192" t="n">
        <v>500000</v>
      </c>
      <c r="Q102" s="192" t="n">
        <v>14112</v>
      </c>
      <c r="R102" s="192" t="n">
        <v>1000000</v>
      </c>
      <c r="S102" s="192" t="n">
        <v>190000</v>
      </c>
      <c r="T102" s="192" t="n">
        <v>6153125</v>
      </c>
      <c r="U102" s="192" t="n">
        <v>34269737</v>
      </c>
      <c r="V102" s="192" t="n">
        <f aca="false">SUM(N102:T102)</f>
        <v>34269737</v>
      </c>
    </row>
    <row r="103" customFormat="false" ht="13.2" hidden="false" customHeight="false" outlineLevel="0" collapsed="false">
      <c r="A103" s="189" t="s">
        <v>588</v>
      </c>
      <c r="B103" s="188" t="n">
        <v>94</v>
      </c>
      <c r="C103" s="0" t="s">
        <v>557</v>
      </c>
      <c r="D103" s="192" t="n">
        <v>1900000</v>
      </c>
      <c r="E103" s="192" t="n">
        <v>384000</v>
      </c>
      <c r="F103" s="192" t="n">
        <v>280000</v>
      </c>
      <c r="G103" s="192" t="n">
        <v>80000</v>
      </c>
      <c r="H103" s="192" t="n">
        <v>5000</v>
      </c>
      <c r="I103" s="192" t="n">
        <v>80000</v>
      </c>
      <c r="J103" s="192" t="n">
        <v>90000</v>
      </c>
      <c r="K103" s="192" t="n">
        <v>2819000</v>
      </c>
      <c r="L103" s="0"/>
      <c r="M103" s="0" t="n">
        <v>2022</v>
      </c>
      <c r="N103" s="192" t="n">
        <v>1850000</v>
      </c>
      <c r="O103" s="192" t="n">
        <v>600000</v>
      </c>
      <c r="P103" s="192" t="n">
        <v>340000</v>
      </c>
      <c r="Q103" s="192" t="n">
        <v>5556</v>
      </c>
      <c r="R103" s="192" t="n">
        <v>10000</v>
      </c>
      <c r="S103" s="192" t="n">
        <v>50000</v>
      </c>
      <c r="T103" s="192" t="n">
        <v>90000</v>
      </c>
      <c r="U103" s="192" t="n">
        <v>2945556</v>
      </c>
      <c r="V103" s="192" t="n">
        <f aca="false">SUM(N103:T103)</f>
        <v>2945556</v>
      </c>
    </row>
    <row r="104" customFormat="false" ht="13.2" hidden="false" customHeight="false" outlineLevel="0" collapsed="false">
      <c r="A104" s="189" t="s">
        <v>589</v>
      </c>
      <c r="B104" s="188" t="n">
        <v>95</v>
      </c>
      <c r="C104" s="0" t="s">
        <v>557</v>
      </c>
      <c r="D104" s="192" t="n">
        <v>8100000</v>
      </c>
      <c r="E104" s="192" t="n">
        <v>2785000</v>
      </c>
      <c r="F104" s="192" t="n">
        <v>960000</v>
      </c>
      <c r="G104" s="192" t="n">
        <v>410000</v>
      </c>
      <c r="H104" s="192" t="n">
        <v>1515000</v>
      </c>
      <c r="I104" s="192" t="n">
        <v>880000</v>
      </c>
      <c r="J104" s="192" t="n">
        <v>1415000</v>
      </c>
      <c r="K104" s="192" t="n">
        <v>16065000</v>
      </c>
      <c r="L104" s="0"/>
      <c r="M104" s="0" t="n">
        <v>2022</v>
      </c>
      <c r="N104" s="192" t="n">
        <v>8100000</v>
      </c>
      <c r="O104" s="192" t="n">
        <v>2872000</v>
      </c>
      <c r="P104" s="192" t="n">
        <v>1035000</v>
      </c>
      <c r="Q104" s="192" t="n">
        <v>450000</v>
      </c>
      <c r="R104" s="192" t="n">
        <v>1515000</v>
      </c>
      <c r="S104" s="192" t="n">
        <v>500000</v>
      </c>
      <c r="T104" s="192" t="n">
        <v>1020000</v>
      </c>
      <c r="U104" s="192" t="n">
        <v>15492000</v>
      </c>
      <c r="V104" s="192" t="n">
        <f aca="false">SUM(N104:T104)</f>
        <v>15492000</v>
      </c>
    </row>
    <row r="105" customFormat="false" ht="13.2" hidden="false" customHeight="false" outlineLevel="0" collapsed="false">
      <c r="A105" s="189" t="s">
        <v>591</v>
      </c>
      <c r="B105" s="188" t="n">
        <v>96</v>
      </c>
      <c r="C105" s="0" t="s">
        <v>557</v>
      </c>
      <c r="D105" s="192" t="n">
        <v>4000000</v>
      </c>
      <c r="E105" s="192" t="n">
        <v>800000</v>
      </c>
      <c r="F105" s="192" t="n">
        <v>575000</v>
      </c>
      <c r="G105" s="192" t="n">
        <v>130000</v>
      </c>
      <c r="H105" s="192" t="n">
        <v>80000</v>
      </c>
      <c r="I105" s="192" t="n">
        <v>40000</v>
      </c>
      <c r="J105" s="192" t="n">
        <v>140000</v>
      </c>
      <c r="K105" s="192" t="n">
        <v>5765000</v>
      </c>
      <c r="L105" s="0"/>
      <c r="M105" s="0" t="n">
        <v>2022</v>
      </c>
      <c r="N105" s="192" t="n">
        <v>4000000</v>
      </c>
      <c r="O105" s="192" t="n">
        <v>1550000</v>
      </c>
      <c r="P105" s="192" t="n">
        <v>575000</v>
      </c>
      <c r="Q105" s="192" t="n">
        <v>165000</v>
      </c>
      <c r="R105" s="192" t="n">
        <v>80000</v>
      </c>
      <c r="S105" s="192" t="n">
        <v>40000</v>
      </c>
      <c r="T105" s="192" t="n">
        <v>140000</v>
      </c>
      <c r="U105" s="192" t="n">
        <v>6550000</v>
      </c>
      <c r="V105" s="192" t="n">
        <f aca="false">SUM(N105:T105)</f>
        <v>6550000</v>
      </c>
    </row>
    <row r="106" customFormat="false" ht="13.2" hidden="false" customHeight="false" outlineLevel="0" collapsed="false">
      <c r="A106" s="189" t="s">
        <v>592</v>
      </c>
      <c r="B106" s="188" t="n">
        <v>97</v>
      </c>
      <c r="C106" s="0" t="s">
        <v>557</v>
      </c>
      <c r="D106" s="192" t="n">
        <v>3952276.61</v>
      </c>
      <c r="E106" s="192" t="n">
        <v>0</v>
      </c>
      <c r="F106" s="192" t="n">
        <v>700000</v>
      </c>
      <c r="G106" s="192" t="n">
        <v>206500</v>
      </c>
      <c r="H106" s="192" t="n">
        <v>140000</v>
      </c>
      <c r="I106" s="192" t="n">
        <v>250000</v>
      </c>
      <c r="J106" s="192" t="n">
        <v>689000</v>
      </c>
      <c r="K106" s="192" t="n">
        <v>5937776.61</v>
      </c>
      <c r="L106" s="0"/>
      <c r="M106" s="0" t="n">
        <v>2022</v>
      </c>
      <c r="N106" s="192" t="n">
        <v>3734793.7</v>
      </c>
      <c r="O106" s="192" t="n">
        <v>200000</v>
      </c>
      <c r="P106" s="192" t="n">
        <v>700000</v>
      </c>
      <c r="Q106" s="192" t="n">
        <v>206500</v>
      </c>
      <c r="R106" s="192" t="n">
        <v>100000</v>
      </c>
      <c r="S106" s="192" t="n">
        <v>50000</v>
      </c>
      <c r="T106" s="192" t="n">
        <v>674000</v>
      </c>
      <c r="U106" s="192" t="n">
        <v>5665293.7</v>
      </c>
      <c r="V106" s="192" t="n">
        <f aca="false">SUM(N106:T106)</f>
        <v>5665293.7</v>
      </c>
    </row>
    <row r="107" customFormat="false" ht="13.2" hidden="false" customHeight="false" outlineLevel="0" collapsed="false">
      <c r="A107" s="189" t="s">
        <v>593</v>
      </c>
      <c r="B107" s="188" t="n">
        <v>98</v>
      </c>
      <c r="C107" s="0" t="s">
        <v>557</v>
      </c>
      <c r="D107" s="192" t="n">
        <v>80000</v>
      </c>
      <c r="E107" s="192" t="n">
        <v>0</v>
      </c>
      <c r="F107" s="192" t="n">
        <v>2500</v>
      </c>
      <c r="G107" s="192" t="n">
        <v>180000</v>
      </c>
      <c r="H107" s="192" t="n">
        <v>500</v>
      </c>
      <c r="I107" s="192" t="n">
        <v>4000</v>
      </c>
      <c r="J107" s="192" t="n">
        <v>0</v>
      </c>
      <c r="K107" s="192" t="n">
        <v>267000</v>
      </c>
      <c r="L107" s="0"/>
      <c r="M107" s="0" t="n">
        <v>2022</v>
      </c>
      <c r="N107" s="192" t="n">
        <v>80000</v>
      </c>
      <c r="O107" s="192" t="n">
        <v>0</v>
      </c>
      <c r="P107" s="192" t="n">
        <v>2500</v>
      </c>
      <c r="Q107" s="192" t="n">
        <v>180000</v>
      </c>
      <c r="R107" s="192" t="n">
        <v>1000</v>
      </c>
      <c r="S107" s="192" t="n">
        <v>4000</v>
      </c>
      <c r="T107" s="192" t="n">
        <v>0</v>
      </c>
      <c r="U107" s="192" t="n">
        <v>267500</v>
      </c>
      <c r="V107" s="192" t="n">
        <f aca="false">SUM(N107:T107)</f>
        <v>267500</v>
      </c>
    </row>
    <row r="108" customFormat="false" ht="13.2" hidden="false" customHeight="false" outlineLevel="0" collapsed="false">
      <c r="A108" s="189" t="s">
        <v>594</v>
      </c>
      <c r="B108" s="188" t="n">
        <v>99</v>
      </c>
      <c r="C108" s="0" t="s">
        <v>557</v>
      </c>
      <c r="D108" s="192" t="n">
        <v>2417074</v>
      </c>
      <c r="E108" s="192" t="n">
        <v>2163308</v>
      </c>
      <c r="F108" s="192" t="n">
        <v>123061</v>
      </c>
      <c r="G108" s="192" t="n">
        <v>1904504</v>
      </c>
      <c r="H108" s="192" t="n">
        <v>61276</v>
      </c>
      <c r="I108" s="192" t="n">
        <v>288484</v>
      </c>
      <c r="J108" s="192" t="n">
        <v>379768</v>
      </c>
      <c r="K108" s="192" t="n">
        <v>7337475</v>
      </c>
      <c r="L108" s="0"/>
      <c r="M108" s="0" t="n">
        <v>2022</v>
      </c>
      <c r="N108" s="192" t="n">
        <v>2963525</v>
      </c>
      <c r="O108" s="192" t="n">
        <v>1733156</v>
      </c>
      <c r="P108" s="192" t="n">
        <v>190729</v>
      </c>
      <c r="Q108" s="192" t="n">
        <v>2442856</v>
      </c>
      <c r="R108" s="192" t="n">
        <v>62174</v>
      </c>
      <c r="S108" s="192" t="n">
        <v>87885</v>
      </c>
      <c r="T108" s="192" t="n">
        <v>336958</v>
      </c>
      <c r="U108" s="192" t="n">
        <v>7817283</v>
      </c>
      <c r="V108" s="192" t="n">
        <f aca="false">SUM(N108:T108)</f>
        <v>7817283</v>
      </c>
    </row>
    <row r="109" customFormat="false" ht="13.2" hidden="false" customHeight="false" outlineLevel="0" collapsed="false">
      <c r="A109" s="189" t="s">
        <v>595</v>
      </c>
      <c r="B109" s="188" t="n">
        <v>100</v>
      </c>
      <c r="C109" s="0" t="s">
        <v>557</v>
      </c>
      <c r="D109" s="192" t="n">
        <v>8675000</v>
      </c>
      <c r="E109" s="192" t="n">
        <v>2228167</v>
      </c>
      <c r="F109" s="192" t="n">
        <v>1091344</v>
      </c>
      <c r="G109" s="192" t="n">
        <v>657949</v>
      </c>
      <c r="H109" s="192" t="n">
        <v>400050</v>
      </c>
      <c r="I109" s="192" t="n">
        <v>560000</v>
      </c>
      <c r="J109" s="192" t="n">
        <v>1801600</v>
      </c>
      <c r="K109" s="192" t="n">
        <v>15414110</v>
      </c>
      <c r="L109" s="0"/>
      <c r="M109" s="0" t="n">
        <v>2022</v>
      </c>
      <c r="N109" s="192" t="n">
        <v>8475500</v>
      </c>
      <c r="O109" s="192" t="n">
        <v>2724000</v>
      </c>
      <c r="P109" s="192" t="n">
        <v>1448200</v>
      </c>
      <c r="Q109" s="192" t="n">
        <v>604302</v>
      </c>
      <c r="R109" s="192" t="n">
        <v>387100</v>
      </c>
      <c r="S109" s="192" t="n">
        <v>499157</v>
      </c>
      <c r="T109" s="192" t="n">
        <v>1742865</v>
      </c>
      <c r="U109" s="192" t="n">
        <v>15881124</v>
      </c>
      <c r="V109" s="192" t="n">
        <f aca="false">SUM(N109:T109)</f>
        <v>15881124</v>
      </c>
    </row>
    <row r="110" customFormat="false" ht="13.2" hidden="false" customHeight="false" outlineLevel="0" collapsed="false">
      <c r="A110" s="189" t="s">
        <v>596</v>
      </c>
      <c r="B110" s="188" t="n">
        <v>101</v>
      </c>
      <c r="C110" s="0" t="s">
        <v>557</v>
      </c>
      <c r="D110" s="192" t="n">
        <v>4230339</v>
      </c>
      <c r="E110" s="192" t="n">
        <v>524731</v>
      </c>
      <c r="F110" s="192" t="n">
        <v>200000</v>
      </c>
      <c r="G110" s="192" t="n">
        <v>24000</v>
      </c>
      <c r="H110" s="192" t="n">
        <v>82887</v>
      </c>
      <c r="I110" s="192" t="n">
        <v>100000</v>
      </c>
      <c r="J110" s="192" t="n">
        <v>206000</v>
      </c>
      <c r="K110" s="192" t="n">
        <v>5367957</v>
      </c>
      <c r="L110" s="0"/>
      <c r="M110" s="0" t="n">
        <v>2022</v>
      </c>
      <c r="N110" s="192" t="n">
        <v>4355094</v>
      </c>
      <c r="O110" s="192" t="n">
        <v>551964</v>
      </c>
      <c r="P110" s="192" t="n">
        <v>303103</v>
      </c>
      <c r="Q110" s="192" t="n">
        <v>22006</v>
      </c>
      <c r="R110" s="192" t="n">
        <v>47867</v>
      </c>
      <c r="S110" s="192" t="n">
        <v>69853</v>
      </c>
      <c r="T110" s="192" t="n">
        <v>236894</v>
      </c>
      <c r="U110" s="192" t="n">
        <v>5586781</v>
      </c>
      <c r="V110" s="192" t="n">
        <f aca="false">SUM(N110:T110)</f>
        <v>5586781</v>
      </c>
    </row>
    <row r="111" customFormat="false" ht="13.2" hidden="false" customHeight="false" outlineLevel="0" collapsed="false">
      <c r="A111" s="189" t="s">
        <v>597</v>
      </c>
      <c r="B111" s="188" t="n">
        <v>102</v>
      </c>
      <c r="C111" s="0" t="s">
        <v>557</v>
      </c>
      <c r="D111" s="192" t="n">
        <v>1360000</v>
      </c>
      <c r="E111" s="192" t="n">
        <v>4640</v>
      </c>
      <c r="F111" s="192" t="n">
        <v>132000</v>
      </c>
      <c r="G111" s="192" t="n">
        <v>6500</v>
      </c>
      <c r="H111" s="192" t="n">
        <v>34200</v>
      </c>
      <c r="I111" s="192" t="n">
        <v>101250</v>
      </c>
      <c r="J111" s="192" t="n">
        <v>60000</v>
      </c>
      <c r="K111" s="192" t="n">
        <v>1698590</v>
      </c>
      <c r="L111" s="0"/>
      <c r="M111" s="0" t="n">
        <v>2022</v>
      </c>
      <c r="N111" s="192" t="n">
        <v>1750000</v>
      </c>
      <c r="O111" s="192" t="n">
        <v>5000</v>
      </c>
      <c r="P111" s="192" t="n">
        <v>115000</v>
      </c>
      <c r="Q111" s="192" t="n">
        <v>5600</v>
      </c>
      <c r="R111" s="192" t="n">
        <v>26000</v>
      </c>
      <c r="S111" s="192" t="n">
        <v>21250</v>
      </c>
      <c r="T111" s="192" t="n">
        <v>50000</v>
      </c>
      <c r="U111" s="192" t="n">
        <v>1972850</v>
      </c>
      <c r="V111" s="192" t="n">
        <f aca="false">SUM(N111:T111)</f>
        <v>1972850</v>
      </c>
    </row>
    <row r="112" customFormat="false" ht="13.2" hidden="false" customHeight="false" outlineLevel="0" collapsed="false">
      <c r="A112" s="189" t="s">
        <v>598</v>
      </c>
      <c r="B112" s="188" t="n">
        <v>103</v>
      </c>
      <c r="C112" s="0" t="s">
        <v>557</v>
      </c>
      <c r="D112" s="194" t="n">
        <v>2025211</v>
      </c>
      <c r="E112" s="194" t="n">
        <v>360000</v>
      </c>
      <c r="F112" s="194" t="n">
        <v>336616</v>
      </c>
      <c r="G112" s="194" t="n">
        <v>50000</v>
      </c>
      <c r="H112" s="194" t="n">
        <v>130403</v>
      </c>
      <c r="I112" s="194" t="n">
        <v>35000</v>
      </c>
      <c r="J112" s="194" t="n">
        <v>527610</v>
      </c>
      <c r="K112" s="192" t="n">
        <v>3464840</v>
      </c>
      <c r="L112" s="0"/>
      <c r="M112" s="0" t="n">
        <v>2022</v>
      </c>
      <c r="N112" s="194" t="n">
        <v>2213215</v>
      </c>
      <c r="O112" s="194" t="n">
        <v>350000</v>
      </c>
      <c r="P112" s="194" t="n">
        <v>308500</v>
      </c>
      <c r="Q112" s="194" t="n">
        <v>52083</v>
      </c>
      <c r="R112" s="194" t="n">
        <v>124158</v>
      </c>
      <c r="S112" s="194" t="n">
        <v>35000</v>
      </c>
      <c r="T112" s="194" t="n">
        <v>352991</v>
      </c>
      <c r="U112" s="192" t="n">
        <v>3435947</v>
      </c>
      <c r="V112" s="192" t="n">
        <f aca="false">SUM(N112:T112)</f>
        <v>3435947</v>
      </c>
    </row>
    <row r="113" customFormat="false" ht="13.2" hidden="false" customHeight="false" outlineLevel="0" collapsed="false">
      <c r="A113" s="189" t="s">
        <v>600</v>
      </c>
      <c r="B113" s="188" t="n">
        <v>104</v>
      </c>
      <c r="C113" s="193" t="s">
        <v>557</v>
      </c>
      <c r="D113" s="192" t="n">
        <v>50000</v>
      </c>
      <c r="E113" s="192" t="n">
        <v>5000</v>
      </c>
      <c r="F113" s="192" t="n">
        <v>40000</v>
      </c>
      <c r="G113" s="192" t="n">
        <v>7500</v>
      </c>
      <c r="H113" s="192" t="n">
        <v>7000</v>
      </c>
      <c r="I113" s="192" t="n">
        <v>2500</v>
      </c>
      <c r="J113" s="192" t="n">
        <v>2000</v>
      </c>
      <c r="K113" s="192" t="n">
        <v>114000</v>
      </c>
      <c r="L113" s="0"/>
      <c r="M113" s="0" t="n">
        <v>2022</v>
      </c>
      <c r="N113" s="192" t="n">
        <v>55000</v>
      </c>
      <c r="O113" s="192" t="n">
        <v>9000</v>
      </c>
      <c r="P113" s="192" t="n">
        <v>39000</v>
      </c>
      <c r="Q113" s="192" t="n">
        <v>0</v>
      </c>
      <c r="R113" s="192" t="n">
        <v>8100</v>
      </c>
      <c r="S113" s="192" t="n">
        <v>2400</v>
      </c>
      <c r="T113" s="192" t="n">
        <v>2000</v>
      </c>
      <c r="U113" s="192" t="n">
        <v>115500</v>
      </c>
      <c r="V113" s="192" t="n">
        <f aca="false">SUM(N113:T113)</f>
        <v>115500</v>
      </c>
    </row>
    <row r="114" customFormat="false" ht="13.2" hidden="false" customHeight="false" outlineLevel="0" collapsed="false">
      <c r="A114" s="189" t="s">
        <v>601</v>
      </c>
      <c r="B114" s="188" t="n">
        <v>105</v>
      </c>
      <c r="C114" s="0" t="s">
        <v>557</v>
      </c>
      <c r="D114" s="192" t="n">
        <v>1621424</v>
      </c>
      <c r="E114" s="192" t="n">
        <v>75000</v>
      </c>
      <c r="F114" s="192" t="n">
        <v>76343</v>
      </c>
      <c r="G114" s="192" t="n">
        <v>48000</v>
      </c>
      <c r="H114" s="192" t="n">
        <v>30000</v>
      </c>
      <c r="I114" s="192" t="n">
        <v>30000</v>
      </c>
      <c r="J114" s="192" t="n">
        <v>636902</v>
      </c>
      <c r="K114" s="192" t="n">
        <v>2517669</v>
      </c>
      <c r="L114" s="0"/>
      <c r="M114" s="0" t="n">
        <v>2022</v>
      </c>
      <c r="N114" s="192" t="n">
        <v>1590000</v>
      </c>
      <c r="O114" s="192" t="n">
        <v>70000</v>
      </c>
      <c r="P114" s="192" t="n">
        <v>49343</v>
      </c>
      <c r="Q114" s="192" t="n">
        <v>48000</v>
      </c>
      <c r="R114" s="192" t="n">
        <v>22000</v>
      </c>
      <c r="S114" s="192" t="n">
        <v>6000</v>
      </c>
      <c r="T114" s="192" t="n">
        <v>616902</v>
      </c>
      <c r="U114" s="192" t="n">
        <v>2402245</v>
      </c>
      <c r="V114" s="192" t="n">
        <f aca="false">SUM(N114:T114)</f>
        <v>2402245</v>
      </c>
    </row>
    <row r="115" customFormat="false" ht="13.2" hidden="false" customHeight="false" outlineLevel="0" collapsed="false">
      <c r="A115" s="189" t="s">
        <v>602</v>
      </c>
      <c r="B115" s="188" t="n">
        <v>106</v>
      </c>
      <c r="C115" s="0" t="s">
        <v>557</v>
      </c>
      <c r="D115" s="192" t="n">
        <v>160000</v>
      </c>
      <c r="E115" s="192" t="n">
        <v>7000</v>
      </c>
      <c r="F115" s="192" t="n">
        <v>8000</v>
      </c>
      <c r="G115" s="192" t="n">
        <v>0</v>
      </c>
      <c r="H115" s="192" t="n">
        <v>900</v>
      </c>
      <c r="I115" s="192" t="n">
        <v>4000</v>
      </c>
      <c r="J115" s="192" t="n">
        <v>0</v>
      </c>
      <c r="K115" s="192" t="n">
        <v>179900</v>
      </c>
      <c r="L115" s="0"/>
      <c r="M115" s="0" t="n">
        <v>2022</v>
      </c>
      <c r="N115" s="192" t="n">
        <v>160000</v>
      </c>
      <c r="O115" s="192" t="n">
        <v>8500</v>
      </c>
      <c r="P115" s="192" t="n">
        <v>9500</v>
      </c>
      <c r="Q115" s="192" t="n">
        <v>0</v>
      </c>
      <c r="R115" s="192" t="n">
        <v>1200</v>
      </c>
      <c r="S115" s="192" t="n">
        <v>1500</v>
      </c>
      <c r="T115" s="192" t="n">
        <v>0</v>
      </c>
      <c r="U115" s="192" t="n">
        <v>180700</v>
      </c>
      <c r="V115" s="192" t="n">
        <f aca="false">SUM(N115:T115)</f>
        <v>180700</v>
      </c>
    </row>
    <row r="116" customFormat="false" ht="13.2" hidden="false" customHeight="false" outlineLevel="0" collapsed="false">
      <c r="A116" s="189" t="s">
        <v>603</v>
      </c>
      <c r="B116" s="188" t="n">
        <v>107</v>
      </c>
      <c r="C116" s="0" t="s">
        <v>557</v>
      </c>
      <c r="D116" s="192" t="n">
        <v>3750000</v>
      </c>
      <c r="E116" s="192" t="n">
        <v>1460000</v>
      </c>
      <c r="F116" s="192" t="n">
        <v>438000</v>
      </c>
      <c r="G116" s="192" t="n">
        <v>78075</v>
      </c>
      <c r="H116" s="192" t="n">
        <v>305000</v>
      </c>
      <c r="I116" s="192" t="n">
        <v>175000</v>
      </c>
      <c r="J116" s="192" t="n">
        <v>1311282</v>
      </c>
      <c r="K116" s="192" t="n">
        <v>7517357</v>
      </c>
      <c r="L116" s="0"/>
      <c r="M116" s="0" t="n">
        <v>2022</v>
      </c>
      <c r="N116" s="192" t="n">
        <v>3799612</v>
      </c>
      <c r="O116" s="192" t="n">
        <v>1449000</v>
      </c>
      <c r="P116" s="192" t="n">
        <v>480000</v>
      </c>
      <c r="Q116" s="192" t="n">
        <v>57000</v>
      </c>
      <c r="R116" s="192" t="n">
        <v>305000</v>
      </c>
      <c r="S116" s="192" t="n">
        <v>41000</v>
      </c>
      <c r="T116" s="192" t="n">
        <v>1194282</v>
      </c>
      <c r="U116" s="192" t="n">
        <v>7325894</v>
      </c>
      <c r="V116" s="192" t="n">
        <f aca="false">SUM(N116:T116)</f>
        <v>7325894</v>
      </c>
    </row>
    <row r="117" customFormat="false" ht="13.2" hidden="false" customHeight="false" outlineLevel="0" collapsed="false">
      <c r="A117" s="189" t="s">
        <v>604</v>
      </c>
      <c r="B117" s="188" t="n">
        <v>108</v>
      </c>
      <c r="C117" s="0" t="s">
        <v>557</v>
      </c>
      <c r="D117" s="192" t="n">
        <v>142000</v>
      </c>
      <c r="E117" s="192" t="n">
        <v>0</v>
      </c>
      <c r="F117" s="192" t="n">
        <v>15000</v>
      </c>
      <c r="G117" s="192" t="n">
        <v>0</v>
      </c>
      <c r="H117" s="192" t="n">
        <v>5000</v>
      </c>
      <c r="I117" s="192" t="n">
        <v>1200</v>
      </c>
      <c r="J117" s="192" t="n">
        <v>0</v>
      </c>
      <c r="K117" s="192" t="n">
        <v>163200</v>
      </c>
      <c r="L117" s="0"/>
      <c r="M117" s="0" t="n">
        <v>2022</v>
      </c>
      <c r="N117" s="192" t="n">
        <v>145000</v>
      </c>
      <c r="O117" s="192" t="n">
        <v>0</v>
      </c>
      <c r="P117" s="192" t="n">
        <v>11000</v>
      </c>
      <c r="Q117" s="192" t="n">
        <v>0</v>
      </c>
      <c r="R117" s="192" t="n">
        <v>1000</v>
      </c>
      <c r="S117" s="192" t="n">
        <v>1200</v>
      </c>
      <c r="T117" s="192" t="n">
        <v>0</v>
      </c>
      <c r="U117" s="192" t="n">
        <v>158200</v>
      </c>
      <c r="V117" s="192" t="n">
        <f aca="false">SUM(N117:T117)</f>
        <v>158200</v>
      </c>
    </row>
    <row r="118" customFormat="false" ht="13.2" hidden="false" customHeight="false" outlineLevel="0" collapsed="false">
      <c r="A118" s="189" t="s">
        <v>605</v>
      </c>
      <c r="B118" s="188" t="n">
        <v>109</v>
      </c>
      <c r="C118" s="195" t="s">
        <v>908</v>
      </c>
      <c r="D118" s="194" t="n">
        <v>125</v>
      </c>
      <c r="E118" s="194" t="n">
        <v>0</v>
      </c>
      <c r="F118" s="194" t="n">
        <v>0</v>
      </c>
      <c r="G118" s="194" t="n">
        <v>0</v>
      </c>
      <c r="H118" s="194" t="n">
        <v>0</v>
      </c>
      <c r="I118" s="194" t="n">
        <v>1700</v>
      </c>
      <c r="J118" s="194" t="n">
        <v>80000</v>
      </c>
      <c r="K118" s="192" t="n">
        <v>81825</v>
      </c>
      <c r="L118" s="1"/>
      <c r="M118" s="1" t="s">
        <v>557</v>
      </c>
      <c r="N118" s="194" t="n">
        <v>1500</v>
      </c>
      <c r="O118" s="194" t="n">
        <v>0</v>
      </c>
      <c r="P118" s="194" t="n">
        <v>500</v>
      </c>
      <c r="Q118" s="194" t="n">
        <v>0</v>
      </c>
      <c r="R118" s="194" t="n">
        <v>0</v>
      </c>
      <c r="S118" s="194" t="n">
        <v>2500</v>
      </c>
      <c r="T118" s="194" t="n">
        <v>88000</v>
      </c>
      <c r="U118" s="192" t="n">
        <v>92500</v>
      </c>
      <c r="V118" s="192" t="n">
        <f aca="false">SUM(N118:T118)</f>
        <v>92500</v>
      </c>
    </row>
    <row r="119" customFormat="false" ht="13.2" hidden="false" customHeight="false" outlineLevel="0" collapsed="false">
      <c r="A119" s="189" t="s">
        <v>606</v>
      </c>
      <c r="B119" s="188" t="n">
        <v>110</v>
      </c>
      <c r="C119" s="0" t="s">
        <v>557</v>
      </c>
      <c r="D119" s="192" t="n">
        <v>2800000</v>
      </c>
      <c r="E119" s="192" t="n">
        <v>155000</v>
      </c>
      <c r="F119" s="192" t="n">
        <v>75000</v>
      </c>
      <c r="G119" s="192" t="n">
        <v>69413</v>
      </c>
      <c r="H119" s="192" t="n">
        <v>35000</v>
      </c>
      <c r="I119" s="192" t="n">
        <v>75000</v>
      </c>
      <c r="J119" s="192" t="n">
        <v>175000</v>
      </c>
      <c r="K119" s="192" t="n">
        <v>3384413</v>
      </c>
      <c r="L119" s="0"/>
      <c r="M119" s="0" t="n">
        <v>2022</v>
      </c>
      <c r="N119" s="192" t="n">
        <v>2854831</v>
      </c>
      <c r="O119" s="192" t="n">
        <v>130000</v>
      </c>
      <c r="P119" s="192" t="n">
        <v>92500</v>
      </c>
      <c r="Q119" s="192" t="n">
        <v>74698</v>
      </c>
      <c r="R119" s="192" t="n">
        <v>42500</v>
      </c>
      <c r="S119" s="192" t="n">
        <v>65000</v>
      </c>
      <c r="T119" s="192" t="n">
        <v>172000</v>
      </c>
      <c r="U119" s="192" t="n">
        <v>3431529</v>
      </c>
      <c r="V119" s="192" t="n">
        <f aca="false">SUM(N119:T119)</f>
        <v>3431529</v>
      </c>
    </row>
    <row r="120" customFormat="false" ht="13.2" hidden="false" customHeight="false" outlineLevel="0" collapsed="false">
      <c r="A120" s="189" t="s">
        <v>607</v>
      </c>
      <c r="B120" s="188" t="n">
        <v>111</v>
      </c>
      <c r="C120" s="0" t="s">
        <v>557</v>
      </c>
      <c r="D120" s="192" t="n">
        <v>525000</v>
      </c>
      <c r="E120" s="192" t="n">
        <v>15000</v>
      </c>
      <c r="F120" s="192" t="n">
        <v>25000</v>
      </c>
      <c r="G120" s="192" t="n">
        <v>0</v>
      </c>
      <c r="H120" s="192" t="n">
        <v>13000</v>
      </c>
      <c r="I120" s="192" t="n">
        <v>6180</v>
      </c>
      <c r="J120" s="192" t="n">
        <v>0</v>
      </c>
      <c r="K120" s="192" t="n">
        <v>584180</v>
      </c>
      <c r="L120" s="0"/>
      <c r="M120" s="0" t="n">
        <v>2022</v>
      </c>
      <c r="N120" s="192" t="n">
        <v>525000</v>
      </c>
      <c r="O120" s="192" t="n">
        <v>15000</v>
      </c>
      <c r="P120" s="192" t="n">
        <v>35000</v>
      </c>
      <c r="Q120" s="192" t="n">
        <v>0</v>
      </c>
      <c r="R120" s="192" t="n">
        <v>13000</v>
      </c>
      <c r="S120" s="192" t="n">
        <v>15000</v>
      </c>
      <c r="T120" s="192" t="n">
        <v>0</v>
      </c>
      <c r="U120" s="192" t="n">
        <v>603000</v>
      </c>
      <c r="V120" s="192" t="n">
        <f aca="false">SUM(N120:T120)</f>
        <v>603000</v>
      </c>
    </row>
    <row r="121" customFormat="false" ht="13.2" hidden="false" customHeight="false" outlineLevel="0" collapsed="false">
      <c r="A121" s="189" t="s">
        <v>608</v>
      </c>
      <c r="B121" s="188" t="n">
        <v>112</v>
      </c>
      <c r="C121" s="0" t="s">
        <v>557</v>
      </c>
      <c r="D121" s="192" t="n">
        <v>215000</v>
      </c>
      <c r="E121" s="192" t="n">
        <v>0</v>
      </c>
      <c r="F121" s="192" t="n">
        <v>20000</v>
      </c>
      <c r="G121" s="192" t="n">
        <v>201000</v>
      </c>
      <c r="H121" s="192" t="n">
        <v>7000</v>
      </c>
      <c r="I121" s="192" t="n">
        <v>500</v>
      </c>
      <c r="J121" s="192" t="n">
        <v>0</v>
      </c>
      <c r="K121" s="192" t="n">
        <v>443500</v>
      </c>
      <c r="L121" s="0"/>
      <c r="M121" s="0" t="n">
        <v>2022</v>
      </c>
      <c r="N121" s="192" t="n">
        <v>215000</v>
      </c>
      <c r="O121" s="192" t="n">
        <v>0</v>
      </c>
      <c r="P121" s="192" t="n">
        <v>25000</v>
      </c>
      <c r="Q121" s="192" t="n">
        <v>205000</v>
      </c>
      <c r="R121" s="192" t="n">
        <v>7000</v>
      </c>
      <c r="S121" s="192" t="n">
        <v>500</v>
      </c>
      <c r="T121" s="192" t="n">
        <v>0</v>
      </c>
      <c r="U121" s="192" t="n">
        <v>452500</v>
      </c>
      <c r="V121" s="192" t="n">
        <f aca="false">SUM(N121:T121)</f>
        <v>452500</v>
      </c>
    </row>
    <row r="122" customFormat="false" ht="13.2" hidden="false" customHeight="false" outlineLevel="0" collapsed="false">
      <c r="A122" s="189" t="s">
        <v>609</v>
      </c>
      <c r="B122" s="188" t="n">
        <v>113</v>
      </c>
      <c r="C122" s="0" t="s">
        <v>557</v>
      </c>
      <c r="D122" s="192" t="n">
        <v>600000</v>
      </c>
      <c r="E122" s="192" t="n">
        <v>555000</v>
      </c>
      <c r="F122" s="192" t="n">
        <v>75000</v>
      </c>
      <c r="G122" s="192" t="n">
        <v>5000</v>
      </c>
      <c r="H122" s="192" t="n">
        <v>20000</v>
      </c>
      <c r="I122" s="192" t="n">
        <v>50000</v>
      </c>
      <c r="J122" s="192" t="n">
        <v>0</v>
      </c>
      <c r="K122" s="192" t="n">
        <v>1305000</v>
      </c>
      <c r="L122" s="0"/>
      <c r="M122" s="0" t="n">
        <v>2022</v>
      </c>
      <c r="N122" s="192" t="n">
        <v>600000</v>
      </c>
      <c r="O122" s="192" t="n">
        <v>555000</v>
      </c>
      <c r="P122" s="192" t="n">
        <v>75000</v>
      </c>
      <c r="Q122" s="192" t="n">
        <v>5000</v>
      </c>
      <c r="R122" s="192" t="n">
        <v>22350</v>
      </c>
      <c r="S122" s="192" t="n">
        <v>70000</v>
      </c>
      <c r="T122" s="192" t="n">
        <v>0</v>
      </c>
      <c r="U122" s="192" t="n">
        <v>1327350</v>
      </c>
      <c r="V122" s="192" t="n">
        <f aca="false">SUM(N122:T122)</f>
        <v>1327350</v>
      </c>
    </row>
    <row r="123" customFormat="false" ht="13.2" hidden="false" customHeight="false" outlineLevel="0" collapsed="false">
      <c r="A123" s="189" t="s">
        <v>610</v>
      </c>
      <c r="B123" s="188" t="n">
        <v>114</v>
      </c>
      <c r="C123" s="0" t="s">
        <v>557</v>
      </c>
      <c r="D123" s="192" t="n">
        <v>1620000</v>
      </c>
      <c r="E123" s="192" t="n">
        <v>545000</v>
      </c>
      <c r="F123" s="192" t="n">
        <v>214000</v>
      </c>
      <c r="G123" s="192" t="n">
        <v>43500</v>
      </c>
      <c r="H123" s="192" t="n">
        <v>195800</v>
      </c>
      <c r="I123" s="192" t="n">
        <v>18000</v>
      </c>
      <c r="J123" s="192" t="n">
        <v>552200</v>
      </c>
      <c r="K123" s="192" t="n">
        <v>3188500</v>
      </c>
      <c r="L123" s="0"/>
      <c r="M123" s="0" t="n">
        <v>2022</v>
      </c>
      <c r="N123" s="192" t="n">
        <v>1620000</v>
      </c>
      <c r="O123" s="192" t="n">
        <v>500000</v>
      </c>
      <c r="P123" s="192" t="n">
        <v>214500</v>
      </c>
      <c r="Q123" s="192" t="n">
        <v>43500</v>
      </c>
      <c r="R123" s="192" t="n">
        <v>162800</v>
      </c>
      <c r="S123" s="192" t="n">
        <v>19200</v>
      </c>
      <c r="T123" s="192" t="n">
        <v>540600</v>
      </c>
      <c r="U123" s="192" t="n">
        <v>3100600</v>
      </c>
      <c r="V123" s="192" t="n">
        <f aca="false">SUM(N123:T123)</f>
        <v>3100600</v>
      </c>
    </row>
    <row r="124" customFormat="false" ht="13.2" hidden="false" customHeight="false" outlineLevel="0" collapsed="false">
      <c r="A124" s="189" t="s">
        <v>611</v>
      </c>
      <c r="B124" s="188" t="n">
        <v>115</v>
      </c>
      <c r="C124" s="0" t="s">
        <v>557</v>
      </c>
      <c r="D124" s="192" t="n">
        <v>1555341</v>
      </c>
      <c r="E124" s="192" t="n">
        <v>150000</v>
      </c>
      <c r="F124" s="192" t="n">
        <v>110000</v>
      </c>
      <c r="G124" s="192" t="n">
        <v>265000</v>
      </c>
      <c r="H124" s="192" t="n">
        <v>20000</v>
      </c>
      <c r="I124" s="192" t="n">
        <v>40000</v>
      </c>
      <c r="J124" s="192" t="n">
        <v>894</v>
      </c>
      <c r="K124" s="192" t="n">
        <v>2141235</v>
      </c>
      <c r="L124" s="0"/>
      <c r="M124" s="0" t="n">
        <v>2022</v>
      </c>
      <c r="N124" s="192" t="n">
        <v>1738094</v>
      </c>
      <c r="O124" s="192" t="n">
        <v>250000</v>
      </c>
      <c r="P124" s="192" t="n">
        <v>120000</v>
      </c>
      <c r="Q124" s="192" t="n">
        <v>265000</v>
      </c>
      <c r="R124" s="192" t="n">
        <v>20000</v>
      </c>
      <c r="S124" s="192" t="n">
        <v>40000</v>
      </c>
      <c r="T124" s="192" t="n">
        <v>533</v>
      </c>
      <c r="U124" s="192" t="n">
        <v>2433627</v>
      </c>
      <c r="V124" s="192" t="n">
        <f aca="false">SUM(N124:T124)</f>
        <v>2433627</v>
      </c>
    </row>
    <row r="125" customFormat="false" ht="13.2" hidden="false" customHeight="false" outlineLevel="0" collapsed="false">
      <c r="A125" s="189" t="s">
        <v>612</v>
      </c>
      <c r="B125" s="188" t="n">
        <v>116</v>
      </c>
      <c r="C125" s="0" t="s">
        <v>557</v>
      </c>
      <c r="D125" s="192" t="n">
        <v>1015500</v>
      </c>
      <c r="E125" s="192" t="n">
        <v>0</v>
      </c>
      <c r="F125" s="192" t="n">
        <v>78000</v>
      </c>
      <c r="G125" s="192" t="n">
        <v>76000</v>
      </c>
      <c r="H125" s="192" t="n">
        <v>41000</v>
      </c>
      <c r="I125" s="192" t="n">
        <v>10000</v>
      </c>
      <c r="J125" s="192" t="n">
        <v>0</v>
      </c>
      <c r="K125" s="192" t="n">
        <v>1220500</v>
      </c>
      <c r="L125" s="0"/>
      <c r="M125" s="0" t="n">
        <v>2022</v>
      </c>
      <c r="N125" s="192" t="n">
        <v>1113149</v>
      </c>
      <c r="O125" s="192" t="n">
        <v>0</v>
      </c>
      <c r="P125" s="192" t="n">
        <v>100000</v>
      </c>
      <c r="Q125" s="192" t="n">
        <v>26864</v>
      </c>
      <c r="R125" s="192" t="n">
        <v>36000</v>
      </c>
      <c r="S125" s="192" t="n">
        <v>11000</v>
      </c>
      <c r="T125" s="192" t="n">
        <v>0</v>
      </c>
      <c r="U125" s="192" t="n">
        <v>1287013</v>
      </c>
      <c r="V125" s="192" t="n">
        <f aca="false">SUM(N125:T125)</f>
        <v>1287013</v>
      </c>
    </row>
    <row r="126" customFormat="false" ht="13.2" hidden="false" customHeight="false" outlineLevel="0" collapsed="false">
      <c r="A126" s="189" t="s">
        <v>613</v>
      </c>
      <c r="B126" s="188" t="n">
        <v>117</v>
      </c>
      <c r="C126" s="0" t="s">
        <v>557</v>
      </c>
      <c r="D126" s="192" t="n">
        <v>802789</v>
      </c>
      <c r="E126" s="192" t="n">
        <v>701451</v>
      </c>
      <c r="F126" s="192" t="n">
        <v>15591</v>
      </c>
      <c r="G126" s="192" t="n">
        <v>18742</v>
      </c>
      <c r="H126" s="192" t="n">
        <v>27500</v>
      </c>
      <c r="I126" s="192" t="n">
        <v>16000</v>
      </c>
      <c r="J126" s="192" t="n">
        <v>80000</v>
      </c>
      <c r="K126" s="192" t="n">
        <v>1662073</v>
      </c>
      <c r="L126" s="0"/>
      <c r="M126" s="0" t="n">
        <v>2022</v>
      </c>
      <c r="N126" s="192" t="n">
        <v>821857</v>
      </c>
      <c r="O126" s="192" t="n">
        <v>928419</v>
      </c>
      <c r="P126" s="192" t="n">
        <v>45976</v>
      </c>
      <c r="Q126" s="192" t="n">
        <v>7390</v>
      </c>
      <c r="R126" s="192" t="n">
        <v>30000</v>
      </c>
      <c r="S126" s="192" t="n">
        <v>3451</v>
      </c>
      <c r="T126" s="192" t="n">
        <v>67427</v>
      </c>
      <c r="U126" s="192" t="n">
        <v>1904520</v>
      </c>
      <c r="V126" s="192" t="n">
        <f aca="false">SUM(N126:T126)</f>
        <v>1904520</v>
      </c>
    </row>
    <row r="127" customFormat="false" ht="13.2" hidden="false" customHeight="false" outlineLevel="0" collapsed="false">
      <c r="A127" s="189" t="s">
        <v>614</v>
      </c>
      <c r="B127" s="188" t="n">
        <v>118</v>
      </c>
      <c r="C127" s="0" t="s">
        <v>557</v>
      </c>
      <c r="D127" s="192" t="n">
        <v>1030325</v>
      </c>
      <c r="E127" s="192" t="n">
        <v>114000</v>
      </c>
      <c r="F127" s="192" t="n">
        <v>150000</v>
      </c>
      <c r="G127" s="192" t="n">
        <v>2490</v>
      </c>
      <c r="H127" s="192" t="n">
        <v>4500</v>
      </c>
      <c r="I127" s="192" t="n">
        <v>8000</v>
      </c>
      <c r="J127" s="192" t="n">
        <v>45000</v>
      </c>
      <c r="K127" s="192" t="n">
        <v>1354315</v>
      </c>
      <c r="L127" s="0"/>
      <c r="M127" s="0" t="n">
        <v>2022</v>
      </c>
      <c r="N127" s="192" t="n">
        <v>1016000</v>
      </c>
      <c r="O127" s="192" t="n">
        <v>130000</v>
      </c>
      <c r="P127" s="192" t="n">
        <v>180000</v>
      </c>
      <c r="Q127" s="192" t="n">
        <v>0</v>
      </c>
      <c r="R127" s="192" t="n">
        <v>4500</v>
      </c>
      <c r="S127" s="192" t="n">
        <v>7500</v>
      </c>
      <c r="T127" s="192" t="n">
        <v>63000</v>
      </c>
      <c r="U127" s="192" t="n">
        <v>1401000</v>
      </c>
      <c r="V127" s="192" t="n">
        <f aca="false">SUM(N127:T127)</f>
        <v>1401000</v>
      </c>
    </row>
    <row r="128" customFormat="false" ht="13.2" hidden="false" customHeight="false" outlineLevel="0" collapsed="false">
      <c r="A128" s="189" t="s">
        <v>615</v>
      </c>
      <c r="B128" s="188" t="n">
        <v>119</v>
      </c>
      <c r="C128" s="0" t="s">
        <v>557</v>
      </c>
      <c r="D128" s="192" t="n">
        <v>880812.04</v>
      </c>
      <c r="E128" s="192" t="n">
        <v>59245</v>
      </c>
      <c r="F128" s="192" t="n">
        <v>57375</v>
      </c>
      <c r="G128" s="192" t="n">
        <v>28050</v>
      </c>
      <c r="H128" s="192" t="n">
        <v>5525</v>
      </c>
      <c r="I128" s="192" t="n">
        <v>8500</v>
      </c>
      <c r="J128" s="192" t="n">
        <v>17040</v>
      </c>
      <c r="K128" s="192" t="n">
        <v>1056547.04</v>
      </c>
      <c r="L128" s="0"/>
      <c r="M128" s="0" t="n">
        <v>2022</v>
      </c>
      <c r="N128" s="192" t="n">
        <v>931551.42</v>
      </c>
      <c r="O128" s="192" t="n">
        <v>56700</v>
      </c>
      <c r="P128" s="192" t="n">
        <v>61500</v>
      </c>
      <c r="Q128" s="192" t="n">
        <v>33000</v>
      </c>
      <c r="R128" s="192" t="n">
        <v>4300</v>
      </c>
      <c r="S128" s="192" t="n">
        <v>10000</v>
      </c>
      <c r="T128" s="192" t="n">
        <v>14313</v>
      </c>
      <c r="U128" s="192" t="n">
        <v>1111364.42</v>
      </c>
      <c r="V128" s="192" t="n">
        <f aca="false">SUM(N128:T128)</f>
        <v>1111364.42</v>
      </c>
    </row>
    <row r="129" customFormat="false" ht="13.2" hidden="false" customHeight="false" outlineLevel="0" collapsed="false">
      <c r="A129" s="189" t="s">
        <v>616</v>
      </c>
      <c r="B129" s="188" t="n">
        <v>120</v>
      </c>
      <c r="C129" s="0" t="s">
        <v>557</v>
      </c>
      <c r="D129" s="192" t="n">
        <v>500000</v>
      </c>
      <c r="E129" s="192" t="n">
        <v>0</v>
      </c>
      <c r="F129" s="192" t="n">
        <v>40000</v>
      </c>
      <c r="G129" s="192" t="n">
        <v>6000</v>
      </c>
      <c r="H129" s="192" t="n">
        <v>18000</v>
      </c>
      <c r="I129" s="192" t="n">
        <v>5000</v>
      </c>
      <c r="J129" s="192" t="n">
        <v>0</v>
      </c>
      <c r="K129" s="192" t="n">
        <v>569000</v>
      </c>
      <c r="L129" s="0"/>
      <c r="M129" s="0" t="n">
        <v>2022</v>
      </c>
      <c r="N129" s="192" t="n">
        <v>550000</v>
      </c>
      <c r="O129" s="192" t="n">
        <v>0</v>
      </c>
      <c r="P129" s="192" t="n">
        <v>40000</v>
      </c>
      <c r="Q129" s="192" t="n">
        <v>6000</v>
      </c>
      <c r="R129" s="192" t="n">
        <v>18000</v>
      </c>
      <c r="S129" s="192" t="n">
        <v>10000</v>
      </c>
      <c r="T129" s="192" t="n">
        <v>0</v>
      </c>
      <c r="U129" s="192" t="n">
        <v>624000</v>
      </c>
      <c r="V129" s="192" t="n">
        <f aca="false">SUM(N129:T129)</f>
        <v>624000</v>
      </c>
    </row>
    <row r="130" customFormat="false" ht="13.2" hidden="false" customHeight="false" outlineLevel="0" collapsed="false">
      <c r="A130" s="189" t="s">
        <v>617</v>
      </c>
      <c r="B130" s="188" t="n">
        <v>121</v>
      </c>
      <c r="C130" s="0" t="s">
        <v>557</v>
      </c>
      <c r="D130" s="192" t="n">
        <v>85000</v>
      </c>
      <c r="E130" s="192" t="n">
        <v>263000</v>
      </c>
      <c r="F130" s="192" t="n">
        <v>6000</v>
      </c>
      <c r="G130" s="192" t="n">
        <v>195000</v>
      </c>
      <c r="H130" s="192" t="n">
        <v>4000</v>
      </c>
      <c r="I130" s="192" t="n">
        <v>16000</v>
      </c>
      <c r="J130" s="192" t="n">
        <v>0</v>
      </c>
      <c r="K130" s="192" t="n">
        <v>569000</v>
      </c>
      <c r="L130" s="0"/>
      <c r="M130" s="0" t="n">
        <v>2022</v>
      </c>
      <c r="N130" s="192" t="n">
        <v>98000</v>
      </c>
      <c r="O130" s="192" t="n">
        <v>315000</v>
      </c>
      <c r="P130" s="192" t="n">
        <v>6000</v>
      </c>
      <c r="Q130" s="192" t="n">
        <v>195000</v>
      </c>
      <c r="R130" s="192" t="n">
        <v>2800</v>
      </c>
      <c r="S130" s="192" t="n">
        <v>5000</v>
      </c>
      <c r="T130" s="192" t="n">
        <v>0</v>
      </c>
      <c r="U130" s="192" t="n">
        <v>621800</v>
      </c>
      <c r="V130" s="192" t="n">
        <f aca="false">SUM(N130:T130)</f>
        <v>621800</v>
      </c>
    </row>
    <row r="131" customFormat="false" ht="13.2" hidden="false" customHeight="false" outlineLevel="0" collapsed="false">
      <c r="A131" s="189" t="s">
        <v>618</v>
      </c>
      <c r="B131" s="188" t="n">
        <v>122</v>
      </c>
      <c r="C131" s="0" t="s">
        <v>557</v>
      </c>
      <c r="D131" s="192" t="n">
        <v>2707812</v>
      </c>
      <c r="E131" s="192" t="n">
        <v>437</v>
      </c>
      <c r="F131" s="192" t="n">
        <v>130000</v>
      </c>
      <c r="G131" s="192" t="n">
        <v>0</v>
      </c>
      <c r="H131" s="192" t="n">
        <v>96619</v>
      </c>
      <c r="I131" s="192" t="n">
        <v>200000</v>
      </c>
      <c r="J131" s="192" t="n">
        <v>25000</v>
      </c>
      <c r="K131" s="192" t="n">
        <v>3159868</v>
      </c>
      <c r="L131" s="0"/>
      <c r="M131" s="0" t="n">
        <v>2022</v>
      </c>
      <c r="N131" s="192" t="n">
        <v>2736591</v>
      </c>
      <c r="O131" s="192" t="n">
        <v>0</v>
      </c>
      <c r="P131" s="192" t="n">
        <v>130000</v>
      </c>
      <c r="Q131" s="192" t="n">
        <v>0</v>
      </c>
      <c r="R131" s="192" t="n">
        <v>107686</v>
      </c>
      <c r="S131" s="192" t="n">
        <v>85628</v>
      </c>
      <c r="T131" s="192" t="n">
        <v>139372</v>
      </c>
      <c r="U131" s="192" t="n">
        <v>3199277</v>
      </c>
      <c r="V131" s="192" t="n">
        <f aca="false">SUM(N131:T131)</f>
        <v>3199277</v>
      </c>
    </row>
    <row r="132" customFormat="false" ht="13.2" hidden="false" customHeight="false" outlineLevel="0" collapsed="false">
      <c r="A132" s="189" t="s">
        <v>619</v>
      </c>
      <c r="B132" s="188" t="n">
        <v>123</v>
      </c>
      <c r="C132" s="0" t="s">
        <v>557</v>
      </c>
      <c r="D132" s="192" t="n">
        <v>1475000</v>
      </c>
      <c r="E132" s="192" t="n">
        <v>0</v>
      </c>
      <c r="F132" s="192" t="n">
        <v>175000</v>
      </c>
      <c r="G132" s="192" t="n">
        <v>9500</v>
      </c>
      <c r="H132" s="192" t="n">
        <v>3000</v>
      </c>
      <c r="I132" s="192" t="n">
        <v>29850</v>
      </c>
      <c r="J132" s="192" t="n">
        <v>0</v>
      </c>
      <c r="K132" s="192" t="n">
        <v>1692350</v>
      </c>
      <c r="L132" s="0"/>
      <c r="M132" s="0" t="n">
        <v>2022</v>
      </c>
      <c r="N132" s="192" t="n">
        <v>1535500</v>
      </c>
      <c r="O132" s="192" t="n">
        <v>0</v>
      </c>
      <c r="P132" s="192" t="n">
        <v>185000</v>
      </c>
      <c r="Q132" s="192" t="n">
        <v>9500</v>
      </c>
      <c r="R132" s="192" t="n">
        <v>2500</v>
      </c>
      <c r="S132" s="192" t="n">
        <v>9809</v>
      </c>
      <c r="T132" s="192" t="n">
        <v>0</v>
      </c>
      <c r="U132" s="192" t="n">
        <v>1742309</v>
      </c>
      <c r="V132" s="192" t="n">
        <f aca="false">SUM(N132:T132)</f>
        <v>1742309</v>
      </c>
    </row>
    <row r="133" customFormat="false" ht="13.2" hidden="false" customHeight="false" outlineLevel="0" collapsed="false">
      <c r="A133" s="189" t="s">
        <v>620</v>
      </c>
      <c r="B133" s="188" t="n">
        <v>124</v>
      </c>
      <c r="C133" s="0" t="s">
        <v>557</v>
      </c>
      <c r="D133" s="192" t="n">
        <v>300000</v>
      </c>
      <c r="E133" s="192" t="n">
        <v>2500</v>
      </c>
      <c r="F133" s="192" t="n">
        <v>20000</v>
      </c>
      <c r="G133" s="192" t="n">
        <v>178935</v>
      </c>
      <c r="H133" s="192" t="n">
        <v>6000</v>
      </c>
      <c r="I133" s="192" t="n">
        <v>2000</v>
      </c>
      <c r="J133" s="192" t="n">
        <v>105130.35</v>
      </c>
      <c r="K133" s="192" t="n">
        <v>614565.35</v>
      </c>
      <c r="L133" s="0"/>
      <c r="M133" s="0" t="n">
        <v>2022</v>
      </c>
      <c r="N133" s="192" t="n">
        <v>355000</v>
      </c>
      <c r="O133" s="192" t="n">
        <v>9000</v>
      </c>
      <c r="P133" s="192" t="n">
        <v>72000</v>
      </c>
      <c r="Q133" s="192" t="n">
        <v>190000</v>
      </c>
      <c r="R133" s="192" t="n">
        <v>4800</v>
      </c>
      <c r="S133" s="192" t="n">
        <v>865</v>
      </c>
      <c r="T133" s="192" t="n">
        <v>169415.64</v>
      </c>
      <c r="U133" s="192" t="n">
        <v>801080.64</v>
      </c>
      <c r="V133" s="192" t="n">
        <f aca="false">SUM(N133:T133)</f>
        <v>801080.64</v>
      </c>
    </row>
    <row r="134" customFormat="false" ht="13.2" hidden="false" customHeight="false" outlineLevel="0" collapsed="false">
      <c r="A134" s="189" t="s">
        <v>621</v>
      </c>
      <c r="B134" s="188" t="n">
        <v>125</v>
      </c>
      <c r="C134" s="0" t="s">
        <v>557</v>
      </c>
      <c r="D134" s="192" t="n">
        <v>900000</v>
      </c>
      <c r="E134" s="192" t="n">
        <v>20000</v>
      </c>
      <c r="F134" s="192" t="n">
        <v>48000</v>
      </c>
      <c r="G134" s="192" t="n">
        <v>8165</v>
      </c>
      <c r="H134" s="192" t="n">
        <v>25500</v>
      </c>
      <c r="I134" s="192" t="n">
        <v>51423</v>
      </c>
      <c r="J134" s="192" t="n">
        <v>19492</v>
      </c>
      <c r="K134" s="192" t="n">
        <v>1072580</v>
      </c>
      <c r="L134" s="0"/>
      <c r="M134" s="0" t="n">
        <v>2022</v>
      </c>
      <c r="N134" s="192" t="n">
        <v>915508</v>
      </c>
      <c r="O134" s="192" t="n">
        <v>27000</v>
      </c>
      <c r="P134" s="192" t="n">
        <v>70000</v>
      </c>
      <c r="Q134" s="192" t="n">
        <v>7637</v>
      </c>
      <c r="R134" s="192" t="n">
        <v>25500</v>
      </c>
      <c r="S134" s="192" t="n">
        <v>52000</v>
      </c>
      <c r="T134" s="192" t="n">
        <v>19492</v>
      </c>
      <c r="U134" s="192" t="n">
        <v>1117137</v>
      </c>
      <c r="V134" s="192" t="n">
        <f aca="false">SUM(N134:T134)</f>
        <v>1117137</v>
      </c>
    </row>
    <row r="135" customFormat="false" ht="13.2" hidden="false" customHeight="false" outlineLevel="0" collapsed="false">
      <c r="A135" s="189" t="s">
        <v>622</v>
      </c>
      <c r="B135" s="188" t="n">
        <v>126</v>
      </c>
      <c r="C135" s="0" t="s">
        <v>557</v>
      </c>
      <c r="D135" s="192" t="n">
        <v>1600000</v>
      </c>
      <c r="E135" s="192" t="n">
        <v>696000</v>
      </c>
      <c r="F135" s="192" t="n">
        <v>235000</v>
      </c>
      <c r="G135" s="192" t="n">
        <v>55000</v>
      </c>
      <c r="H135" s="192" t="n">
        <v>6800</v>
      </c>
      <c r="I135" s="192" t="n">
        <v>70630.54</v>
      </c>
      <c r="J135" s="192" t="n">
        <v>275000</v>
      </c>
      <c r="K135" s="192" t="n">
        <v>2938430.54</v>
      </c>
      <c r="L135" s="0"/>
      <c r="M135" s="0" t="n">
        <v>2022</v>
      </c>
      <c r="N135" s="192" t="n">
        <v>2350000</v>
      </c>
      <c r="O135" s="192" t="n">
        <v>940000</v>
      </c>
      <c r="P135" s="192" t="n">
        <v>285000</v>
      </c>
      <c r="Q135" s="192" t="n">
        <v>55000</v>
      </c>
      <c r="R135" s="192" t="n">
        <v>12200</v>
      </c>
      <c r="S135" s="192" t="n">
        <v>38176.55</v>
      </c>
      <c r="T135" s="192" t="n">
        <v>275000</v>
      </c>
      <c r="U135" s="192" t="n">
        <v>3955376.55</v>
      </c>
      <c r="V135" s="192" t="n">
        <f aca="false">SUM(N135:T135)</f>
        <v>3955376.55</v>
      </c>
    </row>
    <row r="136" customFormat="false" ht="13.2" hidden="false" customHeight="false" outlineLevel="0" collapsed="false">
      <c r="A136" s="189" t="s">
        <v>623</v>
      </c>
      <c r="B136" s="188" t="n">
        <v>127</v>
      </c>
      <c r="C136" s="0" t="s">
        <v>557</v>
      </c>
      <c r="D136" s="192" t="n">
        <v>575000</v>
      </c>
      <c r="E136" s="192" t="n">
        <v>35500</v>
      </c>
      <c r="F136" s="192" t="n">
        <v>65000</v>
      </c>
      <c r="G136" s="192" t="n">
        <v>12000</v>
      </c>
      <c r="H136" s="192" t="n">
        <v>55941.92</v>
      </c>
      <c r="I136" s="192" t="n">
        <v>20000</v>
      </c>
      <c r="J136" s="192" t="n">
        <v>6000</v>
      </c>
      <c r="K136" s="192" t="n">
        <v>769441.92</v>
      </c>
      <c r="L136" s="0"/>
      <c r="M136" s="0" t="n">
        <v>2022</v>
      </c>
      <c r="N136" s="192" t="n">
        <v>475000</v>
      </c>
      <c r="O136" s="192" t="n">
        <v>26840</v>
      </c>
      <c r="P136" s="192" t="n">
        <v>53000</v>
      </c>
      <c r="Q136" s="192" t="n">
        <v>12000</v>
      </c>
      <c r="R136" s="192" t="n">
        <v>45000</v>
      </c>
      <c r="S136" s="192" t="n">
        <v>5000</v>
      </c>
      <c r="T136" s="192" t="n">
        <v>0</v>
      </c>
      <c r="U136" s="192" t="n">
        <v>616840</v>
      </c>
      <c r="V136" s="192" t="n">
        <f aca="false">SUM(N136:T136)</f>
        <v>616840</v>
      </c>
    </row>
    <row r="137" customFormat="false" ht="13.2" hidden="false" customHeight="false" outlineLevel="0" collapsed="false">
      <c r="A137" s="189" t="s">
        <v>624</v>
      </c>
      <c r="B137" s="188" t="n">
        <v>128</v>
      </c>
      <c r="C137" s="0" t="s">
        <v>557</v>
      </c>
      <c r="D137" s="192" t="n">
        <v>6910772</v>
      </c>
      <c r="E137" s="192" t="n">
        <v>1231000</v>
      </c>
      <c r="F137" s="192" t="n">
        <v>444000</v>
      </c>
      <c r="G137" s="192" t="n">
        <v>2361000</v>
      </c>
      <c r="H137" s="192" t="n">
        <v>606000</v>
      </c>
      <c r="I137" s="192" t="n">
        <v>600000</v>
      </c>
      <c r="J137" s="192" t="n">
        <v>500000</v>
      </c>
      <c r="K137" s="192" t="n">
        <v>12652772</v>
      </c>
      <c r="L137" s="0"/>
      <c r="M137" s="0" t="n">
        <v>2022</v>
      </c>
      <c r="N137" s="192" t="n">
        <v>7572204</v>
      </c>
      <c r="O137" s="192" t="n">
        <v>1815000</v>
      </c>
      <c r="P137" s="192" t="n">
        <v>455000</v>
      </c>
      <c r="Q137" s="192" t="n">
        <v>2351000</v>
      </c>
      <c r="R137" s="192" t="n">
        <v>895000</v>
      </c>
      <c r="S137" s="192" t="n">
        <v>275000</v>
      </c>
      <c r="T137" s="192" t="n">
        <v>300000</v>
      </c>
      <c r="U137" s="192" t="n">
        <v>13663204</v>
      </c>
      <c r="V137" s="192" t="n">
        <f aca="false">SUM(N137:T137)</f>
        <v>13663204</v>
      </c>
    </row>
    <row r="138" customFormat="false" ht="13.2" hidden="false" customHeight="false" outlineLevel="0" collapsed="false">
      <c r="A138" s="189" t="s">
        <v>625</v>
      </c>
      <c r="B138" s="188" t="n">
        <v>129</v>
      </c>
      <c r="C138" s="0" t="s">
        <v>557</v>
      </c>
      <c r="D138" s="192" t="n">
        <v>38600</v>
      </c>
      <c r="E138" s="192" t="n">
        <v>0</v>
      </c>
      <c r="F138" s="192" t="n">
        <v>7000</v>
      </c>
      <c r="G138" s="192" t="n">
        <v>1000</v>
      </c>
      <c r="H138" s="192" t="n">
        <v>0</v>
      </c>
      <c r="I138" s="192" t="n">
        <v>800</v>
      </c>
      <c r="J138" s="192" t="n">
        <v>2500</v>
      </c>
      <c r="K138" s="192" t="n">
        <v>49900</v>
      </c>
      <c r="L138" s="0"/>
      <c r="M138" s="0" t="n">
        <v>2022</v>
      </c>
      <c r="N138" s="192" t="n">
        <v>39000</v>
      </c>
      <c r="O138" s="192" t="n">
        <v>0</v>
      </c>
      <c r="P138" s="192" t="n">
        <v>7500</v>
      </c>
      <c r="Q138" s="192" t="n">
        <v>1000</v>
      </c>
      <c r="R138" s="192" t="n">
        <v>0</v>
      </c>
      <c r="S138" s="192" t="n">
        <v>250</v>
      </c>
      <c r="T138" s="192" t="n">
        <v>3500</v>
      </c>
      <c r="U138" s="192" t="n">
        <v>51250</v>
      </c>
      <c r="V138" s="192" t="n">
        <f aca="false">SUM(N138:T138)</f>
        <v>51250</v>
      </c>
    </row>
    <row r="139" customFormat="false" ht="13.2" hidden="false" customHeight="false" outlineLevel="0" collapsed="false">
      <c r="A139" s="189" t="s">
        <v>626</v>
      </c>
      <c r="B139" s="188" t="n">
        <v>130</v>
      </c>
      <c r="C139" s="0" t="s">
        <v>557</v>
      </c>
      <c r="D139" s="192" t="n">
        <v>85000</v>
      </c>
      <c r="E139" s="192" t="n">
        <v>0</v>
      </c>
      <c r="F139" s="192" t="n">
        <v>17000</v>
      </c>
      <c r="G139" s="192" t="n">
        <v>0</v>
      </c>
      <c r="H139" s="192" t="n">
        <v>200</v>
      </c>
      <c r="I139" s="192" t="n">
        <v>1500</v>
      </c>
      <c r="J139" s="192" t="n">
        <v>0</v>
      </c>
      <c r="K139" s="192" t="n">
        <v>103700</v>
      </c>
      <c r="L139" s="0"/>
      <c r="M139" s="0" t="n">
        <v>2022</v>
      </c>
      <c r="N139" s="192" t="n">
        <v>85000</v>
      </c>
      <c r="O139" s="192" t="n">
        <v>0</v>
      </c>
      <c r="P139" s="192" t="n">
        <v>22000</v>
      </c>
      <c r="Q139" s="192" t="n">
        <v>0</v>
      </c>
      <c r="R139" s="192" t="n">
        <v>85</v>
      </c>
      <c r="S139" s="192" t="n">
        <v>500</v>
      </c>
      <c r="T139" s="192" t="n">
        <v>0</v>
      </c>
      <c r="U139" s="192" t="n">
        <v>107585</v>
      </c>
      <c r="V139" s="192" t="n">
        <f aca="false">SUM(N139:T139)</f>
        <v>107585</v>
      </c>
    </row>
    <row r="140" customFormat="false" ht="13.2" hidden="false" customHeight="false" outlineLevel="0" collapsed="false">
      <c r="A140" s="189" t="s">
        <v>627</v>
      </c>
      <c r="B140" s="188" t="n">
        <v>131</v>
      </c>
      <c r="C140" s="0" t="s">
        <v>557</v>
      </c>
      <c r="D140" s="192" t="n">
        <v>4000000</v>
      </c>
      <c r="E140" s="192" t="n">
        <v>285000</v>
      </c>
      <c r="F140" s="192" t="n">
        <v>250000</v>
      </c>
      <c r="G140" s="192" t="n">
        <v>685455</v>
      </c>
      <c r="H140" s="192" t="n">
        <v>45000</v>
      </c>
      <c r="I140" s="192" t="n">
        <v>143000</v>
      </c>
      <c r="J140" s="192" t="n">
        <v>0</v>
      </c>
      <c r="K140" s="192" t="n">
        <v>5408455</v>
      </c>
      <c r="L140" s="0"/>
      <c r="M140" s="0" t="n">
        <v>2022</v>
      </c>
      <c r="N140" s="192" t="n">
        <v>4600000</v>
      </c>
      <c r="O140" s="192" t="n">
        <v>610000</v>
      </c>
      <c r="P140" s="192" t="n">
        <v>324326</v>
      </c>
      <c r="Q140" s="192" t="n">
        <v>693000</v>
      </c>
      <c r="R140" s="192" t="n">
        <v>26000</v>
      </c>
      <c r="S140" s="192" t="n">
        <v>112000</v>
      </c>
      <c r="T140" s="192" t="n">
        <v>0</v>
      </c>
      <c r="U140" s="192" t="n">
        <v>6365326</v>
      </c>
      <c r="V140" s="192" t="n">
        <f aca="false">SUM(N140:T140)</f>
        <v>6365326</v>
      </c>
    </row>
    <row r="141" customFormat="false" ht="13.2" hidden="false" customHeight="false" outlineLevel="0" collapsed="false">
      <c r="A141" s="189" t="s">
        <v>628</v>
      </c>
      <c r="B141" s="188" t="n">
        <v>132</v>
      </c>
      <c r="C141" s="0" t="s">
        <v>557</v>
      </c>
      <c r="D141" s="192" t="n">
        <v>250000</v>
      </c>
      <c r="E141" s="192" t="n">
        <v>0</v>
      </c>
      <c r="F141" s="192" t="n">
        <v>20000</v>
      </c>
      <c r="G141" s="192" t="n">
        <v>20000</v>
      </c>
      <c r="H141" s="192" t="n">
        <v>0</v>
      </c>
      <c r="I141" s="192" t="n">
        <v>2000</v>
      </c>
      <c r="J141" s="192" t="n">
        <v>0</v>
      </c>
      <c r="K141" s="192" t="n">
        <v>292000</v>
      </c>
      <c r="L141" s="0"/>
      <c r="M141" s="0" t="n">
        <v>2022</v>
      </c>
      <c r="N141" s="192" t="n">
        <v>250000</v>
      </c>
      <c r="O141" s="192" t="n">
        <v>0</v>
      </c>
      <c r="P141" s="192" t="n">
        <v>20000</v>
      </c>
      <c r="Q141" s="192" t="n">
        <v>20000</v>
      </c>
      <c r="R141" s="192" t="n">
        <v>0</v>
      </c>
      <c r="S141" s="192" t="n">
        <v>2000</v>
      </c>
      <c r="T141" s="192" t="n">
        <v>0</v>
      </c>
      <c r="U141" s="192" t="n">
        <v>292000</v>
      </c>
      <c r="V141" s="192" t="n">
        <f aca="false">SUM(N141:T141)</f>
        <v>292000</v>
      </c>
    </row>
    <row r="142" customFormat="false" ht="13.2" hidden="false" customHeight="false" outlineLevel="0" collapsed="false">
      <c r="A142" s="189" t="s">
        <v>629</v>
      </c>
      <c r="B142" s="188" t="n">
        <v>133</v>
      </c>
      <c r="C142" s="0" t="s">
        <v>557</v>
      </c>
      <c r="D142" s="192" t="n">
        <v>1353231</v>
      </c>
      <c r="E142" s="192" t="n">
        <v>1000</v>
      </c>
      <c r="F142" s="192" t="n">
        <v>241000</v>
      </c>
      <c r="G142" s="192" t="n">
        <v>1618</v>
      </c>
      <c r="H142" s="192" t="n">
        <v>12600</v>
      </c>
      <c r="I142" s="192" t="n">
        <v>27000</v>
      </c>
      <c r="J142" s="192" t="n">
        <v>112000</v>
      </c>
      <c r="K142" s="192" t="n">
        <v>1748449</v>
      </c>
      <c r="L142" s="0"/>
      <c r="M142" s="0" t="n">
        <v>2022</v>
      </c>
      <c r="N142" s="192" t="n">
        <v>1353231</v>
      </c>
      <c r="O142" s="192" t="n">
        <v>1000</v>
      </c>
      <c r="P142" s="192" t="n">
        <v>200000</v>
      </c>
      <c r="Q142" s="192" t="n">
        <v>1618</v>
      </c>
      <c r="R142" s="192" t="n">
        <v>12600</v>
      </c>
      <c r="S142" s="192" t="n">
        <v>27000</v>
      </c>
      <c r="T142" s="192" t="n">
        <v>100000</v>
      </c>
      <c r="U142" s="192" t="n">
        <v>1695449</v>
      </c>
      <c r="V142" s="192" t="n">
        <f aca="false">SUM(N142:T142)</f>
        <v>1695449</v>
      </c>
    </row>
    <row r="143" customFormat="false" ht="13.2" hidden="false" customHeight="false" outlineLevel="0" collapsed="false">
      <c r="A143" s="189" t="s">
        <v>630</v>
      </c>
      <c r="B143" s="188" t="n">
        <v>134</v>
      </c>
      <c r="C143" s="0" t="s">
        <v>557</v>
      </c>
      <c r="D143" s="192" t="n">
        <v>2375000</v>
      </c>
      <c r="E143" s="192" t="n">
        <v>0</v>
      </c>
      <c r="F143" s="192" t="n">
        <v>135000</v>
      </c>
      <c r="G143" s="192" t="n">
        <v>1041032</v>
      </c>
      <c r="H143" s="192" t="n">
        <v>25300</v>
      </c>
      <c r="I143" s="192" t="n">
        <v>50000</v>
      </c>
      <c r="J143" s="192" t="n">
        <v>210375</v>
      </c>
      <c r="K143" s="192" t="n">
        <v>3836707</v>
      </c>
      <c r="L143" s="0"/>
      <c r="M143" s="0" t="n">
        <v>2022</v>
      </c>
      <c r="N143" s="192" t="n">
        <v>2375000</v>
      </c>
      <c r="O143" s="192" t="n">
        <v>0</v>
      </c>
      <c r="P143" s="192" t="n">
        <v>135000</v>
      </c>
      <c r="Q143" s="192" t="n">
        <v>1070705</v>
      </c>
      <c r="R143" s="192" t="n">
        <v>25300</v>
      </c>
      <c r="S143" s="192" t="n">
        <v>30000</v>
      </c>
      <c r="T143" s="192" t="n">
        <v>210375</v>
      </c>
      <c r="U143" s="192" t="n">
        <v>3846380</v>
      </c>
      <c r="V143" s="192" t="n">
        <f aca="false">SUM(N143:T143)</f>
        <v>3846380</v>
      </c>
    </row>
    <row r="144" customFormat="false" ht="13.2" hidden="false" customHeight="false" outlineLevel="0" collapsed="false">
      <c r="A144" s="189" t="s">
        <v>631</v>
      </c>
      <c r="B144" s="188" t="n">
        <v>135</v>
      </c>
      <c r="C144" s="0" t="s">
        <v>557</v>
      </c>
      <c r="D144" s="192" t="n">
        <v>302192</v>
      </c>
      <c r="E144" s="192" t="n">
        <v>0</v>
      </c>
      <c r="F144" s="192" t="n">
        <v>25000</v>
      </c>
      <c r="G144" s="192" t="n">
        <v>0</v>
      </c>
      <c r="H144" s="192" t="n">
        <v>2000</v>
      </c>
      <c r="I144" s="192" t="n">
        <v>10000</v>
      </c>
      <c r="J144" s="192" t="n">
        <v>20000</v>
      </c>
      <c r="K144" s="192" t="n">
        <v>359192</v>
      </c>
      <c r="L144" s="0"/>
      <c r="M144" s="0" t="n">
        <v>2022</v>
      </c>
      <c r="N144" s="192" t="n">
        <v>348000</v>
      </c>
      <c r="O144" s="192" t="n">
        <v>0</v>
      </c>
      <c r="P144" s="192" t="n">
        <v>50000</v>
      </c>
      <c r="Q144" s="192" t="n">
        <v>0</v>
      </c>
      <c r="R144" s="192" t="n">
        <v>1500</v>
      </c>
      <c r="S144" s="192" t="n">
        <v>6000</v>
      </c>
      <c r="T144" s="192" t="n">
        <v>25000</v>
      </c>
      <c r="U144" s="192" t="n">
        <v>430500</v>
      </c>
      <c r="V144" s="192" t="n">
        <f aca="false">SUM(N144:T144)</f>
        <v>430500</v>
      </c>
    </row>
    <row r="145" customFormat="false" ht="13.2" hidden="false" customHeight="false" outlineLevel="0" collapsed="false">
      <c r="A145" s="189" t="s">
        <v>632</v>
      </c>
      <c r="B145" s="188" t="n">
        <v>136</v>
      </c>
      <c r="C145" s="0" t="s">
        <v>557</v>
      </c>
      <c r="D145" s="192" t="n">
        <v>2100000</v>
      </c>
      <c r="E145" s="192" t="n">
        <v>0</v>
      </c>
      <c r="F145" s="192" t="n">
        <v>110000</v>
      </c>
      <c r="G145" s="192" t="n">
        <v>30000</v>
      </c>
      <c r="H145" s="192" t="n">
        <v>30000</v>
      </c>
      <c r="I145" s="192" t="n">
        <v>50000</v>
      </c>
      <c r="J145" s="192" t="n">
        <v>39437</v>
      </c>
      <c r="K145" s="192" t="n">
        <v>2359437</v>
      </c>
      <c r="L145" s="0"/>
      <c r="M145" s="0" t="n">
        <v>2022</v>
      </c>
      <c r="N145" s="192" t="n">
        <v>2125000</v>
      </c>
      <c r="O145" s="192" t="n">
        <v>0</v>
      </c>
      <c r="P145" s="192" t="n">
        <v>125000</v>
      </c>
      <c r="Q145" s="192" t="n">
        <v>80000</v>
      </c>
      <c r="R145" s="192" t="n">
        <v>12000</v>
      </c>
      <c r="S145" s="192" t="n">
        <v>25000</v>
      </c>
      <c r="T145" s="192" t="n">
        <v>44332</v>
      </c>
      <c r="U145" s="192" t="n">
        <v>2411332</v>
      </c>
      <c r="V145" s="192" t="n">
        <f aca="false">SUM(N145:T145)</f>
        <v>2411332</v>
      </c>
    </row>
    <row r="146" customFormat="false" ht="13.2" hidden="false" customHeight="false" outlineLevel="0" collapsed="false">
      <c r="A146" s="189" t="s">
        <v>633</v>
      </c>
      <c r="B146" s="188" t="n">
        <v>137</v>
      </c>
      <c r="C146" s="0" t="s">
        <v>557</v>
      </c>
      <c r="D146" s="194" t="n">
        <v>2988055</v>
      </c>
      <c r="E146" s="194" t="n">
        <v>1185631</v>
      </c>
      <c r="F146" s="194" t="n">
        <v>306969</v>
      </c>
      <c r="G146" s="194" t="n">
        <v>1671949</v>
      </c>
      <c r="H146" s="194" t="n">
        <v>218786</v>
      </c>
      <c r="I146" s="194" t="n">
        <v>100543</v>
      </c>
      <c r="J146" s="194" t="n">
        <v>0</v>
      </c>
      <c r="K146" s="192" t="n">
        <v>6471933</v>
      </c>
      <c r="L146" s="0"/>
      <c r="M146" s="0" t="n">
        <v>2022</v>
      </c>
      <c r="N146" s="194" t="n">
        <v>2569039</v>
      </c>
      <c r="O146" s="194" t="n">
        <v>1500000</v>
      </c>
      <c r="P146" s="194" t="n">
        <v>340000</v>
      </c>
      <c r="Q146" s="194" t="n">
        <v>1600000</v>
      </c>
      <c r="R146" s="194" t="n">
        <v>181000</v>
      </c>
      <c r="S146" s="194" t="n">
        <v>120000</v>
      </c>
      <c r="T146" s="194" t="n">
        <v>0</v>
      </c>
      <c r="U146" s="192" t="n">
        <v>6310039</v>
      </c>
      <c r="V146" s="192" t="n">
        <f aca="false">SUM(N146:T146)</f>
        <v>6310039</v>
      </c>
    </row>
    <row r="147" customFormat="false" ht="13.2" hidden="false" customHeight="false" outlineLevel="0" collapsed="false">
      <c r="A147" s="189" t="s">
        <v>634</v>
      </c>
      <c r="B147" s="188" t="n">
        <v>138</v>
      </c>
      <c r="C147" s="0" t="s">
        <v>557</v>
      </c>
      <c r="D147" s="192" t="n">
        <v>850000</v>
      </c>
      <c r="E147" s="192" t="n">
        <v>0</v>
      </c>
      <c r="F147" s="192" t="n">
        <v>160000</v>
      </c>
      <c r="G147" s="192" t="n">
        <v>55000</v>
      </c>
      <c r="H147" s="192" t="n">
        <v>24000</v>
      </c>
      <c r="I147" s="192" t="n">
        <v>22500</v>
      </c>
      <c r="J147" s="192" t="n">
        <v>0</v>
      </c>
      <c r="K147" s="192" t="n">
        <v>1111500</v>
      </c>
      <c r="L147" s="0"/>
      <c r="M147" s="0" t="n">
        <v>2022</v>
      </c>
      <c r="N147" s="192" t="n">
        <v>895000</v>
      </c>
      <c r="O147" s="192" t="n">
        <v>0</v>
      </c>
      <c r="P147" s="192" t="n">
        <v>170000</v>
      </c>
      <c r="Q147" s="192" t="n">
        <v>75000</v>
      </c>
      <c r="R147" s="192" t="n">
        <v>15000</v>
      </c>
      <c r="S147" s="192" t="n">
        <v>15000</v>
      </c>
      <c r="T147" s="192" t="n">
        <v>42500</v>
      </c>
      <c r="U147" s="192" t="n">
        <v>1212500</v>
      </c>
      <c r="V147" s="192" t="n">
        <f aca="false">SUM(N147:T147)</f>
        <v>1212500</v>
      </c>
    </row>
    <row r="148" customFormat="false" ht="13.2" hidden="false" customHeight="false" outlineLevel="0" collapsed="false">
      <c r="A148" s="189" t="s">
        <v>635</v>
      </c>
      <c r="B148" s="188" t="n">
        <v>139</v>
      </c>
      <c r="C148" s="0" t="s">
        <v>557</v>
      </c>
      <c r="D148" s="192" t="n">
        <v>3260018</v>
      </c>
      <c r="E148" s="192" t="n">
        <v>0</v>
      </c>
      <c r="F148" s="192" t="n">
        <v>120000</v>
      </c>
      <c r="G148" s="192" t="n">
        <v>280000</v>
      </c>
      <c r="H148" s="192" t="n">
        <v>12480</v>
      </c>
      <c r="I148" s="192" t="n">
        <v>242675</v>
      </c>
      <c r="J148" s="192" t="n">
        <v>25000</v>
      </c>
      <c r="K148" s="192" t="n">
        <v>3940173</v>
      </c>
      <c r="L148" s="0"/>
      <c r="M148" s="0" t="n">
        <v>2022</v>
      </c>
      <c r="N148" s="192" t="n">
        <v>2949000</v>
      </c>
      <c r="O148" s="192" t="n">
        <v>0</v>
      </c>
      <c r="P148" s="192" t="n">
        <v>138307</v>
      </c>
      <c r="Q148" s="192" t="n">
        <v>290000</v>
      </c>
      <c r="R148" s="192" t="n">
        <v>13000</v>
      </c>
      <c r="S148" s="192" t="n">
        <v>95000</v>
      </c>
      <c r="T148" s="192" t="n">
        <v>33000</v>
      </c>
      <c r="U148" s="192" t="n">
        <v>3518307</v>
      </c>
      <c r="V148" s="192" t="n">
        <f aca="false">SUM(N148:T148)</f>
        <v>3518307</v>
      </c>
    </row>
    <row r="149" customFormat="false" ht="13.2" hidden="false" customHeight="false" outlineLevel="0" collapsed="false">
      <c r="A149" s="189" t="s">
        <v>636</v>
      </c>
      <c r="B149" s="188" t="n">
        <v>140</v>
      </c>
      <c r="C149" s="0" t="s">
        <v>557</v>
      </c>
      <c r="D149" s="192" t="n">
        <v>600000</v>
      </c>
      <c r="E149" s="192" t="n">
        <v>0</v>
      </c>
      <c r="F149" s="192" t="n">
        <v>30948</v>
      </c>
      <c r="G149" s="192" t="n">
        <v>357120</v>
      </c>
      <c r="H149" s="192" t="n">
        <v>8403</v>
      </c>
      <c r="I149" s="192" t="n">
        <v>5000</v>
      </c>
      <c r="J149" s="192" t="n">
        <v>0</v>
      </c>
      <c r="K149" s="192" t="n">
        <v>1001471</v>
      </c>
      <c r="L149" s="0"/>
      <c r="M149" s="0" t="n">
        <v>2022</v>
      </c>
      <c r="N149" s="192" t="n">
        <v>670000</v>
      </c>
      <c r="O149" s="192" t="n">
        <v>0</v>
      </c>
      <c r="P149" s="192" t="n">
        <v>30000</v>
      </c>
      <c r="Q149" s="192" t="n">
        <v>360000</v>
      </c>
      <c r="R149" s="192" t="n">
        <v>7100</v>
      </c>
      <c r="S149" s="192" t="n">
        <v>4000</v>
      </c>
      <c r="T149" s="192" t="n">
        <v>0</v>
      </c>
      <c r="U149" s="192" t="n">
        <v>1071100</v>
      </c>
      <c r="V149" s="192" t="n">
        <f aca="false">SUM(N149:T149)</f>
        <v>1071100</v>
      </c>
    </row>
    <row r="150" customFormat="false" ht="13.2" hidden="false" customHeight="false" outlineLevel="0" collapsed="false">
      <c r="A150" s="189" t="s">
        <v>637</v>
      </c>
      <c r="B150" s="188" t="n">
        <v>141</v>
      </c>
      <c r="C150" s="0" t="s">
        <v>557</v>
      </c>
      <c r="D150" s="192" t="n">
        <v>2800000</v>
      </c>
      <c r="E150" s="192" t="n">
        <v>344000</v>
      </c>
      <c r="F150" s="192" t="n">
        <v>300000</v>
      </c>
      <c r="G150" s="192" t="n">
        <v>0</v>
      </c>
      <c r="H150" s="192" t="n">
        <v>70000</v>
      </c>
      <c r="I150" s="192" t="n">
        <v>100000</v>
      </c>
      <c r="J150" s="192" t="n">
        <v>574433.98</v>
      </c>
      <c r="K150" s="192" t="n">
        <v>4188433.98</v>
      </c>
      <c r="L150" s="0"/>
      <c r="M150" s="0" t="n">
        <v>2022</v>
      </c>
      <c r="N150" s="192" t="n">
        <v>3000000</v>
      </c>
      <c r="O150" s="192" t="n">
        <v>603500</v>
      </c>
      <c r="P150" s="192" t="n">
        <v>270000</v>
      </c>
      <c r="Q150" s="192" t="n">
        <v>0</v>
      </c>
      <c r="R150" s="192" t="n">
        <v>70000</v>
      </c>
      <c r="S150" s="192" t="n">
        <v>59000</v>
      </c>
      <c r="T150" s="192" t="n">
        <v>300961.33</v>
      </c>
      <c r="U150" s="192" t="n">
        <v>4303461.33</v>
      </c>
      <c r="V150" s="192" t="n">
        <f aca="false">SUM(N150:T150)</f>
        <v>4303461.33</v>
      </c>
    </row>
    <row r="151" customFormat="false" ht="13.2" hidden="false" customHeight="false" outlineLevel="0" collapsed="false">
      <c r="A151" s="189" t="s">
        <v>639</v>
      </c>
      <c r="B151" s="188" t="n">
        <v>142</v>
      </c>
      <c r="C151" s="0" t="s">
        <v>557</v>
      </c>
      <c r="D151" s="192" t="n">
        <v>1350000</v>
      </c>
      <c r="E151" s="192" t="n">
        <v>190000</v>
      </c>
      <c r="F151" s="192" t="n">
        <v>150000</v>
      </c>
      <c r="G151" s="192" t="n">
        <v>230000</v>
      </c>
      <c r="H151" s="192" t="n">
        <v>100000</v>
      </c>
      <c r="I151" s="192" t="n">
        <v>97000</v>
      </c>
      <c r="J151" s="192" t="n">
        <v>595000</v>
      </c>
      <c r="K151" s="192" t="n">
        <v>2712000</v>
      </c>
      <c r="L151" s="0"/>
      <c r="M151" s="0" t="n">
        <v>2022</v>
      </c>
      <c r="N151" s="192" t="n">
        <v>1240236.03</v>
      </c>
      <c r="O151" s="192" t="n">
        <v>199999.37</v>
      </c>
      <c r="P151" s="192" t="n">
        <v>180000</v>
      </c>
      <c r="Q151" s="192" t="n">
        <v>245000</v>
      </c>
      <c r="R151" s="192" t="n">
        <v>100000</v>
      </c>
      <c r="S151" s="192" t="n">
        <v>80000</v>
      </c>
      <c r="T151" s="192" t="n">
        <v>600000</v>
      </c>
      <c r="U151" s="192" t="n">
        <v>2645235.4</v>
      </c>
      <c r="V151" s="192" t="n">
        <f aca="false">SUM(N151:T151)</f>
        <v>2645235.4</v>
      </c>
    </row>
    <row r="152" customFormat="false" ht="13.2" hidden="false" customHeight="false" outlineLevel="0" collapsed="false">
      <c r="A152" s="189" t="s">
        <v>640</v>
      </c>
      <c r="B152" s="188" t="n">
        <v>143</v>
      </c>
      <c r="C152" s="0" t="s">
        <v>557</v>
      </c>
      <c r="D152" s="192" t="n">
        <v>283248</v>
      </c>
      <c r="E152" s="192" t="n">
        <v>0</v>
      </c>
      <c r="F152" s="192" t="n">
        <v>22126</v>
      </c>
      <c r="G152" s="192" t="n">
        <v>6855</v>
      </c>
      <c r="H152" s="192" t="n">
        <v>4150</v>
      </c>
      <c r="I152" s="192" t="n">
        <v>5791</v>
      </c>
      <c r="J152" s="192" t="n">
        <v>0</v>
      </c>
      <c r="K152" s="192" t="n">
        <v>322170</v>
      </c>
      <c r="L152" s="0"/>
      <c r="M152" s="0" t="n">
        <v>2022</v>
      </c>
      <c r="N152" s="192" t="n">
        <v>268900</v>
      </c>
      <c r="O152" s="192" t="n">
        <v>0</v>
      </c>
      <c r="P152" s="192" t="n">
        <v>25000</v>
      </c>
      <c r="Q152" s="192" t="n">
        <v>9700</v>
      </c>
      <c r="R152" s="192" t="n">
        <v>2500</v>
      </c>
      <c r="S152" s="192" t="n">
        <v>2800</v>
      </c>
      <c r="T152" s="192" t="n">
        <v>0</v>
      </c>
      <c r="U152" s="192" t="n">
        <v>308900</v>
      </c>
      <c r="V152" s="192" t="n">
        <f aca="false">SUM(N152:T152)</f>
        <v>308900</v>
      </c>
    </row>
    <row r="153" customFormat="false" ht="13.2" hidden="false" customHeight="false" outlineLevel="0" collapsed="false">
      <c r="A153" s="189" t="s">
        <v>641</v>
      </c>
      <c r="B153" s="188" t="n">
        <v>144</v>
      </c>
      <c r="C153" s="0" t="s">
        <v>557</v>
      </c>
      <c r="D153" s="192" t="n">
        <v>1896500</v>
      </c>
      <c r="E153" s="192" t="n">
        <v>155000</v>
      </c>
      <c r="F153" s="192" t="n">
        <v>130000</v>
      </c>
      <c r="G153" s="192" t="n">
        <v>105500</v>
      </c>
      <c r="H153" s="192" t="n">
        <v>40000</v>
      </c>
      <c r="I153" s="192" t="n">
        <v>50000</v>
      </c>
      <c r="J153" s="192" t="n">
        <v>60000</v>
      </c>
      <c r="K153" s="192" t="n">
        <v>2437000</v>
      </c>
      <c r="L153" s="0"/>
      <c r="M153" s="0" t="n">
        <v>2022</v>
      </c>
      <c r="N153" s="192" t="n">
        <v>1900000</v>
      </c>
      <c r="O153" s="192" t="n">
        <v>155000</v>
      </c>
      <c r="P153" s="192" t="n">
        <v>130000</v>
      </c>
      <c r="Q153" s="192" t="n">
        <v>122000</v>
      </c>
      <c r="R153" s="192" t="n">
        <v>40000</v>
      </c>
      <c r="S153" s="192" t="n">
        <v>50000</v>
      </c>
      <c r="T153" s="192" t="n">
        <v>60000</v>
      </c>
      <c r="U153" s="192" t="n">
        <v>2457000</v>
      </c>
      <c r="V153" s="192" t="n">
        <f aca="false">SUM(N153:T153)</f>
        <v>2457000</v>
      </c>
    </row>
    <row r="154" customFormat="false" ht="13.2" hidden="false" customHeight="false" outlineLevel="0" collapsed="false">
      <c r="A154" s="189" t="s">
        <v>642</v>
      </c>
      <c r="B154" s="188" t="n">
        <v>145</v>
      </c>
      <c r="C154" s="0" t="s">
        <v>557</v>
      </c>
      <c r="D154" s="192" t="n">
        <v>2262500</v>
      </c>
      <c r="E154" s="192" t="n">
        <v>90500</v>
      </c>
      <c r="F154" s="192" t="n">
        <v>180000</v>
      </c>
      <c r="G154" s="192" t="n">
        <v>430</v>
      </c>
      <c r="H154" s="192" t="n">
        <v>14900</v>
      </c>
      <c r="I154" s="192" t="n">
        <v>94000</v>
      </c>
      <c r="J154" s="192" t="n">
        <v>154500</v>
      </c>
      <c r="K154" s="192" t="n">
        <v>2796830</v>
      </c>
      <c r="L154" s="0"/>
      <c r="M154" s="0" t="n">
        <v>2022</v>
      </c>
      <c r="N154" s="192" t="n">
        <v>2000000</v>
      </c>
      <c r="O154" s="192" t="n">
        <v>144019.71</v>
      </c>
      <c r="P154" s="192" t="n">
        <v>165000</v>
      </c>
      <c r="Q154" s="192" t="n">
        <v>0</v>
      </c>
      <c r="R154" s="192" t="n">
        <v>10000</v>
      </c>
      <c r="S154" s="192" t="n">
        <v>13000</v>
      </c>
      <c r="T154" s="192" t="n">
        <v>155000</v>
      </c>
      <c r="U154" s="192" t="n">
        <v>2487019.71</v>
      </c>
      <c r="V154" s="192" t="n">
        <f aca="false">SUM(N154:T154)</f>
        <v>2487019.71</v>
      </c>
    </row>
    <row r="155" customFormat="false" ht="13.2" hidden="false" customHeight="false" outlineLevel="0" collapsed="false">
      <c r="A155" s="189" t="s">
        <v>643</v>
      </c>
      <c r="B155" s="188" t="n">
        <v>146</v>
      </c>
      <c r="C155" s="0" t="s">
        <v>557</v>
      </c>
      <c r="D155" s="192" t="n">
        <v>1875000</v>
      </c>
      <c r="E155" s="192" t="n">
        <v>0</v>
      </c>
      <c r="F155" s="192" t="n">
        <v>180000</v>
      </c>
      <c r="G155" s="192" t="n">
        <v>20000</v>
      </c>
      <c r="H155" s="192" t="n">
        <v>10000</v>
      </c>
      <c r="I155" s="192" t="n">
        <v>15000</v>
      </c>
      <c r="J155" s="192" t="n">
        <v>0</v>
      </c>
      <c r="K155" s="192" t="n">
        <v>2100000</v>
      </c>
      <c r="L155" s="0"/>
      <c r="M155" s="0" t="n">
        <v>2022</v>
      </c>
      <c r="N155" s="192" t="n">
        <v>1860000</v>
      </c>
      <c r="O155" s="192" t="n">
        <v>150000</v>
      </c>
      <c r="P155" s="192" t="n">
        <v>185000</v>
      </c>
      <c r="Q155" s="192" t="n">
        <v>19000</v>
      </c>
      <c r="R155" s="192" t="n">
        <v>9000</v>
      </c>
      <c r="S155" s="192" t="n">
        <v>4886</v>
      </c>
      <c r="T155" s="192" t="n">
        <v>0</v>
      </c>
      <c r="U155" s="192" t="n">
        <v>2227886</v>
      </c>
      <c r="V155" s="192" t="n">
        <f aca="false">SUM(N155:T155)</f>
        <v>2227886</v>
      </c>
    </row>
    <row r="156" customFormat="false" ht="13.2" hidden="false" customHeight="false" outlineLevel="0" collapsed="false">
      <c r="A156" s="189" t="s">
        <v>644</v>
      </c>
      <c r="B156" s="188" t="n">
        <v>147</v>
      </c>
      <c r="C156" s="0" t="s">
        <v>557</v>
      </c>
      <c r="D156" s="192" t="n">
        <v>1100000</v>
      </c>
      <c r="E156" s="192" t="n">
        <v>22100</v>
      </c>
      <c r="F156" s="192" t="n">
        <v>100000</v>
      </c>
      <c r="G156" s="192" t="n">
        <v>12000</v>
      </c>
      <c r="H156" s="192" t="n">
        <v>53950</v>
      </c>
      <c r="I156" s="192" t="n">
        <v>10000</v>
      </c>
      <c r="J156" s="192" t="n">
        <v>0</v>
      </c>
      <c r="K156" s="192" t="n">
        <v>1298050</v>
      </c>
      <c r="L156" s="0"/>
      <c r="M156" s="0" t="n">
        <v>2022</v>
      </c>
      <c r="N156" s="192" t="n">
        <v>1100000</v>
      </c>
      <c r="O156" s="192" t="n">
        <v>22900</v>
      </c>
      <c r="P156" s="192" t="n">
        <v>100000</v>
      </c>
      <c r="Q156" s="192" t="n">
        <v>12000</v>
      </c>
      <c r="R156" s="192" t="n">
        <v>15000</v>
      </c>
      <c r="S156" s="192" t="n">
        <v>20000</v>
      </c>
      <c r="T156" s="192" t="n">
        <v>0</v>
      </c>
      <c r="U156" s="192" t="n">
        <v>1269900</v>
      </c>
      <c r="V156" s="192" t="n">
        <f aca="false">SUM(N156:T156)</f>
        <v>1269900</v>
      </c>
    </row>
    <row r="157" customFormat="false" ht="13.2" hidden="false" customHeight="false" outlineLevel="0" collapsed="false">
      <c r="A157" s="189" t="s">
        <v>645</v>
      </c>
      <c r="B157" s="188" t="n">
        <v>148</v>
      </c>
      <c r="C157" s="0" t="s">
        <v>557</v>
      </c>
      <c r="D157" s="192" t="n">
        <v>475000</v>
      </c>
      <c r="E157" s="192" t="n">
        <v>61500</v>
      </c>
      <c r="F157" s="192" t="n">
        <v>157000</v>
      </c>
      <c r="G157" s="192" t="n">
        <v>29310</v>
      </c>
      <c r="H157" s="192" t="n">
        <v>1000</v>
      </c>
      <c r="I157" s="192" t="n">
        <v>5500</v>
      </c>
      <c r="J157" s="192" t="n">
        <v>44500</v>
      </c>
      <c r="K157" s="192" t="n">
        <v>773810</v>
      </c>
      <c r="L157" s="0"/>
      <c r="M157" s="0" t="n">
        <v>2022</v>
      </c>
      <c r="N157" s="192" t="n">
        <v>475000</v>
      </c>
      <c r="O157" s="192" t="n">
        <v>61500</v>
      </c>
      <c r="P157" s="192" t="n">
        <v>157000</v>
      </c>
      <c r="Q157" s="192" t="n">
        <v>29310</v>
      </c>
      <c r="R157" s="192" t="n">
        <v>0</v>
      </c>
      <c r="S157" s="192" t="n">
        <v>5500</v>
      </c>
      <c r="T157" s="192" t="n">
        <v>44500</v>
      </c>
      <c r="U157" s="192" t="n">
        <v>772810</v>
      </c>
      <c r="V157" s="192" t="n">
        <f aca="false">SUM(N157:T157)</f>
        <v>772810</v>
      </c>
    </row>
    <row r="158" customFormat="false" ht="13.2" hidden="false" customHeight="false" outlineLevel="0" collapsed="false">
      <c r="A158" s="189" t="s">
        <v>646</v>
      </c>
      <c r="B158" s="188" t="n">
        <v>149</v>
      </c>
      <c r="C158" s="0" t="s">
        <v>557</v>
      </c>
      <c r="D158" s="192" t="n">
        <v>4987118</v>
      </c>
      <c r="E158" s="192" t="n">
        <v>780000</v>
      </c>
      <c r="F158" s="192" t="n">
        <v>568000</v>
      </c>
      <c r="G158" s="192" t="n">
        <v>308000</v>
      </c>
      <c r="H158" s="192" t="n">
        <v>400000</v>
      </c>
      <c r="I158" s="192" t="n">
        <v>1450000</v>
      </c>
      <c r="J158" s="192" t="n">
        <v>900000</v>
      </c>
      <c r="K158" s="192" t="n">
        <v>9393118</v>
      </c>
      <c r="L158" s="0"/>
      <c r="M158" s="0" t="n">
        <v>2022</v>
      </c>
      <c r="N158" s="192" t="n">
        <v>6180000</v>
      </c>
      <c r="O158" s="192" t="n">
        <v>750000</v>
      </c>
      <c r="P158" s="192" t="n">
        <v>1189000</v>
      </c>
      <c r="Q158" s="192" t="n">
        <v>380000</v>
      </c>
      <c r="R158" s="192" t="n">
        <v>1265000</v>
      </c>
      <c r="S158" s="192" t="n">
        <v>289000</v>
      </c>
      <c r="T158" s="192" t="n">
        <v>675000</v>
      </c>
      <c r="U158" s="192" t="n">
        <v>10728000</v>
      </c>
      <c r="V158" s="192" t="n">
        <f aca="false">SUM(N158:T158)</f>
        <v>10728000</v>
      </c>
    </row>
    <row r="159" customFormat="false" ht="13.2" hidden="false" customHeight="false" outlineLevel="0" collapsed="false">
      <c r="A159" s="189" t="s">
        <v>647</v>
      </c>
      <c r="B159" s="188" t="n">
        <v>150</v>
      </c>
      <c r="C159" s="0" t="s">
        <v>557</v>
      </c>
      <c r="D159" s="192" t="n">
        <v>760000</v>
      </c>
      <c r="E159" s="192" t="n">
        <v>754235</v>
      </c>
      <c r="F159" s="192" t="n">
        <v>46000</v>
      </c>
      <c r="G159" s="192" t="n">
        <v>72000</v>
      </c>
      <c r="H159" s="192" t="n">
        <v>24000</v>
      </c>
      <c r="I159" s="192" t="n">
        <v>50000</v>
      </c>
      <c r="J159" s="192" t="n">
        <v>308639</v>
      </c>
      <c r="K159" s="192" t="n">
        <v>2014874</v>
      </c>
      <c r="L159" s="0"/>
      <c r="M159" s="0" t="n">
        <v>2022</v>
      </c>
      <c r="N159" s="192" t="n">
        <v>740000</v>
      </c>
      <c r="O159" s="192" t="n">
        <v>887554</v>
      </c>
      <c r="P159" s="192" t="n">
        <v>50000</v>
      </c>
      <c r="Q159" s="192" t="n">
        <v>42870</v>
      </c>
      <c r="R159" s="192" t="n">
        <v>22000</v>
      </c>
      <c r="S159" s="192" t="n">
        <v>26000</v>
      </c>
      <c r="T159" s="192" t="n">
        <v>323530.65</v>
      </c>
      <c r="U159" s="192" t="n">
        <v>2091954.65</v>
      </c>
      <c r="V159" s="192" t="n">
        <f aca="false">SUM(N159:T159)</f>
        <v>2091954.65</v>
      </c>
    </row>
    <row r="160" customFormat="false" ht="13.2" hidden="false" customHeight="false" outlineLevel="0" collapsed="false">
      <c r="A160" s="189" t="s">
        <v>648</v>
      </c>
      <c r="B160" s="188" t="n">
        <v>151</v>
      </c>
      <c r="C160" s="0" t="s">
        <v>557</v>
      </c>
      <c r="D160" s="192" t="n">
        <v>1476254</v>
      </c>
      <c r="E160" s="192" t="n">
        <v>91000</v>
      </c>
      <c r="F160" s="192" t="n">
        <v>165738</v>
      </c>
      <c r="G160" s="192" t="n">
        <v>25000</v>
      </c>
      <c r="H160" s="192" t="n">
        <v>35000</v>
      </c>
      <c r="I160" s="192" t="n">
        <v>60000</v>
      </c>
      <c r="J160" s="192" t="n">
        <v>157000</v>
      </c>
      <c r="K160" s="192" t="n">
        <v>2009992</v>
      </c>
      <c r="L160" s="0"/>
      <c r="M160" s="0" t="n">
        <v>2022</v>
      </c>
      <c r="N160" s="192" t="n">
        <v>1535000</v>
      </c>
      <c r="O160" s="192" t="n">
        <v>93500</v>
      </c>
      <c r="P160" s="192" t="n">
        <v>185000</v>
      </c>
      <c r="Q160" s="192" t="n">
        <v>29000</v>
      </c>
      <c r="R160" s="192" t="n">
        <v>32500</v>
      </c>
      <c r="S160" s="192" t="n">
        <v>50000</v>
      </c>
      <c r="T160" s="192" t="n">
        <v>150000</v>
      </c>
      <c r="U160" s="192" t="n">
        <v>2075000</v>
      </c>
      <c r="V160" s="192" t="n">
        <f aca="false">SUM(N160:T160)</f>
        <v>2075000</v>
      </c>
    </row>
    <row r="161" customFormat="false" ht="13.2" hidden="false" customHeight="false" outlineLevel="0" collapsed="false">
      <c r="A161" s="189" t="s">
        <v>649</v>
      </c>
      <c r="B161" s="188" t="n">
        <v>152</v>
      </c>
      <c r="C161" s="0" t="s">
        <v>557</v>
      </c>
      <c r="D161" s="192" t="n">
        <v>620000</v>
      </c>
      <c r="E161" s="192" t="n">
        <v>1102429</v>
      </c>
      <c r="F161" s="192" t="n">
        <v>50000</v>
      </c>
      <c r="G161" s="192" t="n">
        <v>55000</v>
      </c>
      <c r="H161" s="192" t="n">
        <v>22000</v>
      </c>
      <c r="I161" s="192" t="n">
        <v>100000</v>
      </c>
      <c r="J161" s="192" t="n">
        <v>74734.01</v>
      </c>
      <c r="K161" s="192" t="n">
        <v>2024163.01</v>
      </c>
      <c r="L161" s="0"/>
      <c r="M161" s="0" t="n">
        <v>2022</v>
      </c>
      <c r="N161" s="192" t="n">
        <v>620000</v>
      </c>
      <c r="O161" s="192" t="n">
        <v>1724000</v>
      </c>
      <c r="P161" s="192" t="n">
        <v>50000</v>
      </c>
      <c r="Q161" s="192" t="n">
        <v>55000</v>
      </c>
      <c r="R161" s="192" t="n">
        <v>21000</v>
      </c>
      <c r="S161" s="192" t="n">
        <v>100000</v>
      </c>
      <c r="T161" s="192" t="n">
        <v>74734.01</v>
      </c>
      <c r="U161" s="192" t="n">
        <v>2644734.01</v>
      </c>
      <c r="V161" s="192" t="n">
        <f aca="false">SUM(N161:T161)</f>
        <v>2644734.01</v>
      </c>
    </row>
    <row r="162" customFormat="false" ht="13.2" hidden="false" customHeight="false" outlineLevel="0" collapsed="false">
      <c r="A162" s="189" t="s">
        <v>651</v>
      </c>
      <c r="B162" s="188" t="n">
        <v>153</v>
      </c>
      <c r="C162" s="0" t="s">
        <v>557</v>
      </c>
      <c r="D162" s="192" t="n">
        <v>2750000</v>
      </c>
      <c r="E162" s="192" t="n">
        <v>115000</v>
      </c>
      <c r="F162" s="192" t="n">
        <v>183000</v>
      </c>
      <c r="G162" s="192" t="n">
        <v>0</v>
      </c>
      <c r="H162" s="192" t="n">
        <v>110000</v>
      </c>
      <c r="I162" s="192" t="n">
        <v>50000</v>
      </c>
      <c r="J162" s="192" t="n">
        <v>48000</v>
      </c>
      <c r="K162" s="192" t="n">
        <v>3256000</v>
      </c>
      <c r="L162" s="0"/>
      <c r="M162" s="0" t="n">
        <v>2022</v>
      </c>
      <c r="N162" s="192" t="n">
        <v>2700000</v>
      </c>
      <c r="O162" s="192" t="n">
        <v>115000</v>
      </c>
      <c r="P162" s="192" t="n">
        <v>183000</v>
      </c>
      <c r="Q162" s="192" t="n">
        <v>0</v>
      </c>
      <c r="R162" s="192" t="n">
        <v>90000</v>
      </c>
      <c r="S162" s="192" t="n">
        <v>50000</v>
      </c>
      <c r="T162" s="192" t="n">
        <v>298000</v>
      </c>
      <c r="U162" s="192" t="n">
        <v>3436000</v>
      </c>
      <c r="V162" s="192" t="n">
        <f aca="false">SUM(N162:T162)</f>
        <v>3436000</v>
      </c>
    </row>
    <row r="163" customFormat="false" ht="13.2" hidden="false" customHeight="false" outlineLevel="0" collapsed="false">
      <c r="A163" s="189" t="s">
        <v>652</v>
      </c>
      <c r="B163" s="188" t="n">
        <v>154</v>
      </c>
      <c r="C163" s="0" t="s">
        <v>557</v>
      </c>
      <c r="D163" s="192" t="n">
        <v>228558.43</v>
      </c>
      <c r="E163" s="192" t="n">
        <v>0</v>
      </c>
      <c r="F163" s="192" t="n">
        <v>17298.62</v>
      </c>
      <c r="G163" s="192" t="n">
        <v>700</v>
      </c>
      <c r="H163" s="192" t="n">
        <v>4051.73</v>
      </c>
      <c r="I163" s="192" t="n">
        <v>6039.03</v>
      </c>
      <c r="J163" s="192" t="n">
        <v>8200</v>
      </c>
      <c r="K163" s="192" t="n">
        <v>264847.81</v>
      </c>
      <c r="L163" s="0"/>
      <c r="M163" s="0" t="n">
        <v>2022</v>
      </c>
      <c r="N163" s="192" t="n">
        <v>199764.83</v>
      </c>
      <c r="O163" s="192" t="n">
        <v>1355.48</v>
      </c>
      <c r="P163" s="192" t="n">
        <v>20300.22</v>
      </c>
      <c r="Q163" s="192" t="n">
        <v>700</v>
      </c>
      <c r="R163" s="192" t="n">
        <v>3131.18</v>
      </c>
      <c r="S163" s="192" t="n">
        <v>4272.03</v>
      </c>
      <c r="T163" s="192" t="n">
        <v>9904.86</v>
      </c>
      <c r="U163" s="192" t="n">
        <v>239428.6</v>
      </c>
      <c r="V163" s="192" t="n">
        <f aca="false">SUM(N163:T163)</f>
        <v>239428.6</v>
      </c>
    </row>
    <row r="164" customFormat="false" ht="13.2" hidden="false" customHeight="false" outlineLevel="0" collapsed="false">
      <c r="A164" s="189" t="s">
        <v>653</v>
      </c>
      <c r="B164" s="188" t="n">
        <v>155</v>
      </c>
      <c r="C164" s="0" t="s">
        <v>557</v>
      </c>
      <c r="D164" s="192" t="n">
        <v>5391572.75</v>
      </c>
      <c r="E164" s="192" t="n">
        <v>412000</v>
      </c>
      <c r="F164" s="192" t="n">
        <v>341500</v>
      </c>
      <c r="G164" s="192" t="n">
        <v>683000</v>
      </c>
      <c r="H164" s="192" t="n">
        <v>101000</v>
      </c>
      <c r="I164" s="192" t="n">
        <v>250000</v>
      </c>
      <c r="J164" s="192" t="n">
        <v>50000</v>
      </c>
      <c r="K164" s="192" t="n">
        <v>7229072.75</v>
      </c>
      <c r="L164" s="0"/>
      <c r="M164" s="0" t="n">
        <v>2022</v>
      </c>
      <c r="N164" s="192" t="n">
        <v>5315294.28</v>
      </c>
      <c r="O164" s="192" t="n">
        <v>774100</v>
      </c>
      <c r="P164" s="192" t="n">
        <v>341500</v>
      </c>
      <c r="Q164" s="192" t="n">
        <v>698000</v>
      </c>
      <c r="R164" s="192" t="n">
        <v>101000</v>
      </c>
      <c r="S164" s="192" t="n">
        <v>250000</v>
      </c>
      <c r="T164" s="192" t="n">
        <v>200000</v>
      </c>
      <c r="U164" s="192" t="n">
        <v>7679894.28</v>
      </c>
      <c r="V164" s="192" t="n">
        <f aca="false">SUM(N164:T164)</f>
        <v>7679894.28</v>
      </c>
    </row>
    <row r="165" customFormat="false" ht="13.2" hidden="false" customHeight="false" outlineLevel="0" collapsed="false">
      <c r="A165" s="189" t="s">
        <v>654</v>
      </c>
      <c r="B165" s="188" t="n">
        <v>156</v>
      </c>
      <c r="C165" s="0" t="s">
        <v>557</v>
      </c>
      <c r="D165" s="192" t="n">
        <v>72034.73</v>
      </c>
      <c r="E165" s="192" t="n">
        <v>0</v>
      </c>
      <c r="F165" s="192" t="n">
        <v>6500</v>
      </c>
      <c r="G165" s="192" t="n">
        <v>11000</v>
      </c>
      <c r="H165" s="192" t="n">
        <v>1500</v>
      </c>
      <c r="I165" s="192" t="n">
        <v>1000</v>
      </c>
      <c r="J165" s="192" t="n">
        <v>0</v>
      </c>
      <c r="K165" s="192" t="n">
        <v>92034.73</v>
      </c>
      <c r="L165" s="0"/>
      <c r="M165" s="0" t="n">
        <v>2022</v>
      </c>
      <c r="N165" s="192" t="n">
        <v>73410.28</v>
      </c>
      <c r="O165" s="192" t="n">
        <v>0</v>
      </c>
      <c r="P165" s="192" t="n">
        <v>7000</v>
      </c>
      <c r="Q165" s="192" t="n">
        <v>11000</v>
      </c>
      <c r="R165" s="192" t="n">
        <v>2600</v>
      </c>
      <c r="S165" s="192" t="n">
        <v>1000</v>
      </c>
      <c r="T165" s="192" t="n">
        <v>0</v>
      </c>
      <c r="U165" s="192" t="n">
        <v>95010.28</v>
      </c>
      <c r="V165" s="192" t="n">
        <f aca="false">SUM(N165:T165)</f>
        <v>95010.28</v>
      </c>
    </row>
    <row r="166" customFormat="false" ht="13.2" hidden="false" customHeight="false" outlineLevel="0" collapsed="false">
      <c r="A166" s="189" t="s">
        <v>655</v>
      </c>
      <c r="B166" s="188" t="n">
        <v>157</v>
      </c>
      <c r="C166" s="0" t="s">
        <v>557</v>
      </c>
      <c r="D166" s="192" t="n">
        <v>228340</v>
      </c>
      <c r="E166" s="192" t="n">
        <v>0</v>
      </c>
      <c r="F166" s="192" t="n">
        <v>34279</v>
      </c>
      <c r="G166" s="192" t="n">
        <v>110</v>
      </c>
      <c r="H166" s="192" t="n">
        <v>26215</v>
      </c>
      <c r="I166" s="192" t="n">
        <v>5573</v>
      </c>
      <c r="J166" s="192" t="n">
        <v>297691</v>
      </c>
      <c r="K166" s="192" t="n">
        <v>592208</v>
      </c>
      <c r="L166" s="0"/>
      <c r="M166" s="0" t="n">
        <v>2022</v>
      </c>
      <c r="N166" s="192" t="n">
        <v>225429</v>
      </c>
      <c r="O166" s="192" t="n">
        <v>0</v>
      </c>
      <c r="P166" s="192" t="n">
        <v>34280</v>
      </c>
      <c r="Q166" s="192" t="n">
        <v>114</v>
      </c>
      <c r="R166" s="192" t="n">
        <v>15000</v>
      </c>
      <c r="S166" s="192" t="n">
        <v>5574</v>
      </c>
      <c r="T166" s="192" t="n">
        <v>253797</v>
      </c>
      <c r="U166" s="192" t="n">
        <v>534194</v>
      </c>
      <c r="V166" s="192" t="n">
        <f aca="false">SUM(N166:T166)</f>
        <v>534194</v>
      </c>
    </row>
    <row r="167" customFormat="false" ht="13.2" hidden="false" customHeight="false" outlineLevel="0" collapsed="false">
      <c r="A167" s="189" t="s">
        <v>656</v>
      </c>
      <c r="B167" s="188" t="n">
        <v>158</v>
      </c>
      <c r="C167" s="0" t="s">
        <v>557</v>
      </c>
      <c r="D167" s="192" t="n">
        <v>1050000</v>
      </c>
      <c r="E167" s="192" t="n">
        <v>161138.24</v>
      </c>
      <c r="F167" s="192" t="n">
        <v>80000</v>
      </c>
      <c r="G167" s="192" t="n">
        <v>800000</v>
      </c>
      <c r="H167" s="192" t="n">
        <v>25000</v>
      </c>
      <c r="I167" s="192" t="n">
        <v>125000</v>
      </c>
      <c r="J167" s="192" t="n">
        <v>0</v>
      </c>
      <c r="K167" s="192" t="n">
        <v>2241138.24</v>
      </c>
      <c r="L167" s="0"/>
      <c r="M167" s="0" t="n">
        <v>2022</v>
      </c>
      <c r="N167" s="192" t="n">
        <v>1300000</v>
      </c>
      <c r="O167" s="192" t="n">
        <v>116500</v>
      </c>
      <c r="P167" s="192" t="n">
        <v>50000</v>
      </c>
      <c r="Q167" s="192" t="n">
        <v>690000</v>
      </c>
      <c r="R167" s="192" t="n">
        <v>30000</v>
      </c>
      <c r="S167" s="192" t="n">
        <v>100000</v>
      </c>
      <c r="T167" s="192" t="n">
        <v>0</v>
      </c>
      <c r="U167" s="192" t="n">
        <v>2286500</v>
      </c>
      <c r="V167" s="192" t="n">
        <f aca="false">SUM(N167:T167)</f>
        <v>2286500</v>
      </c>
    </row>
    <row r="168" customFormat="false" ht="13.2" hidden="false" customHeight="false" outlineLevel="0" collapsed="false">
      <c r="A168" s="189" t="s">
        <v>657</v>
      </c>
      <c r="B168" s="188" t="n">
        <v>159</v>
      </c>
      <c r="C168" s="0" t="s">
        <v>557</v>
      </c>
      <c r="D168" s="192" t="n">
        <v>2390000</v>
      </c>
      <c r="E168" s="192" t="n">
        <v>95000</v>
      </c>
      <c r="F168" s="192" t="n">
        <v>120000</v>
      </c>
      <c r="G168" s="192" t="n">
        <v>77000</v>
      </c>
      <c r="H168" s="192" t="n">
        <v>25000</v>
      </c>
      <c r="I168" s="192" t="n">
        <v>85000</v>
      </c>
      <c r="J168" s="192" t="n">
        <v>475922</v>
      </c>
      <c r="K168" s="192" t="n">
        <v>3267922</v>
      </c>
      <c r="L168" s="0"/>
      <c r="M168" s="0" t="n">
        <v>2022</v>
      </c>
      <c r="N168" s="192" t="n">
        <v>2330000</v>
      </c>
      <c r="O168" s="192" t="n">
        <v>120000</v>
      </c>
      <c r="P168" s="192" t="n">
        <v>190000</v>
      </c>
      <c r="Q168" s="192" t="n">
        <v>77000</v>
      </c>
      <c r="R168" s="192" t="n">
        <v>25505</v>
      </c>
      <c r="S168" s="192" t="n">
        <v>66800</v>
      </c>
      <c r="T168" s="192" t="n">
        <v>606145</v>
      </c>
      <c r="U168" s="192" t="n">
        <v>3415450</v>
      </c>
      <c r="V168" s="192" t="n">
        <f aca="false">SUM(N168:T168)</f>
        <v>3415450</v>
      </c>
    </row>
    <row r="169" customFormat="false" ht="13.2" hidden="false" customHeight="false" outlineLevel="0" collapsed="false">
      <c r="A169" s="189" t="s">
        <v>658</v>
      </c>
      <c r="B169" s="188" t="n">
        <v>160</v>
      </c>
      <c r="C169" s="0" t="s">
        <v>557</v>
      </c>
      <c r="D169" s="192" t="n">
        <v>8743993.29</v>
      </c>
      <c r="E169" s="192" t="n">
        <v>1782450</v>
      </c>
      <c r="F169" s="192" t="n">
        <v>1091158.32</v>
      </c>
      <c r="G169" s="192" t="n">
        <v>425000</v>
      </c>
      <c r="H169" s="192" t="n">
        <v>1287890</v>
      </c>
      <c r="I169" s="192" t="n">
        <v>920000</v>
      </c>
      <c r="J169" s="192" t="n">
        <v>1273248.87</v>
      </c>
      <c r="K169" s="192" t="n">
        <v>15523740.48</v>
      </c>
      <c r="L169" s="0"/>
      <c r="M169" s="0" t="n">
        <v>2022</v>
      </c>
      <c r="N169" s="192" t="n">
        <v>9500597.7</v>
      </c>
      <c r="O169" s="192" t="n">
        <v>1486237.72</v>
      </c>
      <c r="P169" s="192" t="n">
        <v>1285000</v>
      </c>
      <c r="Q169" s="192" t="n">
        <v>425000</v>
      </c>
      <c r="R169" s="192" t="n">
        <v>1115934.06</v>
      </c>
      <c r="S169" s="192" t="n">
        <v>485264.4</v>
      </c>
      <c r="T169" s="192" t="n">
        <v>1002062.74</v>
      </c>
      <c r="U169" s="192" t="n">
        <v>15300096.62</v>
      </c>
      <c r="V169" s="192" t="n">
        <f aca="false">SUM(N169:T169)</f>
        <v>15300096.62</v>
      </c>
    </row>
    <row r="170" customFormat="false" ht="13.2" hidden="false" customHeight="false" outlineLevel="0" collapsed="false">
      <c r="A170" s="189" t="s">
        <v>659</v>
      </c>
      <c r="B170" s="188" t="n">
        <v>161</v>
      </c>
      <c r="C170" s="0" t="s">
        <v>557</v>
      </c>
      <c r="D170" s="192" t="n">
        <v>2700000</v>
      </c>
      <c r="E170" s="192" t="n">
        <v>278000</v>
      </c>
      <c r="F170" s="192" t="n">
        <v>200000</v>
      </c>
      <c r="G170" s="192" t="n">
        <v>1400000</v>
      </c>
      <c r="H170" s="192" t="n">
        <v>10000</v>
      </c>
      <c r="I170" s="192" t="n">
        <v>25000</v>
      </c>
      <c r="J170" s="192" t="n">
        <v>100000</v>
      </c>
      <c r="K170" s="192" t="n">
        <v>4713000</v>
      </c>
      <c r="L170" s="0"/>
      <c r="M170" s="0" t="n">
        <v>2022</v>
      </c>
      <c r="N170" s="192" t="n">
        <v>2850000</v>
      </c>
      <c r="O170" s="192" t="n">
        <v>328000</v>
      </c>
      <c r="P170" s="192" t="n">
        <v>350000</v>
      </c>
      <c r="Q170" s="192" t="n">
        <v>1454000</v>
      </c>
      <c r="R170" s="192" t="n">
        <v>55000</v>
      </c>
      <c r="S170" s="192" t="n">
        <v>35000</v>
      </c>
      <c r="T170" s="192" t="n">
        <v>175000</v>
      </c>
      <c r="U170" s="192" t="n">
        <v>5247000</v>
      </c>
      <c r="V170" s="192" t="n">
        <f aca="false">SUM(N170:T170)</f>
        <v>5247000</v>
      </c>
    </row>
    <row r="171" customFormat="false" ht="13.2" hidden="false" customHeight="false" outlineLevel="0" collapsed="false">
      <c r="A171" s="189" t="s">
        <v>660</v>
      </c>
      <c r="B171" s="188" t="n">
        <v>162</v>
      </c>
      <c r="C171" s="0" t="s">
        <v>557</v>
      </c>
      <c r="D171" s="192" t="n">
        <v>1671640</v>
      </c>
      <c r="E171" s="192" t="n">
        <v>100980</v>
      </c>
      <c r="F171" s="192" t="n">
        <v>154670</v>
      </c>
      <c r="G171" s="192" t="n">
        <v>1648</v>
      </c>
      <c r="H171" s="192" t="n">
        <v>27213</v>
      </c>
      <c r="I171" s="192" t="n">
        <v>62935</v>
      </c>
      <c r="J171" s="192" t="n">
        <v>0</v>
      </c>
      <c r="K171" s="192" t="n">
        <v>2019086</v>
      </c>
      <c r="L171" s="0"/>
      <c r="M171" s="0" t="n">
        <v>2022</v>
      </c>
      <c r="N171" s="192" t="n">
        <v>1721640</v>
      </c>
      <c r="O171" s="192" t="n">
        <v>100980</v>
      </c>
      <c r="P171" s="192" t="n">
        <v>200000</v>
      </c>
      <c r="Q171" s="192" t="n">
        <v>1648</v>
      </c>
      <c r="R171" s="192" t="n">
        <v>13263</v>
      </c>
      <c r="S171" s="192" t="n">
        <v>25000</v>
      </c>
      <c r="T171" s="192" t="n">
        <v>0</v>
      </c>
      <c r="U171" s="192" t="n">
        <v>2062531</v>
      </c>
      <c r="V171" s="192" t="n">
        <f aca="false">SUM(N171:T171)</f>
        <v>2062531</v>
      </c>
    </row>
    <row r="172" customFormat="false" ht="13.2" hidden="false" customHeight="false" outlineLevel="0" collapsed="false">
      <c r="A172" s="189" t="s">
        <v>661</v>
      </c>
      <c r="B172" s="188" t="n">
        <v>163</v>
      </c>
      <c r="C172" s="0" t="s">
        <v>557</v>
      </c>
      <c r="D172" s="192" t="n">
        <v>7182681</v>
      </c>
      <c r="E172" s="192" t="n">
        <v>401142</v>
      </c>
      <c r="F172" s="192" t="n">
        <v>465011</v>
      </c>
      <c r="G172" s="192" t="n">
        <v>428088</v>
      </c>
      <c r="H172" s="192" t="n">
        <v>1341675</v>
      </c>
      <c r="I172" s="192" t="n">
        <v>100405</v>
      </c>
      <c r="J172" s="192" t="n">
        <v>904888</v>
      </c>
      <c r="K172" s="192" t="n">
        <v>10823890</v>
      </c>
      <c r="L172" s="0"/>
      <c r="M172" s="0" t="n">
        <v>2022</v>
      </c>
      <c r="N172" s="192" t="n">
        <v>7502000</v>
      </c>
      <c r="O172" s="192" t="n">
        <v>651000</v>
      </c>
      <c r="P172" s="192" t="n">
        <v>675000</v>
      </c>
      <c r="Q172" s="192" t="n">
        <v>250000</v>
      </c>
      <c r="R172" s="192" t="n">
        <v>1275000</v>
      </c>
      <c r="S172" s="192" t="n">
        <v>125000</v>
      </c>
      <c r="T172" s="192" t="n">
        <v>875000</v>
      </c>
      <c r="U172" s="192" t="n">
        <v>11353000</v>
      </c>
      <c r="V172" s="192" t="n">
        <f aca="false">SUM(N172:T172)</f>
        <v>11353000</v>
      </c>
    </row>
    <row r="173" customFormat="false" ht="13.2" hidden="false" customHeight="false" outlineLevel="0" collapsed="false">
      <c r="A173" s="189" t="s">
        <v>662</v>
      </c>
      <c r="B173" s="188" t="n">
        <v>164</v>
      </c>
      <c r="C173" s="0" t="s">
        <v>557</v>
      </c>
      <c r="D173" s="192" t="n">
        <v>2850000</v>
      </c>
      <c r="E173" s="192" t="n">
        <v>340000</v>
      </c>
      <c r="F173" s="192" t="n">
        <v>150000</v>
      </c>
      <c r="G173" s="192" t="n">
        <v>610000</v>
      </c>
      <c r="H173" s="192" t="n">
        <v>36000</v>
      </c>
      <c r="I173" s="192" t="n">
        <v>26000</v>
      </c>
      <c r="J173" s="192" t="n">
        <v>15000</v>
      </c>
      <c r="K173" s="192" t="n">
        <v>4027000</v>
      </c>
      <c r="L173" s="0"/>
      <c r="M173" s="0" t="n">
        <v>2022</v>
      </c>
      <c r="N173" s="192" t="n">
        <v>2781259.14</v>
      </c>
      <c r="O173" s="192" t="n">
        <v>450000</v>
      </c>
      <c r="P173" s="192" t="n">
        <v>100000</v>
      </c>
      <c r="Q173" s="192" t="n">
        <v>608000</v>
      </c>
      <c r="R173" s="192" t="n">
        <v>30000</v>
      </c>
      <c r="S173" s="192" t="n">
        <v>9000</v>
      </c>
      <c r="T173" s="192" t="n">
        <v>45000</v>
      </c>
      <c r="U173" s="192" t="n">
        <v>4023259.14</v>
      </c>
      <c r="V173" s="192" t="n">
        <f aca="false">SUM(N173:T173)</f>
        <v>4023259.14</v>
      </c>
    </row>
    <row r="174" customFormat="false" ht="13.2" hidden="false" customHeight="false" outlineLevel="0" collapsed="false">
      <c r="A174" s="189" t="s">
        <v>663</v>
      </c>
      <c r="B174" s="188" t="n">
        <v>165</v>
      </c>
      <c r="C174" s="0" t="s">
        <v>557</v>
      </c>
      <c r="D174" s="192" t="n">
        <v>4351655</v>
      </c>
      <c r="E174" s="192" t="n">
        <v>620000</v>
      </c>
      <c r="F174" s="192" t="n">
        <v>450000</v>
      </c>
      <c r="G174" s="192" t="n">
        <v>450000</v>
      </c>
      <c r="H174" s="192" t="n">
        <v>1000000</v>
      </c>
      <c r="I174" s="192" t="n">
        <v>400000</v>
      </c>
      <c r="J174" s="192" t="n">
        <v>800000</v>
      </c>
      <c r="K174" s="192" t="n">
        <v>8071655</v>
      </c>
      <c r="L174" s="0"/>
      <c r="M174" s="0" t="n">
        <v>2022</v>
      </c>
      <c r="N174" s="192" t="n">
        <v>5590000</v>
      </c>
      <c r="O174" s="192" t="n">
        <v>675000</v>
      </c>
      <c r="P174" s="192" t="n">
        <v>870000</v>
      </c>
      <c r="Q174" s="192" t="n">
        <v>365000</v>
      </c>
      <c r="R174" s="192" t="n">
        <v>1325000</v>
      </c>
      <c r="S174" s="192" t="n">
        <v>115000</v>
      </c>
      <c r="T174" s="192" t="n">
        <v>1500000</v>
      </c>
      <c r="U174" s="192" t="n">
        <v>10440000</v>
      </c>
      <c r="V174" s="192" t="n">
        <f aca="false">SUM(N174:T174)</f>
        <v>10440000</v>
      </c>
    </row>
    <row r="175" customFormat="false" ht="13.2" hidden="false" customHeight="false" outlineLevel="0" collapsed="false">
      <c r="A175" s="189" t="s">
        <v>664</v>
      </c>
      <c r="B175" s="188" t="n">
        <v>166</v>
      </c>
      <c r="C175" s="0" t="s">
        <v>557</v>
      </c>
      <c r="D175" s="192" t="n">
        <v>900000</v>
      </c>
      <c r="E175" s="192" t="n">
        <v>65000</v>
      </c>
      <c r="F175" s="192" t="n">
        <v>60000</v>
      </c>
      <c r="G175" s="192" t="n">
        <v>4000</v>
      </c>
      <c r="H175" s="192" t="n">
        <v>30000</v>
      </c>
      <c r="I175" s="192" t="n">
        <v>12000</v>
      </c>
      <c r="J175" s="192" t="n">
        <v>4000</v>
      </c>
      <c r="K175" s="192" t="n">
        <v>1075000</v>
      </c>
      <c r="L175" s="0"/>
      <c r="M175" s="0" t="n">
        <v>2022</v>
      </c>
      <c r="N175" s="192" t="n">
        <v>965000</v>
      </c>
      <c r="O175" s="192" t="n">
        <v>55000</v>
      </c>
      <c r="P175" s="192" t="n">
        <v>60000</v>
      </c>
      <c r="Q175" s="192" t="n">
        <v>4000</v>
      </c>
      <c r="R175" s="192" t="n">
        <v>30000</v>
      </c>
      <c r="S175" s="192" t="n">
        <v>34000</v>
      </c>
      <c r="T175" s="192" t="n">
        <v>54000</v>
      </c>
      <c r="U175" s="192" t="n">
        <v>1202000</v>
      </c>
      <c r="V175" s="192" t="n">
        <f aca="false">SUM(N175:T175)</f>
        <v>1202000</v>
      </c>
    </row>
    <row r="176" customFormat="false" ht="13.2" hidden="false" customHeight="false" outlineLevel="0" collapsed="false">
      <c r="A176" s="189" t="s">
        <v>665</v>
      </c>
      <c r="B176" s="188" t="n">
        <v>167</v>
      </c>
      <c r="C176" s="0" t="s">
        <v>557</v>
      </c>
      <c r="D176" s="192" t="n">
        <v>3566263</v>
      </c>
      <c r="E176" s="192" t="n">
        <v>663162</v>
      </c>
      <c r="F176" s="192" t="n">
        <v>164292</v>
      </c>
      <c r="G176" s="192" t="n">
        <v>704899</v>
      </c>
      <c r="H176" s="192" t="n">
        <v>68628</v>
      </c>
      <c r="I176" s="192" t="n">
        <v>538844</v>
      </c>
      <c r="J176" s="192" t="n">
        <v>207993</v>
      </c>
      <c r="K176" s="192" t="n">
        <v>5914081</v>
      </c>
      <c r="L176" s="0"/>
      <c r="M176" s="0" t="n">
        <v>2022</v>
      </c>
      <c r="N176" s="192" t="n">
        <v>3730663</v>
      </c>
      <c r="O176" s="192" t="n">
        <v>613500</v>
      </c>
      <c r="P176" s="192" t="n">
        <v>195150</v>
      </c>
      <c r="Q176" s="192" t="n">
        <v>780960</v>
      </c>
      <c r="R176" s="192" t="n">
        <v>66500</v>
      </c>
      <c r="S176" s="192" t="n">
        <v>200400</v>
      </c>
      <c r="T176" s="192" t="n">
        <v>176000</v>
      </c>
      <c r="U176" s="192" t="n">
        <v>5763173</v>
      </c>
      <c r="V176" s="192" t="n">
        <f aca="false">SUM(N176:T176)</f>
        <v>5763173</v>
      </c>
    </row>
    <row r="177" customFormat="false" ht="13.2" hidden="false" customHeight="false" outlineLevel="0" collapsed="false">
      <c r="A177" s="189" t="s">
        <v>666</v>
      </c>
      <c r="B177" s="188" t="n">
        <v>168</v>
      </c>
      <c r="C177" s="0" t="s">
        <v>557</v>
      </c>
      <c r="D177" s="192" t="n">
        <v>2085473.12</v>
      </c>
      <c r="E177" s="192" t="n">
        <v>0</v>
      </c>
      <c r="F177" s="192" t="n">
        <v>97650</v>
      </c>
      <c r="G177" s="192" t="n">
        <v>12000</v>
      </c>
      <c r="H177" s="192" t="n">
        <v>47430</v>
      </c>
      <c r="I177" s="192" t="n">
        <v>74400</v>
      </c>
      <c r="J177" s="192" t="n">
        <v>0</v>
      </c>
      <c r="K177" s="192" t="n">
        <v>2316953.12</v>
      </c>
      <c r="L177" s="0"/>
      <c r="M177" s="0" t="n">
        <v>2022</v>
      </c>
      <c r="N177" s="192" t="n">
        <v>1753551.36</v>
      </c>
      <c r="O177" s="192" t="n">
        <v>0</v>
      </c>
      <c r="P177" s="192" t="n">
        <v>97650</v>
      </c>
      <c r="Q177" s="192" t="n">
        <v>12000</v>
      </c>
      <c r="R177" s="192" t="n">
        <v>47430</v>
      </c>
      <c r="S177" s="192" t="n">
        <v>74400</v>
      </c>
      <c r="T177" s="192" t="n">
        <v>0</v>
      </c>
      <c r="U177" s="192" t="n">
        <v>1985031.36</v>
      </c>
      <c r="V177" s="192" t="n">
        <f aca="false">SUM(N177:T177)</f>
        <v>1985031.36</v>
      </c>
    </row>
    <row r="178" customFormat="false" ht="13.2" hidden="false" customHeight="false" outlineLevel="0" collapsed="false">
      <c r="A178" s="189" t="s">
        <v>667</v>
      </c>
      <c r="B178" s="188" t="n">
        <v>169</v>
      </c>
      <c r="C178" s="0" t="s">
        <v>557</v>
      </c>
      <c r="D178" s="192" t="n">
        <v>600000</v>
      </c>
      <c r="E178" s="192" t="n">
        <v>30000</v>
      </c>
      <c r="F178" s="192" t="n">
        <v>75000</v>
      </c>
      <c r="G178" s="192" t="n">
        <v>0</v>
      </c>
      <c r="H178" s="192" t="n">
        <v>200</v>
      </c>
      <c r="I178" s="192" t="n">
        <v>10000</v>
      </c>
      <c r="J178" s="192" t="n">
        <v>0</v>
      </c>
      <c r="K178" s="192" t="n">
        <v>715200</v>
      </c>
      <c r="L178" s="0"/>
      <c r="M178" s="0" t="n">
        <v>2022</v>
      </c>
      <c r="N178" s="192" t="n">
        <v>600000</v>
      </c>
      <c r="O178" s="192" t="n">
        <v>28000</v>
      </c>
      <c r="P178" s="192" t="n">
        <v>75000</v>
      </c>
      <c r="Q178" s="192" t="n">
        <v>0</v>
      </c>
      <c r="R178" s="192" t="n">
        <v>100</v>
      </c>
      <c r="S178" s="192" t="n">
        <v>10000</v>
      </c>
      <c r="T178" s="192" t="n">
        <v>0</v>
      </c>
      <c r="U178" s="192" t="n">
        <v>713100</v>
      </c>
      <c r="V178" s="192" t="n">
        <f aca="false">SUM(N178:T178)</f>
        <v>713100</v>
      </c>
    </row>
    <row r="179" customFormat="false" ht="13.2" hidden="false" customHeight="false" outlineLevel="0" collapsed="false">
      <c r="A179" s="189" t="s">
        <v>668</v>
      </c>
      <c r="B179" s="188" t="n">
        <v>170</v>
      </c>
      <c r="C179" s="0" t="s">
        <v>557</v>
      </c>
      <c r="D179" s="192" t="n">
        <v>5300000</v>
      </c>
      <c r="E179" s="192" t="n">
        <v>1987000</v>
      </c>
      <c r="F179" s="192" t="n">
        <v>500000</v>
      </c>
      <c r="G179" s="192" t="n">
        <v>200000</v>
      </c>
      <c r="H179" s="192" t="n">
        <v>135000</v>
      </c>
      <c r="I179" s="192" t="n">
        <v>750000</v>
      </c>
      <c r="J179" s="192" t="n">
        <v>335000</v>
      </c>
      <c r="K179" s="192" t="n">
        <v>9207000</v>
      </c>
      <c r="L179" s="0"/>
      <c r="M179" s="0" t="n">
        <v>2022</v>
      </c>
      <c r="N179" s="192" t="n">
        <v>5400000</v>
      </c>
      <c r="O179" s="192" t="n">
        <v>1253000</v>
      </c>
      <c r="P179" s="192" t="n">
        <v>500000</v>
      </c>
      <c r="Q179" s="192" t="n">
        <v>200000</v>
      </c>
      <c r="R179" s="192" t="n">
        <v>115000</v>
      </c>
      <c r="S179" s="192" t="n">
        <v>150000</v>
      </c>
      <c r="T179" s="192" t="n">
        <v>315000</v>
      </c>
      <c r="U179" s="192" t="n">
        <v>7933000</v>
      </c>
      <c r="V179" s="192" t="n">
        <f aca="false">SUM(N179:T179)</f>
        <v>7933000</v>
      </c>
    </row>
    <row r="180" customFormat="false" ht="13.2" hidden="false" customHeight="false" outlineLevel="0" collapsed="false">
      <c r="A180" s="189" t="s">
        <v>669</v>
      </c>
      <c r="B180" s="188" t="n">
        <v>171</v>
      </c>
      <c r="C180" s="0" t="s">
        <v>557</v>
      </c>
      <c r="D180" s="192" t="n">
        <v>3720000</v>
      </c>
      <c r="E180" s="192" t="n">
        <v>250000</v>
      </c>
      <c r="F180" s="192" t="n">
        <v>250000</v>
      </c>
      <c r="G180" s="192" t="n">
        <v>45000</v>
      </c>
      <c r="H180" s="192" t="n">
        <v>10000</v>
      </c>
      <c r="I180" s="192" t="n">
        <v>300000</v>
      </c>
      <c r="J180" s="192" t="n">
        <v>100000</v>
      </c>
      <c r="K180" s="192" t="n">
        <v>4675000</v>
      </c>
      <c r="L180" s="0"/>
      <c r="M180" s="0" t="n">
        <v>2022</v>
      </c>
      <c r="N180" s="192" t="n">
        <v>3420000</v>
      </c>
      <c r="O180" s="192" t="n">
        <v>420000</v>
      </c>
      <c r="P180" s="192" t="n">
        <v>340000</v>
      </c>
      <c r="Q180" s="192" t="n">
        <v>42074</v>
      </c>
      <c r="R180" s="192" t="n">
        <v>7000</v>
      </c>
      <c r="S180" s="192" t="n">
        <v>300000</v>
      </c>
      <c r="T180" s="192" t="n">
        <v>130000</v>
      </c>
      <c r="U180" s="192" t="n">
        <v>4659074</v>
      </c>
      <c r="V180" s="192" t="n">
        <f aca="false">SUM(N180:T180)</f>
        <v>4659074</v>
      </c>
    </row>
    <row r="181" customFormat="false" ht="13.2" hidden="false" customHeight="false" outlineLevel="0" collapsed="false">
      <c r="A181" s="189" t="s">
        <v>670</v>
      </c>
      <c r="B181" s="188" t="n">
        <v>172</v>
      </c>
      <c r="C181" s="0" t="s">
        <v>557</v>
      </c>
      <c r="D181" s="192" t="n">
        <v>1550000</v>
      </c>
      <c r="E181" s="192" t="n">
        <v>315000</v>
      </c>
      <c r="F181" s="192" t="n">
        <v>150000</v>
      </c>
      <c r="G181" s="192" t="n">
        <v>20000</v>
      </c>
      <c r="H181" s="192" t="n">
        <v>30000</v>
      </c>
      <c r="I181" s="192" t="n">
        <v>150000</v>
      </c>
      <c r="J181" s="192" t="n">
        <v>155000</v>
      </c>
      <c r="K181" s="192" t="n">
        <v>2370000</v>
      </c>
      <c r="L181" s="0"/>
      <c r="M181" s="0" t="n">
        <v>2022</v>
      </c>
      <c r="N181" s="192" t="n">
        <v>1643718</v>
      </c>
      <c r="O181" s="192" t="n">
        <v>415000</v>
      </c>
      <c r="P181" s="192" t="n">
        <v>90000</v>
      </c>
      <c r="Q181" s="192" t="n">
        <v>20000</v>
      </c>
      <c r="R181" s="192" t="n">
        <v>30000</v>
      </c>
      <c r="S181" s="192" t="n">
        <v>100000</v>
      </c>
      <c r="T181" s="192" t="n">
        <v>150000</v>
      </c>
      <c r="U181" s="192" t="n">
        <v>2448718</v>
      </c>
      <c r="V181" s="192" t="n">
        <f aca="false">SUM(N181:T181)</f>
        <v>2448718</v>
      </c>
    </row>
    <row r="182" customFormat="false" ht="13.2" hidden="false" customHeight="false" outlineLevel="0" collapsed="false">
      <c r="A182" s="189" t="s">
        <v>671</v>
      </c>
      <c r="B182" s="188" t="n">
        <v>173</v>
      </c>
      <c r="C182" s="0" t="s">
        <v>557</v>
      </c>
      <c r="D182" s="192" t="n">
        <v>1090000</v>
      </c>
      <c r="E182" s="192" t="n">
        <v>0</v>
      </c>
      <c r="F182" s="192" t="n">
        <v>100000</v>
      </c>
      <c r="G182" s="192" t="n">
        <v>6980</v>
      </c>
      <c r="H182" s="192" t="n">
        <v>1000</v>
      </c>
      <c r="I182" s="192" t="n">
        <v>50000</v>
      </c>
      <c r="J182" s="192" t="n">
        <v>290518</v>
      </c>
      <c r="K182" s="192" t="n">
        <v>1538498</v>
      </c>
      <c r="L182" s="0"/>
      <c r="M182" s="0" t="n">
        <v>2022</v>
      </c>
      <c r="N182" s="192" t="n">
        <v>1060000</v>
      </c>
      <c r="O182" s="192" t="n">
        <v>0</v>
      </c>
      <c r="P182" s="192" t="n">
        <v>125000</v>
      </c>
      <c r="Q182" s="192" t="n">
        <v>7000</v>
      </c>
      <c r="R182" s="192" t="n">
        <v>1000</v>
      </c>
      <c r="S182" s="192" t="n">
        <v>19000</v>
      </c>
      <c r="T182" s="192" t="n">
        <v>269730</v>
      </c>
      <c r="U182" s="192" t="n">
        <v>1481730</v>
      </c>
      <c r="V182" s="192" t="n">
        <f aca="false">SUM(N182:T182)</f>
        <v>1481730</v>
      </c>
    </row>
    <row r="183" customFormat="false" ht="13.2" hidden="false" customHeight="false" outlineLevel="0" collapsed="false">
      <c r="A183" s="189" t="s">
        <v>672</v>
      </c>
      <c r="B183" s="188" t="n">
        <v>174</v>
      </c>
      <c r="C183" s="0" t="s">
        <v>557</v>
      </c>
      <c r="D183" s="192" t="n">
        <v>1227922</v>
      </c>
      <c r="E183" s="192" t="n">
        <v>50000</v>
      </c>
      <c r="F183" s="192" t="n">
        <v>80000</v>
      </c>
      <c r="G183" s="192" t="n">
        <v>28000</v>
      </c>
      <c r="H183" s="192" t="n">
        <v>50000</v>
      </c>
      <c r="I183" s="192" t="n">
        <v>30000</v>
      </c>
      <c r="J183" s="192" t="n">
        <v>50000</v>
      </c>
      <c r="K183" s="192" t="n">
        <v>1515922</v>
      </c>
      <c r="L183" s="0"/>
      <c r="M183" s="0" t="n">
        <v>2022</v>
      </c>
      <c r="N183" s="192" t="n">
        <v>1314000</v>
      </c>
      <c r="O183" s="192" t="n">
        <v>247300</v>
      </c>
      <c r="P183" s="192" t="n">
        <v>94000</v>
      </c>
      <c r="Q183" s="192" t="n">
        <v>28000</v>
      </c>
      <c r="R183" s="192" t="n">
        <v>50000</v>
      </c>
      <c r="S183" s="192" t="n">
        <v>30000</v>
      </c>
      <c r="T183" s="192" t="n">
        <v>60000</v>
      </c>
      <c r="U183" s="192" t="n">
        <v>1823300</v>
      </c>
      <c r="V183" s="192" t="n">
        <f aca="false">SUM(N183:T183)</f>
        <v>1823300</v>
      </c>
    </row>
    <row r="184" customFormat="false" ht="13.2" hidden="false" customHeight="false" outlineLevel="0" collapsed="false">
      <c r="A184" s="189" t="s">
        <v>673</v>
      </c>
      <c r="B184" s="188" t="n">
        <v>175</v>
      </c>
      <c r="C184" s="0" t="s">
        <v>557</v>
      </c>
      <c r="D184" s="192" t="n">
        <v>2000000</v>
      </c>
      <c r="E184" s="192" t="n">
        <v>87758</v>
      </c>
      <c r="F184" s="192" t="n">
        <v>40000</v>
      </c>
      <c r="G184" s="192" t="n">
        <v>2200</v>
      </c>
      <c r="H184" s="192" t="n">
        <v>10782</v>
      </c>
      <c r="I184" s="192" t="n">
        <v>145000</v>
      </c>
      <c r="J184" s="192" t="n">
        <v>28902</v>
      </c>
      <c r="K184" s="192" t="n">
        <v>2314642</v>
      </c>
      <c r="L184" s="0"/>
      <c r="M184" s="0" t="n">
        <v>2022</v>
      </c>
      <c r="N184" s="192" t="n">
        <v>2000000</v>
      </c>
      <c r="O184" s="192" t="n">
        <v>125000</v>
      </c>
      <c r="P184" s="192" t="n">
        <v>75000</v>
      </c>
      <c r="Q184" s="192" t="n">
        <v>2240</v>
      </c>
      <c r="R184" s="192" t="n">
        <v>3750</v>
      </c>
      <c r="S184" s="192" t="n">
        <v>28000</v>
      </c>
      <c r="T184" s="192" t="n">
        <v>30902</v>
      </c>
      <c r="U184" s="192" t="n">
        <v>2264892</v>
      </c>
      <c r="V184" s="192" t="n">
        <f aca="false">SUM(N184:T184)</f>
        <v>2264892</v>
      </c>
    </row>
    <row r="185" customFormat="false" ht="13.2" hidden="false" customHeight="false" outlineLevel="0" collapsed="false">
      <c r="A185" s="189" t="s">
        <v>674</v>
      </c>
      <c r="B185" s="188" t="n">
        <v>176</v>
      </c>
      <c r="C185" s="0" t="s">
        <v>557</v>
      </c>
      <c r="D185" s="192" t="n">
        <v>6503560</v>
      </c>
      <c r="E185" s="192" t="n">
        <v>1041500</v>
      </c>
      <c r="F185" s="192" t="n">
        <v>350000</v>
      </c>
      <c r="G185" s="192" t="n">
        <v>2095326</v>
      </c>
      <c r="H185" s="192" t="n">
        <v>100000</v>
      </c>
      <c r="I185" s="192" t="n">
        <v>191688</v>
      </c>
      <c r="J185" s="192" t="n">
        <v>260000</v>
      </c>
      <c r="K185" s="192" t="n">
        <v>10542074</v>
      </c>
      <c r="L185" s="0"/>
      <c r="M185" s="0" t="n">
        <v>2022</v>
      </c>
      <c r="N185" s="192" t="n">
        <v>6187932</v>
      </c>
      <c r="O185" s="192" t="n">
        <v>1087732</v>
      </c>
      <c r="P185" s="192" t="n">
        <v>526576</v>
      </c>
      <c r="Q185" s="192" t="n">
        <v>2095326</v>
      </c>
      <c r="R185" s="192" t="n">
        <v>19525</v>
      </c>
      <c r="S185" s="192" t="n">
        <v>168000</v>
      </c>
      <c r="T185" s="192" t="n">
        <v>170000</v>
      </c>
      <c r="U185" s="192" t="n">
        <v>10255091</v>
      </c>
      <c r="V185" s="192" t="n">
        <f aca="false">SUM(N185:T185)</f>
        <v>10255091</v>
      </c>
    </row>
    <row r="186" customFormat="false" ht="13.2" hidden="false" customHeight="false" outlineLevel="0" collapsed="false">
      <c r="A186" s="189" t="s">
        <v>675</v>
      </c>
      <c r="B186" s="188" t="n">
        <v>177</v>
      </c>
      <c r="C186" s="0" t="s">
        <v>557</v>
      </c>
      <c r="D186" s="192" t="n">
        <v>1865568</v>
      </c>
      <c r="E186" s="192" t="n">
        <v>150000</v>
      </c>
      <c r="F186" s="192" t="n">
        <v>80000</v>
      </c>
      <c r="G186" s="192" t="n">
        <v>24000</v>
      </c>
      <c r="H186" s="192" t="n">
        <v>20000</v>
      </c>
      <c r="I186" s="192" t="n">
        <v>50000</v>
      </c>
      <c r="J186" s="192" t="n">
        <v>504532</v>
      </c>
      <c r="K186" s="192" t="n">
        <v>2694100</v>
      </c>
      <c r="L186" s="0"/>
      <c r="M186" s="0" t="n">
        <v>2022</v>
      </c>
      <c r="N186" s="192" t="n">
        <v>1918216</v>
      </c>
      <c r="O186" s="192" t="n">
        <v>150000</v>
      </c>
      <c r="P186" s="192" t="n">
        <v>80000</v>
      </c>
      <c r="Q186" s="192" t="n">
        <v>24000</v>
      </c>
      <c r="R186" s="192" t="n">
        <v>20000</v>
      </c>
      <c r="S186" s="192" t="n">
        <v>100000</v>
      </c>
      <c r="T186" s="192" t="n">
        <v>501884</v>
      </c>
      <c r="U186" s="192" t="n">
        <v>2794100</v>
      </c>
      <c r="V186" s="192" t="n">
        <f aca="false">SUM(N186:T186)</f>
        <v>2794100</v>
      </c>
    </row>
    <row r="187" customFormat="false" ht="13.2" hidden="false" customHeight="false" outlineLevel="0" collapsed="false">
      <c r="A187" s="189" t="s">
        <v>676</v>
      </c>
      <c r="B187" s="188" t="n">
        <v>178</v>
      </c>
      <c r="C187" s="0" t="s">
        <v>557</v>
      </c>
      <c r="D187" s="192" t="n">
        <v>2630573.82</v>
      </c>
      <c r="E187" s="192" t="n">
        <v>225000</v>
      </c>
      <c r="F187" s="192" t="n">
        <v>310000</v>
      </c>
      <c r="G187" s="192" t="n">
        <v>6000</v>
      </c>
      <c r="H187" s="192" t="n">
        <v>100000</v>
      </c>
      <c r="I187" s="192" t="n">
        <v>95000</v>
      </c>
      <c r="J187" s="192" t="n">
        <v>55000</v>
      </c>
      <c r="K187" s="192" t="n">
        <v>3421573.82</v>
      </c>
      <c r="L187" s="0"/>
      <c r="M187" s="0" t="n">
        <v>2022</v>
      </c>
      <c r="N187" s="192" t="n">
        <v>3043878.36</v>
      </c>
      <c r="O187" s="192" t="n">
        <v>225000</v>
      </c>
      <c r="P187" s="192" t="n">
        <v>330000</v>
      </c>
      <c r="Q187" s="192" t="n">
        <v>5000</v>
      </c>
      <c r="R187" s="192" t="n">
        <v>100000</v>
      </c>
      <c r="S187" s="192" t="n">
        <v>20000</v>
      </c>
      <c r="T187" s="192" t="n">
        <v>130000</v>
      </c>
      <c r="U187" s="192" t="n">
        <v>3853878.36</v>
      </c>
      <c r="V187" s="192" t="n">
        <f aca="false">SUM(N187:T187)</f>
        <v>3853878.36</v>
      </c>
    </row>
    <row r="188" customFormat="false" ht="13.2" hidden="false" customHeight="false" outlineLevel="0" collapsed="false">
      <c r="A188" s="189" t="s">
        <v>677</v>
      </c>
      <c r="B188" s="188" t="n">
        <v>179</v>
      </c>
      <c r="C188" s="0" t="s">
        <v>557</v>
      </c>
      <c r="D188" s="192" t="n">
        <v>1132121</v>
      </c>
      <c r="E188" s="192" t="n">
        <v>80000</v>
      </c>
      <c r="F188" s="192" t="n">
        <v>50000</v>
      </c>
      <c r="G188" s="192" t="n">
        <v>0</v>
      </c>
      <c r="H188" s="192" t="n">
        <v>30000</v>
      </c>
      <c r="I188" s="192" t="n">
        <v>23153</v>
      </c>
      <c r="J188" s="192" t="n">
        <v>26775</v>
      </c>
      <c r="K188" s="192" t="n">
        <v>1342049</v>
      </c>
      <c r="L188" s="0"/>
      <c r="M188" s="0" t="n">
        <v>2022</v>
      </c>
      <c r="N188" s="192" t="n">
        <v>1030104</v>
      </c>
      <c r="O188" s="192" t="n">
        <v>83700</v>
      </c>
      <c r="P188" s="192" t="n">
        <v>65000</v>
      </c>
      <c r="Q188" s="192" t="n">
        <v>0</v>
      </c>
      <c r="R188" s="192" t="n">
        <v>12000</v>
      </c>
      <c r="S188" s="192" t="n">
        <v>2300</v>
      </c>
      <c r="T188" s="192" t="n">
        <v>45000</v>
      </c>
      <c r="U188" s="192" t="n">
        <v>1238104</v>
      </c>
      <c r="V188" s="192" t="n">
        <f aca="false">SUM(N188:T188)</f>
        <v>1238104</v>
      </c>
    </row>
    <row r="189" customFormat="false" ht="13.2" hidden="false" customHeight="false" outlineLevel="0" collapsed="false">
      <c r="A189" s="189" t="s">
        <v>678</v>
      </c>
      <c r="B189" s="188" t="n">
        <v>180</v>
      </c>
      <c r="C189" s="0" t="s">
        <v>557</v>
      </c>
      <c r="D189" s="192" t="n">
        <v>1000000</v>
      </c>
      <c r="E189" s="192" t="n">
        <v>0</v>
      </c>
      <c r="F189" s="192" t="n">
        <v>26000</v>
      </c>
      <c r="G189" s="192" t="n">
        <v>1300</v>
      </c>
      <c r="H189" s="192" t="n">
        <v>21000</v>
      </c>
      <c r="I189" s="192" t="n">
        <v>40000</v>
      </c>
      <c r="J189" s="192" t="n">
        <v>39000</v>
      </c>
      <c r="K189" s="192" t="n">
        <v>1127300</v>
      </c>
      <c r="L189" s="0"/>
      <c r="M189" s="0" t="n">
        <v>2022</v>
      </c>
      <c r="N189" s="192" t="n">
        <v>1100000</v>
      </c>
      <c r="O189" s="192" t="n">
        <v>0</v>
      </c>
      <c r="P189" s="192" t="n">
        <v>35000</v>
      </c>
      <c r="Q189" s="192" t="n">
        <v>1300</v>
      </c>
      <c r="R189" s="192" t="n">
        <v>18000</v>
      </c>
      <c r="S189" s="192" t="n">
        <v>12000</v>
      </c>
      <c r="T189" s="192" t="n">
        <v>34305</v>
      </c>
      <c r="U189" s="192" t="n">
        <v>1200605</v>
      </c>
      <c r="V189" s="192" t="n">
        <f aca="false">SUM(N189:T189)</f>
        <v>1200605</v>
      </c>
    </row>
    <row r="190" customFormat="false" ht="13.2" hidden="false" customHeight="false" outlineLevel="0" collapsed="false">
      <c r="A190" s="189" t="s">
        <v>679</v>
      </c>
      <c r="B190" s="188" t="n">
        <v>181</v>
      </c>
      <c r="C190" s="0" t="s">
        <v>557</v>
      </c>
      <c r="D190" s="192" t="n">
        <v>5540036.87</v>
      </c>
      <c r="E190" s="192" t="n">
        <v>50000</v>
      </c>
      <c r="F190" s="192" t="n">
        <v>0</v>
      </c>
      <c r="G190" s="192" t="n">
        <v>136000</v>
      </c>
      <c r="H190" s="192" t="n">
        <v>290655.07</v>
      </c>
      <c r="I190" s="192" t="n">
        <v>573750</v>
      </c>
      <c r="J190" s="192" t="n">
        <v>455000</v>
      </c>
      <c r="K190" s="192" t="n">
        <v>7045441.94</v>
      </c>
      <c r="L190" s="0"/>
      <c r="M190" s="0" t="n">
        <v>2022</v>
      </c>
      <c r="N190" s="192" t="n">
        <v>6094041</v>
      </c>
      <c r="O190" s="192" t="n">
        <v>75000</v>
      </c>
      <c r="P190" s="192" t="n">
        <v>0</v>
      </c>
      <c r="Q190" s="192" t="n">
        <v>136000</v>
      </c>
      <c r="R190" s="192" t="n">
        <v>290655</v>
      </c>
      <c r="S190" s="192" t="n">
        <v>717188</v>
      </c>
      <c r="T190" s="192" t="n">
        <v>455000</v>
      </c>
      <c r="U190" s="192" t="n">
        <v>7767884</v>
      </c>
      <c r="V190" s="192" t="n">
        <f aca="false">SUM(N190:T190)</f>
        <v>7767884</v>
      </c>
    </row>
    <row r="191" customFormat="false" ht="13.2" hidden="false" customHeight="false" outlineLevel="0" collapsed="false">
      <c r="A191" s="189" t="s">
        <v>680</v>
      </c>
      <c r="B191" s="188" t="n">
        <v>182</v>
      </c>
      <c r="C191" s="0" t="s">
        <v>557</v>
      </c>
      <c r="D191" s="192" t="n">
        <v>3090000</v>
      </c>
      <c r="E191" s="192" t="n">
        <v>630078</v>
      </c>
      <c r="F191" s="192" t="n">
        <v>326421</v>
      </c>
      <c r="G191" s="192" t="n">
        <v>207896</v>
      </c>
      <c r="H191" s="192" t="n">
        <v>55377</v>
      </c>
      <c r="I191" s="192" t="n">
        <v>463848</v>
      </c>
      <c r="J191" s="192" t="n">
        <v>105000</v>
      </c>
      <c r="K191" s="192" t="n">
        <v>4878620</v>
      </c>
      <c r="L191" s="0"/>
      <c r="M191" s="0" t="n">
        <v>2022</v>
      </c>
      <c r="N191" s="192" t="n">
        <v>3513402</v>
      </c>
      <c r="O191" s="192" t="n">
        <v>764379</v>
      </c>
      <c r="P191" s="192" t="n">
        <v>450000</v>
      </c>
      <c r="Q191" s="192" t="n">
        <v>239131</v>
      </c>
      <c r="R191" s="192" t="n">
        <v>37287</v>
      </c>
      <c r="S191" s="192" t="n">
        <v>244424</v>
      </c>
      <c r="T191" s="192" t="n">
        <v>105000</v>
      </c>
      <c r="U191" s="192" t="n">
        <v>5353623</v>
      </c>
      <c r="V191" s="192" t="n">
        <f aca="false">SUM(N191:T191)</f>
        <v>5353623</v>
      </c>
    </row>
    <row r="192" customFormat="false" ht="13.2" hidden="false" customHeight="false" outlineLevel="0" collapsed="false">
      <c r="A192" s="189" t="s">
        <v>681</v>
      </c>
      <c r="B192" s="188" t="n">
        <v>183</v>
      </c>
      <c r="C192" s="0" t="s">
        <v>557</v>
      </c>
      <c r="D192" s="192" t="n">
        <v>56000</v>
      </c>
      <c r="E192" s="192" t="n">
        <v>0</v>
      </c>
      <c r="F192" s="192" t="n">
        <v>2900</v>
      </c>
      <c r="G192" s="192" t="n">
        <v>0</v>
      </c>
      <c r="H192" s="192" t="n">
        <v>0</v>
      </c>
      <c r="I192" s="192" t="n">
        <v>3000</v>
      </c>
      <c r="J192" s="192" t="n">
        <v>0</v>
      </c>
      <c r="K192" s="192" t="n">
        <v>61900</v>
      </c>
      <c r="L192" s="0"/>
      <c r="M192" s="0" t="n">
        <v>2022</v>
      </c>
      <c r="N192" s="192" t="n">
        <v>56000</v>
      </c>
      <c r="O192" s="192" t="n">
        <v>0</v>
      </c>
      <c r="P192" s="192" t="n">
        <v>3000</v>
      </c>
      <c r="Q192" s="192" t="n">
        <v>0</v>
      </c>
      <c r="R192" s="192" t="n">
        <v>250</v>
      </c>
      <c r="S192" s="192" t="n">
        <v>2700</v>
      </c>
      <c r="T192" s="192" t="n">
        <v>0</v>
      </c>
      <c r="U192" s="192" t="n">
        <v>61950</v>
      </c>
      <c r="V192" s="192" t="n">
        <f aca="false">SUM(N192:T192)</f>
        <v>61950</v>
      </c>
    </row>
    <row r="193" customFormat="false" ht="13.2" hidden="false" customHeight="false" outlineLevel="0" collapsed="false">
      <c r="A193" s="189" t="s">
        <v>682</v>
      </c>
      <c r="B193" s="188" t="n">
        <v>184</v>
      </c>
      <c r="C193" s="0" t="s">
        <v>557</v>
      </c>
      <c r="D193" s="192" t="n">
        <v>1985000</v>
      </c>
      <c r="E193" s="192" t="n">
        <v>240000</v>
      </c>
      <c r="F193" s="192" t="n">
        <v>80000</v>
      </c>
      <c r="G193" s="192" t="n">
        <v>130000</v>
      </c>
      <c r="H193" s="192" t="n">
        <v>10000</v>
      </c>
      <c r="I193" s="192" t="n">
        <v>70000</v>
      </c>
      <c r="J193" s="192" t="n">
        <v>45844</v>
      </c>
      <c r="K193" s="192" t="n">
        <v>2560844</v>
      </c>
      <c r="L193" s="0"/>
      <c r="M193" s="0" t="n">
        <v>2022</v>
      </c>
      <c r="N193" s="192" t="n">
        <v>2000000</v>
      </c>
      <c r="O193" s="192" t="n">
        <v>260000</v>
      </c>
      <c r="P193" s="192" t="n">
        <v>80000</v>
      </c>
      <c r="Q193" s="192" t="n">
        <v>130000</v>
      </c>
      <c r="R193" s="192" t="n">
        <v>5000</v>
      </c>
      <c r="S193" s="192" t="n">
        <v>40000</v>
      </c>
      <c r="T193" s="192" t="n">
        <v>45844</v>
      </c>
      <c r="U193" s="192" t="n">
        <v>2560844</v>
      </c>
      <c r="V193" s="192" t="n">
        <f aca="false">SUM(N193:T193)</f>
        <v>2560844</v>
      </c>
    </row>
    <row r="194" customFormat="false" ht="13.2" hidden="false" customHeight="false" outlineLevel="0" collapsed="false">
      <c r="A194" s="189" t="s">
        <v>683</v>
      </c>
      <c r="B194" s="188" t="n">
        <v>185</v>
      </c>
      <c r="C194" s="0" t="s">
        <v>557</v>
      </c>
      <c r="D194" s="192" t="n">
        <v>3700000</v>
      </c>
      <c r="E194" s="192" t="n">
        <v>350000</v>
      </c>
      <c r="F194" s="192" t="n">
        <v>155000</v>
      </c>
      <c r="G194" s="192" t="n">
        <v>25000</v>
      </c>
      <c r="H194" s="192" t="n">
        <v>162000</v>
      </c>
      <c r="I194" s="192" t="n">
        <v>150000</v>
      </c>
      <c r="J194" s="192" t="n">
        <v>1220382</v>
      </c>
      <c r="K194" s="192" t="n">
        <v>5762382</v>
      </c>
      <c r="L194" s="0"/>
      <c r="M194" s="0" t="n">
        <v>2022</v>
      </c>
      <c r="N194" s="192" t="n">
        <v>4000000</v>
      </c>
      <c r="O194" s="192" t="n">
        <v>450000</v>
      </c>
      <c r="P194" s="192" t="n">
        <v>234000</v>
      </c>
      <c r="Q194" s="192" t="n">
        <v>11000</v>
      </c>
      <c r="R194" s="192" t="n">
        <v>110000</v>
      </c>
      <c r="S194" s="192" t="n">
        <v>35500</v>
      </c>
      <c r="T194" s="192" t="n">
        <v>1248844</v>
      </c>
      <c r="U194" s="192" t="n">
        <v>6089344</v>
      </c>
      <c r="V194" s="192" t="n">
        <f aca="false">SUM(N194:T194)</f>
        <v>6089344</v>
      </c>
    </row>
    <row r="195" customFormat="false" ht="13.2" hidden="false" customHeight="false" outlineLevel="0" collapsed="false">
      <c r="A195" s="189" t="s">
        <v>684</v>
      </c>
      <c r="B195" s="188" t="n">
        <v>186</v>
      </c>
      <c r="C195" s="0" t="s">
        <v>557</v>
      </c>
      <c r="D195" s="192" t="n">
        <v>1580153.57</v>
      </c>
      <c r="E195" s="192" t="n">
        <v>232750</v>
      </c>
      <c r="F195" s="192" t="n">
        <v>65000</v>
      </c>
      <c r="G195" s="192" t="n">
        <v>2300000</v>
      </c>
      <c r="H195" s="192" t="n">
        <v>65000</v>
      </c>
      <c r="I195" s="192" t="n">
        <v>22000</v>
      </c>
      <c r="J195" s="192" t="n">
        <v>90000</v>
      </c>
      <c r="K195" s="192" t="n">
        <v>4354903.57</v>
      </c>
      <c r="L195" s="0"/>
      <c r="M195" s="0" t="n">
        <v>2022</v>
      </c>
      <c r="N195" s="192" t="n">
        <v>2000000</v>
      </c>
      <c r="O195" s="192" t="n">
        <v>502000</v>
      </c>
      <c r="P195" s="192" t="n">
        <v>100000</v>
      </c>
      <c r="Q195" s="192" t="n">
        <v>2300000</v>
      </c>
      <c r="R195" s="192" t="n">
        <v>45000</v>
      </c>
      <c r="S195" s="192" t="n">
        <v>25000</v>
      </c>
      <c r="T195" s="192" t="n">
        <v>118425</v>
      </c>
      <c r="U195" s="192" t="n">
        <v>5090425</v>
      </c>
      <c r="V195" s="192" t="n">
        <f aca="false">SUM(N195:T195)</f>
        <v>5090425</v>
      </c>
    </row>
    <row r="196" customFormat="false" ht="13.2" hidden="false" customHeight="false" outlineLevel="0" collapsed="false">
      <c r="A196" s="189" t="s">
        <v>685</v>
      </c>
      <c r="B196" s="188" t="n">
        <v>187</v>
      </c>
      <c r="C196" s="0" t="s">
        <v>557</v>
      </c>
      <c r="D196" s="192" t="n">
        <v>1028756</v>
      </c>
      <c r="E196" s="192" t="n">
        <v>25000</v>
      </c>
      <c r="F196" s="192" t="n">
        <v>85260.51</v>
      </c>
      <c r="G196" s="192" t="n">
        <v>12525</v>
      </c>
      <c r="H196" s="192" t="n">
        <v>11000</v>
      </c>
      <c r="I196" s="192" t="n">
        <v>17345</v>
      </c>
      <c r="J196" s="192" t="n">
        <v>53119</v>
      </c>
      <c r="K196" s="192" t="n">
        <v>1233005.51</v>
      </c>
      <c r="L196" s="0"/>
      <c r="M196" s="0" t="n">
        <v>2022</v>
      </c>
      <c r="N196" s="192" t="n">
        <v>1000000</v>
      </c>
      <c r="O196" s="192" t="n">
        <v>30000</v>
      </c>
      <c r="P196" s="192" t="n">
        <v>45000</v>
      </c>
      <c r="Q196" s="192" t="n">
        <v>12650.25</v>
      </c>
      <c r="R196" s="192" t="n">
        <v>3700</v>
      </c>
      <c r="S196" s="192" t="n">
        <v>3600</v>
      </c>
      <c r="T196" s="192" t="n">
        <v>53547</v>
      </c>
      <c r="U196" s="192" t="n">
        <v>1148497.25</v>
      </c>
      <c r="V196" s="192" t="n">
        <f aca="false">SUM(N196:T196)</f>
        <v>1148497.25</v>
      </c>
    </row>
    <row r="197" customFormat="false" ht="13.2" hidden="false" customHeight="false" outlineLevel="0" collapsed="false">
      <c r="A197" s="189" t="s">
        <v>686</v>
      </c>
      <c r="B197" s="188" t="n">
        <v>188</v>
      </c>
      <c r="C197" s="0" t="s">
        <v>557</v>
      </c>
      <c r="D197" s="192" t="n">
        <v>420000</v>
      </c>
      <c r="E197" s="192" t="n">
        <v>0</v>
      </c>
      <c r="F197" s="192" t="n">
        <v>30000</v>
      </c>
      <c r="G197" s="192" t="n">
        <v>0</v>
      </c>
      <c r="H197" s="192" t="n">
        <v>9000</v>
      </c>
      <c r="I197" s="192" t="n">
        <v>3800</v>
      </c>
      <c r="J197" s="192" t="n">
        <v>0</v>
      </c>
      <c r="K197" s="192" t="n">
        <v>462800</v>
      </c>
      <c r="L197" s="0"/>
      <c r="M197" s="0" t="n">
        <v>2022</v>
      </c>
      <c r="N197" s="192" t="n">
        <v>420000</v>
      </c>
      <c r="O197" s="192" t="n">
        <v>30000</v>
      </c>
      <c r="P197" s="192" t="n">
        <v>30000</v>
      </c>
      <c r="Q197" s="192" t="n">
        <v>0</v>
      </c>
      <c r="R197" s="192" t="n">
        <v>10000</v>
      </c>
      <c r="S197" s="192" t="n">
        <v>2000</v>
      </c>
      <c r="T197" s="192" t="n">
        <v>0</v>
      </c>
      <c r="U197" s="192" t="n">
        <v>492000</v>
      </c>
      <c r="V197" s="192" t="n">
        <f aca="false">SUM(N197:T197)</f>
        <v>492000</v>
      </c>
    </row>
    <row r="198" customFormat="false" ht="13.2" hidden="false" customHeight="false" outlineLevel="0" collapsed="false">
      <c r="A198" s="189" t="s">
        <v>687</v>
      </c>
      <c r="B198" s="188" t="n">
        <v>189</v>
      </c>
      <c r="C198" s="0" t="s">
        <v>557</v>
      </c>
      <c r="D198" s="192" t="n">
        <v>3807000</v>
      </c>
      <c r="E198" s="192" t="n">
        <v>102500</v>
      </c>
      <c r="F198" s="192" t="n">
        <v>535000</v>
      </c>
      <c r="G198" s="192" t="n">
        <v>269059</v>
      </c>
      <c r="H198" s="192" t="n">
        <v>165000</v>
      </c>
      <c r="I198" s="192" t="n">
        <v>160000</v>
      </c>
      <c r="J198" s="192" t="n">
        <v>80000</v>
      </c>
      <c r="K198" s="192" t="n">
        <v>5118559</v>
      </c>
      <c r="L198" s="0"/>
      <c r="M198" s="0" t="n">
        <v>2022</v>
      </c>
      <c r="N198" s="192" t="n">
        <v>4100000</v>
      </c>
      <c r="O198" s="192" t="n">
        <v>150000</v>
      </c>
      <c r="P198" s="192" t="n">
        <v>535000</v>
      </c>
      <c r="Q198" s="192" t="n">
        <v>269060</v>
      </c>
      <c r="R198" s="192" t="n">
        <v>100000</v>
      </c>
      <c r="S198" s="192" t="n">
        <v>85000</v>
      </c>
      <c r="T198" s="192" t="n">
        <v>80000</v>
      </c>
      <c r="U198" s="192" t="n">
        <v>5319060</v>
      </c>
      <c r="V198" s="192" t="n">
        <f aca="false">SUM(N198:T198)</f>
        <v>5319060</v>
      </c>
    </row>
    <row r="199" customFormat="false" ht="13.2" hidden="false" customHeight="false" outlineLevel="0" collapsed="false">
      <c r="A199" s="189" t="s">
        <v>688</v>
      </c>
      <c r="B199" s="188" t="n">
        <v>190</v>
      </c>
      <c r="C199" s="195" t="s">
        <v>557</v>
      </c>
      <c r="D199" s="196" t="n">
        <v>17000</v>
      </c>
      <c r="E199" s="196" t="n">
        <v>0</v>
      </c>
      <c r="F199" s="196" t="n">
        <v>2500</v>
      </c>
      <c r="G199" s="196" t="n">
        <v>160000</v>
      </c>
      <c r="H199" s="196" t="n">
        <v>0</v>
      </c>
      <c r="I199" s="196" t="n">
        <v>2000</v>
      </c>
      <c r="J199" s="196" t="n">
        <v>0</v>
      </c>
      <c r="K199" s="192" t="n">
        <v>181500</v>
      </c>
      <c r="L199" s="0"/>
      <c r="M199" s="0" t="n">
        <v>2022</v>
      </c>
      <c r="N199" s="196" t="n">
        <v>13000</v>
      </c>
      <c r="O199" s="196" t="n">
        <v>0</v>
      </c>
      <c r="P199" s="196" t="n">
        <v>4000</v>
      </c>
      <c r="Q199" s="196" t="n">
        <v>170000</v>
      </c>
      <c r="R199" s="196" t="n">
        <v>0</v>
      </c>
      <c r="S199" s="196" t="n">
        <v>200</v>
      </c>
      <c r="T199" s="196" t="n">
        <v>0</v>
      </c>
      <c r="U199" s="192" t="n">
        <v>187200</v>
      </c>
      <c r="V199" s="192" t="n">
        <f aca="false">SUM(N199:T199)</f>
        <v>187200</v>
      </c>
    </row>
    <row r="200" customFormat="false" ht="13.2" hidden="false" customHeight="false" outlineLevel="0" collapsed="false">
      <c r="A200" s="189" t="s">
        <v>689</v>
      </c>
      <c r="B200" s="188" t="n">
        <v>191</v>
      </c>
      <c r="C200" s="0" t="s">
        <v>557</v>
      </c>
      <c r="D200" s="192" t="n">
        <v>1070000</v>
      </c>
      <c r="E200" s="192" t="n">
        <v>35000</v>
      </c>
      <c r="F200" s="192" t="n">
        <v>40500</v>
      </c>
      <c r="G200" s="192" t="n">
        <v>13800</v>
      </c>
      <c r="H200" s="192" t="n">
        <v>18000</v>
      </c>
      <c r="I200" s="192" t="n">
        <v>21000</v>
      </c>
      <c r="J200" s="192" t="n">
        <v>0</v>
      </c>
      <c r="K200" s="192" t="n">
        <v>1198300</v>
      </c>
      <c r="L200" s="0"/>
      <c r="M200" s="0" t="n">
        <v>2022</v>
      </c>
      <c r="N200" s="192" t="n">
        <v>1220000</v>
      </c>
      <c r="O200" s="192" t="n">
        <v>30000</v>
      </c>
      <c r="P200" s="192" t="n">
        <v>50000</v>
      </c>
      <c r="Q200" s="192" t="n">
        <v>10000</v>
      </c>
      <c r="R200" s="192" t="n">
        <v>20000</v>
      </c>
      <c r="S200" s="192" t="n">
        <v>15000</v>
      </c>
      <c r="T200" s="192" t="n">
        <v>0</v>
      </c>
      <c r="U200" s="192" t="n">
        <v>1345000</v>
      </c>
      <c r="V200" s="192" t="n">
        <f aca="false">SUM(N200:T200)</f>
        <v>1345000</v>
      </c>
    </row>
    <row r="201" customFormat="false" ht="13.2" hidden="false" customHeight="false" outlineLevel="0" collapsed="false">
      <c r="A201" s="189" t="s">
        <v>690</v>
      </c>
      <c r="B201" s="188" t="n">
        <v>192</v>
      </c>
      <c r="C201" s="0" t="s">
        <v>557</v>
      </c>
      <c r="D201" s="192" t="n">
        <v>675000</v>
      </c>
      <c r="E201" s="192" t="n">
        <v>31000</v>
      </c>
      <c r="F201" s="192" t="n">
        <v>115000</v>
      </c>
      <c r="G201" s="192" t="n">
        <v>15000</v>
      </c>
      <c r="H201" s="192" t="n">
        <v>19000</v>
      </c>
      <c r="I201" s="192" t="n">
        <v>5000</v>
      </c>
      <c r="J201" s="192" t="n">
        <v>193275</v>
      </c>
      <c r="K201" s="192" t="n">
        <v>1053275</v>
      </c>
      <c r="L201" s="0"/>
      <c r="M201" s="0" t="n">
        <v>2022</v>
      </c>
      <c r="N201" s="192" t="n">
        <v>652500</v>
      </c>
      <c r="O201" s="192" t="n">
        <v>41000</v>
      </c>
      <c r="P201" s="192" t="n">
        <v>110000</v>
      </c>
      <c r="Q201" s="192" t="n">
        <v>14000</v>
      </c>
      <c r="R201" s="192" t="n">
        <v>16000</v>
      </c>
      <c r="S201" s="192" t="n">
        <v>2000</v>
      </c>
      <c r="T201" s="192" t="n">
        <v>196760</v>
      </c>
      <c r="U201" s="192" t="n">
        <v>1032260</v>
      </c>
      <c r="V201" s="192" t="n">
        <f aca="false">SUM(N201:T201)</f>
        <v>1032260</v>
      </c>
    </row>
    <row r="202" customFormat="false" ht="13.2" hidden="false" customHeight="false" outlineLevel="0" collapsed="false">
      <c r="A202" s="189" t="s">
        <v>692</v>
      </c>
      <c r="B202" s="188" t="n">
        <v>193</v>
      </c>
      <c r="C202" s="193" t="s">
        <v>557</v>
      </c>
      <c r="D202" s="192" t="n">
        <v>130000</v>
      </c>
      <c r="E202" s="192" t="n">
        <v>0</v>
      </c>
      <c r="F202" s="192" t="n">
        <v>10000</v>
      </c>
      <c r="G202" s="192" t="n">
        <v>6000</v>
      </c>
      <c r="H202" s="192" t="n">
        <v>8000</v>
      </c>
      <c r="I202" s="192" t="n">
        <v>5000</v>
      </c>
      <c r="J202" s="192" t="n">
        <v>0</v>
      </c>
      <c r="K202" s="192" t="n">
        <v>159000</v>
      </c>
      <c r="L202" s="0"/>
      <c r="M202" s="0" t="n">
        <v>2022</v>
      </c>
      <c r="N202" s="192" t="n">
        <v>145000</v>
      </c>
      <c r="O202" s="192" t="n">
        <v>0</v>
      </c>
      <c r="P202" s="192" t="n">
        <v>15000</v>
      </c>
      <c r="Q202" s="192" t="n">
        <v>15000</v>
      </c>
      <c r="R202" s="192" t="n">
        <v>3000</v>
      </c>
      <c r="S202" s="192" t="n">
        <v>2000</v>
      </c>
      <c r="T202" s="192" t="n">
        <v>0</v>
      </c>
      <c r="U202" s="192" t="n">
        <v>180000</v>
      </c>
      <c r="V202" s="192" t="n">
        <f aca="false">SUM(N202:T202)</f>
        <v>180000</v>
      </c>
    </row>
    <row r="203" customFormat="false" ht="13.2" hidden="false" customHeight="false" outlineLevel="0" collapsed="false">
      <c r="A203" s="189" t="s">
        <v>693</v>
      </c>
      <c r="B203" s="188" t="n">
        <v>194</v>
      </c>
      <c r="C203" s="0" t="s">
        <v>557</v>
      </c>
      <c r="D203" s="192" t="n">
        <v>125000</v>
      </c>
      <c r="E203" s="192" t="n">
        <v>0</v>
      </c>
      <c r="F203" s="192" t="n">
        <v>8911.73</v>
      </c>
      <c r="G203" s="192" t="n">
        <v>30000</v>
      </c>
      <c r="H203" s="192" t="n">
        <v>250</v>
      </c>
      <c r="I203" s="192" t="n">
        <v>2000</v>
      </c>
      <c r="J203" s="192" t="n">
        <v>0</v>
      </c>
      <c r="K203" s="192" t="n">
        <v>166161.73</v>
      </c>
      <c r="L203" s="0"/>
      <c r="M203" s="0" t="n">
        <v>2022</v>
      </c>
      <c r="N203" s="192" t="n">
        <v>134200</v>
      </c>
      <c r="O203" s="192" t="n">
        <v>0</v>
      </c>
      <c r="P203" s="192" t="n">
        <v>15000</v>
      </c>
      <c r="Q203" s="192" t="n">
        <v>28000</v>
      </c>
      <c r="R203" s="192" t="n">
        <v>1000</v>
      </c>
      <c r="S203" s="192" t="n">
        <v>1800</v>
      </c>
      <c r="T203" s="192" t="n">
        <v>0</v>
      </c>
      <c r="U203" s="192" t="n">
        <v>180000</v>
      </c>
      <c r="V203" s="192" t="n">
        <f aca="false">SUM(N203:T203)</f>
        <v>180000</v>
      </c>
    </row>
    <row r="204" customFormat="false" ht="13.2" hidden="false" customHeight="false" outlineLevel="0" collapsed="false">
      <c r="A204" s="189" t="s">
        <v>694</v>
      </c>
      <c r="B204" s="188" t="n">
        <v>195</v>
      </c>
      <c r="C204" s="0" t="s">
        <v>557</v>
      </c>
      <c r="D204" s="192" t="n">
        <v>18000</v>
      </c>
      <c r="E204" s="192" t="n">
        <v>0</v>
      </c>
      <c r="F204" s="192" t="n">
        <v>1000</v>
      </c>
      <c r="G204" s="192" t="n">
        <v>5000</v>
      </c>
      <c r="H204" s="192" t="n">
        <v>0</v>
      </c>
      <c r="I204" s="192" t="n">
        <v>1000</v>
      </c>
      <c r="J204" s="192" t="n">
        <v>0</v>
      </c>
      <c r="K204" s="192" t="n">
        <v>25000</v>
      </c>
      <c r="L204" s="0"/>
      <c r="M204" s="0" t="n">
        <v>2022</v>
      </c>
      <c r="N204" s="192" t="n">
        <v>18000</v>
      </c>
      <c r="O204" s="192" t="n">
        <v>0</v>
      </c>
      <c r="P204" s="192" t="n">
        <v>1000</v>
      </c>
      <c r="Q204" s="192" t="n">
        <v>5000</v>
      </c>
      <c r="R204" s="192" t="n">
        <v>0</v>
      </c>
      <c r="S204" s="192" t="n">
        <v>1000</v>
      </c>
      <c r="T204" s="192" t="n">
        <v>0</v>
      </c>
      <c r="U204" s="192" t="n">
        <v>25000</v>
      </c>
      <c r="V204" s="192" t="n">
        <f aca="false">SUM(N204:T204)</f>
        <v>25000</v>
      </c>
    </row>
    <row r="205" customFormat="false" ht="13.2" hidden="false" customHeight="false" outlineLevel="0" collapsed="false">
      <c r="A205" s="189" t="s">
        <v>695</v>
      </c>
      <c r="B205" s="188" t="n">
        <v>196</v>
      </c>
      <c r="C205" s="0" t="s">
        <v>557</v>
      </c>
      <c r="D205" s="192" t="n">
        <v>589099</v>
      </c>
      <c r="E205" s="192" t="n">
        <v>54746.3</v>
      </c>
      <c r="F205" s="192" t="n">
        <v>30259</v>
      </c>
      <c r="G205" s="192" t="n">
        <v>1559</v>
      </c>
      <c r="H205" s="192" t="n">
        <v>38036</v>
      </c>
      <c r="I205" s="192" t="n">
        <v>10693</v>
      </c>
      <c r="J205" s="192" t="n">
        <v>0</v>
      </c>
      <c r="K205" s="192" t="n">
        <v>724392.3</v>
      </c>
      <c r="L205" s="0"/>
      <c r="M205" s="0" t="n">
        <v>2022</v>
      </c>
      <c r="N205" s="192" t="n">
        <v>525000</v>
      </c>
      <c r="O205" s="192" t="n">
        <v>39703</v>
      </c>
      <c r="P205" s="192" t="n">
        <v>30864</v>
      </c>
      <c r="Q205" s="192" t="n">
        <v>1556</v>
      </c>
      <c r="R205" s="192" t="n">
        <v>40000</v>
      </c>
      <c r="S205" s="192" t="n">
        <v>2512</v>
      </c>
      <c r="T205" s="192" t="n">
        <v>0</v>
      </c>
      <c r="U205" s="192" t="n">
        <v>639635</v>
      </c>
      <c r="V205" s="192" t="n">
        <f aca="false">SUM(N205:T205)</f>
        <v>639635</v>
      </c>
    </row>
    <row r="206" customFormat="false" ht="13.2" hidden="false" customHeight="false" outlineLevel="0" collapsed="false">
      <c r="A206" s="189" t="s">
        <v>696</v>
      </c>
      <c r="B206" s="188" t="n">
        <v>197</v>
      </c>
      <c r="C206" s="0" t="s">
        <v>557</v>
      </c>
      <c r="D206" s="192" t="n">
        <v>2275000</v>
      </c>
      <c r="E206" s="192" t="n">
        <v>1720270.03</v>
      </c>
      <c r="F206" s="192" t="n">
        <v>475000</v>
      </c>
      <c r="G206" s="192" t="n">
        <v>8000</v>
      </c>
      <c r="H206" s="192" t="n">
        <v>290000</v>
      </c>
      <c r="I206" s="192" t="n">
        <v>275000</v>
      </c>
      <c r="J206" s="192" t="n">
        <v>0</v>
      </c>
      <c r="K206" s="192" t="n">
        <v>5043270.03</v>
      </c>
      <c r="L206" s="0"/>
      <c r="M206" s="0" t="n">
        <v>2022</v>
      </c>
      <c r="N206" s="192" t="n">
        <v>2750000</v>
      </c>
      <c r="O206" s="192" t="n">
        <v>7522000</v>
      </c>
      <c r="P206" s="192" t="n">
        <v>450000</v>
      </c>
      <c r="Q206" s="192" t="n">
        <v>16524</v>
      </c>
      <c r="R206" s="192" t="n">
        <v>230000</v>
      </c>
      <c r="S206" s="192" t="n">
        <v>165000</v>
      </c>
      <c r="T206" s="192" t="n">
        <v>0</v>
      </c>
      <c r="U206" s="192" t="n">
        <v>11133524</v>
      </c>
      <c r="V206" s="192" t="n">
        <f aca="false">SUM(N206:T206)</f>
        <v>11133524</v>
      </c>
    </row>
    <row r="207" customFormat="false" ht="13.2" hidden="false" customHeight="false" outlineLevel="0" collapsed="false">
      <c r="A207" s="189" t="s">
        <v>697</v>
      </c>
      <c r="B207" s="188" t="n">
        <v>198</v>
      </c>
      <c r="C207" s="0" t="s">
        <v>557</v>
      </c>
      <c r="D207" s="192" t="n">
        <v>4284733</v>
      </c>
      <c r="E207" s="192" t="n">
        <v>854541</v>
      </c>
      <c r="F207" s="192" t="n">
        <v>232550</v>
      </c>
      <c r="G207" s="192" t="n">
        <v>35950</v>
      </c>
      <c r="H207" s="192" t="n">
        <v>150174</v>
      </c>
      <c r="I207" s="192" t="n">
        <v>1246000</v>
      </c>
      <c r="J207" s="192" t="n">
        <v>550000</v>
      </c>
      <c r="K207" s="192" t="n">
        <v>7353948</v>
      </c>
      <c r="L207" s="0"/>
      <c r="M207" s="0" t="n">
        <v>2022</v>
      </c>
      <c r="N207" s="192" t="n">
        <v>4500000</v>
      </c>
      <c r="O207" s="192" t="n">
        <v>1034150</v>
      </c>
      <c r="P207" s="192" t="n">
        <v>167165</v>
      </c>
      <c r="Q207" s="192" t="n">
        <v>12200</v>
      </c>
      <c r="R207" s="192" t="n">
        <v>31000</v>
      </c>
      <c r="S207" s="192" t="n">
        <v>250000</v>
      </c>
      <c r="T207" s="192" t="n">
        <v>500000</v>
      </c>
      <c r="U207" s="192" t="n">
        <v>6494515</v>
      </c>
      <c r="V207" s="192" t="n">
        <f aca="false">SUM(N207:T207)</f>
        <v>6494515</v>
      </c>
    </row>
    <row r="208" customFormat="false" ht="13.2" hidden="false" customHeight="false" outlineLevel="0" collapsed="false">
      <c r="A208" s="189" t="s">
        <v>698</v>
      </c>
      <c r="B208" s="188" t="n">
        <v>199</v>
      </c>
      <c r="C208" s="0" t="s">
        <v>557</v>
      </c>
      <c r="D208" s="192" t="n">
        <v>5000000</v>
      </c>
      <c r="E208" s="192" t="n">
        <v>380000</v>
      </c>
      <c r="F208" s="192" t="n">
        <v>270000</v>
      </c>
      <c r="G208" s="192" t="n">
        <v>90000</v>
      </c>
      <c r="H208" s="192" t="n">
        <v>50000</v>
      </c>
      <c r="I208" s="192" t="n">
        <v>264710</v>
      </c>
      <c r="J208" s="192" t="n">
        <v>600</v>
      </c>
      <c r="K208" s="192" t="n">
        <v>6055310</v>
      </c>
      <c r="L208" s="0"/>
      <c r="M208" s="0" t="n">
        <v>2022</v>
      </c>
      <c r="N208" s="192" t="n">
        <v>4000000</v>
      </c>
      <c r="O208" s="192" t="n">
        <v>500000</v>
      </c>
      <c r="P208" s="192" t="n">
        <v>270000</v>
      </c>
      <c r="Q208" s="192" t="n">
        <v>110000</v>
      </c>
      <c r="R208" s="192" t="n">
        <v>0</v>
      </c>
      <c r="S208" s="192" t="n">
        <v>150000</v>
      </c>
      <c r="T208" s="192" t="n">
        <v>0</v>
      </c>
      <c r="U208" s="192" t="n">
        <v>5030000</v>
      </c>
      <c r="V208" s="192" t="n">
        <f aca="false">SUM(N208:T208)</f>
        <v>5030000</v>
      </c>
    </row>
    <row r="209" customFormat="false" ht="13.2" hidden="false" customHeight="false" outlineLevel="0" collapsed="false">
      <c r="A209" s="189" t="s">
        <v>699</v>
      </c>
      <c r="B209" s="188" t="n">
        <v>200</v>
      </c>
      <c r="C209" s="195" t="s">
        <v>557</v>
      </c>
      <c r="D209" s="196" t="n">
        <v>41000</v>
      </c>
      <c r="E209" s="196" t="n">
        <v>1125</v>
      </c>
      <c r="F209" s="196" t="n">
        <v>0</v>
      </c>
      <c r="G209" s="196" t="n">
        <v>0</v>
      </c>
      <c r="H209" s="196" t="n">
        <v>500</v>
      </c>
      <c r="I209" s="196" t="n">
        <v>1250</v>
      </c>
      <c r="J209" s="196" t="n">
        <v>3000</v>
      </c>
      <c r="K209" s="192" t="n">
        <v>46875</v>
      </c>
      <c r="L209" s="0"/>
      <c r="M209" s="0" t="n">
        <v>2022</v>
      </c>
      <c r="N209" s="196" t="n">
        <v>43000</v>
      </c>
      <c r="O209" s="196" t="n">
        <v>3850</v>
      </c>
      <c r="P209" s="196" t="n">
        <v>0</v>
      </c>
      <c r="Q209" s="196" t="n">
        <v>0</v>
      </c>
      <c r="R209" s="196" t="n">
        <v>1750</v>
      </c>
      <c r="S209" s="196" t="n">
        <v>2000</v>
      </c>
      <c r="T209" s="196" t="n">
        <v>3500</v>
      </c>
      <c r="U209" s="192" t="n">
        <v>54100</v>
      </c>
      <c r="V209" s="192" t="n">
        <f aca="false">SUM(N209:T209)</f>
        <v>54100</v>
      </c>
    </row>
    <row r="210" customFormat="false" ht="13.2" hidden="false" customHeight="false" outlineLevel="0" collapsed="false">
      <c r="A210" s="189" t="s">
        <v>700</v>
      </c>
      <c r="B210" s="188" t="n">
        <v>201</v>
      </c>
      <c r="C210" s="0" t="s">
        <v>557</v>
      </c>
      <c r="D210" s="192" t="n">
        <v>7725000</v>
      </c>
      <c r="E210" s="192" t="n">
        <v>1359000</v>
      </c>
      <c r="F210" s="192" t="n">
        <v>1146000</v>
      </c>
      <c r="G210" s="192" t="n">
        <v>361000</v>
      </c>
      <c r="H210" s="192" t="n">
        <v>147000</v>
      </c>
      <c r="I210" s="192" t="n">
        <v>817000</v>
      </c>
      <c r="J210" s="192" t="n">
        <v>2362000</v>
      </c>
      <c r="K210" s="192" t="n">
        <v>13917000</v>
      </c>
      <c r="L210" s="0"/>
      <c r="M210" s="0" t="n">
        <v>2022</v>
      </c>
      <c r="N210" s="192" t="n">
        <v>8870000</v>
      </c>
      <c r="O210" s="192" t="n">
        <v>1604924</v>
      </c>
      <c r="P210" s="192" t="n">
        <v>1765000</v>
      </c>
      <c r="Q210" s="192" t="n">
        <v>479000</v>
      </c>
      <c r="R210" s="192" t="n">
        <v>134000</v>
      </c>
      <c r="S210" s="192" t="n">
        <v>258000</v>
      </c>
      <c r="T210" s="192" t="n">
        <v>1183000</v>
      </c>
      <c r="U210" s="192" t="n">
        <v>14293924</v>
      </c>
      <c r="V210" s="192" t="n">
        <f aca="false">SUM(N210:T210)</f>
        <v>14293924</v>
      </c>
    </row>
    <row r="211" customFormat="false" ht="13.2" hidden="false" customHeight="false" outlineLevel="0" collapsed="false">
      <c r="A211" s="189" t="s">
        <v>701</v>
      </c>
      <c r="B211" s="188" t="n">
        <v>202</v>
      </c>
      <c r="C211" s="0" t="s">
        <v>557</v>
      </c>
      <c r="D211" s="192" t="n">
        <v>165000</v>
      </c>
      <c r="E211" s="192" t="n">
        <v>0</v>
      </c>
      <c r="F211" s="192" t="n">
        <v>20000</v>
      </c>
      <c r="G211" s="192" t="n">
        <v>0</v>
      </c>
      <c r="H211" s="192" t="n">
        <v>2000</v>
      </c>
      <c r="I211" s="192" t="n">
        <v>1300</v>
      </c>
      <c r="J211" s="192" t="n">
        <v>0</v>
      </c>
      <c r="K211" s="192" t="n">
        <v>188300</v>
      </c>
      <c r="L211" s="0"/>
      <c r="M211" s="0" t="n">
        <v>2022</v>
      </c>
      <c r="N211" s="192" t="n">
        <v>155000</v>
      </c>
      <c r="O211" s="192" t="n">
        <v>0</v>
      </c>
      <c r="P211" s="192" t="n">
        <v>25000</v>
      </c>
      <c r="Q211" s="192" t="n">
        <v>0</v>
      </c>
      <c r="R211" s="192" t="n">
        <v>2000</v>
      </c>
      <c r="S211" s="192" t="n">
        <v>500</v>
      </c>
      <c r="T211" s="192" t="n">
        <v>0</v>
      </c>
      <c r="U211" s="192" t="n">
        <v>182500</v>
      </c>
      <c r="V211" s="192" t="n">
        <f aca="false">SUM(N211:T211)</f>
        <v>182500</v>
      </c>
    </row>
    <row r="212" customFormat="false" ht="13.2" hidden="false" customHeight="false" outlineLevel="0" collapsed="false">
      <c r="A212" s="189" t="s">
        <v>702</v>
      </c>
      <c r="B212" s="188" t="n">
        <v>203</v>
      </c>
      <c r="C212" s="0" t="s">
        <v>557</v>
      </c>
      <c r="D212" s="192" t="n">
        <v>235000</v>
      </c>
      <c r="E212" s="192" t="n">
        <v>300</v>
      </c>
      <c r="F212" s="192" t="n">
        <v>33800</v>
      </c>
      <c r="G212" s="192" t="n">
        <v>3000</v>
      </c>
      <c r="H212" s="192" t="n">
        <v>0</v>
      </c>
      <c r="I212" s="192" t="n">
        <v>3000</v>
      </c>
      <c r="J212" s="192" t="n">
        <v>3000</v>
      </c>
      <c r="K212" s="192" t="n">
        <v>278100</v>
      </c>
      <c r="L212" s="0"/>
      <c r="M212" s="0" t="n">
        <v>2022</v>
      </c>
      <c r="N212" s="192" t="n">
        <v>260000</v>
      </c>
      <c r="O212" s="192" t="n">
        <v>250</v>
      </c>
      <c r="P212" s="192" t="n">
        <v>35000</v>
      </c>
      <c r="Q212" s="192" t="n">
        <v>45750</v>
      </c>
      <c r="R212" s="192" t="n">
        <v>1500</v>
      </c>
      <c r="S212" s="192" t="n">
        <v>2000</v>
      </c>
      <c r="T212" s="192" t="n">
        <v>2000</v>
      </c>
      <c r="U212" s="192" t="n">
        <v>346500</v>
      </c>
      <c r="V212" s="192" t="n">
        <f aca="false">SUM(N212:T212)</f>
        <v>346500</v>
      </c>
    </row>
    <row r="213" customFormat="false" ht="13.2" hidden="false" customHeight="false" outlineLevel="0" collapsed="false">
      <c r="A213" s="189" t="s">
        <v>703</v>
      </c>
      <c r="B213" s="188" t="n">
        <v>204</v>
      </c>
      <c r="C213" s="195" t="s">
        <v>557</v>
      </c>
      <c r="D213" s="196" t="n">
        <v>132000</v>
      </c>
      <c r="E213" s="196" t="n">
        <v>0</v>
      </c>
      <c r="F213" s="196" t="n">
        <v>6700</v>
      </c>
      <c r="G213" s="196" t="n">
        <v>712000</v>
      </c>
      <c r="H213" s="196" t="n">
        <v>900</v>
      </c>
      <c r="I213" s="196" t="n">
        <v>5000</v>
      </c>
      <c r="J213" s="196" t="n">
        <v>0</v>
      </c>
      <c r="K213" s="192" t="n">
        <v>856600</v>
      </c>
      <c r="L213" s="0"/>
      <c r="M213" s="0" t="n">
        <v>2022</v>
      </c>
      <c r="N213" s="196" t="n">
        <v>139224</v>
      </c>
      <c r="O213" s="196" t="n">
        <v>0</v>
      </c>
      <c r="P213" s="196" t="n">
        <v>6800</v>
      </c>
      <c r="Q213" s="196" t="n">
        <v>722074</v>
      </c>
      <c r="R213" s="196" t="n">
        <v>500</v>
      </c>
      <c r="S213" s="196" t="n">
        <v>2500</v>
      </c>
      <c r="T213" s="196" t="n">
        <v>0</v>
      </c>
      <c r="U213" s="192" t="n">
        <v>871098</v>
      </c>
      <c r="V213" s="192" t="n">
        <f aca="false">SUM(N213:T213)</f>
        <v>871098</v>
      </c>
    </row>
    <row r="214" customFormat="false" ht="13.2" hidden="false" customHeight="false" outlineLevel="0" collapsed="false">
      <c r="A214" s="189" t="s">
        <v>704</v>
      </c>
      <c r="B214" s="188" t="n">
        <v>205</v>
      </c>
      <c r="C214" s="0" t="s">
        <v>557</v>
      </c>
      <c r="D214" s="192" t="n">
        <v>1100000</v>
      </c>
      <c r="E214" s="192" t="n">
        <v>12300</v>
      </c>
      <c r="F214" s="192" t="n">
        <v>36600</v>
      </c>
      <c r="G214" s="192" t="n">
        <v>53326</v>
      </c>
      <c r="H214" s="192" t="n">
        <v>106000</v>
      </c>
      <c r="I214" s="192" t="n">
        <v>75000</v>
      </c>
      <c r="J214" s="192" t="n">
        <v>20000</v>
      </c>
      <c r="K214" s="192" t="n">
        <v>1403226</v>
      </c>
      <c r="L214" s="0"/>
      <c r="M214" s="0" t="n">
        <v>2022</v>
      </c>
      <c r="N214" s="192" t="n">
        <v>1102000</v>
      </c>
      <c r="O214" s="192" t="n">
        <v>14000</v>
      </c>
      <c r="P214" s="192" t="n">
        <v>35000</v>
      </c>
      <c r="Q214" s="192" t="n">
        <v>45000</v>
      </c>
      <c r="R214" s="192" t="n">
        <v>65000</v>
      </c>
      <c r="S214" s="192" t="n">
        <v>60000</v>
      </c>
      <c r="T214" s="192" t="n">
        <v>20000</v>
      </c>
      <c r="U214" s="192" t="n">
        <v>1341000</v>
      </c>
      <c r="V214" s="192" t="n">
        <f aca="false">SUM(N214:T214)</f>
        <v>1341000</v>
      </c>
    </row>
    <row r="215" customFormat="false" ht="13.2" hidden="false" customHeight="false" outlineLevel="0" collapsed="false">
      <c r="A215" s="189" t="s">
        <v>705</v>
      </c>
      <c r="B215" s="188" t="n">
        <v>206</v>
      </c>
      <c r="C215" s="0" t="s">
        <v>557</v>
      </c>
      <c r="D215" s="192" t="n">
        <v>2675305</v>
      </c>
      <c r="E215" s="192" t="n">
        <v>591000</v>
      </c>
      <c r="F215" s="192" t="n">
        <v>280000</v>
      </c>
      <c r="G215" s="192" t="n">
        <v>40000</v>
      </c>
      <c r="H215" s="192" t="n">
        <v>10000</v>
      </c>
      <c r="I215" s="192" t="n">
        <v>90000</v>
      </c>
      <c r="J215" s="192" t="n">
        <v>286729</v>
      </c>
      <c r="K215" s="192" t="n">
        <v>3973034</v>
      </c>
      <c r="L215" s="0"/>
      <c r="M215" s="0" t="n">
        <v>2022</v>
      </c>
      <c r="N215" s="192" t="n">
        <v>2800000</v>
      </c>
      <c r="O215" s="192" t="n">
        <v>860000</v>
      </c>
      <c r="P215" s="192" t="n">
        <v>325000</v>
      </c>
      <c r="Q215" s="192" t="n">
        <v>27000</v>
      </c>
      <c r="R215" s="192" t="n">
        <v>5000</v>
      </c>
      <c r="S215" s="192" t="n">
        <v>60000</v>
      </c>
      <c r="T215" s="192" t="n">
        <v>280700</v>
      </c>
      <c r="U215" s="192" t="n">
        <v>4357700</v>
      </c>
      <c r="V215" s="192" t="n">
        <f aca="false">SUM(N215:T215)</f>
        <v>4357700</v>
      </c>
    </row>
    <row r="216" customFormat="false" ht="13.2" hidden="false" customHeight="false" outlineLevel="0" collapsed="false">
      <c r="A216" s="189" t="s">
        <v>706</v>
      </c>
      <c r="B216" s="188" t="n">
        <v>207</v>
      </c>
      <c r="C216" s="0" t="s">
        <v>557</v>
      </c>
      <c r="D216" s="192" t="n">
        <v>12500000</v>
      </c>
      <c r="E216" s="192" t="n">
        <v>2200000</v>
      </c>
      <c r="F216" s="192" t="n">
        <v>1190000</v>
      </c>
      <c r="G216" s="192" t="n">
        <v>300000</v>
      </c>
      <c r="H216" s="192" t="n">
        <v>895000</v>
      </c>
      <c r="I216" s="192" t="n">
        <v>300000</v>
      </c>
      <c r="J216" s="192" t="n">
        <v>5010000</v>
      </c>
      <c r="K216" s="192" t="n">
        <v>22395000</v>
      </c>
      <c r="L216" s="0"/>
      <c r="M216" s="0" t="n">
        <v>2022</v>
      </c>
      <c r="N216" s="192" t="n">
        <v>13300000</v>
      </c>
      <c r="O216" s="192" t="n">
        <v>2550000</v>
      </c>
      <c r="P216" s="192" t="n">
        <v>1355000</v>
      </c>
      <c r="Q216" s="192" t="n">
        <v>260000</v>
      </c>
      <c r="R216" s="192" t="n">
        <v>850000</v>
      </c>
      <c r="S216" s="192" t="n">
        <v>300000</v>
      </c>
      <c r="T216" s="192" t="n">
        <v>5610850</v>
      </c>
      <c r="U216" s="192" t="n">
        <v>24225850</v>
      </c>
      <c r="V216" s="192" t="n">
        <f aca="false">SUM(N216:T216)</f>
        <v>24225850</v>
      </c>
    </row>
    <row r="217" customFormat="false" ht="13.2" hidden="false" customHeight="false" outlineLevel="0" collapsed="false">
      <c r="A217" s="189" t="s">
        <v>707</v>
      </c>
      <c r="B217" s="188" t="n">
        <v>208</v>
      </c>
      <c r="C217" s="0" t="s">
        <v>557</v>
      </c>
      <c r="D217" s="192" t="n">
        <v>1775000</v>
      </c>
      <c r="E217" s="192" t="n">
        <v>75000</v>
      </c>
      <c r="F217" s="192" t="n">
        <v>74000</v>
      </c>
      <c r="G217" s="192" t="n">
        <v>80000</v>
      </c>
      <c r="H217" s="192" t="n">
        <v>14000</v>
      </c>
      <c r="I217" s="192" t="n">
        <v>32500</v>
      </c>
      <c r="J217" s="192" t="n">
        <v>0</v>
      </c>
      <c r="K217" s="192" t="n">
        <v>2050500</v>
      </c>
      <c r="L217" s="0"/>
      <c r="M217" s="0" t="n">
        <v>2022</v>
      </c>
      <c r="N217" s="192" t="n">
        <v>1825000</v>
      </c>
      <c r="O217" s="192" t="n">
        <v>65000</v>
      </c>
      <c r="P217" s="192" t="n">
        <v>85000</v>
      </c>
      <c r="Q217" s="192" t="n">
        <v>80000</v>
      </c>
      <c r="R217" s="192" t="n">
        <v>10000</v>
      </c>
      <c r="S217" s="192" t="n">
        <v>22500</v>
      </c>
      <c r="T217" s="192" t="n">
        <v>0</v>
      </c>
      <c r="U217" s="192" t="n">
        <v>2087500</v>
      </c>
      <c r="V217" s="192" t="n">
        <f aca="false">SUM(N217:T217)</f>
        <v>2087500</v>
      </c>
    </row>
    <row r="218" customFormat="false" ht="13.2" hidden="false" customHeight="false" outlineLevel="0" collapsed="false">
      <c r="A218" s="189" t="s">
        <v>708</v>
      </c>
      <c r="B218" s="188" t="n">
        <v>209</v>
      </c>
      <c r="C218" s="0" t="s">
        <v>557</v>
      </c>
      <c r="D218" s="192" t="n">
        <v>902326</v>
      </c>
      <c r="E218" s="192" t="n">
        <v>284928</v>
      </c>
      <c r="F218" s="192" t="n">
        <v>247521</v>
      </c>
      <c r="G218" s="192" t="n">
        <v>25000</v>
      </c>
      <c r="H218" s="192" t="n">
        <v>82941</v>
      </c>
      <c r="I218" s="192" t="n">
        <v>6031</v>
      </c>
      <c r="J218" s="192" t="n">
        <v>0</v>
      </c>
      <c r="K218" s="192" t="n">
        <v>1548747</v>
      </c>
      <c r="L218" s="0"/>
      <c r="M218" s="0" t="n">
        <v>2022</v>
      </c>
      <c r="N218" s="192" t="n">
        <v>1160000</v>
      </c>
      <c r="O218" s="192" t="n">
        <v>513180</v>
      </c>
      <c r="P218" s="192" t="n">
        <v>300000</v>
      </c>
      <c r="Q218" s="192" t="n">
        <v>35000</v>
      </c>
      <c r="R218" s="192" t="n">
        <v>65000</v>
      </c>
      <c r="S218" s="192" t="n">
        <v>8300</v>
      </c>
      <c r="T218" s="192" t="n">
        <v>0</v>
      </c>
      <c r="U218" s="192" t="n">
        <v>2081480</v>
      </c>
      <c r="V218" s="192" t="n">
        <f aca="false">SUM(N218:T218)</f>
        <v>2081480</v>
      </c>
    </row>
    <row r="219" customFormat="false" ht="13.2" hidden="false" customHeight="false" outlineLevel="0" collapsed="false">
      <c r="A219" s="189" t="s">
        <v>709</v>
      </c>
      <c r="B219" s="188" t="n">
        <v>210</v>
      </c>
      <c r="C219" s="0" t="s">
        <v>557</v>
      </c>
      <c r="D219" s="192" t="n">
        <v>4800000</v>
      </c>
      <c r="E219" s="192" t="n">
        <v>482000</v>
      </c>
      <c r="F219" s="192" t="n">
        <v>452400</v>
      </c>
      <c r="G219" s="192" t="n">
        <v>39720</v>
      </c>
      <c r="H219" s="192" t="n">
        <v>46300</v>
      </c>
      <c r="I219" s="192" t="n">
        <v>659715</v>
      </c>
      <c r="J219" s="192" t="n">
        <v>310746.68</v>
      </c>
      <c r="K219" s="192" t="n">
        <v>6790881.68</v>
      </c>
      <c r="L219" s="0"/>
      <c r="M219" s="0" t="n">
        <v>2022</v>
      </c>
      <c r="N219" s="192" t="n">
        <v>4800000</v>
      </c>
      <c r="O219" s="192" t="n">
        <v>480681.48</v>
      </c>
      <c r="P219" s="192" t="n">
        <v>460409.91</v>
      </c>
      <c r="Q219" s="192" t="n">
        <v>30000</v>
      </c>
      <c r="R219" s="192" t="n">
        <v>14700</v>
      </c>
      <c r="S219" s="192" t="n">
        <v>540000</v>
      </c>
      <c r="T219" s="192" t="n">
        <v>314631.01</v>
      </c>
      <c r="U219" s="192" t="n">
        <v>6640422.4</v>
      </c>
      <c r="V219" s="192" t="n">
        <f aca="false">SUM(N219:T219)</f>
        <v>6640422.4</v>
      </c>
    </row>
    <row r="220" customFormat="false" ht="13.2" hidden="false" customHeight="false" outlineLevel="0" collapsed="false">
      <c r="A220" s="189" t="s">
        <v>710</v>
      </c>
      <c r="B220" s="188" t="n">
        <v>211</v>
      </c>
      <c r="C220" s="0" t="s">
        <v>557</v>
      </c>
      <c r="D220" s="192" t="n">
        <v>3839800</v>
      </c>
      <c r="E220" s="192" t="n">
        <v>668600</v>
      </c>
      <c r="F220" s="192" t="n">
        <v>227500</v>
      </c>
      <c r="G220" s="192" t="n">
        <v>26000</v>
      </c>
      <c r="H220" s="192" t="n">
        <v>68240</v>
      </c>
      <c r="I220" s="192" t="n">
        <v>150000</v>
      </c>
      <c r="J220" s="192" t="n">
        <v>349071</v>
      </c>
      <c r="K220" s="192" t="n">
        <v>5329211</v>
      </c>
      <c r="L220" s="0"/>
      <c r="M220" s="0" t="n">
        <v>2022</v>
      </c>
      <c r="N220" s="192" t="n">
        <v>4097264</v>
      </c>
      <c r="O220" s="192" t="n">
        <v>655000</v>
      </c>
      <c r="P220" s="192" t="n">
        <v>232500</v>
      </c>
      <c r="Q220" s="192" t="n">
        <v>24800</v>
      </c>
      <c r="R220" s="192" t="n">
        <v>42800</v>
      </c>
      <c r="S220" s="192" t="n">
        <v>27000</v>
      </c>
      <c r="T220" s="192" t="n">
        <v>542020</v>
      </c>
      <c r="U220" s="192" t="n">
        <v>5621384</v>
      </c>
      <c r="V220" s="192" t="n">
        <f aca="false">SUM(N220:T220)</f>
        <v>5621384</v>
      </c>
    </row>
    <row r="221" customFormat="false" ht="13.2" hidden="false" customHeight="false" outlineLevel="0" collapsed="false">
      <c r="A221" s="189" t="s">
        <v>711</v>
      </c>
      <c r="B221" s="188" t="n">
        <v>212</v>
      </c>
      <c r="C221" s="0" t="s">
        <v>557</v>
      </c>
      <c r="D221" s="192" t="n">
        <v>562000</v>
      </c>
      <c r="E221" s="192" t="n">
        <v>0</v>
      </c>
      <c r="F221" s="192" t="n">
        <v>74200</v>
      </c>
      <c r="G221" s="192" t="n">
        <v>3300</v>
      </c>
      <c r="H221" s="192" t="n">
        <v>4700</v>
      </c>
      <c r="I221" s="192" t="n">
        <v>6000</v>
      </c>
      <c r="J221" s="192" t="n">
        <v>60000</v>
      </c>
      <c r="K221" s="192" t="n">
        <v>710200</v>
      </c>
      <c r="L221" s="0"/>
      <c r="M221" s="0" t="n">
        <v>2022</v>
      </c>
      <c r="N221" s="192" t="n">
        <v>561000</v>
      </c>
      <c r="O221" s="192" t="n">
        <v>0</v>
      </c>
      <c r="P221" s="192" t="n">
        <v>69800</v>
      </c>
      <c r="Q221" s="192" t="n">
        <v>3300</v>
      </c>
      <c r="R221" s="192" t="n">
        <v>3500</v>
      </c>
      <c r="S221" s="192" t="n">
        <v>1100</v>
      </c>
      <c r="T221" s="192" t="n">
        <v>50000</v>
      </c>
      <c r="U221" s="192" t="n">
        <v>688700</v>
      </c>
      <c r="V221" s="192" t="n">
        <f aca="false">SUM(N221:T221)</f>
        <v>688700</v>
      </c>
    </row>
    <row r="222" customFormat="false" ht="13.2" hidden="false" customHeight="false" outlineLevel="0" collapsed="false">
      <c r="A222" s="189" t="s">
        <v>712</v>
      </c>
      <c r="B222" s="188" t="n">
        <v>213</v>
      </c>
      <c r="C222" s="0" t="s">
        <v>557</v>
      </c>
      <c r="D222" s="192" t="n">
        <v>2200000</v>
      </c>
      <c r="E222" s="192" t="n">
        <v>150000</v>
      </c>
      <c r="F222" s="192" t="n">
        <v>100000</v>
      </c>
      <c r="G222" s="192" t="n">
        <v>200000</v>
      </c>
      <c r="H222" s="192" t="n">
        <v>6000</v>
      </c>
      <c r="I222" s="192" t="n">
        <v>100000</v>
      </c>
      <c r="J222" s="192" t="n">
        <v>20000</v>
      </c>
      <c r="K222" s="192" t="n">
        <v>2776000</v>
      </c>
      <c r="L222" s="0"/>
      <c r="M222" s="0" t="n">
        <v>2022</v>
      </c>
      <c r="N222" s="192" t="n">
        <v>2500000</v>
      </c>
      <c r="O222" s="192" t="n">
        <v>175000</v>
      </c>
      <c r="P222" s="192" t="n">
        <v>200000</v>
      </c>
      <c r="Q222" s="192" t="n">
        <v>250000</v>
      </c>
      <c r="R222" s="192" t="n">
        <v>10000</v>
      </c>
      <c r="S222" s="192" t="n">
        <v>35000</v>
      </c>
      <c r="T222" s="192" t="n">
        <v>30000</v>
      </c>
      <c r="U222" s="192" t="n">
        <v>3200000</v>
      </c>
      <c r="V222" s="192" t="n">
        <f aca="false">SUM(N222:T222)</f>
        <v>3200000</v>
      </c>
    </row>
    <row r="223" customFormat="false" ht="13.2" hidden="false" customHeight="false" outlineLevel="0" collapsed="false">
      <c r="A223" s="189" t="s">
        <v>713</v>
      </c>
      <c r="B223" s="188" t="n">
        <v>214</v>
      </c>
      <c r="C223" s="0" t="s">
        <v>557</v>
      </c>
      <c r="D223" s="192" t="n">
        <v>2499610</v>
      </c>
      <c r="E223" s="192" t="n">
        <v>1870773</v>
      </c>
      <c r="F223" s="192" t="n">
        <v>154000</v>
      </c>
      <c r="G223" s="192" t="n">
        <v>173000</v>
      </c>
      <c r="H223" s="192" t="n">
        <v>305000</v>
      </c>
      <c r="I223" s="192" t="n">
        <v>88762</v>
      </c>
      <c r="J223" s="192" t="n">
        <v>506743</v>
      </c>
      <c r="K223" s="192" t="n">
        <v>5597888</v>
      </c>
      <c r="L223" s="0"/>
      <c r="M223" s="0" t="n">
        <v>2022</v>
      </c>
      <c r="N223" s="192" t="n">
        <v>2290000</v>
      </c>
      <c r="O223" s="192" t="n">
        <v>1911124</v>
      </c>
      <c r="P223" s="192" t="n">
        <v>249000</v>
      </c>
      <c r="Q223" s="192" t="n">
        <v>176250</v>
      </c>
      <c r="R223" s="192" t="n">
        <v>505000</v>
      </c>
      <c r="S223" s="192" t="n">
        <v>125000</v>
      </c>
      <c r="T223" s="192" t="n">
        <v>586787</v>
      </c>
      <c r="U223" s="192" t="n">
        <v>5843161</v>
      </c>
      <c r="V223" s="192" t="n">
        <f aca="false">SUM(N223:T223)</f>
        <v>5843161</v>
      </c>
    </row>
    <row r="224" customFormat="false" ht="13.2" hidden="false" customHeight="false" outlineLevel="0" collapsed="false">
      <c r="A224" s="189" t="s">
        <v>714</v>
      </c>
      <c r="B224" s="188" t="n">
        <v>215</v>
      </c>
      <c r="C224" s="0" t="s">
        <v>557</v>
      </c>
      <c r="D224" s="192" t="n">
        <v>2293000</v>
      </c>
      <c r="E224" s="192" t="n">
        <v>150000</v>
      </c>
      <c r="F224" s="192" t="n">
        <v>135000</v>
      </c>
      <c r="G224" s="192" t="n">
        <v>112000</v>
      </c>
      <c r="H224" s="192" t="n">
        <v>100000</v>
      </c>
      <c r="I224" s="192" t="n">
        <v>150000</v>
      </c>
      <c r="J224" s="192" t="n">
        <v>291000</v>
      </c>
      <c r="K224" s="192" t="n">
        <v>3231000</v>
      </c>
      <c r="L224" s="0"/>
      <c r="M224" s="0" t="n">
        <v>2022</v>
      </c>
      <c r="N224" s="192" t="n">
        <v>2424000</v>
      </c>
      <c r="O224" s="192" t="n">
        <v>375000</v>
      </c>
      <c r="P224" s="192" t="n">
        <v>191000</v>
      </c>
      <c r="Q224" s="192" t="n">
        <v>112000</v>
      </c>
      <c r="R224" s="192" t="n">
        <v>56000</v>
      </c>
      <c r="S224" s="192" t="n">
        <v>20000</v>
      </c>
      <c r="T224" s="192" t="n">
        <v>271000</v>
      </c>
      <c r="U224" s="192" t="n">
        <v>3449000</v>
      </c>
      <c r="V224" s="192" t="n">
        <f aca="false">SUM(N224:T224)</f>
        <v>3449000</v>
      </c>
    </row>
    <row r="225" customFormat="false" ht="13.2" hidden="false" customHeight="false" outlineLevel="0" collapsed="false">
      <c r="A225" s="189" t="s">
        <v>715</v>
      </c>
      <c r="B225" s="188" t="n">
        <v>216</v>
      </c>
      <c r="C225" s="0" t="s">
        <v>557</v>
      </c>
      <c r="D225" s="192" t="n">
        <v>2206446</v>
      </c>
      <c r="E225" s="192" t="n">
        <v>0</v>
      </c>
      <c r="F225" s="192" t="n">
        <v>178000</v>
      </c>
      <c r="G225" s="192" t="n">
        <v>1000</v>
      </c>
      <c r="H225" s="192" t="n">
        <v>10000</v>
      </c>
      <c r="I225" s="192" t="n">
        <v>100000</v>
      </c>
      <c r="J225" s="192" t="n">
        <v>75000</v>
      </c>
      <c r="K225" s="192" t="n">
        <v>2570446</v>
      </c>
      <c r="L225" s="0"/>
      <c r="M225" s="0" t="n">
        <v>2022</v>
      </c>
      <c r="N225" s="192" t="n">
        <v>2206446</v>
      </c>
      <c r="O225" s="192" t="n">
        <v>0</v>
      </c>
      <c r="P225" s="192" t="n">
        <v>178000</v>
      </c>
      <c r="Q225" s="192" t="n">
        <v>1000</v>
      </c>
      <c r="R225" s="192" t="n">
        <v>6400</v>
      </c>
      <c r="S225" s="192" t="n">
        <v>30000</v>
      </c>
      <c r="T225" s="192" t="n">
        <v>75000</v>
      </c>
      <c r="U225" s="192" t="n">
        <v>2496846</v>
      </c>
      <c r="V225" s="192" t="n">
        <f aca="false">SUM(N225:T225)</f>
        <v>2496846</v>
      </c>
    </row>
    <row r="226" customFormat="false" ht="13.2" hidden="false" customHeight="false" outlineLevel="0" collapsed="false">
      <c r="A226" s="189" t="s">
        <v>716</v>
      </c>
      <c r="B226" s="188" t="n">
        <v>217</v>
      </c>
      <c r="C226" s="0" t="s">
        <v>557</v>
      </c>
      <c r="D226" s="192" t="n">
        <v>350000</v>
      </c>
      <c r="E226" s="192" t="n">
        <v>0</v>
      </c>
      <c r="F226" s="192" t="n">
        <v>17500</v>
      </c>
      <c r="G226" s="192" t="n">
        <v>0</v>
      </c>
      <c r="H226" s="192" t="n">
        <v>8500</v>
      </c>
      <c r="I226" s="192" t="n">
        <v>6000</v>
      </c>
      <c r="J226" s="192" t="n">
        <v>0</v>
      </c>
      <c r="K226" s="192" t="n">
        <v>382000</v>
      </c>
      <c r="L226" s="0"/>
      <c r="M226" s="0" t="n">
        <v>2022</v>
      </c>
      <c r="N226" s="192" t="n">
        <v>300000</v>
      </c>
      <c r="O226" s="192" t="n">
        <v>0</v>
      </c>
      <c r="P226" s="192" t="n">
        <v>35000</v>
      </c>
      <c r="Q226" s="192" t="n">
        <v>0</v>
      </c>
      <c r="R226" s="192" t="n">
        <v>4000</v>
      </c>
      <c r="S226" s="192" t="n">
        <v>2500</v>
      </c>
      <c r="T226" s="192" t="n">
        <v>0</v>
      </c>
      <c r="U226" s="192" t="n">
        <v>341500</v>
      </c>
      <c r="V226" s="192" t="n">
        <f aca="false">SUM(N226:T226)</f>
        <v>341500</v>
      </c>
    </row>
    <row r="227" customFormat="false" ht="13.2" hidden="false" customHeight="false" outlineLevel="0" collapsed="false">
      <c r="A227" s="189" t="s">
        <v>717</v>
      </c>
      <c r="B227" s="188" t="n">
        <v>218</v>
      </c>
      <c r="C227" s="0" t="s">
        <v>557</v>
      </c>
      <c r="D227" s="192" t="n">
        <v>2400000</v>
      </c>
      <c r="E227" s="192" t="n">
        <v>250920</v>
      </c>
      <c r="F227" s="192" t="n">
        <v>250000</v>
      </c>
      <c r="G227" s="192" t="n">
        <v>32000</v>
      </c>
      <c r="H227" s="192" t="n">
        <v>21000</v>
      </c>
      <c r="I227" s="192" t="n">
        <v>85000</v>
      </c>
      <c r="J227" s="192" t="n">
        <v>177500</v>
      </c>
      <c r="K227" s="192" t="n">
        <v>3216420</v>
      </c>
      <c r="L227" s="0"/>
      <c r="M227" s="0" t="n">
        <v>2022</v>
      </c>
      <c r="N227" s="192" t="n">
        <v>2380592.68</v>
      </c>
      <c r="O227" s="192" t="n">
        <v>313920</v>
      </c>
      <c r="P227" s="192" t="n">
        <v>250000</v>
      </c>
      <c r="Q227" s="192" t="n">
        <v>32000</v>
      </c>
      <c r="R227" s="192" t="n">
        <v>21000</v>
      </c>
      <c r="S227" s="192" t="n">
        <v>85000</v>
      </c>
      <c r="T227" s="192" t="n">
        <v>108000</v>
      </c>
      <c r="U227" s="192" t="n">
        <v>3190512.68</v>
      </c>
      <c r="V227" s="192" t="n">
        <f aca="false">SUM(N227:T227)</f>
        <v>3190512.68</v>
      </c>
    </row>
    <row r="228" customFormat="false" ht="13.2" hidden="false" customHeight="false" outlineLevel="0" collapsed="false">
      <c r="A228" s="189" t="s">
        <v>718</v>
      </c>
      <c r="B228" s="188" t="n">
        <v>219</v>
      </c>
      <c r="C228" s="0" t="s">
        <v>557</v>
      </c>
      <c r="D228" s="192" t="n">
        <v>1461940</v>
      </c>
      <c r="E228" s="192" t="n">
        <v>2000</v>
      </c>
      <c r="F228" s="192" t="n">
        <v>148740</v>
      </c>
      <c r="G228" s="192" t="n">
        <v>0</v>
      </c>
      <c r="H228" s="192" t="n">
        <v>23000</v>
      </c>
      <c r="I228" s="192" t="n">
        <v>123000</v>
      </c>
      <c r="J228" s="192" t="n">
        <v>0</v>
      </c>
      <c r="K228" s="192" t="n">
        <v>1758680</v>
      </c>
      <c r="L228" s="0"/>
      <c r="M228" s="0" t="n">
        <v>2022</v>
      </c>
      <c r="N228" s="192" t="n">
        <v>1700000</v>
      </c>
      <c r="O228" s="192" t="n">
        <v>2000</v>
      </c>
      <c r="P228" s="192" t="n">
        <v>145000</v>
      </c>
      <c r="Q228" s="192" t="n">
        <v>0</v>
      </c>
      <c r="R228" s="192" t="n">
        <v>22000</v>
      </c>
      <c r="S228" s="192" t="n">
        <v>77000</v>
      </c>
      <c r="T228" s="192" t="n">
        <v>0</v>
      </c>
      <c r="U228" s="192" t="n">
        <v>1946000</v>
      </c>
      <c r="V228" s="192" t="n">
        <f aca="false">SUM(N228:T228)</f>
        <v>1946000</v>
      </c>
    </row>
    <row r="229" customFormat="false" ht="13.2" hidden="false" customHeight="false" outlineLevel="0" collapsed="false">
      <c r="A229" s="189" t="s">
        <v>719</v>
      </c>
      <c r="B229" s="188" t="n">
        <v>220</v>
      </c>
      <c r="C229" s="0" t="s">
        <v>557</v>
      </c>
      <c r="D229" s="192" t="n">
        <v>4668131</v>
      </c>
      <c r="E229" s="192" t="n">
        <v>1536175</v>
      </c>
      <c r="F229" s="192" t="n">
        <v>0</v>
      </c>
      <c r="G229" s="192" t="n">
        <v>1149784</v>
      </c>
      <c r="H229" s="192" t="n">
        <v>165256</v>
      </c>
      <c r="I229" s="192" t="n">
        <v>450153</v>
      </c>
      <c r="J229" s="192" t="n">
        <v>10534362</v>
      </c>
      <c r="K229" s="192" t="n">
        <v>18503861</v>
      </c>
      <c r="L229" s="0"/>
      <c r="M229" s="0" t="n">
        <v>2022</v>
      </c>
      <c r="N229" s="192" t="n">
        <v>4122854</v>
      </c>
      <c r="O229" s="192" t="n">
        <v>1086355</v>
      </c>
      <c r="P229" s="192" t="n">
        <v>240507</v>
      </c>
      <c r="Q229" s="192" t="n">
        <v>1200000</v>
      </c>
      <c r="R229" s="192" t="n">
        <v>119229</v>
      </c>
      <c r="S229" s="192" t="n">
        <v>55407</v>
      </c>
      <c r="T229" s="192" t="n">
        <v>10418600</v>
      </c>
      <c r="U229" s="192" t="n">
        <v>17242952</v>
      </c>
      <c r="V229" s="192" t="n">
        <f aca="false">SUM(N229:T229)</f>
        <v>17242952</v>
      </c>
    </row>
    <row r="230" customFormat="false" ht="13.2" hidden="false" customHeight="false" outlineLevel="0" collapsed="false">
      <c r="A230" s="189" t="s">
        <v>720</v>
      </c>
      <c r="B230" s="188" t="n">
        <v>221</v>
      </c>
      <c r="C230" s="0" t="s">
        <v>557</v>
      </c>
      <c r="D230" s="192" t="n">
        <v>777852.63</v>
      </c>
      <c r="E230" s="192" t="n">
        <v>1114000</v>
      </c>
      <c r="F230" s="192" t="n">
        <v>225000</v>
      </c>
      <c r="G230" s="192" t="n">
        <v>15090</v>
      </c>
      <c r="H230" s="192" t="n">
        <v>10000</v>
      </c>
      <c r="I230" s="192" t="n">
        <v>100000</v>
      </c>
      <c r="J230" s="192" t="n">
        <v>820910</v>
      </c>
      <c r="K230" s="192" t="n">
        <v>3062852.63</v>
      </c>
      <c r="L230" s="0"/>
      <c r="M230" s="0" t="n">
        <v>2022</v>
      </c>
      <c r="N230" s="192" t="n">
        <v>875000</v>
      </c>
      <c r="O230" s="192" t="n">
        <v>1424910</v>
      </c>
      <c r="P230" s="192" t="n">
        <v>250000</v>
      </c>
      <c r="Q230" s="192" t="n">
        <v>15090</v>
      </c>
      <c r="R230" s="192" t="n">
        <v>5000</v>
      </c>
      <c r="S230" s="192" t="n">
        <v>40000</v>
      </c>
      <c r="T230" s="192" t="n">
        <v>990000</v>
      </c>
      <c r="U230" s="192" t="n">
        <v>3600000</v>
      </c>
      <c r="V230" s="192" t="n">
        <f aca="false">SUM(N230:T230)</f>
        <v>3600000</v>
      </c>
    </row>
    <row r="231" customFormat="false" ht="13.2" hidden="false" customHeight="false" outlineLevel="0" collapsed="false">
      <c r="A231" s="189" t="s">
        <v>721</v>
      </c>
      <c r="B231" s="188" t="n">
        <v>222</v>
      </c>
      <c r="C231" s="0" t="s">
        <v>557</v>
      </c>
      <c r="D231" s="192" t="n">
        <v>277000</v>
      </c>
      <c r="E231" s="192" t="n">
        <v>0</v>
      </c>
      <c r="F231" s="192" t="n">
        <v>20000</v>
      </c>
      <c r="G231" s="192" t="n">
        <v>140000</v>
      </c>
      <c r="H231" s="192" t="n">
        <v>6000</v>
      </c>
      <c r="I231" s="192" t="n">
        <v>1500</v>
      </c>
      <c r="J231" s="192" t="n">
        <v>0</v>
      </c>
      <c r="K231" s="192" t="n">
        <v>444500</v>
      </c>
      <c r="L231" s="0"/>
      <c r="M231" s="0" t="n">
        <v>2022</v>
      </c>
      <c r="N231" s="192" t="n">
        <v>277000</v>
      </c>
      <c r="O231" s="192" t="n">
        <v>0</v>
      </c>
      <c r="P231" s="192" t="n">
        <v>20000</v>
      </c>
      <c r="Q231" s="192" t="n">
        <v>140000</v>
      </c>
      <c r="R231" s="192" t="n">
        <v>6000</v>
      </c>
      <c r="S231" s="192" t="n">
        <v>1500</v>
      </c>
      <c r="T231" s="192" t="n">
        <v>0</v>
      </c>
      <c r="U231" s="192" t="n">
        <v>444500</v>
      </c>
      <c r="V231" s="192" t="n">
        <f aca="false">SUM(N231:T231)</f>
        <v>444500</v>
      </c>
    </row>
    <row r="232" customFormat="false" ht="13.2" hidden="false" customHeight="false" outlineLevel="0" collapsed="false">
      <c r="A232" s="189" t="s">
        <v>722</v>
      </c>
      <c r="B232" s="188" t="n">
        <v>223</v>
      </c>
      <c r="C232" s="0" t="s">
        <v>557</v>
      </c>
      <c r="D232" s="192" t="n">
        <v>720000</v>
      </c>
      <c r="E232" s="192" t="n">
        <v>46000</v>
      </c>
      <c r="F232" s="192" t="n">
        <v>180000</v>
      </c>
      <c r="G232" s="192" t="n">
        <v>15800</v>
      </c>
      <c r="H232" s="192" t="n">
        <v>15000</v>
      </c>
      <c r="I232" s="192" t="n">
        <v>18000</v>
      </c>
      <c r="J232" s="192" t="n">
        <v>136000</v>
      </c>
      <c r="K232" s="192" t="n">
        <v>1130800</v>
      </c>
      <c r="L232" s="0"/>
      <c r="M232" s="0" t="n">
        <v>2022</v>
      </c>
      <c r="N232" s="192" t="n">
        <v>850000</v>
      </c>
      <c r="O232" s="192" t="n">
        <v>59000</v>
      </c>
      <c r="P232" s="192" t="n">
        <v>185000</v>
      </c>
      <c r="Q232" s="192" t="n">
        <v>15000</v>
      </c>
      <c r="R232" s="192" t="n">
        <v>10000</v>
      </c>
      <c r="S232" s="192" t="n">
        <v>13000</v>
      </c>
      <c r="T232" s="192" t="n">
        <v>119000</v>
      </c>
      <c r="U232" s="192" t="n">
        <v>1251000</v>
      </c>
      <c r="V232" s="192" t="n">
        <f aca="false">SUM(N232:T232)</f>
        <v>1251000</v>
      </c>
    </row>
    <row r="233" customFormat="false" ht="13.2" hidden="false" customHeight="false" outlineLevel="0" collapsed="false">
      <c r="A233" s="189" t="s">
        <v>723</v>
      </c>
      <c r="B233" s="188" t="n">
        <v>224</v>
      </c>
      <c r="C233" s="0" t="s">
        <v>557</v>
      </c>
      <c r="D233" s="192" t="n">
        <v>1181673</v>
      </c>
      <c r="E233" s="192" t="n">
        <v>179422</v>
      </c>
      <c r="F233" s="192" t="n">
        <v>118346</v>
      </c>
      <c r="G233" s="192" t="n">
        <v>4633</v>
      </c>
      <c r="H233" s="192" t="n">
        <v>15863</v>
      </c>
      <c r="I233" s="192" t="n">
        <v>50000</v>
      </c>
      <c r="J233" s="192" t="n">
        <v>0</v>
      </c>
      <c r="K233" s="192" t="n">
        <v>1549937</v>
      </c>
      <c r="L233" s="0"/>
      <c r="M233" s="0" t="n">
        <v>2022</v>
      </c>
      <c r="N233" s="192" t="n">
        <v>1181673</v>
      </c>
      <c r="O233" s="192" t="n">
        <v>346188</v>
      </c>
      <c r="P233" s="192" t="n">
        <v>239162</v>
      </c>
      <c r="Q233" s="192" t="n">
        <v>4642</v>
      </c>
      <c r="R233" s="192" t="n">
        <v>24739</v>
      </c>
      <c r="S233" s="192" t="n">
        <v>29608</v>
      </c>
      <c r="T233" s="192" t="n">
        <v>0</v>
      </c>
      <c r="U233" s="192" t="n">
        <v>1826012</v>
      </c>
      <c r="V233" s="192" t="n">
        <f aca="false">SUM(N233:T233)</f>
        <v>1826012</v>
      </c>
    </row>
    <row r="234" customFormat="false" ht="13.2" hidden="false" customHeight="false" outlineLevel="0" collapsed="false">
      <c r="A234" s="189" t="s">
        <v>724</v>
      </c>
      <c r="B234" s="188" t="n">
        <v>225</v>
      </c>
      <c r="C234" s="0" t="s">
        <v>557</v>
      </c>
      <c r="D234" s="192" t="n">
        <v>215000</v>
      </c>
      <c r="E234" s="192" t="n">
        <v>0</v>
      </c>
      <c r="F234" s="192" t="n">
        <v>25000</v>
      </c>
      <c r="G234" s="192" t="n">
        <v>0</v>
      </c>
      <c r="H234" s="192" t="n">
        <v>0</v>
      </c>
      <c r="I234" s="192" t="n">
        <v>5000</v>
      </c>
      <c r="J234" s="192" t="n">
        <v>0</v>
      </c>
      <c r="K234" s="192" t="n">
        <v>245000</v>
      </c>
      <c r="L234" s="0"/>
      <c r="M234" s="0" t="n">
        <v>2022</v>
      </c>
      <c r="N234" s="192" t="n">
        <v>200000</v>
      </c>
      <c r="O234" s="192" t="n">
        <v>0</v>
      </c>
      <c r="P234" s="192" t="n">
        <v>25000</v>
      </c>
      <c r="Q234" s="192" t="n">
        <v>0</v>
      </c>
      <c r="R234" s="192" t="n">
        <v>0</v>
      </c>
      <c r="S234" s="192" t="n">
        <v>3500</v>
      </c>
      <c r="T234" s="192" t="n">
        <v>0</v>
      </c>
      <c r="U234" s="192" t="n">
        <v>228500</v>
      </c>
      <c r="V234" s="192" t="n">
        <f aca="false">SUM(N234:T234)</f>
        <v>228500</v>
      </c>
    </row>
    <row r="235" customFormat="false" ht="13.2" hidden="false" customHeight="false" outlineLevel="0" collapsed="false">
      <c r="A235" s="189" t="s">
        <v>725</v>
      </c>
      <c r="B235" s="188" t="n">
        <v>226</v>
      </c>
      <c r="C235" s="195" t="s">
        <v>557</v>
      </c>
      <c r="D235" s="196" t="n">
        <v>1725000</v>
      </c>
      <c r="E235" s="196" t="n">
        <v>220000</v>
      </c>
      <c r="F235" s="196" t="n">
        <v>125000</v>
      </c>
      <c r="G235" s="196" t="n">
        <v>4500</v>
      </c>
      <c r="H235" s="196" t="n">
        <v>45000</v>
      </c>
      <c r="I235" s="196" t="n">
        <v>35000</v>
      </c>
      <c r="J235" s="196" t="n">
        <v>140000</v>
      </c>
      <c r="K235" s="192" t="n">
        <v>2294500</v>
      </c>
      <c r="L235" s="0"/>
      <c r="M235" s="0" t="n">
        <v>2022</v>
      </c>
      <c r="N235" s="196" t="n">
        <v>1728000</v>
      </c>
      <c r="O235" s="196" t="n">
        <v>405000</v>
      </c>
      <c r="P235" s="196" t="n">
        <v>150000</v>
      </c>
      <c r="Q235" s="196" t="n">
        <v>0</v>
      </c>
      <c r="R235" s="196" t="n">
        <v>34000</v>
      </c>
      <c r="S235" s="196" t="n">
        <v>24000</v>
      </c>
      <c r="T235" s="196" t="n">
        <v>146500</v>
      </c>
      <c r="U235" s="192" t="n">
        <v>2487500</v>
      </c>
      <c r="V235" s="192" t="n">
        <f aca="false">SUM(N235:T235)</f>
        <v>2487500</v>
      </c>
    </row>
    <row r="236" customFormat="false" ht="13.2" hidden="false" customHeight="false" outlineLevel="0" collapsed="false">
      <c r="A236" s="189" t="s">
        <v>726</v>
      </c>
      <c r="B236" s="188" t="n">
        <v>227</v>
      </c>
      <c r="C236" s="0" t="s">
        <v>557</v>
      </c>
      <c r="D236" s="192" t="n">
        <v>1440000</v>
      </c>
      <c r="E236" s="192" t="n">
        <v>122000</v>
      </c>
      <c r="F236" s="192" t="n">
        <v>100000</v>
      </c>
      <c r="G236" s="192" t="n">
        <v>10000</v>
      </c>
      <c r="H236" s="192" t="n">
        <v>24000</v>
      </c>
      <c r="I236" s="192" t="n">
        <v>13500</v>
      </c>
      <c r="J236" s="192" t="n">
        <v>225000</v>
      </c>
      <c r="K236" s="192" t="n">
        <v>1934500</v>
      </c>
      <c r="L236" s="0"/>
      <c r="M236" s="0" t="n">
        <v>2022</v>
      </c>
      <c r="N236" s="192" t="n">
        <v>1701594</v>
      </c>
      <c r="O236" s="192" t="n">
        <v>120000</v>
      </c>
      <c r="P236" s="192" t="n">
        <v>115500</v>
      </c>
      <c r="Q236" s="192" t="n">
        <v>11800</v>
      </c>
      <c r="R236" s="192" t="n">
        <v>12350</v>
      </c>
      <c r="S236" s="192" t="n">
        <v>33000</v>
      </c>
      <c r="T236" s="192" t="n">
        <v>237500</v>
      </c>
      <c r="U236" s="192" t="n">
        <v>2231744</v>
      </c>
      <c r="V236" s="192" t="n">
        <f aca="false">SUM(N236:T236)</f>
        <v>2231744</v>
      </c>
    </row>
    <row r="237" customFormat="false" ht="13.2" hidden="false" customHeight="false" outlineLevel="0" collapsed="false">
      <c r="A237" s="189" t="s">
        <v>727</v>
      </c>
      <c r="B237" s="188" t="n">
        <v>228</v>
      </c>
      <c r="C237" s="0" t="s">
        <v>557</v>
      </c>
      <c r="D237" s="192" t="n">
        <v>703037</v>
      </c>
      <c r="E237" s="192" t="n">
        <v>17672</v>
      </c>
      <c r="F237" s="192" t="n">
        <v>21000</v>
      </c>
      <c r="G237" s="192" t="n">
        <v>43013</v>
      </c>
      <c r="H237" s="192" t="n">
        <v>33000</v>
      </c>
      <c r="I237" s="192" t="n">
        <v>18400</v>
      </c>
      <c r="J237" s="192" t="n">
        <v>6088</v>
      </c>
      <c r="K237" s="192" t="n">
        <v>842210</v>
      </c>
      <c r="L237" s="0"/>
      <c r="M237" s="0" t="n">
        <v>2022</v>
      </c>
      <c r="N237" s="192" t="n">
        <v>703037</v>
      </c>
      <c r="O237" s="192" t="n">
        <v>17672</v>
      </c>
      <c r="P237" s="192" t="n">
        <v>20000</v>
      </c>
      <c r="Q237" s="192" t="n">
        <v>43013</v>
      </c>
      <c r="R237" s="192" t="n">
        <v>10000</v>
      </c>
      <c r="S237" s="192" t="n">
        <v>8000</v>
      </c>
      <c r="T237" s="192" t="n">
        <v>6088</v>
      </c>
      <c r="U237" s="192" t="n">
        <v>807810</v>
      </c>
      <c r="V237" s="192" t="n">
        <f aca="false">SUM(N237:T237)</f>
        <v>807810</v>
      </c>
    </row>
    <row r="238" customFormat="false" ht="13.2" hidden="false" customHeight="false" outlineLevel="0" collapsed="false">
      <c r="A238" s="189" t="s">
        <v>728</v>
      </c>
      <c r="B238" s="188" t="n">
        <v>229</v>
      </c>
      <c r="C238" s="0" t="s">
        <v>557</v>
      </c>
      <c r="D238" s="192" t="n">
        <v>8065000</v>
      </c>
      <c r="E238" s="192" t="n">
        <v>2010000</v>
      </c>
      <c r="F238" s="192" t="n">
        <v>470000</v>
      </c>
      <c r="G238" s="192" t="n">
        <v>850000</v>
      </c>
      <c r="H238" s="192" t="n">
        <v>161000</v>
      </c>
      <c r="I238" s="192" t="n">
        <v>258000</v>
      </c>
      <c r="J238" s="192" t="n">
        <v>1355000</v>
      </c>
      <c r="K238" s="192" t="n">
        <v>13169000</v>
      </c>
      <c r="L238" s="0"/>
      <c r="M238" s="0" t="n">
        <v>2022</v>
      </c>
      <c r="N238" s="192" t="n">
        <v>8083000</v>
      </c>
      <c r="O238" s="192" t="n">
        <v>2200000</v>
      </c>
      <c r="P238" s="192" t="n">
        <v>786000</v>
      </c>
      <c r="Q238" s="192" t="n">
        <v>751000</v>
      </c>
      <c r="R238" s="192" t="n">
        <v>101000</v>
      </c>
      <c r="S238" s="192" t="n">
        <v>86000</v>
      </c>
      <c r="T238" s="192" t="n">
        <v>980000</v>
      </c>
      <c r="U238" s="192" t="n">
        <v>12987000</v>
      </c>
      <c r="V238" s="192" t="n">
        <f aca="false">SUM(N238:T238)</f>
        <v>12987000</v>
      </c>
    </row>
    <row r="239" customFormat="false" ht="13.2" hidden="false" customHeight="false" outlineLevel="0" collapsed="false">
      <c r="A239" s="189" t="s">
        <v>729</v>
      </c>
      <c r="B239" s="188" t="n">
        <v>230</v>
      </c>
      <c r="C239" s="0" t="s">
        <v>557</v>
      </c>
      <c r="D239" s="192" t="n">
        <v>140000</v>
      </c>
      <c r="E239" s="192" t="n">
        <v>0</v>
      </c>
      <c r="F239" s="192" t="n">
        <v>38000</v>
      </c>
      <c r="G239" s="192" t="n">
        <v>429000</v>
      </c>
      <c r="H239" s="192" t="n">
        <v>6500</v>
      </c>
      <c r="I239" s="192" t="n">
        <v>14500</v>
      </c>
      <c r="J239" s="192" t="n">
        <v>5900</v>
      </c>
      <c r="K239" s="192" t="n">
        <v>633900</v>
      </c>
      <c r="L239" s="0"/>
      <c r="M239" s="0" t="n">
        <v>2022</v>
      </c>
      <c r="N239" s="192" t="n">
        <v>145000</v>
      </c>
      <c r="O239" s="192" t="n">
        <v>0</v>
      </c>
      <c r="P239" s="192" t="n">
        <v>19000</v>
      </c>
      <c r="Q239" s="192" t="n">
        <v>425000</v>
      </c>
      <c r="R239" s="192" t="n">
        <v>8000</v>
      </c>
      <c r="S239" s="192" t="n">
        <v>3400</v>
      </c>
      <c r="T239" s="192" t="n">
        <v>6000</v>
      </c>
      <c r="U239" s="192" t="n">
        <v>606400</v>
      </c>
      <c r="V239" s="192" t="n">
        <f aca="false">SUM(N239:T239)</f>
        <v>606400</v>
      </c>
    </row>
    <row r="240" customFormat="false" ht="13.2" hidden="false" customHeight="false" outlineLevel="0" collapsed="false">
      <c r="A240" s="189" t="s">
        <v>730</v>
      </c>
      <c r="B240" s="188" t="n">
        <v>231</v>
      </c>
      <c r="C240" s="0" t="s">
        <v>557</v>
      </c>
      <c r="D240" s="192" t="n">
        <v>2900000</v>
      </c>
      <c r="E240" s="192" t="n">
        <v>100000</v>
      </c>
      <c r="F240" s="192" t="n">
        <v>160000</v>
      </c>
      <c r="G240" s="192" t="n">
        <v>24000</v>
      </c>
      <c r="H240" s="192" t="n">
        <v>18000</v>
      </c>
      <c r="I240" s="192" t="n">
        <v>170000</v>
      </c>
      <c r="J240" s="192" t="n">
        <v>77000</v>
      </c>
      <c r="K240" s="192" t="n">
        <v>3449000</v>
      </c>
      <c r="L240" s="0"/>
      <c r="M240" s="0" t="n">
        <v>2022</v>
      </c>
      <c r="N240" s="192" t="n">
        <v>2800000</v>
      </c>
      <c r="O240" s="192" t="n">
        <v>280000</v>
      </c>
      <c r="P240" s="192" t="n">
        <v>200000</v>
      </c>
      <c r="Q240" s="192" t="n">
        <v>45000</v>
      </c>
      <c r="R240" s="192" t="n">
        <v>15000</v>
      </c>
      <c r="S240" s="192" t="n">
        <v>29100.96</v>
      </c>
      <c r="T240" s="192" t="n">
        <v>100000</v>
      </c>
      <c r="U240" s="192" t="n">
        <v>3469100.96</v>
      </c>
      <c r="V240" s="192" t="n">
        <f aca="false">SUM(N240:T240)</f>
        <v>3469100.96</v>
      </c>
    </row>
    <row r="241" customFormat="false" ht="13.2" hidden="false" customHeight="false" outlineLevel="0" collapsed="false">
      <c r="A241" s="189" t="s">
        <v>731</v>
      </c>
      <c r="B241" s="188" t="n">
        <v>232</v>
      </c>
      <c r="C241" s="0" t="s">
        <v>557</v>
      </c>
      <c r="D241" s="192" t="n">
        <v>1726000</v>
      </c>
      <c r="E241" s="192" t="n">
        <v>33000</v>
      </c>
      <c r="F241" s="192" t="n">
        <v>72500</v>
      </c>
      <c r="G241" s="192" t="n">
        <v>22500</v>
      </c>
      <c r="H241" s="192" t="n">
        <v>12500</v>
      </c>
      <c r="I241" s="192" t="n">
        <v>20000</v>
      </c>
      <c r="J241" s="192" t="n">
        <v>168276</v>
      </c>
      <c r="K241" s="192" t="n">
        <v>2054776</v>
      </c>
      <c r="L241" s="0"/>
      <c r="M241" s="0" t="n">
        <v>2022</v>
      </c>
      <c r="N241" s="192" t="n">
        <v>1675088</v>
      </c>
      <c r="O241" s="192" t="n">
        <v>48383</v>
      </c>
      <c r="P241" s="192" t="n">
        <v>79047</v>
      </c>
      <c r="Q241" s="192" t="n">
        <v>25154</v>
      </c>
      <c r="R241" s="192" t="n">
        <v>8866</v>
      </c>
      <c r="S241" s="192" t="n">
        <v>27571</v>
      </c>
      <c r="T241" s="192" t="n">
        <v>0</v>
      </c>
      <c r="U241" s="192" t="n">
        <v>1864109</v>
      </c>
      <c r="V241" s="192" t="n">
        <f aca="false">SUM(N241:T241)</f>
        <v>1864109</v>
      </c>
    </row>
    <row r="242" customFormat="false" ht="13.2" hidden="false" customHeight="false" outlineLevel="0" collapsed="false">
      <c r="A242" s="189" t="s">
        <v>732</v>
      </c>
      <c r="B242" s="188" t="n">
        <v>233</v>
      </c>
      <c r="C242" s="0" t="s">
        <v>557</v>
      </c>
      <c r="D242" s="192" t="n">
        <v>115000</v>
      </c>
      <c r="E242" s="192" t="n">
        <v>0</v>
      </c>
      <c r="F242" s="192" t="n">
        <v>20000</v>
      </c>
      <c r="G242" s="192" t="n">
        <v>2500</v>
      </c>
      <c r="H242" s="192" t="n">
        <v>1000</v>
      </c>
      <c r="I242" s="192" t="n">
        <v>500</v>
      </c>
      <c r="J242" s="192" t="n">
        <v>0</v>
      </c>
      <c r="K242" s="192" t="n">
        <v>139000</v>
      </c>
      <c r="L242" s="0"/>
      <c r="M242" s="0" t="n">
        <v>2022</v>
      </c>
      <c r="N242" s="192" t="n">
        <v>90000</v>
      </c>
      <c r="O242" s="192" t="n">
        <v>0</v>
      </c>
      <c r="P242" s="192" t="n">
        <v>18000</v>
      </c>
      <c r="Q242" s="192" t="n">
        <v>2500</v>
      </c>
      <c r="R242" s="192" t="n">
        <v>200</v>
      </c>
      <c r="S242" s="192" t="n">
        <v>400</v>
      </c>
      <c r="T242" s="192" t="n">
        <v>0</v>
      </c>
      <c r="U242" s="192" t="n">
        <v>111100</v>
      </c>
      <c r="V242" s="192" t="n">
        <f aca="false">SUM(N242:T242)</f>
        <v>111100</v>
      </c>
    </row>
    <row r="243" customFormat="false" ht="13.2" hidden="false" customHeight="false" outlineLevel="0" collapsed="false">
      <c r="A243" s="189" t="s">
        <v>733</v>
      </c>
      <c r="B243" s="188" t="n">
        <v>234</v>
      </c>
      <c r="C243" s="0" t="s">
        <v>557</v>
      </c>
      <c r="D243" s="192" t="n">
        <v>226433.58</v>
      </c>
      <c r="E243" s="192" t="n">
        <v>0</v>
      </c>
      <c r="F243" s="192" t="n">
        <v>37791</v>
      </c>
      <c r="G243" s="192" t="n">
        <v>530028</v>
      </c>
      <c r="H243" s="192" t="n">
        <v>7940</v>
      </c>
      <c r="I243" s="192" t="n">
        <v>3048</v>
      </c>
      <c r="J243" s="192" t="n">
        <v>0</v>
      </c>
      <c r="K243" s="192" t="n">
        <v>805240.58</v>
      </c>
      <c r="L243" s="0"/>
      <c r="M243" s="0" t="n">
        <v>2022</v>
      </c>
      <c r="N243" s="192" t="n">
        <v>185700</v>
      </c>
      <c r="O243" s="192" t="n">
        <v>0</v>
      </c>
      <c r="P243" s="192" t="n">
        <v>16700</v>
      </c>
      <c r="Q243" s="192" t="n">
        <v>530000</v>
      </c>
      <c r="R243" s="192" t="n">
        <v>2700</v>
      </c>
      <c r="S243" s="192" t="n">
        <v>1650</v>
      </c>
      <c r="T243" s="192" t="n">
        <v>2000</v>
      </c>
      <c r="U243" s="192" t="n">
        <v>738750</v>
      </c>
      <c r="V243" s="192" t="n">
        <f aca="false">SUM(N243:T243)</f>
        <v>738750</v>
      </c>
    </row>
    <row r="244" customFormat="false" ht="13.2" hidden="false" customHeight="false" outlineLevel="0" collapsed="false">
      <c r="A244" s="189" t="s">
        <v>734</v>
      </c>
      <c r="B244" s="188" t="n">
        <v>235</v>
      </c>
      <c r="C244" s="0" t="s">
        <v>557</v>
      </c>
      <c r="D244" s="192" t="n">
        <v>250000</v>
      </c>
      <c r="E244" s="192" t="n">
        <v>0</v>
      </c>
      <c r="F244" s="192" t="n">
        <v>33000</v>
      </c>
      <c r="G244" s="192" t="n">
        <v>11912</v>
      </c>
      <c r="H244" s="192" t="n">
        <v>2000</v>
      </c>
      <c r="I244" s="192" t="n">
        <v>20000</v>
      </c>
      <c r="J244" s="192" t="n">
        <v>0</v>
      </c>
      <c r="K244" s="192" t="n">
        <v>316912</v>
      </c>
      <c r="L244" s="0"/>
      <c r="M244" s="0" t="n">
        <v>2022</v>
      </c>
      <c r="N244" s="192" t="n">
        <v>200000</v>
      </c>
      <c r="O244" s="192" t="n">
        <v>0</v>
      </c>
      <c r="P244" s="192" t="n">
        <v>10000</v>
      </c>
      <c r="Q244" s="192" t="n">
        <v>10000</v>
      </c>
      <c r="R244" s="192" t="n">
        <v>2000</v>
      </c>
      <c r="S244" s="192" t="n">
        <v>2003.65</v>
      </c>
      <c r="T244" s="192" t="n">
        <v>0</v>
      </c>
      <c r="U244" s="192" t="n">
        <v>224003.65</v>
      </c>
      <c r="V244" s="192" t="n">
        <f aca="false">SUM(N244:T244)</f>
        <v>224003.65</v>
      </c>
    </row>
    <row r="245" customFormat="false" ht="13.2" hidden="false" customHeight="false" outlineLevel="0" collapsed="false">
      <c r="A245" s="189" t="s">
        <v>735</v>
      </c>
      <c r="B245" s="188" t="n">
        <v>236</v>
      </c>
      <c r="C245" s="0" t="s">
        <v>557</v>
      </c>
      <c r="D245" s="192" t="n">
        <v>5515515</v>
      </c>
      <c r="E245" s="192" t="n">
        <v>1658525</v>
      </c>
      <c r="F245" s="192" t="n">
        <v>492500</v>
      </c>
      <c r="G245" s="192" t="n">
        <v>45000</v>
      </c>
      <c r="H245" s="192" t="n">
        <v>216200</v>
      </c>
      <c r="I245" s="192" t="n">
        <v>130000</v>
      </c>
      <c r="J245" s="192" t="n">
        <v>1585000</v>
      </c>
      <c r="K245" s="192" t="n">
        <v>9642740</v>
      </c>
      <c r="L245" s="0"/>
      <c r="M245" s="0" t="n">
        <v>2022</v>
      </c>
      <c r="N245" s="192" t="n">
        <v>5515515</v>
      </c>
      <c r="O245" s="192" t="n">
        <v>1958525</v>
      </c>
      <c r="P245" s="192" t="n">
        <v>492500</v>
      </c>
      <c r="Q245" s="192" t="n">
        <v>45000</v>
      </c>
      <c r="R245" s="192" t="n">
        <v>216200</v>
      </c>
      <c r="S245" s="192" t="n">
        <v>130000</v>
      </c>
      <c r="T245" s="192" t="n">
        <v>1585000</v>
      </c>
      <c r="U245" s="192" t="n">
        <v>9942740</v>
      </c>
      <c r="V245" s="192" t="n">
        <f aca="false">SUM(N245:T245)</f>
        <v>9942740</v>
      </c>
    </row>
    <row r="246" customFormat="false" ht="13.2" hidden="false" customHeight="false" outlineLevel="0" collapsed="false">
      <c r="A246" s="189" t="s">
        <v>736</v>
      </c>
      <c r="B246" s="188" t="n">
        <v>237</v>
      </c>
      <c r="C246" s="195" t="s">
        <v>557</v>
      </c>
      <c r="D246" s="196" t="n">
        <v>65000</v>
      </c>
      <c r="E246" s="196" t="n">
        <v>2000</v>
      </c>
      <c r="F246" s="196" t="n">
        <v>10500</v>
      </c>
      <c r="G246" s="196" t="n">
        <v>0</v>
      </c>
      <c r="H246" s="196" t="n">
        <v>0</v>
      </c>
      <c r="I246" s="196" t="n">
        <v>1500</v>
      </c>
      <c r="J246" s="196" t="n">
        <v>0</v>
      </c>
      <c r="K246" s="192" t="n">
        <v>79000</v>
      </c>
      <c r="L246" s="0"/>
      <c r="M246" s="0" t="n">
        <v>2022</v>
      </c>
      <c r="N246" s="196" t="n">
        <v>66000</v>
      </c>
      <c r="O246" s="196" t="n">
        <v>2000</v>
      </c>
      <c r="P246" s="196" t="n">
        <v>10500</v>
      </c>
      <c r="Q246" s="196" t="n">
        <v>0</v>
      </c>
      <c r="R246" s="196" t="n">
        <v>0</v>
      </c>
      <c r="S246" s="196" t="n">
        <v>800</v>
      </c>
      <c r="T246" s="196" t="n">
        <v>0</v>
      </c>
      <c r="U246" s="192" t="n">
        <v>79300</v>
      </c>
      <c r="V246" s="192" t="n">
        <f aca="false">SUM(N246:T246)</f>
        <v>79300</v>
      </c>
    </row>
    <row r="247" customFormat="false" ht="13.2" hidden="false" customHeight="false" outlineLevel="0" collapsed="false">
      <c r="A247" s="189" t="s">
        <v>737</v>
      </c>
      <c r="B247" s="188" t="n">
        <v>238</v>
      </c>
      <c r="C247" s="0" t="s">
        <v>557</v>
      </c>
      <c r="D247" s="192" t="n">
        <v>1365000</v>
      </c>
      <c r="E247" s="192" t="n">
        <v>157130</v>
      </c>
      <c r="F247" s="192" t="n">
        <v>55000</v>
      </c>
      <c r="G247" s="192" t="n">
        <v>48000</v>
      </c>
      <c r="H247" s="192" t="n">
        <v>15000</v>
      </c>
      <c r="I247" s="192" t="n">
        <v>25000</v>
      </c>
      <c r="J247" s="192" t="n">
        <v>854</v>
      </c>
      <c r="K247" s="192" t="n">
        <v>1665984</v>
      </c>
      <c r="L247" s="0"/>
      <c r="M247" s="0" t="n">
        <v>2022</v>
      </c>
      <c r="N247" s="192" t="n">
        <v>1244000</v>
      </c>
      <c r="O247" s="192" t="n">
        <v>232130</v>
      </c>
      <c r="P247" s="192" t="n">
        <v>75000</v>
      </c>
      <c r="Q247" s="192" t="n">
        <v>48000</v>
      </c>
      <c r="R247" s="192" t="n">
        <v>13000</v>
      </c>
      <c r="S247" s="192" t="n">
        <v>25000</v>
      </c>
      <c r="T247" s="192" t="n">
        <v>561</v>
      </c>
      <c r="U247" s="192" t="n">
        <v>1637691</v>
      </c>
      <c r="V247" s="192" t="n">
        <f aca="false">SUM(N247:T247)</f>
        <v>1637691</v>
      </c>
    </row>
    <row r="248" customFormat="false" ht="13.2" hidden="false" customHeight="false" outlineLevel="0" collapsed="false">
      <c r="A248" s="189" t="s">
        <v>738</v>
      </c>
      <c r="B248" s="188" t="n">
        <v>239</v>
      </c>
      <c r="C248" s="193" t="s">
        <v>557</v>
      </c>
      <c r="D248" s="192" t="n">
        <v>8334522</v>
      </c>
      <c r="E248" s="192" t="n">
        <v>740000</v>
      </c>
      <c r="F248" s="192" t="n">
        <v>852000</v>
      </c>
      <c r="G248" s="192" t="n">
        <v>72000</v>
      </c>
      <c r="H248" s="192" t="n">
        <v>285000</v>
      </c>
      <c r="I248" s="192" t="n">
        <v>227448</v>
      </c>
      <c r="J248" s="192" t="n">
        <v>1750800</v>
      </c>
      <c r="K248" s="192" t="n">
        <v>12261770</v>
      </c>
      <c r="L248" s="0"/>
      <c r="M248" s="0" t="n">
        <v>2022</v>
      </c>
      <c r="N248" s="192" t="n">
        <v>9144000</v>
      </c>
      <c r="O248" s="192" t="n">
        <v>1434021</v>
      </c>
      <c r="P248" s="192" t="n">
        <v>903000</v>
      </c>
      <c r="Q248" s="192" t="n">
        <v>73080</v>
      </c>
      <c r="R248" s="192" t="n">
        <v>274000</v>
      </c>
      <c r="S248" s="192" t="n">
        <v>190000</v>
      </c>
      <c r="T248" s="192" t="n">
        <v>1586681</v>
      </c>
      <c r="U248" s="192" t="n">
        <v>13604782</v>
      </c>
      <c r="V248" s="192" t="n">
        <f aca="false">SUM(N248:T248)</f>
        <v>13604782</v>
      </c>
    </row>
    <row r="249" customFormat="false" ht="13.2" hidden="false" customHeight="false" outlineLevel="0" collapsed="false">
      <c r="A249" s="189" t="s">
        <v>739</v>
      </c>
      <c r="B249" s="188" t="n">
        <v>240</v>
      </c>
      <c r="C249" s="0" t="s">
        <v>557</v>
      </c>
      <c r="D249" s="192" t="n">
        <v>482600</v>
      </c>
      <c r="E249" s="192" t="n">
        <v>2500</v>
      </c>
      <c r="F249" s="192" t="n">
        <v>52500</v>
      </c>
      <c r="G249" s="192" t="n">
        <v>900</v>
      </c>
      <c r="H249" s="192" t="n">
        <v>500</v>
      </c>
      <c r="I249" s="192" t="n">
        <v>10000</v>
      </c>
      <c r="J249" s="192" t="n">
        <v>0</v>
      </c>
      <c r="K249" s="192" t="n">
        <v>549000</v>
      </c>
      <c r="L249" s="0"/>
      <c r="M249" s="0" t="n">
        <v>2022</v>
      </c>
      <c r="N249" s="192" t="n">
        <v>510600</v>
      </c>
      <c r="O249" s="192" t="n">
        <v>8000</v>
      </c>
      <c r="P249" s="192" t="n">
        <v>52000</v>
      </c>
      <c r="Q249" s="192" t="n">
        <v>6500</v>
      </c>
      <c r="R249" s="192" t="n">
        <v>400</v>
      </c>
      <c r="S249" s="192" t="n">
        <v>2000</v>
      </c>
      <c r="T249" s="192" t="n">
        <v>0</v>
      </c>
      <c r="U249" s="192" t="n">
        <v>579500</v>
      </c>
      <c r="V249" s="192" t="n">
        <f aca="false">SUM(N249:T249)</f>
        <v>579500</v>
      </c>
    </row>
    <row r="250" customFormat="false" ht="13.2" hidden="false" customHeight="false" outlineLevel="0" collapsed="false">
      <c r="A250" s="189" t="s">
        <v>740</v>
      </c>
      <c r="B250" s="188" t="n">
        <v>241</v>
      </c>
      <c r="C250" s="0" t="s">
        <v>557</v>
      </c>
      <c r="D250" s="192" t="n">
        <v>550000</v>
      </c>
      <c r="E250" s="192" t="n">
        <v>0</v>
      </c>
      <c r="F250" s="192" t="n">
        <v>50000</v>
      </c>
      <c r="G250" s="192" t="n">
        <v>325000</v>
      </c>
      <c r="H250" s="192" t="n">
        <v>5000</v>
      </c>
      <c r="I250" s="192" t="n">
        <v>12000</v>
      </c>
      <c r="J250" s="192" t="n">
        <v>8000</v>
      </c>
      <c r="K250" s="192" t="n">
        <v>950000</v>
      </c>
      <c r="L250" s="0"/>
      <c r="M250" s="0" t="n">
        <v>2022</v>
      </c>
      <c r="N250" s="192" t="n">
        <v>500000</v>
      </c>
      <c r="O250" s="192" t="n">
        <v>0</v>
      </c>
      <c r="P250" s="192" t="n">
        <v>50000</v>
      </c>
      <c r="Q250" s="192" t="n">
        <v>335000</v>
      </c>
      <c r="R250" s="192" t="n">
        <v>4500</v>
      </c>
      <c r="S250" s="192" t="n">
        <v>2000</v>
      </c>
      <c r="T250" s="192" t="n">
        <v>8000</v>
      </c>
      <c r="U250" s="192" t="n">
        <v>899500</v>
      </c>
      <c r="V250" s="192" t="n">
        <f aca="false">SUM(N250:T250)</f>
        <v>899500</v>
      </c>
    </row>
    <row r="251" customFormat="false" ht="13.2" hidden="false" customHeight="false" outlineLevel="0" collapsed="false">
      <c r="A251" s="189" t="s">
        <v>741</v>
      </c>
      <c r="B251" s="188" t="n">
        <v>242</v>
      </c>
      <c r="C251" s="0" t="s">
        <v>557</v>
      </c>
      <c r="D251" s="192" t="n">
        <v>580000</v>
      </c>
      <c r="E251" s="192" t="n">
        <v>462662.88</v>
      </c>
      <c r="F251" s="192" t="n">
        <v>73000</v>
      </c>
      <c r="G251" s="192" t="n">
        <v>6000</v>
      </c>
      <c r="H251" s="192" t="n">
        <v>131900</v>
      </c>
      <c r="I251" s="192" t="n">
        <v>75000</v>
      </c>
      <c r="J251" s="192" t="n">
        <v>43000</v>
      </c>
      <c r="K251" s="192" t="n">
        <v>1371562.88</v>
      </c>
      <c r="L251" s="0"/>
      <c r="M251" s="0" t="n">
        <v>2022</v>
      </c>
      <c r="N251" s="192" t="n">
        <v>560000</v>
      </c>
      <c r="O251" s="192" t="n">
        <v>1659000</v>
      </c>
      <c r="P251" s="192" t="n">
        <v>59000</v>
      </c>
      <c r="Q251" s="192" t="n">
        <v>6000</v>
      </c>
      <c r="R251" s="192" t="n">
        <v>121100</v>
      </c>
      <c r="S251" s="192" t="n">
        <v>50000</v>
      </c>
      <c r="T251" s="192" t="n">
        <v>25000</v>
      </c>
      <c r="U251" s="192" t="n">
        <v>2480100</v>
      </c>
      <c r="V251" s="192" t="n">
        <f aca="false">SUM(N251:T251)</f>
        <v>2480100</v>
      </c>
    </row>
    <row r="252" customFormat="false" ht="13.2" hidden="false" customHeight="false" outlineLevel="0" collapsed="false">
      <c r="A252" s="189" t="s">
        <v>743</v>
      </c>
      <c r="B252" s="188" t="n">
        <v>243</v>
      </c>
      <c r="C252" s="0" t="s">
        <v>557</v>
      </c>
      <c r="D252" s="192" t="n">
        <v>11000000</v>
      </c>
      <c r="E252" s="192" t="n">
        <v>1856147</v>
      </c>
      <c r="F252" s="192" t="n">
        <v>1238328</v>
      </c>
      <c r="G252" s="192" t="n">
        <v>1200000</v>
      </c>
      <c r="H252" s="192" t="n">
        <v>650183</v>
      </c>
      <c r="I252" s="192" t="n">
        <v>1073306</v>
      </c>
      <c r="J252" s="192" t="n">
        <v>4969819.94</v>
      </c>
      <c r="K252" s="192" t="n">
        <v>21987783.94</v>
      </c>
      <c r="L252" s="0"/>
      <c r="M252" s="0" t="n">
        <v>2022</v>
      </c>
      <c r="N252" s="192" t="n">
        <v>10662446.88</v>
      </c>
      <c r="O252" s="192" t="n">
        <v>1624296.51</v>
      </c>
      <c r="P252" s="192" t="n">
        <v>1401508.09</v>
      </c>
      <c r="Q252" s="192" t="n">
        <v>951971.86</v>
      </c>
      <c r="R252" s="192" t="n">
        <v>612936.57</v>
      </c>
      <c r="S252" s="192" t="n">
        <v>167099.62</v>
      </c>
      <c r="T252" s="192" t="n">
        <v>3876508.11</v>
      </c>
      <c r="U252" s="192" t="n">
        <v>19296767.64</v>
      </c>
      <c r="V252" s="192" t="n">
        <f aca="false">SUM(N252:T252)</f>
        <v>19296767.64</v>
      </c>
    </row>
    <row r="253" customFormat="false" ht="13.2" hidden="false" customHeight="false" outlineLevel="0" collapsed="false">
      <c r="A253" s="189" t="s">
        <v>744</v>
      </c>
      <c r="B253" s="188" t="n">
        <v>244</v>
      </c>
      <c r="C253" s="0" t="s">
        <v>557</v>
      </c>
      <c r="D253" s="194" t="n">
        <v>3890000</v>
      </c>
      <c r="E253" s="194" t="n">
        <v>704697</v>
      </c>
      <c r="F253" s="194" t="n">
        <v>470000</v>
      </c>
      <c r="G253" s="194" t="n">
        <v>167000</v>
      </c>
      <c r="H253" s="194" t="n">
        <v>102000</v>
      </c>
      <c r="I253" s="194" t="n">
        <v>175000</v>
      </c>
      <c r="J253" s="194" t="n">
        <v>612000</v>
      </c>
      <c r="K253" s="192" t="n">
        <v>6120697</v>
      </c>
      <c r="L253" s="0"/>
      <c r="M253" s="0" t="n">
        <v>2022</v>
      </c>
      <c r="N253" s="194" t="n">
        <v>3890000</v>
      </c>
      <c r="O253" s="194" t="n">
        <v>554697</v>
      </c>
      <c r="P253" s="194" t="n">
        <v>370000</v>
      </c>
      <c r="Q253" s="194" t="n">
        <v>167000</v>
      </c>
      <c r="R253" s="194" t="n">
        <v>91000</v>
      </c>
      <c r="S253" s="194" t="n">
        <v>100000</v>
      </c>
      <c r="T253" s="194" t="n">
        <v>512000</v>
      </c>
      <c r="U253" s="192" t="n">
        <v>5684697</v>
      </c>
      <c r="V253" s="192" t="n">
        <f aca="false">SUM(N253:T253)</f>
        <v>5684697</v>
      </c>
    </row>
    <row r="254" customFormat="false" ht="13.2" hidden="false" customHeight="false" outlineLevel="0" collapsed="false">
      <c r="A254" s="189" t="s">
        <v>745</v>
      </c>
      <c r="B254" s="188" t="n">
        <v>245</v>
      </c>
      <c r="C254" s="0" t="s">
        <v>557</v>
      </c>
      <c r="D254" s="192" t="n">
        <v>2100000</v>
      </c>
      <c r="E254" s="192" t="n">
        <v>784500</v>
      </c>
      <c r="F254" s="192" t="n">
        <v>160000</v>
      </c>
      <c r="G254" s="192" t="n">
        <v>35000</v>
      </c>
      <c r="H254" s="192" t="n">
        <v>90000</v>
      </c>
      <c r="I254" s="192" t="n">
        <v>25000</v>
      </c>
      <c r="J254" s="192" t="n">
        <v>70000</v>
      </c>
      <c r="K254" s="192" t="n">
        <v>3264500</v>
      </c>
      <c r="L254" s="0"/>
      <c r="M254" s="0" t="n">
        <v>2022</v>
      </c>
      <c r="N254" s="192" t="n">
        <v>2265063</v>
      </c>
      <c r="O254" s="192" t="n">
        <v>667750</v>
      </c>
      <c r="P254" s="192" t="n">
        <v>325000</v>
      </c>
      <c r="Q254" s="192" t="n">
        <v>35000</v>
      </c>
      <c r="R254" s="192" t="n">
        <v>90000</v>
      </c>
      <c r="S254" s="192" t="n">
        <v>25000</v>
      </c>
      <c r="T254" s="192" t="n">
        <v>70000</v>
      </c>
      <c r="U254" s="192" t="n">
        <v>3477813</v>
      </c>
      <c r="V254" s="192" t="n">
        <f aca="false">SUM(N254:T254)</f>
        <v>3477813</v>
      </c>
    </row>
    <row r="255" customFormat="false" ht="13.2" hidden="false" customHeight="false" outlineLevel="0" collapsed="false">
      <c r="A255" s="189" t="s">
        <v>746</v>
      </c>
      <c r="B255" s="188" t="n">
        <v>246</v>
      </c>
      <c r="C255" s="0" t="s">
        <v>557</v>
      </c>
      <c r="D255" s="192" t="n">
        <v>3600000</v>
      </c>
      <c r="E255" s="192" t="n">
        <v>250000</v>
      </c>
      <c r="F255" s="192" t="n">
        <v>160000</v>
      </c>
      <c r="G255" s="192" t="n">
        <v>385000</v>
      </c>
      <c r="H255" s="192" t="n">
        <v>75000</v>
      </c>
      <c r="I255" s="192" t="n">
        <v>375000</v>
      </c>
      <c r="J255" s="192" t="n">
        <v>2691584</v>
      </c>
      <c r="K255" s="192" t="n">
        <v>7536584</v>
      </c>
      <c r="L255" s="0"/>
      <c r="M255" s="0" t="n">
        <v>2022</v>
      </c>
      <c r="N255" s="192" t="n">
        <v>3750000</v>
      </c>
      <c r="O255" s="192" t="n">
        <v>365000</v>
      </c>
      <c r="P255" s="192" t="n">
        <v>200000</v>
      </c>
      <c r="Q255" s="192" t="n">
        <v>375000</v>
      </c>
      <c r="R255" s="192" t="n">
        <v>30000</v>
      </c>
      <c r="S255" s="192" t="n">
        <v>200000</v>
      </c>
      <c r="T255" s="192" t="n">
        <v>2532577</v>
      </c>
      <c r="U255" s="192" t="n">
        <v>7452577</v>
      </c>
      <c r="V255" s="192" t="n">
        <f aca="false">SUM(N255:T255)</f>
        <v>7452577</v>
      </c>
    </row>
    <row r="256" customFormat="false" ht="13.2" hidden="false" customHeight="false" outlineLevel="0" collapsed="false">
      <c r="A256" s="189" t="s">
        <v>747</v>
      </c>
      <c r="B256" s="188" t="n">
        <v>247</v>
      </c>
      <c r="C256" s="0" t="s">
        <v>557</v>
      </c>
      <c r="D256" s="192" t="n">
        <v>2000000</v>
      </c>
      <c r="E256" s="192" t="n">
        <v>90890</v>
      </c>
      <c r="F256" s="192" t="n">
        <v>149230</v>
      </c>
      <c r="G256" s="192" t="n">
        <v>0</v>
      </c>
      <c r="H256" s="192" t="n">
        <v>24000</v>
      </c>
      <c r="I256" s="192" t="n">
        <v>40000</v>
      </c>
      <c r="J256" s="192" t="n">
        <v>0</v>
      </c>
      <c r="K256" s="192" t="n">
        <v>2304120</v>
      </c>
      <c r="L256" s="0"/>
      <c r="M256" s="0" t="n">
        <v>2022</v>
      </c>
      <c r="N256" s="192" t="n">
        <v>2000000</v>
      </c>
      <c r="O256" s="192" t="n">
        <v>93600</v>
      </c>
      <c r="P256" s="192" t="n">
        <v>177500</v>
      </c>
      <c r="Q256" s="192" t="n">
        <v>0</v>
      </c>
      <c r="R256" s="192" t="n">
        <v>19000</v>
      </c>
      <c r="S256" s="192" t="n">
        <v>11000</v>
      </c>
      <c r="T256" s="192" t="n">
        <v>0</v>
      </c>
      <c r="U256" s="192" t="n">
        <v>2301100</v>
      </c>
      <c r="V256" s="192" t="n">
        <f aca="false">SUM(N256:T256)</f>
        <v>2301100</v>
      </c>
    </row>
    <row r="257" customFormat="false" ht="13.2" hidden="false" customHeight="false" outlineLevel="0" collapsed="false">
      <c r="A257" s="189" t="s">
        <v>748</v>
      </c>
      <c r="B257" s="188" t="n">
        <v>248</v>
      </c>
      <c r="C257" s="0" t="s">
        <v>557</v>
      </c>
      <c r="D257" s="192" t="n">
        <v>5600000</v>
      </c>
      <c r="E257" s="192" t="n">
        <v>1820000</v>
      </c>
      <c r="F257" s="192" t="n">
        <v>540000</v>
      </c>
      <c r="G257" s="192" t="n">
        <v>140000</v>
      </c>
      <c r="H257" s="192" t="n">
        <v>1200000</v>
      </c>
      <c r="I257" s="192" t="n">
        <v>630000</v>
      </c>
      <c r="J257" s="192" t="n">
        <v>580000</v>
      </c>
      <c r="K257" s="192" t="n">
        <v>10510000</v>
      </c>
      <c r="L257" s="0"/>
      <c r="M257" s="0" t="n">
        <v>2022</v>
      </c>
      <c r="N257" s="192" t="n">
        <v>6500000</v>
      </c>
      <c r="O257" s="192" t="n">
        <v>2000000</v>
      </c>
      <c r="P257" s="192" t="n">
        <v>750000</v>
      </c>
      <c r="Q257" s="192" t="n">
        <v>140000</v>
      </c>
      <c r="R257" s="192" t="n">
        <v>1500000</v>
      </c>
      <c r="S257" s="192" t="n">
        <v>100000</v>
      </c>
      <c r="T257" s="192" t="n">
        <v>580000</v>
      </c>
      <c r="U257" s="192" t="n">
        <v>11570000</v>
      </c>
      <c r="V257" s="192" t="n">
        <f aca="false">SUM(N257:T257)</f>
        <v>11570000</v>
      </c>
    </row>
    <row r="258" customFormat="false" ht="13.2" hidden="false" customHeight="false" outlineLevel="0" collapsed="false">
      <c r="A258" s="189" t="s">
        <v>749</v>
      </c>
      <c r="B258" s="188" t="n">
        <v>249</v>
      </c>
      <c r="C258" s="0" t="s">
        <v>557</v>
      </c>
      <c r="D258" s="192" t="n">
        <v>245000</v>
      </c>
      <c r="E258" s="192" t="n">
        <v>32000</v>
      </c>
      <c r="F258" s="192" t="n">
        <v>21000</v>
      </c>
      <c r="G258" s="192" t="n">
        <v>0</v>
      </c>
      <c r="H258" s="192" t="n">
        <v>3000</v>
      </c>
      <c r="I258" s="192" t="n">
        <v>16000</v>
      </c>
      <c r="J258" s="192" t="n">
        <v>0</v>
      </c>
      <c r="K258" s="192" t="n">
        <v>317000</v>
      </c>
      <c r="L258" s="0"/>
      <c r="M258" s="0" t="n">
        <v>2022</v>
      </c>
      <c r="N258" s="192" t="n">
        <v>237000</v>
      </c>
      <c r="O258" s="192" t="n">
        <v>32500</v>
      </c>
      <c r="P258" s="192" t="n">
        <v>20000</v>
      </c>
      <c r="Q258" s="192" t="n">
        <v>0</v>
      </c>
      <c r="R258" s="192" t="n">
        <v>3000</v>
      </c>
      <c r="S258" s="192" t="n">
        <v>7000</v>
      </c>
      <c r="T258" s="192" t="n">
        <v>0</v>
      </c>
      <c r="U258" s="192" t="n">
        <v>299500</v>
      </c>
      <c r="V258" s="192" t="n">
        <f aca="false">SUM(N258:T258)</f>
        <v>299500</v>
      </c>
    </row>
    <row r="259" customFormat="false" ht="13.2" hidden="false" customHeight="false" outlineLevel="0" collapsed="false">
      <c r="A259" s="189" t="s">
        <v>750</v>
      </c>
      <c r="B259" s="188" t="n">
        <v>250</v>
      </c>
      <c r="C259" s="0" t="s">
        <v>557</v>
      </c>
      <c r="D259" s="192" t="n">
        <v>825000</v>
      </c>
      <c r="E259" s="192" t="n">
        <v>0</v>
      </c>
      <c r="F259" s="192" t="n">
        <v>17000</v>
      </c>
      <c r="G259" s="192" t="n">
        <v>3600000</v>
      </c>
      <c r="H259" s="192" t="n">
        <v>9000</v>
      </c>
      <c r="I259" s="192" t="n">
        <v>10000</v>
      </c>
      <c r="J259" s="192" t="n">
        <v>343070</v>
      </c>
      <c r="K259" s="192" t="n">
        <v>4804070</v>
      </c>
      <c r="L259" s="0"/>
      <c r="M259" s="0" t="n">
        <v>2022</v>
      </c>
      <c r="N259" s="192" t="n">
        <v>825000</v>
      </c>
      <c r="O259" s="192" t="n">
        <v>0</v>
      </c>
      <c r="P259" s="192" t="n">
        <v>17000</v>
      </c>
      <c r="Q259" s="192" t="n">
        <v>3590000</v>
      </c>
      <c r="R259" s="192" t="n">
        <v>8000</v>
      </c>
      <c r="S259" s="192" t="n">
        <v>2400</v>
      </c>
      <c r="T259" s="192" t="n">
        <v>42500</v>
      </c>
      <c r="U259" s="192" t="n">
        <v>4484900</v>
      </c>
      <c r="V259" s="192" t="n">
        <f aca="false">SUM(N259:T259)</f>
        <v>4484900</v>
      </c>
    </row>
    <row r="260" customFormat="false" ht="13.2" hidden="false" customHeight="false" outlineLevel="0" collapsed="false">
      <c r="A260" s="189" t="s">
        <v>751</v>
      </c>
      <c r="B260" s="188" t="n">
        <v>251</v>
      </c>
      <c r="C260" s="0" t="s">
        <v>557</v>
      </c>
      <c r="D260" s="192" t="n">
        <v>2830000</v>
      </c>
      <c r="E260" s="192" t="n">
        <v>800000</v>
      </c>
      <c r="F260" s="192" t="n">
        <v>400000</v>
      </c>
      <c r="G260" s="192" t="n">
        <v>20000</v>
      </c>
      <c r="H260" s="192" t="n">
        <v>9000</v>
      </c>
      <c r="I260" s="192" t="n">
        <v>300000</v>
      </c>
      <c r="J260" s="192" t="n">
        <v>200000</v>
      </c>
      <c r="K260" s="192" t="n">
        <v>4559000</v>
      </c>
      <c r="L260" s="0"/>
      <c r="M260" s="0" t="n">
        <v>2022</v>
      </c>
      <c r="N260" s="192" t="n">
        <v>2600000</v>
      </c>
      <c r="O260" s="192" t="n">
        <v>1020000</v>
      </c>
      <c r="P260" s="192" t="n">
        <v>552500</v>
      </c>
      <c r="Q260" s="192" t="n">
        <v>20000</v>
      </c>
      <c r="R260" s="192" t="n">
        <v>6000</v>
      </c>
      <c r="S260" s="192" t="n">
        <v>200000</v>
      </c>
      <c r="T260" s="192" t="n">
        <v>135000</v>
      </c>
      <c r="U260" s="192" t="n">
        <v>4533500</v>
      </c>
      <c r="V260" s="192" t="n">
        <f aca="false">SUM(N260:T260)</f>
        <v>4533500</v>
      </c>
    </row>
    <row r="261" customFormat="false" ht="13.2" hidden="false" customHeight="false" outlineLevel="0" collapsed="false">
      <c r="A261" s="189" t="s">
        <v>752</v>
      </c>
      <c r="B261" s="188" t="n">
        <v>252</v>
      </c>
      <c r="C261" s="0" t="s">
        <v>557</v>
      </c>
      <c r="D261" s="192" t="n">
        <v>955000</v>
      </c>
      <c r="E261" s="192" t="n">
        <v>235226</v>
      </c>
      <c r="F261" s="192" t="n">
        <v>118000</v>
      </c>
      <c r="G261" s="192" t="n">
        <v>12630</v>
      </c>
      <c r="H261" s="192" t="n">
        <v>153500</v>
      </c>
      <c r="I261" s="192" t="n">
        <v>40000</v>
      </c>
      <c r="J261" s="192" t="n">
        <v>30000</v>
      </c>
      <c r="K261" s="192" t="n">
        <v>1544356</v>
      </c>
      <c r="L261" s="0"/>
      <c r="M261" s="0" t="n">
        <v>2022</v>
      </c>
      <c r="N261" s="192" t="n">
        <v>895000</v>
      </c>
      <c r="O261" s="192" t="n">
        <v>360226</v>
      </c>
      <c r="P261" s="192" t="n">
        <v>101000</v>
      </c>
      <c r="Q261" s="192" t="n">
        <v>12630</v>
      </c>
      <c r="R261" s="192" t="n">
        <v>145000</v>
      </c>
      <c r="S261" s="192" t="n">
        <v>32700</v>
      </c>
      <c r="T261" s="192" t="n">
        <v>30000</v>
      </c>
      <c r="U261" s="192" t="n">
        <v>1576556</v>
      </c>
      <c r="V261" s="192" t="n">
        <f aca="false">SUM(N261:T261)</f>
        <v>1576556</v>
      </c>
    </row>
    <row r="262" customFormat="false" ht="13.2" hidden="false" customHeight="false" outlineLevel="0" collapsed="false">
      <c r="A262" s="189" t="s">
        <v>753</v>
      </c>
      <c r="B262" s="188" t="n">
        <v>253</v>
      </c>
      <c r="C262" s="197" t="s">
        <v>557</v>
      </c>
      <c r="D262" s="194" t="n">
        <v>45000</v>
      </c>
      <c r="E262" s="194" t="n">
        <v>0</v>
      </c>
      <c r="F262" s="194" t="n">
        <v>1400</v>
      </c>
      <c r="G262" s="194" t="n">
        <v>0</v>
      </c>
      <c r="H262" s="194" t="n">
        <v>0</v>
      </c>
      <c r="I262" s="194" t="n">
        <v>2000</v>
      </c>
      <c r="J262" s="194" t="n">
        <v>0</v>
      </c>
      <c r="K262" s="192" t="n">
        <v>48400</v>
      </c>
      <c r="L262" s="0"/>
      <c r="M262" s="0" t="n">
        <v>2022</v>
      </c>
      <c r="N262" s="194" t="n">
        <v>47315</v>
      </c>
      <c r="O262" s="194" t="n">
        <v>0</v>
      </c>
      <c r="P262" s="194" t="n">
        <v>2260</v>
      </c>
      <c r="Q262" s="194" t="n">
        <v>0</v>
      </c>
      <c r="R262" s="194" t="n">
        <v>140</v>
      </c>
      <c r="S262" s="194" t="n">
        <v>500</v>
      </c>
      <c r="T262" s="194" t="n">
        <v>10000</v>
      </c>
      <c r="U262" s="192" t="n">
        <v>60215</v>
      </c>
      <c r="V262" s="192" t="n">
        <f aca="false">SUM(N262:T262)</f>
        <v>60215</v>
      </c>
    </row>
    <row r="263" customFormat="false" ht="13.2" hidden="false" customHeight="false" outlineLevel="0" collapsed="false">
      <c r="A263" s="189" t="s">
        <v>754</v>
      </c>
      <c r="B263" s="188" t="n">
        <v>254</v>
      </c>
      <c r="C263" s="0" t="s">
        <v>557</v>
      </c>
      <c r="D263" s="192" t="n">
        <v>900000</v>
      </c>
      <c r="E263" s="192" t="n">
        <v>84600</v>
      </c>
      <c r="F263" s="192" t="n">
        <v>60000</v>
      </c>
      <c r="G263" s="192" t="n">
        <v>12300</v>
      </c>
      <c r="H263" s="192" t="n">
        <v>40000</v>
      </c>
      <c r="I263" s="192" t="n">
        <v>12295.95</v>
      </c>
      <c r="J263" s="192" t="n">
        <v>0</v>
      </c>
      <c r="K263" s="192" t="n">
        <v>1109195.95</v>
      </c>
      <c r="L263" s="0"/>
      <c r="M263" s="0" t="n">
        <v>2022</v>
      </c>
      <c r="N263" s="192" t="n">
        <v>920000</v>
      </c>
      <c r="O263" s="192" t="n">
        <v>212600</v>
      </c>
      <c r="P263" s="192" t="n">
        <v>60000</v>
      </c>
      <c r="Q263" s="192" t="n">
        <v>11000</v>
      </c>
      <c r="R263" s="192" t="n">
        <v>40000</v>
      </c>
      <c r="S263" s="192" t="n">
        <v>8227.4</v>
      </c>
      <c r="T263" s="192" t="n">
        <v>0</v>
      </c>
      <c r="U263" s="192" t="n">
        <v>1251827.4</v>
      </c>
      <c r="V263" s="192" t="n">
        <f aca="false">SUM(N263:T263)</f>
        <v>1251827.4</v>
      </c>
    </row>
    <row r="264" customFormat="false" ht="13.2" hidden="false" customHeight="false" outlineLevel="0" collapsed="false">
      <c r="A264" s="189" t="s">
        <v>755</v>
      </c>
      <c r="B264" s="188" t="n">
        <v>255</v>
      </c>
      <c r="C264" s="195" t="s">
        <v>908</v>
      </c>
      <c r="D264" s="196" t="n">
        <v>175000</v>
      </c>
      <c r="E264" s="196" t="n">
        <v>0</v>
      </c>
      <c r="F264" s="196" t="n">
        <v>40000</v>
      </c>
      <c r="G264" s="196" t="n">
        <v>4000</v>
      </c>
      <c r="H264" s="196" t="n">
        <v>4000</v>
      </c>
      <c r="I264" s="196" t="n">
        <v>1500</v>
      </c>
      <c r="J264" s="196" t="n">
        <v>0</v>
      </c>
      <c r="K264" s="192" t="n">
        <v>224500</v>
      </c>
      <c r="L264" s="0"/>
      <c r="M264" s="0" t="s">
        <v>557</v>
      </c>
      <c r="N264" s="196" t="n">
        <v>175000</v>
      </c>
      <c r="O264" s="196" t="n">
        <v>0</v>
      </c>
      <c r="P264" s="196" t="n">
        <v>25000</v>
      </c>
      <c r="Q264" s="196" t="n">
        <v>4000</v>
      </c>
      <c r="R264" s="196" t="n">
        <v>5000</v>
      </c>
      <c r="S264" s="196" t="n">
        <v>1500</v>
      </c>
      <c r="T264" s="196" t="n">
        <v>0</v>
      </c>
      <c r="U264" s="192" t="n">
        <v>210500</v>
      </c>
      <c r="V264" s="192" t="n">
        <f aca="false">SUM(N264:T264)</f>
        <v>210500</v>
      </c>
    </row>
    <row r="265" customFormat="false" ht="13.2" hidden="false" customHeight="false" outlineLevel="0" collapsed="false">
      <c r="A265" s="189" t="s">
        <v>756</v>
      </c>
      <c r="B265" s="188" t="n">
        <v>256</v>
      </c>
      <c r="C265" s="0" t="s">
        <v>557</v>
      </c>
      <c r="D265" s="192" t="n">
        <v>155000</v>
      </c>
      <c r="E265" s="192" t="n">
        <v>0</v>
      </c>
      <c r="F265" s="192" t="n">
        <v>8725</v>
      </c>
      <c r="G265" s="192" t="n">
        <v>2000</v>
      </c>
      <c r="H265" s="192" t="n">
        <v>3775</v>
      </c>
      <c r="I265" s="192" t="n">
        <v>500</v>
      </c>
      <c r="J265" s="192" t="n">
        <v>4000</v>
      </c>
      <c r="K265" s="192" t="n">
        <v>174000</v>
      </c>
      <c r="L265" s="0"/>
      <c r="M265" s="0" t="n">
        <v>2022</v>
      </c>
      <c r="N265" s="192" t="n">
        <v>175605</v>
      </c>
      <c r="O265" s="192" t="n">
        <v>0</v>
      </c>
      <c r="P265" s="192" t="n">
        <v>8725</v>
      </c>
      <c r="Q265" s="192" t="n">
        <v>2000</v>
      </c>
      <c r="R265" s="192" t="n">
        <v>8000</v>
      </c>
      <c r="S265" s="192" t="n">
        <v>2500</v>
      </c>
      <c r="T265" s="192" t="n">
        <v>4000</v>
      </c>
      <c r="U265" s="192" t="n">
        <v>200830</v>
      </c>
      <c r="V265" s="192" t="n">
        <f aca="false">SUM(N265:T265)</f>
        <v>200830</v>
      </c>
    </row>
    <row r="266" customFormat="false" ht="13.2" hidden="false" customHeight="false" outlineLevel="0" collapsed="false">
      <c r="A266" s="189" t="s">
        <v>757</v>
      </c>
      <c r="B266" s="188" t="n">
        <v>257</v>
      </c>
      <c r="C266" s="0" t="s">
        <v>557</v>
      </c>
      <c r="D266" s="192" t="n">
        <v>1380000</v>
      </c>
      <c r="E266" s="192" t="n">
        <v>50000</v>
      </c>
      <c r="F266" s="192" t="n">
        <v>80000</v>
      </c>
      <c r="G266" s="192" t="n">
        <v>525750</v>
      </c>
      <c r="H266" s="192" t="n">
        <v>17072.03</v>
      </c>
      <c r="I266" s="192" t="n">
        <v>10000</v>
      </c>
      <c r="J266" s="192" t="n">
        <v>2421.97</v>
      </c>
      <c r="K266" s="192" t="n">
        <v>2065244</v>
      </c>
      <c r="L266" s="0"/>
      <c r="M266" s="0" t="n">
        <v>2022</v>
      </c>
      <c r="N266" s="192" t="n">
        <v>1427300</v>
      </c>
      <c r="O266" s="192" t="n">
        <v>50000</v>
      </c>
      <c r="P266" s="192" t="n">
        <v>80000</v>
      </c>
      <c r="Q266" s="192" t="n">
        <v>525860</v>
      </c>
      <c r="R266" s="192" t="n">
        <v>17072</v>
      </c>
      <c r="S266" s="192" t="n">
        <v>4000</v>
      </c>
      <c r="T266" s="192" t="n">
        <v>2346</v>
      </c>
      <c r="U266" s="192" t="n">
        <v>2106578</v>
      </c>
      <c r="V266" s="192" t="n">
        <f aca="false">SUM(N266:T266)</f>
        <v>2106578</v>
      </c>
    </row>
    <row r="267" customFormat="false" ht="13.2" hidden="false" customHeight="false" outlineLevel="0" collapsed="false">
      <c r="A267" s="189" t="s">
        <v>758</v>
      </c>
      <c r="B267" s="188" t="n">
        <v>258</v>
      </c>
      <c r="C267" s="0" t="s">
        <v>557</v>
      </c>
      <c r="D267" s="192" t="n">
        <v>4100000</v>
      </c>
      <c r="E267" s="192" t="n">
        <v>1680000</v>
      </c>
      <c r="F267" s="192" t="n">
        <v>400000</v>
      </c>
      <c r="G267" s="192" t="n">
        <v>700000</v>
      </c>
      <c r="H267" s="192" t="n">
        <v>600000</v>
      </c>
      <c r="I267" s="192" t="n">
        <v>171750</v>
      </c>
      <c r="J267" s="192" t="n">
        <v>450000</v>
      </c>
      <c r="K267" s="192" t="n">
        <v>8101750</v>
      </c>
      <c r="L267" s="0"/>
      <c r="M267" s="0" t="n">
        <v>2022</v>
      </c>
      <c r="N267" s="192" t="n">
        <v>4500000</v>
      </c>
      <c r="O267" s="192" t="n">
        <v>2880000</v>
      </c>
      <c r="P267" s="192" t="n">
        <v>550000</v>
      </c>
      <c r="Q267" s="192" t="n">
        <v>700000</v>
      </c>
      <c r="R267" s="192" t="n">
        <v>800000</v>
      </c>
      <c r="S267" s="192" t="n">
        <v>150000</v>
      </c>
      <c r="T267" s="192" t="n">
        <v>450000</v>
      </c>
      <c r="U267" s="192" t="n">
        <v>10030000</v>
      </c>
      <c r="V267" s="192" t="n">
        <f aca="false">SUM(N267:T267)</f>
        <v>10030000</v>
      </c>
    </row>
    <row r="268" customFormat="false" ht="13.2" hidden="false" customHeight="false" outlineLevel="0" collapsed="false">
      <c r="A268" s="189" t="s">
        <v>759</v>
      </c>
      <c r="B268" s="188" t="n">
        <v>259</v>
      </c>
      <c r="C268" s="0" t="s">
        <v>557</v>
      </c>
      <c r="D268" s="192" t="n">
        <v>1535000</v>
      </c>
      <c r="E268" s="192" t="n">
        <v>813000</v>
      </c>
      <c r="F268" s="192" t="n">
        <v>125000</v>
      </c>
      <c r="G268" s="192" t="n">
        <v>0</v>
      </c>
      <c r="H268" s="192" t="n">
        <v>100000</v>
      </c>
      <c r="I268" s="192" t="n">
        <v>28703</v>
      </c>
      <c r="J268" s="192" t="n">
        <v>29000</v>
      </c>
      <c r="K268" s="192" t="n">
        <v>2630703</v>
      </c>
      <c r="L268" s="0"/>
      <c r="M268" s="0" t="n">
        <v>2022</v>
      </c>
      <c r="N268" s="192" t="n">
        <v>1725000</v>
      </c>
      <c r="O268" s="192" t="n">
        <v>977000</v>
      </c>
      <c r="P268" s="192" t="n">
        <v>130000</v>
      </c>
      <c r="Q268" s="192" t="n">
        <v>0</v>
      </c>
      <c r="R268" s="192" t="n">
        <v>96000</v>
      </c>
      <c r="S268" s="192" t="n">
        <v>38477</v>
      </c>
      <c r="T268" s="192" t="n">
        <v>36700</v>
      </c>
      <c r="U268" s="192" t="n">
        <v>3003177</v>
      </c>
      <c r="V268" s="192" t="n">
        <f aca="false">SUM(N268:T268)</f>
        <v>3003177</v>
      </c>
    </row>
    <row r="269" customFormat="false" ht="13.2" hidden="false" customHeight="false" outlineLevel="0" collapsed="false">
      <c r="A269" s="189" t="s">
        <v>760</v>
      </c>
      <c r="B269" s="188" t="n">
        <v>260</v>
      </c>
      <c r="C269" s="0" t="s">
        <v>557</v>
      </c>
      <c r="D269" s="192" t="n">
        <v>78000</v>
      </c>
      <c r="E269" s="192" t="n">
        <v>0</v>
      </c>
      <c r="F269" s="192" t="n">
        <v>8000</v>
      </c>
      <c r="G269" s="192" t="n">
        <v>0</v>
      </c>
      <c r="H269" s="192" t="n">
        <v>3000</v>
      </c>
      <c r="I269" s="192" t="n">
        <v>4000</v>
      </c>
      <c r="J269" s="192" t="n">
        <v>7500</v>
      </c>
      <c r="K269" s="192" t="n">
        <v>100500</v>
      </c>
      <c r="L269" s="0"/>
      <c r="M269" s="0" t="n">
        <v>2022</v>
      </c>
      <c r="N269" s="192" t="n">
        <v>78000</v>
      </c>
      <c r="O269" s="192" t="n">
        <v>0</v>
      </c>
      <c r="P269" s="192" t="n">
        <v>8000</v>
      </c>
      <c r="Q269" s="192" t="n">
        <v>0</v>
      </c>
      <c r="R269" s="192" t="n">
        <v>3000</v>
      </c>
      <c r="S269" s="192" t="n">
        <v>3000</v>
      </c>
      <c r="T269" s="192" t="n">
        <v>7500</v>
      </c>
      <c r="U269" s="192" t="n">
        <v>99500</v>
      </c>
      <c r="V269" s="192" t="n">
        <f aca="false">SUM(N269:T269)</f>
        <v>99500</v>
      </c>
    </row>
    <row r="270" customFormat="false" ht="13.2" hidden="false" customHeight="false" outlineLevel="0" collapsed="false">
      <c r="A270" s="189" t="s">
        <v>761</v>
      </c>
      <c r="B270" s="188" t="n">
        <v>261</v>
      </c>
      <c r="C270" s="0" t="s">
        <v>557</v>
      </c>
      <c r="D270" s="192" t="n">
        <v>2750000</v>
      </c>
      <c r="E270" s="192" t="n">
        <v>557000</v>
      </c>
      <c r="F270" s="192" t="n">
        <v>330000</v>
      </c>
      <c r="G270" s="192" t="n">
        <v>9000</v>
      </c>
      <c r="H270" s="192" t="n">
        <v>5000</v>
      </c>
      <c r="I270" s="192" t="n">
        <v>215000</v>
      </c>
      <c r="J270" s="192" t="n">
        <v>70000</v>
      </c>
      <c r="K270" s="192" t="n">
        <v>3936000</v>
      </c>
      <c r="L270" s="0"/>
      <c r="M270" s="0" t="n">
        <v>2022</v>
      </c>
      <c r="N270" s="192" t="n">
        <v>3300000</v>
      </c>
      <c r="O270" s="192" t="n">
        <v>459000</v>
      </c>
      <c r="P270" s="192" t="n">
        <v>375000</v>
      </c>
      <c r="Q270" s="192" t="n">
        <v>8000</v>
      </c>
      <c r="R270" s="192" t="n">
        <v>2000</v>
      </c>
      <c r="S270" s="192" t="n">
        <v>50000</v>
      </c>
      <c r="T270" s="192" t="n">
        <v>50000</v>
      </c>
      <c r="U270" s="192" t="n">
        <v>4244000</v>
      </c>
      <c r="V270" s="192" t="n">
        <f aca="false">SUM(N270:T270)</f>
        <v>4244000</v>
      </c>
    </row>
    <row r="271" customFormat="false" ht="13.2" hidden="false" customHeight="false" outlineLevel="0" collapsed="false">
      <c r="A271" s="189" t="s">
        <v>762</v>
      </c>
      <c r="B271" s="188" t="n">
        <v>262</v>
      </c>
      <c r="C271" s="0" t="s">
        <v>557</v>
      </c>
      <c r="D271" s="192" t="n">
        <v>4327000</v>
      </c>
      <c r="E271" s="192" t="n">
        <v>1155000</v>
      </c>
      <c r="F271" s="192" t="n">
        <v>220000</v>
      </c>
      <c r="G271" s="192" t="n">
        <v>70000</v>
      </c>
      <c r="H271" s="192" t="n">
        <v>265000</v>
      </c>
      <c r="I271" s="192" t="n">
        <v>900000</v>
      </c>
      <c r="J271" s="192" t="n">
        <v>187000</v>
      </c>
      <c r="K271" s="192" t="n">
        <v>7124000</v>
      </c>
      <c r="L271" s="0"/>
      <c r="M271" s="0" t="n">
        <v>2022</v>
      </c>
      <c r="N271" s="192" t="n">
        <v>4480000</v>
      </c>
      <c r="O271" s="192" t="n">
        <v>1229600</v>
      </c>
      <c r="P271" s="192" t="n">
        <v>300000</v>
      </c>
      <c r="Q271" s="192" t="n">
        <v>77500</v>
      </c>
      <c r="R271" s="192" t="n">
        <v>275000</v>
      </c>
      <c r="S271" s="192" t="n">
        <v>85000</v>
      </c>
      <c r="T271" s="192" t="n">
        <v>141350</v>
      </c>
      <c r="U271" s="192" t="n">
        <v>6588450</v>
      </c>
      <c r="V271" s="192" t="n">
        <f aca="false">SUM(N271:T271)</f>
        <v>6588450</v>
      </c>
    </row>
    <row r="272" customFormat="false" ht="13.2" hidden="false" customHeight="false" outlineLevel="0" collapsed="false">
      <c r="A272" s="189" t="s">
        <v>763</v>
      </c>
      <c r="B272" s="188" t="n">
        <v>263</v>
      </c>
      <c r="C272" s="0" t="s">
        <v>557</v>
      </c>
      <c r="D272" s="192" t="n">
        <v>110000</v>
      </c>
      <c r="E272" s="192" t="n">
        <v>0</v>
      </c>
      <c r="F272" s="192" t="n">
        <v>7000</v>
      </c>
      <c r="G272" s="192" t="n">
        <v>0</v>
      </c>
      <c r="H272" s="192" t="n">
        <v>700</v>
      </c>
      <c r="I272" s="192" t="n">
        <v>326</v>
      </c>
      <c r="J272" s="192" t="n">
        <v>0</v>
      </c>
      <c r="K272" s="192" t="n">
        <v>118026</v>
      </c>
      <c r="L272" s="0"/>
      <c r="M272" s="0" t="n">
        <v>2022</v>
      </c>
      <c r="N272" s="192" t="n">
        <v>113000</v>
      </c>
      <c r="O272" s="192" t="n">
        <v>0</v>
      </c>
      <c r="P272" s="192" t="n">
        <v>8000</v>
      </c>
      <c r="Q272" s="192" t="n">
        <v>0</v>
      </c>
      <c r="R272" s="192" t="n">
        <v>900</v>
      </c>
      <c r="S272" s="192" t="n">
        <v>500</v>
      </c>
      <c r="T272" s="192" t="n">
        <v>0</v>
      </c>
      <c r="U272" s="192" t="n">
        <v>122400</v>
      </c>
      <c r="V272" s="192" t="n">
        <f aca="false">SUM(N272:T272)</f>
        <v>122400</v>
      </c>
    </row>
    <row r="273" customFormat="false" ht="13.2" hidden="false" customHeight="false" outlineLevel="0" collapsed="false">
      <c r="A273" s="189" t="s">
        <v>764</v>
      </c>
      <c r="B273" s="188" t="n">
        <v>264</v>
      </c>
      <c r="C273" s="0" t="s">
        <v>557</v>
      </c>
      <c r="D273" s="192" t="n">
        <v>2880934</v>
      </c>
      <c r="E273" s="192" t="n">
        <v>154000</v>
      </c>
      <c r="F273" s="192" t="n">
        <v>290000</v>
      </c>
      <c r="G273" s="192" t="n">
        <v>16000</v>
      </c>
      <c r="H273" s="192" t="n">
        <v>35700</v>
      </c>
      <c r="I273" s="192" t="n">
        <v>139983</v>
      </c>
      <c r="J273" s="192" t="n">
        <v>50000</v>
      </c>
      <c r="K273" s="192" t="n">
        <v>3566617</v>
      </c>
      <c r="L273" s="0"/>
      <c r="M273" s="0" t="n">
        <v>2022</v>
      </c>
      <c r="N273" s="192" t="n">
        <v>2880934</v>
      </c>
      <c r="O273" s="192" t="n">
        <v>211500</v>
      </c>
      <c r="P273" s="192" t="n">
        <v>330000</v>
      </c>
      <c r="Q273" s="192" t="n">
        <v>16000</v>
      </c>
      <c r="R273" s="192" t="n">
        <v>35700</v>
      </c>
      <c r="S273" s="192" t="n">
        <v>44983</v>
      </c>
      <c r="T273" s="192" t="n">
        <v>50000</v>
      </c>
      <c r="U273" s="192" t="n">
        <v>3569117</v>
      </c>
      <c r="V273" s="192" t="n">
        <f aca="false">SUM(N273:T273)</f>
        <v>3569117</v>
      </c>
    </row>
    <row r="274" customFormat="false" ht="13.2" hidden="false" customHeight="false" outlineLevel="0" collapsed="false">
      <c r="A274" s="189" t="s">
        <v>765</v>
      </c>
      <c r="B274" s="188" t="n">
        <v>265</v>
      </c>
      <c r="C274" s="0" t="s">
        <v>557</v>
      </c>
      <c r="D274" s="192" t="n">
        <v>2800000</v>
      </c>
      <c r="E274" s="192" t="n">
        <v>1131500</v>
      </c>
      <c r="F274" s="192" t="n">
        <v>135000</v>
      </c>
      <c r="G274" s="192" t="n">
        <v>3400</v>
      </c>
      <c r="H274" s="192" t="n">
        <v>60000</v>
      </c>
      <c r="I274" s="192" t="n">
        <v>75000</v>
      </c>
      <c r="J274" s="192" t="n">
        <v>67000</v>
      </c>
      <c r="K274" s="192" t="n">
        <v>4271900</v>
      </c>
      <c r="L274" s="0"/>
      <c r="M274" s="0" t="n">
        <v>2022</v>
      </c>
      <c r="N274" s="192" t="n">
        <v>2900000</v>
      </c>
      <c r="O274" s="192" t="n">
        <v>1031500</v>
      </c>
      <c r="P274" s="192" t="n">
        <v>190000</v>
      </c>
      <c r="Q274" s="192" t="n">
        <v>3400</v>
      </c>
      <c r="R274" s="192" t="n">
        <v>60000</v>
      </c>
      <c r="S274" s="192" t="n">
        <v>40000</v>
      </c>
      <c r="T274" s="192" t="n">
        <v>87000</v>
      </c>
      <c r="U274" s="192" t="n">
        <v>4311900</v>
      </c>
      <c r="V274" s="192" t="n">
        <f aca="false">SUM(N274:T274)</f>
        <v>4311900</v>
      </c>
    </row>
    <row r="275" customFormat="false" ht="13.2" hidden="false" customHeight="false" outlineLevel="0" collapsed="false">
      <c r="A275" s="189" t="s">
        <v>766</v>
      </c>
      <c r="B275" s="188" t="n">
        <v>266</v>
      </c>
      <c r="C275" s="0" t="s">
        <v>557</v>
      </c>
      <c r="D275" s="192" t="n">
        <v>2850000</v>
      </c>
      <c r="E275" s="192" t="n">
        <v>220000</v>
      </c>
      <c r="F275" s="192" t="n">
        <v>140000</v>
      </c>
      <c r="G275" s="192" t="n">
        <v>1700</v>
      </c>
      <c r="H275" s="192" t="n">
        <v>60000</v>
      </c>
      <c r="I275" s="192" t="n">
        <v>785000</v>
      </c>
      <c r="J275" s="192" t="n">
        <v>0</v>
      </c>
      <c r="K275" s="192" t="n">
        <v>4056700</v>
      </c>
      <c r="L275" s="0"/>
      <c r="M275" s="0" t="n">
        <v>2022</v>
      </c>
      <c r="N275" s="192" t="n">
        <v>2500000</v>
      </c>
      <c r="O275" s="192" t="n">
        <v>530000</v>
      </c>
      <c r="P275" s="192" t="n">
        <v>160000</v>
      </c>
      <c r="Q275" s="192" t="n">
        <v>1700</v>
      </c>
      <c r="R275" s="192" t="n">
        <v>28000</v>
      </c>
      <c r="S275" s="192" t="n">
        <v>750000</v>
      </c>
      <c r="T275" s="192" t="n">
        <v>0</v>
      </c>
      <c r="U275" s="192" t="n">
        <v>3969700</v>
      </c>
      <c r="V275" s="192" t="n">
        <f aca="false">SUM(N275:T275)</f>
        <v>3969700</v>
      </c>
    </row>
    <row r="276" customFormat="false" ht="13.2" hidden="false" customHeight="false" outlineLevel="0" collapsed="false">
      <c r="A276" s="189" t="s">
        <v>767</v>
      </c>
      <c r="B276" s="188" t="n">
        <v>267</v>
      </c>
      <c r="C276" s="0" t="s">
        <v>557</v>
      </c>
      <c r="D276" s="192" t="n">
        <v>563000</v>
      </c>
      <c r="E276" s="192" t="n">
        <v>81840</v>
      </c>
      <c r="F276" s="192" t="n">
        <v>66000</v>
      </c>
      <c r="G276" s="192" t="n">
        <v>2500</v>
      </c>
      <c r="H276" s="192" t="n">
        <v>13000</v>
      </c>
      <c r="I276" s="192" t="n">
        <v>14000</v>
      </c>
      <c r="J276" s="192" t="n">
        <v>0</v>
      </c>
      <c r="K276" s="192" t="n">
        <v>740340</v>
      </c>
      <c r="L276" s="0"/>
      <c r="M276" s="0" t="n">
        <v>2022</v>
      </c>
      <c r="N276" s="192" t="n">
        <v>570000</v>
      </c>
      <c r="O276" s="192" t="n">
        <v>273000</v>
      </c>
      <c r="P276" s="192" t="n">
        <v>66000</v>
      </c>
      <c r="Q276" s="192" t="n">
        <v>10000</v>
      </c>
      <c r="R276" s="192" t="n">
        <v>7000</v>
      </c>
      <c r="S276" s="192" t="n">
        <v>10000</v>
      </c>
      <c r="T276" s="192" t="n">
        <v>0</v>
      </c>
      <c r="U276" s="192" t="n">
        <v>936000</v>
      </c>
      <c r="V276" s="192" t="n">
        <f aca="false">SUM(N276:T276)</f>
        <v>936000</v>
      </c>
    </row>
    <row r="277" customFormat="false" ht="13.2" hidden="false" customHeight="false" outlineLevel="0" collapsed="false">
      <c r="A277" s="189" t="s">
        <v>768</v>
      </c>
      <c r="B277" s="188" t="n">
        <v>268</v>
      </c>
      <c r="C277" s="0" t="s">
        <v>557</v>
      </c>
      <c r="D277" s="192" t="n">
        <v>180000</v>
      </c>
      <c r="E277" s="192" t="n">
        <v>4000</v>
      </c>
      <c r="F277" s="192" t="n">
        <v>25000</v>
      </c>
      <c r="G277" s="192" t="n">
        <v>1000</v>
      </c>
      <c r="H277" s="192" t="n">
        <v>3000</v>
      </c>
      <c r="I277" s="192" t="n">
        <v>10000</v>
      </c>
      <c r="J277" s="192" t="n">
        <v>0</v>
      </c>
      <c r="K277" s="192" t="n">
        <v>223000</v>
      </c>
      <c r="L277" s="0"/>
      <c r="M277" s="0" t="n">
        <v>2022</v>
      </c>
      <c r="N277" s="192" t="n">
        <v>180000</v>
      </c>
      <c r="O277" s="192" t="n">
        <v>15000</v>
      </c>
      <c r="P277" s="192" t="n">
        <v>18000</v>
      </c>
      <c r="Q277" s="192" t="n">
        <v>1000</v>
      </c>
      <c r="R277" s="192" t="n">
        <v>2000</v>
      </c>
      <c r="S277" s="192" t="n">
        <v>2000</v>
      </c>
      <c r="T277" s="192" t="n">
        <v>0</v>
      </c>
      <c r="U277" s="192" t="n">
        <v>218000</v>
      </c>
      <c r="V277" s="192" t="n">
        <f aca="false">SUM(N277:T277)</f>
        <v>218000</v>
      </c>
    </row>
    <row r="278" customFormat="false" ht="13.2" hidden="false" customHeight="false" outlineLevel="0" collapsed="false">
      <c r="A278" s="189" t="s">
        <v>769</v>
      </c>
      <c r="B278" s="188" t="n">
        <v>269</v>
      </c>
      <c r="C278" s="0" t="s">
        <v>557</v>
      </c>
      <c r="D278" s="192" t="n">
        <v>885509</v>
      </c>
      <c r="E278" s="192" t="n">
        <v>30526</v>
      </c>
      <c r="F278" s="192" t="n">
        <v>21695</v>
      </c>
      <c r="G278" s="192" t="n">
        <v>0</v>
      </c>
      <c r="H278" s="192" t="n">
        <v>855</v>
      </c>
      <c r="I278" s="192" t="n">
        <v>129335</v>
      </c>
      <c r="J278" s="192" t="n">
        <v>33954</v>
      </c>
      <c r="K278" s="192" t="n">
        <v>1101874</v>
      </c>
      <c r="L278" s="0"/>
      <c r="M278" s="0" t="n">
        <v>2022</v>
      </c>
      <c r="N278" s="192" t="n">
        <v>818149</v>
      </c>
      <c r="O278" s="192" t="n">
        <v>36000</v>
      </c>
      <c r="P278" s="192" t="n">
        <v>42600</v>
      </c>
      <c r="Q278" s="192" t="n">
        <v>0</v>
      </c>
      <c r="R278" s="192" t="n">
        <v>1500</v>
      </c>
      <c r="S278" s="192" t="n">
        <v>51500</v>
      </c>
      <c r="T278" s="192" t="n">
        <v>34351</v>
      </c>
      <c r="U278" s="192" t="n">
        <v>984100</v>
      </c>
      <c r="V278" s="192" t="n">
        <f aca="false">SUM(N278:T278)</f>
        <v>984100</v>
      </c>
    </row>
    <row r="279" customFormat="false" ht="13.2" hidden="false" customHeight="false" outlineLevel="0" collapsed="false">
      <c r="A279" s="189" t="s">
        <v>770</v>
      </c>
      <c r="B279" s="188" t="n">
        <v>270</v>
      </c>
      <c r="C279" s="0" t="s">
        <v>557</v>
      </c>
      <c r="D279" s="192" t="n">
        <v>953021.15</v>
      </c>
      <c r="E279" s="192" t="n">
        <v>40000</v>
      </c>
      <c r="F279" s="192" t="n">
        <v>56000</v>
      </c>
      <c r="G279" s="192" t="n">
        <v>16625</v>
      </c>
      <c r="H279" s="192" t="n">
        <v>13500</v>
      </c>
      <c r="I279" s="192" t="n">
        <v>18000</v>
      </c>
      <c r="J279" s="192" t="n">
        <v>330000</v>
      </c>
      <c r="K279" s="192" t="n">
        <v>1427146.15</v>
      </c>
      <c r="L279" s="0"/>
      <c r="M279" s="0" t="n">
        <v>2022</v>
      </c>
      <c r="N279" s="192" t="n">
        <v>900000</v>
      </c>
      <c r="O279" s="192" t="n">
        <v>40000</v>
      </c>
      <c r="P279" s="192" t="n">
        <v>57000</v>
      </c>
      <c r="Q279" s="192" t="n">
        <v>15625</v>
      </c>
      <c r="R279" s="192" t="n">
        <v>12000</v>
      </c>
      <c r="S279" s="192" t="n">
        <v>5000</v>
      </c>
      <c r="T279" s="192" t="n">
        <v>330000</v>
      </c>
      <c r="U279" s="192" t="n">
        <v>1359625</v>
      </c>
      <c r="V279" s="192" t="n">
        <f aca="false">SUM(N279:T279)</f>
        <v>1359625</v>
      </c>
    </row>
    <row r="280" customFormat="false" ht="13.2" hidden="false" customHeight="false" outlineLevel="0" collapsed="false">
      <c r="A280" s="189" t="s">
        <v>771</v>
      </c>
      <c r="B280" s="188" t="n">
        <v>271</v>
      </c>
      <c r="C280" s="0" t="s">
        <v>557</v>
      </c>
      <c r="D280" s="192" t="n">
        <v>6075000</v>
      </c>
      <c r="E280" s="192" t="n">
        <v>425408</v>
      </c>
      <c r="F280" s="192" t="n">
        <v>250000</v>
      </c>
      <c r="G280" s="192" t="n">
        <v>45000</v>
      </c>
      <c r="H280" s="192" t="n">
        <v>75000</v>
      </c>
      <c r="I280" s="192" t="n">
        <v>631304</v>
      </c>
      <c r="J280" s="192" t="n">
        <v>137000</v>
      </c>
      <c r="K280" s="192" t="n">
        <v>7638712</v>
      </c>
      <c r="L280" s="0"/>
      <c r="M280" s="0" t="n">
        <v>2022</v>
      </c>
      <c r="N280" s="192" t="n">
        <v>6175000</v>
      </c>
      <c r="O280" s="192" t="n">
        <v>562067</v>
      </c>
      <c r="P280" s="192" t="n">
        <v>252500</v>
      </c>
      <c r="Q280" s="192" t="n">
        <v>45000</v>
      </c>
      <c r="R280" s="192" t="n">
        <v>75000</v>
      </c>
      <c r="S280" s="192" t="n">
        <v>670000</v>
      </c>
      <c r="T280" s="192" t="n">
        <v>472729</v>
      </c>
      <c r="U280" s="192" t="n">
        <v>8252296</v>
      </c>
      <c r="V280" s="192" t="n">
        <f aca="false">SUM(N280:T280)</f>
        <v>8252296</v>
      </c>
    </row>
    <row r="281" customFormat="false" ht="13.2" hidden="false" customHeight="false" outlineLevel="0" collapsed="false">
      <c r="A281" s="189" t="s">
        <v>772</v>
      </c>
      <c r="B281" s="188" t="n">
        <v>272</v>
      </c>
      <c r="C281" s="0" t="s">
        <v>557</v>
      </c>
      <c r="D281" s="192" t="n">
        <v>198000</v>
      </c>
      <c r="E281" s="192" t="n">
        <v>0</v>
      </c>
      <c r="F281" s="192" t="n">
        <v>15500</v>
      </c>
      <c r="G281" s="192" t="n">
        <v>310000</v>
      </c>
      <c r="H281" s="192" t="n">
        <v>1200</v>
      </c>
      <c r="I281" s="192" t="n">
        <v>14400</v>
      </c>
      <c r="J281" s="192" t="n">
        <v>12000</v>
      </c>
      <c r="K281" s="192" t="n">
        <v>551100</v>
      </c>
      <c r="L281" s="0"/>
      <c r="M281" s="0" t="n">
        <v>2022</v>
      </c>
      <c r="N281" s="192" t="n">
        <v>199000</v>
      </c>
      <c r="O281" s="192" t="n">
        <v>1611</v>
      </c>
      <c r="P281" s="192" t="n">
        <v>16000</v>
      </c>
      <c r="Q281" s="192" t="n">
        <v>335500</v>
      </c>
      <c r="R281" s="192" t="n">
        <v>1500</v>
      </c>
      <c r="S281" s="192" t="n">
        <v>9000</v>
      </c>
      <c r="T281" s="192" t="n">
        <v>9500</v>
      </c>
      <c r="U281" s="192" t="n">
        <v>572111</v>
      </c>
      <c r="V281" s="192" t="n">
        <f aca="false">SUM(N281:T281)</f>
        <v>572111</v>
      </c>
    </row>
    <row r="282" customFormat="false" ht="13.2" hidden="false" customHeight="false" outlineLevel="0" collapsed="false">
      <c r="A282" s="189" t="s">
        <v>773</v>
      </c>
      <c r="B282" s="188" t="n">
        <v>273</v>
      </c>
      <c r="C282" s="0" t="s">
        <v>557</v>
      </c>
      <c r="D282" s="192" t="n">
        <v>2200000</v>
      </c>
      <c r="E282" s="192" t="n">
        <v>345000</v>
      </c>
      <c r="F282" s="192" t="n">
        <v>130000</v>
      </c>
      <c r="G282" s="192" t="n">
        <v>0</v>
      </c>
      <c r="H282" s="192" t="n">
        <v>50000</v>
      </c>
      <c r="I282" s="192" t="n">
        <v>50000</v>
      </c>
      <c r="J282" s="192" t="n">
        <v>50000</v>
      </c>
      <c r="K282" s="192" t="n">
        <v>2825000</v>
      </c>
      <c r="L282" s="0"/>
      <c r="M282" s="0" t="n">
        <v>2022</v>
      </c>
      <c r="N282" s="192" t="n">
        <v>2000000</v>
      </c>
      <c r="O282" s="192" t="n">
        <v>728000</v>
      </c>
      <c r="P282" s="192" t="n">
        <v>200000</v>
      </c>
      <c r="Q282" s="192" t="n">
        <v>0</v>
      </c>
      <c r="R282" s="192" t="n">
        <v>40000</v>
      </c>
      <c r="S282" s="192" t="n">
        <v>30000</v>
      </c>
      <c r="T282" s="192" t="n">
        <v>0</v>
      </c>
      <c r="U282" s="192" t="n">
        <v>2998000</v>
      </c>
      <c r="V282" s="192" t="n">
        <f aca="false">SUM(N282:T282)</f>
        <v>2998000</v>
      </c>
    </row>
    <row r="283" customFormat="false" ht="13.2" hidden="false" customHeight="false" outlineLevel="0" collapsed="false">
      <c r="A283" s="189" t="s">
        <v>774</v>
      </c>
      <c r="B283" s="188" t="n">
        <v>274</v>
      </c>
      <c r="C283" s="0" t="s">
        <v>557</v>
      </c>
      <c r="D283" s="192" t="n">
        <v>5490415</v>
      </c>
      <c r="E283" s="192" t="n">
        <v>1409294</v>
      </c>
      <c r="F283" s="192" t="n">
        <v>503280</v>
      </c>
      <c r="G283" s="192" t="n">
        <v>1595911</v>
      </c>
      <c r="H283" s="192" t="n">
        <v>4320860</v>
      </c>
      <c r="I283" s="192" t="n">
        <v>800000</v>
      </c>
      <c r="J283" s="192" t="n">
        <v>720590</v>
      </c>
      <c r="K283" s="192" t="n">
        <v>14840350</v>
      </c>
      <c r="L283" s="0"/>
      <c r="M283" s="0" t="n">
        <v>2022</v>
      </c>
      <c r="N283" s="192" t="n">
        <v>5907240</v>
      </c>
      <c r="O283" s="192" t="n">
        <v>2337618</v>
      </c>
      <c r="P283" s="192" t="n">
        <v>512737</v>
      </c>
      <c r="Q283" s="192" t="n">
        <v>1595911</v>
      </c>
      <c r="R283" s="192" t="n">
        <v>4879753</v>
      </c>
      <c r="S283" s="192" t="n">
        <v>350000</v>
      </c>
      <c r="T283" s="192" t="n">
        <v>855925</v>
      </c>
      <c r="U283" s="192" t="n">
        <v>16439184</v>
      </c>
      <c r="V283" s="192" t="n">
        <f aca="false">SUM(N283:T283)</f>
        <v>16439184</v>
      </c>
    </row>
    <row r="284" customFormat="false" ht="13.2" hidden="false" customHeight="false" outlineLevel="0" collapsed="false">
      <c r="A284" s="189" t="s">
        <v>775</v>
      </c>
      <c r="B284" s="188" t="n">
        <v>275</v>
      </c>
      <c r="C284" s="0" t="s">
        <v>557</v>
      </c>
      <c r="D284" s="192" t="n">
        <v>1761770</v>
      </c>
      <c r="E284" s="192" t="n">
        <v>99000</v>
      </c>
      <c r="F284" s="192" t="n">
        <v>100000</v>
      </c>
      <c r="G284" s="192" t="n">
        <v>180000</v>
      </c>
      <c r="H284" s="192" t="n">
        <v>20000</v>
      </c>
      <c r="I284" s="192" t="n">
        <v>50000</v>
      </c>
      <c r="J284" s="192" t="n">
        <v>120000</v>
      </c>
      <c r="K284" s="192" t="n">
        <v>2330770</v>
      </c>
      <c r="L284" s="0"/>
      <c r="M284" s="0" t="n">
        <v>2022</v>
      </c>
      <c r="N284" s="192" t="n">
        <v>1777770</v>
      </c>
      <c r="O284" s="192" t="n">
        <v>99000</v>
      </c>
      <c r="P284" s="192" t="n">
        <v>100000</v>
      </c>
      <c r="Q284" s="192" t="n">
        <v>180000</v>
      </c>
      <c r="R284" s="192" t="n">
        <v>14000</v>
      </c>
      <c r="S284" s="192" t="n">
        <v>55000</v>
      </c>
      <c r="T284" s="192" t="n">
        <v>120000</v>
      </c>
      <c r="U284" s="192" t="n">
        <v>2345770</v>
      </c>
      <c r="V284" s="192" t="n">
        <f aca="false">SUM(N284:T284)</f>
        <v>2345770</v>
      </c>
    </row>
    <row r="285" customFormat="false" ht="13.2" hidden="false" customHeight="false" outlineLevel="0" collapsed="false">
      <c r="A285" s="189" t="s">
        <v>776</v>
      </c>
      <c r="B285" s="188" t="n">
        <v>276</v>
      </c>
      <c r="C285" s="0" t="s">
        <v>557</v>
      </c>
      <c r="D285" s="194" t="n">
        <v>987000</v>
      </c>
      <c r="E285" s="194" t="n">
        <v>40800</v>
      </c>
      <c r="F285" s="194" t="n">
        <v>65000</v>
      </c>
      <c r="G285" s="194" t="n">
        <v>55000</v>
      </c>
      <c r="H285" s="194" t="n">
        <v>5200</v>
      </c>
      <c r="I285" s="194" t="n">
        <v>20000</v>
      </c>
      <c r="J285" s="194" t="n">
        <v>3000</v>
      </c>
      <c r="K285" s="192" t="n">
        <v>1176000</v>
      </c>
      <c r="L285" s="0"/>
      <c r="M285" s="0" t="n">
        <v>2022</v>
      </c>
      <c r="N285" s="194" t="n">
        <v>965000</v>
      </c>
      <c r="O285" s="194" t="n">
        <v>52500</v>
      </c>
      <c r="P285" s="194" t="n">
        <v>85000</v>
      </c>
      <c r="Q285" s="194" t="n">
        <v>50000</v>
      </c>
      <c r="R285" s="194" t="n">
        <v>4200</v>
      </c>
      <c r="S285" s="194" t="n">
        <v>8000</v>
      </c>
      <c r="T285" s="194" t="n">
        <v>1300</v>
      </c>
      <c r="U285" s="192" t="n">
        <v>1166000</v>
      </c>
      <c r="V285" s="192" t="n">
        <f aca="false">SUM(N285:T285)</f>
        <v>1166000</v>
      </c>
    </row>
    <row r="286" customFormat="false" ht="13.2" hidden="false" customHeight="false" outlineLevel="0" collapsed="false">
      <c r="A286" s="189" t="s">
        <v>777</v>
      </c>
      <c r="B286" s="188" t="n">
        <v>277</v>
      </c>
      <c r="C286" s="0" t="s">
        <v>557</v>
      </c>
      <c r="D286" s="192" t="n">
        <v>2125000</v>
      </c>
      <c r="E286" s="192" t="n">
        <v>85000</v>
      </c>
      <c r="F286" s="192" t="n">
        <v>60000</v>
      </c>
      <c r="G286" s="192" t="n">
        <v>430000</v>
      </c>
      <c r="H286" s="192" t="n">
        <v>75000</v>
      </c>
      <c r="I286" s="192" t="n">
        <v>70000</v>
      </c>
      <c r="J286" s="192" t="n">
        <v>0</v>
      </c>
      <c r="K286" s="192" t="n">
        <v>2845000</v>
      </c>
      <c r="L286" s="0"/>
      <c r="M286" s="0" t="n">
        <v>2022</v>
      </c>
      <c r="N286" s="192" t="n">
        <v>2070500</v>
      </c>
      <c r="O286" s="192" t="n">
        <v>115000</v>
      </c>
      <c r="P286" s="192" t="n">
        <v>60000</v>
      </c>
      <c r="Q286" s="192" t="n">
        <v>430000</v>
      </c>
      <c r="R286" s="192" t="n">
        <v>60000</v>
      </c>
      <c r="S286" s="192" t="n">
        <v>65000</v>
      </c>
      <c r="T286" s="192" t="n">
        <v>0</v>
      </c>
      <c r="U286" s="192" t="n">
        <v>2800500</v>
      </c>
      <c r="V286" s="192" t="n">
        <f aca="false">SUM(N286:T286)</f>
        <v>2800500</v>
      </c>
    </row>
    <row r="287" customFormat="false" ht="13.2" hidden="false" customHeight="false" outlineLevel="0" collapsed="false">
      <c r="A287" s="189" t="s">
        <v>778</v>
      </c>
      <c r="B287" s="188" t="n">
        <v>278</v>
      </c>
      <c r="C287" s="0" t="s">
        <v>557</v>
      </c>
      <c r="D287" s="192" t="n">
        <v>1570999.67</v>
      </c>
      <c r="E287" s="192" t="n">
        <v>274928</v>
      </c>
      <c r="F287" s="192" t="n">
        <v>280000</v>
      </c>
      <c r="G287" s="192" t="n">
        <v>87000</v>
      </c>
      <c r="H287" s="192" t="n">
        <v>121000</v>
      </c>
      <c r="I287" s="192" t="n">
        <v>77000</v>
      </c>
      <c r="J287" s="192" t="n">
        <v>398431</v>
      </c>
      <c r="K287" s="192" t="n">
        <v>2809358.67</v>
      </c>
      <c r="L287" s="0"/>
      <c r="M287" s="0" t="n">
        <v>2022</v>
      </c>
      <c r="N287" s="192" t="n">
        <v>1607805.63</v>
      </c>
      <c r="O287" s="192" t="n">
        <v>258694</v>
      </c>
      <c r="P287" s="192" t="n">
        <v>260000</v>
      </c>
      <c r="Q287" s="192" t="n">
        <v>88000</v>
      </c>
      <c r="R287" s="192" t="n">
        <v>90000</v>
      </c>
      <c r="S287" s="192" t="n">
        <v>27000</v>
      </c>
      <c r="T287" s="192" t="n">
        <v>367000</v>
      </c>
      <c r="U287" s="192" t="n">
        <v>2698499.63</v>
      </c>
      <c r="V287" s="192" t="n">
        <f aca="false">SUM(N287:T287)</f>
        <v>2698499.63</v>
      </c>
    </row>
    <row r="288" customFormat="false" ht="13.2" hidden="false" customHeight="false" outlineLevel="0" collapsed="false">
      <c r="A288" s="189" t="s">
        <v>779</v>
      </c>
      <c r="B288" s="188" t="n">
        <v>279</v>
      </c>
      <c r="C288" s="0" t="s">
        <v>557</v>
      </c>
      <c r="D288" s="192" t="n">
        <v>1072000</v>
      </c>
      <c r="E288" s="192" t="n">
        <v>0</v>
      </c>
      <c r="F288" s="192" t="n">
        <v>37000</v>
      </c>
      <c r="G288" s="192" t="n">
        <v>6000</v>
      </c>
      <c r="H288" s="192" t="n">
        <v>14300</v>
      </c>
      <c r="I288" s="192" t="n">
        <v>6700</v>
      </c>
      <c r="J288" s="192" t="n">
        <v>9000</v>
      </c>
      <c r="K288" s="192" t="n">
        <v>1145000</v>
      </c>
      <c r="L288" s="0"/>
      <c r="M288" s="0" t="n">
        <v>2022</v>
      </c>
      <c r="N288" s="192" t="n">
        <v>1072000</v>
      </c>
      <c r="O288" s="192" t="n">
        <v>0</v>
      </c>
      <c r="P288" s="192" t="n">
        <v>37000</v>
      </c>
      <c r="Q288" s="192" t="n">
        <v>6000</v>
      </c>
      <c r="R288" s="192" t="n">
        <v>14300</v>
      </c>
      <c r="S288" s="192" t="n">
        <v>6700</v>
      </c>
      <c r="T288" s="192" t="n">
        <v>8000</v>
      </c>
      <c r="U288" s="192" t="n">
        <v>1144000</v>
      </c>
      <c r="V288" s="192" t="n">
        <f aca="false">SUM(N288:T288)</f>
        <v>1144000</v>
      </c>
    </row>
    <row r="289" customFormat="false" ht="13.2" hidden="false" customHeight="false" outlineLevel="0" collapsed="false">
      <c r="A289" s="189" t="s">
        <v>780</v>
      </c>
      <c r="B289" s="188" t="n">
        <v>280</v>
      </c>
      <c r="C289" s="0" t="s">
        <v>557</v>
      </c>
      <c r="D289" s="192" t="n">
        <v>1336448</v>
      </c>
      <c r="E289" s="192" t="n">
        <v>131400</v>
      </c>
      <c r="F289" s="192" t="n">
        <v>88200</v>
      </c>
      <c r="G289" s="192" t="n">
        <v>0</v>
      </c>
      <c r="H289" s="192" t="n">
        <v>22050</v>
      </c>
      <c r="I289" s="192" t="n">
        <v>11731</v>
      </c>
      <c r="J289" s="192" t="n">
        <v>0</v>
      </c>
      <c r="K289" s="192" t="n">
        <v>1589829</v>
      </c>
      <c r="L289" s="0"/>
      <c r="M289" s="0" t="n">
        <v>2022</v>
      </c>
      <c r="N289" s="192" t="n">
        <v>1429108</v>
      </c>
      <c r="O289" s="192" t="n">
        <v>132250</v>
      </c>
      <c r="P289" s="192" t="n">
        <v>89100</v>
      </c>
      <c r="Q289" s="192" t="n">
        <v>0</v>
      </c>
      <c r="R289" s="192" t="n">
        <v>21350</v>
      </c>
      <c r="S289" s="192" t="n">
        <v>7500</v>
      </c>
      <c r="T289" s="192" t="n">
        <v>19375</v>
      </c>
      <c r="U289" s="192" t="n">
        <v>1698683</v>
      </c>
      <c r="V289" s="192" t="n">
        <f aca="false">SUM(N289:T289)</f>
        <v>1698683</v>
      </c>
    </row>
    <row r="290" customFormat="false" ht="13.2" hidden="false" customHeight="false" outlineLevel="0" collapsed="false">
      <c r="A290" s="189" t="s">
        <v>781</v>
      </c>
      <c r="B290" s="188" t="n">
        <v>281</v>
      </c>
      <c r="C290" s="0" t="s">
        <v>557</v>
      </c>
      <c r="D290" s="192" t="n">
        <v>10656424</v>
      </c>
      <c r="E290" s="192" t="n">
        <v>1884988</v>
      </c>
      <c r="F290" s="192" t="n">
        <v>1427850</v>
      </c>
      <c r="G290" s="192" t="n">
        <v>16199637</v>
      </c>
      <c r="H290" s="192" t="n">
        <v>5504430</v>
      </c>
      <c r="I290" s="192" t="n">
        <v>1970491</v>
      </c>
      <c r="J290" s="192" t="n">
        <v>9073320</v>
      </c>
      <c r="K290" s="192" t="n">
        <v>46717140</v>
      </c>
      <c r="L290" s="0"/>
      <c r="M290" s="0" t="n">
        <v>2022</v>
      </c>
      <c r="N290" s="192" t="n">
        <v>10439074</v>
      </c>
      <c r="O290" s="192" t="n">
        <v>1975677</v>
      </c>
      <c r="P290" s="192" t="n">
        <v>1090500</v>
      </c>
      <c r="Q290" s="192" t="n">
        <v>16131569</v>
      </c>
      <c r="R290" s="192" t="n">
        <v>5055681</v>
      </c>
      <c r="S290" s="192" t="n">
        <v>1356523</v>
      </c>
      <c r="T290" s="192" t="n">
        <v>7923782</v>
      </c>
      <c r="U290" s="192" t="n">
        <v>43972806</v>
      </c>
      <c r="V290" s="192" t="n">
        <f aca="false">SUM(N290:T290)</f>
        <v>43972806</v>
      </c>
    </row>
    <row r="291" customFormat="false" ht="13.2" hidden="false" customHeight="false" outlineLevel="0" collapsed="false">
      <c r="A291" s="189" t="s">
        <v>782</v>
      </c>
      <c r="B291" s="188" t="n">
        <v>282</v>
      </c>
      <c r="C291" s="0" t="s">
        <v>557</v>
      </c>
      <c r="D291" s="192" t="n">
        <v>1338750</v>
      </c>
      <c r="E291" s="192" t="n">
        <v>20000</v>
      </c>
      <c r="F291" s="192" t="n">
        <v>65000</v>
      </c>
      <c r="G291" s="192" t="n">
        <v>850000</v>
      </c>
      <c r="H291" s="192" t="n">
        <v>4500</v>
      </c>
      <c r="I291" s="192" t="n">
        <v>60000</v>
      </c>
      <c r="J291" s="192" t="n">
        <v>0</v>
      </c>
      <c r="K291" s="192" t="n">
        <v>2338250</v>
      </c>
      <c r="L291" s="0"/>
      <c r="M291" s="0" t="n">
        <v>2022</v>
      </c>
      <c r="N291" s="192" t="n">
        <v>1380000</v>
      </c>
      <c r="O291" s="192" t="n">
        <v>0</v>
      </c>
      <c r="P291" s="192" t="n">
        <v>80000</v>
      </c>
      <c r="Q291" s="192" t="n">
        <v>810000</v>
      </c>
      <c r="R291" s="192" t="n">
        <v>90000</v>
      </c>
      <c r="S291" s="192" t="n">
        <v>22000</v>
      </c>
      <c r="T291" s="192" t="n">
        <v>0</v>
      </c>
      <c r="U291" s="192" t="n">
        <v>2382000</v>
      </c>
      <c r="V291" s="192" t="n">
        <f aca="false">SUM(N291:T291)</f>
        <v>2382000</v>
      </c>
    </row>
    <row r="292" customFormat="false" ht="13.2" hidden="false" customHeight="false" outlineLevel="0" collapsed="false">
      <c r="A292" s="189" t="s">
        <v>783</v>
      </c>
      <c r="B292" s="188" t="n">
        <v>283</v>
      </c>
      <c r="C292" s="193" t="s">
        <v>557</v>
      </c>
      <c r="D292" s="192" t="n">
        <v>275000</v>
      </c>
      <c r="E292" s="192" t="n">
        <v>160000</v>
      </c>
      <c r="F292" s="192" t="n">
        <v>28000</v>
      </c>
      <c r="G292" s="192" t="n">
        <v>22000</v>
      </c>
      <c r="H292" s="192" t="n">
        <v>8000</v>
      </c>
      <c r="I292" s="192" t="n">
        <v>20000</v>
      </c>
      <c r="J292" s="192" t="n">
        <v>0</v>
      </c>
      <c r="K292" s="192" t="n">
        <v>513000</v>
      </c>
      <c r="L292" s="0"/>
      <c r="M292" s="0" t="n">
        <v>2022</v>
      </c>
      <c r="N292" s="192" t="n">
        <v>275000</v>
      </c>
      <c r="O292" s="192" t="n">
        <v>210000</v>
      </c>
      <c r="P292" s="192" t="n">
        <v>28000</v>
      </c>
      <c r="Q292" s="192" t="n">
        <v>22000</v>
      </c>
      <c r="R292" s="192" t="n">
        <v>8000</v>
      </c>
      <c r="S292" s="192" t="n">
        <v>20000</v>
      </c>
      <c r="T292" s="192" t="n">
        <v>0</v>
      </c>
      <c r="U292" s="192" t="n">
        <v>563000</v>
      </c>
      <c r="V292" s="192" t="n">
        <f aca="false">SUM(N292:T292)</f>
        <v>563000</v>
      </c>
    </row>
    <row r="293" customFormat="false" ht="13.2" hidden="false" customHeight="false" outlineLevel="0" collapsed="false">
      <c r="A293" s="189" t="s">
        <v>784</v>
      </c>
      <c r="B293" s="188" t="n">
        <v>284</v>
      </c>
      <c r="C293" s="0" t="s">
        <v>557</v>
      </c>
      <c r="D293" s="192" t="n">
        <v>3400000</v>
      </c>
      <c r="E293" s="192" t="n">
        <v>177000</v>
      </c>
      <c r="F293" s="192" t="n">
        <v>175000</v>
      </c>
      <c r="G293" s="192" t="n">
        <v>55000</v>
      </c>
      <c r="H293" s="192" t="n">
        <v>45000</v>
      </c>
      <c r="I293" s="192" t="n">
        <v>65000</v>
      </c>
      <c r="J293" s="192" t="n">
        <v>50000</v>
      </c>
      <c r="K293" s="192" t="n">
        <v>3967000</v>
      </c>
      <c r="L293" s="0"/>
      <c r="M293" s="0" t="n">
        <v>2022</v>
      </c>
      <c r="N293" s="192" t="n">
        <v>3245025</v>
      </c>
      <c r="O293" s="192" t="n">
        <v>306000</v>
      </c>
      <c r="P293" s="192" t="n">
        <v>178000</v>
      </c>
      <c r="Q293" s="192" t="n">
        <v>55000</v>
      </c>
      <c r="R293" s="192" t="n">
        <v>29475</v>
      </c>
      <c r="S293" s="192" t="n">
        <v>10000</v>
      </c>
      <c r="T293" s="192" t="n">
        <v>125000</v>
      </c>
      <c r="U293" s="192" t="n">
        <v>3948500</v>
      </c>
      <c r="V293" s="192" t="n">
        <f aca="false">SUM(N293:T293)</f>
        <v>3948500</v>
      </c>
    </row>
    <row r="294" customFormat="false" ht="13.2" hidden="false" customHeight="false" outlineLevel="0" collapsed="false">
      <c r="A294" s="189" t="s">
        <v>785</v>
      </c>
      <c r="B294" s="188" t="n">
        <v>285</v>
      </c>
      <c r="C294" s="0" t="s">
        <v>557</v>
      </c>
      <c r="D294" s="192" t="n">
        <v>4088893</v>
      </c>
      <c r="E294" s="192" t="n">
        <v>702906</v>
      </c>
      <c r="F294" s="192" t="n">
        <v>367116</v>
      </c>
      <c r="G294" s="192" t="n">
        <v>52666</v>
      </c>
      <c r="H294" s="192" t="n">
        <v>58666</v>
      </c>
      <c r="I294" s="192" t="n">
        <v>495000</v>
      </c>
      <c r="J294" s="192" t="n">
        <v>187952</v>
      </c>
      <c r="K294" s="192" t="n">
        <v>5953199</v>
      </c>
      <c r="L294" s="0"/>
      <c r="M294" s="0" t="n">
        <v>2022</v>
      </c>
      <c r="N294" s="192" t="n">
        <v>3882957</v>
      </c>
      <c r="O294" s="192" t="n">
        <v>552271</v>
      </c>
      <c r="P294" s="192" t="n">
        <v>629851</v>
      </c>
      <c r="Q294" s="192" t="n">
        <v>50894</v>
      </c>
      <c r="R294" s="192" t="n">
        <v>87203</v>
      </c>
      <c r="S294" s="192" t="n">
        <v>77595</v>
      </c>
      <c r="T294" s="192" t="n">
        <v>205197</v>
      </c>
      <c r="U294" s="192" t="n">
        <v>5485968</v>
      </c>
      <c r="V294" s="192" t="n">
        <f aca="false">SUM(N294:T294)</f>
        <v>5485968</v>
      </c>
    </row>
    <row r="295" customFormat="false" ht="13.2" hidden="false" customHeight="false" outlineLevel="0" collapsed="false">
      <c r="A295" s="189" t="s">
        <v>786</v>
      </c>
      <c r="B295" s="188" t="n">
        <v>286</v>
      </c>
      <c r="C295" s="0" t="s">
        <v>557</v>
      </c>
      <c r="D295" s="192" t="n">
        <v>1030545</v>
      </c>
      <c r="E295" s="192" t="n">
        <v>0</v>
      </c>
      <c r="F295" s="192" t="n">
        <v>40000</v>
      </c>
      <c r="G295" s="192" t="n">
        <v>125000</v>
      </c>
      <c r="H295" s="192" t="n">
        <v>5500</v>
      </c>
      <c r="I295" s="192" t="n">
        <v>43000</v>
      </c>
      <c r="J295" s="192" t="n">
        <v>0</v>
      </c>
      <c r="K295" s="192" t="n">
        <v>1244045</v>
      </c>
      <c r="L295" s="0"/>
      <c r="M295" s="0" t="n">
        <v>2022</v>
      </c>
      <c r="N295" s="192" t="n">
        <v>1025000</v>
      </c>
      <c r="O295" s="192" t="n">
        <v>0</v>
      </c>
      <c r="P295" s="192" t="n">
        <v>40000</v>
      </c>
      <c r="Q295" s="192" t="n">
        <v>110000</v>
      </c>
      <c r="R295" s="192" t="n">
        <v>5000</v>
      </c>
      <c r="S295" s="192" t="n">
        <v>12800</v>
      </c>
      <c r="T295" s="192" t="n">
        <v>0</v>
      </c>
      <c r="U295" s="192" t="n">
        <v>1192800</v>
      </c>
      <c r="V295" s="192" t="n">
        <f aca="false">SUM(N295:T295)</f>
        <v>1192800</v>
      </c>
    </row>
    <row r="296" customFormat="false" ht="13.2" hidden="false" customHeight="false" outlineLevel="0" collapsed="false">
      <c r="A296" s="189" t="s">
        <v>787</v>
      </c>
      <c r="B296" s="188" t="n">
        <v>287</v>
      </c>
      <c r="C296" s="0" t="s">
        <v>557</v>
      </c>
      <c r="D296" s="192" t="n">
        <v>1342568</v>
      </c>
      <c r="E296" s="192" t="n">
        <v>734000</v>
      </c>
      <c r="F296" s="192" t="n">
        <v>120240</v>
      </c>
      <c r="G296" s="192" t="n">
        <v>25313</v>
      </c>
      <c r="H296" s="192" t="n">
        <v>128200</v>
      </c>
      <c r="I296" s="192" t="n">
        <v>90000</v>
      </c>
      <c r="J296" s="192" t="n">
        <v>239109</v>
      </c>
      <c r="K296" s="192" t="n">
        <v>2679430</v>
      </c>
      <c r="L296" s="0"/>
      <c r="M296" s="0" t="n">
        <v>2022</v>
      </c>
      <c r="N296" s="192" t="n">
        <v>1342000</v>
      </c>
      <c r="O296" s="192" t="n">
        <v>740833</v>
      </c>
      <c r="P296" s="192" t="n">
        <v>120125</v>
      </c>
      <c r="Q296" s="192" t="n">
        <v>28000</v>
      </c>
      <c r="R296" s="192" t="n">
        <v>94200</v>
      </c>
      <c r="S296" s="192" t="n">
        <v>40000</v>
      </c>
      <c r="T296" s="192" t="n">
        <v>261276</v>
      </c>
      <c r="U296" s="192" t="n">
        <v>2626434</v>
      </c>
      <c r="V296" s="192" t="n">
        <f aca="false">SUM(N296:T296)</f>
        <v>2626434</v>
      </c>
    </row>
    <row r="297" customFormat="false" ht="13.2" hidden="false" customHeight="false" outlineLevel="0" collapsed="false">
      <c r="A297" s="189" t="s">
        <v>788</v>
      </c>
      <c r="B297" s="188" t="n">
        <v>288</v>
      </c>
      <c r="C297" s="0" t="s">
        <v>557</v>
      </c>
      <c r="D297" s="192" t="n">
        <v>3000000</v>
      </c>
      <c r="E297" s="192" t="n">
        <v>230000</v>
      </c>
      <c r="F297" s="192" t="n">
        <v>0</v>
      </c>
      <c r="G297" s="192" t="n">
        <v>10000</v>
      </c>
      <c r="H297" s="192" t="n">
        <v>0</v>
      </c>
      <c r="I297" s="192" t="n">
        <v>20000</v>
      </c>
      <c r="J297" s="192" t="n">
        <v>184901</v>
      </c>
      <c r="K297" s="192" t="n">
        <v>3444901</v>
      </c>
      <c r="L297" s="0"/>
      <c r="M297" s="0" t="n">
        <v>2022</v>
      </c>
      <c r="N297" s="192" t="n">
        <v>3200000</v>
      </c>
      <c r="O297" s="192" t="n">
        <v>225000</v>
      </c>
      <c r="P297" s="192" t="n">
        <v>180000</v>
      </c>
      <c r="Q297" s="192" t="n">
        <v>0</v>
      </c>
      <c r="R297" s="192" t="n">
        <v>10000</v>
      </c>
      <c r="S297" s="192" t="n">
        <v>20000</v>
      </c>
      <c r="T297" s="192" t="n">
        <v>91429</v>
      </c>
      <c r="U297" s="192" t="n">
        <v>3726429</v>
      </c>
      <c r="V297" s="192" t="n">
        <f aca="false">SUM(N297:T297)</f>
        <v>3726429</v>
      </c>
    </row>
    <row r="298" customFormat="false" ht="13.2" hidden="false" customHeight="false" outlineLevel="0" collapsed="false">
      <c r="A298" s="189" t="s">
        <v>789</v>
      </c>
      <c r="B298" s="188" t="n">
        <v>289</v>
      </c>
      <c r="C298" s="0" t="s">
        <v>557</v>
      </c>
      <c r="D298" s="192" t="n">
        <v>395595.6</v>
      </c>
      <c r="E298" s="192" t="n">
        <v>48399.04</v>
      </c>
      <c r="F298" s="192" t="n">
        <v>17010.47</v>
      </c>
      <c r="G298" s="192" t="n">
        <v>5763.28</v>
      </c>
      <c r="H298" s="192" t="n">
        <v>4916.92</v>
      </c>
      <c r="I298" s="192" t="n">
        <v>12472.49</v>
      </c>
      <c r="J298" s="192" t="n">
        <v>115583.97</v>
      </c>
      <c r="K298" s="192" t="n">
        <v>599741.77</v>
      </c>
      <c r="L298" s="0"/>
      <c r="M298" s="0" t="n">
        <v>2022</v>
      </c>
      <c r="N298" s="192" t="n">
        <v>376370.32</v>
      </c>
      <c r="O298" s="192" t="n">
        <v>43280.11</v>
      </c>
      <c r="P298" s="192" t="n">
        <v>21291.74</v>
      </c>
      <c r="Q298" s="192" t="n">
        <v>5472.33</v>
      </c>
      <c r="R298" s="192" t="n">
        <v>4900.92</v>
      </c>
      <c r="S298" s="192" t="n">
        <v>10978.38</v>
      </c>
      <c r="T298" s="192" t="n">
        <v>121609.2</v>
      </c>
      <c r="U298" s="192" t="n">
        <v>583903</v>
      </c>
      <c r="V298" s="192" t="n">
        <f aca="false">SUM(N298:T298)</f>
        <v>583903</v>
      </c>
    </row>
    <row r="299" customFormat="false" ht="13.2" hidden="false" customHeight="false" outlineLevel="0" collapsed="false">
      <c r="A299" s="189" t="s">
        <v>790</v>
      </c>
      <c r="B299" s="188" t="n">
        <v>290</v>
      </c>
      <c r="C299" s="0" t="s">
        <v>557</v>
      </c>
      <c r="D299" s="192" t="n">
        <v>1296036</v>
      </c>
      <c r="E299" s="192" t="n">
        <v>67500</v>
      </c>
      <c r="F299" s="192" t="n">
        <v>60000</v>
      </c>
      <c r="G299" s="192" t="n">
        <v>0</v>
      </c>
      <c r="H299" s="192" t="n">
        <v>40000</v>
      </c>
      <c r="I299" s="192" t="n">
        <v>27000</v>
      </c>
      <c r="J299" s="192" t="n">
        <v>30000</v>
      </c>
      <c r="K299" s="192" t="n">
        <v>1520536</v>
      </c>
      <c r="L299" s="0"/>
      <c r="M299" s="0" t="n">
        <v>2022</v>
      </c>
      <c r="N299" s="192" t="n">
        <v>1424891.54</v>
      </c>
      <c r="O299" s="192" t="n">
        <v>92500</v>
      </c>
      <c r="P299" s="192" t="n">
        <v>60000</v>
      </c>
      <c r="Q299" s="192" t="n">
        <v>0</v>
      </c>
      <c r="R299" s="192" t="n">
        <v>31000</v>
      </c>
      <c r="S299" s="192" t="n">
        <v>25000</v>
      </c>
      <c r="T299" s="192" t="n">
        <v>0</v>
      </c>
      <c r="U299" s="192" t="n">
        <v>1633391.54</v>
      </c>
      <c r="V299" s="192" t="n">
        <f aca="false">SUM(N299:T299)</f>
        <v>1633391.54</v>
      </c>
    </row>
    <row r="300" customFormat="false" ht="13.2" hidden="false" customHeight="false" outlineLevel="0" collapsed="false">
      <c r="A300" s="189" t="s">
        <v>791</v>
      </c>
      <c r="B300" s="188" t="n">
        <v>291</v>
      </c>
      <c r="C300" s="0" t="s">
        <v>557</v>
      </c>
      <c r="D300" s="192" t="n">
        <v>2500000</v>
      </c>
      <c r="E300" s="192" t="n">
        <v>174125</v>
      </c>
      <c r="F300" s="192" t="n">
        <v>194340</v>
      </c>
      <c r="G300" s="192" t="n">
        <v>0</v>
      </c>
      <c r="H300" s="192" t="n">
        <v>76609</v>
      </c>
      <c r="I300" s="192" t="n">
        <v>176800</v>
      </c>
      <c r="J300" s="192" t="n">
        <v>0</v>
      </c>
      <c r="K300" s="192" t="n">
        <v>3121874</v>
      </c>
      <c r="L300" s="0"/>
      <c r="M300" s="0" t="n">
        <v>2022</v>
      </c>
      <c r="N300" s="192" t="n">
        <v>2585485</v>
      </c>
      <c r="O300" s="192" t="n">
        <v>375000</v>
      </c>
      <c r="P300" s="192" t="n">
        <v>275000</v>
      </c>
      <c r="Q300" s="192" t="n">
        <v>1500</v>
      </c>
      <c r="R300" s="192" t="n">
        <v>77000</v>
      </c>
      <c r="S300" s="192" t="n">
        <v>22000</v>
      </c>
      <c r="T300" s="192" t="n">
        <v>4300</v>
      </c>
      <c r="U300" s="192" t="n">
        <v>3340285</v>
      </c>
      <c r="V300" s="192" t="n">
        <f aca="false">SUM(N300:T300)</f>
        <v>3340285</v>
      </c>
    </row>
    <row r="301" customFormat="false" ht="13.2" hidden="false" customHeight="false" outlineLevel="0" collapsed="false">
      <c r="A301" s="189" t="s">
        <v>792</v>
      </c>
      <c r="B301" s="188" t="n">
        <v>292</v>
      </c>
      <c r="C301" s="0" t="s">
        <v>557</v>
      </c>
      <c r="D301" s="192" t="n">
        <v>1500000</v>
      </c>
      <c r="E301" s="192" t="n">
        <v>42500</v>
      </c>
      <c r="F301" s="192" t="n">
        <v>115000</v>
      </c>
      <c r="G301" s="192" t="n">
        <v>0</v>
      </c>
      <c r="H301" s="192" t="n">
        <v>23000</v>
      </c>
      <c r="I301" s="192" t="n">
        <v>39000</v>
      </c>
      <c r="J301" s="192" t="n">
        <v>10500</v>
      </c>
      <c r="K301" s="192" t="n">
        <v>1730000</v>
      </c>
      <c r="L301" s="0"/>
      <c r="M301" s="0" t="n">
        <v>2022</v>
      </c>
      <c r="N301" s="192" t="n">
        <v>1575000</v>
      </c>
      <c r="O301" s="192" t="n">
        <v>42500</v>
      </c>
      <c r="P301" s="192" t="n">
        <v>118000</v>
      </c>
      <c r="Q301" s="192" t="n">
        <v>0</v>
      </c>
      <c r="R301" s="192" t="n">
        <v>25000</v>
      </c>
      <c r="S301" s="192" t="n">
        <v>13000</v>
      </c>
      <c r="T301" s="192" t="n">
        <v>10500</v>
      </c>
      <c r="U301" s="192" t="n">
        <v>1784000</v>
      </c>
      <c r="V301" s="192" t="n">
        <f aca="false">SUM(N301:T301)</f>
        <v>1784000</v>
      </c>
    </row>
    <row r="302" customFormat="false" ht="13.2" hidden="false" customHeight="false" outlineLevel="0" collapsed="false">
      <c r="A302" s="189" t="s">
        <v>793</v>
      </c>
      <c r="B302" s="188" t="n">
        <v>293</v>
      </c>
      <c r="C302" s="0" t="s">
        <v>557</v>
      </c>
      <c r="D302" s="192" t="n">
        <v>7325000</v>
      </c>
      <c r="E302" s="192" t="n">
        <v>503600</v>
      </c>
      <c r="F302" s="192" t="n">
        <v>740000</v>
      </c>
      <c r="G302" s="192" t="n">
        <v>100000</v>
      </c>
      <c r="H302" s="192" t="n">
        <v>280000</v>
      </c>
      <c r="I302" s="192" t="n">
        <v>325000</v>
      </c>
      <c r="J302" s="192" t="n">
        <v>260000</v>
      </c>
      <c r="K302" s="192" t="n">
        <v>9533600</v>
      </c>
      <c r="L302" s="0"/>
      <c r="M302" s="0" t="n">
        <v>2022</v>
      </c>
      <c r="N302" s="192" t="n">
        <v>8000000</v>
      </c>
      <c r="O302" s="192" t="n">
        <v>653600</v>
      </c>
      <c r="P302" s="192" t="n">
        <v>740000</v>
      </c>
      <c r="Q302" s="192" t="n">
        <v>100000</v>
      </c>
      <c r="R302" s="192" t="n">
        <v>280000</v>
      </c>
      <c r="S302" s="192" t="n">
        <v>285000</v>
      </c>
      <c r="T302" s="192" t="n">
        <v>510000</v>
      </c>
      <c r="U302" s="192" t="n">
        <v>10568600</v>
      </c>
      <c r="V302" s="192" t="n">
        <f aca="false">SUM(N302:T302)</f>
        <v>10568600</v>
      </c>
    </row>
    <row r="303" customFormat="false" ht="13.2" hidden="false" customHeight="false" outlineLevel="0" collapsed="false">
      <c r="A303" s="189" t="s">
        <v>794</v>
      </c>
      <c r="B303" s="188" t="n">
        <v>294</v>
      </c>
      <c r="C303" s="0" t="s">
        <v>557</v>
      </c>
      <c r="D303" s="192" t="n">
        <v>1050000</v>
      </c>
      <c r="E303" s="192" t="n">
        <v>42000</v>
      </c>
      <c r="F303" s="192" t="n">
        <v>85000</v>
      </c>
      <c r="G303" s="192" t="n">
        <v>10000</v>
      </c>
      <c r="H303" s="192" t="n">
        <v>55250</v>
      </c>
      <c r="I303" s="192" t="n">
        <v>12500</v>
      </c>
      <c r="J303" s="192" t="n">
        <v>1478329</v>
      </c>
      <c r="K303" s="192" t="n">
        <v>2733079</v>
      </c>
      <c r="L303" s="0"/>
      <c r="M303" s="0" t="n">
        <v>2022</v>
      </c>
      <c r="N303" s="192" t="n">
        <v>1025000</v>
      </c>
      <c r="O303" s="192" t="n">
        <v>42000</v>
      </c>
      <c r="P303" s="192" t="n">
        <v>40000</v>
      </c>
      <c r="Q303" s="192" t="n">
        <v>7500</v>
      </c>
      <c r="R303" s="192" t="n">
        <v>30000</v>
      </c>
      <c r="S303" s="192" t="n">
        <v>15000</v>
      </c>
      <c r="T303" s="192" t="n">
        <v>1403815.16</v>
      </c>
      <c r="U303" s="192" t="n">
        <v>2563315.16</v>
      </c>
      <c r="V303" s="192" t="n">
        <f aca="false">SUM(N303:T303)</f>
        <v>2563315.16</v>
      </c>
    </row>
    <row r="304" customFormat="false" ht="13.2" hidden="false" customHeight="false" outlineLevel="0" collapsed="false">
      <c r="A304" s="189" t="s">
        <v>795</v>
      </c>
      <c r="B304" s="188" t="n">
        <v>295</v>
      </c>
      <c r="C304" s="0" t="s">
        <v>557</v>
      </c>
      <c r="D304" s="192" t="n">
        <v>4522180</v>
      </c>
      <c r="E304" s="192" t="n">
        <v>776809</v>
      </c>
      <c r="F304" s="192" t="n">
        <v>196341</v>
      </c>
      <c r="G304" s="192" t="n">
        <v>8531</v>
      </c>
      <c r="H304" s="192" t="n">
        <v>56228</v>
      </c>
      <c r="I304" s="192" t="n">
        <v>122133</v>
      </c>
      <c r="J304" s="192" t="n">
        <v>88653</v>
      </c>
      <c r="K304" s="192" t="n">
        <v>5770875</v>
      </c>
      <c r="L304" s="0"/>
      <c r="M304" s="0" t="n">
        <v>2022</v>
      </c>
      <c r="N304" s="192" t="n">
        <v>4532408</v>
      </c>
      <c r="O304" s="192" t="n">
        <v>777015</v>
      </c>
      <c r="P304" s="192" t="n">
        <v>218367</v>
      </c>
      <c r="Q304" s="192" t="n">
        <v>17062</v>
      </c>
      <c r="R304" s="192" t="n">
        <v>46000</v>
      </c>
      <c r="S304" s="192" t="n">
        <v>81004</v>
      </c>
      <c r="T304" s="192" t="n">
        <v>88653</v>
      </c>
      <c r="U304" s="192" t="n">
        <v>5760509</v>
      </c>
      <c r="V304" s="192" t="n">
        <f aca="false">SUM(N304:T304)</f>
        <v>5760509</v>
      </c>
    </row>
    <row r="305" customFormat="false" ht="13.2" hidden="false" customHeight="false" outlineLevel="0" collapsed="false">
      <c r="A305" s="189" t="s">
        <v>796</v>
      </c>
      <c r="B305" s="188" t="n">
        <v>296</v>
      </c>
      <c r="C305" s="193" t="s">
        <v>557</v>
      </c>
      <c r="D305" s="192" t="n">
        <v>900000</v>
      </c>
      <c r="E305" s="192" t="n">
        <v>430000</v>
      </c>
      <c r="F305" s="192" t="n">
        <v>175000</v>
      </c>
      <c r="G305" s="192" t="n">
        <v>10000</v>
      </c>
      <c r="H305" s="192" t="n">
        <v>90000</v>
      </c>
      <c r="I305" s="192" t="n">
        <v>25000</v>
      </c>
      <c r="J305" s="192" t="n">
        <v>210000</v>
      </c>
      <c r="K305" s="192" t="n">
        <v>1840000</v>
      </c>
      <c r="L305" s="0"/>
      <c r="M305" s="0" t="n">
        <v>2022</v>
      </c>
      <c r="N305" s="192" t="n">
        <v>950000</v>
      </c>
      <c r="O305" s="192" t="n">
        <v>490000</v>
      </c>
      <c r="P305" s="192" t="n">
        <v>185000</v>
      </c>
      <c r="Q305" s="192" t="n">
        <v>10000</v>
      </c>
      <c r="R305" s="192" t="n">
        <v>100000</v>
      </c>
      <c r="S305" s="192" t="n">
        <v>25000</v>
      </c>
      <c r="T305" s="192" t="n">
        <v>213000</v>
      </c>
      <c r="U305" s="192" t="n">
        <v>1973000</v>
      </c>
      <c r="V305" s="192" t="n">
        <f aca="false">SUM(N305:T305)</f>
        <v>1973000</v>
      </c>
    </row>
    <row r="306" customFormat="false" ht="13.2" hidden="false" customHeight="false" outlineLevel="0" collapsed="false">
      <c r="A306" s="189" t="s">
        <v>797</v>
      </c>
      <c r="B306" s="188" t="n">
        <v>297</v>
      </c>
      <c r="C306" s="0" t="s">
        <v>557</v>
      </c>
      <c r="D306" s="192" t="n">
        <v>70000</v>
      </c>
      <c r="E306" s="192" t="n">
        <v>0</v>
      </c>
      <c r="F306" s="192" t="n">
        <v>5000</v>
      </c>
      <c r="G306" s="192" t="n">
        <v>28000</v>
      </c>
      <c r="H306" s="192" t="n">
        <v>500</v>
      </c>
      <c r="I306" s="192" t="n">
        <v>5000</v>
      </c>
      <c r="J306" s="192" t="n">
        <v>5000</v>
      </c>
      <c r="K306" s="192" t="n">
        <v>113500</v>
      </c>
      <c r="L306" s="0"/>
      <c r="M306" s="0" t="n">
        <v>2022</v>
      </c>
      <c r="N306" s="192" t="n">
        <v>68000</v>
      </c>
      <c r="O306" s="192" t="n">
        <v>0</v>
      </c>
      <c r="P306" s="192" t="n">
        <v>4000</v>
      </c>
      <c r="Q306" s="192" t="n">
        <v>29000</v>
      </c>
      <c r="R306" s="192" t="n">
        <v>2000</v>
      </c>
      <c r="S306" s="192" t="n">
        <v>0</v>
      </c>
      <c r="T306" s="192" t="n">
        <v>6000</v>
      </c>
      <c r="U306" s="192" t="n">
        <v>109000</v>
      </c>
      <c r="V306" s="192" t="n">
        <f aca="false">SUM(N306:T306)</f>
        <v>109000</v>
      </c>
    </row>
    <row r="307" customFormat="false" ht="13.2" hidden="false" customHeight="false" outlineLevel="0" collapsed="false">
      <c r="A307" s="189" t="s">
        <v>798</v>
      </c>
      <c r="B307" s="188" t="n">
        <v>298</v>
      </c>
      <c r="C307" s="0" t="s">
        <v>557</v>
      </c>
      <c r="D307" s="192" t="n">
        <v>1000000</v>
      </c>
      <c r="E307" s="192" t="n">
        <v>30000</v>
      </c>
      <c r="F307" s="192" t="n">
        <v>25000</v>
      </c>
      <c r="G307" s="192" t="n">
        <v>85000</v>
      </c>
      <c r="H307" s="192" t="n">
        <v>25000</v>
      </c>
      <c r="I307" s="192" t="n">
        <v>20000</v>
      </c>
      <c r="J307" s="192" t="n">
        <v>5000</v>
      </c>
      <c r="K307" s="192" t="n">
        <v>1190000</v>
      </c>
      <c r="L307" s="0"/>
      <c r="M307" s="0" t="n">
        <v>2022</v>
      </c>
      <c r="N307" s="192" t="n">
        <v>1025000</v>
      </c>
      <c r="O307" s="192" t="n">
        <v>33000</v>
      </c>
      <c r="P307" s="192" t="n">
        <v>32000</v>
      </c>
      <c r="Q307" s="192" t="n">
        <v>88000</v>
      </c>
      <c r="R307" s="192" t="n">
        <v>16000</v>
      </c>
      <c r="S307" s="192" t="n">
        <v>23000</v>
      </c>
      <c r="T307" s="192" t="n">
        <v>10000</v>
      </c>
      <c r="U307" s="192" t="n">
        <v>1227000</v>
      </c>
      <c r="V307" s="192" t="n">
        <f aca="false">SUM(N307:T307)</f>
        <v>1227000</v>
      </c>
    </row>
    <row r="308" customFormat="false" ht="13.2" hidden="false" customHeight="false" outlineLevel="0" collapsed="false">
      <c r="A308" s="189" t="s">
        <v>799</v>
      </c>
      <c r="B308" s="188" t="n">
        <v>299</v>
      </c>
      <c r="C308" s="0" t="s">
        <v>557</v>
      </c>
      <c r="D308" s="192" t="n">
        <v>1236000</v>
      </c>
      <c r="E308" s="192" t="n">
        <v>110000</v>
      </c>
      <c r="F308" s="192" t="n">
        <v>90000</v>
      </c>
      <c r="G308" s="192" t="n">
        <v>10000</v>
      </c>
      <c r="H308" s="192" t="n">
        <v>15000</v>
      </c>
      <c r="I308" s="192" t="n">
        <v>20000</v>
      </c>
      <c r="J308" s="192" t="n">
        <v>60.01</v>
      </c>
      <c r="K308" s="192" t="n">
        <v>1481060.01</v>
      </c>
      <c r="L308" s="0"/>
      <c r="M308" s="0" t="n">
        <v>2022</v>
      </c>
      <c r="N308" s="192" t="n">
        <v>1211225</v>
      </c>
      <c r="O308" s="192" t="n">
        <v>110000</v>
      </c>
      <c r="P308" s="192" t="n">
        <v>150000</v>
      </c>
      <c r="Q308" s="192" t="n">
        <v>10000</v>
      </c>
      <c r="R308" s="192" t="n">
        <v>11000</v>
      </c>
      <c r="S308" s="192" t="n">
        <v>7000</v>
      </c>
      <c r="T308" s="192" t="n">
        <v>60</v>
      </c>
      <c r="U308" s="192" t="n">
        <v>1499285</v>
      </c>
      <c r="V308" s="192" t="n">
        <f aca="false">SUM(N308:T308)</f>
        <v>1499285</v>
      </c>
    </row>
    <row r="309" customFormat="false" ht="13.2" hidden="false" customHeight="false" outlineLevel="0" collapsed="false">
      <c r="A309" s="189" t="s">
        <v>800</v>
      </c>
      <c r="B309" s="188" t="n">
        <v>300</v>
      </c>
      <c r="C309" s="0" t="s">
        <v>557</v>
      </c>
      <c r="D309" s="192" t="n">
        <v>331000</v>
      </c>
      <c r="E309" s="192" t="n">
        <v>277000</v>
      </c>
      <c r="F309" s="192" t="n">
        <v>80000</v>
      </c>
      <c r="G309" s="192" t="n">
        <v>52000</v>
      </c>
      <c r="H309" s="192" t="n">
        <v>30000</v>
      </c>
      <c r="I309" s="192" t="n">
        <v>60000</v>
      </c>
      <c r="J309" s="192" t="n">
        <v>274400</v>
      </c>
      <c r="K309" s="192" t="n">
        <v>1104400</v>
      </c>
      <c r="L309" s="0"/>
      <c r="M309" s="0" t="n">
        <v>2022</v>
      </c>
      <c r="N309" s="192" t="n">
        <v>361054</v>
      </c>
      <c r="O309" s="192" t="n">
        <v>696676</v>
      </c>
      <c r="P309" s="192" t="n">
        <v>59226</v>
      </c>
      <c r="Q309" s="192" t="n">
        <v>39912</v>
      </c>
      <c r="R309" s="192" t="n">
        <v>14286</v>
      </c>
      <c r="S309" s="192" t="n">
        <v>10987</v>
      </c>
      <c r="T309" s="192" t="n">
        <v>346247</v>
      </c>
      <c r="U309" s="192" t="n">
        <v>1528388</v>
      </c>
      <c r="V309" s="192" t="n">
        <f aca="false">SUM(N309:T309)</f>
        <v>1528388</v>
      </c>
    </row>
    <row r="310" customFormat="false" ht="13.2" hidden="false" customHeight="false" outlineLevel="0" collapsed="false">
      <c r="A310" s="189" t="s">
        <v>801</v>
      </c>
      <c r="B310" s="188" t="n">
        <v>301</v>
      </c>
      <c r="C310" s="0" t="s">
        <v>557</v>
      </c>
      <c r="D310" s="192" t="n">
        <v>1900000</v>
      </c>
      <c r="E310" s="192" t="n">
        <v>329702</v>
      </c>
      <c r="F310" s="192" t="n">
        <v>168000</v>
      </c>
      <c r="G310" s="192" t="n">
        <v>37000</v>
      </c>
      <c r="H310" s="192" t="n">
        <v>20958</v>
      </c>
      <c r="I310" s="192" t="n">
        <v>100000</v>
      </c>
      <c r="J310" s="192" t="n">
        <v>353022</v>
      </c>
      <c r="K310" s="192" t="n">
        <v>2908682</v>
      </c>
      <c r="L310" s="0"/>
      <c r="M310" s="0" t="n">
        <v>2022</v>
      </c>
      <c r="N310" s="192" t="n">
        <v>2000000</v>
      </c>
      <c r="O310" s="192" t="n">
        <v>350000</v>
      </c>
      <c r="P310" s="192" t="n">
        <v>200000</v>
      </c>
      <c r="Q310" s="192" t="n">
        <v>30000</v>
      </c>
      <c r="R310" s="192" t="n">
        <v>20000</v>
      </c>
      <c r="S310" s="192" t="n">
        <v>100000</v>
      </c>
      <c r="T310" s="192" t="n">
        <v>478091</v>
      </c>
      <c r="U310" s="192" t="n">
        <v>3178091</v>
      </c>
      <c r="V310" s="192" t="n">
        <f aca="false">SUM(N310:T310)</f>
        <v>3178091</v>
      </c>
    </row>
    <row r="311" customFormat="false" ht="13.2" hidden="false" customHeight="false" outlineLevel="0" collapsed="false">
      <c r="A311" s="189" t="s">
        <v>802</v>
      </c>
      <c r="B311" s="188" t="n">
        <v>302</v>
      </c>
      <c r="C311" s="0" t="s">
        <v>557</v>
      </c>
      <c r="D311" s="192" t="n">
        <v>45000</v>
      </c>
      <c r="E311" s="192" t="n">
        <v>0</v>
      </c>
      <c r="F311" s="192" t="n">
        <v>1000</v>
      </c>
      <c r="G311" s="192" t="n">
        <v>3000</v>
      </c>
      <c r="H311" s="192" t="n">
        <v>250</v>
      </c>
      <c r="I311" s="192" t="n">
        <v>500</v>
      </c>
      <c r="J311" s="192" t="n">
        <v>0</v>
      </c>
      <c r="K311" s="192" t="n">
        <v>49750</v>
      </c>
      <c r="L311" s="0"/>
      <c r="M311" s="0" t="n">
        <v>2022</v>
      </c>
      <c r="N311" s="192" t="n">
        <v>46517</v>
      </c>
      <c r="O311" s="192" t="n">
        <v>0</v>
      </c>
      <c r="P311" s="192" t="n">
        <v>11500</v>
      </c>
      <c r="Q311" s="192" t="n">
        <v>0</v>
      </c>
      <c r="R311" s="192" t="n">
        <v>100</v>
      </c>
      <c r="S311" s="192" t="n">
        <v>2500</v>
      </c>
      <c r="T311" s="192" t="n">
        <v>0</v>
      </c>
      <c r="U311" s="192" t="n">
        <v>60617</v>
      </c>
      <c r="V311" s="192" t="n">
        <f aca="false">SUM(N311:T311)</f>
        <v>60617</v>
      </c>
    </row>
    <row r="312" customFormat="false" ht="13.2" hidden="false" customHeight="false" outlineLevel="0" collapsed="false">
      <c r="A312" s="189" t="s">
        <v>803</v>
      </c>
      <c r="B312" s="188" t="n">
        <v>303</v>
      </c>
      <c r="C312" s="0" t="s">
        <v>557</v>
      </c>
      <c r="D312" s="192" t="n">
        <v>946272</v>
      </c>
      <c r="E312" s="192" t="n">
        <v>0</v>
      </c>
      <c r="F312" s="192" t="n">
        <v>91000</v>
      </c>
      <c r="G312" s="192" t="n">
        <v>224</v>
      </c>
      <c r="H312" s="192" t="n">
        <v>26500</v>
      </c>
      <c r="I312" s="192" t="n">
        <v>10000</v>
      </c>
      <c r="J312" s="192" t="n">
        <v>162</v>
      </c>
      <c r="K312" s="192" t="n">
        <v>1074158</v>
      </c>
      <c r="L312" s="0"/>
      <c r="M312" s="0" t="n">
        <v>2022</v>
      </c>
      <c r="N312" s="192" t="n">
        <v>915655</v>
      </c>
      <c r="O312" s="192" t="n">
        <v>0</v>
      </c>
      <c r="P312" s="192" t="n">
        <v>85000</v>
      </c>
      <c r="Q312" s="192" t="n">
        <v>184</v>
      </c>
      <c r="R312" s="192" t="n">
        <v>12800</v>
      </c>
      <c r="S312" s="192" t="n">
        <v>10000</v>
      </c>
      <c r="T312" s="192" t="n">
        <v>152</v>
      </c>
      <c r="U312" s="192" t="n">
        <v>1023791</v>
      </c>
      <c r="V312" s="192" t="n">
        <f aca="false">SUM(N312:T312)</f>
        <v>1023791</v>
      </c>
    </row>
    <row r="313" customFormat="false" ht="13.2" hidden="false" customHeight="false" outlineLevel="0" collapsed="false">
      <c r="A313" s="189" t="s">
        <v>804</v>
      </c>
      <c r="B313" s="188" t="n">
        <v>304</v>
      </c>
      <c r="C313" s="0" t="s">
        <v>557</v>
      </c>
      <c r="D313" s="192" t="n">
        <v>2115120.12</v>
      </c>
      <c r="E313" s="192" t="n">
        <v>139401</v>
      </c>
      <c r="F313" s="192" t="n">
        <v>80000</v>
      </c>
      <c r="G313" s="192" t="n">
        <v>6000</v>
      </c>
      <c r="H313" s="192" t="n">
        <v>50000</v>
      </c>
      <c r="I313" s="192" t="n">
        <v>60000</v>
      </c>
      <c r="J313" s="192" t="n">
        <v>225000</v>
      </c>
      <c r="K313" s="192" t="n">
        <v>2675521.12</v>
      </c>
      <c r="L313" s="0"/>
      <c r="M313" s="0" t="n">
        <v>2022</v>
      </c>
      <c r="N313" s="192" t="n">
        <v>2198000</v>
      </c>
      <c r="O313" s="192" t="n">
        <v>250000</v>
      </c>
      <c r="P313" s="192" t="n">
        <v>115000</v>
      </c>
      <c r="Q313" s="192" t="n">
        <v>10000</v>
      </c>
      <c r="R313" s="192" t="n">
        <v>55000</v>
      </c>
      <c r="S313" s="192" t="n">
        <v>60000</v>
      </c>
      <c r="T313" s="192" t="n">
        <v>325000</v>
      </c>
      <c r="U313" s="192" t="n">
        <v>3013000</v>
      </c>
      <c r="V313" s="192" t="n">
        <f aca="false">SUM(N313:T313)</f>
        <v>3013000</v>
      </c>
    </row>
    <row r="314" customFormat="false" ht="13.2" hidden="false" customHeight="false" outlineLevel="0" collapsed="false">
      <c r="A314" s="189" t="s">
        <v>805</v>
      </c>
      <c r="B314" s="188" t="n">
        <v>305</v>
      </c>
      <c r="C314" s="0" t="s">
        <v>557</v>
      </c>
      <c r="D314" s="192" t="n">
        <v>3950000</v>
      </c>
      <c r="E314" s="192" t="n">
        <v>500000</v>
      </c>
      <c r="F314" s="192" t="n">
        <v>260000</v>
      </c>
      <c r="G314" s="192" t="n">
        <v>2228000</v>
      </c>
      <c r="H314" s="192" t="n">
        <v>100000</v>
      </c>
      <c r="I314" s="192" t="n">
        <v>130000</v>
      </c>
      <c r="J314" s="192" t="n">
        <v>0</v>
      </c>
      <c r="K314" s="192" t="n">
        <v>7168000</v>
      </c>
      <c r="L314" s="0"/>
      <c r="M314" s="0" t="n">
        <v>2022</v>
      </c>
      <c r="N314" s="192" t="n">
        <v>4150000</v>
      </c>
      <c r="O314" s="192" t="n">
        <v>540000</v>
      </c>
      <c r="P314" s="192" t="n">
        <v>400000</v>
      </c>
      <c r="Q314" s="192" t="n">
        <v>2350475</v>
      </c>
      <c r="R314" s="192" t="n">
        <v>40000</v>
      </c>
      <c r="S314" s="192" t="n">
        <v>45000</v>
      </c>
      <c r="T314" s="192" t="n">
        <v>0</v>
      </c>
      <c r="U314" s="192" t="n">
        <v>7525475</v>
      </c>
      <c r="V314" s="192" t="n">
        <f aca="false">SUM(N314:T314)</f>
        <v>7525475</v>
      </c>
    </row>
    <row r="315" customFormat="false" ht="13.2" hidden="false" customHeight="false" outlineLevel="0" collapsed="false">
      <c r="A315" s="189" t="s">
        <v>806</v>
      </c>
      <c r="B315" s="188" t="n">
        <v>306</v>
      </c>
      <c r="C315" s="0" t="s">
        <v>557</v>
      </c>
      <c r="D315" s="192" t="n">
        <v>200567.88</v>
      </c>
      <c r="E315" s="192" t="n">
        <v>0</v>
      </c>
      <c r="F315" s="192" t="n">
        <v>35000</v>
      </c>
      <c r="G315" s="192" t="n">
        <v>6000</v>
      </c>
      <c r="H315" s="192" t="n">
        <v>3000</v>
      </c>
      <c r="I315" s="192" t="n">
        <v>4000</v>
      </c>
      <c r="J315" s="192" t="n">
        <v>80658</v>
      </c>
      <c r="K315" s="192" t="n">
        <v>329225.88</v>
      </c>
      <c r="L315" s="0"/>
      <c r="M315" s="0" t="n">
        <v>2022</v>
      </c>
      <c r="N315" s="192" t="n">
        <v>195639.44</v>
      </c>
      <c r="O315" s="192" t="n">
        <v>0</v>
      </c>
      <c r="P315" s="192" t="n">
        <v>35000</v>
      </c>
      <c r="Q315" s="192" t="n">
        <v>15000</v>
      </c>
      <c r="R315" s="192" t="n">
        <v>3000</v>
      </c>
      <c r="S315" s="192" t="n">
        <v>2000</v>
      </c>
      <c r="T315" s="192" t="n">
        <v>0</v>
      </c>
      <c r="U315" s="192" t="n">
        <v>250639.44</v>
      </c>
      <c r="V315" s="192" t="n">
        <f aca="false">SUM(N315:T315)</f>
        <v>250639.44</v>
      </c>
    </row>
    <row r="316" customFormat="false" ht="13.2" hidden="false" customHeight="false" outlineLevel="0" collapsed="false">
      <c r="A316" s="189" t="s">
        <v>807</v>
      </c>
      <c r="B316" s="188" t="n">
        <v>307</v>
      </c>
      <c r="C316" s="0" t="s">
        <v>557</v>
      </c>
      <c r="D316" s="192" t="n">
        <v>3900000</v>
      </c>
      <c r="E316" s="192" t="n">
        <v>400000</v>
      </c>
      <c r="F316" s="192" t="n">
        <v>200000</v>
      </c>
      <c r="G316" s="192" t="n">
        <v>4000</v>
      </c>
      <c r="H316" s="192" t="n">
        <v>30000</v>
      </c>
      <c r="I316" s="192" t="n">
        <v>75000</v>
      </c>
      <c r="J316" s="192" t="n">
        <v>280000</v>
      </c>
      <c r="K316" s="192" t="n">
        <v>4889000</v>
      </c>
      <c r="L316" s="0"/>
      <c r="M316" s="0" t="n">
        <v>2022</v>
      </c>
      <c r="N316" s="192" t="n">
        <v>3900000</v>
      </c>
      <c r="O316" s="192" t="n">
        <v>420000</v>
      </c>
      <c r="P316" s="192" t="n">
        <v>205000</v>
      </c>
      <c r="Q316" s="192" t="n">
        <v>4000</v>
      </c>
      <c r="R316" s="192" t="n">
        <v>30000</v>
      </c>
      <c r="S316" s="192" t="n">
        <v>75000</v>
      </c>
      <c r="T316" s="192" t="n">
        <v>340000</v>
      </c>
      <c r="U316" s="192" t="n">
        <v>4974000</v>
      </c>
      <c r="V316" s="192" t="n">
        <f aca="false">SUM(N316:T316)</f>
        <v>4974000</v>
      </c>
    </row>
    <row r="317" customFormat="false" ht="13.2" hidden="false" customHeight="false" outlineLevel="0" collapsed="false">
      <c r="A317" s="189" t="s">
        <v>808</v>
      </c>
      <c r="B317" s="188" t="n">
        <v>308</v>
      </c>
      <c r="C317" s="0" t="s">
        <v>557</v>
      </c>
      <c r="D317" s="192" t="n">
        <v>7200000</v>
      </c>
      <c r="E317" s="192" t="n">
        <v>3000000</v>
      </c>
      <c r="F317" s="192" t="n">
        <v>509000</v>
      </c>
      <c r="G317" s="192" t="n">
        <v>72000</v>
      </c>
      <c r="H317" s="192" t="n">
        <v>400000</v>
      </c>
      <c r="I317" s="192" t="n">
        <v>1200000</v>
      </c>
      <c r="J317" s="192" t="n">
        <v>1150000</v>
      </c>
      <c r="K317" s="192" t="n">
        <v>13531000</v>
      </c>
      <c r="L317" s="0"/>
      <c r="M317" s="0" t="n">
        <v>2022</v>
      </c>
      <c r="N317" s="192" t="n">
        <v>7525000</v>
      </c>
      <c r="O317" s="192" t="n">
        <v>2600800</v>
      </c>
      <c r="P317" s="192" t="n">
        <v>550000</v>
      </c>
      <c r="Q317" s="192" t="n">
        <v>72500</v>
      </c>
      <c r="R317" s="192" t="n">
        <v>350000</v>
      </c>
      <c r="S317" s="192" t="n">
        <v>600000</v>
      </c>
      <c r="T317" s="192" t="n">
        <v>1200000</v>
      </c>
      <c r="U317" s="192" t="n">
        <v>12898300</v>
      </c>
      <c r="V317" s="192" t="n">
        <f aca="false">SUM(N317:T317)</f>
        <v>12898300</v>
      </c>
    </row>
    <row r="318" customFormat="false" ht="13.2" hidden="false" customHeight="false" outlineLevel="0" collapsed="false">
      <c r="A318" s="189" t="s">
        <v>809</v>
      </c>
      <c r="B318" s="188" t="n">
        <v>309</v>
      </c>
      <c r="C318" s="0" t="s">
        <v>557</v>
      </c>
      <c r="D318" s="192" t="n">
        <v>950000</v>
      </c>
      <c r="E318" s="192" t="n">
        <v>101800</v>
      </c>
      <c r="F318" s="192" t="n">
        <v>80000</v>
      </c>
      <c r="G318" s="192" t="n">
        <v>13000</v>
      </c>
      <c r="H318" s="192" t="n">
        <v>16000</v>
      </c>
      <c r="I318" s="192" t="n">
        <v>21492.32</v>
      </c>
      <c r="J318" s="192" t="n">
        <v>260000</v>
      </c>
      <c r="K318" s="192" t="n">
        <v>1442292.32</v>
      </c>
      <c r="L318" s="0"/>
      <c r="M318" s="0" t="n">
        <v>2022</v>
      </c>
      <c r="N318" s="192" t="n">
        <v>975000</v>
      </c>
      <c r="O318" s="192" t="n">
        <v>316800</v>
      </c>
      <c r="P318" s="192" t="n">
        <v>90000</v>
      </c>
      <c r="Q318" s="192" t="n">
        <v>13000</v>
      </c>
      <c r="R318" s="192" t="n">
        <v>20000</v>
      </c>
      <c r="S318" s="192" t="n">
        <v>25000</v>
      </c>
      <c r="T318" s="192" t="n">
        <v>260000</v>
      </c>
      <c r="U318" s="192" t="n">
        <v>1699800</v>
      </c>
      <c r="V318" s="192" t="n">
        <f aca="false">SUM(N318:T318)</f>
        <v>1699800</v>
      </c>
    </row>
    <row r="319" customFormat="false" ht="13.2" hidden="false" customHeight="false" outlineLevel="0" collapsed="false">
      <c r="A319" s="189" t="s">
        <v>810</v>
      </c>
      <c r="B319" s="188" t="n">
        <v>310</v>
      </c>
      <c r="C319" s="0" t="s">
        <v>557</v>
      </c>
      <c r="D319" s="194" t="n">
        <v>2200000</v>
      </c>
      <c r="E319" s="194" t="n">
        <v>415000</v>
      </c>
      <c r="F319" s="194" t="n">
        <v>125000</v>
      </c>
      <c r="G319" s="194" t="n">
        <v>0</v>
      </c>
      <c r="H319" s="194" t="n">
        <v>45000</v>
      </c>
      <c r="I319" s="194" t="n">
        <v>40000</v>
      </c>
      <c r="J319" s="194" t="n">
        <v>450000</v>
      </c>
      <c r="K319" s="192" t="n">
        <v>3275000</v>
      </c>
      <c r="L319" s="0"/>
      <c r="M319" s="0" t="n">
        <v>2022</v>
      </c>
      <c r="N319" s="194" t="n">
        <v>2750000</v>
      </c>
      <c r="O319" s="194" t="n">
        <v>969000</v>
      </c>
      <c r="P319" s="194" t="n">
        <v>350000</v>
      </c>
      <c r="Q319" s="194" t="n">
        <v>0</v>
      </c>
      <c r="R319" s="194" t="n">
        <v>90000</v>
      </c>
      <c r="S319" s="194" t="n">
        <v>60000</v>
      </c>
      <c r="T319" s="194" t="n">
        <v>300000</v>
      </c>
      <c r="U319" s="192" t="n">
        <v>4519000</v>
      </c>
      <c r="V319" s="192" t="n">
        <f aca="false">SUM(N319:T319)</f>
        <v>4519000</v>
      </c>
    </row>
    <row r="320" customFormat="false" ht="13.2" hidden="false" customHeight="false" outlineLevel="0" collapsed="false">
      <c r="A320" s="189" t="s">
        <v>811</v>
      </c>
      <c r="B320" s="188" t="n">
        <v>311</v>
      </c>
      <c r="C320" s="0" t="s">
        <v>557</v>
      </c>
      <c r="D320" s="192" t="n">
        <v>515000</v>
      </c>
      <c r="E320" s="192" t="n">
        <v>0</v>
      </c>
      <c r="F320" s="192" t="n">
        <v>95000</v>
      </c>
      <c r="G320" s="192" t="n">
        <v>2700</v>
      </c>
      <c r="H320" s="192" t="n">
        <v>11000</v>
      </c>
      <c r="I320" s="192" t="n">
        <v>19000</v>
      </c>
      <c r="J320" s="192" t="n">
        <v>4400</v>
      </c>
      <c r="K320" s="192" t="n">
        <v>647100</v>
      </c>
      <c r="L320" s="0"/>
      <c r="M320" s="0" t="n">
        <v>2022</v>
      </c>
      <c r="N320" s="192" t="n">
        <v>600000</v>
      </c>
      <c r="O320" s="192" t="n">
        <v>0</v>
      </c>
      <c r="P320" s="192" t="n">
        <v>100000</v>
      </c>
      <c r="Q320" s="192" t="n">
        <v>2700</v>
      </c>
      <c r="R320" s="192" t="n">
        <v>9000</v>
      </c>
      <c r="S320" s="192" t="n">
        <v>4873</v>
      </c>
      <c r="T320" s="192" t="n">
        <v>600</v>
      </c>
      <c r="U320" s="192" t="n">
        <v>717173</v>
      </c>
      <c r="V320" s="192" t="n">
        <f aca="false">SUM(N320:T320)</f>
        <v>717173</v>
      </c>
    </row>
    <row r="321" customFormat="false" ht="13.2" hidden="false" customHeight="false" outlineLevel="0" collapsed="false">
      <c r="A321" s="189" t="s">
        <v>812</v>
      </c>
      <c r="B321" s="188" t="n">
        <v>312</v>
      </c>
      <c r="C321" s="0" t="s">
        <v>557</v>
      </c>
      <c r="D321" s="192" t="n">
        <v>95000</v>
      </c>
      <c r="E321" s="192" t="n">
        <v>0</v>
      </c>
      <c r="F321" s="192" t="n">
        <v>3000</v>
      </c>
      <c r="G321" s="192" t="n">
        <v>0</v>
      </c>
      <c r="H321" s="192" t="n">
        <v>2000</v>
      </c>
      <c r="I321" s="192" t="n">
        <v>2000</v>
      </c>
      <c r="J321" s="192" t="n">
        <v>25000</v>
      </c>
      <c r="K321" s="192" t="n">
        <v>127000</v>
      </c>
      <c r="L321" s="0"/>
      <c r="M321" s="0" t="n">
        <v>2022</v>
      </c>
      <c r="N321" s="192" t="n">
        <v>90000</v>
      </c>
      <c r="O321" s="192" t="n">
        <v>0</v>
      </c>
      <c r="P321" s="192" t="n">
        <v>1000</v>
      </c>
      <c r="Q321" s="192" t="n">
        <v>0</v>
      </c>
      <c r="R321" s="192" t="n">
        <v>2000</v>
      </c>
      <c r="S321" s="192" t="n">
        <v>0</v>
      </c>
      <c r="T321" s="192" t="n">
        <v>0</v>
      </c>
      <c r="U321" s="192" t="n">
        <v>93000</v>
      </c>
      <c r="V321" s="192" t="n">
        <f aca="false">SUM(N321:T321)</f>
        <v>93000</v>
      </c>
    </row>
    <row r="322" customFormat="false" ht="13.2" hidden="false" customHeight="false" outlineLevel="0" collapsed="false">
      <c r="A322" s="189" t="s">
        <v>813</v>
      </c>
      <c r="B322" s="188" t="n">
        <v>313</v>
      </c>
      <c r="C322" s="195" t="s">
        <v>557</v>
      </c>
      <c r="D322" s="196" t="n">
        <v>90000</v>
      </c>
      <c r="E322" s="196" t="n">
        <v>0</v>
      </c>
      <c r="F322" s="196" t="n">
        <v>12000</v>
      </c>
      <c r="G322" s="196" t="n">
        <v>109000</v>
      </c>
      <c r="H322" s="196" t="n">
        <v>900</v>
      </c>
      <c r="I322" s="196" t="n">
        <v>1000</v>
      </c>
      <c r="J322" s="196" t="n">
        <v>4500</v>
      </c>
      <c r="K322" s="192" t="n">
        <v>217400</v>
      </c>
      <c r="L322" s="0"/>
      <c r="M322" s="0" t="n">
        <v>2022</v>
      </c>
      <c r="N322" s="196" t="n">
        <v>95000</v>
      </c>
      <c r="O322" s="196" t="n">
        <v>2000</v>
      </c>
      <c r="P322" s="196" t="n">
        <v>13000</v>
      </c>
      <c r="Q322" s="196" t="n">
        <v>110000</v>
      </c>
      <c r="R322" s="196" t="n">
        <v>400</v>
      </c>
      <c r="S322" s="196" t="n">
        <v>450</v>
      </c>
      <c r="T322" s="196" t="n">
        <v>4500</v>
      </c>
      <c r="U322" s="192" t="n">
        <v>225350</v>
      </c>
      <c r="V322" s="192" t="n">
        <f aca="false">SUM(N322:T322)</f>
        <v>225350</v>
      </c>
    </row>
    <row r="323" customFormat="false" ht="13.2" hidden="false" customHeight="false" outlineLevel="0" collapsed="false">
      <c r="A323" s="189" t="s">
        <v>814</v>
      </c>
      <c r="B323" s="188" t="n">
        <v>314</v>
      </c>
      <c r="C323" s="0" t="s">
        <v>557</v>
      </c>
      <c r="D323" s="192" t="n">
        <v>3915000</v>
      </c>
      <c r="E323" s="192" t="n">
        <v>937500</v>
      </c>
      <c r="F323" s="192" t="n">
        <v>250000</v>
      </c>
      <c r="G323" s="192" t="n">
        <v>1024699</v>
      </c>
      <c r="H323" s="192" t="n">
        <v>610000</v>
      </c>
      <c r="I323" s="192" t="n">
        <v>500000</v>
      </c>
      <c r="J323" s="192" t="n">
        <v>104595</v>
      </c>
      <c r="K323" s="192" t="n">
        <v>7341794</v>
      </c>
      <c r="L323" s="0"/>
      <c r="M323" s="0" t="n">
        <v>2022</v>
      </c>
      <c r="N323" s="192" t="n">
        <v>4100000</v>
      </c>
      <c r="O323" s="192" t="n">
        <v>1075000</v>
      </c>
      <c r="P323" s="192" t="n">
        <v>250000</v>
      </c>
      <c r="Q323" s="192" t="n">
        <v>81948</v>
      </c>
      <c r="R323" s="192" t="n">
        <v>510000</v>
      </c>
      <c r="S323" s="192" t="n">
        <v>250000</v>
      </c>
      <c r="T323" s="192" t="n">
        <v>106127</v>
      </c>
      <c r="U323" s="192" t="n">
        <v>6373075</v>
      </c>
      <c r="V323" s="192" t="n">
        <f aca="false">SUM(N323:T323)</f>
        <v>6373075</v>
      </c>
    </row>
    <row r="324" customFormat="false" ht="13.2" hidden="false" customHeight="false" outlineLevel="0" collapsed="false">
      <c r="A324" s="189" t="s">
        <v>815</v>
      </c>
      <c r="B324" s="188" t="n">
        <v>315</v>
      </c>
      <c r="C324" s="0" t="s">
        <v>557</v>
      </c>
      <c r="D324" s="192" t="n">
        <v>2672596</v>
      </c>
      <c r="E324" s="192" t="n">
        <v>156000</v>
      </c>
      <c r="F324" s="192" t="n">
        <v>170000</v>
      </c>
      <c r="G324" s="192" t="n">
        <v>83000</v>
      </c>
      <c r="H324" s="192" t="n">
        <v>20000</v>
      </c>
      <c r="I324" s="192" t="n">
        <v>425000</v>
      </c>
      <c r="J324" s="192" t="n">
        <v>5404</v>
      </c>
      <c r="K324" s="192" t="n">
        <v>3532000</v>
      </c>
      <c r="L324" s="0"/>
      <c r="M324" s="0" t="n">
        <v>2022</v>
      </c>
      <c r="N324" s="192" t="n">
        <v>3100000</v>
      </c>
      <c r="O324" s="192" t="n">
        <v>172000</v>
      </c>
      <c r="P324" s="192" t="n">
        <v>168000</v>
      </c>
      <c r="Q324" s="192" t="n">
        <v>47000</v>
      </c>
      <c r="R324" s="192" t="n">
        <v>3500</v>
      </c>
      <c r="S324" s="192" t="n">
        <v>150000</v>
      </c>
      <c r="T324" s="192" t="n">
        <v>5404</v>
      </c>
      <c r="U324" s="192" t="n">
        <v>3645904</v>
      </c>
      <c r="V324" s="192" t="n">
        <f aca="false">SUM(N324:T324)</f>
        <v>3645904</v>
      </c>
    </row>
    <row r="325" customFormat="false" ht="13.2" hidden="false" customHeight="false" outlineLevel="0" collapsed="false">
      <c r="A325" s="189" t="s">
        <v>816</v>
      </c>
      <c r="B325" s="188" t="n">
        <v>316</v>
      </c>
      <c r="C325" s="0" t="s">
        <v>557</v>
      </c>
      <c r="D325" s="192" t="n">
        <v>2055000</v>
      </c>
      <c r="E325" s="192" t="n">
        <v>240000</v>
      </c>
      <c r="F325" s="192" t="n">
        <v>195500</v>
      </c>
      <c r="G325" s="192" t="n">
        <v>0</v>
      </c>
      <c r="H325" s="192" t="n">
        <v>50000</v>
      </c>
      <c r="I325" s="192" t="n">
        <v>50000</v>
      </c>
      <c r="J325" s="192" t="n">
        <v>284000</v>
      </c>
      <c r="K325" s="192" t="n">
        <v>2874500</v>
      </c>
      <c r="L325" s="0"/>
      <c r="M325" s="0" t="n">
        <v>2022</v>
      </c>
      <c r="N325" s="192" t="n">
        <v>2169500</v>
      </c>
      <c r="O325" s="192" t="n">
        <v>273450</v>
      </c>
      <c r="P325" s="192" t="n">
        <v>209100</v>
      </c>
      <c r="Q325" s="192" t="n">
        <v>0</v>
      </c>
      <c r="R325" s="192" t="n">
        <v>31100</v>
      </c>
      <c r="S325" s="192" t="n">
        <v>51400</v>
      </c>
      <c r="T325" s="192" t="n">
        <v>300000</v>
      </c>
      <c r="U325" s="192" t="n">
        <v>3034550</v>
      </c>
      <c r="V325" s="192" t="n">
        <f aca="false">SUM(N325:T325)</f>
        <v>3034550</v>
      </c>
    </row>
    <row r="326" customFormat="false" ht="13.2" hidden="false" customHeight="false" outlineLevel="0" collapsed="false">
      <c r="A326" s="189" t="s">
        <v>817</v>
      </c>
      <c r="B326" s="188" t="n">
        <v>317</v>
      </c>
      <c r="C326" s="0" t="s">
        <v>557</v>
      </c>
      <c r="D326" s="192" t="n">
        <v>5200000</v>
      </c>
      <c r="E326" s="192" t="n">
        <v>300000</v>
      </c>
      <c r="F326" s="192" t="n">
        <v>250000</v>
      </c>
      <c r="G326" s="192" t="n">
        <v>76000</v>
      </c>
      <c r="H326" s="192" t="n">
        <v>250000</v>
      </c>
      <c r="I326" s="192" t="n">
        <v>932150</v>
      </c>
      <c r="J326" s="192" t="n">
        <v>17850</v>
      </c>
      <c r="K326" s="192" t="n">
        <v>7026000</v>
      </c>
      <c r="L326" s="0"/>
      <c r="M326" s="0" t="n">
        <v>2022</v>
      </c>
      <c r="N326" s="192" t="n">
        <v>5200000</v>
      </c>
      <c r="O326" s="192" t="n">
        <v>200000</v>
      </c>
      <c r="P326" s="192" t="n">
        <v>250000</v>
      </c>
      <c r="Q326" s="192" t="n">
        <v>76000</v>
      </c>
      <c r="R326" s="192" t="n">
        <v>200000</v>
      </c>
      <c r="S326" s="192" t="n">
        <v>190688</v>
      </c>
      <c r="T326" s="192" t="n">
        <v>0</v>
      </c>
      <c r="U326" s="192" t="n">
        <v>6116688</v>
      </c>
      <c r="V326" s="192" t="n">
        <f aca="false">SUM(N326:T326)</f>
        <v>6116688</v>
      </c>
    </row>
    <row r="327" customFormat="false" ht="13.2" hidden="false" customHeight="false" outlineLevel="0" collapsed="false">
      <c r="A327" s="189" t="s">
        <v>818</v>
      </c>
      <c r="B327" s="188" t="n">
        <v>318</v>
      </c>
      <c r="C327" s="0" t="s">
        <v>557</v>
      </c>
      <c r="D327" s="192" t="n">
        <v>500000</v>
      </c>
      <c r="E327" s="192" t="n">
        <v>489497</v>
      </c>
      <c r="F327" s="192" t="n">
        <v>78000</v>
      </c>
      <c r="G327" s="192" t="n">
        <v>10000</v>
      </c>
      <c r="H327" s="192" t="n">
        <v>25000</v>
      </c>
      <c r="I327" s="192" t="n">
        <v>50000</v>
      </c>
      <c r="J327" s="192" t="n">
        <v>30000</v>
      </c>
      <c r="K327" s="192" t="n">
        <v>1182497</v>
      </c>
      <c r="L327" s="0"/>
      <c r="M327" s="0" t="n">
        <v>2022</v>
      </c>
      <c r="N327" s="192" t="n">
        <v>568764</v>
      </c>
      <c r="O327" s="192" t="n">
        <v>1391436</v>
      </c>
      <c r="P327" s="192" t="n">
        <v>92533</v>
      </c>
      <c r="Q327" s="192" t="n">
        <v>27021</v>
      </c>
      <c r="R327" s="192" t="n">
        <v>67257</v>
      </c>
      <c r="S327" s="192" t="n">
        <v>12630</v>
      </c>
      <c r="T327" s="192" t="n">
        <v>138869</v>
      </c>
      <c r="U327" s="192" t="n">
        <v>2298510</v>
      </c>
      <c r="V327" s="192" t="n">
        <f aca="false">SUM(N327:T327)</f>
        <v>2298510</v>
      </c>
    </row>
    <row r="328" customFormat="false" ht="13.2" hidden="false" customHeight="false" outlineLevel="0" collapsed="false">
      <c r="A328" s="189" t="s">
        <v>819</v>
      </c>
      <c r="B328" s="188" t="n">
        <v>319</v>
      </c>
      <c r="C328" s="195" t="s">
        <v>908</v>
      </c>
      <c r="D328" s="196" t="n">
        <v>76252.93</v>
      </c>
      <c r="E328" s="196" t="n">
        <v>0</v>
      </c>
      <c r="F328" s="196" t="n">
        <v>23517.08</v>
      </c>
      <c r="G328" s="196" t="n">
        <v>23608.99</v>
      </c>
      <c r="H328" s="196" t="n">
        <v>0</v>
      </c>
      <c r="I328" s="196" t="n">
        <v>3699.52</v>
      </c>
      <c r="J328" s="196" t="n">
        <v>0</v>
      </c>
      <c r="K328" s="192" t="n">
        <v>127078.52</v>
      </c>
      <c r="L328" s="0"/>
      <c r="M328" s="0" t="s">
        <v>557</v>
      </c>
      <c r="N328" s="196" t="n">
        <v>70000</v>
      </c>
      <c r="O328" s="196" t="n">
        <v>0</v>
      </c>
      <c r="P328" s="196" t="n">
        <v>25000</v>
      </c>
      <c r="Q328" s="196" t="n">
        <v>25000</v>
      </c>
      <c r="R328" s="196" t="n">
        <v>500</v>
      </c>
      <c r="S328" s="196" t="n">
        <v>2000</v>
      </c>
      <c r="T328" s="196" t="n">
        <v>0</v>
      </c>
      <c r="U328" s="192" t="n">
        <v>122500</v>
      </c>
      <c r="V328" s="192" t="n">
        <f aca="false">SUM(N328:T328)</f>
        <v>122500</v>
      </c>
    </row>
    <row r="329" customFormat="false" ht="13.2" hidden="false" customHeight="false" outlineLevel="0" collapsed="false">
      <c r="A329" s="189" t="s">
        <v>820</v>
      </c>
      <c r="B329" s="188" t="n">
        <v>320</v>
      </c>
      <c r="C329" s="0" t="s">
        <v>557</v>
      </c>
      <c r="D329" s="192" t="n">
        <v>400000</v>
      </c>
      <c r="E329" s="192" t="n">
        <v>0</v>
      </c>
      <c r="F329" s="192" t="n">
        <v>40000</v>
      </c>
      <c r="G329" s="192" t="n">
        <v>12000</v>
      </c>
      <c r="H329" s="192" t="n">
        <v>11000</v>
      </c>
      <c r="I329" s="192" t="n">
        <v>15000</v>
      </c>
      <c r="J329" s="192" t="n">
        <v>0</v>
      </c>
      <c r="K329" s="192" t="n">
        <v>478000</v>
      </c>
      <c r="L329" s="0"/>
      <c r="M329" s="0" t="n">
        <v>2022</v>
      </c>
      <c r="N329" s="192" t="n">
        <v>701000</v>
      </c>
      <c r="O329" s="192" t="n">
        <v>0</v>
      </c>
      <c r="P329" s="192" t="n">
        <v>60000</v>
      </c>
      <c r="Q329" s="192" t="n">
        <v>12000</v>
      </c>
      <c r="R329" s="192" t="n">
        <v>9200</v>
      </c>
      <c r="S329" s="192" t="n">
        <v>5000</v>
      </c>
      <c r="T329" s="192" t="n">
        <v>0</v>
      </c>
      <c r="U329" s="192" t="n">
        <v>787200</v>
      </c>
      <c r="V329" s="192" t="n">
        <f aca="false">SUM(N329:T329)</f>
        <v>787200</v>
      </c>
    </row>
    <row r="330" customFormat="false" ht="13.2" hidden="false" customHeight="false" outlineLevel="0" collapsed="false">
      <c r="A330" s="189" t="s">
        <v>821</v>
      </c>
      <c r="B330" s="188" t="n">
        <v>321</v>
      </c>
      <c r="C330" s="0" t="s">
        <v>557</v>
      </c>
      <c r="D330" s="192" t="n">
        <v>1073000</v>
      </c>
      <c r="E330" s="192" t="n">
        <v>138000</v>
      </c>
      <c r="F330" s="192" t="n">
        <v>75000</v>
      </c>
      <c r="G330" s="192" t="n">
        <v>683546</v>
      </c>
      <c r="H330" s="192" t="n">
        <v>20000</v>
      </c>
      <c r="I330" s="192" t="n">
        <v>30000</v>
      </c>
      <c r="J330" s="192" t="n">
        <v>285000</v>
      </c>
      <c r="K330" s="192" t="n">
        <v>2304546</v>
      </c>
      <c r="L330" s="0"/>
      <c r="M330" s="0" t="n">
        <v>2022</v>
      </c>
      <c r="N330" s="192" t="n">
        <v>1050000</v>
      </c>
      <c r="O330" s="192" t="n">
        <v>115000</v>
      </c>
      <c r="P330" s="192" t="n">
        <v>65000</v>
      </c>
      <c r="Q330" s="192" t="n">
        <v>683580</v>
      </c>
      <c r="R330" s="192" t="n">
        <v>14000</v>
      </c>
      <c r="S330" s="192" t="n">
        <v>25150</v>
      </c>
      <c r="T330" s="192" t="n">
        <v>270000</v>
      </c>
      <c r="U330" s="192" t="n">
        <v>2222730</v>
      </c>
      <c r="V330" s="192" t="n">
        <f aca="false">SUM(N330:T330)</f>
        <v>2222730</v>
      </c>
    </row>
    <row r="331" customFormat="false" ht="13.2" hidden="false" customHeight="false" outlineLevel="0" collapsed="false">
      <c r="A331" s="189" t="s">
        <v>822</v>
      </c>
      <c r="B331" s="188" t="n">
        <v>322</v>
      </c>
      <c r="C331" s="0" t="s">
        <v>557</v>
      </c>
      <c r="D331" s="192" t="n">
        <v>1690000</v>
      </c>
      <c r="E331" s="192" t="n">
        <v>157444</v>
      </c>
      <c r="F331" s="192" t="n">
        <v>257800</v>
      </c>
      <c r="G331" s="192" t="n">
        <v>0</v>
      </c>
      <c r="H331" s="192" t="n">
        <v>73000</v>
      </c>
      <c r="I331" s="192" t="n">
        <v>85000</v>
      </c>
      <c r="J331" s="192" t="n">
        <v>25000</v>
      </c>
      <c r="K331" s="192" t="n">
        <v>2288244</v>
      </c>
      <c r="L331" s="0"/>
      <c r="M331" s="0" t="n">
        <v>2022</v>
      </c>
      <c r="N331" s="192" t="n">
        <v>1463000</v>
      </c>
      <c r="O331" s="192" t="n">
        <v>200000</v>
      </c>
      <c r="P331" s="192" t="n">
        <v>185000</v>
      </c>
      <c r="Q331" s="192" t="n">
        <v>0</v>
      </c>
      <c r="R331" s="192" t="n">
        <v>60000</v>
      </c>
      <c r="S331" s="192" t="n">
        <v>30000</v>
      </c>
      <c r="T331" s="192" t="n">
        <v>20000</v>
      </c>
      <c r="U331" s="192" t="n">
        <v>1958000</v>
      </c>
      <c r="V331" s="192" t="n">
        <f aca="false">SUM(N331:T331)</f>
        <v>1958000</v>
      </c>
    </row>
    <row r="332" customFormat="false" ht="13.2" hidden="false" customHeight="false" outlineLevel="0" collapsed="false">
      <c r="A332" s="189" t="s">
        <v>823</v>
      </c>
      <c r="B332" s="188" t="n">
        <v>323</v>
      </c>
      <c r="C332" s="0" t="s">
        <v>557</v>
      </c>
      <c r="D332" s="192" t="n">
        <v>470000</v>
      </c>
      <c r="E332" s="192" t="n">
        <v>53000</v>
      </c>
      <c r="F332" s="192" t="n">
        <v>80000</v>
      </c>
      <c r="G332" s="192" t="n">
        <v>9000</v>
      </c>
      <c r="H332" s="192" t="n">
        <v>1000</v>
      </c>
      <c r="I332" s="192" t="n">
        <v>28000</v>
      </c>
      <c r="J332" s="192" t="n">
        <v>2200</v>
      </c>
      <c r="K332" s="192" t="n">
        <v>643200</v>
      </c>
      <c r="L332" s="0"/>
      <c r="M332" s="0" t="n">
        <v>2022</v>
      </c>
      <c r="N332" s="192" t="n">
        <v>475000</v>
      </c>
      <c r="O332" s="192" t="n">
        <v>45000</v>
      </c>
      <c r="P332" s="192" t="n">
        <v>85000</v>
      </c>
      <c r="Q332" s="192" t="n">
        <v>3600</v>
      </c>
      <c r="R332" s="192" t="n">
        <v>500</v>
      </c>
      <c r="S332" s="192" t="n">
        <v>30000</v>
      </c>
      <c r="T332" s="192" t="n">
        <v>0</v>
      </c>
      <c r="U332" s="192" t="n">
        <v>639100</v>
      </c>
      <c r="V332" s="192" t="n">
        <f aca="false">SUM(N332:T332)</f>
        <v>639100</v>
      </c>
    </row>
    <row r="333" customFormat="false" ht="13.2" hidden="false" customHeight="false" outlineLevel="0" collapsed="false">
      <c r="A333" s="189" t="s">
        <v>824</v>
      </c>
      <c r="B333" s="188" t="n">
        <v>324</v>
      </c>
      <c r="C333" s="0" t="s">
        <v>557</v>
      </c>
      <c r="D333" s="192" t="n">
        <v>743580</v>
      </c>
      <c r="E333" s="192" t="n">
        <v>1600</v>
      </c>
      <c r="F333" s="192" t="n">
        <v>45000</v>
      </c>
      <c r="G333" s="192" t="n">
        <v>15000</v>
      </c>
      <c r="H333" s="192" t="n">
        <v>12000</v>
      </c>
      <c r="I333" s="192" t="n">
        <v>34430</v>
      </c>
      <c r="J333" s="192" t="n">
        <v>30000</v>
      </c>
      <c r="K333" s="192" t="n">
        <v>881610</v>
      </c>
      <c r="L333" s="0"/>
      <c r="M333" s="0" t="n">
        <v>2022</v>
      </c>
      <c r="N333" s="192" t="n">
        <v>775000</v>
      </c>
      <c r="O333" s="192" t="n">
        <v>1600</v>
      </c>
      <c r="P333" s="192" t="n">
        <v>45000</v>
      </c>
      <c r="Q333" s="192" t="n">
        <v>42443</v>
      </c>
      <c r="R333" s="192" t="n">
        <v>10000</v>
      </c>
      <c r="S333" s="192" t="n">
        <v>20000</v>
      </c>
      <c r="T333" s="192" t="n">
        <v>30750</v>
      </c>
      <c r="U333" s="192" t="n">
        <v>924793</v>
      </c>
      <c r="V333" s="192" t="n">
        <f aca="false">SUM(N333:T333)</f>
        <v>924793</v>
      </c>
    </row>
    <row r="334" customFormat="false" ht="13.2" hidden="false" customHeight="false" outlineLevel="0" collapsed="false">
      <c r="A334" s="189" t="s">
        <v>825</v>
      </c>
      <c r="B334" s="188" t="n">
        <v>325</v>
      </c>
      <c r="C334" s="0" t="s">
        <v>557</v>
      </c>
      <c r="D334" s="192" t="n">
        <v>2950000</v>
      </c>
      <c r="E334" s="192" t="n">
        <v>860000</v>
      </c>
      <c r="F334" s="192" t="n">
        <v>90000</v>
      </c>
      <c r="G334" s="192" t="n">
        <v>0</v>
      </c>
      <c r="H334" s="192" t="n">
        <v>70000</v>
      </c>
      <c r="I334" s="192" t="n">
        <v>200000</v>
      </c>
      <c r="J334" s="192" t="n">
        <v>840000</v>
      </c>
      <c r="K334" s="192" t="n">
        <v>5010000</v>
      </c>
      <c r="L334" s="0"/>
      <c r="M334" s="0" t="n">
        <v>2022</v>
      </c>
      <c r="N334" s="192" t="n">
        <v>2975000</v>
      </c>
      <c r="O334" s="192" t="n">
        <v>1450000</v>
      </c>
      <c r="P334" s="192" t="n">
        <v>125000</v>
      </c>
      <c r="Q334" s="192" t="n">
        <v>0</v>
      </c>
      <c r="R334" s="192" t="n">
        <v>70000</v>
      </c>
      <c r="S334" s="192" t="n">
        <v>225000</v>
      </c>
      <c r="T334" s="192" t="n">
        <v>840000</v>
      </c>
      <c r="U334" s="192" t="n">
        <v>5685000</v>
      </c>
      <c r="V334" s="192" t="n">
        <f aca="false">SUM(N334:T334)</f>
        <v>5685000</v>
      </c>
    </row>
    <row r="335" customFormat="false" ht="13.2" hidden="false" customHeight="false" outlineLevel="0" collapsed="false">
      <c r="A335" s="189" t="s">
        <v>826</v>
      </c>
      <c r="B335" s="188" t="n">
        <v>326</v>
      </c>
      <c r="C335" s="193" t="s">
        <v>557</v>
      </c>
      <c r="D335" s="192" t="n">
        <v>212924</v>
      </c>
      <c r="E335" s="192" t="n">
        <v>38000</v>
      </c>
      <c r="F335" s="192" t="n">
        <v>17000</v>
      </c>
      <c r="G335" s="192" t="n">
        <v>0</v>
      </c>
      <c r="H335" s="192" t="n">
        <v>3000</v>
      </c>
      <c r="I335" s="192" t="n">
        <v>1000</v>
      </c>
      <c r="J335" s="192" t="n">
        <v>0</v>
      </c>
      <c r="K335" s="192" t="n">
        <v>271924</v>
      </c>
      <c r="L335" s="0"/>
      <c r="M335" s="0" t="n">
        <v>2022</v>
      </c>
      <c r="N335" s="192" t="n">
        <v>225120</v>
      </c>
      <c r="O335" s="192" t="n">
        <v>44622</v>
      </c>
      <c r="P335" s="192" t="n">
        <v>26000</v>
      </c>
      <c r="Q335" s="192" t="n">
        <v>0</v>
      </c>
      <c r="R335" s="192" t="n">
        <v>1000</v>
      </c>
      <c r="S335" s="192" t="n">
        <v>1000</v>
      </c>
      <c r="T335" s="192" t="n">
        <v>0</v>
      </c>
      <c r="U335" s="192" t="n">
        <v>297742</v>
      </c>
      <c r="V335" s="192" t="n">
        <f aca="false">SUM(N335:T335)</f>
        <v>297742</v>
      </c>
    </row>
    <row r="336" customFormat="false" ht="13.2" hidden="false" customHeight="false" outlineLevel="0" collapsed="false">
      <c r="A336" s="189" t="s">
        <v>827</v>
      </c>
      <c r="B336" s="188" t="n">
        <v>327</v>
      </c>
      <c r="C336" s="193" t="s">
        <v>557</v>
      </c>
      <c r="D336" s="192" t="n">
        <v>550000</v>
      </c>
      <c r="E336" s="192" t="n">
        <v>300000</v>
      </c>
      <c r="F336" s="192" t="n">
        <v>50000</v>
      </c>
      <c r="G336" s="192" t="n">
        <v>3500</v>
      </c>
      <c r="H336" s="192" t="n">
        <v>2500</v>
      </c>
      <c r="I336" s="192" t="n">
        <v>10000</v>
      </c>
      <c r="J336" s="192" t="n">
        <v>186016</v>
      </c>
      <c r="K336" s="192" t="n">
        <v>1102016</v>
      </c>
      <c r="L336" s="0"/>
      <c r="M336" s="0" t="n">
        <v>2022</v>
      </c>
      <c r="N336" s="192" t="n">
        <v>610000</v>
      </c>
      <c r="O336" s="192" t="n">
        <v>300000</v>
      </c>
      <c r="P336" s="192" t="n">
        <v>50000</v>
      </c>
      <c r="Q336" s="192" t="n">
        <v>3500</v>
      </c>
      <c r="R336" s="192" t="n">
        <v>3000</v>
      </c>
      <c r="S336" s="192" t="n">
        <v>9000</v>
      </c>
      <c r="T336" s="192" t="n">
        <v>192800</v>
      </c>
      <c r="U336" s="192" t="n">
        <v>1168300</v>
      </c>
      <c r="V336" s="192" t="n">
        <f aca="false">SUM(N336:T336)</f>
        <v>1168300</v>
      </c>
    </row>
    <row r="337" customFormat="false" ht="13.2" hidden="false" customHeight="false" outlineLevel="0" collapsed="false">
      <c r="A337" s="189" t="s">
        <v>828</v>
      </c>
      <c r="B337" s="188" t="n">
        <v>328</v>
      </c>
      <c r="C337" s="0" t="s">
        <v>557</v>
      </c>
      <c r="D337" s="192" t="n">
        <v>3276885.98</v>
      </c>
      <c r="E337" s="192" t="n">
        <v>900000</v>
      </c>
      <c r="F337" s="192" t="n">
        <v>167000</v>
      </c>
      <c r="G337" s="192" t="n">
        <v>5309</v>
      </c>
      <c r="H337" s="192" t="n">
        <v>115000</v>
      </c>
      <c r="I337" s="192" t="n">
        <v>250000</v>
      </c>
      <c r="J337" s="192" t="n">
        <v>74000</v>
      </c>
      <c r="K337" s="192" t="n">
        <v>4788194.98</v>
      </c>
      <c r="L337" s="0"/>
      <c r="M337" s="0" t="n">
        <v>2022</v>
      </c>
      <c r="N337" s="192" t="n">
        <v>3442506.94</v>
      </c>
      <c r="O337" s="192" t="n">
        <v>900000</v>
      </c>
      <c r="P337" s="192" t="n">
        <v>192510</v>
      </c>
      <c r="Q337" s="192" t="n">
        <v>60875</v>
      </c>
      <c r="R337" s="192" t="n">
        <v>100000</v>
      </c>
      <c r="S337" s="192" t="n">
        <v>60000</v>
      </c>
      <c r="T337" s="192" t="n">
        <v>135500</v>
      </c>
      <c r="U337" s="192" t="n">
        <v>4891391.94</v>
      </c>
      <c r="V337" s="192" t="n">
        <f aca="false">SUM(N337:T337)</f>
        <v>4891391.94</v>
      </c>
    </row>
    <row r="338" customFormat="false" ht="13.2" hidden="false" customHeight="false" outlineLevel="0" collapsed="false">
      <c r="A338" s="189" t="s">
        <v>829</v>
      </c>
      <c r="B338" s="188" t="n">
        <v>329</v>
      </c>
      <c r="C338" s="0" t="s">
        <v>557</v>
      </c>
      <c r="D338" s="192" t="n">
        <v>4800000</v>
      </c>
      <c r="E338" s="192" t="n">
        <v>550000</v>
      </c>
      <c r="F338" s="192" t="n">
        <v>550000</v>
      </c>
      <c r="G338" s="192" t="n">
        <v>650000</v>
      </c>
      <c r="H338" s="192" t="n">
        <v>150000</v>
      </c>
      <c r="I338" s="192" t="n">
        <v>350000</v>
      </c>
      <c r="J338" s="192" t="n">
        <v>4330000</v>
      </c>
      <c r="K338" s="192" t="n">
        <v>11380000</v>
      </c>
      <c r="L338" s="0"/>
      <c r="M338" s="0" t="n">
        <v>2022</v>
      </c>
      <c r="N338" s="192" t="n">
        <v>4900000</v>
      </c>
      <c r="O338" s="192" t="n">
        <v>644000</v>
      </c>
      <c r="P338" s="192" t="n">
        <v>560000</v>
      </c>
      <c r="Q338" s="192" t="n">
        <v>600000</v>
      </c>
      <c r="R338" s="192" t="n">
        <v>130000</v>
      </c>
      <c r="S338" s="192" t="n">
        <v>150000</v>
      </c>
      <c r="T338" s="192" t="n">
        <v>4490000</v>
      </c>
      <c r="U338" s="192" t="n">
        <v>11474000</v>
      </c>
      <c r="V338" s="192" t="n">
        <f aca="false">SUM(N338:T338)</f>
        <v>11474000</v>
      </c>
    </row>
    <row r="339" customFormat="false" ht="13.2" hidden="false" customHeight="false" outlineLevel="0" collapsed="false">
      <c r="A339" s="189" t="s">
        <v>830</v>
      </c>
      <c r="B339" s="188" t="n">
        <v>330</v>
      </c>
      <c r="C339" s="0" t="s">
        <v>557</v>
      </c>
      <c r="D339" s="192" t="n">
        <v>3607964</v>
      </c>
      <c r="E339" s="192" t="n">
        <v>735000</v>
      </c>
      <c r="F339" s="192" t="n">
        <v>230000</v>
      </c>
      <c r="G339" s="192" t="n">
        <v>66625</v>
      </c>
      <c r="H339" s="192" t="n">
        <v>50000</v>
      </c>
      <c r="I339" s="192" t="n">
        <v>123000</v>
      </c>
      <c r="J339" s="192" t="n">
        <v>1862062.58</v>
      </c>
      <c r="K339" s="192" t="n">
        <v>6674651.58</v>
      </c>
      <c r="L339" s="0"/>
      <c r="M339" s="0" t="n">
        <v>2022</v>
      </c>
      <c r="N339" s="192" t="n">
        <v>3676792</v>
      </c>
      <c r="O339" s="192" t="n">
        <v>588462.64</v>
      </c>
      <c r="P339" s="192" t="n">
        <v>200637</v>
      </c>
      <c r="Q339" s="192" t="n">
        <v>66625</v>
      </c>
      <c r="R339" s="192" t="n">
        <v>40000</v>
      </c>
      <c r="S339" s="192" t="n">
        <v>70000</v>
      </c>
      <c r="T339" s="192" t="n">
        <v>1864183.12</v>
      </c>
      <c r="U339" s="192" t="n">
        <v>6506699.76</v>
      </c>
      <c r="V339" s="192" t="n">
        <f aca="false">SUM(N339:T339)</f>
        <v>6506699.76</v>
      </c>
    </row>
    <row r="340" customFormat="false" ht="13.2" hidden="false" customHeight="false" outlineLevel="0" collapsed="false">
      <c r="A340" s="189" t="s">
        <v>831</v>
      </c>
      <c r="B340" s="188" t="n">
        <v>331</v>
      </c>
      <c r="C340" s="0" t="s">
        <v>557</v>
      </c>
      <c r="D340" s="192" t="n">
        <v>221000</v>
      </c>
      <c r="E340" s="192" t="n">
        <v>0</v>
      </c>
      <c r="F340" s="192" t="n">
        <v>23000</v>
      </c>
      <c r="G340" s="192" t="n">
        <v>0</v>
      </c>
      <c r="H340" s="192" t="n">
        <v>0</v>
      </c>
      <c r="I340" s="192" t="n">
        <v>6000</v>
      </c>
      <c r="J340" s="192" t="n">
        <v>2000</v>
      </c>
      <c r="K340" s="192" t="n">
        <v>252000</v>
      </c>
      <c r="L340" s="0"/>
      <c r="M340" s="0" t="n">
        <v>2022</v>
      </c>
      <c r="N340" s="192" t="n">
        <v>221000</v>
      </c>
      <c r="O340" s="192" t="n">
        <v>0</v>
      </c>
      <c r="P340" s="192" t="n">
        <v>31193</v>
      </c>
      <c r="Q340" s="192" t="n">
        <v>80000</v>
      </c>
      <c r="R340" s="192" t="n">
        <v>0</v>
      </c>
      <c r="S340" s="192" t="n">
        <v>2000</v>
      </c>
      <c r="T340" s="192" t="n">
        <v>2000</v>
      </c>
      <c r="U340" s="192" t="n">
        <v>336193</v>
      </c>
      <c r="V340" s="192" t="n">
        <f aca="false">SUM(N340:T340)</f>
        <v>336193</v>
      </c>
    </row>
    <row r="341" customFormat="false" ht="13.2" hidden="false" customHeight="false" outlineLevel="0" collapsed="false">
      <c r="A341" s="189" t="s">
        <v>832</v>
      </c>
      <c r="B341" s="188" t="n">
        <v>332</v>
      </c>
      <c r="C341" s="0" t="s">
        <v>557</v>
      </c>
      <c r="D341" s="192" t="n">
        <v>1295000</v>
      </c>
      <c r="E341" s="192" t="n">
        <v>0</v>
      </c>
      <c r="F341" s="192" t="n">
        <v>110000</v>
      </c>
      <c r="G341" s="192" t="n">
        <v>60000</v>
      </c>
      <c r="H341" s="192" t="n">
        <v>70000</v>
      </c>
      <c r="I341" s="192" t="n">
        <v>35000</v>
      </c>
      <c r="J341" s="192" t="n">
        <v>50000</v>
      </c>
      <c r="K341" s="192" t="n">
        <v>1620000</v>
      </c>
      <c r="L341" s="0"/>
      <c r="M341" s="0" t="n">
        <v>2022</v>
      </c>
      <c r="N341" s="192" t="n">
        <v>1295000</v>
      </c>
      <c r="O341" s="192" t="n">
        <v>0</v>
      </c>
      <c r="P341" s="192" t="n">
        <v>130000</v>
      </c>
      <c r="Q341" s="192" t="n">
        <v>70000</v>
      </c>
      <c r="R341" s="192" t="n">
        <v>40000</v>
      </c>
      <c r="S341" s="192" t="n">
        <v>10000</v>
      </c>
      <c r="T341" s="192" t="n">
        <v>20000</v>
      </c>
      <c r="U341" s="192" t="n">
        <v>1565000</v>
      </c>
      <c r="V341" s="192" t="n">
        <f aca="false">SUM(N341:T341)</f>
        <v>1565000</v>
      </c>
    </row>
    <row r="342" customFormat="false" ht="13.2" hidden="false" customHeight="false" outlineLevel="0" collapsed="false">
      <c r="A342" s="189" t="s">
        <v>833</v>
      </c>
      <c r="B342" s="188" t="n">
        <v>333</v>
      </c>
      <c r="C342" s="0" t="s">
        <v>557</v>
      </c>
      <c r="D342" s="192" t="n">
        <v>2800000</v>
      </c>
      <c r="E342" s="192" t="n">
        <v>0</v>
      </c>
      <c r="F342" s="192" t="n">
        <v>150000</v>
      </c>
      <c r="G342" s="192" t="n">
        <v>30614</v>
      </c>
      <c r="H342" s="192" t="n">
        <v>70000</v>
      </c>
      <c r="I342" s="192" t="n">
        <v>430000</v>
      </c>
      <c r="J342" s="192" t="n">
        <v>450000</v>
      </c>
      <c r="K342" s="192" t="n">
        <v>3930614</v>
      </c>
      <c r="L342" s="0"/>
      <c r="M342" s="0" t="n">
        <v>2022</v>
      </c>
      <c r="N342" s="192" t="n">
        <v>2700000</v>
      </c>
      <c r="O342" s="192" t="n">
        <v>0</v>
      </c>
      <c r="P342" s="192" t="n">
        <v>150000</v>
      </c>
      <c r="Q342" s="192" t="n">
        <v>31532</v>
      </c>
      <c r="R342" s="192" t="n">
        <v>30000</v>
      </c>
      <c r="S342" s="192" t="n">
        <v>150000</v>
      </c>
      <c r="T342" s="192" t="n">
        <v>450000</v>
      </c>
      <c r="U342" s="192" t="n">
        <v>3511532</v>
      </c>
      <c r="V342" s="192" t="n">
        <f aca="false">SUM(N342:T342)</f>
        <v>3511532</v>
      </c>
    </row>
    <row r="343" customFormat="false" ht="13.2" hidden="false" customHeight="false" outlineLevel="0" collapsed="false">
      <c r="A343" s="189" t="s">
        <v>834</v>
      </c>
      <c r="B343" s="188" t="n">
        <v>334</v>
      </c>
      <c r="C343" s="0" t="s">
        <v>557</v>
      </c>
      <c r="D343" s="192" t="n">
        <v>2791500</v>
      </c>
      <c r="E343" s="192" t="n">
        <v>346000</v>
      </c>
      <c r="F343" s="192" t="n">
        <v>250000</v>
      </c>
      <c r="G343" s="192" t="n">
        <v>16100</v>
      </c>
      <c r="H343" s="192" t="n">
        <v>100000</v>
      </c>
      <c r="I343" s="192" t="n">
        <v>175000</v>
      </c>
      <c r="J343" s="192" t="n">
        <v>410000</v>
      </c>
      <c r="K343" s="192" t="n">
        <v>4088600</v>
      </c>
      <c r="L343" s="0"/>
      <c r="M343" s="0" t="n">
        <v>2022</v>
      </c>
      <c r="N343" s="192" t="n">
        <v>2607527</v>
      </c>
      <c r="O343" s="192" t="n">
        <v>386000</v>
      </c>
      <c r="P343" s="192" t="n">
        <v>260000</v>
      </c>
      <c r="Q343" s="192" t="n">
        <v>16100</v>
      </c>
      <c r="R343" s="192" t="n">
        <v>160000</v>
      </c>
      <c r="S343" s="192" t="n">
        <v>100000</v>
      </c>
      <c r="T343" s="192" t="n">
        <v>110000</v>
      </c>
      <c r="U343" s="192" t="n">
        <v>3639627</v>
      </c>
      <c r="V343" s="192" t="n">
        <f aca="false">SUM(N343:T343)</f>
        <v>3639627</v>
      </c>
    </row>
    <row r="344" customFormat="false" ht="13.2" hidden="false" customHeight="false" outlineLevel="0" collapsed="false">
      <c r="A344" s="189" t="s">
        <v>835</v>
      </c>
      <c r="B344" s="188" t="n">
        <v>335</v>
      </c>
      <c r="C344" s="0" t="s">
        <v>557</v>
      </c>
      <c r="D344" s="192" t="n">
        <v>2680000</v>
      </c>
      <c r="E344" s="192" t="n">
        <v>0</v>
      </c>
      <c r="F344" s="192" t="n">
        <v>90000</v>
      </c>
      <c r="G344" s="192" t="n">
        <v>0</v>
      </c>
      <c r="H344" s="192" t="n">
        <v>20500</v>
      </c>
      <c r="I344" s="192" t="n">
        <v>90000</v>
      </c>
      <c r="J344" s="192" t="n">
        <v>35000</v>
      </c>
      <c r="K344" s="192" t="n">
        <v>2915500</v>
      </c>
      <c r="L344" s="0"/>
      <c r="M344" s="0" t="n">
        <v>2022</v>
      </c>
      <c r="N344" s="192" t="n">
        <v>2718500</v>
      </c>
      <c r="O344" s="192" t="n">
        <v>0</v>
      </c>
      <c r="P344" s="192" t="n">
        <v>90000</v>
      </c>
      <c r="Q344" s="192" t="n">
        <v>0</v>
      </c>
      <c r="R344" s="192" t="n">
        <v>2600</v>
      </c>
      <c r="S344" s="192" t="n">
        <v>69000</v>
      </c>
      <c r="T344" s="192" t="n">
        <v>35000</v>
      </c>
      <c r="U344" s="192" t="n">
        <v>2915100</v>
      </c>
      <c r="V344" s="192" t="n">
        <f aca="false">SUM(N344:T344)</f>
        <v>2915100</v>
      </c>
    </row>
    <row r="345" customFormat="false" ht="13.2" hidden="false" customHeight="false" outlineLevel="0" collapsed="false">
      <c r="A345" s="189" t="s">
        <v>836</v>
      </c>
      <c r="B345" s="188" t="n">
        <v>336</v>
      </c>
      <c r="C345" s="0" t="s">
        <v>557</v>
      </c>
      <c r="D345" s="192" t="n">
        <v>5359547</v>
      </c>
      <c r="E345" s="192" t="n">
        <v>705750</v>
      </c>
      <c r="F345" s="192" t="n">
        <v>597000</v>
      </c>
      <c r="G345" s="192" t="n">
        <v>775000</v>
      </c>
      <c r="H345" s="192" t="n">
        <v>63000</v>
      </c>
      <c r="I345" s="192" t="n">
        <v>90000</v>
      </c>
      <c r="J345" s="192" t="n">
        <v>640000</v>
      </c>
      <c r="K345" s="192" t="n">
        <v>8230297</v>
      </c>
      <c r="L345" s="0"/>
      <c r="M345" s="0" t="n">
        <v>2022</v>
      </c>
      <c r="N345" s="192" t="n">
        <v>7642000</v>
      </c>
      <c r="O345" s="192" t="n">
        <v>818200</v>
      </c>
      <c r="P345" s="192" t="n">
        <v>716000</v>
      </c>
      <c r="Q345" s="192" t="n">
        <v>806700</v>
      </c>
      <c r="R345" s="192" t="n">
        <v>38500</v>
      </c>
      <c r="S345" s="192" t="n">
        <v>209000</v>
      </c>
      <c r="T345" s="192" t="n">
        <v>525000</v>
      </c>
      <c r="U345" s="192" t="n">
        <v>10755400</v>
      </c>
      <c r="V345" s="192" t="n">
        <f aca="false">SUM(N345:T345)</f>
        <v>10755400</v>
      </c>
    </row>
    <row r="346" customFormat="false" ht="13.2" hidden="false" customHeight="false" outlineLevel="0" collapsed="false">
      <c r="A346" s="189" t="s">
        <v>837</v>
      </c>
      <c r="B346" s="188" t="n">
        <v>337</v>
      </c>
      <c r="C346" s="0" t="s">
        <v>557</v>
      </c>
      <c r="D346" s="192" t="n">
        <v>275000</v>
      </c>
      <c r="E346" s="192" t="n">
        <v>11000</v>
      </c>
      <c r="F346" s="192" t="n">
        <v>21000</v>
      </c>
      <c r="G346" s="192" t="n">
        <v>0</v>
      </c>
      <c r="H346" s="192" t="n">
        <v>15000</v>
      </c>
      <c r="I346" s="192" t="n">
        <v>5000</v>
      </c>
      <c r="J346" s="192" t="n">
        <v>0</v>
      </c>
      <c r="K346" s="192" t="n">
        <v>327000</v>
      </c>
      <c r="L346" s="0"/>
      <c r="M346" s="0" t="n">
        <v>2022</v>
      </c>
      <c r="N346" s="192" t="n">
        <v>275000</v>
      </c>
      <c r="O346" s="192" t="n">
        <v>11000</v>
      </c>
      <c r="P346" s="192" t="n">
        <v>21000</v>
      </c>
      <c r="Q346" s="192" t="n">
        <v>0</v>
      </c>
      <c r="R346" s="192" t="n">
        <v>15000</v>
      </c>
      <c r="S346" s="192" t="n">
        <v>3000</v>
      </c>
      <c r="T346" s="192" t="n">
        <v>0</v>
      </c>
      <c r="U346" s="192" t="n">
        <v>325000</v>
      </c>
      <c r="V346" s="192" t="n">
        <f aca="false">SUM(N346:T346)</f>
        <v>325000</v>
      </c>
    </row>
    <row r="347" customFormat="false" ht="13.2" hidden="false" customHeight="false" outlineLevel="0" collapsed="false">
      <c r="A347" s="189" t="s">
        <v>838</v>
      </c>
      <c r="B347" s="188" t="n">
        <v>338</v>
      </c>
      <c r="C347" s="0" t="s">
        <v>557</v>
      </c>
      <c r="D347" s="192" t="n">
        <v>1970500</v>
      </c>
      <c r="E347" s="192" t="n">
        <v>153200</v>
      </c>
      <c r="F347" s="192" t="n">
        <v>169900</v>
      </c>
      <c r="G347" s="192" t="n">
        <v>0</v>
      </c>
      <c r="H347" s="192" t="n">
        <v>9800</v>
      </c>
      <c r="I347" s="192" t="n">
        <v>17500</v>
      </c>
      <c r="J347" s="192" t="n">
        <v>0</v>
      </c>
      <c r="K347" s="192" t="n">
        <v>2320900</v>
      </c>
      <c r="L347" s="0"/>
      <c r="M347" s="0" t="n">
        <v>2022</v>
      </c>
      <c r="N347" s="192" t="n">
        <v>1994223</v>
      </c>
      <c r="O347" s="192" t="n">
        <v>158200</v>
      </c>
      <c r="P347" s="192" t="n">
        <v>169900</v>
      </c>
      <c r="Q347" s="192" t="n">
        <v>0</v>
      </c>
      <c r="R347" s="192" t="n">
        <v>12300</v>
      </c>
      <c r="S347" s="192" t="n">
        <v>3000</v>
      </c>
      <c r="T347" s="192" t="n">
        <v>0</v>
      </c>
      <c r="U347" s="192" t="n">
        <v>2337623</v>
      </c>
      <c r="V347" s="192" t="n">
        <f aca="false">SUM(N347:T347)</f>
        <v>2337623</v>
      </c>
    </row>
    <row r="348" customFormat="false" ht="13.2" hidden="false" customHeight="false" outlineLevel="0" collapsed="false">
      <c r="A348" s="189" t="s">
        <v>839</v>
      </c>
      <c r="B348" s="188" t="n">
        <v>339</v>
      </c>
      <c r="C348" s="0" t="s">
        <v>557</v>
      </c>
      <c r="D348" s="192" t="n">
        <v>2200000</v>
      </c>
      <c r="E348" s="192" t="n">
        <v>15500</v>
      </c>
      <c r="F348" s="192" t="n">
        <v>275000</v>
      </c>
      <c r="G348" s="192" t="n">
        <v>2550</v>
      </c>
      <c r="H348" s="192" t="n">
        <v>14000</v>
      </c>
      <c r="I348" s="192" t="n">
        <v>63232</v>
      </c>
      <c r="J348" s="192" t="n">
        <v>3000</v>
      </c>
      <c r="K348" s="192" t="n">
        <v>2573282</v>
      </c>
      <c r="L348" s="0"/>
      <c r="M348" s="0" t="n">
        <v>2022</v>
      </c>
      <c r="N348" s="192" t="n">
        <v>2220000</v>
      </c>
      <c r="O348" s="192" t="n">
        <v>18800</v>
      </c>
      <c r="P348" s="192" t="n">
        <v>260000</v>
      </c>
      <c r="Q348" s="192" t="n">
        <v>5000</v>
      </c>
      <c r="R348" s="192" t="n">
        <v>8500</v>
      </c>
      <c r="S348" s="192" t="n">
        <v>35000</v>
      </c>
      <c r="T348" s="192" t="n">
        <v>0</v>
      </c>
      <c r="U348" s="192" t="n">
        <v>2547300</v>
      </c>
      <c r="V348" s="192" t="n">
        <f aca="false">SUM(N348:T348)</f>
        <v>2547300</v>
      </c>
    </row>
    <row r="349" customFormat="false" ht="13.2" hidden="false" customHeight="false" outlineLevel="0" collapsed="false">
      <c r="A349" s="189" t="s">
        <v>840</v>
      </c>
      <c r="B349" s="188" t="n">
        <v>340</v>
      </c>
      <c r="C349" s="0" t="s">
        <v>557</v>
      </c>
      <c r="D349" s="192" t="n">
        <v>298000</v>
      </c>
      <c r="E349" s="192" t="n">
        <v>20000</v>
      </c>
      <c r="F349" s="192" t="n">
        <v>17000</v>
      </c>
      <c r="G349" s="192" t="n">
        <v>100000</v>
      </c>
      <c r="H349" s="192" t="n">
        <v>6000</v>
      </c>
      <c r="I349" s="192" t="n">
        <v>18000</v>
      </c>
      <c r="J349" s="192" t="n">
        <v>14000</v>
      </c>
      <c r="K349" s="192" t="n">
        <v>473000</v>
      </c>
      <c r="L349" s="0"/>
      <c r="M349" s="0" t="n">
        <v>2022</v>
      </c>
      <c r="N349" s="192" t="n">
        <v>290000</v>
      </c>
      <c r="O349" s="192" t="n">
        <v>20000</v>
      </c>
      <c r="P349" s="192" t="n">
        <v>20000</v>
      </c>
      <c r="Q349" s="192" t="n">
        <v>50000</v>
      </c>
      <c r="R349" s="192" t="n">
        <v>4000</v>
      </c>
      <c r="S349" s="192" t="n">
        <v>1500</v>
      </c>
      <c r="T349" s="192" t="n">
        <v>20000</v>
      </c>
      <c r="U349" s="192" t="n">
        <v>405500</v>
      </c>
      <c r="V349" s="192" t="n">
        <f aca="false">SUM(N349:T349)</f>
        <v>405500</v>
      </c>
    </row>
    <row r="350" customFormat="false" ht="13.2" hidden="false" customHeight="false" outlineLevel="0" collapsed="false">
      <c r="A350" s="189" t="s">
        <v>841</v>
      </c>
      <c r="B350" s="188" t="n">
        <v>341</v>
      </c>
      <c r="C350" s="0" t="s">
        <v>557</v>
      </c>
      <c r="D350" s="192" t="n">
        <v>675000</v>
      </c>
      <c r="E350" s="192" t="n">
        <v>464838.09</v>
      </c>
      <c r="F350" s="192" t="n">
        <v>32000</v>
      </c>
      <c r="G350" s="192" t="n">
        <v>76360</v>
      </c>
      <c r="H350" s="192" t="n">
        <v>29500</v>
      </c>
      <c r="I350" s="192" t="n">
        <v>125000</v>
      </c>
      <c r="J350" s="192" t="n">
        <v>0</v>
      </c>
      <c r="K350" s="192" t="n">
        <v>1402698.09</v>
      </c>
      <c r="L350" s="0"/>
      <c r="M350" s="0" t="n">
        <v>2022</v>
      </c>
      <c r="N350" s="192" t="n">
        <v>675000</v>
      </c>
      <c r="O350" s="192" t="n">
        <v>600000</v>
      </c>
      <c r="P350" s="192" t="n">
        <v>28000</v>
      </c>
      <c r="Q350" s="192" t="n">
        <v>82000</v>
      </c>
      <c r="R350" s="192" t="n">
        <v>10000</v>
      </c>
      <c r="S350" s="192" t="n">
        <v>85000</v>
      </c>
      <c r="T350" s="192" t="n">
        <v>0</v>
      </c>
      <c r="U350" s="192" t="n">
        <v>1480000</v>
      </c>
      <c r="V350" s="192" t="n">
        <f aca="false">SUM(N350:T350)</f>
        <v>1480000</v>
      </c>
    </row>
    <row r="351" customFormat="false" ht="13.2" hidden="false" customHeight="false" outlineLevel="0" collapsed="false">
      <c r="A351" s="189" t="s">
        <v>842</v>
      </c>
      <c r="B351" s="188" t="n">
        <v>342</v>
      </c>
      <c r="C351" s="0" t="s">
        <v>557</v>
      </c>
      <c r="D351" s="192" t="n">
        <v>4377500</v>
      </c>
      <c r="E351" s="192" t="n">
        <v>280000</v>
      </c>
      <c r="F351" s="192" t="n">
        <v>640000</v>
      </c>
      <c r="G351" s="192" t="n">
        <v>860000</v>
      </c>
      <c r="H351" s="192" t="n">
        <v>52500</v>
      </c>
      <c r="I351" s="192" t="n">
        <v>600000</v>
      </c>
      <c r="J351" s="192" t="n">
        <v>107497</v>
      </c>
      <c r="K351" s="192" t="n">
        <v>6917497</v>
      </c>
      <c r="L351" s="0"/>
      <c r="M351" s="0" t="n">
        <v>2022</v>
      </c>
      <c r="N351" s="192" t="n">
        <v>4097707.03</v>
      </c>
      <c r="O351" s="192" t="n">
        <v>255000</v>
      </c>
      <c r="P351" s="192" t="n">
        <v>415000</v>
      </c>
      <c r="Q351" s="192" t="n">
        <v>375000</v>
      </c>
      <c r="R351" s="192" t="n">
        <v>39450</v>
      </c>
      <c r="S351" s="192" t="n">
        <v>432500</v>
      </c>
      <c r="T351" s="192" t="n">
        <v>107497</v>
      </c>
      <c r="U351" s="192" t="n">
        <v>5722154.03</v>
      </c>
      <c r="V351" s="192" t="n">
        <f aca="false">SUM(N351:T351)</f>
        <v>5722154.03</v>
      </c>
    </row>
    <row r="352" customFormat="false" ht="13.2" hidden="false" customHeight="false" outlineLevel="0" collapsed="false">
      <c r="A352" s="189" t="s">
        <v>843</v>
      </c>
      <c r="B352" s="188" t="n">
        <v>343</v>
      </c>
      <c r="C352" s="0" t="s">
        <v>557</v>
      </c>
      <c r="D352" s="192" t="n">
        <v>1227133</v>
      </c>
      <c r="E352" s="192" t="n">
        <v>60000</v>
      </c>
      <c r="F352" s="192" t="n">
        <v>160000</v>
      </c>
      <c r="G352" s="192" t="n">
        <v>53045</v>
      </c>
      <c r="H352" s="192" t="n">
        <v>22950</v>
      </c>
      <c r="I352" s="192" t="n">
        <v>80000</v>
      </c>
      <c r="J352" s="192" t="n">
        <v>268636</v>
      </c>
      <c r="K352" s="192" t="n">
        <v>1871764</v>
      </c>
      <c r="L352" s="0"/>
      <c r="M352" s="0" t="n">
        <v>2022</v>
      </c>
      <c r="N352" s="192" t="n">
        <v>1239404</v>
      </c>
      <c r="O352" s="192" t="n">
        <v>60600</v>
      </c>
      <c r="P352" s="192" t="n">
        <v>161600</v>
      </c>
      <c r="Q352" s="192" t="n">
        <v>53576</v>
      </c>
      <c r="R352" s="192" t="n">
        <v>20000</v>
      </c>
      <c r="S352" s="192" t="n">
        <v>30000</v>
      </c>
      <c r="T352" s="192" t="n">
        <v>240279</v>
      </c>
      <c r="U352" s="192" t="n">
        <v>1805459</v>
      </c>
      <c r="V352" s="192" t="n">
        <f aca="false">SUM(N352:T352)</f>
        <v>1805459</v>
      </c>
    </row>
    <row r="353" customFormat="false" ht="13.2" hidden="false" customHeight="false" outlineLevel="0" collapsed="false">
      <c r="A353" s="189" t="s">
        <v>844</v>
      </c>
      <c r="B353" s="188" t="n">
        <v>344</v>
      </c>
      <c r="C353" s="0" t="s">
        <v>557</v>
      </c>
      <c r="D353" s="192" t="n">
        <v>3500000</v>
      </c>
      <c r="E353" s="192" t="n">
        <v>100000</v>
      </c>
      <c r="F353" s="192" t="n">
        <v>100000</v>
      </c>
      <c r="G353" s="192" t="n">
        <v>50000</v>
      </c>
      <c r="H353" s="192" t="n">
        <v>50000</v>
      </c>
      <c r="I353" s="192" t="n">
        <v>100000</v>
      </c>
      <c r="J353" s="192" t="n">
        <v>50000</v>
      </c>
      <c r="K353" s="192" t="n">
        <v>3950000</v>
      </c>
      <c r="L353" s="0"/>
      <c r="M353" s="0" t="n">
        <v>2022</v>
      </c>
      <c r="N353" s="192" t="n">
        <v>3350000</v>
      </c>
      <c r="O353" s="192" t="n">
        <v>100000</v>
      </c>
      <c r="P353" s="192" t="n">
        <v>100000</v>
      </c>
      <c r="Q353" s="192" t="n">
        <v>89000</v>
      </c>
      <c r="R353" s="192" t="n">
        <v>30000</v>
      </c>
      <c r="S353" s="192" t="n">
        <v>25000</v>
      </c>
      <c r="T353" s="192" t="n">
        <v>25000</v>
      </c>
      <c r="U353" s="192" t="n">
        <v>3719000</v>
      </c>
      <c r="V353" s="192" t="n">
        <f aca="false">SUM(N353:T353)</f>
        <v>3719000</v>
      </c>
    </row>
    <row r="354" customFormat="false" ht="13.2" hidden="false" customHeight="false" outlineLevel="0" collapsed="false">
      <c r="A354" s="189" t="s">
        <v>845</v>
      </c>
      <c r="B354" s="188" t="n">
        <v>345</v>
      </c>
      <c r="C354" s="193" t="s">
        <v>557</v>
      </c>
      <c r="D354" s="192" t="n">
        <v>140000</v>
      </c>
      <c r="E354" s="192" t="n">
        <v>0</v>
      </c>
      <c r="F354" s="192" t="n">
        <v>7000</v>
      </c>
      <c r="G354" s="192" t="n">
        <v>6000</v>
      </c>
      <c r="H354" s="192" t="n">
        <v>2200</v>
      </c>
      <c r="I354" s="192" t="n">
        <v>4000</v>
      </c>
      <c r="J354" s="192" t="n">
        <v>6000</v>
      </c>
      <c r="K354" s="192" t="n">
        <v>165200</v>
      </c>
      <c r="L354" s="0"/>
      <c r="M354" s="0" t="n">
        <v>2022</v>
      </c>
      <c r="N354" s="192" t="n">
        <v>142000</v>
      </c>
      <c r="O354" s="192" t="n">
        <v>0</v>
      </c>
      <c r="P354" s="192" t="n">
        <v>7000</v>
      </c>
      <c r="Q354" s="192" t="n">
        <v>6000</v>
      </c>
      <c r="R354" s="192" t="n">
        <v>1200</v>
      </c>
      <c r="S354" s="192" t="n">
        <v>1000</v>
      </c>
      <c r="T354" s="192" t="n">
        <v>5000</v>
      </c>
      <c r="U354" s="192" t="n">
        <v>162200</v>
      </c>
      <c r="V354" s="192" t="n">
        <f aca="false">SUM(N354:T354)</f>
        <v>162200</v>
      </c>
    </row>
    <row r="355" customFormat="false" ht="13.2" hidden="false" customHeight="false" outlineLevel="0" collapsed="false">
      <c r="A355" s="189" t="s">
        <v>846</v>
      </c>
      <c r="B355" s="188" t="n">
        <v>346</v>
      </c>
      <c r="C355" s="0" t="s">
        <v>557</v>
      </c>
      <c r="D355" s="194" t="n">
        <v>2056342.55</v>
      </c>
      <c r="E355" s="194" t="n">
        <v>205537</v>
      </c>
      <c r="F355" s="194" t="n">
        <v>186000</v>
      </c>
      <c r="G355" s="194" t="n">
        <v>2307131</v>
      </c>
      <c r="H355" s="194" t="n">
        <v>295000</v>
      </c>
      <c r="I355" s="194" t="n">
        <v>117500</v>
      </c>
      <c r="J355" s="194" t="n">
        <v>100000</v>
      </c>
      <c r="K355" s="192" t="n">
        <v>5267510.55</v>
      </c>
      <c r="L355" s="0"/>
      <c r="M355" s="0" t="n">
        <v>2022</v>
      </c>
      <c r="N355" s="194" t="n">
        <v>2035538</v>
      </c>
      <c r="O355" s="194" t="n">
        <v>193000</v>
      </c>
      <c r="P355" s="194" t="n">
        <v>116017</v>
      </c>
      <c r="Q355" s="194" t="n">
        <v>2481133</v>
      </c>
      <c r="R355" s="194" t="n">
        <v>136688</v>
      </c>
      <c r="S355" s="194" t="n">
        <v>25000</v>
      </c>
      <c r="T355" s="194" t="n">
        <v>100000</v>
      </c>
      <c r="U355" s="192" t="n">
        <v>5087376</v>
      </c>
      <c r="V355" s="192" t="n">
        <f aca="false">SUM(N355:T355)</f>
        <v>5087376</v>
      </c>
    </row>
    <row r="356" customFormat="false" ht="13.2" hidden="false" customHeight="false" outlineLevel="0" collapsed="false">
      <c r="A356" s="189" t="s">
        <v>847</v>
      </c>
      <c r="B356" s="188" t="n">
        <v>347</v>
      </c>
      <c r="C356" s="0" t="s">
        <v>557</v>
      </c>
      <c r="D356" s="192" t="n">
        <v>6000000</v>
      </c>
      <c r="E356" s="192" t="n">
        <v>1600000</v>
      </c>
      <c r="F356" s="192" t="n">
        <v>300000</v>
      </c>
      <c r="G356" s="192" t="n">
        <v>0</v>
      </c>
      <c r="H356" s="192" t="n">
        <v>99000</v>
      </c>
      <c r="I356" s="192" t="n">
        <v>400000</v>
      </c>
      <c r="J356" s="192" t="n">
        <v>400000</v>
      </c>
      <c r="K356" s="192" t="n">
        <v>8799000</v>
      </c>
      <c r="L356" s="0"/>
      <c r="M356" s="0" t="n">
        <v>2022</v>
      </c>
      <c r="N356" s="192" t="n">
        <v>6700000</v>
      </c>
      <c r="O356" s="192" t="n">
        <v>1900000</v>
      </c>
      <c r="P356" s="192" t="n">
        <v>550000</v>
      </c>
      <c r="Q356" s="192" t="n">
        <v>0</v>
      </c>
      <c r="R356" s="192" t="n">
        <v>90000</v>
      </c>
      <c r="S356" s="192" t="n">
        <v>330000</v>
      </c>
      <c r="T356" s="192" t="n">
        <v>380000</v>
      </c>
      <c r="U356" s="192" t="n">
        <v>9950000</v>
      </c>
      <c r="V356" s="192" t="n">
        <f aca="false">SUM(N356:T356)</f>
        <v>9950000</v>
      </c>
    </row>
    <row r="357" customFormat="false" ht="13.2" hidden="false" customHeight="false" outlineLevel="0" collapsed="false">
      <c r="A357" s="189" t="s">
        <v>848</v>
      </c>
      <c r="B357" s="188" t="n">
        <v>348</v>
      </c>
      <c r="C357" s="193" t="s">
        <v>557</v>
      </c>
      <c r="D357" s="192" t="n">
        <v>15500000</v>
      </c>
      <c r="E357" s="192" t="n">
        <v>3950000</v>
      </c>
      <c r="F357" s="192" t="n">
        <v>2050000</v>
      </c>
      <c r="G357" s="192" t="n">
        <v>700000</v>
      </c>
      <c r="H357" s="192" t="n">
        <v>2400000</v>
      </c>
      <c r="I357" s="192" t="n">
        <v>1500000</v>
      </c>
      <c r="J357" s="192" t="n">
        <v>6149900</v>
      </c>
      <c r="K357" s="192" t="n">
        <v>32249900</v>
      </c>
      <c r="L357" s="0"/>
      <c r="M357" s="0" t="n">
        <v>2022</v>
      </c>
      <c r="N357" s="192" t="n">
        <v>15500000</v>
      </c>
      <c r="O357" s="192" t="n">
        <v>4500000</v>
      </c>
      <c r="P357" s="192" t="n">
        <v>2102500</v>
      </c>
      <c r="Q357" s="192" t="n">
        <v>700000</v>
      </c>
      <c r="R357" s="192" t="n">
        <v>2400000</v>
      </c>
      <c r="S357" s="192" t="n">
        <v>1000000</v>
      </c>
      <c r="T357" s="192" t="n">
        <v>5550000</v>
      </c>
      <c r="U357" s="192" t="n">
        <v>31752500</v>
      </c>
      <c r="V357" s="192" t="n">
        <f aca="false">SUM(N357:T357)</f>
        <v>31752500</v>
      </c>
    </row>
    <row r="358" customFormat="false" ht="13.2" hidden="false" customHeight="false" outlineLevel="0" collapsed="false">
      <c r="A358" s="189" t="s">
        <v>849</v>
      </c>
      <c r="B358" s="188" t="n">
        <v>349</v>
      </c>
      <c r="C358" s="0" t="s">
        <v>557</v>
      </c>
      <c r="D358" s="192" t="n">
        <v>95000</v>
      </c>
      <c r="E358" s="192" t="n">
        <v>0</v>
      </c>
      <c r="F358" s="192" t="n">
        <v>7200</v>
      </c>
      <c r="G358" s="192" t="n">
        <v>5400</v>
      </c>
      <c r="H358" s="192" t="n">
        <v>500</v>
      </c>
      <c r="I358" s="192" t="n">
        <v>1000</v>
      </c>
      <c r="J358" s="192" t="n">
        <v>0</v>
      </c>
      <c r="K358" s="192" t="n">
        <v>109100</v>
      </c>
      <c r="L358" s="0"/>
      <c r="M358" s="0" t="n">
        <v>2022</v>
      </c>
      <c r="N358" s="192" t="n">
        <v>95000</v>
      </c>
      <c r="O358" s="192" t="n">
        <v>0</v>
      </c>
      <c r="P358" s="192" t="n">
        <v>7200</v>
      </c>
      <c r="Q358" s="192" t="n">
        <v>5400</v>
      </c>
      <c r="R358" s="192" t="n">
        <v>348</v>
      </c>
      <c r="S358" s="192" t="n">
        <v>1000</v>
      </c>
      <c r="T358" s="192" t="n">
        <v>0</v>
      </c>
      <c r="U358" s="192" t="n">
        <v>108948</v>
      </c>
      <c r="V358" s="192" t="n">
        <f aca="false">SUM(N358:T358)</f>
        <v>108948</v>
      </c>
    </row>
    <row r="359" customFormat="false" ht="13.2" hidden="false" customHeight="false" outlineLevel="0" collapsed="false">
      <c r="A359" s="189" t="s">
        <v>850</v>
      </c>
      <c r="B359" s="188" t="n">
        <v>350</v>
      </c>
      <c r="C359" s="0" t="s">
        <v>557</v>
      </c>
      <c r="D359" s="192" t="n">
        <v>1813400</v>
      </c>
      <c r="E359" s="192" t="n">
        <v>253000</v>
      </c>
      <c r="F359" s="192" t="n">
        <v>130000</v>
      </c>
      <c r="G359" s="192" t="n">
        <v>6750</v>
      </c>
      <c r="H359" s="192" t="n">
        <v>50000</v>
      </c>
      <c r="I359" s="192" t="n">
        <v>50000</v>
      </c>
      <c r="J359" s="192" t="n">
        <v>55000</v>
      </c>
      <c r="K359" s="192" t="n">
        <v>2358150</v>
      </c>
      <c r="L359" s="0"/>
      <c r="M359" s="0" t="n">
        <v>2022</v>
      </c>
      <c r="N359" s="192" t="n">
        <v>1900000</v>
      </c>
      <c r="O359" s="192" t="n">
        <v>278000</v>
      </c>
      <c r="P359" s="192" t="n">
        <v>130000</v>
      </c>
      <c r="Q359" s="192" t="n">
        <v>6750</v>
      </c>
      <c r="R359" s="192" t="n">
        <v>50000</v>
      </c>
      <c r="S359" s="192" t="n">
        <v>50000</v>
      </c>
      <c r="T359" s="192" t="n">
        <v>61400</v>
      </c>
      <c r="U359" s="192" t="n">
        <v>2476150</v>
      </c>
      <c r="V359" s="192" t="n">
        <f aca="false">SUM(N359:T359)</f>
        <v>2476150</v>
      </c>
    </row>
    <row r="360" customFormat="false" ht="13.2" hidden="false" customHeight="false" outlineLevel="0" collapsed="false">
      <c r="A360" s="189" t="s">
        <v>851</v>
      </c>
      <c r="B360" s="188" t="n">
        <v>351</v>
      </c>
      <c r="C360" s="0" t="s">
        <v>557</v>
      </c>
      <c r="D360" s="192" t="n">
        <v>3000000</v>
      </c>
      <c r="E360" s="192" t="n">
        <v>1205000</v>
      </c>
      <c r="F360" s="192" t="n">
        <v>150000</v>
      </c>
      <c r="G360" s="192" t="n">
        <v>0</v>
      </c>
      <c r="H360" s="192" t="n">
        <v>40000</v>
      </c>
      <c r="I360" s="192" t="n">
        <v>195000</v>
      </c>
      <c r="J360" s="192" t="n">
        <v>400000</v>
      </c>
      <c r="K360" s="192" t="n">
        <v>4990000</v>
      </c>
      <c r="L360" s="0"/>
      <c r="M360" s="0" t="n">
        <v>2022</v>
      </c>
      <c r="N360" s="192" t="n">
        <v>3150000</v>
      </c>
      <c r="O360" s="192" t="n">
        <v>2665000</v>
      </c>
      <c r="P360" s="192" t="n">
        <v>125000</v>
      </c>
      <c r="Q360" s="192" t="n">
        <v>0</v>
      </c>
      <c r="R360" s="192" t="n">
        <v>40000</v>
      </c>
      <c r="S360" s="192" t="n">
        <v>150000</v>
      </c>
      <c r="T360" s="192" t="n">
        <v>300000</v>
      </c>
      <c r="U360" s="192" t="n">
        <v>6430000</v>
      </c>
      <c r="V360" s="192" t="n">
        <f aca="false">SUM(N360:T360)</f>
        <v>6430000</v>
      </c>
    </row>
    <row r="362" customFormat="false" ht="13.2" hidden="false" customHeight="false" outlineLevel="0" collapsed="false">
      <c r="D362" s="188" t="n">
        <f aca="false">SUM(D10:D360)</f>
        <v>796774577.51</v>
      </c>
      <c r="E362" s="188" t="n">
        <f aca="false">SUM(E10:E360)</f>
        <v>233578125.94</v>
      </c>
      <c r="F362" s="188" t="n">
        <f aca="false">SUM(F10:F360)</f>
        <v>71528467.95</v>
      </c>
      <c r="G362" s="188" t="n">
        <f aca="false">SUM(G10:G360)</f>
        <v>157832470.27</v>
      </c>
      <c r="H362" s="188" t="n">
        <f aca="false">SUM(H10:H360)</f>
        <v>113175609.67</v>
      </c>
      <c r="I362" s="188" t="n">
        <f aca="false">SUM(I10:I360)</f>
        <v>57531748.85</v>
      </c>
      <c r="J362" s="188" t="n">
        <f aca="false">SUM(J10:J360)</f>
        <v>118807463.36</v>
      </c>
      <c r="K362" s="188" t="n">
        <f aca="false">SUM(K10:K360)</f>
        <v>1549228463.55</v>
      </c>
      <c r="N362" s="188" t="n">
        <f aca="false">SUM(N10:N360)</f>
        <v>825095628.34</v>
      </c>
      <c r="O362" s="188" t="n">
        <f aca="false">SUM(O10:O360)</f>
        <v>261131614.02</v>
      </c>
      <c r="P362" s="188" t="n">
        <f aca="false">SUM(P10:P360)</f>
        <v>80707107.31</v>
      </c>
      <c r="Q362" s="188" t="n">
        <f aca="false">SUM(Q10:Q360)</f>
        <v>158697193.69</v>
      </c>
      <c r="R362" s="188" t="n">
        <f aca="false">SUM(R10:R360)</f>
        <v>102805360.09</v>
      </c>
      <c r="S362" s="188" t="n">
        <f aca="false">SUM(S10:S360)</f>
        <v>31863003.92</v>
      </c>
      <c r="T362" s="188" t="n">
        <f aca="false">SUM(T10:T360)</f>
        <v>115111810.94</v>
      </c>
      <c r="U362" s="188" t="n">
        <f aca="false">SUM(U10:U360)</f>
        <v>1575411718.31</v>
      </c>
      <c r="V362" s="188" t="n">
        <f aca="false">SUM(V10:V360)</f>
        <v>1575411718.31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:Z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51" width="19.55"/>
    <col collapsed="false" customWidth="true" hidden="false" outlineLevel="0" max="2" min="2" style="151" width="6.1"/>
    <col collapsed="false" customWidth="true" hidden="false" outlineLevel="0" max="3" min="3" style="151" width="13.87"/>
    <col collapsed="false" customWidth="true" hidden="false" outlineLevel="0" max="4" min="4" style="151" width="1.55"/>
    <col collapsed="false" customWidth="true" hidden="false" outlineLevel="0" max="5" min="5" style="151" width="11.66"/>
    <col collapsed="false" customWidth="true" hidden="false" outlineLevel="0" max="6" min="6" style="151" width="13.1"/>
    <col collapsed="false" customWidth="true" hidden="false" outlineLevel="0" max="7" min="7" style="151" width="1.55"/>
    <col collapsed="false" customWidth="true" hidden="false" outlineLevel="0" max="8" min="8" style="151" width="13.43"/>
    <col collapsed="false" customWidth="true" hidden="false" outlineLevel="0" max="9" min="9" style="151" width="4.1"/>
    <col collapsed="false" customWidth="true" hidden="false" outlineLevel="0" max="10" min="10" style="151" width="11.99"/>
    <col collapsed="false" customWidth="true" hidden="false" outlineLevel="0" max="11" min="11" style="151" width="11.1"/>
    <col collapsed="false" customWidth="true" hidden="false" outlineLevel="0" max="12" min="12" style="151" width="7.66"/>
    <col collapsed="false" customWidth="true" hidden="false" outlineLevel="0" max="13" min="13" style="151" width="12.66"/>
    <col collapsed="false" customWidth="true" hidden="false" outlineLevel="0" max="14" min="14" style="151" width="7.66"/>
    <col collapsed="false" customWidth="true" hidden="false" outlineLevel="0" max="15" min="15" style="151" width="15.1"/>
    <col collapsed="false" customWidth="true" hidden="false" outlineLevel="0" max="16" min="16" style="151" width="1.55"/>
    <col collapsed="false" customWidth="true" hidden="false" outlineLevel="0" max="17" min="17" style="151" width="8.33"/>
    <col collapsed="false" customWidth="true" hidden="false" outlineLevel="0" max="18" min="18" style="151" width="13.43"/>
    <col collapsed="false" customWidth="false" hidden="false" outlineLevel="0" max="19" min="19" style="151" width="12.55"/>
    <col collapsed="false" customWidth="true" hidden="false" outlineLevel="0" max="20" min="20" style="151" width="11.1"/>
    <col collapsed="false" customWidth="true" hidden="false" outlineLevel="0" max="21" min="21" style="151" width="8.87"/>
    <col collapsed="false" customWidth="true" hidden="false" outlineLevel="0" max="22" min="22" style="151" width="5.55"/>
    <col collapsed="false" customWidth="true" hidden="false" outlineLevel="0" max="23" min="23" style="151" width="11.66"/>
    <col collapsed="false" customWidth="true" hidden="false" outlineLevel="0" max="24" min="24" style="151" width="1.55"/>
    <col collapsed="false" customWidth="false" hidden="false" outlineLevel="0" max="257" min="25" style="151" width="12.55"/>
  </cols>
  <sheetData>
    <row r="1" customFormat="false" ht="13.2" hidden="false" customHeight="false" outlineLevel="0" collapsed="false">
      <c r="A1" s="198" t="n">
        <v>35451</v>
      </c>
      <c r="I1" s="199" t="s">
        <v>909</v>
      </c>
    </row>
    <row r="2" customFormat="false" ht="13.2" hidden="false" customHeight="false" outlineLevel="0" collapsed="false">
      <c r="A2" s="199"/>
      <c r="J2" s="199" t="s">
        <v>910</v>
      </c>
    </row>
    <row r="3" customFormat="false" ht="13.2" hidden="false" customHeight="false" outlineLevel="0" collapsed="false">
      <c r="U3" s="200" t="s">
        <v>363</v>
      </c>
    </row>
    <row r="4" customFormat="false" ht="13.2" hidden="false" customHeight="false" outlineLevel="0" collapsed="false">
      <c r="F4" s="152"/>
      <c r="O4" s="152"/>
      <c r="R4" s="152"/>
      <c r="U4" s="152"/>
      <c r="W4" s="152"/>
    </row>
    <row r="5" customFormat="false" ht="13.2" hidden="false" customHeight="false" outlineLevel="0" collapsed="false">
      <c r="E5" s="152"/>
      <c r="F5" s="152"/>
      <c r="H5" s="152"/>
      <c r="K5" s="152"/>
      <c r="M5" s="152"/>
      <c r="O5" s="152"/>
      <c r="R5" s="152"/>
      <c r="U5" s="152"/>
      <c r="W5" s="152"/>
    </row>
    <row r="6" customFormat="false" ht="13.2" hidden="false" customHeight="false" outlineLevel="0" collapsed="false">
      <c r="C6" s="152"/>
      <c r="E6" s="152"/>
      <c r="F6" s="152"/>
      <c r="H6" s="152"/>
      <c r="J6" s="152"/>
      <c r="K6" s="152"/>
      <c r="L6" s="152"/>
      <c r="M6" s="152"/>
      <c r="N6" s="152"/>
      <c r="O6" s="152"/>
      <c r="Q6" s="152"/>
      <c r="R6" s="152"/>
      <c r="T6" s="152"/>
      <c r="U6" s="152"/>
      <c r="W6" s="152"/>
    </row>
    <row r="7" customFormat="false" ht="13.2" hidden="false" customHeight="false" outlineLevel="0" collapsed="false">
      <c r="C7" s="152"/>
      <c r="E7" s="152"/>
      <c r="F7" s="152"/>
      <c r="H7" s="152"/>
      <c r="J7" s="152"/>
      <c r="K7" s="152"/>
      <c r="L7" s="152"/>
      <c r="M7" s="152"/>
      <c r="N7" s="152"/>
      <c r="O7" s="152"/>
      <c r="Q7" s="152"/>
      <c r="R7" s="152"/>
      <c r="T7" s="152"/>
      <c r="U7" s="152"/>
      <c r="W7" s="152"/>
    </row>
    <row r="8" s="205" customFormat="true" ht="72" hidden="false" customHeight="true" outlineLevel="0" collapsed="false">
      <c r="A8" s="201" t="s">
        <v>463</v>
      </c>
      <c r="B8" s="201" t="s">
        <v>911</v>
      </c>
      <c r="C8" s="202" t="s">
        <v>912</v>
      </c>
      <c r="D8" s="202"/>
      <c r="E8" s="202" t="s">
        <v>913</v>
      </c>
      <c r="F8" s="202" t="s">
        <v>914</v>
      </c>
      <c r="G8" s="202"/>
      <c r="H8" s="202" t="s">
        <v>915</v>
      </c>
      <c r="I8" s="202"/>
      <c r="J8" s="202" t="s">
        <v>916</v>
      </c>
      <c r="K8" s="202" t="s">
        <v>917</v>
      </c>
      <c r="L8" s="203" t="s">
        <v>918</v>
      </c>
      <c r="M8" s="202" t="s">
        <v>421</v>
      </c>
      <c r="N8" s="203" t="s">
        <v>919</v>
      </c>
      <c r="O8" s="202" t="s">
        <v>920</v>
      </c>
      <c r="P8" s="202"/>
      <c r="Q8" s="203" t="s">
        <v>921</v>
      </c>
      <c r="R8" s="202" t="s">
        <v>922</v>
      </c>
      <c r="S8" s="202"/>
      <c r="T8" s="204" t="s">
        <v>923</v>
      </c>
      <c r="U8" s="203" t="s">
        <v>924</v>
      </c>
      <c r="W8" s="206"/>
    </row>
    <row r="9" customFormat="false" ht="13.2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3</v>
      </c>
      <c r="L9" s="207"/>
      <c r="M9" s="0"/>
      <c r="N9" s="207"/>
      <c r="O9" s="0"/>
      <c r="P9" s="0"/>
      <c r="Q9" s="207"/>
      <c r="R9" s="0"/>
      <c r="S9" s="0"/>
      <c r="T9" s="192"/>
      <c r="U9" s="207"/>
    </row>
    <row r="10" customFormat="false" ht="13.2" hidden="false" customHeight="false" outlineLevel="0" collapsed="false">
      <c r="A10" s="199" t="s">
        <v>473</v>
      </c>
      <c r="B10" s="151" t="n">
        <v>1</v>
      </c>
      <c r="C10" s="156" t="n">
        <v>35220354</v>
      </c>
      <c r="D10" s="156"/>
      <c r="E10" s="156" t="n">
        <v>2324937</v>
      </c>
      <c r="F10" s="156" t="n">
        <v>3381475.97</v>
      </c>
      <c r="G10" s="156"/>
      <c r="H10" s="156" t="n">
        <v>40926766.97</v>
      </c>
      <c r="I10" s="156"/>
      <c r="J10" s="156" t="n">
        <v>36100863</v>
      </c>
      <c r="K10" s="156" t="n">
        <v>405034</v>
      </c>
      <c r="L10" s="207" t="n">
        <v>3.65000022430212</v>
      </c>
      <c r="M10" s="156" t="n">
        <v>2383311</v>
      </c>
      <c r="N10" s="207" t="n">
        <v>2.51077771139605</v>
      </c>
      <c r="O10" s="156" t="n">
        <v>3896800</v>
      </c>
      <c r="P10" s="0"/>
      <c r="Q10" s="207" t="n">
        <v>15.2396182782869</v>
      </c>
      <c r="R10" s="156" t="n">
        <v>42786008</v>
      </c>
      <c r="S10" s="0"/>
      <c r="T10" s="192" t="n">
        <v>1859241.03</v>
      </c>
      <c r="U10" s="207" t="n">
        <v>4.54</v>
      </c>
      <c r="V10" s="208"/>
      <c r="W10" s="209"/>
    </row>
    <row r="11" customFormat="false" ht="13.2" hidden="false" customHeight="false" outlineLevel="0" collapsed="false">
      <c r="A11" s="199" t="s">
        <v>475</v>
      </c>
      <c r="B11" s="151" t="n">
        <v>2</v>
      </c>
      <c r="C11" s="156" t="n">
        <v>83685006</v>
      </c>
      <c r="D11" s="156"/>
      <c r="E11" s="156" t="n">
        <v>1615274</v>
      </c>
      <c r="F11" s="156" t="n">
        <v>4125600</v>
      </c>
      <c r="G11" s="156"/>
      <c r="H11" s="156" t="n">
        <v>89425880</v>
      </c>
      <c r="I11" s="156"/>
      <c r="J11" s="156" t="n">
        <v>85777131</v>
      </c>
      <c r="K11" s="156" t="n">
        <v>870324</v>
      </c>
      <c r="L11" s="207" t="n">
        <v>3.53999974619109</v>
      </c>
      <c r="M11" s="156" t="n">
        <v>1656783</v>
      </c>
      <c r="N11" s="207" t="n">
        <v>2.56978073069956</v>
      </c>
      <c r="O11" s="156" t="n">
        <v>4011026.81</v>
      </c>
      <c r="P11" s="0"/>
      <c r="Q11" s="207" t="n">
        <v>-2.77712793290673</v>
      </c>
      <c r="R11" s="156" t="n">
        <v>92315264.81</v>
      </c>
      <c r="S11" s="0"/>
      <c r="T11" s="192" t="n">
        <v>2889384.81</v>
      </c>
      <c r="U11" s="207" t="n">
        <v>3.23</v>
      </c>
      <c r="W11" s="209"/>
    </row>
    <row r="12" customFormat="false" ht="13.2" hidden="false" customHeight="false" outlineLevel="0" collapsed="false">
      <c r="A12" s="199" t="s">
        <v>477</v>
      </c>
      <c r="B12" s="151" t="n">
        <v>3</v>
      </c>
      <c r="C12" s="156" t="n">
        <v>20137013</v>
      </c>
      <c r="D12" s="156"/>
      <c r="E12" s="156" t="n">
        <v>1666435</v>
      </c>
      <c r="F12" s="156" t="n">
        <v>1253500</v>
      </c>
      <c r="G12" s="156"/>
      <c r="H12" s="156" t="n">
        <v>23056948</v>
      </c>
      <c r="I12" s="156"/>
      <c r="J12" s="156" t="n">
        <v>20640438</v>
      </c>
      <c r="K12" s="156" t="n">
        <v>567864</v>
      </c>
      <c r="L12" s="207" t="n">
        <v>5.31999954511625</v>
      </c>
      <c r="M12" s="156" t="n">
        <v>1711427</v>
      </c>
      <c r="N12" s="207" t="n">
        <v>2.69989528544468</v>
      </c>
      <c r="O12" s="156" t="n">
        <v>1508500</v>
      </c>
      <c r="P12" s="0"/>
      <c r="Q12" s="207" t="n">
        <v>20.3430394894296</v>
      </c>
      <c r="R12" s="156" t="n">
        <v>24428229</v>
      </c>
      <c r="S12" s="0"/>
      <c r="T12" s="192" t="n">
        <v>1371281</v>
      </c>
      <c r="U12" s="207" t="n">
        <v>5.95</v>
      </c>
      <c r="W12" s="209"/>
    </row>
    <row r="13" customFormat="false" ht="13.2" hidden="false" customHeight="false" outlineLevel="0" collapsed="false">
      <c r="A13" s="199" t="s">
        <v>478</v>
      </c>
      <c r="B13" s="151" t="n">
        <v>4</v>
      </c>
      <c r="C13" s="156" t="n">
        <v>12513878</v>
      </c>
      <c r="D13" s="156"/>
      <c r="E13" s="156" t="n">
        <v>2649844</v>
      </c>
      <c r="F13" s="156" t="n">
        <v>1247039</v>
      </c>
      <c r="G13" s="156"/>
      <c r="H13" s="156" t="n">
        <v>16410761</v>
      </c>
      <c r="I13" s="156"/>
      <c r="J13" s="156" t="n">
        <v>12826725</v>
      </c>
      <c r="K13" s="156" t="n">
        <v>98860</v>
      </c>
      <c r="L13" s="207" t="n">
        <v>3.29000330672874</v>
      </c>
      <c r="M13" s="156" t="n">
        <v>2719315</v>
      </c>
      <c r="N13" s="207" t="n">
        <v>2.62170150393759</v>
      </c>
      <c r="O13" s="156" t="n">
        <v>1253346</v>
      </c>
      <c r="P13" s="0"/>
      <c r="Q13" s="207" t="n">
        <v>0.505758039644309</v>
      </c>
      <c r="R13" s="156" t="n">
        <v>16898246</v>
      </c>
      <c r="S13" s="0"/>
      <c r="T13" s="192" t="n">
        <v>487485</v>
      </c>
      <c r="U13" s="207" t="n">
        <v>2.97</v>
      </c>
      <c r="W13" s="209"/>
    </row>
    <row r="14" customFormat="false" ht="13.2" hidden="false" customHeight="false" outlineLevel="0" collapsed="false">
      <c r="A14" s="199" t="s">
        <v>479</v>
      </c>
      <c r="B14" s="151" t="n">
        <v>5</v>
      </c>
      <c r="C14" s="156" t="n">
        <v>81709365</v>
      </c>
      <c r="D14" s="156"/>
      <c r="E14" s="156" t="n">
        <v>4158016</v>
      </c>
      <c r="F14" s="156" t="n">
        <v>4927266</v>
      </c>
      <c r="G14" s="156"/>
      <c r="H14" s="156" t="n">
        <v>90794647</v>
      </c>
      <c r="I14" s="156"/>
      <c r="J14" s="156" t="n">
        <v>83752099</v>
      </c>
      <c r="K14" s="156" t="n">
        <v>1070393</v>
      </c>
      <c r="L14" s="207" t="n">
        <v>3.81000023681496</v>
      </c>
      <c r="M14" s="156" t="n">
        <v>4267336</v>
      </c>
      <c r="N14" s="207" t="n">
        <v>2.62913851221352</v>
      </c>
      <c r="O14" s="156" t="n">
        <v>5945776</v>
      </c>
      <c r="P14" s="0"/>
      <c r="Q14" s="207" t="n">
        <v>20.6708953809273</v>
      </c>
      <c r="R14" s="156" t="n">
        <v>95035604</v>
      </c>
      <c r="S14" s="0"/>
      <c r="T14" s="192" t="n">
        <v>4240957</v>
      </c>
      <c r="U14" s="207" t="n">
        <v>4.67</v>
      </c>
      <c r="W14" s="209"/>
    </row>
    <row r="15" customFormat="false" ht="13.2" hidden="false" customHeight="false" outlineLevel="0" collapsed="false">
      <c r="A15" s="199" t="s">
        <v>480</v>
      </c>
      <c r="B15" s="151" t="n">
        <v>6</v>
      </c>
      <c r="C15" s="156" t="n">
        <v>1796681</v>
      </c>
      <c r="D15" s="156"/>
      <c r="E15" s="156" t="n">
        <v>15424</v>
      </c>
      <c r="F15" s="156" t="n">
        <v>105000</v>
      </c>
      <c r="G15" s="156"/>
      <c r="H15" s="156" t="n">
        <v>1917105</v>
      </c>
      <c r="I15" s="156"/>
      <c r="J15" s="156" t="n">
        <v>1841598</v>
      </c>
      <c r="K15" s="156" t="n">
        <v>10061</v>
      </c>
      <c r="L15" s="207" t="n">
        <v>3.05997558832091</v>
      </c>
      <c r="M15" s="156" t="n">
        <v>15840</v>
      </c>
      <c r="N15" s="207" t="n">
        <v>2.69709543568465</v>
      </c>
      <c r="O15" s="156" t="n">
        <v>126700</v>
      </c>
      <c r="P15" s="0"/>
      <c r="Q15" s="207" t="n">
        <v>20.6666666666667</v>
      </c>
      <c r="R15" s="156" t="n">
        <v>1994199</v>
      </c>
      <c r="S15" s="0"/>
      <c r="T15" s="192" t="n">
        <v>77094</v>
      </c>
      <c r="U15" s="207" t="n">
        <v>4.02</v>
      </c>
      <c r="W15" s="209"/>
    </row>
    <row r="16" customFormat="false" ht="13.2" hidden="false" customHeight="false" outlineLevel="0" collapsed="false">
      <c r="A16" s="199" t="s">
        <v>481</v>
      </c>
      <c r="B16" s="151" t="n">
        <v>7</v>
      </c>
      <c r="C16" s="156" t="n">
        <v>50731043</v>
      </c>
      <c r="D16" s="156"/>
      <c r="E16" s="156" t="n">
        <v>2138102</v>
      </c>
      <c r="F16" s="156" t="n">
        <v>2946089.31</v>
      </c>
      <c r="G16" s="156"/>
      <c r="H16" s="156" t="n">
        <v>55815234.31</v>
      </c>
      <c r="I16" s="156"/>
      <c r="J16" s="156" t="n">
        <v>51999319</v>
      </c>
      <c r="K16" s="156" t="n">
        <v>502237</v>
      </c>
      <c r="L16" s="207" t="n">
        <v>3.48999921014831</v>
      </c>
      <c r="M16" s="156" t="n">
        <v>2195831</v>
      </c>
      <c r="N16" s="207" t="n">
        <v>2.70001150553154</v>
      </c>
      <c r="O16" s="156" t="n">
        <v>4147223</v>
      </c>
      <c r="P16" s="0"/>
      <c r="Q16" s="207" t="n">
        <v>40.7704439211315</v>
      </c>
      <c r="R16" s="156" t="n">
        <v>58844610</v>
      </c>
      <c r="S16" s="0"/>
      <c r="T16" s="192" t="n">
        <v>3029375.69</v>
      </c>
      <c r="U16" s="207" t="n">
        <v>5.43</v>
      </c>
      <c r="W16" s="209"/>
    </row>
    <row r="17" customFormat="false" ht="13.2" hidden="false" customHeight="false" outlineLevel="0" collapsed="false">
      <c r="A17" s="199" t="s">
        <v>482</v>
      </c>
      <c r="B17" s="151" t="n">
        <v>8</v>
      </c>
      <c r="C17" s="156" t="n">
        <v>54368030</v>
      </c>
      <c r="D17" s="156"/>
      <c r="E17" s="156" t="n">
        <v>9483899</v>
      </c>
      <c r="F17" s="156" t="n">
        <v>2779524</v>
      </c>
      <c r="G17" s="156"/>
      <c r="H17" s="156" t="n">
        <v>66631453</v>
      </c>
      <c r="I17" s="156"/>
      <c r="J17" s="156" t="n">
        <v>55727231</v>
      </c>
      <c r="K17" s="156" t="n">
        <v>804647</v>
      </c>
      <c r="L17" s="207" t="n">
        <v>3.98000074676239</v>
      </c>
      <c r="M17" s="156" t="n">
        <v>9733722</v>
      </c>
      <c r="N17" s="207" t="n">
        <v>2.63418030917453</v>
      </c>
      <c r="O17" s="156" t="n">
        <v>3366958</v>
      </c>
      <c r="P17" s="0"/>
      <c r="Q17" s="207" t="n">
        <v>21.1343381096907</v>
      </c>
      <c r="R17" s="156" t="n">
        <v>69632558</v>
      </c>
      <c r="S17" s="0"/>
      <c r="T17" s="192" t="n">
        <v>3001105</v>
      </c>
      <c r="U17" s="207" t="n">
        <v>4.5</v>
      </c>
      <c r="W17" s="209"/>
    </row>
    <row r="18" customFormat="false" ht="13.2" hidden="false" customHeight="false" outlineLevel="0" collapsed="false">
      <c r="A18" s="199" t="s">
        <v>483</v>
      </c>
      <c r="B18" s="151" t="n">
        <v>9</v>
      </c>
      <c r="C18" s="156" t="n">
        <v>162894022</v>
      </c>
      <c r="D18" s="156"/>
      <c r="E18" s="156" t="n">
        <v>2220789</v>
      </c>
      <c r="F18" s="156" t="n">
        <v>8114122</v>
      </c>
      <c r="G18" s="156"/>
      <c r="H18" s="156" t="n">
        <v>173228933</v>
      </c>
      <c r="I18" s="156"/>
      <c r="J18" s="156" t="n">
        <v>166966373</v>
      </c>
      <c r="K18" s="156" t="n">
        <v>3323038</v>
      </c>
      <c r="L18" s="207" t="n">
        <v>4.5400002462951</v>
      </c>
      <c r="M18" s="156" t="n">
        <v>2273812</v>
      </c>
      <c r="N18" s="207" t="n">
        <v>2.38757486641009</v>
      </c>
      <c r="O18" s="156" t="n">
        <v>8483551</v>
      </c>
      <c r="P18" s="0"/>
      <c r="Q18" s="207" t="n">
        <v>4.55291404294882</v>
      </c>
      <c r="R18" s="156" t="n">
        <v>181046774</v>
      </c>
      <c r="S18" s="0"/>
      <c r="T18" s="192" t="n">
        <v>7817841</v>
      </c>
      <c r="U18" s="207" t="n">
        <v>4.51</v>
      </c>
      <c r="W18" s="209"/>
    </row>
    <row r="19" customFormat="false" ht="13.2" hidden="false" customHeight="false" outlineLevel="0" collapsed="false">
      <c r="A19" s="199" t="s">
        <v>484</v>
      </c>
      <c r="B19" s="151" t="n">
        <v>10</v>
      </c>
      <c r="C19" s="156" t="n">
        <v>108716138</v>
      </c>
      <c r="D19" s="156"/>
      <c r="E19" s="156" t="n">
        <v>8338017</v>
      </c>
      <c r="F19" s="156" t="n">
        <v>4780301</v>
      </c>
      <c r="G19" s="156"/>
      <c r="H19" s="156" t="n">
        <v>121834456</v>
      </c>
      <c r="I19" s="156"/>
      <c r="J19" s="156" t="n">
        <v>111434041</v>
      </c>
      <c r="K19" s="156" t="n">
        <v>815371</v>
      </c>
      <c r="L19" s="207" t="n">
        <v>3.24999955388408</v>
      </c>
      <c r="M19" s="156" t="n">
        <v>8563143</v>
      </c>
      <c r="N19" s="207" t="n">
        <v>2.69999449509398</v>
      </c>
      <c r="O19" s="156" t="n">
        <v>5736350</v>
      </c>
      <c r="P19" s="0"/>
      <c r="Q19" s="207" t="n">
        <v>19.9997657051303</v>
      </c>
      <c r="R19" s="156" t="n">
        <v>126548905</v>
      </c>
      <c r="S19" s="0"/>
      <c r="T19" s="192" t="n">
        <v>4714449</v>
      </c>
      <c r="U19" s="207" t="n">
        <v>3.87</v>
      </c>
      <c r="W19" s="209"/>
    </row>
    <row r="20" customFormat="false" ht="13.2" hidden="false" customHeight="false" outlineLevel="0" collapsed="false">
      <c r="A20" s="199" t="s">
        <v>485</v>
      </c>
      <c r="B20" s="151" t="n">
        <v>11</v>
      </c>
      <c r="C20" s="156" t="n">
        <v>11495227</v>
      </c>
      <c r="D20" s="156"/>
      <c r="E20" s="156" t="n">
        <v>1005938</v>
      </c>
      <c r="F20" s="156" t="n">
        <v>907750</v>
      </c>
      <c r="G20" s="156"/>
      <c r="H20" s="156" t="n">
        <v>13408915</v>
      </c>
      <c r="I20" s="156"/>
      <c r="J20" s="156" t="n">
        <v>11782608</v>
      </c>
      <c r="K20" s="156" t="n">
        <v>171279</v>
      </c>
      <c r="L20" s="207" t="n">
        <v>3.99000385116362</v>
      </c>
      <c r="M20" s="156" t="n">
        <v>1029532</v>
      </c>
      <c r="N20" s="207" t="n">
        <v>2.34547258379741</v>
      </c>
      <c r="O20" s="156" t="n">
        <v>911939</v>
      </c>
      <c r="P20" s="0"/>
      <c r="Q20" s="207" t="n">
        <v>0.461470669237125</v>
      </c>
      <c r="R20" s="156" t="n">
        <v>13895358</v>
      </c>
      <c r="S20" s="0"/>
      <c r="T20" s="192" t="n">
        <v>486443</v>
      </c>
      <c r="U20" s="207" t="n">
        <v>3.63</v>
      </c>
      <c r="W20" s="209"/>
    </row>
    <row r="21" customFormat="false" ht="13.2" hidden="false" customHeight="false" outlineLevel="0" collapsed="false">
      <c r="A21" s="199" t="s">
        <v>487</v>
      </c>
      <c r="B21" s="151" t="n">
        <v>12</v>
      </c>
      <c r="C21" s="156" t="n">
        <v>6334618</v>
      </c>
      <c r="D21" s="156"/>
      <c r="E21" s="156" t="n">
        <v>605942</v>
      </c>
      <c r="F21" s="156" t="n">
        <v>496192.22</v>
      </c>
      <c r="G21" s="156"/>
      <c r="H21" s="156" t="n">
        <v>7436752.22</v>
      </c>
      <c r="I21" s="156"/>
      <c r="J21" s="156" t="n">
        <v>6492983</v>
      </c>
      <c r="K21" s="156" t="n">
        <v>73482</v>
      </c>
      <c r="L21" s="207" t="n">
        <v>3.65999970321809</v>
      </c>
      <c r="M21" s="156" t="n">
        <v>618935</v>
      </c>
      <c r="N21" s="207" t="n">
        <v>2.1442646325886</v>
      </c>
      <c r="O21" s="156" t="n">
        <v>579500</v>
      </c>
      <c r="P21" s="0"/>
      <c r="Q21" s="207" t="n">
        <v>16.7894168110899</v>
      </c>
      <c r="R21" s="156" t="n">
        <v>7764900</v>
      </c>
      <c r="S21" s="0"/>
      <c r="T21" s="192" t="n">
        <v>328147.78</v>
      </c>
      <c r="U21" s="207" t="n">
        <v>4.41</v>
      </c>
      <c r="W21" s="209"/>
    </row>
    <row r="22" customFormat="false" ht="13.2" hidden="false" customHeight="false" outlineLevel="0" collapsed="false">
      <c r="A22" s="199" t="s">
        <v>488</v>
      </c>
      <c r="B22" s="151" t="n">
        <v>13</v>
      </c>
      <c r="C22" s="156" t="n">
        <v>4339265</v>
      </c>
      <c r="D22" s="156"/>
      <c r="E22" s="156" t="n">
        <v>218350</v>
      </c>
      <c r="F22" s="156" t="n">
        <v>230106</v>
      </c>
      <c r="G22" s="156"/>
      <c r="H22" s="156" t="n">
        <v>4787721</v>
      </c>
      <c r="I22" s="156"/>
      <c r="J22" s="156" t="n">
        <v>4447747</v>
      </c>
      <c r="K22" s="156" t="n">
        <v>44261</v>
      </c>
      <c r="L22" s="207" t="n">
        <v>3.52002009556918</v>
      </c>
      <c r="M22" s="156" t="n">
        <v>223859</v>
      </c>
      <c r="N22" s="207" t="n">
        <v>2.52301351041905</v>
      </c>
      <c r="O22" s="156" t="n">
        <v>222000</v>
      </c>
      <c r="P22" s="0"/>
      <c r="Q22" s="207" t="n">
        <v>-3.52272430966598</v>
      </c>
      <c r="R22" s="156" t="n">
        <v>4937867</v>
      </c>
      <c r="S22" s="0"/>
      <c r="T22" s="192" t="n">
        <v>150146</v>
      </c>
      <c r="U22" s="207" t="n">
        <v>3.14</v>
      </c>
      <c r="W22" s="209"/>
    </row>
    <row r="23" customFormat="false" ht="13.2" hidden="false" customHeight="false" outlineLevel="0" collapsed="false">
      <c r="A23" s="199" t="s">
        <v>489</v>
      </c>
      <c r="B23" s="151" t="n">
        <v>14</v>
      </c>
      <c r="C23" s="156" t="n">
        <v>49856612</v>
      </c>
      <c r="D23" s="156"/>
      <c r="E23" s="156" t="n">
        <v>1605309</v>
      </c>
      <c r="F23" s="156" t="n">
        <v>2978000</v>
      </c>
      <c r="G23" s="156"/>
      <c r="H23" s="156" t="n">
        <v>54439921</v>
      </c>
      <c r="I23" s="156"/>
      <c r="J23" s="156" t="n">
        <v>51103027</v>
      </c>
      <c r="K23" s="156" t="n">
        <v>707964</v>
      </c>
      <c r="L23" s="207" t="n">
        <v>3.91999961810482</v>
      </c>
      <c r="M23" s="156" t="n">
        <v>1645438</v>
      </c>
      <c r="N23" s="207" t="n">
        <v>2.4997679574462</v>
      </c>
      <c r="O23" s="156" t="n">
        <v>3284000</v>
      </c>
      <c r="P23" s="0"/>
      <c r="Q23" s="207" t="n">
        <v>10.2753525856279</v>
      </c>
      <c r="R23" s="156" t="n">
        <v>56740429</v>
      </c>
      <c r="S23" s="0"/>
      <c r="T23" s="192" t="n">
        <v>2300508</v>
      </c>
      <c r="U23" s="207" t="n">
        <v>4.23</v>
      </c>
      <c r="W23" s="209"/>
    </row>
    <row r="24" customFormat="false" ht="13.2" hidden="false" customHeight="false" outlineLevel="0" collapsed="false">
      <c r="A24" s="199" t="s">
        <v>490</v>
      </c>
      <c r="B24" s="151" t="n">
        <v>15</v>
      </c>
      <c r="C24" s="156" t="n">
        <v>12829875</v>
      </c>
      <c r="D24" s="156"/>
      <c r="E24" s="156" t="n">
        <v>2971238</v>
      </c>
      <c r="F24" s="156" t="n">
        <v>1385000</v>
      </c>
      <c r="G24" s="156"/>
      <c r="H24" s="156" t="n">
        <v>17186113</v>
      </c>
      <c r="I24" s="156"/>
      <c r="J24" s="156" t="n">
        <v>13150622</v>
      </c>
      <c r="K24" s="156" t="n">
        <v>270710</v>
      </c>
      <c r="L24" s="207" t="n">
        <v>4.6099981488518</v>
      </c>
      <c r="M24" s="156" t="n">
        <v>3049799</v>
      </c>
      <c r="N24" s="207" t="n">
        <v>2.64404938278253</v>
      </c>
      <c r="O24" s="156" t="n">
        <v>1606500</v>
      </c>
      <c r="P24" s="0"/>
      <c r="Q24" s="207" t="n">
        <v>15.9927797833935</v>
      </c>
      <c r="R24" s="156" t="n">
        <v>18077631</v>
      </c>
      <c r="S24" s="0"/>
      <c r="T24" s="192" t="n">
        <v>891518</v>
      </c>
      <c r="U24" s="207" t="n">
        <v>5.19</v>
      </c>
      <c r="W24" s="209"/>
    </row>
    <row r="25" customFormat="false" ht="13.2" hidden="false" customHeight="false" outlineLevel="0" collapsed="false">
      <c r="A25" s="199" t="s">
        <v>491</v>
      </c>
      <c r="B25" s="151" t="n">
        <v>16</v>
      </c>
      <c r="C25" s="156" t="n">
        <v>82416915</v>
      </c>
      <c r="D25" s="156"/>
      <c r="E25" s="156" t="n">
        <v>6269913</v>
      </c>
      <c r="F25" s="156" t="n">
        <v>6388483.16</v>
      </c>
      <c r="G25" s="156"/>
      <c r="H25" s="156" t="n">
        <v>95075311.16</v>
      </c>
      <c r="I25" s="156"/>
      <c r="J25" s="156" t="n">
        <v>84477338</v>
      </c>
      <c r="K25" s="156" t="n">
        <v>1162079</v>
      </c>
      <c r="L25" s="207" t="n">
        <v>3.91000075651946</v>
      </c>
      <c r="M25" s="156" t="n">
        <v>6439201</v>
      </c>
      <c r="N25" s="207" t="n">
        <v>2.70000556626543</v>
      </c>
      <c r="O25" s="156" t="n">
        <v>7537749.47</v>
      </c>
      <c r="P25" s="0"/>
      <c r="Q25" s="207" t="n">
        <v>17.9896585968304</v>
      </c>
      <c r="R25" s="156" t="n">
        <v>99616367.47</v>
      </c>
      <c r="S25" s="0"/>
      <c r="T25" s="192" t="n">
        <v>4541056.31</v>
      </c>
      <c r="U25" s="207" t="n">
        <v>4.78</v>
      </c>
      <c r="W25" s="209"/>
    </row>
    <row r="26" customFormat="false" ht="13.2" hidden="false" customHeight="false" outlineLevel="0" collapsed="false">
      <c r="A26" s="199" t="s">
        <v>493</v>
      </c>
      <c r="B26" s="151" t="n">
        <v>17</v>
      </c>
      <c r="C26" s="156" t="n">
        <v>47873440</v>
      </c>
      <c r="D26" s="156"/>
      <c r="E26" s="156" t="n">
        <v>1882205</v>
      </c>
      <c r="F26" s="156" t="n">
        <v>4013716</v>
      </c>
      <c r="G26" s="156"/>
      <c r="H26" s="156" t="n">
        <v>53769361</v>
      </c>
      <c r="I26" s="156"/>
      <c r="J26" s="156" t="n">
        <v>49070276</v>
      </c>
      <c r="K26" s="156" t="n">
        <v>837785</v>
      </c>
      <c r="L26" s="207" t="n">
        <v>4.24999958223182</v>
      </c>
      <c r="M26" s="156" t="n">
        <v>1933025</v>
      </c>
      <c r="N26" s="207" t="n">
        <v>2.70002470506666</v>
      </c>
      <c r="O26" s="156" t="n">
        <v>4142382</v>
      </c>
      <c r="P26" s="0"/>
      <c r="Q26" s="207" t="n">
        <v>3.20565779940584</v>
      </c>
      <c r="R26" s="156" t="n">
        <v>55983468</v>
      </c>
      <c r="S26" s="0"/>
      <c r="T26" s="192" t="n">
        <v>2214107</v>
      </c>
      <c r="U26" s="207" t="n">
        <v>4.12</v>
      </c>
      <c r="W26" s="209"/>
    </row>
    <row r="27" customFormat="false" ht="13.2" hidden="false" customHeight="false" outlineLevel="0" collapsed="false">
      <c r="A27" s="199" t="s">
        <v>495</v>
      </c>
      <c r="B27" s="151" t="n">
        <v>18</v>
      </c>
      <c r="C27" s="156" t="n">
        <v>21130884</v>
      </c>
      <c r="D27" s="156"/>
      <c r="E27" s="156" t="n">
        <v>761741</v>
      </c>
      <c r="F27" s="156" t="n">
        <v>1574008.94</v>
      </c>
      <c r="G27" s="156"/>
      <c r="H27" s="156" t="n">
        <v>23466633.94</v>
      </c>
      <c r="I27" s="156"/>
      <c r="J27" s="156" t="n">
        <v>21659156</v>
      </c>
      <c r="K27" s="156" t="n">
        <v>321189</v>
      </c>
      <c r="L27" s="207" t="n">
        <v>4.01999745964248</v>
      </c>
      <c r="M27" s="156" t="n">
        <v>782308</v>
      </c>
      <c r="N27" s="207" t="n">
        <v>2.69999908105248</v>
      </c>
      <c r="O27" s="156" t="n">
        <v>1572070</v>
      </c>
      <c r="P27" s="0"/>
      <c r="Q27" s="207" t="n">
        <v>-0.123184814947744</v>
      </c>
      <c r="R27" s="156" t="n">
        <v>24334723</v>
      </c>
      <c r="S27" s="0"/>
      <c r="T27" s="192" t="n">
        <v>868089.059999999</v>
      </c>
      <c r="U27" s="207" t="n">
        <v>3.7</v>
      </c>
      <c r="W27" s="209"/>
    </row>
    <row r="28" customFormat="false" ht="13.2" hidden="false" customHeight="false" outlineLevel="0" collapsed="false">
      <c r="A28" s="199" t="s">
        <v>496</v>
      </c>
      <c r="B28" s="151" t="n">
        <v>19</v>
      </c>
      <c r="C28" s="156" t="n">
        <v>27096803</v>
      </c>
      <c r="D28" s="156"/>
      <c r="E28" s="156" t="n">
        <v>849929</v>
      </c>
      <c r="F28" s="156" t="n">
        <v>1699098</v>
      </c>
      <c r="G28" s="156"/>
      <c r="H28" s="156" t="n">
        <v>29645830</v>
      </c>
      <c r="I28" s="156"/>
      <c r="J28" s="156" t="n">
        <v>27774223</v>
      </c>
      <c r="K28" s="156" t="n">
        <v>688259</v>
      </c>
      <c r="L28" s="207" t="n">
        <v>5.04000047533283</v>
      </c>
      <c r="M28" s="156" t="n">
        <v>872393</v>
      </c>
      <c r="N28" s="207" t="n">
        <v>2.64304430134752</v>
      </c>
      <c r="O28" s="156" t="n">
        <v>1916396</v>
      </c>
      <c r="P28" s="0"/>
      <c r="Q28" s="207" t="n">
        <v>12.7890209982002</v>
      </c>
      <c r="R28" s="156" t="n">
        <v>31251271</v>
      </c>
      <c r="S28" s="0"/>
      <c r="T28" s="192" t="n">
        <v>1605441</v>
      </c>
      <c r="U28" s="207" t="n">
        <v>5.42</v>
      </c>
      <c r="W28" s="209"/>
    </row>
    <row r="29" customFormat="false" ht="13.2" hidden="false" customHeight="false" outlineLevel="0" collapsed="false">
      <c r="A29" s="199" t="s">
        <v>498</v>
      </c>
      <c r="B29" s="151" t="n">
        <v>20</v>
      </c>
      <c r="C29" s="156" t="n">
        <v>134028054</v>
      </c>
      <c r="D29" s="156"/>
      <c r="E29" s="156" t="n">
        <v>2435380</v>
      </c>
      <c r="F29" s="156" t="n">
        <v>10533000</v>
      </c>
      <c r="G29" s="156"/>
      <c r="H29" s="156" t="n">
        <v>146996434</v>
      </c>
      <c r="I29" s="156"/>
      <c r="J29" s="156" t="n">
        <v>137378755</v>
      </c>
      <c r="K29" s="156" t="n">
        <v>1206252</v>
      </c>
      <c r="L29" s="207" t="n">
        <v>3.39999937624999</v>
      </c>
      <c r="M29" s="156" t="n">
        <v>2497798</v>
      </c>
      <c r="N29" s="207" t="n">
        <v>2.56296758616725</v>
      </c>
      <c r="O29" s="156" t="n">
        <v>11560097</v>
      </c>
      <c r="P29" s="0"/>
      <c r="Q29" s="207" t="n">
        <v>9.751229469287</v>
      </c>
      <c r="R29" s="156" t="n">
        <v>152642902</v>
      </c>
      <c r="S29" s="0"/>
      <c r="T29" s="192" t="n">
        <v>5646468</v>
      </c>
      <c r="U29" s="207" t="n">
        <v>3.84</v>
      </c>
      <c r="W29" s="209"/>
    </row>
    <row r="30" customFormat="false" ht="13.2" hidden="false" customHeight="false" outlineLevel="0" collapsed="false">
      <c r="A30" s="199" t="s">
        <v>500</v>
      </c>
      <c r="B30" s="151" t="n">
        <v>21</v>
      </c>
      <c r="C30" s="156" t="n">
        <v>9037794</v>
      </c>
      <c r="D30" s="156"/>
      <c r="E30" s="156" t="n">
        <v>1067589</v>
      </c>
      <c r="F30" s="156" t="n">
        <v>926381</v>
      </c>
      <c r="G30" s="156"/>
      <c r="H30" s="156" t="n">
        <v>11031764</v>
      </c>
      <c r="I30" s="156"/>
      <c r="J30" s="156" t="n">
        <v>9263739</v>
      </c>
      <c r="K30" s="156" t="n">
        <v>112972</v>
      </c>
      <c r="L30" s="207" t="n">
        <v>3.74999695722208</v>
      </c>
      <c r="M30" s="156" t="n">
        <v>1094277</v>
      </c>
      <c r="N30" s="207" t="n">
        <v>2.49983842096537</v>
      </c>
      <c r="O30" s="156" t="n">
        <v>1011370</v>
      </c>
      <c r="P30" s="0"/>
      <c r="Q30" s="207" t="n">
        <v>9.1743030135549</v>
      </c>
      <c r="R30" s="156" t="n">
        <v>11482358</v>
      </c>
      <c r="S30" s="0"/>
      <c r="T30" s="192" t="n">
        <v>450594</v>
      </c>
      <c r="U30" s="207" t="n">
        <v>4.08</v>
      </c>
      <c r="W30" s="209"/>
    </row>
    <row r="31" customFormat="false" ht="13.2" hidden="false" customHeight="false" outlineLevel="0" collapsed="false">
      <c r="A31" s="199" t="s">
        <v>501</v>
      </c>
      <c r="B31" s="151" t="n">
        <v>22</v>
      </c>
      <c r="C31" s="156" t="n">
        <v>5931805</v>
      </c>
      <c r="D31" s="156" t="s">
        <v>925</v>
      </c>
      <c r="E31" s="156" t="n">
        <v>152963</v>
      </c>
      <c r="F31" s="156" t="n">
        <v>359000</v>
      </c>
      <c r="G31" s="156" t="s">
        <v>925</v>
      </c>
      <c r="H31" s="156" t="n">
        <v>6443768</v>
      </c>
      <c r="I31" s="156"/>
      <c r="J31" s="156" t="n">
        <v>6080100</v>
      </c>
      <c r="K31" s="156" t="n">
        <v>51607</v>
      </c>
      <c r="L31" s="207" t="n">
        <v>3.37000289119416</v>
      </c>
      <c r="M31" s="156" t="n">
        <v>155658</v>
      </c>
      <c r="N31" s="207" t="n">
        <v>1.76186398017821</v>
      </c>
      <c r="O31" s="156" t="n">
        <v>354800</v>
      </c>
      <c r="P31" s="0" t="s">
        <v>925</v>
      </c>
      <c r="Q31" s="207" t="n">
        <v>-1.16991643454039</v>
      </c>
      <c r="R31" s="156" t="n">
        <v>6642165</v>
      </c>
      <c r="S31" s="0"/>
      <c r="T31" s="192" t="n">
        <v>198397</v>
      </c>
      <c r="U31" s="207" t="n">
        <v>3.08</v>
      </c>
      <c r="W31" s="209"/>
    </row>
    <row r="32" customFormat="false" ht="13.2" hidden="false" customHeight="false" outlineLevel="0" collapsed="false">
      <c r="A32" s="199" t="s">
        <v>502</v>
      </c>
      <c r="B32" s="151" t="n">
        <v>23</v>
      </c>
      <c r="C32" s="156" t="n">
        <v>79355810</v>
      </c>
      <c r="D32" s="156"/>
      <c r="E32" s="156" t="n">
        <v>2446884</v>
      </c>
      <c r="F32" s="156" t="n">
        <v>4512439</v>
      </c>
      <c r="G32" s="156"/>
      <c r="H32" s="156" t="n">
        <v>86315133</v>
      </c>
      <c r="I32" s="156"/>
      <c r="J32" s="156" t="n">
        <v>81339705</v>
      </c>
      <c r="K32" s="156" t="n">
        <v>1476018</v>
      </c>
      <c r="L32" s="207" t="n">
        <v>4.35999960179349</v>
      </c>
      <c r="M32" s="156" t="n">
        <v>2480948</v>
      </c>
      <c r="N32" s="207" t="n">
        <v>1.39213791908403</v>
      </c>
      <c r="O32" s="156" t="n">
        <v>4391187</v>
      </c>
      <c r="P32" s="0"/>
      <c r="Q32" s="207" t="n">
        <v>-2.68706125445685</v>
      </c>
      <c r="R32" s="156" t="n">
        <v>89687858</v>
      </c>
      <c r="S32" s="0"/>
      <c r="T32" s="192" t="n">
        <v>3372725</v>
      </c>
      <c r="U32" s="207" t="n">
        <v>3.91</v>
      </c>
      <c r="W32" s="209"/>
    </row>
    <row r="33" customFormat="false" ht="13.2" hidden="false" customHeight="false" outlineLevel="0" collapsed="false">
      <c r="A33" s="199" t="s">
        <v>503</v>
      </c>
      <c r="B33" s="151" t="n">
        <v>24</v>
      </c>
      <c r="C33" s="156" t="n">
        <v>30990807</v>
      </c>
      <c r="D33" s="156"/>
      <c r="E33" s="156" t="n">
        <v>2049199</v>
      </c>
      <c r="F33" s="156" t="n">
        <v>2899786</v>
      </c>
      <c r="G33" s="156"/>
      <c r="H33" s="156" t="n">
        <v>35939792</v>
      </c>
      <c r="I33" s="156"/>
      <c r="J33" s="156" t="n">
        <v>31765577</v>
      </c>
      <c r="K33" s="156" t="n">
        <v>483457</v>
      </c>
      <c r="L33" s="207" t="n">
        <v>4.0600007608708</v>
      </c>
      <c r="M33" s="156" t="n">
        <v>2099689</v>
      </c>
      <c r="N33" s="207" t="n">
        <v>2.46388954903843</v>
      </c>
      <c r="O33" s="156" t="n">
        <v>2742200</v>
      </c>
      <c r="P33" s="0"/>
      <c r="Q33" s="207" t="n">
        <v>-5.43440102131675</v>
      </c>
      <c r="R33" s="156" t="n">
        <v>37090923</v>
      </c>
      <c r="S33" s="0"/>
      <c r="T33" s="192" t="n">
        <v>1151131</v>
      </c>
      <c r="U33" s="207" t="n">
        <v>3.2</v>
      </c>
      <c r="W33" s="209"/>
    </row>
    <row r="34" customFormat="false" ht="13.2" hidden="false" customHeight="false" outlineLevel="0" collapsed="false">
      <c r="A34" s="199" t="s">
        <v>505</v>
      </c>
      <c r="B34" s="151" t="n">
        <v>25</v>
      </c>
      <c r="C34" s="156" t="n">
        <v>46507820</v>
      </c>
      <c r="D34" s="156"/>
      <c r="E34" s="156" t="n">
        <v>1865926</v>
      </c>
      <c r="F34" s="156" t="n">
        <v>3341757</v>
      </c>
      <c r="G34" s="156"/>
      <c r="H34" s="156" t="n">
        <v>51715503</v>
      </c>
      <c r="I34" s="156"/>
      <c r="J34" s="156" t="n">
        <v>47670516</v>
      </c>
      <c r="K34" s="156" t="n">
        <v>1292917</v>
      </c>
      <c r="L34" s="207" t="n">
        <v>5.28000022361831</v>
      </c>
      <c r="M34" s="156" t="n">
        <v>1916278</v>
      </c>
      <c r="N34" s="207" t="n">
        <v>2.69849929739979</v>
      </c>
      <c r="O34" s="156" t="n">
        <v>3199940</v>
      </c>
      <c r="P34" s="0"/>
      <c r="Q34" s="207" t="n">
        <v>-4.24378552958818</v>
      </c>
      <c r="R34" s="156" t="n">
        <v>54079651</v>
      </c>
      <c r="S34" s="0"/>
      <c r="T34" s="192" t="n">
        <v>2364148</v>
      </c>
      <c r="U34" s="207" t="n">
        <v>4.57</v>
      </c>
      <c r="W34" s="209"/>
    </row>
    <row r="35" customFormat="false" ht="13.2" hidden="false" customHeight="false" outlineLevel="0" collapsed="false">
      <c r="A35" s="199" t="s">
        <v>507</v>
      </c>
      <c r="B35" s="151" t="n">
        <v>26</v>
      </c>
      <c r="C35" s="156" t="n">
        <v>86021746</v>
      </c>
      <c r="D35" s="156"/>
      <c r="E35" s="156" t="n">
        <v>2481546</v>
      </c>
      <c r="F35" s="156" t="n">
        <v>1563708.63</v>
      </c>
      <c r="G35" s="156"/>
      <c r="H35" s="156" t="n">
        <v>90067000.63</v>
      </c>
      <c r="I35" s="156"/>
      <c r="J35" s="156" t="n">
        <v>88172290</v>
      </c>
      <c r="K35" s="156" t="n">
        <v>1066670</v>
      </c>
      <c r="L35" s="207" t="n">
        <v>3.74000081328273</v>
      </c>
      <c r="M35" s="156" t="n">
        <v>2548548</v>
      </c>
      <c r="N35" s="207" t="n">
        <v>2.70001039674461</v>
      </c>
      <c r="O35" s="156" t="n">
        <v>4596336</v>
      </c>
      <c r="P35" s="0"/>
      <c r="Q35" s="207" t="n">
        <v>193.938136032414</v>
      </c>
      <c r="R35" s="156" t="n">
        <v>96383844</v>
      </c>
      <c r="S35" s="0"/>
      <c r="T35" s="192" t="n">
        <v>6316843.37000001</v>
      </c>
      <c r="U35" s="207" t="n">
        <v>7.01</v>
      </c>
      <c r="W35" s="209"/>
    </row>
    <row r="36" customFormat="false" ht="13.2" hidden="false" customHeight="false" outlineLevel="0" collapsed="false">
      <c r="A36" s="199" t="s">
        <v>508</v>
      </c>
      <c r="B36" s="151" t="n">
        <v>27</v>
      </c>
      <c r="C36" s="156" t="n">
        <v>9813474</v>
      </c>
      <c r="D36" s="156"/>
      <c r="E36" s="156" t="n">
        <v>704423</v>
      </c>
      <c r="F36" s="156" t="n">
        <v>811690</v>
      </c>
      <c r="G36" s="156"/>
      <c r="H36" s="156" t="n">
        <v>11329587</v>
      </c>
      <c r="I36" s="156"/>
      <c r="J36" s="156" t="n">
        <v>10058811</v>
      </c>
      <c r="K36" s="156" t="n">
        <v>205102</v>
      </c>
      <c r="L36" s="207" t="n">
        <v>4.59000553728476</v>
      </c>
      <c r="M36" s="156" t="n">
        <v>722478</v>
      </c>
      <c r="N36" s="207" t="n">
        <v>2.56309064298014</v>
      </c>
      <c r="O36" s="156" t="n">
        <v>871088</v>
      </c>
      <c r="P36" s="0"/>
      <c r="Q36" s="207" t="n">
        <v>7.31781837893777</v>
      </c>
      <c r="R36" s="156" t="n">
        <v>11857479</v>
      </c>
      <c r="S36" s="0"/>
      <c r="T36" s="192" t="n">
        <v>527892</v>
      </c>
      <c r="U36" s="207" t="n">
        <v>4.66</v>
      </c>
      <c r="W36" s="209"/>
    </row>
    <row r="37" customFormat="false" ht="13.2" hidden="false" customHeight="false" outlineLevel="0" collapsed="false">
      <c r="A37" s="199" t="s">
        <v>509</v>
      </c>
      <c r="B37" s="151" t="n">
        <v>28</v>
      </c>
      <c r="C37" s="156" t="n">
        <v>13371710</v>
      </c>
      <c r="D37" s="156"/>
      <c r="E37" s="156" t="n">
        <v>221580</v>
      </c>
      <c r="F37" s="156" t="n">
        <v>723630</v>
      </c>
      <c r="G37" s="156"/>
      <c r="H37" s="156" t="n">
        <v>14316920</v>
      </c>
      <c r="I37" s="156"/>
      <c r="J37" s="156" t="n">
        <v>13706003</v>
      </c>
      <c r="K37" s="156" t="n">
        <v>334293</v>
      </c>
      <c r="L37" s="207" t="n">
        <v>5.00000373923754</v>
      </c>
      <c r="M37" s="156" t="n">
        <v>227563</v>
      </c>
      <c r="N37" s="207" t="n">
        <v>2.70015344345158</v>
      </c>
      <c r="O37" s="156" t="n">
        <v>680700</v>
      </c>
      <c r="P37" s="0"/>
      <c r="Q37" s="207" t="n">
        <v>-5.93258985945856</v>
      </c>
      <c r="R37" s="156" t="n">
        <v>14948559</v>
      </c>
      <c r="S37" s="0"/>
      <c r="T37" s="192" t="n">
        <v>631639</v>
      </c>
      <c r="U37" s="207" t="n">
        <v>4.41</v>
      </c>
      <c r="W37" s="209"/>
    </row>
    <row r="38" customFormat="false" ht="13.2" hidden="false" customHeight="false" outlineLevel="0" collapsed="false">
      <c r="A38" s="199" t="s">
        <v>511</v>
      </c>
      <c r="B38" s="151" t="n">
        <v>29</v>
      </c>
      <c r="C38" s="156" t="n">
        <v>4858478</v>
      </c>
      <c r="D38" s="156"/>
      <c r="E38" s="156" t="n">
        <v>354742</v>
      </c>
      <c r="F38" s="156" t="n">
        <v>347953</v>
      </c>
      <c r="G38" s="156"/>
      <c r="H38" s="156" t="n">
        <v>5561173</v>
      </c>
      <c r="I38" s="156"/>
      <c r="J38" s="156" t="n">
        <v>4979940</v>
      </c>
      <c r="K38" s="156" t="n">
        <v>58788</v>
      </c>
      <c r="L38" s="207" t="n">
        <v>3.71000959559763</v>
      </c>
      <c r="M38" s="156" t="n">
        <v>363373</v>
      </c>
      <c r="N38" s="207" t="n">
        <v>2.4330358401317</v>
      </c>
      <c r="O38" s="156" t="n">
        <v>331500</v>
      </c>
      <c r="P38" s="0"/>
      <c r="Q38" s="207" t="n">
        <v>-4.72851218411682</v>
      </c>
      <c r="R38" s="156" t="n">
        <v>5733601</v>
      </c>
      <c r="S38" s="0"/>
      <c r="T38" s="192" t="n">
        <v>172428</v>
      </c>
      <c r="U38" s="207" t="n">
        <v>3.1</v>
      </c>
      <c r="W38" s="209"/>
    </row>
    <row r="39" customFormat="false" ht="13.2" hidden="false" customHeight="false" outlineLevel="0" collapsed="false">
      <c r="A39" s="199" t="s">
        <v>512</v>
      </c>
      <c r="B39" s="151" t="n">
        <v>30</v>
      </c>
      <c r="C39" s="156" t="n">
        <v>116335974</v>
      </c>
      <c r="D39" s="156"/>
      <c r="E39" s="156" t="n">
        <v>6418143</v>
      </c>
      <c r="F39" s="156" t="n">
        <v>5493603</v>
      </c>
      <c r="G39" s="156"/>
      <c r="H39" s="156" t="n">
        <v>128247720</v>
      </c>
      <c r="I39" s="156"/>
      <c r="J39" s="156" t="n">
        <v>119244373</v>
      </c>
      <c r="K39" s="156" t="n">
        <v>1675238</v>
      </c>
      <c r="L39" s="207" t="n">
        <v>3.939999677142</v>
      </c>
      <c r="M39" s="156" t="n">
        <v>6591433</v>
      </c>
      <c r="N39" s="207" t="n">
        <v>2.70000216573548</v>
      </c>
      <c r="O39" s="156" t="n">
        <v>6514100</v>
      </c>
      <c r="P39" s="0"/>
      <c r="Q39" s="207" t="n">
        <v>18.5760965981706</v>
      </c>
      <c r="R39" s="156" t="n">
        <v>134025144</v>
      </c>
      <c r="S39" s="0"/>
      <c r="T39" s="192" t="n">
        <v>5777424</v>
      </c>
      <c r="U39" s="207" t="n">
        <v>4.5</v>
      </c>
      <c r="W39" s="209"/>
    </row>
    <row r="40" customFormat="false" ht="13.2" hidden="false" customHeight="false" outlineLevel="0" collapsed="false">
      <c r="A40" s="199" t="s">
        <v>513</v>
      </c>
      <c r="B40" s="151" t="n">
        <v>31</v>
      </c>
      <c r="C40" s="156" t="n">
        <v>157666834</v>
      </c>
      <c r="D40" s="156"/>
      <c r="E40" s="156" t="n">
        <v>6572283</v>
      </c>
      <c r="F40" s="156" t="n">
        <v>8376000</v>
      </c>
      <c r="G40" s="156"/>
      <c r="H40" s="156" t="n">
        <v>172615117</v>
      </c>
      <c r="I40" s="156"/>
      <c r="J40" s="156" t="n">
        <v>161608505</v>
      </c>
      <c r="K40" s="156" t="n">
        <v>4257005</v>
      </c>
      <c r="L40" s="207" t="n">
        <v>5.20000040084524</v>
      </c>
      <c r="M40" s="156" t="n">
        <v>6745078</v>
      </c>
      <c r="N40" s="207" t="n">
        <v>2.62914728413247</v>
      </c>
      <c r="O40" s="156" t="n">
        <v>8630000</v>
      </c>
      <c r="P40" s="0"/>
      <c r="Q40" s="207" t="n">
        <v>3.03247373447947</v>
      </c>
      <c r="R40" s="156" t="n">
        <v>181240588</v>
      </c>
      <c r="S40" s="0"/>
      <c r="T40" s="192" t="n">
        <v>8625471</v>
      </c>
      <c r="U40" s="207" t="n">
        <v>5</v>
      </c>
      <c r="W40" s="209"/>
    </row>
    <row r="41" customFormat="false" ht="13.2" hidden="false" customHeight="false" outlineLevel="0" collapsed="false">
      <c r="A41" s="199" t="s">
        <v>514</v>
      </c>
      <c r="B41" s="151" t="n">
        <v>32</v>
      </c>
      <c r="C41" s="156" t="n">
        <v>20913160</v>
      </c>
      <c r="D41" s="156"/>
      <c r="E41" s="156" t="n">
        <v>1534723</v>
      </c>
      <c r="F41" s="156" t="n">
        <v>1205250</v>
      </c>
      <c r="G41" s="156"/>
      <c r="H41" s="156" t="n">
        <v>23653133</v>
      </c>
      <c r="I41" s="156"/>
      <c r="J41" s="156" t="n">
        <v>21435989</v>
      </c>
      <c r="K41" s="156" t="n">
        <v>257232</v>
      </c>
      <c r="L41" s="207" t="n">
        <v>3.73000063118151</v>
      </c>
      <c r="M41" s="156" t="n">
        <v>1575340</v>
      </c>
      <c r="N41" s="207" t="n">
        <v>2.64653621533006</v>
      </c>
      <c r="O41" s="156" t="n">
        <v>1368500</v>
      </c>
      <c r="P41" s="0"/>
      <c r="Q41" s="207" t="n">
        <v>13.5449076954989</v>
      </c>
      <c r="R41" s="156" t="n">
        <v>24637061</v>
      </c>
      <c r="S41" s="0"/>
      <c r="T41" s="192" t="n">
        <v>983928</v>
      </c>
      <c r="U41" s="207" t="n">
        <v>4.16</v>
      </c>
      <c r="W41" s="209"/>
    </row>
    <row r="42" customFormat="false" ht="13.2" hidden="false" customHeight="false" outlineLevel="0" collapsed="false">
      <c r="A42" s="199" t="s">
        <v>515</v>
      </c>
      <c r="B42" s="151" t="n">
        <v>33</v>
      </c>
      <c r="C42" s="156" t="n">
        <v>3356223</v>
      </c>
      <c r="D42" s="156"/>
      <c r="E42" s="156" t="n">
        <v>161731</v>
      </c>
      <c r="F42" s="156" t="n">
        <v>560100</v>
      </c>
      <c r="G42" s="156"/>
      <c r="H42" s="156" t="n">
        <v>4078054</v>
      </c>
      <c r="I42" s="156"/>
      <c r="J42" s="156" t="n">
        <v>3440129</v>
      </c>
      <c r="K42" s="156" t="n">
        <v>44302</v>
      </c>
      <c r="L42" s="207" t="n">
        <v>3.82000838442499</v>
      </c>
      <c r="M42" s="156" t="n">
        <v>165499</v>
      </c>
      <c r="N42" s="207" t="n">
        <v>2.32979453537046</v>
      </c>
      <c r="O42" s="156" t="n">
        <v>579100</v>
      </c>
      <c r="P42" s="0"/>
      <c r="Q42" s="207" t="n">
        <v>3.39225138368149</v>
      </c>
      <c r="R42" s="156" t="n">
        <v>4229030</v>
      </c>
      <c r="S42" s="0"/>
      <c r="T42" s="192" t="n">
        <v>150976</v>
      </c>
      <c r="U42" s="207" t="n">
        <v>3.7</v>
      </c>
      <c r="W42" s="209"/>
    </row>
    <row r="43" customFormat="false" ht="13.2" hidden="false" customHeight="false" outlineLevel="0" collapsed="false">
      <c r="A43" s="199" t="s">
        <v>516</v>
      </c>
      <c r="B43" s="151" t="n">
        <v>34</v>
      </c>
      <c r="C43" s="156" t="n">
        <v>21608674</v>
      </c>
      <c r="D43" s="156"/>
      <c r="E43" s="156" t="n">
        <v>230933</v>
      </c>
      <c r="F43" s="156" t="n">
        <v>1108044</v>
      </c>
      <c r="G43" s="156"/>
      <c r="H43" s="156" t="n">
        <v>22947651</v>
      </c>
      <c r="I43" s="156"/>
      <c r="J43" s="156" t="n">
        <v>22148891</v>
      </c>
      <c r="K43" s="156" t="n">
        <v>319808</v>
      </c>
      <c r="L43" s="207" t="n">
        <v>3.97999895782592</v>
      </c>
      <c r="M43" s="156" t="n">
        <v>236792</v>
      </c>
      <c r="N43" s="207" t="n">
        <v>2.53709950505125</v>
      </c>
      <c r="O43" s="156" t="n">
        <v>1080000</v>
      </c>
      <c r="P43" s="0"/>
      <c r="Q43" s="207" t="n">
        <v>-2.53094642451022</v>
      </c>
      <c r="R43" s="156" t="n">
        <v>23785491</v>
      </c>
      <c r="S43" s="0"/>
      <c r="T43" s="192" t="n">
        <v>837840</v>
      </c>
      <c r="U43" s="207" t="n">
        <v>3.65</v>
      </c>
      <c r="W43" s="209"/>
    </row>
    <row r="44" customFormat="false" ht="13.2" hidden="false" customHeight="false" outlineLevel="0" collapsed="false">
      <c r="A44" s="199" t="s">
        <v>517</v>
      </c>
      <c r="B44" s="151" t="n">
        <v>35</v>
      </c>
      <c r="C44" s="156" t="n">
        <v>2823728724</v>
      </c>
      <c r="D44" s="156"/>
      <c r="E44" s="156" t="n">
        <v>208705635</v>
      </c>
      <c r="F44" s="156" t="n">
        <v>281488031</v>
      </c>
      <c r="G44" s="156"/>
      <c r="H44" s="156" t="n">
        <v>3313922390</v>
      </c>
      <c r="I44" s="156"/>
      <c r="J44" s="156" t="n">
        <v>2894321942</v>
      </c>
      <c r="K44" s="156" t="n">
        <v>106736946</v>
      </c>
      <c r="L44" s="207" t="n">
        <v>6.280000004703</v>
      </c>
      <c r="M44" s="156" t="n">
        <v>214327643</v>
      </c>
      <c r="N44" s="207" t="n">
        <v>2.69374997948666</v>
      </c>
      <c r="O44" s="156" t="n">
        <v>261257037</v>
      </c>
      <c r="P44" s="0"/>
      <c r="Q44" s="207" t="n">
        <v>-7.18715958477112</v>
      </c>
      <c r="R44" s="156" t="n">
        <v>3476643568</v>
      </c>
      <c r="S44" s="0"/>
      <c r="T44" s="192" t="n">
        <v>162721178</v>
      </c>
      <c r="U44" s="207" t="n">
        <v>4.91</v>
      </c>
      <c r="W44" s="209"/>
    </row>
    <row r="45" customFormat="false" ht="13.2" hidden="false" customHeight="false" outlineLevel="0" collapsed="false">
      <c r="A45" s="199" t="s">
        <v>518</v>
      </c>
      <c r="B45" s="151" t="n">
        <v>36</v>
      </c>
      <c r="C45" s="156" t="n">
        <v>49433243</v>
      </c>
      <c r="D45" s="156"/>
      <c r="E45" s="156" t="n">
        <v>2284693</v>
      </c>
      <c r="F45" s="156" t="n">
        <v>4840895</v>
      </c>
      <c r="G45" s="156"/>
      <c r="H45" s="156" t="n">
        <v>56558831</v>
      </c>
      <c r="I45" s="156"/>
      <c r="J45" s="156" t="n">
        <v>50669074</v>
      </c>
      <c r="K45" s="156" t="n">
        <v>583312</v>
      </c>
      <c r="L45" s="207" t="n">
        <v>3.6799993073487</v>
      </c>
      <c r="M45" s="156" t="n">
        <v>2328193</v>
      </c>
      <c r="N45" s="207" t="n">
        <v>1.90397572015146</v>
      </c>
      <c r="O45" s="156" t="n">
        <v>5134343.7</v>
      </c>
      <c r="P45" s="0"/>
      <c r="Q45" s="207" t="n">
        <v>6.06186872468831</v>
      </c>
      <c r="R45" s="156" t="n">
        <v>58714922.7</v>
      </c>
      <c r="S45" s="0"/>
      <c r="T45" s="192" t="n">
        <v>2156091.7</v>
      </c>
      <c r="U45" s="207" t="n">
        <v>3.81</v>
      </c>
      <c r="W45" s="209"/>
    </row>
    <row r="46" customFormat="false" ht="13.2" hidden="false" customHeight="false" outlineLevel="0" collapsed="false">
      <c r="A46" s="199" t="s">
        <v>519</v>
      </c>
      <c r="B46" s="151" t="n">
        <v>37</v>
      </c>
      <c r="C46" s="156" t="n">
        <v>22166295</v>
      </c>
      <c r="D46" s="156"/>
      <c r="E46" s="156" t="n">
        <v>281061</v>
      </c>
      <c r="F46" s="156" t="n">
        <v>1099500</v>
      </c>
      <c r="G46" s="156"/>
      <c r="H46" s="156" t="n">
        <v>23546856</v>
      </c>
      <c r="I46" s="156"/>
      <c r="J46" s="156" t="n">
        <v>22720452</v>
      </c>
      <c r="K46" s="156" t="n">
        <v>268212</v>
      </c>
      <c r="L46" s="207" t="n">
        <v>3.70999754356784</v>
      </c>
      <c r="M46" s="156" t="n">
        <v>288546</v>
      </c>
      <c r="N46" s="207" t="n">
        <v>2.66312295195705</v>
      </c>
      <c r="O46" s="156" t="n">
        <v>1034500</v>
      </c>
      <c r="P46" s="0"/>
      <c r="Q46" s="207" t="n">
        <v>-5.91177808094589</v>
      </c>
      <c r="R46" s="156" t="n">
        <v>24311710</v>
      </c>
      <c r="S46" s="0"/>
      <c r="T46" s="192" t="n">
        <v>764854</v>
      </c>
      <c r="U46" s="207" t="n">
        <v>3.25</v>
      </c>
      <c r="W46" s="209"/>
    </row>
    <row r="47" customFormat="false" ht="13.2" hidden="false" customHeight="false" outlineLevel="0" collapsed="false">
      <c r="A47" s="199" t="s">
        <v>520</v>
      </c>
      <c r="B47" s="151" t="n">
        <v>38</v>
      </c>
      <c r="C47" s="156" t="n">
        <v>26814391</v>
      </c>
      <c r="D47" s="156"/>
      <c r="E47" s="156" t="n">
        <v>718183</v>
      </c>
      <c r="F47" s="156" t="n">
        <v>1700000</v>
      </c>
      <c r="G47" s="156"/>
      <c r="H47" s="156" t="n">
        <v>29232574</v>
      </c>
      <c r="I47" s="156"/>
      <c r="J47" s="156" t="n">
        <v>27484751</v>
      </c>
      <c r="K47" s="156" t="n">
        <v>222559</v>
      </c>
      <c r="L47" s="207" t="n">
        <v>3.32999917842624</v>
      </c>
      <c r="M47" s="156" t="n">
        <v>732608</v>
      </c>
      <c r="N47" s="207" t="n">
        <v>2.00854099860342</v>
      </c>
      <c r="O47" s="156" t="n">
        <v>1590000</v>
      </c>
      <c r="P47" s="0"/>
      <c r="Q47" s="207" t="n">
        <v>-6.47058823529412</v>
      </c>
      <c r="R47" s="156" t="n">
        <v>30029918</v>
      </c>
      <c r="S47" s="0"/>
      <c r="T47" s="192" t="n">
        <v>797344</v>
      </c>
      <c r="U47" s="207" t="n">
        <v>2.73</v>
      </c>
      <c r="W47" s="209"/>
    </row>
    <row r="48" customFormat="false" ht="13.2" hidden="false" customHeight="false" outlineLevel="0" collapsed="false">
      <c r="A48" s="199" t="s">
        <v>522</v>
      </c>
      <c r="B48" s="151" t="n">
        <v>39</v>
      </c>
      <c r="C48" s="156" t="n">
        <v>14313419</v>
      </c>
      <c r="D48" s="156"/>
      <c r="E48" s="156" t="n">
        <v>376456</v>
      </c>
      <c r="F48" s="156" t="n">
        <v>1678000</v>
      </c>
      <c r="G48" s="156"/>
      <c r="H48" s="156" t="n">
        <v>16367875</v>
      </c>
      <c r="I48" s="156"/>
      <c r="J48" s="156" t="n">
        <v>14671254</v>
      </c>
      <c r="K48" s="156" t="n">
        <v>476637</v>
      </c>
      <c r="L48" s="207" t="n">
        <v>5.82999771054002</v>
      </c>
      <c r="M48" s="156" t="n">
        <v>386620</v>
      </c>
      <c r="N48" s="207" t="n">
        <v>2.69991712178847</v>
      </c>
      <c r="O48" s="156" t="n">
        <v>1685000</v>
      </c>
      <c r="P48" s="0"/>
      <c r="Q48" s="207" t="n">
        <v>0.417163289630513</v>
      </c>
      <c r="R48" s="156" t="n">
        <v>17219511</v>
      </c>
      <c r="S48" s="0"/>
      <c r="T48" s="192" t="n">
        <v>851636</v>
      </c>
      <c r="U48" s="207" t="n">
        <v>5.2</v>
      </c>
      <c r="W48" s="209"/>
    </row>
    <row r="49" customFormat="false" ht="13.2" hidden="false" customHeight="false" outlineLevel="0" collapsed="false">
      <c r="A49" s="199" t="s">
        <v>523</v>
      </c>
      <c r="B49" s="151" t="n">
        <v>40</v>
      </c>
      <c r="C49" s="156" t="n">
        <v>102673152</v>
      </c>
      <c r="D49" s="156"/>
      <c r="E49" s="156" t="n">
        <v>6325743</v>
      </c>
      <c r="F49" s="156" t="n">
        <v>12548289</v>
      </c>
      <c r="G49" s="156"/>
      <c r="H49" s="156" t="n">
        <v>121547184</v>
      </c>
      <c r="I49" s="156"/>
      <c r="J49" s="156" t="n">
        <v>105239981</v>
      </c>
      <c r="K49" s="156" t="n">
        <v>995930</v>
      </c>
      <c r="L49" s="207" t="n">
        <v>3.47000060931216</v>
      </c>
      <c r="M49" s="156" t="n">
        <v>6495547</v>
      </c>
      <c r="N49" s="207" t="n">
        <v>2.68433289180417</v>
      </c>
      <c r="O49" s="156" t="n">
        <v>12122209.6</v>
      </c>
      <c r="P49" s="0"/>
      <c r="Q49" s="207" t="n">
        <v>-3.39551790686364</v>
      </c>
      <c r="R49" s="156" t="n">
        <v>124853667.6</v>
      </c>
      <c r="S49" s="0"/>
      <c r="T49" s="192" t="n">
        <v>3306483.59999999</v>
      </c>
      <c r="U49" s="207" t="n">
        <v>2.72</v>
      </c>
      <c r="W49" s="209"/>
    </row>
    <row r="50" customFormat="false" ht="13.2" hidden="false" customHeight="false" outlineLevel="0" collapsed="false">
      <c r="A50" s="199" t="s">
        <v>525</v>
      </c>
      <c r="B50" s="151" t="n">
        <v>41</v>
      </c>
      <c r="C50" s="156" t="n">
        <v>31250603</v>
      </c>
      <c r="D50" s="156"/>
      <c r="E50" s="156" t="n">
        <v>788468</v>
      </c>
      <c r="F50" s="156" t="n">
        <v>2913600.99</v>
      </c>
      <c r="G50" s="156"/>
      <c r="H50" s="156" t="n">
        <v>34952671.99</v>
      </c>
      <c r="I50" s="156"/>
      <c r="J50" s="156" t="n">
        <v>32031868</v>
      </c>
      <c r="K50" s="156" t="n">
        <v>381257</v>
      </c>
      <c r="L50" s="207" t="n">
        <v>3.71999861890665</v>
      </c>
      <c r="M50" s="156" t="n">
        <v>800185</v>
      </c>
      <c r="N50" s="207" t="n">
        <v>1.48604635825423</v>
      </c>
      <c r="O50" s="156" t="n">
        <v>3445865</v>
      </c>
      <c r="P50" s="0"/>
      <c r="Q50" s="207" t="n">
        <v>18.2682533341671</v>
      </c>
      <c r="R50" s="156" t="n">
        <v>36659175</v>
      </c>
      <c r="S50" s="0"/>
      <c r="T50" s="192" t="n">
        <v>1706503.01</v>
      </c>
      <c r="U50" s="207" t="n">
        <v>4.88</v>
      </c>
      <c r="W50" s="209"/>
    </row>
    <row r="51" customFormat="false" ht="13.2" hidden="false" customHeight="false" outlineLevel="0" collapsed="false">
      <c r="A51" s="199" t="s">
        <v>526</v>
      </c>
      <c r="B51" s="151" t="n">
        <v>42</v>
      </c>
      <c r="C51" s="156" t="n">
        <v>45596170</v>
      </c>
      <c r="D51" s="156"/>
      <c r="E51" s="156" t="n">
        <v>4434907</v>
      </c>
      <c r="F51" s="156" t="n">
        <v>3183875</v>
      </c>
      <c r="G51" s="156"/>
      <c r="H51" s="156" t="n">
        <v>53214952</v>
      </c>
      <c r="I51" s="156"/>
      <c r="J51" s="156" t="n">
        <v>46736074</v>
      </c>
      <c r="K51" s="156" t="n">
        <v>1135345</v>
      </c>
      <c r="L51" s="207" t="n">
        <v>4.9900002566005</v>
      </c>
      <c r="M51" s="156" t="n">
        <v>4542986</v>
      </c>
      <c r="N51" s="207" t="n">
        <v>2.43700713453518</v>
      </c>
      <c r="O51" s="156" t="n">
        <v>3762430</v>
      </c>
      <c r="P51" s="0"/>
      <c r="Q51" s="207" t="n">
        <v>18.1714106238467</v>
      </c>
      <c r="R51" s="156" t="n">
        <v>56176835</v>
      </c>
      <c r="S51" s="0"/>
      <c r="T51" s="192" t="n">
        <v>2961883</v>
      </c>
      <c r="U51" s="207" t="n">
        <v>5.57</v>
      </c>
      <c r="W51" s="209"/>
    </row>
    <row r="52" customFormat="false" ht="13.2" hidden="false" customHeight="false" outlineLevel="0" collapsed="false">
      <c r="A52" s="199" t="s">
        <v>527</v>
      </c>
      <c r="B52" s="151" t="n">
        <v>43</v>
      </c>
      <c r="C52" s="156" t="n">
        <v>8257247</v>
      </c>
      <c r="D52" s="156"/>
      <c r="E52" s="156" t="n">
        <v>529459</v>
      </c>
      <c r="F52" s="156" t="n">
        <v>555920</v>
      </c>
      <c r="G52" s="156"/>
      <c r="H52" s="156" t="n">
        <v>9342626</v>
      </c>
      <c r="I52" s="156"/>
      <c r="J52" s="156" t="n">
        <v>8463678</v>
      </c>
      <c r="K52" s="156" t="n">
        <v>68535</v>
      </c>
      <c r="L52" s="207" t="n">
        <v>3.32999606285243</v>
      </c>
      <c r="M52" s="156" t="n">
        <v>541028</v>
      </c>
      <c r="N52" s="207" t="n">
        <v>2.18506059959317</v>
      </c>
      <c r="O52" s="156" t="n">
        <v>497743.79</v>
      </c>
      <c r="P52" s="0"/>
      <c r="Q52" s="207" t="n">
        <v>-10.4648528565261</v>
      </c>
      <c r="R52" s="156" t="n">
        <v>9570984.79</v>
      </c>
      <c r="S52" s="0"/>
      <c r="T52" s="192" t="n">
        <v>228358.789999999</v>
      </c>
      <c r="U52" s="207" t="n">
        <v>2.44</v>
      </c>
      <c r="W52" s="209"/>
    </row>
    <row r="53" customFormat="false" ht="13.2" hidden="false" customHeight="false" outlineLevel="0" collapsed="false">
      <c r="A53" s="199" t="s">
        <v>528</v>
      </c>
      <c r="B53" s="151" t="n">
        <v>44</v>
      </c>
      <c r="C53" s="156" t="n">
        <v>160629125</v>
      </c>
      <c r="D53" s="156"/>
      <c r="E53" s="156" t="n">
        <v>23012217</v>
      </c>
      <c r="F53" s="156" t="n">
        <v>11944200</v>
      </c>
      <c r="G53" s="156"/>
      <c r="H53" s="156" t="n">
        <v>195585542</v>
      </c>
      <c r="I53" s="156"/>
      <c r="J53" s="156" t="n">
        <v>164644853</v>
      </c>
      <c r="K53" s="156" t="n">
        <v>2072116</v>
      </c>
      <c r="L53" s="207" t="n">
        <v>3.79000010116472</v>
      </c>
      <c r="M53" s="156" t="n">
        <v>23633539</v>
      </c>
      <c r="N53" s="207" t="n">
        <v>2.69996584857513</v>
      </c>
      <c r="O53" s="156" t="n">
        <v>13219200</v>
      </c>
      <c r="P53" s="0"/>
      <c r="Q53" s="207" t="n">
        <v>10.6746370623399</v>
      </c>
      <c r="R53" s="156" t="n">
        <v>203569708</v>
      </c>
      <c r="S53" s="0"/>
      <c r="T53" s="192" t="n">
        <v>7984166</v>
      </c>
      <c r="U53" s="207" t="n">
        <v>4.08</v>
      </c>
      <c r="W53" s="209"/>
    </row>
    <row r="54" customFormat="false" ht="13.2" hidden="false" customHeight="false" outlineLevel="0" collapsed="false">
      <c r="A54" s="199" t="s">
        <v>529</v>
      </c>
      <c r="B54" s="151" t="n">
        <v>45</v>
      </c>
      <c r="C54" s="156" t="n">
        <v>6123080</v>
      </c>
      <c r="D54" s="156"/>
      <c r="E54" s="156" t="n">
        <v>649666</v>
      </c>
      <c r="F54" s="156" t="n">
        <v>610000</v>
      </c>
      <c r="G54" s="156"/>
      <c r="H54" s="156" t="n">
        <v>7382746</v>
      </c>
      <c r="I54" s="156"/>
      <c r="J54" s="156" t="n">
        <v>6276157</v>
      </c>
      <c r="K54" s="156" t="n">
        <v>90009</v>
      </c>
      <c r="L54" s="207" t="n">
        <v>3.96999549246458</v>
      </c>
      <c r="M54" s="156" t="n">
        <v>664317</v>
      </c>
      <c r="N54" s="207" t="n">
        <v>2.2551588046781</v>
      </c>
      <c r="O54" s="156" t="n">
        <v>570736</v>
      </c>
      <c r="P54" s="0"/>
      <c r="Q54" s="207" t="n">
        <v>-6.43672131147541</v>
      </c>
      <c r="R54" s="156" t="n">
        <v>7601219</v>
      </c>
      <c r="S54" s="0"/>
      <c r="T54" s="192" t="n">
        <v>218473</v>
      </c>
      <c r="U54" s="207" t="n">
        <v>2.96</v>
      </c>
      <c r="W54" s="209"/>
    </row>
    <row r="55" customFormat="false" ht="13.2" hidden="false" customHeight="false" outlineLevel="0" collapsed="false">
      <c r="A55" s="199" t="s">
        <v>530</v>
      </c>
      <c r="B55" s="151" t="n">
        <v>46</v>
      </c>
      <c r="C55" s="156" t="n">
        <v>222490793</v>
      </c>
      <c r="D55" s="156"/>
      <c r="E55" s="156" t="n">
        <v>6977722</v>
      </c>
      <c r="F55" s="156" t="n">
        <v>11430980</v>
      </c>
      <c r="G55" s="156"/>
      <c r="H55" s="156" t="n">
        <v>240899495</v>
      </c>
      <c r="I55" s="156"/>
      <c r="J55" s="156" t="n">
        <v>228053063</v>
      </c>
      <c r="K55" s="156" t="n">
        <v>3159369</v>
      </c>
      <c r="L55" s="207" t="n">
        <v>3.9199999615265</v>
      </c>
      <c r="M55" s="156" t="n">
        <v>7166121</v>
      </c>
      <c r="N55" s="207" t="n">
        <v>2.70000725165032</v>
      </c>
      <c r="O55" s="156" t="n">
        <v>13642940</v>
      </c>
      <c r="P55" s="0"/>
      <c r="Q55" s="207" t="n">
        <v>19.350571866979</v>
      </c>
      <c r="R55" s="156" t="n">
        <v>252021493</v>
      </c>
      <c r="S55" s="0"/>
      <c r="T55" s="192" t="n">
        <v>11121998</v>
      </c>
      <c r="U55" s="207" t="n">
        <v>4.62</v>
      </c>
      <c r="W55" s="209"/>
    </row>
    <row r="56" customFormat="false" ht="13.2" hidden="false" customHeight="false" outlineLevel="0" collapsed="false">
      <c r="A56" s="199" t="s">
        <v>531</v>
      </c>
      <c r="B56" s="151" t="n">
        <v>47</v>
      </c>
      <c r="C56" s="156" t="n">
        <v>4031526</v>
      </c>
      <c r="D56" s="156"/>
      <c r="E56" s="156" t="n">
        <v>339250</v>
      </c>
      <c r="F56" s="156" t="n">
        <v>174250</v>
      </c>
      <c r="G56" s="156"/>
      <c r="H56" s="156" t="n">
        <v>4545026</v>
      </c>
      <c r="I56" s="156"/>
      <c r="J56" s="156" t="n">
        <v>4132314</v>
      </c>
      <c r="K56" s="156" t="n">
        <v>34268</v>
      </c>
      <c r="L56" s="207" t="n">
        <v>3.3499969986551</v>
      </c>
      <c r="M56" s="156" t="n">
        <v>348336</v>
      </c>
      <c r="N56" s="207" t="n">
        <v>2.67826086956522</v>
      </c>
      <c r="O56" s="156" t="n">
        <v>174250</v>
      </c>
      <c r="P56" s="0"/>
      <c r="Q56" s="207" t="n">
        <v>0</v>
      </c>
      <c r="R56" s="156" t="n">
        <v>4689168</v>
      </c>
      <c r="S56" s="0"/>
      <c r="T56" s="192" t="n">
        <v>144142</v>
      </c>
      <c r="U56" s="207" t="n">
        <v>3.17</v>
      </c>
      <c r="W56" s="209"/>
    </row>
    <row r="57" customFormat="false" ht="13.2" hidden="false" customHeight="false" outlineLevel="0" collapsed="false">
      <c r="A57" s="199" t="s">
        <v>532</v>
      </c>
      <c r="B57" s="151" t="n">
        <v>48</v>
      </c>
      <c r="C57" s="156" t="n">
        <v>141619356</v>
      </c>
      <c r="D57" s="156"/>
      <c r="E57" s="156" t="n">
        <v>2878214</v>
      </c>
      <c r="F57" s="156" t="n">
        <v>7965514.5</v>
      </c>
      <c r="G57" s="156"/>
      <c r="H57" s="156" t="n">
        <v>152463084.5</v>
      </c>
      <c r="I57" s="156"/>
      <c r="J57" s="156" t="n">
        <v>145159840</v>
      </c>
      <c r="K57" s="156" t="n">
        <v>3016492</v>
      </c>
      <c r="L57" s="207" t="n">
        <v>4.6299998709216</v>
      </c>
      <c r="M57" s="156" t="n">
        <v>2955926</v>
      </c>
      <c r="N57" s="207" t="n">
        <v>2.70000771311654</v>
      </c>
      <c r="O57" s="156" t="n">
        <v>8132208.95</v>
      </c>
      <c r="P57" s="0"/>
      <c r="Q57" s="207" t="n">
        <v>2.09270160766138</v>
      </c>
      <c r="R57" s="156" t="n">
        <v>159264466.95</v>
      </c>
      <c r="S57" s="0"/>
      <c r="T57" s="192" t="n">
        <v>6801382.44999999</v>
      </c>
      <c r="U57" s="207" t="n">
        <v>4.46</v>
      </c>
      <c r="W57" s="209"/>
    </row>
    <row r="58" customFormat="false" ht="13.2" hidden="false" customHeight="false" outlineLevel="0" collapsed="false">
      <c r="A58" s="199" t="s">
        <v>533</v>
      </c>
      <c r="B58" s="151" t="n">
        <v>49</v>
      </c>
      <c r="C58" s="156" t="n">
        <v>691327733</v>
      </c>
      <c r="D58" s="156"/>
      <c r="E58" s="156" t="n">
        <v>23610675</v>
      </c>
      <c r="F58" s="156" t="n">
        <v>38554475</v>
      </c>
      <c r="G58" s="156"/>
      <c r="H58" s="156" t="n">
        <v>753492883</v>
      </c>
      <c r="I58" s="156"/>
      <c r="J58" s="156" t="n">
        <v>708610926</v>
      </c>
      <c r="K58" s="156" t="n">
        <v>15762272</v>
      </c>
      <c r="L58" s="207" t="n">
        <v>4.7799999078006</v>
      </c>
      <c r="M58" s="156" t="n">
        <v>24248163</v>
      </c>
      <c r="N58" s="207" t="n">
        <v>2.69999904704122</v>
      </c>
      <c r="O58" s="156" t="n">
        <v>34649000</v>
      </c>
      <c r="P58" s="0"/>
      <c r="Q58" s="207" t="n">
        <v>-10.1297579593549</v>
      </c>
      <c r="R58" s="156" t="n">
        <v>783270361</v>
      </c>
      <c r="S58" s="0"/>
      <c r="T58" s="192" t="n">
        <v>29777478</v>
      </c>
      <c r="U58" s="207" t="n">
        <v>3.95</v>
      </c>
      <c r="W58" s="209"/>
    </row>
    <row r="59" customFormat="false" ht="13.2" hidden="false" customHeight="false" outlineLevel="0" collapsed="false">
      <c r="A59" s="199" t="s">
        <v>534</v>
      </c>
      <c r="B59" s="151" t="n">
        <v>50</v>
      </c>
      <c r="C59" s="156" t="n">
        <v>81981190</v>
      </c>
      <c r="D59" s="156"/>
      <c r="E59" s="156" t="n">
        <v>2401522</v>
      </c>
      <c r="F59" s="156" t="n">
        <v>5400000</v>
      </c>
      <c r="G59" s="156"/>
      <c r="H59" s="156" t="n">
        <v>89782712</v>
      </c>
      <c r="I59" s="156"/>
      <c r="J59" s="156" t="n">
        <v>84030720</v>
      </c>
      <c r="K59" s="156" t="n">
        <v>1975747</v>
      </c>
      <c r="L59" s="207" t="n">
        <v>4.91000069650123</v>
      </c>
      <c r="M59" s="156" t="n">
        <v>2465157</v>
      </c>
      <c r="N59" s="207" t="n">
        <v>2.64977793249448</v>
      </c>
      <c r="O59" s="156" t="n">
        <v>7190000</v>
      </c>
      <c r="P59" s="0"/>
      <c r="Q59" s="207" t="n">
        <v>33.1481481481481</v>
      </c>
      <c r="R59" s="156" t="n">
        <v>95661624</v>
      </c>
      <c r="S59" s="0"/>
      <c r="T59" s="192" t="n">
        <v>5878912</v>
      </c>
      <c r="U59" s="207" t="n">
        <v>6.55</v>
      </c>
      <c r="W59" s="209"/>
    </row>
    <row r="60" customFormat="false" ht="13.2" hidden="false" customHeight="false" outlineLevel="0" collapsed="false">
      <c r="A60" s="199" t="s">
        <v>535</v>
      </c>
      <c r="B60" s="151" t="n">
        <v>51</v>
      </c>
      <c r="C60" s="156" t="n">
        <v>26178735</v>
      </c>
      <c r="D60" s="156"/>
      <c r="E60" s="156" t="n">
        <v>424285</v>
      </c>
      <c r="F60" s="156" t="n">
        <v>955500</v>
      </c>
      <c r="G60" s="156"/>
      <c r="H60" s="156" t="n">
        <v>27558520</v>
      </c>
      <c r="I60" s="156"/>
      <c r="J60" s="156" t="n">
        <v>26833203</v>
      </c>
      <c r="K60" s="156" t="n">
        <v>306291</v>
      </c>
      <c r="L60" s="207" t="n">
        <v>3.66999780547074</v>
      </c>
      <c r="M60" s="156" t="n">
        <v>430795</v>
      </c>
      <c r="N60" s="207" t="n">
        <v>1.53434601741754</v>
      </c>
      <c r="O60" s="156" t="n">
        <v>921500</v>
      </c>
      <c r="P60" s="0"/>
      <c r="Q60" s="207" t="n">
        <v>-3.55834641548927</v>
      </c>
      <c r="R60" s="156" t="n">
        <v>28491789</v>
      </c>
      <c r="S60" s="0"/>
      <c r="T60" s="192" t="n">
        <v>933269</v>
      </c>
      <c r="U60" s="207" t="n">
        <v>3.39</v>
      </c>
      <c r="W60" s="209"/>
    </row>
    <row r="61" customFormat="false" ht="13.2" hidden="false" customHeight="false" outlineLevel="0" collapsed="false">
      <c r="A61" s="199" t="s">
        <v>537</v>
      </c>
      <c r="B61" s="151" t="n">
        <v>52</v>
      </c>
      <c r="C61" s="156" t="n">
        <v>27951662</v>
      </c>
      <c r="D61" s="156"/>
      <c r="E61" s="156" t="n">
        <v>1807174</v>
      </c>
      <c r="F61" s="156" t="n">
        <v>1968503.36</v>
      </c>
      <c r="G61" s="156"/>
      <c r="H61" s="156" t="n">
        <v>31727339.36</v>
      </c>
      <c r="I61" s="156"/>
      <c r="J61" s="156" t="n">
        <v>28650454</v>
      </c>
      <c r="K61" s="156" t="n">
        <v>430456</v>
      </c>
      <c r="L61" s="207" t="n">
        <v>4.04000305956762</v>
      </c>
      <c r="M61" s="156" t="n">
        <v>1850523</v>
      </c>
      <c r="N61" s="207" t="n">
        <v>2.39871755569746</v>
      </c>
      <c r="O61" s="156" t="n">
        <v>2077941.36</v>
      </c>
      <c r="P61" s="0"/>
      <c r="Q61" s="207" t="n">
        <v>5.55945202958659</v>
      </c>
      <c r="R61" s="156" t="n">
        <v>33009374.36</v>
      </c>
      <c r="S61" s="0"/>
      <c r="T61" s="192" t="n">
        <v>1282035</v>
      </c>
      <c r="U61" s="207" t="n">
        <v>4.04</v>
      </c>
      <c r="W61" s="209"/>
    </row>
    <row r="62" customFormat="false" ht="13.2" hidden="false" customHeight="false" outlineLevel="0" collapsed="false">
      <c r="A62" s="199" t="s">
        <v>539</v>
      </c>
      <c r="B62" s="151" t="n">
        <v>53</v>
      </c>
      <c r="C62" s="156" t="n">
        <v>3465178</v>
      </c>
      <c r="D62" s="156"/>
      <c r="E62" s="156" t="n">
        <v>212569</v>
      </c>
      <c r="F62" s="156" t="n">
        <v>203982</v>
      </c>
      <c r="G62" s="156"/>
      <c r="H62" s="156" t="n">
        <v>3881729</v>
      </c>
      <c r="I62" s="156"/>
      <c r="J62" s="156" t="n">
        <v>3551807</v>
      </c>
      <c r="K62" s="156" t="n">
        <v>50245</v>
      </c>
      <c r="L62" s="207" t="n">
        <v>3.94998467611188</v>
      </c>
      <c r="M62" s="156" t="n">
        <v>217756</v>
      </c>
      <c r="N62" s="207" t="n">
        <v>2.44014884578654</v>
      </c>
      <c r="O62" s="156" t="n">
        <v>230887</v>
      </c>
      <c r="P62" s="0"/>
      <c r="Q62" s="207" t="n">
        <v>13.1898893039582</v>
      </c>
      <c r="R62" s="156" t="n">
        <v>4050695</v>
      </c>
      <c r="S62" s="0"/>
      <c r="T62" s="192" t="n">
        <v>168966</v>
      </c>
      <c r="U62" s="207" t="n">
        <v>4.35</v>
      </c>
      <c r="W62" s="209"/>
    </row>
    <row r="63" customFormat="false" ht="13.2" hidden="false" customHeight="false" outlineLevel="0" collapsed="false">
      <c r="A63" s="199" t="s">
        <v>540</v>
      </c>
      <c r="B63" s="151" t="n">
        <v>54</v>
      </c>
      <c r="C63" s="156" t="n">
        <v>25290623</v>
      </c>
      <c r="D63" s="156"/>
      <c r="E63" s="156" t="n">
        <v>1598316</v>
      </c>
      <c r="F63" s="156" t="n">
        <v>2843025</v>
      </c>
      <c r="G63" s="156"/>
      <c r="H63" s="156" t="n">
        <v>29731964</v>
      </c>
      <c r="I63" s="156"/>
      <c r="J63" s="156" t="n">
        <v>25922889</v>
      </c>
      <c r="K63" s="156" t="n">
        <v>738486</v>
      </c>
      <c r="L63" s="207" t="n">
        <v>5.42000092287169</v>
      </c>
      <c r="M63" s="156" t="n">
        <v>1641307</v>
      </c>
      <c r="N63" s="207" t="n">
        <v>2.6897684813266</v>
      </c>
      <c r="O63" s="156" t="n">
        <v>1929826</v>
      </c>
      <c r="P63" s="0"/>
      <c r="Q63" s="207" t="n">
        <v>-32.1206813165554</v>
      </c>
      <c r="R63" s="156" t="n">
        <v>30232508</v>
      </c>
      <c r="S63" s="0"/>
      <c r="T63" s="192" t="n">
        <v>500544</v>
      </c>
      <c r="U63" s="207" t="n">
        <v>1.68</v>
      </c>
      <c r="W63" s="209"/>
    </row>
    <row r="64" customFormat="false" ht="13.2" hidden="false" customHeight="false" outlineLevel="0" collapsed="false">
      <c r="A64" s="199" t="s">
        <v>542</v>
      </c>
      <c r="B64" s="151" t="n">
        <v>55</v>
      </c>
      <c r="C64" s="156" t="n">
        <v>30498515</v>
      </c>
      <c r="D64" s="156"/>
      <c r="E64" s="156" t="n">
        <v>165403</v>
      </c>
      <c r="F64" s="156" t="n">
        <v>1745500</v>
      </c>
      <c r="G64" s="156"/>
      <c r="H64" s="156" t="n">
        <v>32409418</v>
      </c>
      <c r="I64" s="156"/>
      <c r="J64" s="156" t="n">
        <v>31260978</v>
      </c>
      <c r="K64" s="156" t="n">
        <v>439179</v>
      </c>
      <c r="L64" s="207" t="n">
        <v>3.94000166893372</v>
      </c>
      <c r="M64" s="156" t="n">
        <v>169869</v>
      </c>
      <c r="N64" s="207" t="n">
        <v>2.70007194549071</v>
      </c>
      <c r="O64" s="156" t="n">
        <v>2794500</v>
      </c>
      <c r="P64" s="0"/>
      <c r="Q64" s="207" t="n">
        <v>60.0973932970496</v>
      </c>
      <c r="R64" s="156" t="n">
        <v>34664526</v>
      </c>
      <c r="S64" s="0"/>
      <c r="T64" s="192" t="n">
        <v>2255108</v>
      </c>
      <c r="U64" s="207" t="n">
        <v>6.96</v>
      </c>
      <c r="W64" s="209"/>
    </row>
    <row r="65" customFormat="false" ht="13.2" hidden="false" customHeight="false" outlineLevel="0" collapsed="false">
      <c r="A65" s="199" t="s">
        <v>543</v>
      </c>
      <c r="B65" s="151" t="n">
        <v>56</v>
      </c>
      <c r="C65" s="156" t="n">
        <v>110234601</v>
      </c>
      <c r="D65" s="156"/>
      <c r="E65" s="156" t="n">
        <v>5584685</v>
      </c>
      <c r="F65" s="156" t="n">
        <v>7106407</v>
      </c>
      <c r="G65" s="156"/>
      <c r="H65" s="156" t="n">
        <v>122925693</v>
      </c>
      <c r="I65" s="156"/>
      <c r="J65" s="156" t="n">
        <v>112990466</v>
      </c>
      <c r="K65" s="156" t="n">
        <v>1840918</v>
      </c>
      <c r="L65" s="207" t="n">
        <v>4.1700001254597</v>
      </c>
      <c r="M65" s="156" t="n">
        <v>5735298</v>
      </c>
      <c r="N65" s="207" t="n">
        <v>2.69689337894617</v>
      </c>
      <c r="O65" s="156" t="n">
        <v>7670000</v>
      </c>
      <c r="P65" s="0"/>
      <c r="Q65" s="207" t="n">
        <v>7.93077289268684</v>
      </c>
      <c r="R65" s="156" t="n">
        <v>128236682</v>
      </c>
      <c r="S65" s="0"/>
      <c r="T65" s="192" t="n">
        <v>5310989</v>
      </c>
      <c r="U65" s="207" t="n">
        <v>4.32</v>
      </c>
      <c r="W65" s="209"/>
    </row>
    <row r="66" customFormat="false" ht="13.2" hidden="false" customHeight="false" outlineLevel="0" collapsed="false">
      <c r="A66" s="199" t="s">
        <v>544</v>
      </c>
      <c r="B66" s="151" t="n">
        <v>57</v>
      </c>
      <c r="C66" s="156" t="n">
        <v>70353975</v>
      </c>
      <c r="D66" s="156"/>
      <c r="E66" s="156" t="n">
        <v>9197998</v>
      </c>
      <c r="F66" s="156" t="n">
        <v>12511700</v>
      </c>
      <c r="G66" s="156"/>
      <c r="H66" s="156" t="n">
        <v>92063673</v>
      </c>
      <c r="I66" s="156"/>
      <c r="J66" s="156" t="n">
        <v>72112824</v>
      </c>
      <c r="K66" s="156" t="n">
        <v>2286504</v>
      </c>
      <c r="L66" s="207" t="n">
        <v>5.74999920047162</v>
      </c>
      <c r="M66" s="156" t="n">
        <v>9441711</v>
      </c>
      <c r="N66" s="207" t="n">
        <v>2.64963093055685</v>
      </c>
      <c r="O66" s="156" t="n">
        <v>14365000</v>
      </c>
      <c r="P66" s="0"/>
      <c r="Q66" s="207" t="n">
        <v>14.8125354668031</v>
      </c>
      <c r="R66" s="156" t="n">
        <v>98206039</v>
      </c>
      <c r="S66" s="0"/>
      <c r="T66" s="192" t="n">
        <v>6142366</v>
      </c>
      <c r="U66" s="207" t="n">
        <v>6.67</v>
      </c>
      <c r="W66" s="209"/>
    </row>
    <row r="67" customFormat="false" ht="13.2" hidden="false" customHeight="false" outlineLevel="0" collapsed="false">
      <c r="A67" s="199" t="s">
        <v>545</v>
      </c>
      <c r="B67" s="151" t="n">
        <v>58</v>
      </c>
      <c r="C67" s="156" t="n">
        <v>3927758</v>
      </c>
      <c r="D67" s="156"/>
      <c r="E67" s="156" t="n">
        <v>797929</v>
      </c>
      <c r="F67" s="156" t="n">
        <v>579000</v>
      </c>
      <c r="G67" s="156"/>
      <c r="H67" s="156" t="n">
        <v>5304687</v>
      </c>
      <c r="I67" s="156"/>
      <c r="J67" s="156" t="n">
        <v>4025952</v>
      </c>
      <c r="K67" s="156" t="n">
        <v>47133</v>
      </c>
      <c r="L67" s="207" t="n">
        <v>3.69999882884842</v>
      </c>
      <c r="M67" s="156" t="n">
        <v>816158</v>
      </c>
      <c r="N67" s="207" t="n">
        <v>2.28453910059667</v>
      </c>
      <c r="O67" s="156" t="n">
        <v>575200</v>
      </c>
      <c r="P67" s="0"/>
      <c r="Q67" s="207" t="n">
        <v>-0.656303972366149</v>
      </c>
      <c r="R67" s="156" t="n">
        <v>5464443</v>
      </c>
      <c r="S67" s="0"/>
      <c r="T67" s="192" t="n">
        <v>159756</v>
      </c>
      <c r="U67" s="207" t="n">
        <v>3.01</v>
      </c>
      <c r="W67" s="209"/>
    </row>
    <row r="68" customFormat="false" ht="13.2" hidden="false" customHeight="false" outlineLevel="0" collapsed="false">
      <c r="A68" s="199" t="s">
        <v>546</v>
      </c>
      <c r="B68" s="151" t="n">
        <v>59</v>
      </c>
      <c r="C68" s="156" t="n">
        <v>2874679</v>
      </c>
      <c r="D68" s="156"/>
      <c r="E68" s="156" t="n">
        <v>217230</v>
      </c>
      <c r="F68" s="156" t="n">
        <v>199700</v>
      </c>
      <c r="G68" s="156"/>
      <c r="H68" s="156" t="n">
        <v>3291609</v>
      </c>
      <c r="I68" s="156"/>
      <c r="J68" s="156" t="n">
        <v>2946546</v>
      </c>
      <c r="K68" s="156" t="n">
        <v>26735</v>
      </c>
      <c r="L68" s="207" t="n">
        <v>3.43001775154722</v>
      </c>
      <c r="M68" s="156" t="n">
        <v>222572</v>
      </c>
      <c r="N68" s="207" t="n">
        <v>2.45914468535653</v>
      </c>
      <c r="O68" s="156" t="n">
        <v>191000</v>
      </c>
      <c r="P68" s="0"/>
      <c r="Q68" s="207" t="n">
        <v>-4.35653480220331</v>
      </c>
      <c r="R68" s="156" t="n">
        <v>3386853</v>
      </c>
      <c r="S68" s="0"/>
      <c r="T68" s="192" t="n">
        <v>95244</v>
      </c>
      <c r="U68" s="207" t="n">
        <v>2.89</v>
      </c>
      <c r="W68" s="209"/>
    </row>
    <row r="69" customFormat="false" ht="13.2" hidden="false" customHeight="false" outlineLevel="0" collapsed="false">
      <c r="A69" s="199" t="s">
        <v>547</v>
      </c>
      <c r="B69" s="151" t="n">
        <v>60</v>
      </c>
      <c r="C69" s="156" t="n">
        <v>3561791</v>
      </c>
      <c r="D69" s="156"/>
      <c r="E69" s="156" t="n">
        <v>229375</v>
      </c>
      <c r="F69" s="156" t="n">
        <v>204695</v>
      </c>
      <c r="G69" s="156"/>
      <c r="H69" s="156" t="n">
        <v>3995861</v>
      </c>
      <c r="I69" s="156"/>
      <c r="J69" s="156" t="n">
        <v>3650836</v>
      </c>
      <c r="K69" s="156" t="n">
        <v>53783</v>
      </c>
      <c r="L69" s="207" t="n">
        <v>4.01000507890553</v>
      </c>
      <c r="M69" s="156" t="n">
        <v>233472</v>
      </c>
      <c r="N69" s="207" t="n">
        <v>1.78615803814714</v>
      </c>
      <c r="O69" s="156" t="n">
        <v>201300</v>
      </c>
      <c r="P69" s="0"/>
      <c r="Q69" s="207" t="n">
        <v>-1.65856518234446</v>
      </c>
      <c r="R69" s="156" t="n">
        <v>4139391</v>
      </c>
      <c r="S69" s="0"/>
      <c r="T69" s="192" t="n">
        <v>143530</v>
      </c>
      <c r="U69" s="207" t="n">
        <v>3.59</v>
      </c>
      <c r="W69" s="209"/>
    </row>
    <row r="70" customFormat="false" ht="13.2" hidden="false" customHeight="false" outlineLevel="0" collapsed="false">
      <c r="A70" s="199" t="s">
        <v>548</v>
      </c>
      <c r="B70" s="151" t="n">
        <v>61</v>
      </c>
      <c r="C70" s="156" t="n">
        <v>102166800</v>
      </c>
      <c r="D70" s="156"/>
      <c r="E70" s="156" t="n">
        <v>12655751</v>
      </c>
      <c r="F70" s="156" t="n">
        <v>10163985</v>
      </c>
      <c r="G70" s="156"/>
      <c r="H70" s="156" t="n">
        <v>124986536</v>
      </c>
      <c r="I70" s="156"/>
      <c r="J70" s="156" t="n">
        <v>104720970</v>
      </c>
      <c r="K70" s="156" t="n">
        <v>1195352</v>
      </c>
      <c r="L70" s="207" t="n">
        <v>3.67000043066828</v>
      </c>
      <c r="M70" s="156" t="n">
        <v>12997456</v>
      </c>
      <c r="N70" s="207" t="n">
        <v>2.69999781127173</v>
      </c>
      <c r="O70" s="156" t="n">
        <v>9276000</v>
      </c>
      <c r="P70" s="0"/>
      <c r="Q70" s="207" t="n">
        <v>-8.73658314135647</v>
      </c>
      <c r="R70" s="156" t="n">
        <v>128189778</v>
      </c>
      <c r="S70" s="0"/>
      <c r="T70" s="192" t="n">
        <v>3203242</v>
      </c>
      <c r="U70" s="207" t="n">
        <v>2.56</v>
      </c>
      <c r="W70" s="209"/>
    </row>
    <row r="71" customFormat="false" ht="13.2" hidden="false" customHeight="false" outlineLevel="0" collapsed="false">
      <c r="A71" s="199" t="s">
        <v>549</v>
      </c>
      <c r="B71" s="151" t="n">
        <v>62</v>
      </c>
      <c r="C71" s="156" t="n">
        <v>6645714</v>
      </c>
      <c r="D71" s="156"/>
      <c r="E71" s="156" t="n">
        <v>4122</v>
      </c>
      <c r="F71" s="156" t="n">
        <v>505500</v>
      </c>
      <c r="G71" s="156"/>
      <c r="H71" s="156" t="n">
        <v>7155336</v>
      </c>
      <c r="I71" s="156"/>
      <c r="J71" s="156" t="n">
        <v>6811857</v>
      </c>
      <c r="K71" s="156" t="n">
        <v>80413</v>
      </c>
      <c r="L71" s="207" t="n">
        <v>3.7100001595013</v>
      </c>
      <c r="M71" s="156" t="n">
        <v>4233</v>
      </c>
      <c r="N71" s="207" t="n">
        <v>2.69286754002911</v>
      </c>
      <c r="O71" s="156" t="n">
        <v>684000</v>
      </c>
      <c r="P71" s="0"/>
      <c r="Q71" s="207" t="n">
        <v>35.3115727002967</v>
      </c>
      <c r="R71" s="156" t="n">
        <v>7580503</v>
      </c>
      <c r="S71" s="0"/>
      <c r="T71" s="192" t="n">
        <v>425167</v>
      </c>
      <c r="U71" s="207" t="n">
        <v>5.94</v>
      </c>
      <c r="W71" s="209"/>
    </row>
    <row r="72" customFormat="false" ht="13.2" hidden="false" customHeight="false" outlineLevel="0" collapsed="false">
      <c r="A72" s="199" t="s">
        <v>550</v>
      </c>
      <c r="B72" s="151" t="n">
        <v>63</v>
      </c>
      <c r="C72" s="156" t="n">
        <v>2125207</v>
      </c>
      <c r="D72" s="156"/>
      <c r="E72" s="156" t="n">
        <v>420285</v>
      </c>
      <c r="F72" s="156" t="n">
        <v>271180</v>
      </c>
      <c r="G72" s="156"/>
      <c r="H72" s="156" t="n">
        <v>2816672</v>
      </c>
      <c r="I72" s="156"/>
      <c r="J72" s="156" t="n">
        <v>2178337</v>
      </c>
      <c r="K72" s="156" t="n">
        <v>5100</v>
      </c>
      <c r="L72" s="207" t="n">
        <v>2.73996838896164</v>
      </c>
      <c r="M72" s="156" t="n">
        <v>431080</v>
      </c>
      <c r="N72" s="207" t="n">
        <v>2.56849518778924</v>
      </c>
      <c r="O72" s="156" t="n">
        <v>284806</v>
      </c>
      <c r="P72" s="0"/>
      <c r="Q72" s="207" t="n">
        <v>5.02470683678737</v>
      </c>
      <c r="R72" s="156" t="n">
        <v>2899323</v>
      </c>
      <c r="S72" s="0"/>
      <c r="T72" s="192" t="n">
        <v>82651</v>
      </c>
      <c r="U72" s="207" t="n">
        <v>2.93</v>
      </c>
      <c r="W72" s="209"/>
    </row>
    <row r="73" customFormat="false" ht="13.2" hidden="false" customHeight="false" outlineLevel="0" collapsed="false">
      <c r="A73" s="199" t="s">
        <v>551</v>
      </c>
      <c r="B73" s="151" t="n">
        <v>64</v>
      </c>
      <c r="C73" s="156" t="n">
        <v>29899006</v>
      </c>
      <c r="D73" s="156"/>
      <c r="E73" s="156" t="n">
        <v>2590180</v>
      </c>
      <c r="F73" s="156" t="n">
        <v>2359032</v>
      </c>
      <c r="G73" s="156"/>
      <c r="H73" s="156" t="n">
        <v>34848218</v>
      </c>
      <c r="I73" s="156"/>
      <c r="J73" s="156" t="n">
        <v>30646481</v>
      </c>
      <c r="K73" s="156" t="n">
        <v>651798</v>
      </c>
      <c r="L73" s="207" t="n">
        <v>4.67999839191979</v>
      </c>
      <c r="M73" s="156" t="n">
        <v>2660034</v>
      </c>
      <c r="N73" s="207" t="n">
        <v>2.69687820923642</v>
      </c>
      <c r="O73" s="156" t="n">
        <v>2648000</v>
      </c>
      <c r="P73" s="0"/>
      <c r="Q73" s="207" t="n">
        <v>12.249431122596</v>
      </c>
      <c r="R73" s="156" t="n">
        <v>36606313</v>
      </c>
      <c r="S73" s="0"/>
      <c r="T73" s="192" t="n">
        <v>1758095</v>
      </c>
      <c r="U73" s="207" t="n">
        <v>5.05</v>
      </c>
      <c r="W73" s="209"/>
    </row>
    <row r="74" customFormat="false" ht="13.2" hidden="false" customHeight="false" outlineLevel="0" collapsed="false">
      <c r="A74" s="199" t="s">
        <v>552</v>
      </c>
      <c r="B74" s="151" t="n">
        <v>65</v>
      </c>
      <c r="C74" s="156" t="n">
        <v>39025416</v>
      </c>
      <c r="D74" s="156"/>
      <c r="E74" s="156" t="n">
        <v>565441</v>
      </c>
      <c r="F74" s="156" t="n">
        <v>1664878</v>
      </c>
      <c r="G74" s="156"/>
      <c r="H74" s="156" t="n">
        <v>41255735</v>
      </c>
      <c r="I74" s="156"/>
      <c r="J74" s="156" t="n">
        <v>40001051</v>
      </c>
      <c r="K74" s="156" t="n">
        <v>538551</v>
      </c>
      <c r="L74" s="207" t="n">
        <v>3.87999963920948</v>
      </c>
      <c r="M74" s="156" t="n">
        <v>580708</v>
      </c>
      <c r="N74" s="207" t="n">
        <v>2.70001644733933</v>
      </c>
      <c r="O74" s="156" t="n">
        <v>1742658</v>
      </c>
      <c r="P74" s="0"/>
      <c r="Q74" s="207" t="n">
        <v>4.67181379056003</v>
      </c>
      <c r="R74" s="156" t="n">
        <v>42862968</v>
      </c>
      <c r="S74" s="0"/>
      <c r="T74" s="192" t="n">
        <v>1607233</v>
      </c>
      <c r="U74" s="207" t="n">
        <v>3.9</v>
      </c>
      <c r="W74" s="209"/>
    </row>
    <row r="75" customFormat="false" ht="13.2" hidden="false" customHeight="false" outlineLevel="0" collapsed="false">
      <c r="A75" s="199" t="s">
        <v>553</v>
      </c>
      <c r="B75" s="151" t="n">
        <v>66</v>
      </c>
      <c r="C75" s="156" t="n">
        <v>3989886</v>
      </c>
      <c r="D75" s="156"/>
      <c r="E75" s="156" t="n">
        <v>362798</v>
      </c>
      <c r="F75" s="156" t="n">
        <v>154500</v>
      </c>
      <c r="G75" s="156"/>
      <c r="H75" s="156" t="n">
        <v>4507184</v>
      </c>
      <c r="I75" s="156"/>
      <c r="J75" s="156" t="n">
        <v>4089633</v>
      </c>
      <c r="K75" s="156" t="n">
        <v>41495</v>
      </c>
      <c r="L75" s="207" t="n">
        <v>3.54000089225607</v>
      </c>
      <c r="M75" s="156" t="n">
        <v>371362</v>
      </c>
      <c r="N75" s="207" t="n">
        <v>2.36054223011152</v>
      </c>
      <c r="O75" s="156" t="n">
        <v>155750</v>
      </c>
      <c r="P75" s="0"/>
      <c r="Q75" s="207" t="n">
        <v>0.809061488673139</v>
      </c>
      <c r="R75" s="156" t="n">
        <v>4658240</v>
      </c>
      <c r="S75" s="0"/>
      <c r="T75" s="192" t="n">
        <v>151056</v>
      </c>
      <c r="U75" s="207" t="n">
        <v>3.35</v>
      </c>
      <c r="W75" s="209"/>
    </row>
    <row r="76" customFormat="false" ht="13.2" hidden="false" customHeight="false" outlineLevel="0" collapsed="false">
      <c r="A76" s="199" t="s">
        <v>554</v>
      </c>
      <c r="B76" s="151" t="n">
        <v>67</v>
      </c>
      <c r="C76" s="156" t="n">
        <v>86211726</v>
      </c>
      <c r="D76" s="156"/>
      <c r="E76" s="156" t="n">
        <v>1920698</v>
      </c>
      <c r="F76" s="156" t="n">
        <v>4877923</v>
      </c>
      <c r="G76" s="156"/>
      <c r="H76" s="156" t="n">
        <v>93010347</v>
      </c>
      <c r="I76" s="156"/>
      <c r="J76" s="156" t="n">
        <v>88367019</v>
      </c>
      <c r="K76" s="156" t="n">
        <v>1043162</v>
      </c>
      <c r="L76" s="207" t="n">
        <v>3.70999995986625</v>
      </c>
      <c r="M76" s="156" t="n">
        <v>1955123</v>
      </c>
      <c r="N76" s="207" t="n">
        <v>1.79231716802954</v>
      </c>
      <c r="O76" s="156" t="n">
        <v>4325000</v>
      </c>
      <c r="P76" s="0"/>
      <c r="Q76" s="207" t="n">
        <v>-11.3352137784873</v>
      </c>
      <c r="R76" s="156" t="n">
        <v>95690304</v>
      </c>
      <c r="S76" s="0"/>
      <c r="T76" s="192" t="n">
        <v>2679957</v>
      </c>
      <c r="U76" s="207" t="n">
        <v>2.88</v>
      </c>
      <c r="W76" s="209"/>
    </row>
    <row r="77" customFormat="false" ht="13.2" hidden="false" customHeight="false" outlineLevel="0" collapsed="false">
      <c r="A77" s="199" t="s">
        <v>556</v>
      </c>
      <c r="B77" s="151" t="n">
        <v>68</v>
      </c>
      <c r="C77" s="156" t="n">
        <v>5474746</v>
      </c>
      <c r="D77" s="156"/>
      <c r="E77" s="156" t="n">
        <v>244373</v>
      </c>
      <c r="F77" s="156" t="n">
        <v>177750</v>
      </c>
      <c r="G77" s="156"/>
      <c r="H77" s="156" t="n">
        <v>5896869</v>
      </c>
      <c r="I77" s="156"/>
      <c r="J77" s="156" t="n">
        <v>5611615</v>
      </c>
      <c r="K77" s="156" t="n">
        <v>111137</v>
      </c>
      <c r="L77" s="207" t="n">
        <v>4.53000011324726</v>
      </c>
      <c r="M77" s="156" t="n">
        <v>249676</v>
      </c>
      <c r="N77" s="207" t="n">
        <v>2.17004333539303</v>
      </c>
      <c r="O77" s="156" t="n">
        <v>208000</v>
      </c>
      <c r="P77" s="0"/>
      <c r="Q77" s="207" t="n">
        <v>17.0182841068917</v>
      </c>
      <c r="R77" s="156" t="n">
        <v>6180428</v>
      </c>
      <c r="S77" s="0"/>
      <c r="T77" s="192" t="n">
        <v>283559</v>
      </c>
      <c r="U77" s="207" t="n">
        <v>4.81</v>
      </c>
      <c r="W77" s="209"/>
    </row>
    <row r="78" customFormat="false" ht="13.2" hidden="false" customHeight="false" outlineLevel="0" collapsed="false">
      <c r="A78" s="199" t="s">
        <v>558</v>
      </c>
      <c r="B78" s="151" t="n">
        <v>69</v>
      </c>
      <c r="C78" s="156" t="n">
        <v>2103136</v>
      </c>
      <c r="D78" s="156"/>
      <c r="E78" s="156" t="n">
        <v>154422</v>
      </c>
      <c r="F78" s="156" t="n">
        <v>112000</v>
      </c>
      <c r="G78" s="156"/>
      <c r="H78" s="156" t="n">
        <v>2369558</v>
      </c>
      <c r="I78" s="156"/>
      <c r="J78" s="156" t="n">
        <v>2155714</v>
      </c>
      <c r="K78" s="156" t="n">
        <v>23345</v>
      </c>
      <c r="L78" s="207" t="n">
        <v>3.60999003393028</v>
      </c>
      <c r="M78" s="156" t="n">
        <v>156897</v>
      </c>
      <c r="N78" s="207" t="n">
        <v>1.60275090336869</v>
      </c>
      <c r="O78" s="156" t="n">
        <v>103000</v>
      </c>
      <c r="P78" s="0"/>
      <c r="Q78" s="207" t="n">
        <v>-8.03571428571429</v>
      </c>
      <c r="R78" s="156" t="n">
        <v>2438956</v>
      </c>
      <c r="S78" s="0"/>
      <c r="T78" s="192" t="n">
        <v>69398</v>
      </c>
      <c r="U78" s="207" t="n">
        <v>2.93</v>
      </c>
      <c r="W78" s="209"/>
    </row>
    <row r="79" customFormat="false" ht="13.2" hidden="false" customHeight="false" outlineLevel="0" collapsed="false">
      <c r="A79" s="199" t="s">
        <v>559</v>
      </c>
      <c r="B79" s="151" t="n">
        <v>70</v>
      </c>
      <c r="C79" s="156" t="n">
        <v>13782749</v>
      </c>
      <c r="D79" s="156"/>
      <c r="E79" s="156" t="n">
        <v>1311976</v>
      </c>
      <c r="F79" s="156" t="n">
        <v>865150</v>
      </c>
      <c r="G79" s="156"/>
      <c r="H79" s="156" t="n">
        <v>15959875</v>
      </c>
      <c r="I79" s="156"/>
      <c r="J79" s="156" t="n">
        <v>14127318</v>
      </c>
      <c r="K79" s="156" t="n">
        <v>118532</v>
      </c>
      <c r="L79" s="207" t="n">
        <v>3.360004597051</v>
      </c>
      <c r="M79" s="156" t="n">
        <v>1345738</v>
      </c>
      <c r="N79" s="207" t="n">
        <v>2.57337024457764</v>
      </c>
      <c r="O79" s="156" t="n">
        <v>865150</v>
      </c>
      <c r="P79" s="0"/>
      <c r="Q79" s="207" t="n">
        <v>0</v>
      </c>
      <c r="R79" s="156" t="n">
        <v>16456738</v>
      </c>
      <c r="S79" s="0"/>
      <c r="T79" s="192" t="n">
        <v>496863</v>
      </c>
      <c r="U79" s="207" t="n">
        <v>3.11</v>
      </c>
      <c r="W79" s="209"/>
    </row>
    <row r="80" customFormat="false" ht="13.2" hidden="false" customHeight="false" outlineLevel="0" collapsed="false">
      <c r="A80" s="199" t="s">
        <v>560</v>
      </c>
      <c r="B80" s="151" t="n">
        <v>71</v>
      </c>
      <c r="C80" s="156" t="n">
        <v>86921395</v>
      </c>
      <c r="D80" s="156"/>
      <c r="E80" s="156" t="n">
        <v>3454210</v>
      </c>
      <c r="F80" s="156" t="n">
        <v>8184841</v>
      </c>
      <c r="G80" s="156"/>
      <c r="H80" s="156" t="n">
        <v>98560446</v>
      </c>
      <c r="I80" s="156"/>
      <c r="J80" s="156" t="n">
        <v>89094430</v>
      </c>
      <c r="K80" s="156" t="n">
        <v>947443</v>
      </c>
      <c r="L80" s="207" t="n">
        <v>3.58999990738759</v>
      </c>
      <c r="M80" s="156" t="n">
        <v>3538726</v>
      </c>
      <c r="N80" s="207" t="n">
        <v>2.44675338210474</v>
      </c>
      <c r="O80" s="156" t="n">
        <v>8458708</v>
      </c>
      <c r="P80" s="0"/>
      <c r="Q80" s="207" t="n">
        <v>3.34602712502295</v>
      </c>
      <c r="R80" s="156" t="n">
        <v>102039307</v>
      </c>
      <c r="S80" s="0"/>
      <c r="T80" s="192" t="n">
        <v>3478861</v>
      </c>
      <c r="U80" s="207" t="n">
        <v>3.53</v>
      </c>
      <c r="W80" s="209"/>
    </row>
    <row r="81" customFormat="false" ht="13.2" hidden="false" customHeight="false" outlineLevel="0" collapsed="false">
      <c r="A81" s="199" t="s">
        <v>561</v>
      </c>
      <c r="B81" s="151" t="n">
        <v>72</v>
      </c>
      <c r="C81" s="156" t="n">
        <v>66144634</v>
      </c>
      <c r="D81" s="156"/>
      <c r="E81" s="156" t="n">
        <v>3098270</v>
      </c>
      <c r="F81" s="156" t="n">
        <v>5818000</v>
      </c>
      <c r="G81" s="156"/>
      <c r="H81" s="156" t="n">
        <v>75060904</v>
      </c>
      <c r="I81" s="156"/>
      <c r="J81" s="156" t="n">
        <v>67798250</v>
      </c>
      <c r="K81" s="156" t="n">
        <v>754049</v>
      </c>
      <c r="L81" s="207" t="n">
        <v>3.64000048741671</v>
      </c>
      <c r="M81" s="156" t="n">
        <v>3173074</v>
      </c>
      <c r="N81" s="207" t="n">
        <v>2.41437963766876</v>
      </c>
      <c r="O81" s="156" t="n">
        <v>6404250</v>
      </c>
      <c r="P81" s="0"/>
      <c r="Q81" s="207" t="n">
        <v>10.0764867652114</v>
      </c>
      <c r="R81" s="156" t="n">
        <v>78129623</v>
      </c>
      <c r="S81" s="0"/>
      <c r="T81" s="192" t="n">
        <v>3068719</v>
      </c>
      <c r="U81" s="207" t="n">
        <v>4.09</v>
      </c>
      <c r="W81" s="209"/>
    </row>
    <row r="82" customFormat="false" ht="13.2" hidden="false" customHeight="false" outlineLevel="0" collapsed="false">
      <c r="A82" s="199" t="s">
        <v>562</v>
      </c>
      <c r="B82" s="151" t="n">
        <v>73</v>
      </c>
      <c r="C82" s="156" t="n">
        <v>104010191</v>
      </c>
      <c r="D82" s="156"/>
      <c r="E82" s="156" t="n">
        <v>3594015</v>
      </c>
      <c r="F82" s="156" t="n">
        <v>4695000</v>
      </c>
      <c r="G82" s="156"/>
      <c r="H82" s="156" t="n">
        <v>112299206</v>
      </c>
      <c r="I82" s="156"/>
      <c r="J82" s="156" t="n">
        <v>106610446</v>
      </c>
      <c r="K82" s="156" t="n">
        <v>1352132</v>
      </c>
      <c r="L82" s="207" t="n">
        <v>3.79999975194738</v>
      </c>
      <c r="M82" s="156" t="n">
        <v>3691053</v>
      </c>
      <c r="N82" s="207" t="n">
        <v>2.69998873126573</v>
      </c>
      <c r="O82" s="156" t="n">
        <v>4820499.17</v>
      </c>
      <c r="P82" s="0"/>
      <c r="Q82" s="207" t="n">
        <v>2.67303876464324</v>
      </c>
      <c r="R82" s="156" t="n">
        <v>116474130.17</v>
      </c>
      <c r="S82" s="0"/>
      <c r="T82" s="192" t="n">
        <v>4174924.17</v>
      </c>
      <c r="U82" s="207" t="n">
        <v>3.72</v>
      </c>
      <c r="W82" s="209"/>
    </row>
    <row r="83" customFormat="false" ht="13.2" hidden="false" customHeight="false" outlineLevel="0" collapsed="false">
      <c r="A83" s="199" t="s">
        <v>563</v>
      </c>
      <c r="B83" s="151" t="n">
        <v>74</v>
      </c>
      <c r="C83" s="156" t="n">
        <v>11205591</v>
      </c>
      <c r="D83" s="156"/>
      <c r="E83" s="156" t="n">
        <v>630113</v>
      </c>
      <c r="F83" s="156" t="n">
        <v>995000</v>
      </c>
      <c r="G83" s="156"/>
      <c r="H83" s="156" t="n">
        <v>12830704</v>
      </c>
      <c r="I83" s="156"/>
      <c r="J83" s="156" t="n">
        <v>11485731</v>
      </c>
      <c r="K83" s="156" t="n">
        <v>177048</v>
      </c>
      <c r="L83" s="207" t="n">
        <v>4.07999899335965</v>
      </c>
      <c r="M83" s="156" t="n">
        <v>644366</v>
      </c>
      <c r="N83" s="207" t="n">
        <v>2.26197523301376</v>
      </c>
      <c r="O83" s="156" t="n">
        <v>1049000</v>
      </c>
      <c r="P83" s="0"/>
      <c r="Q83" s="207" t="n">
        <v>5.42713567839196</v>
      </c>
      <c r="R83" s="156" t="n">
        <v>13356145</v>
      </c>
      <c r="S83" s="0"/>
      <c r="T83" s="192" t="n">
        <v>525441</v>
      </c>
      <c r="U83" s="207" t="n">
        <v>4.1</v>
      </c>
      <c r="W83" s="209"/>
    </row>
    <row r="84" customFormat="false" ht="13.2" hidden="false" customHeight="false" outlineLevel="0" collapsed="false">
      <c r="A84" s="199" t="s">
        <v>564</v>
      </c>
      <c r="B84" s="151" t="n">
        <v>75</v>
      </c>
      <c r="C84" s="156" t="n">
        <v>40718525</v>
      </c>
      <c r="D84" s="156"/>
      <c r="E84" s="156" t="n">
        <v>607860</v>
      </c>
      <c r="F84" s="156" t="n">
        <v>3867900</v>
      </c>
      <c r="G84" s="156"/>
      <c r="H84" s="156" t="n">
        <v>45194285</v>
      </c>
      <c r="I84" s="156"/>
      <c r="J84" s="156" t="n">
        <v>41736488</v>
      </c>
      <c r="K84" s="156" t="n">
        <v>329820</v>
      </c>
      <c r="L84" s="207" t="n">
        <v>3.30999956408048</v>
      </c>
      <c r="M84" s="156" t="n">
        <v>624021</v>
      </c>
      <c r="N84" s="207" t="n">
        <v>2.65867140459974</v>
      </c>
      <c r="O84" s="156" t="n">
        <v>3475000</v>
      </c>
      <c r="P84" s="0"/>
      <c r="Q84" s="207" t="n">
        <v>-10.1579668553996</v>
      </c>
      <c r="R84" s="156" t="n">
        <v>46165329</v>
      </c>
      <c r="S84" s="0"/>
      <c r="T84" s="192" t="n">
        <v>971044</v>
      </c>
      <c r="U84" s="207" t="n">
        <v>2.15</v>
      </c>
      <c r="W84" s="209"/>
    </row>
    <row r="85" customFormat="false" ht="13.2" hidden="false" customHeight="false" outlineLevel="0" collapsed="false">
      <c r="A85" s="199" t="s">
        <v>566</v>
      </c>
      <c r="B85" s="151" t="n">
        <v>76</v>
      </c>
      <c r="C85" s="156" t="n">
        <v>19995203</v>
      </c>
      <c r="D85" s="156"/>
      <c r="E85" s="156" t="n">
        <v>855168</v>
      </c>
      <c r="F85" s="156" t="n">
        <v>1405740</v>
      </c>
      <c r="G85" s="156"/>
      <c r="H85" s="156" t="n">
        <v>22256111</v>
      </c>
      <c r="I85" s="156"/>
      <c r="J85" s="156" t="n">
        <v>20495083</v>
      </c>
      <c r="K85" s="156" t="n">
        <v>395905</v>
      </c>
      <c r="L85" s="207" t="n">
        <v>4.47999952788676</v>
      </c>
      <c r="M85" s="156" t="n">
        <v>878113</v>
      </c>
      <c r="N85" s="207" t="n">
        <v>2.68309852566981</v>
      </c>
      <c r="O85" s="156" t="n">
        <v>1448494.13</v>
      </c>
      <c r="P85" s="0"/>
      <c r="Q85" s="207" t="n">
        <v>3.04139670209284</v>
      </c>
      <c r="R85" s="156" t="n">
        <v>23217595.13</v>
      </c>
      <c r="S85" s="0"/>
      <c r="T85" s="192" t="n">
        <v>961484.129999999</v>
      </c>
      <c r="U85" s="207" t="n">
        <v>4.32</v>
      </c>
      <c r="W85" s="209"/>
    </row>
    <row r="86" customFormat="false" ht="13.2" hidden="false" customHeight="false" outlineLevel="0" collapsed="false">
      <c r="A86" s="199" t="s">
        <v>568</v>
      </c>
      <c r="B86" s="151" t="n">
        <v>77</v>
      </c>
      <c r="C86" s="156" t="n">
        <v>15852284</v>
      </c>
      <c r="D86" s="156"/>
      <c r="E86" s="156" t="n">
        <v>1047730</v>
      </c>
      <c r="F86" s="156" t="n">
        <v>1356397</v>
      </c>
      <c r="G86" s="156"/>
      <c r="H86" s="156" t="n">
        <v>18256411</v>
      </c>
      <c r="I86" s="156"/>
      <c r="J86" s="156" t="n">
        <v>16248591</v>
      </c>
      <c r="K86" s="156" t="n">
        <v>370943</v>
      </c>
      <c r="L86" s="207" t="n">
        <v>4.83999655822467</v>
      </c>
      <c r="M86" s="156" t="n">
        <v>1069385</v>
      </c>
      <c r="N86" s="207" t="n">
        <v>2.0668492836895</v>
      </c>
      <c r="O86" s="156" t="n">
        <v>1313447</v>
      </c>
      <c r="P86" s="0"/>
      <c r="Q86" s="207" t="n">
        <v>-3.16647707124094</v>
      </c>
      <c r="R86" s="156" t="n">
        <v>19002366</v>
      </c>
      <c r="S86" s="0"/>
      <c r="T86" s="192" t="n">
        <v>745955</v>
      </c>
      <c r="U86" s="207" t="n">
        <v>4.09</v>
      </c>
      <c r="W86" s="209"/>
    </row>
    <row r="87" customFormat="false" ht="13.2" hidden="false" customHeight="false" outlineLevel="0" collapsed="false">
      <c r="A87" s="199" t="s">
        <v>570</v>
      </c>
      <c r="B87" s="151" t="n">
        <v>78</v>
      </c>
      <c r="C87" s="156" t="n">
        <v>33340585</v>
      </c>
      <c r="D87" s="156"/>
      <c r="E87" s="156" t="n">
        <v>284590</v>
      </c>
      <c r="F87" s="156" t="n">
        <v>1118339</v>
      </c>
      <c r="G87" s="156"/>
      <c r="H87" s="156" t="n">
        <v>34743514</v>
      </c>
      <c r="I87" s="156"/>
      <c r="J87" s="156" t="n">
        <v>34174100</v>
      </c>
      <c r="K87" s="156" t="n">
        <v>260057</v>
      </c>
      <c r="L87" s="207" t="n">
        <v>3.28000243547016</v>
      </c>
      <c r="M87" s="156" t="n">
        <v>290298</v>
      </c>
      <c r="N87" s="207" t="n">
        <v>2.0056923995924</v>
      </c>
      <c r="O87" s="156" t="n">
        <v>1337900</v>
      </c>
      <c r="P87" s="0"/>
      <c r="Q87" s="207" t="n">
        <v>19.6327768234855</v>
      </c>
      <c r="R87" s="156" t="n">
        <v>36062355</v>
      </c>
      <c r="S87" s="0"/>
      <c r="T87" s="192" t="n">
        <v>1318841</v>
      </c>
      <c r="U87" s="207" t="n">
        <v>3.8</v>
      </c>
      <c r="W87" s="209"/>
    </row>
    <row r="88" customFormat="false" ht="13.2" hidden="false" customHeight="false" outlineLevel="0" collapsed="false">
      <c r="A88" s="199" t="s">
        <v>571</v>
      </c>
      <c r="B88" s="151" t="n">
        <v>79</v>
      </c>
      <c r="C88" s="156" t="n">
        <v>52482060</v>
      </c>
      <c r="D88" s="156"/>
      <c r="E88" s="156" t="n">
        <v>3903004</v>
      </c>
      <c r="F88" s="156" t="n">
        <v>6009587</v>
      </c>
      <c r="G88" s="156"/>
      <c r="H88" s="156" t="n">
        <v>62394651</v>
      </c>
      <c r="I88" s="156"/>
      <c r="J88" s="156" t="n">
        <v>53794112</v>
      </c>
      <c r="K88" s="156" t="n">
        <v>477587</v>
      </c>
      <c r="L88" s="207" t="n">
        <v>3.41000143668141</v>
      </c>
      <c r="M88" s="156" t="n">
        <v>4006973</v>
      </c>
      <c r="N88" s="207" t="n">
        <v>2.66381997046378</v>
      </c>
      <c r="O88" s="156" t="n">
        <v>6340200</v>
      </c>
      <c r="P88" s="0"/>
      <c r="Q88" s="207" t="n">
        <v>5.50142630433672</v>
      </c>
      <c r="R88" s="156" t="n">
        <v>64618872</v>
      </c>
      <c r="S88" s="0"/>
      <c r="T88" s="192" t="n">
        <v>2224221</v>
      </c>
      <c r="U88" s="207" t="n">
        <v>3.56</v>
      </c>
      <c r="W88" s="209"/>
    </row>
    <row r="89" customFormat="false" ht="13.2" hidden="false" customHeight="false" outlineLevel="0" collapsed="false">
      <c r="A89" s="199" t="s">
        <v>572</v>
      </c>
      <c r="B89" s="151" t="n">
        <v>80</v>
      </c>
      <c r="C89" s="156" t="n">
        <v>10974682</v>
      </c>
      <c r="D89" s="156"/>
      <c r="E89" s="156" t="n">
        <v>1963661</v>
      </c>
      <c r="F89" s="156" t="n">
        <v>1814383</v>
      </c>
      <c r="G89" s="156"/>
      <c r="H89" s="156" t="n">
        <v>14752726</v>
      </c>
      <c r="I89" s="156"/>
      <c r="J89" s="156" t="n">
        <v>11249049</v>
      </c>
      <c r="K89" s="156" t="n">
        <v>117429</v>
      </c>
      <c r="L89" s="207" t="n">
        <v>3.56999865690869</v>
      </c>
      <c r="M89" s="156" t="n">
        <v>2016680</v>
      </c>
      <c r="N89" s="207" t="n">
        <v>2.70000779156891</v>
      </c>
      <c r="O89" s="156" t="n">
        <v>1910802.56</v>
      </c>
      <c r="P89" s="0"/>
      <c r="Q89" s="207" t="n">
        <v>5.31417897985156</v>
      </c>
      <c r="R89" s="156" t="n">
        <v>15293960.56</v>
      </c>
      <c r="S89" s="0"/>
      <c r="T89" s="192" t="n">
        <v>541234.560000001</v>
      </c>
      <c r="U89" s="207" t="n">
        <v>3.67</v>
      </c>
      <c r="W89" s="209"/>
    </row>
    <row r="90" customFormat="false" ht="13.2" hidden="false" customHeight="false" outlineLevel="0" collapsed="false">
      <c r="A90" s="199" t="s">
        <v>573</v>
      </c>
      <c r="B90" s="151" t="n">
        <v>81</v>
      </c>
      <c r="C90" s="156" t="n">
        <v>8572257</v>
      </c>
      <c r="D90" s="156"/>
      <c r="E90" s="156" t="n">
        <v>319027</v>
      </c>
      <c r="F90" s="156" t="n">
        <v>645622</v>
      </c>
      <c r="G90" s="156"/>
      <c r="H90" s="156" t="n">
        <v>9536906</v>
      </c>
      <c r="I90" s="156"/>
      <c r="J90" s="156" t="n">
        <v>8786563</v>
      </c>
      <c r="K90" s="156" t="n">
        <v>201448</v>
      </c>
      <c r="L90" s="207" t="n">
        <v>4.84999458135705</v>
      </c>
      <c r="M90" s="156" t="n">
        <v>326326</v>
      </c>
      <c r="N90" s="207" t="n">
        <v>2.2878941280832</v>
      </c>
      <c r="O90" s="156" t="n">
        <v>615000</v>
      </c>
      <c r="P90" s="0"/>
      <c r="Q90" s="207" t="n">
        <v>-4.74302300727051</v>
      </c>
      <c r="R90" s="156" t="n">
        <v>9929337</v>
      </c>
      <c r="S90" s="0"/>
      <c r="T90" s="192" t="n">
        <v>392431</v>
      </c>
      <c r="U90" s="207" t="n">
        <v>4.11</v>
      </c>
      <c r="W90" s="209"/>
    </row>
    <row r="91" customFormat="false" ht="13.2" hidden="false" customHeight="false" outlineLevel="0" collapsed="false">
      <c r="A91" s="199" t="s">
        <v>575</v>
      </c>
      <c r="B91" s="151" t="n">
        <v>82</v>
      </c>
      <c r="C91" s="156" t="n">
        <v>61275267</v>
      </c>
      <c r="D91" s="156"/>
      <c r="E91" s="156" t="n">
        <v>1088848</v>
      </c>
      <c r="F91" s="156" t="n">
        <v>3739012</v>
      </c>
      <c r="G91" s="156"/>
      <c r="H91" s="156" t="n">
        <v>66103127</v>
      </c>
      <c r="I91" s="156"/>
      <c r="J91" s="156" t="n">
        <v>62807149</v>
      </c>
      <c r="K91" s="156" t="n">
        <v>631135</v>
      </c>
      <c r="L91" s="207" t="n">
        <v>3.53000012223529</v>
      </c>
      <c r="M91" s="156" t="n">
        <v>1115151</v>
      </c>
      <c r="N91" s="207" t="n">
        <v>2.41567234361454</v>
      </c>
      <c r="O91" s="156" t="n">
        <v>3549180</v>
      </c>
      <c r="P91" s="0"/>
      <c r="Q91" s="207" t="n">
        <v>-5.07706313860453</v>
      </c>
      <c r="R91" s="156" t="n">
        <v>68102615</v>
      </c>
      <c r="S91" s="0"/>
      <c r="T91" s="192" t="n">
        <v>1999488</v>
      </c>
      <c r="U91" s="207" t="n">
        <v>3.02</v>
      </c>
      <c r="W91" s="209"/>
    </row>
    <row r="92" customFormat="false" ht="13.2" hidden="false" customHeight="false" outlineLevel="0" collapsed="false">
      <c r="A92" s="199" t="s">
        <v>926</v>
      </c>
      <c r="B92" s="151" t="n">
        <v>83</v>
      </c>
      <c r="C92" s="156" t="n">
        <v>30546777</v>
      </c>
      <c r="D92" s="156"/>
      <c r="E92" s="156" t="n">
        <v>1648941</v>
      </c>
      <c r="F92" s="156" t="n">
        <v>2521159</v>
      </c>
      <c r="G92" s="156"/>
      <c r="H92" s="156" t="n">
        <v>34716877</v>
      </c>
      <c r="I92" s="156"/>
      <c r="J92" s="156" t="n">
        <v>31310446</v>
      </c>
      <c r="K92" s="156" t="n">
        <v>394053</v>
      </c>
      <c r="L92" s="207" t="n">
        <v>3.78999722294761</v>
      </c>
      <c r="M92" s="156" t="n">
        <v>1693359</v>
      </c>
      <c r="N92" s="207" t="n">
        <v>2.69372888417475</v>
      </c>
      <c r="O92" s="156" t="n">
        <v>2478856</v>
      </c>
      <c r="P92" s="0"/>
      <c r="Q92" s="207" t="n">
        <v>-1.67791876672594</v>
      </c>
      <c r="R92" s="156" t="n">
        <v>35876714</v>
      </c>
      <c r="S92" s="0"/>
      <c r="T92" s="192" t="n">
        <v>1159837</v>
      </c>
      <c r="U92" s="207" t="n">
        <v>3.34</v>
      </c>
      <c r="W92" s="209"/>
    </row>
    <row r="93" customFormat="false" ht="13.2" hidden="false" customHeight="false" outlineLevel="0" collapsed="false">
      <c r="A93" s="199" t="s">
        <v>927</v>
      </c>
      <c r="B93" s="151" t="n">
        <v>84</v>
      </c>
      <c r="C93" s="156" t="n">
        <v>4166659</v>
      </c>
      <c r="D93" s="156"/>
      <c r="E93" s="156" t="n">
        <v>322679</v>
      </c>
      <c r="F93" s="156" t="n">
        <v>333000</v>
      </c>
      <c r="G93" s="156"/>
      <c r="H93" s="156" t="n">
        <v>4822338</v>
      </c>
      <c r="I93" s="156"/>
      <c r="J93" s="156" t="n">
        <v>4270825</v>
      </c>
      <c r="K93" s="156" t="n">
        <v>61667</v>
      </c>
      <c r="L93" s="207" t="n">
        <v>3.97999932319875</v>
      </c>
      <c r="M93" s="156" t="n">
        <v>331285</v>
      </c>
      <c r="N93" s="207" t="n">
        <v>2.66704681742537</v>
      </c>
      <c r="O93" s="156" t="n">
        <v>423450</v>
      </c>
      <c r="P93" s="0"/>
      <c r="Q93" s="207" t="n">
        <v>27.1621621621622</v>
      </c>
      <c r="R93" s="156" t="n">
        <v>5087227</v>
      </c>
      <c r="S93" s="0"/>
      <c r="T93" s="192" t="n">
        <v>264889</v>
      </c>
      <c r="U93" s="207" t="n">
        <v>5.49</v>
      </c>
      <c r="W93" s="209"/>
    </row>
    <row r="94" customFormat="false" ht="13.2" hidden="false" customHeight="false" outlineLevel="0" collapsed="false">
      <c r="A94" s="199" t="s">
        <v>928</v>
      </c>
      <c r="B94" s="151" t="n">
        <v>85</v>
      </c>
      <c r="C94" s="156" t="n">
        <v>47811490</v>
      </c>
      <c r="D94" s="156"/>
      <c r="E94" s="156" t="n">
        <v>1590840</v>
      </c>
      <c r="F94" s="156" t="n">
        <v>3376177</v>
      </c>
      <c r="G94" s="156"/>
      <c r="H94" s="156" t="n">
        <v>52778507</v>
      </c>
      <c r="I94" s="156"/>
      <c r="J94" s="156" t="n">
        <v>49006777</v>
      </c>
      <c r="K94" s="156" t="n">
        <v>611987</v>
      </c>
      <c r="L94" s="207" t="n">
        <v>3.77999932652172</v>
      </c>
      <c r="M94" s="156" t="n">
        <v>1633793</v>
      </c>
      <c r="N94" s="207" t="n">
        <v>2.70002011515929</v>
      </c>
      <c r="O94" s="156" t="n">
        <v>3420045</v>
      </c>
      <c r="P94" s="0"/>
      <c r="Q94" s="207" t="n">
        <v>1.29933945998684</v>
      </c>
      <c r="R94" s="156" t="n">
        <v>54672602</v>
      </c>
      <c r="S94" s="0"/>
      <c r="T94" s="192" t="n">
        <v>1894095</v>
      </c>
      <c r="U94" s="207" t="n">
        <v>3.59</v>
      </c>
      <c r="W94" s="209"/>
    </row>
    <row r="95" customFormat="false" ht="13.2" hidden="false" customHeight="false" outlineLevel="0" collapsed="false">
      <c r="A95" s="199" t="s">
        <v>579</v>
      </c>
      <c r="B95" s="151" t="n">
        <v>86</v>
      </c>
      <c r="C95" s="156" t="n">
        <v>19255692</v>
      </c>
      <c r="D95" s="156"/>
      <c r="E95" s="156" t="n">
        <v>165902</v>
      </c>
      <c r="F95" s="156" t="n">
        <v>1085363</v>
      </c>
      <c r="G95" s="156"/>
      <c r="H95" s="156" t="n">
        <v>20506957</v>
      </c>
      <c r="I95" s="156"/>
      <c r="J95" s="156" t="n">
        <v>19737084</v>
      </c>
      <c r="K95" s="156" t="n">
        <v>138641</v>
      </c>
      <c r="L95" s="207" t="n">
        <v>3.21999853342066</v>
      </c>
      <c r="M95" s="156" t="n">
        <v>170323</v>
      </c>
      <c r="N95" s="207" t="n">
        <v>2.66482622270979</v>
      </c>
      <c r="O95" s="156" t="n">
        <v>1216500</v>
      </c>
      <c r="P95" s="0"/>
      <c r="Q95" s="207" t="n">
        <v>12.0823171602496</v>
      </c>
      <c r="R95" s="156" t="n">
        <v>21262548</v>
      </c>
      <c r="S95" s="0"/>
      <c r="T95" s="192" t="n">
        <v>755591</v>
      </c>
      <c r="U95" s="207" t="n">
        <v>3.68</v>
      </c>
      <c r="W95" s="209"/>
    </row>
    <row r="96" customFormat="false" ht="13.2" hidden="false" customHeight="false" outlineLevel="0" collapsed="false">
      <c r="A96" s="199" t="s">
        <v>580</v>
      </c>
      <c r="B96" s="151" t="n">
        <v>87</v>
      </c>
      <c r="C96" s="156" t="n">
        <v>25488319</v>
      </c>
      <c r="D96" s="156"/>
      <c r="E96" s="156" t="n">
        <v>3093213</v>
      </c>
      <c r="F96" s="156" t="n">
        <v>2417503.69</v>
      </c>
      <c r="G96" s="156"/>
      <c r="H96" s="156" t="n">
        <v>30999035.69</v>
      </c>
      <c r="I96" s="156"/>
      <c r="J96" s="156" t="n">
        <v>26125527</v>
      </c>
      <c r="K96" s="156" t="n">
        <v>293116</v>
      </c>
      <c r="L96" s="207" t="n">
        <v>3.65000139867992</v>
      </c>
      <c r="M96" s="156" t="n">
        <v>3176620</v>
      </c>
      <c r="N96" s="207" t="n">
        <v>2.69645187706117</v>
      </c>
      <c r="O96" s="156" t="n">
        <v>1335026.09</v>
      </c>
      <c r="P96" s="0"/>
      <c r="Q96" s="207" t="n">
        <v>-44.776667952056</v>
      </c>
      <c r="R96" s="156" t="n">
        <v>30930289.09</v>
      </c>
      <c r="S96" s="0"/>
      <c r="T96" s="192" t="n">
        <v>-68746.6000000015</v>
      </c>
      <c r="U96" s="207" t="n">
        <v>-0.22</v>
      </c>
      <c r="W96" s="209"/>
    </row>
    <row r="97" customFormat="false" ht="13.2" hidden="false" customHeight="false" outlineLevel="0" collapsed="false">
      <c r="A97" s="199" t="s">
        <v>581</v>
      </c>
      <c r="B97" s="151" t="n">
        <v>88</v>
      </c>
      <c r="C97" s="156" t="n">
        <v>56617332</v>
      </c>
      <c r="D97" s="156"/>
      <c r="E97" s="156" t="n">
        <v>2519927</v>
      </c>
      <c r="F97" s="156" t="n">
        <v>4823500</v>
      </c>
      <c r="G97" s="156"/>
      <c r="H97" s="156" t="n">
        <v>63960759</v>
      </c>
      <c r="I97" s="156"/>
      <c r="J97" s="156" t="n">
        <v>58032765</v>
      </c>
      <c r="K97" s="156" t="n">
        <v>809628</v>
      </c>
      <c r="L97" s="207" t="n">
        <v>3.92999973930245</v>
      </c>
      <c r="M97" s="156" t="n">
        <v>2584909</v>
      </c>
      <c r="N97" s="207" t="n">
        <v>2.57872549482584</v>
      </c>
      <c r="O97" s="156" t="n">
        <v>4990000</v>
      </c>
      <c r="P97" s="0"/>
      <c r="Q97" s="207" t="n">
        <v>3.45185031616046</v>
      </c>
      <c r="R97" s="156" t="n">
        <v>66417302</v>
      </c>
      <c r="S97" s="0"/>
      <c r="T97" s="192" t="n">
        <v>2456543</v>
      </c>
      <c r="U97" s="207" t="n">
        <v>3.84</v>
      </c>
      <c r="W97" s="209"/>
    </row>
    <row r="98" customFormat="false" ht="13.2" hidden="false" customHeight="false" outlineLevel="0" collapsed="false">
      <c r="A98" s="199" t="s">
        <v>582</v>
      </c>
      <c r="B98" s="151" t="n">
        <v>89</v>
      </c>
      <c r="C98" s="156" t="n">
        <v>24499245</v>
      </c>
      <c r="D98" s="156"/>
      <c r="E98" s="156" t="n">
        <v>1864737</v>
      </c>
      <c r="F98" s="156" t="n">
        <v>2374080</v>
      </c>
      <c r="G98" s="156"/>
      <c r="H98" s="156" t="n">
        <v>28738062</v>
      </c>
      <c r="I98" s="156"/>
      <c r="J98" s="156" t="n">
        <v>25111726</v>
      </c>
      <c r="K98" s="156" t="n">
        <v>406687</v>
      </c>
      <c r="L98" s="207" t="n">
        <v>4.159997583599</v>
      </c>
      <c r="M98" s="156" t="n">
        <v>1866714</v>
      </c>
      <c r="N98" s="207" t="n">
        <v>0.106020312784055</v>
      </c>
      <c r="O98" s="156" t="n">
        <v>2775500</v>
      </c>
      <c r="P98" s="0"/>
      <c r="Q98" s="207" t="n">
        <v>16.9084445343038</v>
      </c>
      <c r="R98" s="156" t="n">
        <v>30160627</v>
      </c>
      <c r="S98" s="0"/>
      <c r="T98" s="192" t="n">
        <v>1422565</v>
      </c>
      <c r="U98" s="207" t="n">
        <v>4.95</v>
      </c>
      <c r="W98" s="209"/>
    </row>
    <row r="99" customFormat="false" ht="13.2" hidden="false" customHeight="false" outlineLevel="0" collapsed="false">
      <c r="A99" s="199" t="s">
        <v>583</v>
      </c>
      <c r="B99" s="151" t="n">
        <v>90</v>
      </c>
      <c r="C99" s="156" t="n">
        <v>4677285</v>
      </c>
      <c r="D99" s="156" t="s">
        <v>925</v>
      </c>
      <c r="E99" s="156" t="n">
        <v>244410</v>
      </c>
      <c r="F99" s="156" t="n">
        <v>263200</v>
      </c>
      <c r="G99" s="156" t="s">
        <v>925</v>
      </c>
      <c r="H99" s="156" t="n">
        <v>5184895</v>
      </c>
      <c r="I99" s="156"/>
      <c r="J99" s="156" t="n">
        <v>4794217</v>
      </c>
      <c r="K99" s="156" t="n">
        <v>50047</v>
      </c>
      <c r="L99" s="207" t="n">
        <v>3.56999840719563</v>
      </c>
      <c r="M99" s="156" t="n">
        <v>246282</v>
      </c>
      <c r="N99" s="207" t="n">
        <v>0.765926107769731</v>
      </c>
      <c r="O99" s="156" t="n">
        <v>287250</v>
      </c>
      <c r="P99" s="0" t="s">
        <v>925</v>
      </c>
      <c r="Q99" s="207" t="n">
        <v>9.13753799392097</v>
      </c>
      <c r="R99" s="156" t="n">
        <v>5377796</v>
      </c>
      <c r="S99" s="0"/>
      <c r="T99" s="192" t="n">
        <v>192901</v>
      </c>
      <c r="U99" s="207" t="n">
        <v>3.72</v>
      </c>
      <c r="W99" s="209"/>
    </row>
    <row r="100" customFormat="false" ht="13.2" hidden="false" customHeight="false" outlineLevel="0" collapsed="false">
      <c r="A100" s="199" t="s">
        <v>584</v>
      </c>
      <c r="B100" s="151" t="n">
        <v>91</v>
      </c>
      <c r="C100" s="156" t="n">
        <v>11707406</v>
      </c>
      <c r="D100" s="156"/>
      <c r="E100" s="156" t="n">
        <v>127016</v>
      </c>
      <c r="F100" s="156" t="n">
        <v>241792</v>
      </c>
      <c r="G100" s="156"/>
      <c r="H100" s="156" t="n">
        <v>12076214</v>
      </c>
      <c r="I100" s="156"/>
      <c r="J100" s="156" t="n">
        <v>12000091</v>
      </c>
      <c r="K100" s="156" t="n">
        <v>96001</v>
      </c>
      <c r="L100" s="207" t="n">
        <v>3.3200010318255</v>
      </c>
      <c r="M100" s="156" t="n">
        <v>129010</v>
      </c>
      <c r="N100" s="207" t="n">
        <v>1.56988095987907</v>
      </c>
      <c r="O100" s="156" t="n">
        <v>239464</v>
      </c>
      <c r="P100" s="0"/>
      <c r="Q100" s="207" t="n">
        <v>-0.962811011116993</v>
      </c>
      <c r="R100" s="156" t="n">
        <v>12464566</v>
      </c>
      <c r="S100" s="0"/>
      <c r="T100" s="192" t="n">
        <v>388352</v>
      </c>
      <c r="U100" s="207" t="n">
        <v>3.22</v>
      </c>
      <c r="W100" s="209"/>
    </row>
    <row r="101" customFormat="false" ht="13.2" hidden="false" customHeight="false" outlineLevel="0" collapsed="false">
      <c r="A101" s="199" t="s">
        <v>585</v>
      </c>
      <c r="B101" s="151" t="n">
        <v>92</v>
      </c>
      <c r="C101" s="156" t="n">
        <v>10764940</v>
      </c>
      <c r="D101" s="156"/>
      <c r="E101" s="156" t="n">
        <v>271186</v>
      </c>
      <c r="F101" s="156" t="n">
        <v>846574</v>
      </c>
      <c r="G101" s="156"/>
      <c r="H101" s="156" t="n">
        <v>11882700</v>
      </c>
      <c r="I101" s="156"/>
      <c r="J101" s="156" t="n">
        <v>11034064</v>
      </c>
      <c r="K101" s="156" t="n">
        <v>114108</v>
      </c>
      <c r="L101" s="207" t="n">
        <v>3.5600012633605</v>
      </c>
      <c r="M101" s="156" t="n">
        <v>278451</v>
      </c>
      <c r="N101" s="207" t="n">
        <v>2.67897310333129</v>
      </c>
      <c r="O101" s="156" t="n">
        <v>784507.15</v>
      </c>
      <c r="P101" s="0"/>
      <c r="Q101" s="207" t="n">
        <v>-7.33153274256001</v>
      </c>
      <c r="R101" s="156" t="n">
        <v>12211130.15</v>
      </c>
      <c r="S101" s="0"/>
      <c r="T101" s="192" t="n">
        <v>328430.15</v>
      </c>
      <c r="U101" s="207" t="n">
        <v>2.76</v>
      </c>
      <c r="W101" s="209"/>
    </row>
    <row r="102" customFormat="false" ht="13.2" hidden="false" customHeight="false" outlineLevel="0" collapsed="false">
      <c r="A102" s="199" t="s">
        <v>586</v>
      </c>
      <c r="B102" s="151" t="n">
        <v>93</v>
      </c>
      <c r="C102" s="156" t="n">
        <v>156357515</v>
      </c>
      <c r="D102" s="156"/>
      <c r="E102" s="156" t="n">
        <v>7592888</v>
      </c>
      <c r="F102" s="156" t="n">
        <v>32989000</v>
      </c>
      <c r="G102" s="156"/>
      <c r="H102" s="156" t="n">
        <v>196939403</v>
      </c>
      <c r="I102" s="156"/>
      <c r="J102" s="156" t="n">
        <v>160266453</v>
      </c>
      <c r="K102" s="156" t="n">
        <v>3236601</v>
      </c>
      <c r="L102" s="207" t="n">
        <v>4.57000036103158</v>
      </c>
      <c r="M102" s="156" t="n">
        <v>7797896</v>
      </c>
      <c r="N102" s="207" t="n">
        <v>2.70000031608526</v>
      </c>
      <c r="O102" s="156" t="n">
        <v>34269737</v>
      </c>
      <c r="P102" s="0"/>
      <c r="Q102" s="207" t="n">
        <v>3.88231531722695</v>
      </c>
      <c r="R102" s="156" t="n">
        <v>205570687</v>
      </c>
      <c r="S102" s="0"/>
      <c r="T102" s="192" t="n">
        <v>8631284</v>
      </c>
      <c r="U102" s="207" t="n">
        <v>4.38</v>
      </c>
      <c r="W102" s="209"/>
    </row>
    <row r="103" customFormat="false" ht="13.2" hidden="false" customHeight="false" outlineLevel="0" collapsed="false">
      <c r="A103" s="199" t="s">
        <v>588</v>
      </c>
      <c r="B103" s="151" t="n">
        <v>94</v>
      </c>
      <c r="C103" s="156" t="n">
        <v>30732262</v>
      </c>
      <c r="D103" s="156"/>
      <c r="E103" s="156" t="n">
        <v>2677196</v>
      </c>
      <c r="F103" s="156" t="n">
        <v>2819000</v>
      </c>
      <c r="G103" s="156"/>
      <c r="H103" s="156" t="n">
        <v>36228458</v>
      </c>
      <c r="I103" s="156"/>
      <c r="J103" s="156" t="n">
        <v>31500569</v>
      </c>
      <c r="K103" s="156" t="n">
        <v>365714</v>
      </c>
      <c r="L103" s="207" t="n">
        <v>3.69000173173065</v>
      </c>
      <c r="M103" s="156" t="n">
        <v>2744111</v>
      </c>
      <c r="N103" s="207" t="n">
        <v>2.49944344754736</v>
      </c>
      <c r="O103" s="156" t="n">
        <v>2945556</v>
      </c>
      <c r="P103" s="0"/>
      <c r="Q103" s="207" t="n">
        <v>4.48939340191557</v>
      </c>
      <c r="R103" s="156" t="n">
        <v>37555950</v>
      </c>
      <c r="S103" s="0"/>
      <c r="T103" s="192" t="n">
        <v>1327492</v>
      </c>
      <c r="U103" s="207" t="n">
        <v>3.66</v>
      </c>
      <c r="W103" s="209"/>
    </row>
    <row r="104" customFormat="false" ht="13.2" hidden="false" customHeight="false" outlineLevel="0" collapsed="false">
      <c r="A104" s="199" t="s">
        <v>589</v>
      </c>
      <c r="B104" s="151" t="n">
        <v>95</v>
      </c>
      <c r="C104" s="156" t="n">
        <v>117835118</v>
      </c>
      <c r="D104" s="156"/>
      <c r="E104" s="156" t="n">
        <v>26580576</v>
      </c>
      <c r="F104" s="156" t="n">
        <v>16065000</v>
      </c>
      <c r="G104" s="156"/>
      <c r="H104" s="156" t="n">
        <v>160480694</v>
      </c>
      <c r="I104" s="156"/>
      <c r="J104" s="156" t="n">
        <v>120780996</v>
      </c>
      <c r="K104" s="156" t="n">
        <v>2816259</v>
      </c>
      <c r="L104" s="207" t="n">
        <v>4.88999977069654</v>
      </c>
      <c r="M104" s="156" t="n">
        <v>27287723</v>
      </c>
      <c r="N104" s="207" t="n">
        <v>2.66039005324791</v>
      </c>
      <c r="O104" s="156" t="n">
        <v>15492000</v>
      </c>
      <c r="P104" s="0"/>
      <c r="Q104" s="207" t="n">
        <v>-3.56676003734827</v>
      </c>
      <c r="R104" s="156" t="n">
        <v>166376978</v>
      </c>
      <c r="S104" s="0"/>
      <c r="T104" s="192" t="n">
        <v>5896284</v>
      </c>
      <c r="U104" s="207" t="n">
        <v>3.67</v>
      </c>
      <c r="W104" s="209"/>
    </row>
    <row r="105" customFormat="false" ht="13.2" hidden="false" customHeight="false" outlineLevel="0" collapsed="false">
      <c r="A105" s="199" t="s">
        <v>591</v>
      </c>
      <c r="B105" s="151" t="n">
        <v>96</v>
      </c>
      <c r="C105" s="156" t="n">
        <v>103063164</v>
      </c>
      <c r="D105" s="156"/>
      <c r="E105" s="156" t="n">
        <v>2037389</v>
      </c>
      <c r="F105" s="156" t="n">
        <v>5765000</v>
      </c>
      <c r="G105" s="156"/>
      <c r="H105" s="156" t="n">
        <v>110865553</v>
      </c>
      <c r="I105" s="156"/>
      <c r="J105" s="156" t="n">
        <v>105639743</v>
      </c>
      <c r="K105" s="156" t="n">
        <v>1339821</v>
      </c>
      <c r="L105" s="207" t="n">
        <v>3.79999977489533</v>
      </c>
      <c r="M105" s="156" t="n">
        <v>2078529</v>
      </c>
      <c r="N105" s="207" t="n">
        <v>2.01925111012183</v>
      </c>
      <c r="O105" s="156" t="n">
        <v>6550000</v>
      </c>
      <c r="P105" s="0"/>
      <c r="Q105" s="207" t="n">
        <v>13.6166522116219</v>
      </c>
      <c r="R105" s="156" t="n">
        <v>115608093</v>
      </c>
      <c r="S105" s="0"/>
      <c r="T105" s="192" t="n">
        <v>4742540</v>
      </c>
      <c r="U105" s="207" t="n">
        <v>4.28</v>
      </c>
      <c r="W105" s="209"/>
    </row>
    <row r="106" customFormat="false" ht="13.2" hidden="false" customHeight="false" outlineLevel="0" collapsed="false">
      <c r="A106" s="199" t="s">
        <v>592</v>
      </c>
      <c r="B106" s="151" t="n">
        <v>97</v>
      </c>
      <c r="C106" s="156" t="n">
        <v>60262734</v>
      </c>
      <c r="D106" s="156"/>
      <c r="E106" s="156" t="n">
        <v>9438383</v>
      </c>
      <c r="F106" s="156" t="n">
        <v>5937776.61</v>
      </c>
      <c r="G106" s="156"/>
      <c r="H106" s="156" t="n">
        <v>75638893.61</v>
      </c>
      <c r="I106" s="156"/>
      <c r="J106" s="156" t="n">
        <v>61769302</v>
      </c>
      <c r="K106" s="156" t="n">
        <v>861757</v>
      </c>
      <c r="L106" s="207" t="n">
        <v>3.92999925957558</v>
      </c>
      <c r="M106" s="156" t="n">
        <v>9691618</v>
      </c>
      <c r="N106" s="207" t="n">
        <v>2.68303373575749</v>
      </c>
      <c r="O106" s="156" t="n">
        <v>5665293.7</v>
      </c>
      <c r="P106" s="0"/>
      <c r="Q106" s="207" t="n">
        <v>-4.58897206643143</v>
      </c>
      <c r="R106" s="156" t="n">
        <v>77987970.7</v>
      </c>
      <c r="S106" s="0"/>
      <c r="T106" s="192" t="n">
        <v>2349077.09</v>
      </c>
      <c r="U106" s="207" t="n">
        <v>3.11</v>
      </c>
      <c r="W106" s="209"/>
    </row>
    <row r="107" customFormat="false" ht="13.2" hidden="false" customHeight="false" outlineLevel="0" collapsed="false">
      <c r="A107" s="199" t="s">
        <v>593</v>
      </c>
      <c r="B107" s="151" t="n">
        <v>98</v>
      </c>
      <c r="C107" s="156" t="n">
        <v>2645898</v>
      </c>
      <c r="D107" s="156"/>
      <c r="E107" s="156" t="n">
        <v>109842</v>
      </c>
      <c r="F107" s="156" t="n">
        <v>267000</v>
      </c>
      <c r="G107" s="156"/>
      <c r="H107" s="156" t="n">
        <v>3022740</v>
      </c>
      <c r="I107" s="156"/>
      <c r="J107" s="156" t="n">
        <v>2712045</v>
      </c>
      <c r="K107" s="156" t="n">
        <v>17992</v>
      </c>
      <c r="L107" s="207" t="n">
        <v>3.17997897122262</v>
      </c>
      <c r="M107" s="156" t="n">
        <v>111319</v>
      </c>
      <c r="N107" s="207" t="n">
        <v>1.34465869157517</v>
      </c>
      <c r="O107" s="156" t="n">
        <v>267500</v>
      </c>
      <c r="P107" s="0"/>
      <c r="Q107" s="207" t="n">
        <v>0.187265917602996</v>
      </c>
      <c r="R107" s="156" t="n">
        <v>3108856</v>
      </c>
      <c r="S107" s="0"/>
      <c r="T107" s="192" t="n">
        <v>86116</v>
      </c>
      <c r="U107" s="207" t="n">
        <v>2.85</v>
      </c>
      <c r="W107" s="209"/>
    </row>
    <row r="108" customFormat="false" ht="13.2" hidden="false" customHeight="false" outlineLevel="0" collapsed="false">
      <c r="A108" s="199" t="s">
        <v>594</v>
      </c>
      <c r="B108" s="151" t="n">
        <v>99</v>
      </c>
      <c r="C108" s="156" t="n">
        <v>53876279</v>
      </c>
      <c r="D108" s="156"/>
      <c r="E108" s="156" t="n">
        <v>1777102</v>
      </c>
      <c r="F108" s="156" t="n">
        <v>7337475</v>
      </c>
      <c r="G108" s="156"/>
      <c r="H108" s="156" t="n">
        <v>62990856</v>
      </c>
      <c r="I108" s="156"/>
      <c r="J108" s="156" t="n">
        <v>55223186</v>
      </c>
      <c r="K108" s="156" t="n">
        <v>932060</v>
      </c>
      <c r="L108" s="207" t="n">
        <v>4.23000073928639</v>
      </c>
      <c r="M108" s="156" t="n">
        <v>1821302</v>
      </c>
      <c r="N108" s="207" t="n">
        <v>2.48719544516859</v>
      </c>
      <c r="O108" s="156" t="n">
        <v>7817283</v>
      </c>
      <c r="P108" s="0"/>
      <c r="Q108" s="207" t="n">
        <v>6.53914323387814</v>
      </c>
      <c r="R108" s="156" t="n">
        <v>65793831</v>
      </c>
      <c r="S108" s="0"/>
      <c r="T108" s="192" t="n">
        <v>2802975</v>
      </c>
      <c r="U108" s="207" t="n">
        <v>4.45</v>
      </c>
      <c r="W108" s="209"/>
    </row>
    <row r="109" customFormat="false" ht="13.2" hidden="false" customHeight="false" outlineLevel="0" collapsed="false">
      <c r="A109" s="199" t="s">
        <v>595</v>
      </c>
      <c r="B109" s="151" t="n">
        <v>100</v>
      </c>
      <c r="C109" s="156" t="n">
        <v>224827857</v>
      </c>
      <c r="D109" s="156"/>
      <c r="E109" s="156" t="n">
        <v>11485106</v>
      </c>
      <c r="F109" s="156" t="n">
        <v>15414110</v>
      </c>
      <c r="G109" s="156"/>
      <c r="H109" s="156" t="n">
        <v>251727073</v>
      </c>
      <c r="I109" s="156"/>
      <c r="J109" s="156" t="n">
        <v>230448553</v>
      </c>
      <c r="K109" s="156" t="n">
        <v>3552280</v>
      </c>
      <c r="L109" s="207" t="n">
        <v>4.07999974842975</v>
      </c>
      <c r="M109" s="156" t="n">
        <v>11780334</v>
      </c>
      <c r="N109" s="207" t="n">
        <v>2.57052917056229</v>
      </c>
      <c r="O109" s="156" t="n">
        <v>15881124</v>
      </c>
      <c r="P109" s="0"/>
      <c r="Q109" s="207" t="n">
        <v>3.02978245257105</v>
      </c>
      <c r="R109" s="156" t="n">
        <v>261662291</v>
      </c>
      <c r="S109" s="0"/>
      <c r="T109" s="192" t="n">
        <v>9935218</v>
      </c>
      <c r="U109" s="207" t="n">
        <v>3.95</v>
      </c>
      <c r="W109" s="209"/>
    </row>
    <row r="110" customFormat="false" ht="13.2" hidden="false" customHeight="false" outlineLevel="0" collapsed="false">
      <c r="A110" s="199" t="s">
        <v>596</v>
      </c>
      <c r="B110" s="151" t="n">
        <v>101</v>
      </c>
      <c r="C110" s="156" t="n">
        <v>80228139</v>
      </c>
      <c r="D110" s="156"/>
      <c r="E110" s="156" t="n">
        <v>2874696</v>
      </c>
      <c r="F110" s="156" t="n">
        <v>5367957</v>
      </c>
      <c r="G110" s="156"/>
      <c r="H110" s="156" t="n">
        <v>88470792</v>
      </c>
      <c r="I110" s="156"/>
      <c r="J110" s="156" t="n">
        <v>82233842</v>
      </c>
      <c r="K110" s="156" t="n">
        <v>1652700</v>
      </c>
      <c r="L110" s="207" t="n">
        <v>4.55999982749195</v>
      </c>
      <c r="M110" s="156" t="n">
        <v>2948019</v>
      </c>
      <c r="N110" s="207" t="n">
        <v>2.55063491930973</v>
      </c>
      <c r="O110" s="156" t="n">
        <v>5586781</v>
      </c>
      <c r="P110" s="0"/>
      <c r="Q110" s="207" t="n">
        <v>4.07648570955393</v>
      </c>
      <c r="R110" s="156" t="n">
        <v>92421342</v>
      </c>
      <c r="S110" s="0"/>
      <c r="T110" s="192" t="n">
        <v>3950550</v>
      </c>
      <c r="U110" s="207" t="n">
        <v>4.47</v>
      </c>
      <c r="W110" s="209"/>
    </row>
    <row r="111" customFormat="false" ht="13.2" hidden="false" customHeight="false" outlineLevel="0" collapsed="false">
      <c r="A111" s="199" t="s">
        <v>597</v>
      </c>
      <c r="B111" s="151" t="n">
        <v>102</v>
      </c>
      <c r="C111" s="156" t="n">
        <v>23855377</v>
      </c>
      <c r="D111" s="156"/>
      <c r="E111" s="156" t="n">
        <v>1308653</v>
      </c>
      <c r="F111" s="156" t="n">
        <v>1698590</v>
      </c>
      <c r="G111" s="156"/>
      <c r="H111" s="156" t="n">
        <v>26862620</v>
      </c>
      <c r="I111" s="156"/>
      <c r="J111" s="156" t="n">
        <v>24451761</v>
      </c>
      <c r="K111" s="156" t="n">
        <v>732360</v>
      </c>
      <c r="L111" s="207" t="n">
        <v>5.5699979086476</v>
      </c>
      <c r="M111" s="156" t="n">
        <v>1336831</v>
      </c>
      <c r="N111" s="207" t="n">
        <v>2.15320638855373</v>
      </c>
      <c r="O111" s="156" t="n">
        <v>1972850</v>
      </c>
      <c r="P111" s="0"/>
      <c r="Q111" s="207" t="n">
        <v>16.1463331351297</v>
      </c>
      <c r="R111" s="156" t="n">
        <v>28493802</v>
      </c>
      <c r="S111" s="0"/>
      <c r="T111" s="192" t="n">
        <v>1631182</v>
      </c>
      <c r="U111" s="207" t="n">
        <v>6.07</v>
      </c>
      <c r="W111" s="209"/>
    </row>
    <row r="112" customFormat="false" ht="13.2" hidden="false" customHeight="false" outlineLevel="0" collapsed="false">
      <c r="A112" s="199" t="s">
        <v>598</v>
      </c>
      <c r="B112" s="151" t="n">
        <v>103</v>
      </c>
      <c r="C112" s="156" t="n">
        <v>30509065</v>
      </c>
      <c r="D112" s="156"/>
      <c r="E112" s="156" t="n">
        <v>4717848</v>
      </c>
      <c r="F112" s="156" t="n">
        <v>3464840</v>
      </c>
      <c r="G112" s="156"/>
      <c r="H112" s="156" t="n">
        <v>38691753</v>
      </c>
      <c r="I112" s="156"/>
      <c r="J112" s="156" t="n">
        <v>31271792</v>
      </c>
      <c r="K112" s="156" t="n">
        <v>466789</v>
      </c>
      <c r="L112" s="207" t="n">
        <v>4.03000223048461</v>
      </c>
      <c r="M112" s="156" t="n">
        <v>4843593</v>
      </c>
      <c r="N112" s="207" t="n">
        <v>2.66530418105882</v>
      </c>
      <c r="O112" s="156" t="n">
        <v>3435947</v>
      </c>
      <c r="P112" s="0"/>
      <c r="Q112" s="207" t="n">
        <v>-0.833891319656896</v>
      </c>
      <c r="R112" s="156" t="n">
        <v>40018121</v>
      </c>
      <c r="S112" s="0"/>
      <c r="T112" s="192" t="n">
        <v>1326368</v>
      </c>
      <c r="U112" s="207" t="n">
        <v>3.43</v>
      </c>
      <c r="W112" s="209"/>
    </row>
    <row r="113" customFormat="false" ht="13.2" hidden="false" customHeight="false" outlineLevel="0" collapsed="false">
      <c r="A113" s="199" t="s">
        <v>929</v>
      </c>
      <c r="B113" s="151" t="n">
        <v>104</v>
      </c>
      <c r="C113" s="156" t="n">
        <v>3264875</v>
      </c>
      <c r="D113" s="156"/>
      <c r="E113" s="156" t="n">
        <v>4942</v>
      </c>
      <c r="F113" s="156" t="n">
        <v>114000</v>
      </c>
      <c r="G113" s="156"/>
      <c r="H113" s="156" t="n">
        <v>3383817</v>
      </c>
      <c r="I113" s="156"/>
      <c r="J113" s="156" t="n">
        <v>3346497</v>
      </c>
      <c r="K113" s="156" t="n">
        <v>13386</v>
      </c>
      <c r="L113" s="207" t="n">
        <v>2.91000421149355</v>
      </c>
      <c r="M113" s="156" t="n">
        <v>5011</v>
      </c>
      <c r="N113" s="207" t="n">
        <v>1.39619587211655</v>
      </c>
      <c r="O113" s="156" t="n">
        <v>115500</v>
      </c>
      <c r="P113" s="0"/>
      <c r="Q113" s="207" t="n">
        <v>1.31578947368421</v>
      </c>
      <c r="R113" s="156" t="n">
        <v>3480394</v>
      </c>
      <c r="S113" s="0"/>
      <c r="T113" s="192" t="n">
        <v>96577</v>
      </c>
      <c r="U113" s="207" t="n">
        <v>2.85</v>
      </c>
      <c r="W113" s="209"/>
    </row>
    <row r="114" customFormat="false" ht="13.2" hidden="false" customHeight="false" outlineLevel="0" collapsed="false">
      <c r="A114" s="199" t="s">
        <v>601</v>
      </c>
      <c r="B114" s="151" t="n">
        <v>105</v>
      </c>
      <c r="C114" s="156" t="n">
        <v>19026550</v>
      </c>
      <c r="D114" s="156"/>
      <c r="E114" s="156" t="n">
        <v>948778</v>
      </c>
      <c r="F114" s="156" t="n">
        <v>2517669</v>
      </c>
      <c r="G114" s="156"/>
      <c r="H114" s="156" t="n">
        <v>22492997</v>
      </c>
      <c r="I114" s="156"/>
      <c r="J114" s="156" t="n">
        <v>19502214</v>
      </c>
      <c r="K114" s="156" t="n">
        <v>215000</v>
      </c>
      <c r="L114" s="207" t="n">
        <v>3.63000123511619</v>
      </c>
      <c r="M114" s="156" t="n">
        <v>970036</v>
      </c>
      <c r="N114" s="207" t="n">
        <v>2.24056628631777</v>
      </c>
      <c r="O114" s="156" t="n">
        <v>2402245</v>
      </c>
      <c r="P114" s="0"/>
      <c r="Q114" s="207" t="n">
        <v>-4.58455817663084</v>
      </c>
      <c r="R114" s="156" t="n">
        <v>23089495</v>
      </c>
      <c r="S114" s="0"/>
      <c r="T114" s="192" t="n">
        <v>596498</v>
      </c>
      <c r="U114" s="207" t="n">
        <v>2.65</v>
      </c>
      <c r="W114" s="209"/>
    </row>
    <row r="115" customFormat="false" ht="13.2" hidden="false" customHeight="false" outlineLevel="0" collapsed="false">
      <c r="A115" s="199" t="s">
        <v>602</v>
      </c>
      <c r="B115" s="151" t="n">
        <v>106</v>
      </c>
      <c r="C115" s="156" t="n">
        <v>2942708</v>
      </c>
      <c r="D115" s="156"/>
      <c r="E115" s="156" t="n">
        <v>288023</v>
      </c>
      <c r="F115" s="156" t="n">
        <v>179900</v>
      </c>
      <c r="G115" s="156"/>
      <c r="H115" s="156" t="n">
        <v>3410631</v>
      </c>
      <c r="I115" s="156"/>
      <c r="J115" s="156" t="n">
        <v>3016276</v>
      </c>
      <c r="K115" s="156" t="n">
        <v>21776</v>
      </c>
      <c r="L115" s="207" t="n">
        <v>3.24000886258507</v>
      </c>
      <c r="M115" s="156" t="n">
        <v>295241</v>
      </c>
      <c r="N115" s="207" t="n">
        <v>2.50604986407336</v>
      </c>
      <c r="O115" s="156" t="n">
        <v>180700</v>
      </c>
      <c r="P115" s="0"/>
      <c r="Q115" s="207" t="n">
        <v>0.444691495275153</v>
      </c>
      <c r="R115" s="156" t="n">
        <v>3513993</v>
      </c>
      <c r="S115" s="0"/>
      <c r="T115" s="192" t="n">
        <v>103362</v>
      </c>
      <c r="U115" s="207" t="n">
        <v>3.03</v>
      </c>
      <c r="W115" s="209"/>
    </row>
    <row r="116" customFormat="false" ht="13.2" hidden="false" customHeight="false" outlineLevel="0" collapsed="false">
      <c r="A116" s="199" t="s">
        <v>603</v>
      </c>
      <c r="B116" s="151" t="n">
        <v>107</v>
      </c>
      <c r="C116" s="156" t="n">
        <v>88952909</v>
      </c>
      <c r="D116" s="156"/>
      <c r="E116" s="156" t="n">
        <v>4417512</v>
      </c>
      <c r="F116" s="156" t="n">
        <v>7517357</v>
      </c>
      <c r="G116" s="156"/>
      <c r="H116" s="156" t="n">
        <v>100887778</v>
      </c>
      <c r="I116" s="156"/>
      <c r="J116" s="156" t="n">
        <v>91176732</v>
      </c>
      <c r="K116" s="156" t="n">
        <v>1352084</v>
      </c>
      <c r="L116" s="207" t="n">
        <v>4.02000006542788</v>
      </c>
      <c r="M116" s="156" t="n">
        <v>4536027</v>
      </c>
      <c r="N116" s="207" t="n">
        <v>2.68284500415619</v>
      </c>
      <c r="O116" s="156" t="n">
        <v>7325894</v>
      </c>
      <c r="P116" s="0"/>
      <c r="Q116" s="207" t="n">
        <v>-2.54694568849131</v>
      </c>
      <c r="R116" s="156" t="n">
        <v>104390737</v>
      </c>
      <c r="S116" s="0"/>
      <c r="T116" s="192" t="n">
        <v>3502959</v>
      </c>
      <c r="U116" s="207" t="n">
        <v>3.47</v>
      </c>
      <c r="W116" s="209"/>
    </row>
    <row r="117" customFormat="false" ht="13.2" hidden="false" customHeight="false" outlineLevel="0" collapsed="false">
      <c r="A117" s="199" t="s">
        <v>604</v>
      </c>
      <c r="B117" s="151" t="n">
        <v>108</v>
      </c>
      <c r="C117" s="156" t="n">
        <v>2635157</v>
      </c>
      <c r="D117" s="156"/>
      <c r="E117" s="156" t="n">
        <v>130098</v>
      </c>
      <c r="F117" s="156" t="n">
        <v>163200</v>
      </c>
      <c r="G117" s="156"/>
      <c r="H117" s="156" t="n">
        <v>2928455</v>
      </c>
      <c r="I117" s="156"/>
      <c r="J117" s="156" t="n">
        <v>2701036</v>
      </c>
      <c r="K117" s="156" t="n">
        <v>31358</v>
      </c>
      <c r="L117" s="207" t="n">
        <v>3.68998886973338</v>
      </c>
      <c r="M117" s="156" t="n">
        <v>132472</v>
      </c>
      <c r="N117" s="207" t="n">
        <v>1.82477824409291</v>
      </c>
      <c r="O117" s="156" t="n">
        <v>158200</v>
      </c>
      <c r="P117" s="0"/>
      <c r="Q117" s="207" t="n">
        <v>-3.06372549019608</v>
      </c>
      <c r="R117" s="156" t="n">
        <v>3023066</v>
      </c>
      <c r="S117" s="0"/>
      <c r="T117" s="192" t="n">
        <v>94611</v>
      </c>
      <c r="U117" s="207" t="n">
        <v>3.23</v>
      </c>
      <c r="W117" s="209"/>
    </row>
    <row r="118" customFormat="false" ht="13.2" hidden="false" customHeight="false" outlineLevel="0" collapsed="false">
      <c r="A118" s="199" t="s">
        <v>605</v>
      </c>
      <c r="B118" s="151" t="n">
        <v>109</v>
      </c>
      <c r="C118" s="156" t="n">
        <v>542911</v>
      </c>
      <c r="D118" s="156" t="s">
        <v>925</v>
      </c>
      <c r="E118" s="156" t="n">
        <v>26669</v>
      </c>
      <c r="F118" s="156" t="n">
        <v>81825</v>
      </c>
      <c r="G118" s="156" t="s">
        <v>925</v>
      </c>
      <c r="H118" s="156" t="n">
        <v>651405</v>
      </c>
      <c r="I118" s="156"/>
      <c r="J118" s="156" t="n">
        <v>556484</v>
      </c>
      <c r="K118" s="156" t="n">
        <v>1249</v>
      </c>
      <c r="L118" s="207" t="n">
        <v>2.73009756663615</v>
      </c>
      <c r="M118" s="156" t="n">
        <v>26731</v>
      </c>
      <c r="N118" s="207" t="n">
        <v>0.232479658029922</v>
      </c>
      <c r="O118" s="156" t="n">
        <v>92500</v>
      </c>
      <c r="P118" s="0" t="s">
        <v>925</v>
      </c>
      <c r="Q118" s="207" t="n">
        <v>13.0461350443019</v>
      </c>
      <c r="R118" s="156" t="n">
        <v>676964</v>
      </c>
      <c r="S118" s="0"/>
      <c r="T118" s="192" t="n">
        <v>25559</v>
      </c>
      <c r="U118" s="207" t="n">
        <v>3.92</v>
      </c>
      <c r="W118" s="209"/>
    </row>
    <row r="119" customFormat="false" ht="13.2" hidden="false" customHeight="false" outlineLevel="0" collapsed="false">
      <c r="A119" s="199" t="s">
        <v>606</v>
      </c>
      <c r="B119" s="151" t="n">
        <v>110</v>
      </c>
      <c r="C119" s="156" t="n">
        <v>40832542</v>
      </c>
      <c r="D119" s="156"/>
      <c r="E119" s="156" t="n">
        <v>1724100</v>
      </c>
      <c r="F119" s="156" t="n">
        <v>3384413</v>
      </c>
      <c r="G119" s="156"/>
      <c r="H119" s="156" t="n">
        <v>45941055</v>
      </c>
      <c r="I119" s="156"/>
      <c r="J119" s="156" t="n">
        <v>41853356</v>
      </c>
      <c r="K119" s="156" t="n">
        <v>926899</v>
      </c>
      <c r="L119" s="207" t="n">
        <v>4.7700018284436</v>
      </c>
      <c r="M119" s="156" t="n">
        <v>1770498</v>
      </c>
      <c r="N119" s="207" t="n">
        <v>2.69114320515051</v>
      </c>
      <c r="O119" s="156" t="n">
        <v>3431529</v>
      </c>
      <c r="P119" s="0"/>
      <c r="Q119" s="207" t="n">
        <v>1.39214688041915</v>
      </c>
      <c r="R119" s="156" t="n">
        <v>47982282</v>
      </c>
      <c r="S119" s="0"/>
      <c r="T119" s="192" t="n">
        <v>2041227</v>
      </c>
      <c r="U119" s="207" t="n">
        <v>4.44</v>
      </c>
      <c r="W119" s="209"/>
    </row>
    <row r="120" customFormat="false" ht="13.2" hidden="false" customHeight="false" outlineLevel="0" collapsed="false">
      <c r="A120" s="199" t="s">
        <v>607</v>
      </c>
      <c r="B120" s="151" t="n">
        <v>111</v>
      </c>
      <c r="C120" s="156" t="n">
        <v>12161744</v>
      </c>
      <c r="D120" s="156"/>
      <c r="E120" s="156" t="n">
        <v>1046371</v>
      </c>
      <c r="F120" s="156" t="n">
        <v>584180</v>
      </c>
      <c r="G120" s="156"/>
      <c r="H120" s="156" t="n">
        <v>13792295</v>
      </c>
      <c r="I120" s="156"/>
      <c r="J120" s="156" t="n">
        <v>12465788</v>
      </c>
      <c r="K120" s="156" t="n">
        <v>121617</v>
      </c>
      <c r="L120" s="207" t="n">
        <v>3.4999996710998</v>
      </c>
      <c r="M120" s="156" t="n">
        <v>1072572</v>
      </c>
      <c r="N120" s="207" t="n">
        <v>2.50398759139923</v>
      </c>
      <c r="O120" s="156" t="n">
        <v>603000</v>
      </c>
      <c r="P120" s="0"/>
      <c r="Q120" s="207" t="n">
        <v>3.22160977780821</v>
      </c>
      <c r="R120" s="156" t="n">
        <v>14262977</v>
      </c>
      <c r="S120" s="0"/>
      <c r="T120" s="192" t="n">
        <v>470682</v>
      </c>
      <c r="U120" s="207" t="n">
        <v>3.41</v>
      </c>
      <c r="W120" s="209"/>
    </row>
    <row r="121" customFormat="false" ht="13.2" hidden="false" customHeight="false" outlineLevel="0" collapsed="false">
      <c r="A121" s="199" t="s">
        <v>608</v>
      </c>
      <c r="B121" s="151" t="n">
        <v>112</v>
      </c>
      <c r="C121" s="156" t="n">
        <v>3760540</v>
      </c>
      <c r="D121" s="156"/>
      <c r="E121" s="156" t="n">
        <v>234112</v>
      </c>
      <c r="F121" s="156" t="n">
        <v>443500</v>
      </c>
      <c r="G121" s="156"/>
      <c r="H121" s="156" t="n">
        <v>4438152</v>
      </c>
      <c r="I121" s="156"/>
      <c r="J121" s="156" t="n">
        <v>3854554</v>
      </c>
      <c r="K121" s="156" t="n">
        <v>88749</v>
      </c>
      <c r="L121" s="207" t="n">
        <v>4.86002010349577</v>
      </c>
      <c r="M121" s="156" t="n">
        <v>238870</v>
      </c>
      <c r="N121" s="207" t="n">
        <v>2.03236057955167</v>
      </c>
      <c r="O121" s="156" t="n">
        <v>452500</v>
      </c>
      <c r="P121" s="0"/>
      <c r="Q121" s="207" t="n">
        <v>2.0293122886133</v>
      </c>
      <c r="R121" s="156" t="n">
        <v>4634673</v>
      </c>
      <c r="S121" s="0"/>
      <c r="T121" s="192" t="n">
        <v>196521</v>
      </c>
      <c r="U121" s="207" t="n">
        <v>4.43</v>
      </c>
      <c r="W121" s="209"/>
    </row>
    <row r="122" customFormat="false" ht="13.2" hidden="false" customHeight="false" outlineLevel="0" collapsed="false">
      <c r="A122" s="199" t="s">
        <v>930</v>
      </c>
      <c r="B122" s="151" t="n">
        <v>113</v>
      </c>
      <c r="C122" s="156" t="n">
        <v>25753823</v>
      </c>
      <c r="D122" s="156"/>
      <c r="E122" s="156" t="n">
        <v>1114542</v>
      </c>
      <c r="F122" s="156" t="n">
        <v>1305000</v>
      </c>
      <c r="G122" s="156"/>
      <c r="H122" s="156" t="n">
        <v>28173365</v>
      </c>
      <c r="I122" s="156"/>
      <c r="J122" s="156" t="n">
        <v>26397669</v>
      </c>
      <c r="K122" s="156" t="n">
        <v>419787</v>
      </c>
      <c r="L122" s="207" t="n">
        <v>4.13000042750935</v>
      </c>
      <c r="M122" s="156" t="n">
        <v>1137062</v>
      </c>
      <c r="N122" s="207" t="n">
        <v>2.02056091201588</v>
      </c>
      <c r="O122" s="156" t="n">
        <v>1327350</v>
      </c>
      <c r="P122" s="0"/>
      <c r="Q122" s="207" t="n">
        <v>1.71264367816092</v>
      </c>
      <c r="R122" s="156" t="n">
        <v>29281868</v>
      </c>
      <c r="S122" s="0"/>
      <c r="T122" s="192" t="n">
        <v>1108503</v>
      </c>
      <c r="U122" s="207" t="n">
        <v>3.93</v>
      </c>
      <c r="W122" s="209"/>
    </row>
    <row r="123" customFormat="false" ht="13.2" hidden="false" customHeight="false" outlineLevel="0" collapsed="false">
      <c r="A123" s="199" t="s">
        <v>610</v>
      </c>
      <c r="B123" s="151" t="n">
        <v>114</v>
      </c>
      <c r="C123" s="156" t="n">
        <v>37880949</v>
      </c>
      <c r="D123" s="156"/>
      <c r="E123" s="156" t="n">
        <v>3523595</v>
      </c>
      <c r="F123" s="156" t="n">
        <v>3188500</v>
      </c>
      <c r="G123" s="156"/>
      <c r="H123" s="156" t="n">
        <v>44593044</v>
      </c>
      <c r="I123" s="156"/>
      <c r="J123" s="156" t="n">
        <v>38827973</v>
      </c>
      <c r="K123" s="156" t="n">
        <v>329564</v>
      </c>
      <c r="L123" s="207" t="n">
        <v>3.37000004936518</v>
      </c>
      <c r="M123" s="156" t="n">
        <v>3617804</v>
      </c>
      <c r="N123" s="207" t="n">
        <v>2.67366141682004</v>
      </c>
      <c r="O123" s="156" t="n">
        <v>3100600</v>
      </c>
      <c r="P123" s="0"/>
      <c r="Q123" s="207" t="n">
        <v>-2.75678218598087</v>
      </c>
      <c r="R123" s="156" t="n">
        <v>45875941</v>
      </c>
      <c r="S123" s="0"/>
      <c r="T123" s="192" t="n">
        <v>1282897</v>
      </c>
      <c r="U123" s="207" t="n">
        <v>2.88</v>
      </c>
      <c r="W123" s="209"/>
    </row>
    <row r="124" customFormat="false" ht="13.2" hidden="false" customHeight="false" outlineLevel="0" collapsed="false">
      <c r="A124" s="199" t="s">
        <v>611</v>
      </c>
      <c r="B124" s="151" t="n">
        <v>115</v>
      </c>
      <c r="C124" s="156" t="n">
        <v>30886422</v>
      </c>
      <c r="D124" s="156"/>
      <c r="E124" s="156" t="n">
        <v>944129</v>
      </c>
      <c r="F124" s="156" t="n">
        <v>2141235</v>
      </c>
      <c r="G124" s="156"/>
      <c r="H124" s="156" t="n">
        <v>33971786</v>
      </c>
      <c r="I124" s="156"/>
      <c r="J124" s="156" t="n">
        <v>31658583</v>
      </c>
      <c r="K124" s="156" t="n">
        <v>382992</v>
      </c>
      <c r="L124" s="207" t="n">
        <v>3.74000264582282</v>
      </c>
      <c r="M124" s="156" t="n">
        <v>967115</v>
      </c>
      <c r="N124" s="207" t="n">
        <v>2.43462492943231</v>
      </c>
      <c r="O124" s="156" t="n">
        <v>2433627</v>
      </c>
      <c r="P124" s="0"/>
      <c r="Q124" s="207" t="n">
        <v>13.6552970598743</v>
      </c>
      <c r="R124" s="156" t="n">
        <v>35442317</v>
      </c>
      <c r="S124" s="0"/>
      <c r="T124" s="192" t="n">
        <v>1470531</v>
      </c>
      <c r="U124" s="207" t="n">
        <v>4.33</v>
      </c>
      <c r="W124" s="209"/>
    </row>
    <row r="125" customFormat="false" ht="13.2" hidden="false" customHeight="false" outlineLevel="0" collapsed="false">
      <c r="A125" s="199" t="s">
        <v>612</v>
      </c>
      <c r="B125" s="151" t="n">
        <v>116</v>
      </c>
      <c r="C125" s="156" t="n">
        <v>13301502</v>
      </c>
      <c r="D125" s="156"/>
      <c r="E125" s="156" t="n">
        <v>942132</v>
      </c>
      <c r="F125" s="156" t="n">
        <v>1220500</v>
      </c>
      <c r="G125" s="156"/>
      <c r="H125" s="156" t="n">
        <v>15464134</v>
      </c>
      <c r="I125" s="156"/>
      <c r="J125" s="156" t="n">
        <v>13634040</v>
      </c>
      <c r="K125" s="156" t="n">
        <v>178240</v>
      </c>
      <c r="L125" s="207" t="n">
        <v>3.84000242980079</v>
      </c>
      <c r="M125" s="156" t="n">
        <v>963732</v>
      </c>
      <c r="N125" s="207" t="n">
        <v>2.29267236438206</v>
      </c>
      <c r="O125" s="156" t="n">
        <v>1287013</v>
      </c>
      <c r="P125" s="0"/>
      <c r="Q125" s="207" t="n">
        <v>5.44965178205653</v>
      </c>
      <c r="R125" s="156" t="n">
        <v>16063025</v>
      </c>
      <c r="S125" s="0"/>
      <c r="T125" s="192" t="n">
        <v>598891</v>
      </c>
      <c r="U125" s="207" t="n">
        <v>3.87</v>
      </c>
      <c r="W125" s="209"/>
    </row>
    <row r="126" customFormat="false" ht="13.2" hidden="false" customHeight="false" outlineLevel="0" collapsed="false">
      <c r="A126" s="199" t="s">
        <v>613</v>
      </c>
      <c r="B126" s="151" t="n">
        <v>117</v>
      </c>
      <c r="C126" s="156" t="n">
        <v>12515223</v>
      </c>
      <c r="D126" s="156"/>
      <c r="E126" s="156" t="n">
        <v>746093</v>
      </c>
      <c r="F126" s="156" t="n">
        <v>1662073</v>
      </c>
      <c r="G126" s="156"/>
      <c r="H126" s="156" t="n">
        <v>14923389</v>
      </c>
      <c r="I126" s="156"/>
      <c r="J126" s="156" t="n">
        <v>12828104</v>
      </c>
      <c r="K126" s="156" t="n">
        <v>217765</v>
      </c>
      <c r="L126" s="207" t="n">
        <v>4.24000435309862</v>
      </c>
      <c r="M126" s="156" t="n">
        <v>759561</v>
      </c>
      <c r="N126" s="207" t="n">
        <v>1.8051368931219</v>
      </c>
      <c r="O126" s="156" t="n">
        <v>1904520</v>
      </c>
      <c r="P126" s="0"/>
      <c r="Q126" s="207" t="n">
        <v>14.587024757637</v>
      </c>
      <c r="R126" s="156" t="n">
        <v>15709950</v>
      </c>
      <c r="S126" s="0"/>
      <c r="T126" s="192" t="n">
        <v>786561</v>
      </c>
      <c r="U126" s="207" t="n">
        <v>5.27</v>
      </c>
      <c r="W126" s="209"/>
    </row>
    <row r="127" customFormat="false" ht="13.2" hidden="false" customHeight="false" outlineLevel="0" collapsed="false">
      <c r="A127" s="199" t="s">
        <v>614</v>
      </c>
      <c r="B127" s="151" t="n">
        <v>118</v>
      </c>
      <c r="C127" s="156" t="n">
        <v>17010429</v>
      </c>
      <c r="D127" s="156"/>
      <c r="E127" s="156" t="n">
        <v>1053614</v>
      </c>
      <c r="F127" s="156" t="n">
        <v>1354315</v>
      </c>
      <c r="G127" s="156"/>
      <c r="H127" s="156" t="n">
        <v>19418358</v>
      </c>
      <c r="I127" s="156"/>
      <c r="J127" s="156" t="n">
        <v>17435690</v>
      </c>
      <c r="K127" s="156" t="n">
        <v>192218</v>
      </c>
      <c r="L127" s="207" t="n">
        <v>3.63000251198838</v>
      </c>
      <c r="M127" s="156" t="n">
        <v>1080551</v>
      </c>
      <c r="N127" s="207" t="n">
        <v>2.55662889824926</v>
      </c>
      <c r="O127" s="156" t="n">
        <v>1401000</v>
      </c>
      <c r="P127" s="0"/>
      <c r="Q127" s="207" t="n">
        <v>3.44713009897993</v>
      </c>
      <c r="R127" s="156" t="n">
        <v>20109459</v>
      </c>
      <c r="S127" s="0"/>
      <c r="T127" s="192" t="n">
        <v>691101</v>
      </c>
      <c r="U127" s="207" t="n">
        <v>3.56</v>
      </c>
      <c r="W127" s="209"/>
    </row>
    <row r="128" customFormat="false" ht="13.2" hidden="false" customHeight="false" outlineLevel="0" collapsed="false">
      <c r="A128" s="199" t="s">
        <v>615</v>
      </c>
      <c r="B128" s="151" t="n">
        <v>119</v>
      </c>
      <c r="C128" s="156" t="n">
        <v>23700682</v>
      </c>
      <c r="D128" s="156"/>
      <c r="E128" s="156" t="n">
        <v>901478</v>
      </c>
      <c r="F128" s="156" t="n">
        <v>1056547.04</v>
      </c>
      <c r="G128" s="156"/>
      <c r="H128" s="156" t="n">
        <v>25658707.04</v>
      </c>
      <c r="I128" s="156"/>
      <c r="J128" s="156" t="n">
        <v>24293199</v>
      </c>
      <c r="K128" s="156" t="n">
        <v>274928</v>
      </c>
      <c r="L128" s="207" t="n">
        <v>3.66000016370837</v>
      </c>
      <c r="M128" s="156" t="n">
        <v>921415</v>
      </c>
      <c r="N128" s="207" t="n">
        <v>2.21159029948596</v>
      </c>
      <c r="O128" s="156" t="n">
        <v>1111364.42</v>
      </c>
      <c r="P128" s="0"/>
      <c r="Q128" s="207" t="n">
        <v>5.18835204914302</v>
      </c>
      <c r="R128" s="156" t="n">
        <v>26600906.42</v>
      </c>
      <c r="S128" s="0"/>
      <c r="T128" s="192" t="n">
        <v>942199.380000003</v>
      </c>
      <c r="U128" s="207" t="n">
        <v>3.67</v>
      </c>
      <c r="W128" s="209"/>
    </row>
    <row r="129" customFormat="false" ht="13.2" hidden="false" customHeight="false" outlineLevel="0" collapsed="false">
      <c r="A129" s="199" t="s">
        <v>616</v>
      </c>
      <c r="B129" s="151" t="n">
        <v>120</v>
      </c>
      <c r="C129" s="156" t="n">
        <v>13512811</v>
      </c>
      <c r="D129" s="156"/>
      <c r="E129" s="156" t="n">
        <v>756141</v>
      </c>
      <c r="F129" s="156" t="n">
        <v>569000</v>
      </c>
      <c r="G129" s="156"/>
      <c r="H129" s="156" t="n">
        <v>14837952</v>
      </c>
      <c r="I129" s="156"/>
      <c r="J129" s="156" t="n">
        <v>13850631</v>
      </c>
      <c r="K129" s="156" t="n">
        <v>175667</v>
      </c>
      <c r="L129" s="207" t="n">
        <v>3.80000134687002</v>
      </c>
      <c r="M129" s="156" t="n">
        <v>776557</v>
      </c>
      <c r="N129" s="207" t="n">
        <v>2.70002552434004</v>
      </c>
      <c r="O129" s="156" t="n">
        <v>624000</v>
      </c>
      <c r="P129" s="0"/>
      <c r="Q129" s="207" t="n">
        <v>9.66608084358524</v>
      </c>
      <c r="R129" s="156" t="n">
        <v>15426855</v>
      </c>
      <c r="S129" s="0"/>
      <c r="T129" s="192" t="n">
        <v>588903</v>
      </c>
      <c r="U129" s="207" t="n">
        <v>3.97</v>
      </c>
      <c r="W129" s="209"/>
    </row>
    <row r="130" customFormat="false" ht="13.2" hidden="false" customHeight="false" outlineLevel="0" collapsed="false">
      <c r="A130" s="199" t="s">
        <v>617</v>
      </c>
      <c r="B130" s="151" t="n">
        <v>121</v>
      </c>
      <c r="C130" s="156" t="n">
        <v>2546482</v>
      </c>
      <c r="D130" s="156"/>
      <c r="E130" s="156" t="n">
        <v>114583</v>
      </c>
      <c r="F130" s="156" t="n">
        <v>569000</v>
      </c>
      <c r="G130" s="156"/>
      <c r="H130" s="156" t="n">
        <v>3230065</v>
      </c>
      <c r="I130" s="156"/>
      <c r="J130" s="156" t="n">
        <v>2610144</v>
      </c>
      <c r="K130" s="156" t="n">
        <v>5857</v>
      </c>
      <c r="L130" s="207" t="n">
        <v>2.73000162577234</v>
      </c>
      <c r="M130" s="156" t="n">
        <v>116258</v>
      </c>
      <c r="N130" s="207" t="n">
        <v>1.46182243439254</v>
      </c>
      <c r="O130" s="156" t="n">
        <v>621800</v>
      </c>
      <c r="P130" s="0"/>
      <c r="Q130" s="207" t="n">
        <v>9.27943760984183</v>
      </c>
      <c r="R130" s="156" t="n">
        <v>3354059</v>
      </c>
      <c r="S130" s="0"/>
      <c r="T130" s="192" t="n">
        <v>123994</v>
      </c>
      <c r="U130" s="207" t="n">
        <v>3.84</v>
      </c>
      <c r="W130" s="209"/>
    </row>
    <row r="131" customFormat="false" ht="13.2" hidden="false" customHeight="false" outlineLevel="0" collapsed="false">
      <c r="A131" s="199" t="s">
        <v>618</v>
      </c>
      <c r="B131" s="151" t="n">
        <v>122</v>
      </c>
      <c r="C131" s="156" t="n">
        <v>44020029</v>
      </c>
      <c r="D131" s="156"/>
      <c r="E131" s="156" t="n">
        <v>2337744</v>
      </c>
      <c r="F131" s="156" t="n">
        <v>3159868</v>
      </c>
      <c r="G131" s="156"/>
      <c r="H131" s="156" t="n">
        <v>49517641</v>
      </c>
      <c r="I131" s="156"/>
      <c r="J131" s="156" t="n">
        <v>45120530</v>
      </c>
      <c r="K131" s="156" t="n">
        <v>572260</v>
      </c>
      <c r="L131" s="207" t="n">
        <v>3.7999997682873</v>
      </c>
      <c r="M131" s="156" t="n">
        <v>2400604</v>
      </c>
      <c r="N131" s="207" t="n">
        <v>2.68891717827102</v>
      </c>
      <c r="O131" s="156" t="n">
        <v>3199277</v>
      </c>
      <c r="P131" s="0"/>
      <c r="Q131" s="207" t="n">
        <v>1.24717235023742</v>
      </c>
      <c r="R131" s="156" t="n">
        <v>51292671</v>
      </c>
      <c r="S131" s="0"/>
      <c r="T131" s="192" t="n">
        <v>1775030</v>
      </c>
      <c r="U131" s="207" t="n">
        <v>3.58</v>
      </c>
      <c r="W131" s="209"/>
    </row>
    <row r="132" customFormat="false" ht="13.2" hidden="false" customHeight="false" outlineLevel="0" collapsed="false">
      <c r="A132" s="199" t="s">
        <v>619</v>
      </c>
      <c r="B132" s="151" t="n">
        <v>123</v>
      </c>
      <c r="C132" s="156" t="n">
        <v>21791575</v>
      </c>
      <c r="D132" s="156"/>
      <c r="E132" s="156" t="n">
        <v>1457688</v>
      </c>
      <c r="F132" s="156" t="n">
        <v>1692350</v>
      </c>
      <c r="G132" s="156"/>
      <c r="H132" s="156" t="n">
        <v>24941613</v>
      </c>
      <c r="I132" s="156"/>
      <c r="J132" s="156" t="n">
        <v>22336364</v>
      </c>
      <c r="K132" s="156" t="n">
        <v>337769</v>
      </c>
      <c r="L132" s="207" t="n">
        <v>4.04999638621807</v>
      </c>
      <c r="M132" s="156" t="n">
        <v>1495688</v>
      </c>
      <c r="N132" s="207" t="n">
        <v>2.60686786198418</v>
      </c>
      <c r="O132" s="156" t="n">
        <v>1742309</v>
      </c>
      <c r="P132" s="0"/>
      <c r="Q132" s="207" t="n">
        <v>2.95204892604958</v>
      </c>
      <c r="R132" s="156" t="n">
        <v>25912130</v>
      </c>
      <c r="S132" s="0"/>
      <c r="T132" s="192" t="n">
        <v>970517</v>
      </c>
      <c r="U132" s="207" t="n">
        <v>3.89</v>
      </c>
      <c r="W132" s="209"/>
    </row>
    <row r="133" customFormat="false" ht="13.2" hidden="false" customHeight="false" outlineLevel="0" collapsed="false">
      <c r="A133" s="199" t="s">
        <v>620</v>
      </c>
      <c r="B133" s="151" t="n">
        <v>124</v>
      </c>
      <c r="C133" s="156" t="n">
        <v>4391799</v>
      </c>
      <c r="D133" s="156"/>
      <c r="E133" s="156" t="n">
        <v>579550</v>
      </c>
      <c r="F133" s="156" t="n">
        <v>614565.35</v>
      </c>
      <c r="G133" s="156"/>
      <c r="H133" s="156" t="n">
        <v>5585914.35</v>
      </c>
      <c r="I133" s="156"/>
      <c r="J133" s="156" t="n">
        <v>4501594</v>
      </c>
      <c r="K133" s="156" t="n">
        <v>49627</v>
      </c>
      <c r="L133" s="207" t="n">
        <v>3.62999308483835</v>
      </c>
      <c r="M133" s="156" t="n">
        <v>593365</v>
      </c>
      <c r="N133" s="207" t="n">
        <v>2.38374600983522</v>
      </c>
      <c r="O133" s="156" t="n">
        <v>801080.64</v>
      </c>
      <c r="P133" s="0"/>
      <c r="Q133" s="207" t="n">
        <v>30.3491386229308</v>
      </c>
      <c r="R133" s="156" t="n">
        <v>5945666.64</v>
      </c>
      <c r="S133" s="0"/>
      <c r="T133" s="192" t="n">
        <v>359752.29</v>
      </c>
      <c r="U133" s="207" t="n">
        <v>6.44</v>
      </c>
      <c r="W133" s="209"/>
    </row>
    <row r="134" customFormat="false" ht="13.2" hidden="false" customHeight="false" outlineLevel="0" collapsed="false">
      <c r="A134" s="199" t="s">
        <v>621</v>
      </c>
      <c r="B134" s="151" t="n">
        <v>125</v>
      </c>
      <c r="C134" s="156" t="n">
        <v>17955863</v>
      </c>
      <c r="D134" s="156"/>
      <c r="E134" s="156" t="n">
        <v>1632749</v>
      </c>
      <c r="F134" s="156" t="n">
        <v>1072580</v>
      </c>
      <c r="G134" s="156"/>
      <c r="H134" s="156" t="n">
        <v>20661192</v>
      </c>
      <c r="I134" s="156"/>
      <c r="J134" s="156" t="n">
        <v>18404760</v>
      </c>
      <c r="K134" s="156" t="n">
        <v>134669</v>
      </c>
      <c r="L134" s="207" t="n">
        <v>3.25000252006824</v>
      </c>
      <c r="M134" s="156" t="n">
        <v>1676694</v>
      </c>
      <c r="N134" s="207" t="n">
        <v>2.69147309231241</v>
      </c>
      <c r="O134" s="156" t="n">
        <v>1117137</v>
      </c>
      <c r="P134" s="0"/>
      <c r="Q134" s="207" t="n">
        <v>4.15418896492569</v>
      </c>
      <c r="R134" s="156" t="n">
        <v>21333260</v>
      </c>
      <c r="S134" s="0"/>
      <c r="T134" s="192" t="n">
        <v>672068</v>
      </c>
      <c r="U134" s="207" t="n">
        <v>3.25</v>
      </c>
      <c r="W134" s="209"/>
    </row>
    <row r="135" customFormat="false" ht="13.2" hidden="false" customHeight="false" outlineLevel="0" collapsed="false">
      <c r="A135" s="199" t="s">
        <v>622</v>
      </c>
      <c r="B135" s="151" t="n">
        <v>126</v>
      </c>
      <c r="C135" s="156" t="n">
        <v>44681467</v>
      </c>
      <c r="D135" s="156"/>
      <c r="E135" s="156" t="n">
        <v>569402</v>
      </c>
      <c r="F135" s="156" t="n">
        <v>2938430.54</v>
      </c>
      <c r="G135" s="156"/>
      <c r="H135" s="156" t="n">
        <v>48189299.54</v>
      </c>
      <c r="I135" s="156"/>
      <c r="J135" s="156" t="n">
        <v>45798504</v>
      </c>
      <c r="K135" s="156" t="n">
        <v>437878</v>
      </c>
      <c r="L135" s="207" t="n">
        <v>3.47999988451588</v>
      </c>
      <c r="M135" s="156" t="n">
        <v>582184</v>
      </c>
      <c r="N135" s="207" t="n">
        <v>2.24481122300238</v>
      </c>
      <c r="O135" s="156" t="n">
        <v>3955376.55</v>
      </c>
      <c r="P135" s="0"/>
      <c r="Q135" s="207" t="n">
        <v>34.6084753801939</v>
      </c>
      <c r="R135" s="156" t="n">
        <v>50773942.55</v>
      </c>
      <c r="S135" s="0"/>
      <c r="T135" s="192" t="n">
        <v>2584643.01</v>
      </c>
      <c r="U135" s="207" t="n">
        <v>5.36</v>
      </c>
      <c r="W135" s="209"/>
    </row>
    <row r="136" customFormat="false" ht="13.2" hidden="false" customHeight="false" outlineLevel="0" collapsed="false">
      <c r="A136" s="199" t="s">
        <v>623</v>
      </c>
      <c r="B136" s="151" t="n">
        <v>127</v>
      </c>
      <c r="C136" s="156" t="n">
        <v>8136671</v>
      </c>
      <c r="D136" s="156"/>
      <c r="E136" s="156" t="n">
        <v>347973</v>
      </c>
      <c r="F136" s="156" t="n">
        <v>769441.92</v>
      </c>
      <c r="G136" s="156"/>
      <c r="H136" s="156" t="n">
        <v>9254085.92</v>
      </c>
      <c r="I136" s="156"/>
      <c r="J136" s="156" t="n">
        <v>8340088</v>
      </c>
      <c r="K136" s="156" t="n">
        <v>104963</v>
      </c>
      <c r="L136" s="207" t="n">
        <v>3.79000207824551</v>
      </c>
      <c r="M136" s="156" t="n">
        <v>357232</v>
      </c>
      <c r="N136" s="207" t="n">
        <v>2.66083862828438</v>
      </c>
      <c r="O136" s="156" t="n">
        <v>616840</v>
      </c>
      <c r="P136" s="0"/>
      <c r="Q136" s="207" t="n">
        <v>-19.8328055742011</v>
      </c>
      <c r="R136" s="156" t="n">
        <v>9419123</v>
      </c>
      <c r="S136" s="0"/>
      <c r="T136" s="192" t="n">
        <v>165037.08</v>
      </c>
      <c r="U136" s="207" t="n">
        <v>1.78</v>
      </c>
      <c r="W136" s="209"/>
    </row>
    <row r="137" customFormat="false" ht="13.2" hidden="false" customHeight="false" outlineLevel="0" collapsed="false">
      <c r="A137" s="199" t="s">
        <v>624</v>
      </c>
      <c r="B137" s="151" t="n">
        <v>128</v>
      </c>
      <c r="C137" s="156" t="n">
        <v>118846898</v>
      </c>
      <c r="D137" s="156"/>
      <c r="E137" s="156" t="n">
        <v>10802885</v>
      </c>
      <c r="F137" s="156" t="n">
        <v>12652772</v>
      </c>
      <c r="G137" s="156"/>
      <c r="H137" s="156" t="n">
        <v>142302555</v>
      </c>
      <c r="I137" s="156"/>
      <c r="J137" s="156" t="n">
        <v>121818070</v>
      </c>
      <c r="K137" s="156" t="n">
        <v>1699511</v>
      </c>
      <c r="L137" s="207" t="n">
        <v>3.92999992309433</v>
      </c>
      <c r="M137" s="156" t="n">
        <v>11094532</v>
      </c>
      <c r="N137" s="207" t="n">
        <v>2.69971401158117</v>
      </c>
      <c r="O137" s="156" t="n">
        <v>13663204</v>
      </c>
      <c r="P137" s="0"/>
      <c r="Q137" s="207" t="n">
        <v>7.98585479924873</v>
      </c>
      <c r="R137" s="156" t="n">
        <v>148275317</v>
      </c>
      <c r="S137" s="0"/>
      <c r="T137" s="192" t="n">
        <v>5972762</v>
      </c>
      <c r="U137" s="207" t="n">
        <v>4.2</v>
      </c>
      <c r="W137" s="209"/>
    </row>
    <row r="138" customFormat="false" ht="13.2" hidden="false" customHeight="false" outlineLevel="0" collapsed="false">
      <c r="A138" s="199" t="s">
        <v>625</v>
      </c>
      <c r="B138" s="151" t="n">
        <v>129</v>
      </c>
      <c r="C138" s="156" t="n">
        <v>1015054</v>
      </c>
      <c r="D138" s="156"/>
      <c r="E138" s="156" t="n">
        <v>111115</v>
      </c>
      <c r="F138" s="156" t="n">
        <v>49900</v>
      </c>
      <c r="G138" s="156"/>
      <c r="H138" s="156" t="n">
        <v>1176069</v>
      </c>
      <c r="I138" s="156"/>
      <c r="J138" s="156" t="n">
        <v>1040430</v>
      </c>
      <c r="K138" s="156" t="n">
        <v>9846</v>
      </c>
      <c r="L138" s="207" t="n">
        <v>3.46996317437299</v>
      </c>
      <c r="M138" s="156" t="n">
        <v>112399</v>
      </c>
      <c r="N138" s="207" t="n">
        <v>1.15555955541556</v>
      </c>
      <c r="O138" s="156" t="n">
        <v>51250</v>
      </c>
      <c r="P138" s="0"/>
      <c r="Q138" s="207" t="n">
        <v>2.70541082164329</v>
      </c>
      <c r="R138" s="156" t="n">
        <v>1213925</v>
      </c>
      <c r="S138" s="0"/>
      <c r="T138" s="192" t="n">
        <v>37856</v>
      </c>
      <c r="U138" s="207" t="n">
        <v>3.22</v>
      </c>
      <c r="W138" s="209"/>
    </row>
    <row r="139" customFormat="false" ht="13.2" hidden="false" customHeight="false" outlineLevel="0" collapsed="false">
      <c r="A139" s="199" t="s">
        <v>626</v>
      </c>
      <c r="B139" s="151" t="n">
        <v>130</v>
      </c>
      <c r="C139" s="156" t="n">
        <v>2230624</v>
      </c>
      <c r="D139" s="156"/>
      <c r="E139" s="156" t="n">
        <v>96712</v>
      </c>
      <c r="F139" s="156" t="n">
        <v>103700</v>
      </c>
      <c r="G139" s="156"/>
      <c r="H139" s="156" t="n">
        <v>2431036</v>
      </c>
      <c r="I139" s="156"/>
      <c r="J139" s="156" t="n">
        <v>2286390</v>
      </c>
      <c r="K139" s="156" t="n">
        <v>25206</v>
      </c>
      <c r="L139" s="207" t="n">
        <v>3.63001563688008</v>
      </c>
      <c r="M139" s="156" t="n">
        <v>99195</v>
      </c>
      <c r="N139" s="207" t="n">
        <v>2.56741665977335</v>
      </c>
      <c r="O139" s="156" t="n">
        <v>107585</v>
      </c>
      <c r="P139" s="0"/>
      <c r="Q139" s="207" t="n">
        <v>3.74638379942141</v>
      </c>
      <c r="R139" s="156" t="n">
        <v>2518376</v>
      </c>
      <c r="S139" s="0"/>
      <c r="T139" s="192" t="n">
        <v>87340</v>
      </c>
      <c r="U139" s="207" t="n">
        <v>3.59</v>
      </c>
      <c r="W139" s="209"/>
    </row>
    <row r="140" customFormat="false" ht="13.2" hidden="false" customHeight="false" outlineLevel="0" collapsed="false">
      <c r="A140" s="199" t="s">
        <v>627</v>
      </c>
      <c r="B140" s="151" t="n">
        <v>131</v>
      </c>
      <c r="C140" s="156" t="n">
        <v>85941220</v>
      </c>
      <c r="D140" s="156"/>
      <c r="E140" s="156" t="n">
        <v>1739355</v>
      </c>
      <c r="F140" s="156" t="n">
        <v>5408455</v>
      </c>
      <c r="G140" s="156"/>
      <c r="H140" s="156" t="n">
        <v>93089030</v>
      </c>
      <c r="I140" s="156"/>
      <c r="J140" s="156" t="n">
        <v>88089751</v>
      </c>
      <c r="K140" s="156" t="n">
        <v>1314901</v>
      </c>
      <c r="L140" s="207" t="n">
        <v>4.03000097043072</v>
      </c>
      <c r="M140" s="156" t="n">
        <v>1786187</v>
      </c>
      <c r="N140" s="207" t="n">
        <v>2.69249233192764</v>
      </c>
      <c r="O140" s="156" t="n">
        <v>6365326</v>
      </c>
      <c r="P140" s="0"/>
      <c r="Q140" s="207" t="n">
        <v>17.6921320414055</v>
      </c>
      <c r="R140" s="156" t="n">
        <v>97556165</v>
      </c>
      <c r="S140" s="0"/>
      <c r="T140" s="192" t="n">
        <v>4467135</v>
      </c>
      <c r="U140" s="207" t="n">
        <v>4.8</v>
      </c>
      <c r="W140" s="209"/>
    </row>
    <row r="141" customFormat="false" ht="13.2" hidden="false" customHeight="false" outlineLevel="0" collapsed="false">
      <c r="A141" s="199" t="s">
        <v>628</v>
      </c>
      <c r="B141" s="151" t="n">
        <v>132</v>
      </c>
      <c r="C141" s="156" t="n">
        <v>5355597</v>
      </c>
      <c r="D141" s="156"/>
      <c r="E141" s="156" t="n">
        <v>278557</v>
      </c>
      <c r="F141" s="156" t="n">
        <v>292000</v>
      </c>
      <c r="G141" s="156"/>
      <c r="H141" s="156" t="n">
        <v>5926154</v>
      </c>
      <c r="I141" s="156"/>
      <c r="J141" s="156" t="n">
        <v>5489487</v>
      </c>
      <c r="K141" s="156" t="n">
        <v>78727</v>
      </c>
      <c r="L141" s="207" t="n">
        <v>3.96999624878422</v>
      </c>
      <c r="M141" s="156" t="n">
        <v>285164</v>
      </c>
      <c r="N141" s="207" t="n">
        <v>2.37186644026178</v>
      </c>
      <c r="O141" s="156" t="n">
        <v>292000</v>
      </c>
      <c r="P141" s="0"/>
      <c r="Q141" s="207" t="n">
        <v>0</v>
      </c>
      <c r="R141" s="156" t="n">
        <v>6145378</v>
      </c>
      <c r="S141" s="0"/>
      <c r="T141" s="192" t="n">
        <v>219224</v>
      </c>
      <c r="U141" s="207" t="n">
        <v>3.7</v>
      </c>
      <c r="W141" s="209"/>
    </row>
    <row r="142" customFormat="false" ht="13.2" hidden="false" customHeight="false" outlineLevel="0" collapsed="false">
      <c r="A142" s="199" t="s">
        <v>629</v>
      </c>
      <c r="B142" s="151" t="n">
        <v>133</v>
      </c>
      <c r="C142" s="156" t="n">
        <v>24921973</v>
      </c>
      <c r="D142" s="156"/>
      <c r="E142" s="156" t="n">
        <v>1621641</v>
      </c>
      <c r="F142" s="156" t="n">
        <v>1748449</v>
      </c>
      <c r="G142" s="156"/>
      <c r="H142" s="156" t="n">
        <v>28292063</v>
      </c>
      <c r="I142" s="156"/>
      <c r="J142" s="156" t="n">
        <v>25545022</v>
      </c>
      <c r="K142" s="156" t="n">
        <v>483486</v>
      </c>
      <c r="L142" s="207" t="n">
        <v>4.43999758767093</v>
      </c>
      <c r="M142" s="156" t="n">
        <v>1665425</v>
      </c>
      <c r="N142" s="207" t="n">
        <v>2.69998106855956</v>
      </c>
      <c r="O142" s="156" t="n">
        <v>1695449</v>
      </c>
      <c r="P142" s="0"/>
      <c r="Q142" s="207" t="n">
        <v>-3.03125798922359</v>
      </c>
      <c r="R142" s="156" t="n">
        <v>29389382</v>
      </c>
      <c r="S142" s="0"/>
      <c r="T142" s="192" t="n">
        <v>1097319</v>
      </c>
      <c r="U142" s="207" t="n">
        <v>3.88</v>
      </c>
      <c r="W142" s="209"/>
    </row>
    <row r="143" customFormat="false" ht="13.2" hidden="false" customHeight="false" outlineLevel="0" collapsed="false">
      <c r="A143" s="199" t="s">
        <v>630</v>
      </c>
      <c r="B143" s="151" t="n">
        <v>134</v>
      </c>
      <c r="C143" s="156" t="n">
        <v>42995432</v>
      </c>
      <c r="D143" s="156"/>
      <c r="E143" s="156" t="n">
        <v>2221403</v>
      </c>
      <c r="F143" s="156" t="n">
        <v>3836707</v>
      </c>
      <c r="G143" s="156"/>
      <c r="H143" s="156" t="n">
        <v>49053542</v>
      </c>
      <c r="I143" s="156"/>
      <c r="J143" s="156" t="n">
        <v>44070318</v>
      </c>
      <c r="K143" s="156" t="n">
        <v>662130</v>
      </c>
      <c r="L143" s="207" t="n">
        <v>4.04000127269334</v>
      </c>
      <c r="M143" s="156" t="n">
        <v>2278137</v>
      </c>
      <c r="N143" s="207" t="n">
        <v>2.55397152160144</v>
      </c>
      <c r="O143" s="156" t="n">
        <v>3846380</v>
      </c>
      <c r="P143" s="0"/>
      <c r="Q143" s="207" t="n">
        <v>0.252117245335649</v>
      </c>
      <c r="R143" s="156" t="n">
        <v>50856965</v>
      </c>
      <c r="S143" s="0"/>
      <c r="T143" s="192" t="n">
        <v>1803423</v>
      </c>
      <c r="U143" s="207" t="n">
        <v>3.68</v>
      </c>
      <c r="W143" s="209"/>
    </row>
    <row r="144" customFormat="false" ht="13.2" hidden="false" customHeight="false" outlineLevel="0" collapsed="false">
      <c r="A144" s="199" t="s">
        <v>631</v>
      </c>
      <c r="B144" s="151" t="n">
        <v>135</v>
      </c>
      <c r="C144" s="156" t="n">
        <v>5564764</v>
      </c>
      <c r="D144" s="156"/>
      <c r="E144" s="156" t="n">
        <v>226334</v>
      </c>
      <c r="F144" s="156" t="n">
        <v>359192</v>
      </c>
      <c r="G144" s="156"/>
      <c r="H144" s="156" t="n">
        <v>6150290</v>
      </c>
      <c r="I144" s="156"/>
      <c r="J144" s="156" t="n">
        <v>5703883</v>
      </c>
      <c r="K144" s="156" t="n">
        <v>61769</v>
      </c>
      <c r="L144" s="207" t="n">
        <v>3.61000035221619</v>
      </c>
      <c r="M144" s="156" t="n">
        <v>232323</v>
      </c>
      <c r="N144" s="207" t="n">
        <v>2.64608940768952</v>
      </c>
      <c r="O144" s="156" t="n">
        <v>430500</v>
      </c>
      <c r="P144" s="0"/>
      <c r="Q144" s="207" t="n">
        <v>19.8523352413194</v>
      </c>
      <c r="R144" s="156" t="n">
        <v>6428475</v>
      </c>
      <c r="S144" s="0"/>
      <c r="T144" s="192" t="n">
        <v>278185</v>
      </c>
      <c r="U144" s="207" t="n">
        <v>4.52</v>
      </c>
      <c r="W144" s="209"/>
    </row>
    <row r="145" customFormat="false" ht="13.2" hidden="false" customHeight="false" outlineLevel="0" collapsed="false">
      <c r="A145" s="199" t="s">
        <v>632</v>
      </c>
      <c r="B145" s="151" t="n">
        <v>136</v>
      </c>
      <c r="C145" s="156" t="n">
        <v>47104644</v>
      </c>
      <c r="D145" s="156"/>
      <c r="E145" s="156" t="n">
        <v>1704604</v>
      </c>
      <c r="F145" s="156" t="n">
        <v>2359437</v>
      </c>
      <c r="G145" s="156"/>
      <c r="H145" s="156" t="n">
        <v>51168685</v>
      </c>
      <c r="I145" s="156"/>
      <c r="J145" s="156" t="n">
        <v>48282260</v>
      </c>
      <c r="K145" s="156" t="n">
        <v>777227</v>
      </c>
      <c r="L145" s="207" t="n">
        <v>4.15000058168362</v>
      </c>
      <c r="M145" s="156" t="n">
        <v>1750557</v>
      </c>
      <c r="N145" s="207" t="n">
        <v>2.69581674101434</v>
      </c>
      <c r="O145" s="156" t="n">
        <v>2411332</v>
      </c>
      <c r="P145" s="0"/>
      <c r="Q145" s="207" t="n">
        <v>2.19946538093622</v>
      </c>
      <c r="R145" s="156" t="n">
        <v>53221376</v>
      </c>
      <c r="S145" s="0"/>
      <c r="T145" s="192" t="n">
        <v>2052691</v>
      </c>
      <c r="U145" s="207" t="n">
        <v>4.01</v>
      </c>
      <c r="W145" s="209"/>
    </row>
    <row r="146" customFormat="false" ht="13.2" hidden="false" customHeight="false" outlineLevel="0" collapsed="false">
      <c r="A146" s="199" t="s">
        <v>633</v>
      </c>
      <c r="B146" s="151" t="n">
        <v>137</v>
      </c>
      <c r="C146" s="156" t="n">
        <v>59911749</v>
      </c>
      <c r="D146" s="156"/>
      <c r="E146" s="156" t="n">
        <v>11252216</v>
      </c>
      <c r="F146" s="156" t="n">
        <v>6471933</v>
      </c>
      <c r="G146" s="156"/>
      <c r="H146" s="156" t="n">
        <v>77635898</v>
      </c>
      <c r="I146" s="156"/>
      <c r="J146" s="156" t="n">
        <v>60579953</v>
      </c>
      <c r="K146" s="156" t="n">
        <v>0</v>
      </c>
      <c r="L146" s="207" t="n">
        <v>1.11531379262522</v>
      </c>
      <c r="M146" s="156" t="n">
        <v>11553587</v>
      </c>
      <c r="N146" s="207" t="n">
        <v>2.67832576267644</v>
      </c>
      <c r="O146" s="156" t="n">
        <v>6310039</v>
      </c>
      <c r="P146" s="0"/>
      <c r="Q146" s="207" t="n">
        <v>-2.50147830640398</v>
      </c>
      <c r="R146" s="156" t="n">
        <v>78443579</v>
      </c>
      <c r="S146" s="0"/>
      <c r="T146" s="192" t="n">
        <v>807681</v>
      </c>
      <c r="U146" s="207" t="n">
        <v>1.04</v>
      </c>
      <c r="W146" s="209"/>
    </row>
    <row r="147" customFormat="false" ht="13.2" hidden="false" customHeight="false" outlineLevel="0" collapsed="false">
      <c r="A147" s="199" t="s">
        <v>634</v>
      </c>
      <c r="B147" s="151" t="n">
        <v>138</v>
      </c>
      <c r="C147" s="156" t="n">
        <v>16063142</v>
      </c>
      <c r="D147" s="156"/>
      <c r="E147" s="156" t="n">
        <v>716694</v>
      </c>
      <c r="F147" s="156" t="n">
        <v>1111500</v>
      </c>
      <c r="G147" s="156"/>
      <c r="H147" s="156" t="n">
        <v>17891336</v>
      </c>
      <c r="I147" s="156"/>
      <c r="J147" s="156" t="n">
        <v>16464721</v>
      </c>
      <c r="K147" s="156" t="n">
        <v>213640</v>
      </c>
      <c r="L147" s="207" t="n">
        <v>3.8300041175008</v>
      </c>
      <c r="M147" s="156" t="n">
        <v>736044</v>
      </c>
      <c r="N147" s="207" t="n">
        <v>2.69989702718315</v>
      </c>
      <c r="O147" s="156" t="n">
        <v>1212500</v>
      </c>
      <c r="P147" s="0"/>
      <c r="Q147" s="207" t="n">
        <v>9.0868196131354</v>
      </c>
      <c r="R147" s="156" t="n">
        <v>18626905</v>
      </c>
      <c r="S147" s="0"/>
      <c r="T147" s="192" t="n">
        <v>735569</v>
      </c>
      <c r="U147" s="207" t="n">
        <v>4.11</v>
      </c>
      <c r="W147" s="209"/>
    </row>
    <row r="148" customFormat="false" ht="13.2" hidden="false" customHeight="false" outlineLevel="0" collapsed="false">
      <c r="A148" s="199" t="s">
        <v>635</v>
      </c>
      <c r="B148" s="151" t="n">
        <v>139</v>
      </c>
      <c r="C148" s="156" t="n">
        <v>70609169</v>
      </c>
      <c r="D148" s="156"/>
      <c r="E148" s="156" t="n">
        <v>1279036</v>
      </c>
      <c r="F148" s="156" t="n">
        <v>3940173</v>
      </c>
      <c r="G148" s="156"/>
      <c r="H148" s="156" t="n">
        <v>75828378</v>
      </c>
      <c r="I148" s="156"/>
      <c r="J148" s="156" t="n">
        <v>72374398</v>
      </c>
      <c r="K148" s="156" t="n">
        <v>2824367</v>
      </c>
      <c r="L148" s="207" t="n">
        <v>6.5000000212437</v>
      </c>
      <c r="M148" s="156" t="n">
        <v>1302347</v>
      </c>
      <c r="N148" s="207" t="n">
        <v>1.8225444788106</v>
      </c>
      <c r="O148" s="156" t="n">
        <v>3518307</v>
      </c>
      <c r="P148" s="0"/>
      <c r="Q148" s="207" t="n">
        <v>-10.7067887628284</v>
      </c>
      <c r="R148" s="156" t="n">
        <v>80019419</v>
      </c>
      <c r="S148" s="0"/>
      <c r="T148" s="192" t="n">
        <v>4191041</v>
      </c>
      <c r="U148" s="207" t="n">
        <v>5.53</v>
      </c>
      <c r="W148" s="209"/>
    </row>
    <row r="149" customFormat="false" ht="13.2" hidden="false" customHeight="false" outlineLevel="0" collapsed="false">
      <c r="A149" s="199" t="s">
        <v>636</v>
      </c>
      <c r="B149" s="151" t="n">
        <v>140</v>
      </c>
      <c r="C149" s="156" t="n">
        <v>7705978</v>
      </c>
      <c r="D149" s="156"/>
      <c r="E149" s="156" t="n">
        <v>574120</v>
      </c>
      <c r="F149" s="156" t="n">
        <v>1001471</v>
      </c>
      <c r="G149" s="156"/>
      <c r="H149" s="156" t="n">
        <v>9281569</v>
      </c>
      <c r="I149" s="156"/>
      <c r="J149" s="156" t="n">
        <v>7898627</v>
      </c>
      <c r="K149" s="156" t="n">
        <v>45465</v>
      </c>
      <c r="L149" s="207" t="n">
        <v>3.08999065400913</v>
      </c>
      <c r="M149" s="156" t="n">
        <v>587487</v>
      </c>
      <c r="N149" s="207" t="n">
        <v>2.32825890057828</v>
      </c>
      <c r="O149" s="156" t="n">
        <v>1071100</v>
      </c>
      <c r="P149" s="0"/>
      <c r="Q149" s="207" t="n">
        <v>6.95267261857807</v>
      </c>
      <c r="R149" s="156" t="n">
        <v>9602679</v>
      </c>
      <c r="S149" s="0"/>
      <c r="T149" s="192" t="n">
        <v>321110</v>
      </c>
      <c r="U149" s="207" t="n">
        <v>3.46</v>
      </c>
      <c r="W149" s="209"/>
    </row>
    <row r="150" customFormat="false" ht="13.2" hidden="false" customHeight="false" outlineLevel="0" collapsed="false">
      <c r="A150" s="199" t="s">
        <v>637</v>
      </c>
      <c r="B150" s="151" t="n">
        <v>141</v>
      </c>
      <c r="C150" s="156" t="n">
        <v>56642572</v>
      </c>
      <c r="D150" s="156"/>
      <c r="E150" s="156" t="n">
        <v>2254690</v>
      </c>
      <c r="F150" s="156" t="n">
        <v>4188433.98</v>
      </c>
      <c r="G150" s="156"/>
      <c r="H150" s="156" t="n">
        <v>63085695.98</v>
      </c>
      <c r="I150" s="156"/>
      <c r="J150" s="156" t="n">
        <v>58058636</v>
      </c>
      <c r="K150" s="156" t="n">
        <v>1030895</v>
      </c>
      <c r="L150" s="207" t="n">
        <v>4.3199998050936</v>
      </c>
      <c r="M150" s="156" t="n">
        <v>2313863</v>
      </c>
      <c r="N150" s="207" t="n">
        <v>2.62444061046086</v>
      </c>
      <c r="O150" s="156" t="n">
        <v>4303461.33</v>
      </c>
      <c r="P150" s="0"/>
      <c r="Q150" s="207" t="n">
        <v>2.74630925422872</v>
      </c>
      <c r="R150" s="156" t="n">
        <v>65706855.33</v>
      </c>
      <c r="S150" s="0"/>
      <c r="T150" s="192" t="n">
        <v>2621159.35</v>
      </c>
      <c r="U150" s="207" t="n">
        <v>4.15</v>
      </c>
      <c r="W150" s="209"/>
    </row>
    <row r="151" customFormat="false" ht="13.2" hidden="false" customHeight="false" outlineLevel="0" collapsed="false">
      <c r="A151" s="199" t="s">
        <v>639</v>
      </c>
      <c r="B151" s="151" t="n">
        <v>142</v>
      </c>
      <c r="C151" s="156" t="n">
        <v>32289848</v>
      </c>
      <c r="D151" s="156"/>
      <c r="E151" s="156" t="n">
        <v>2357086</v>
      </c>
      <c r="F151" s="156" t="n">
        <v>2712000</v>
      </c>
      <c r="G151" s="156"/>
      <c r="H151" s="156" t="n">
        <v>37358934</v>
      </c>
      <c r="I151" s="156"/>
      <c r="J151" s="156" t="n">
        <v>33097094</v>
      </c>
      <c r="K151" s="156" t="n">
        <v>390707</v>
      </c>
      <c r="L151" s="207" t="n">
        <v>3.70999888262094</v>
      </c>
      <c r="M151" s="156" t="n">
        <v>2419973</v>
      </c>
      <c r="N151" s="207" t="n">
        <v>2.66799768867152</v>
      </c>
      <c r="O151" s="156" t="n">
        <v>2645235.4</v>
      </c>
      <c r="P151" s="0"/>
      <c r="Q151" s="207" t="n">
        <v>-2.46182153392331</v>
      </c>
      <c r="R151" s="156" t="n">
        <v>38553009.4</v>
      </c>
      <c r="S151" s="0"/>
      <c r="T151" s="192" t="n">
        <v>1194075.4</v>
      </c>
      <c r="U151" s="207" t="n">
        <v>3.2</v>
      </c>
      <c r="W151" s="209"/>
    </row>
    <row r="152" customFormat="false" ht="13.2" hidden="false" customHeight="false" outlineLevel="0" collapsed="false">
      <c r="A152" s="199" t="s">
        <v>640</v>
      </c>
      <c r="B152" s="151" t="n">
        <v>143</v>
      </c>
      <c r="C152" s="156" t="n">
        <v>3821787</v>
      </c>
      <c r="D152" s="156"/>
      <c r="E152" s="156" t="n">
        <v>419611</v>
      </c>
      <c r="F152" s="156" t="n">
        <v>322170</v>
      </c>
      <c r="G152" s="156"/>
      <c r="H152" s="156" t="n">
        <v>4563568</v>
      </c>
      <c r="I152" s="156"/>
      <c r="J152" s="156" t="n">
        <v>3917332</v>
      </c>
      <c r="K152" s="156" t="n">
        <v>45861</v>
      </c>
      <c r="L152" s="207" t="n">
        <v>3.69999688627336</v>
      </c>
      <c r="M152" s="156" t="n">
        <v>429838</v>
      </c>
      <c r="N152" s="207" t="n">
        <v>2.43725736455908</v>
      </c>
      <c r="O152" s="156" t="n">
        <v>308900</v>
      </c>
      <c r="P152" s="0"/>
      <c r="Q152" s="207" t="n">
        <v>-4.11894341496725</v>
      </c>
      <c r="R152" s="156" t="n">
        <v>4701931</v>
      </c>
      <c r="S152" s="0"/>
      <c r="T152" s="192" t="n">
        <v>138363</v>
      </c>
      <c r="U152" s="207" t="n">
        <v>3.03</v>
      </c>
      <c r="W152" s="209"/>
    </row>
    <row r="153" customFormat="false" ht="13.2" hidden="false" customHeight="false" outlineLevel="0" collapsed="false">
      <c r="A153" s="199" t="s">
        <v>641</v>
      </c>
      <c r="B153" s="151" t="n">
        <v>144</v>
      </c>
      <c r="C153" s="156" t="n">
        <v>38274341</v>
      </c>
      <c r="D153" s="156"/>
      <c r="E153" s="156" t="n">
        <v>2194821</v>
      </c>
      <c r="F153" s="156" t="n">
        <v>2437000</v>
      </c>
      <c r="G153" s="156"/>
      <c r="H153" s="156" t="n">
        <v>42906162</v>
      </c>
      <c r="I153" s="156"/>
      <c r="J153" s="156" t="n">
        <v>39231200</v>
      </c>
      <c r="K153" s="156" t="n">
        <v>336814</v>
      </c>
      <c r="L153" s="207" t="n">
        <v>3.38000071640685</v>
      </c>
      <c r="M153" s="156" t="n">
        <v>2242455</v>
      </c>
      <c r="N153" s="207" t="n">
        <v>2.17029088021301</v>
      </c>
      <c r="O153" s="156" t="n">
        <v>2457000</v>
      </c>
      <c r="P153" s="0"/>
      <c r="Q153" s="207" t="n">
        <v>0.820681165367255</v>
      </c>
      <c r="R153" s="156" t="n">
        <v>44267469</v>
      </c>
      <c r="S153" s="0"/>
      <c r="T153" s="192" t="n">
        <v>1361307</v>
      </c>
      <c r="U153" s="207" t="n">
        <v>3.17</v>
      </c>
      <c r="W153" s="209"/>
    </row>
    <row r="154" customFormat="false" ht="13.2" hidden="false" customHeight="false" outlineLevel="0" collapsed="false">
      <c r="A154" s="199" t="s">
        <v>642</v>
      </c>
      <c r="B154" s="151" t="n">
        <v>145</v>
      </c>
      <c r="C154" s="156" t="n">
        <v>34984844</v>
      </c>
      <c r="D154" s="156"/>
      <c r="E154" s="156" t="n">
        <v>1091266</v>
      </c>
      <c r="F154" s="156" t="n">
        <v>2796830</v>
      </c>
      <c r="G154" s="156"/>
      <c r="H154" s="156" t="n">
        <v>38872940</v>
      </c>
      <c r="I154" s="156"/>
      <c r="J154" s="156" t="n">
        <v>35859465</v>
      </c>
      <c r="K154" s="156" t="n">
        <v>549262</v>
      </c>
      <c r="L154" s="207" t="n">
        <v>4.0699995689562</v>
      </c>
      <c r="M154" s="156" t="n">
        <v>1119748</v>
      </c>
      <c r="N154" s="207" t="n">
        <v>2.60999609627717</v>
      </c>
      <c r="O154" s="156" t="n">
        <v>2487019.71</v>
      </c>
      <c r="P154" s="0"/>
      <c r="Q154" s="207" t="n">
        <v>-11.0771941805544</v>
      </c>
      <c r="R154" s="156" t="n">
        <v>40015494.71</v>
      </c>
      <c r="S154" s="0"/>
      <c r="T154" s="192" t="n">
        <v>1142554.71</v>
      </c>
      <c r="U154" s="207" t="n">
        <v>2.94</v>
      </c>
      <c r="W154" s="209"/>
    </row>
    <row r="155" customFormat="false" ht="13.2" hidden="false" customHeight="false" outlineLevel="0" collapsed="false">
      <c r="A155" s="199" t="s">
        <v>643</v>
      </c>
      <c r="B155" s="151" t="n">
        <v>146</v>
      </c>
      <c r="C155" s="156" t="n">
        <v>21848418</v>
      </c>
      <c r="D155" s="156"/>
      <c r="E155" s="156" t="n">
        <v>915201</v>
      </c>
      <c r="F155" s="156" t="n">
        <v>2100000</v>
      </c>
      <c r="G155" s="156"/>
      <c r="H155" s="156" t="n">
        <v>24863619</v>
      </c>
      <c r="I155" s="156"/>
      <c r="J155" s="156" t="n">
        <v>22394628</v>
      </c>
      <c r="K155" s="156" t="n">
        <v>482850</v>
      </c>
      <c r="L155" s="207" t="n">
        <v>4.70999776734407</v>
      </c>
      <c r="M155" s="156" t="n">
        <v>939481</v>
      </c>
      <c r="N155" s="207" t="n">
        <v>2.65296912918583</v>
      </c>
      <c r="O155" s="156" t="n">
        <v>2227886</v>
      </c>
      <c r="P155" s="0"/>
      <c r="Q155" s="207" t="n">
        <v>6.08980952380952</v>
      </c>
      <c r="R155" s="156" t="n">
        <v>26044845</v>
      </c>
      <c r="S155" s="0"/>
      <c r="T155" s="192" t="n">
        <v>1181226</v>
      </c>
      <c r="U155" s="207" t="n">
        <v>4.75</v>
      </c>
      <c r="W155" s="209"/>
    </row>
    <row r="156" customFormat="false" ht="13.2" hidden="false" customHeight="false" outlineLevel="0" collapsed="false">
      <c r="A156" s="199" t="s">
        <v>644</v>
      </c>
      <c r="B156" s="151" t="n">
        <v>147</v>
      </c>
      <c r="C156" s="156" t="n">
        <v>16502615</v>
      </c>
      <c r="D156" s="156"/>
      <c r="E156" s="156" t="n">
        <v>1199128</v>
      </c>
      <c r="F156" s="156" t="n">
        <v>1298050</v>
      </c>
      <c r="G156" s="156"/>
      <c r="H156" s="156" t="n">
        <v>18999793</v>
      </c>
      <c r="I156" s="156"/>
      <c r="J156" s="156" t="n">
        <v>16915180</v>
      </c>
      <c r="K156" s="156" t="n">
        <v>265692</v>
      </c>
      <c r="L156" s="207" t="n">
        <v>4.10999711257882</v>
      </c>
      <c r="M156" s="156" t="n">
        <v>1227493</v>
      </c>
      <c r="N156" s="207" t="n">
        <v>2.36546890740605</v>
      </c>
      <c r="O156" s="156" t="n">
        <v>1269900</v>
      </c>
      <c r="P156" s="0"/>
      <c r="Q156" s="207" t="n">
        <v>-2.16863757174223</v>
      </c>
      <c r="R156" s="156" t="n">
        <v>19678265</v>
      </c>
      <c r="S156" s="0"/>
      <c r="T156" s="192" t="n">
        <v>678472</v>
      </c>
      <c r="U156" s="207" t="n">
        <v>3.57</v>
      </c>
      <c r="W156" s="209"/>
    </row>
    <row r="157" customFormat="false" ht="13.2" hidden="false" customHeight="false" outlineLevel="0" collapsed="false">
      <c r="A157" s="199" t="s">
        <v>645</v>
      </c>
      <c r="B157" s="151" t="n">
        <v>148</v>
      </c>
      <c r="C157" s="156" t="n">
        <v>9762454</v>
      </c>
      <c r="D157" s="156"/>
      <c r="E157" s="156" t="n">
        <v>499851</v>
      </c>
      <c r="F157" s="156" t="n">
        <v>773810</v>
      </c>
      <c r="G157" s="156"/>
      <c r="H157" s="156" t="n">
        <v>11036115</v>
      </c>
      <c r="I157" s="156"/>
      <c r="J157" s="156" t="n">
        <v>10006515</v>
      </c>
      <c r="K157" s="156" t="n">
        <v>169867</v>
      </c>
      <c r="L157" s="207" t="n">
        <v>4.23999949193103</v>
      </c>
      <c r="M157" s="156" t="n">
        <v>510087</v>
      </c>
      <c r="N157" s="207" t="n">
        <v>2.04781024745374</v>
      </c>
      <c r="O157" s="156" t="n">
        <v>772810</v>
      </c>
      <c r="P157" s="0"/>
      <c r="Q157" s="207" t="n">
        <v>-0.129230689704191</v>
      </c>
      <c r="R157" s="156" t="n">
        <v>11459279</v>
      </c>
      <c r="S157" s="0"/>
      <c r="T157" s="192" t="n">
        <v>423164</v>
      </c>
      <c r="U157" s="207" t="n">
        <v>3.83</v>
      </c>
      <c r="W157" s="209"/>
    </row>
    <row r="158" customFormat="false" ht="13.2" hidden="false" customHeight="false" outlineLevel="0" collapsed="false">
      <c r="A158" s="199" t="s">
        <v>646</v>
      </c>
      <c r="B158" s="151" t="n">
        <v>149</v>
      </c>
      <c r="C158" s="156" t="n">
        <v>89698755</v>
      </c>
      <c r="D158" s="156"/>
      <c r="E158" s="156" t="n">
        <v>21588192</v>
      </c>
      <c r="F158" s="156" t="n">
        <v>9393118</v>
      </c>
      <c r="G158" s="156"/>
      <c r="H158" s="156" t="n">
        <v>120680065</v>
      </c>
      <c r="I158" s="156"/>
      <c r="J158" s="156" t="n">
        <v>91941224</v>
      </c>
      <c r="K158" s="156" t="n">
        <v>2637143</v>
      </c>
      <c r="L158" s="207" t="n">
        <v>5.43999969676279</v>
      </c>
      <c r="M158" s="156" t="n">
        <v>22170834</v>
      </c>
      <c r="N158" s="207" t="n">
        <v>2.69889206099334</v>
      </c>
      <c r="O158" s="156" t="n">
        <v>10728000</v>
      </c>
      <c r="P158" s="0"/>
      <c r="Q158" s="207" t="n">
        <v>14.2112768092555</v>
      </c>
      <c r="R158" s="156" t="n">
        <v>127477201</v>
      </c>
      <c r="S158" s="0"/>
      <c r="T158" s="192" t="n">
        <v>6797136</v>
      </c>
      <c r="U158" s="207" t="n">
        <v>5.63</v>
      </c>
      <c r="W158" s="209"/>
    </row>
    <row r="159" customFormat="false" ht="13.2" hidden="false" customHeight="false" outlineLevel="0" collapsed="false">
      <c r="A159" s="199" t="s">
        <v>647</v>
      </c>
      <c r="B159" s="151" t="n">
        <v>150</v>
      </c>
      <c r="C159" s="156" t="n">
        <v>17661079</v>
      </c>
      <c r="D159" s="156"/>
      <c r="E159" s="156" t="n">
        <v>758728</v>
      </c>
      <c r="F159" s="156" t="n">
        <v>2014874</v>
      </c>
      <c r="G159" s="156"/>
      <c r="H159" s="156" t="n">
        <v>20434681</v>
      </c>
      <c r="I159" s="156"/>
      <c r="J159" s="156" t="n">
        <v>18102606</v>
      </c>
      <c r="K159" s="156" t="n">
        <v>294940</v>
      </c>
      <c r="L159" s="207" t="n">
        <v>4.17000003227436</v>
      </c>
      <c r="M159" s="156" t="n">
        <v>777208</v>
      </c>
      <c r="N159" s="207" t="n">
        <v>2.43565546546325</v>
      </c>
      <c r="O159" s="156" t="n">
        <v>2091954.65</v>
      </c>
      <c r="P159" s="0"/>
      <c r="Q159" s="207" t="n">
        <v>3.82558164927434</v>
      </c>
      <c r="R159" s="156" t="n">
        <v>21266708.65</v>
      </c>
      <c r="S159" s="0"/>
      <c r="T159" s="192" t="n">
        <v>832027.649999999</v>
      </c>
      <c r="U159" s="207" t="n">
        <v>4.07</v>
      </c>
      <c r="W159" s="209"/>
    </row>
    <row r="160" customFormat="false" ht="13.2" hidden="false" customHeight="false" outlineLevel="0" collapsed="false">
      <c r="A160" s="199" t="s">
        <v>648</v>
      </c>
      <c r="B160" s="151" t="n">
        <v>151</v>
      </c>
      <c r="C160" s="156" t="n">
        <v>16424773</v>
      </c>
      <c r="D160" s="156"/>
      <c r="E160" s="156" t="n">
        <v>1920289</v>
      </c>
      <c r="F160" s="156" t="n">
        <v>2009992</v>
      </c>
      <c r="G160" s="156"/>
      <c r="H160" s="156" t="n">
        <v>20355054</v>
      </c>
      <c r="I160" s="156"/>
      <c r="J160" s="156" t="n">
        <v>16835392</v>
      </c>
      <c r="K160" s="156" t="n">
        <v>241444</v>
      </c>
      <c r="L160" s="207" t="n">
        <v>3.96999702826943</v>
      </c>
      <c r="M160" s="156" t="n">
        <v>1971812</v>
      </c>
      <c r="N160" s="207" t="n">
        <v>2.6830857230344</v>
      </c>
      <c r="O160" s="156" t="n">
        <v>2075000</v>
      </c>
      <c r="P160" s="0"/>
      <c r="Q160" s="207" t="n">
        <v>3.23424172832529</v>
      </c>
      <c r="R160" s="156" t="n">
        <v>21123648</v>
      </c>
      <c r="S160" s="0"/>
      <c r="T160" s="192" t="n">
        <v>768594</v>
      </c>
      <c r="U160" s="207" t="n">
        <v>3.78</v>
      </c>
      <c r="W160" s="209"/>
    </row>
    <row r="161" customFormat="false" ht="13.2" hidden="false" customHeight="false" outlineLevel="0" collapsed="false">
      <c r="A161" s="199" t="s">
        <v>649</v>
      </c>
      <c r="B161" s="151" t="n">
        <v>152</v>
      </c>
      <c r="C161" s="156" t="n">
        <v>20300666</v>
      </c>
      <c r="D161" s="156"/>
      <c r="E161" s="156" t="n">
        <v>631202</v>
      </c>
      <c r="F161" s="156" t="n">
        <v>2024163.01</v>
      </c>
      <c r="G161" s="156"/>
      <c r="H161" s="156" t="n">
        <v>22956031.01</v>
      </c>
      <c r="I161" s="156"/>
      <c r="J161" s="156" t="n">
        <v>20808183</v>
      </c>
      <c r="K161" s="156" t="n">
        <v>410073</v>
      </c>
      <c r="L161" s="207" t="n">
        <v>4.51999949164229</v>
      </c>
      <c r="M161" s="156" t="n">
        <v>647019</v>
      </c>
      <c r="N161" s="207" t="n">
        <v>2.50585391047557</v>
      </c>
      <c r="O161" s="156" t="n">
        <v>2644734.01</v>
      </c>
      <c r="P161" s="0"/>
      <c r="Q161" s="207" t="n">
        <v>30.6581533668081</v>
      </c>
      <c r="R161" s="156" t="n">
        <v>24510009.01</v>
      </c>
      <c r="S161" s="0"/>
      <c r="T161" s="192" t="n">
        <v>1553978</v>
      </c>
      <c r="U161" s="207" t="n">
        <v>6.77</v>
      </c>
      <c r="W161" s="209"/>
    </row>
    <row r="162" customFormat="false" ht="13.2" hidden="false" customHeight="false" outlineLevel="0" collapsed="false">
      <c r="A162" s="199" t="s">
        <v>651</v>
      </c>
      <c r="B162" s="151" t="n">
        <v>153</v>
      </c>
      <c r="C162" s="156" t="n">
        <v>86926833</v>
      </c>
      <c r="D162" s="156"/>
      <c r="E162" s="156" t="n">
        <v>6461146</v>
      </c>
      <c r="F162" s="156" t="n">
        <v>3256000</v>
      </c>
      <c r="G162" s="156"/>
      <c r="H162" s="156" t="n">
        <v>96643979</v>
      </c>
      <c r="I162" s="156"/>
      <c r="J162" s="156" t="n">
        <v>89100004</v>
      </c>
      <c r="K162" s="156" t="n">
        <v>1303902</v>
      </c>
      <c r="L162" s="207" t="n">
        <v>3.99999963187431</v>
      </c>
      <c r="M162" s="156" t="n">
        <v>6630978</v>
      </c>
      <c r="N162" s="207" t="n">
        <v>2.6285120317665</v>
      </c>
      <c r="O162" s="156" t="n">
        <v>3436000</v>
      </c>
      <c r="P162" s="0"/>
      <c r="Q162" s="207" t="n">
        <v>5.52825552825553</v>
      </c>
      <c r="R162" s="156" t="n">
        <v>100470884</v>
      </c>
      <c r="S162" s="0"/>
      <c r="T162" s="192" t="n">
        <v>3826905</v>
      </c>
      <c r="U162" s="207" t="n">
        <v>3.96</v>
      </c>
      <c r="W162" s="209"/>
    </row>
    <row r="163" customFormat="false" ht="13.2" hidden="false" customHeight="false" outlineLevel="0" collapsed="false">
      <c r="A163" s="199" t="s">
        <v>652</v>
      </c>
      <c r="B163" s="151" t="n">
        <v>154</v>
      </c>
      <c r="C163" s="156" t="n">
        <v>5808688</v>
      </c>
      <c r="D163" s="156"/>
      <c r="E163" s="156" t="n">
        <v>214525</v>
      </c>
      <c r="F163" s="156" t="n">
        <v>264847.81</v>
      </c>
      <c r="G163" s="156"/>
      <c r="H163" s="156" t="n">
        <v>6288060.81</v>
      </c>
      <c r="I163" s="156"/>
      <c r="J163" s="156" t="n">
        <v>5953905</v>
      </c>
      <c r="K163" s="156" t="n">
        <v>111527</v>
      </c>
      <c r="L163" s="207" t="n">
        <v>4.41999983473032</v>
      </c>
      <c r="M163" s="156" t="n">
        <v>219822</v>
      </c>
      <c r="N163" s="207" t="n">
        <v>2.46917608670318</v>
      </c>
      <c r="O163" s="156" t="n">
        <v>239428.6</v>
      </c>
      <c r="P163" s="0"/>
      <c r="Q163" s="207" t="n">
        <v>-9.59766667506143</v>
      </c>
      <c r="R163" s="156" t="n">
        <v>6524682.6</v>
      </c>
      <c r="S163" s="0"/>
      <c r="T163" s="192" t="n">
        <v>236621.79</v>
      </c>
      <c r="U163" s="207" t="n">
        <v>3.76</v>
      </c>
      <c r="W163" s="209"/>
    </row>
    <row r="164" customFormat="false" ht="13.2" hidden="false" customHeight="false" outlineLevel="0" collapsed="false">
      <c r="A164" s="199" t="s">
        <v>653</v>
      </c>
      <c r="B164" s="151" t="n">
        <v>155</v>
      </c>
      <c r="C164" s="156" t="n">
        <v>182008231</v>
      </c>
      <c r="D164" s="156"/>
      <c r="E164" s="156" t="n">
        <v>1684359</v>
      </c>
      <c r="F164" s="156" t="n">
        <v>7229072.75</v>
      </c>
      <c r="G164" s="156"/>
      <c r="H164" s="156" t="n">
        <v>190921662.75</v>
      </c>
      <c r="I164" s="156"/>
      <c r="J164" s="156" t="n">
        <v>186558437</v>
      </c>
      <c r="K164" s="156" t="n">
        <v>4550206</v>
      </c>
      <c r="L164" s="207" t="n">
        <v>5.00000024724157</v>
      </c>
      <c r="M164" s="156" t="n">
        <v>1729837</v>
      </c>
      <c r="N164" s="207" t="n">
        <v>2.70001822651822</v>
      </c>
      <c r="O164" s="156" t="n">
        <v>7679894.28</v>
      </c>
      <c r="P164" s="0"/>
      <c r="Q164" s="207" t="n">
        <v>6.23622898247912</v>
      </c>
      <c r="R164" s="156" t="n">
        <v>200518374.28</v>
      </c>
      <c r="S164" s="0"/>
      <c r="T164" s="192" t="n">
        <v>9596711.53</v>
      </c>
      <c r="U164" s="207" t="n">
        <v>5.03</v>
      </c>
      <c r="W164" s="209"/>
    </row>
    <row r="165" customFormat="false" ht="13.2" hidden="false" customHeight="false" outlineLevel="0" collapsed="false">
      <c r="A165" s="199" t="s">
        <v>654</v>
      </c>
      <c r="B165" s="151" t="n">
        <v>156</v>
      </c>
      <c r="C165" s="156" t="n">
        <v>2078631</v>
      </c>
      <c r="D165" s="156"/>
      <c r="E165" s="156" t="n">
        <v>122284</v>
      </c>
      <c r="F165" s="156" t="n">
        <v>92034.73</v>
      </c>
      <c r="G165" s="156"/>
      <c r="H165" s="156" t="n">
        <v>2292949.73</v>
      </c>
      <c r="I165" s="156"/>
      <c r="J165" s="156" t="n">
        <v>2130597</v>
      </c>
      <c r="K165" s="156" t="n">
        <v>19539</v>
      </c>
      <c r="L165" s="207" t="n">
        <v>3.44000450296373</v>
      </c>
      <c r="M165" s="156" t="n">
        <v>124727</v>
      </c>
      <c r="N165" s="207" t="n">
        <v>1.99780838049132</v>
      </c>
      <c r="O165" s="156" t="n">
        <v>95010.28</v>
      </c>
      <c r="P165" s="0"/>
      <c r="Q165" s="207" t="n">
        <v>3.23307299320594</v>
      </c>
      <c r="R165" s="156" t="n">
        <v>2369873.28</v>
      </c>
      <c r="S165" s="0"/>
      <c r="T165" s="192" t="n">
        <v>76923.5499999998</v>
      </c>
      <c r="U165" s="207" t="n">
        <v>3.35</v>
      </c>
      <c r="W165" s="209"/>
    </row>
    <row r="166" customFormat="false" ht="13.2" hidden="false" customHeight="false" outlineLevel="0" collapsed="false">
      <c r="A166" s="199" t="s">
        <v>655</v>
      </c>
      <c r="B166" s="151" t="n">
        <v>157</v>
      </c>
      <c r="C166" s="156" t="n">
        <v>27764581</v>
      </c>
      <c r="D166" s="156"/>
      <c r="E166" s="156" t="n">
        <v>1184234</v>
      </c>
      <c r="F166" s="156" t="n">
        <v>592208</v>
      </c>
      <c r="G166" s="156"/>
      <c r="H166" s="156" t="n">
        <v>29541023</v>
      </c>
      <c r="I166" s="156"/>
      <c r="J166" s="156" t="n">
        <v>28458696</v>
      </c>
      <c r="K166" s="156" t="n">
        <v>163811</v>
      </c>
      <c r="L166" s="207" t="n">
        <v>3.09000161032504</v>
      </c>
      <c r="M166" s="156" t="n">
        <v>1204436</v>
      </c>
      <c r="N166" s="207" t="n">
        <v>1.70591285168303</v>
      </c>
      <c r="O166" s="156" t="n">
        <v>534194</v>
      </c>
      <c r="P166" s="0"/>
      <c r="Q166" s="207" t="n">
        <v>-9.79622024694026</v>
      </c>
      <c r="R166" s="156" t="n">
        <v>30361137</v>
      </c>
      <c r="S166" s="0"/>
      <c r="T166" s="192" t="n">
        <v>820114</v>
      </c>
      <c r="U166" s="207" t="n">
        <v>2.78</v>
      </c>
      <c r="W166" s="209"/>
    </row>
    <row r="167" customFormat="false" ht="13.2" hidden="false" customHeight="false" outlineLevel="0" collapsed="false">
      <c r="A167" s="199" t="s">
        <v>656</v>
      </c>
      <c r="B167" s="151" t="n">
        <v>158</v>
      </c>
      <c r="C167" s="156" t="n">
        <v>41746761</v>
      </c>
      <c r="D167" s="156"/>
      <c r="E167" s="156" t="n">
        <v>787956</v>
      </c>
      <c r="F167" s="156" t="n">
        <v>2241138.24</v>
      </c>
      <c r="G167" s="156"/>
      <c r="H167" s="156" t="n">
        <v>44775855.24</v>
      </c>
      <c r="I167" s="156"/>
      <c r="J167" s="156" t="n">
        <v>42790430</v>
      </c>
      <c r="K167" s="156" t="n">
        <v>1039494</v>
      </c>
      <c r="L167" s="207" t="n">
        <v>4.98999910436165</v>
      </c>
      <c r="M167" s="156" t="n">
        <v>809049</v>
      </c>
      <c r="N167" s="207" t="n">
        <v>2.67692612277843</v>
      </c>
      <c r="O167" s="156" t="n">
        <v>2286500</v>
      </c>
      <c r="P167" s="0"/>
      <c r="Q167" s="207" t="n">
        <v>2.02405006484561</v>
      </c>
      <c r="R167" s="156" t="n">
        <v>46925473</v>
      </c>
      <c r="S167" s="0"/>
      <c r="T167" s="192" t="n">
        <v>2149617.76</v>
      </c>
      <c r="U167" s="207" t="n">
        <v>4.8</v>
      </c>
      <c r="W167" s="209"/>
    </row>
    <row r="168" customFormat="false" ht="13.2" hidden="false" customHeight="false" outlineLevel="0" collapsed="false">
      <c r="A168" s="199" t="s">
        <v>657</v>
      </c>
      <c r="B168" s="151" t="n">
        <v>159</v>
      </c>
      <c r="C168" s="156" t="n">
        <v>46967759</v>
      </c>
      <c r="D168" s="156"/>
      <c r="E168" s="156" t="n">
        <v>1535495</v>
      </c>
      <c r="F168" s="156" t="n">
        <v>3267922</v>
      </c>
      <c r="G168" s="156"/>
      <c r="H168" s="156" t="n">
        <v>51771176</v>
      </c>
      <c r="I168" s="156"/>
      <c r="J168" s="156" t="n">
        <v>48141953</v>
      </c>
      <c r="K168" s="156" t="n">
        <v>291200</v>
      </c>
      <c r="L168" s="207" t="n">
        <v>3.1199998279671</v>
      </c>
      <c r="M168" s="156" t="n">
        <v>1576953</v>
      </c>
      <c r="N168" s="207" t="n">
        <v>2.69997622916389</v>
      </c>
      <c r="O168" s="156" t="n">
        <v>3415450</v>
      </c>
      <c r="P168" s="0"/>
      <c r="Q168" s="207" t="n">
        <v>4.51442843495041</v>
      </c>
      <c r="R168" s="156" t="n">
        <v>53425556</v>
      </c>
      <c r="S168" s="0"/>
      <c r="T168" s="192" t="n">
        <v>1654380</v>
      </c>
      <c r="U168" s="207" t="n">
        <v>3.2</v>
      </c>
      <c r="W168" s="209"/>
    </row>
    <row r="169" customFormat="false" ht="13.2" hidden="false" customHeight="false" outlineLevel="0" collapsed="false">
      <c r="A169" s="199" t="s">
        <v>658</v>
      </c>
      <c r="B169" s="151" t="n">
        <v>160</v>
      </c>
      <c r="C169" s="156" t="n">
        <v>171723047</v>
      </c>
      <c r="D169" s="156"/>
      <c r="E169" s="156" t="n">
        <v>27944818</v>
      </c>
      <c r="F169" s="156" t="n">
        <v>15523740.48</v>
      </c>
      <c r="G169" s="156"/>
      <c r="H169" s="156" t="n">
        <v>215191605.48</v>
      </c>
      <c r="I169" s="156"/>
      <c r="J169" s="156" t="n">
        <v>176016123</v>
      </c>
      <c r="K169" s="156" t="n">
        <v>2610190</v>
      </c>
      <c r="L169" s="207" t="n">
        <v>4.01999971500622</v>
      </c>
      <c r="M169" s="156" t="n">
        <v>28692250</v>
      </c>
      <c r="N169" s="207" t="n">
        <v>2.67467120379886</v>
      </c>
      <c r="O169" s="156" t="n">
        <v>15300096.62</v>
      </c>
      <c r="P169" s="0"/>
      <c r="Q169" s="207" t="n">
        <v>-1.44065703937869</v>
      </c>
      <c r="R169" s="156" t="n">
        <v>222618659.62</v>
      </c>
      <c r="S169" s="0"/>
      <c r="T169" s="192" t="n">
        <v>7427054.14000002</v>
      </c>
      <c r="U169" s="207" t="n">
        <v>3.45</v>
      </c>
      <c r="W169" s="209"/>
    </row>
    <row r="170" customFormat="false" ht="13.2" hidden="false" customHeight="false" outlineLevel="0" collapsed="false">
      <c r="A170" s="199" t="s">
        <v>659</v>
      </c>
      <c r="B170" s="151" t="n">
        <v>161</v>
      </c>
      <c r="C170" s="156" t="n">
        <v>46068433</v>
      </c>
      <c r="D170" s="156"/>
      <c r="E170" s="156" t="n">
        <v>3394881</v>
      </c>
      <c r="F170" s="156" t="n">
        <v>4713000</v>
      </c>
      <c r="G170" s="156"/>
      <c r="H170" s="156" t="n">
        <v>54176314</v>
      </c>
      <c r="I170" s="156"/>
      <c r="J170" s="156" t="n">
        <v>47220144</v>
      </c>
      <c r="K170" s="156" t="n">
        <v>640351</v>
      </c>
      <c r="L170" s="207" t="n">
        <v>3.88999990514112</v>
      </c>
      <c r="M170" s="156" t="n">
        <v>3485532</v>
      </c>
      <c r="N170" s="207" t="n">
        <v>2.67022614342005</v>
      </c>
      <c r="O170" s="156" t="n">
        <v>5247000</v>
      </c>
      <c r="P170" s="0"/>
      <c r="Q170" s="207" t="n">
        <v>11.3303628262253</v>
      </c>
      <c r="R170" s="156" t="n">
        <v>56593027</v>
      </c>
      <c r="S170" s="0"/>
      <c r="T170" s="192" t="n">
        <v>2416713</v>
      </c>
      <c r="U170" s="207" t="n">
        <v>4.46</v>
      </c>
      <c r="W170" s="209"/>
    </row>
    <row r="171" customFormat="false" ht="13.2" hidden="false" customHeight="false" outlineLevel="0" collapsed="false">
      <c r="A171" s="199" t="s">
        <v>660</v>
      </c>
      <c r="B171" s="151" t="n">
        <v>162</v>
      </c>
      <c r="C171" s="156" t="n">
        <v>25785633</v>
      </c>
      <c r="D171" s="156"/>
      <c r="E171" s="156" t="n">
        <v>1194752</v>
      </c>
      <c r="F171" s="156" t="n">
        <v>2019086</v>
      </c>
      <c r="G171" s="156"/>
      <c r="H171" s="156" t="n">
        <v>28999471</v>
      </c>
      <c r="I171" s="156"/>
      <c r="J171" s="156" t="n">
        <v>26430274</v>
      </c>
      <c r="K171" s="156" t="n">
        <v>384206</v>
      </c>
      <c r="L171" s="207" t="n">
        <v>3.99000094354868</v>
      </c>
      <c r="M171" s="156" t="n">
        <v>1226132</v>
      </c>
      <c r="N171" s="207" t="n">
        <v>2.62648650096422</v>
      </c>
      <c r="O171" s="156" t="n">
        <v>2062531</v>
      </c>
      <c r="P171" s="0"/>
      <c r="Q171" s="207" t="n">
        <v>2.15171617256521</v>
      </c>
      <c r="R171" s="156" t="n">
        <v>30103143</v>
      </c>
      <c r="S171" s="0"/>
      <c r="T171" s="192" t="n">
        <v>1103672</v>
      </c>
      <c r="U171" s="207" t="n">
        <v>3.81</v>
      </c>
      <c r="W171" s="209"/>
    </row>
    <row r="172" customFormat="false" ht="13.2" hidden="false" customHeight="false" outlineLevel="0" collapsed="false">
      <c r="A172" s="199" t="s">
        <v>661</v>
      </c>
      <c r="B172" s="151" t="n">
        <v>163</v>
      </c>
      <c r="C172" s="156" t="n">
        <v>147954540</v>
      </c>
      <c r="D172" s="156"/>
      <c r="E172" s="156" t="n">
        <v>24609362</v>
      </c>
      <c r="F172" s="156" t="n">
        <v>10823890</v>
      </c>
      <c r="G172" s="156"/>
      <c r="H172" s="156" t="n">
        <v>183387792</v>
      </c>
      <c r="I172" s="156"/>
      <c r="J172" s="156" t="n">
        <v>151653404</v>
      </c>
      <c r="K172" s="156" t="n">
        <v>2293295</v>
      </c>
      <c r="L172" s="207" t="n">
        <v>4.05000008786483</v>
      </c>
      <c r="M172" s="156" t="n">
        <v>25273751</v>
      </c>
      <c r="N172" s="207" t="n">
        <v>2.69974085472025</v>
      </c>
      <c r="O172" s="156" t="n">
        <v>11353000</v>
      </c>
      <c r="P172" s="0"/>
      <c r="Q172" s="207" t="n">
        <v>4.88835344779003</v>
      </c>
      <c r="R172" s="156" t="n">
        <v>190573450</v>
      </c>
      <c r="S172" s="0"/>
      <c r="T172" s="192" t="n">
        <v>7185658</v>
      </c>
      <c r="U172" s="207" t="n">
        <v>3.92</v>
      </c>
      <c r="W172" s="209"/>
    </row>
    <row r="173" customFormat="false" ht="13.2" hidden="false" customHeight="false" outlineLevel="0" collapsed="false">
      <c r="A173" s="199" t="s">
        <v>662</v>
      </c>
      <c r="B173" s="151" t="n">
        <v>164</v>
      </c>
      <c r="C173" s="156" t="n">
        <v>41325440</v>
      </c>
      <c r="D173" s="156"/>
      <c r="E173" s="156" t="n">
        <v>1190077</v>
      </c>
      <c r="F173" s="156" t="n">
        <v>4027000</v>
      </c>
      <c r="G173" s="156"/>
      <c r="H173" s="156" t="n">
        <v>46542517</v>
      </c>
      <c r="I173" s="156"/>
      <c r="J173" s="156" t="n">
        <v>42358576</v>
      </c>
      <c r="K173" s="156" t="n">
        <v>479375</v>
      </c>
      <c r="L173" s="207" t="n">
        <v>3.65999974833904</v>
      </c>
      <c r="M173" s="156" t="n">
        <v>1220939</v>
      </c>
      <c r="N173" s="207" t="n">
        <v>2.5932775778374</v>
      </c>
      <c r="O173" s="156" t="n">
        <v>4023259.14</v>
      </c>
      <c r="P173" s="0"/>
      <c r="Q173" s="207" t="n">
        <v>-0.0928944623789389</v>
      </c>
      <c r="R173" s="156" t="n">
        <v>48082149.14</v>
      </c>
      <c r="S173" s="0"/>
      <c r="T173" s="192" t="n">
        <v>1539632.14</v>
      </c>
      <c r="U173" s="207" t="n">
        <v>3.31</v>
      </c>
      <c r="W173" s="209"/>
    </row>
    <row r="174" customFormat="false" ht="13.2" hidden="false" customHeight="false" outlineLevel="0" collapsed="false">
      <c r="A174" s="199" t="s">
        <v>663</v>
      </c>
      <c r="B174" s="151" t="n">
        <v>165</v>
      </c>
      <c r="C174" s="156" t="n">
        <v>101685688</v>
      </c>
      <c r="D174" s="156"/>
      <c r="E174" s="156" t="n">
        <v>13788577</v>
      </c>
      <c r="F174" s="156" t="n">
        <v>8071655</v>
      </c>
      <c r="G174" s="156"/>
      <c r="H174" s="156" t="n">
        <v>123545920</v>
      </c>
      <c r="I174" s="156"/>
      <c r="J174" s="156" t="n">
        <v>104227830</v>
      </c>
      <c r="K174" s="156" t="n">
        <v>1576128</v>
      </c>
      <c r="L174" s="207" t="n">
        <v>4.04999964203419</v>
      </c>
      <c r="M174" s="156" t="n">
        <v>14160869</v>
      </c>
      <c r="N174" s="207" t="n">
        <v>2.70000305325198</v>
      </c>
      <c r="O174" s="156" t="n">
        <v>10440000</v>
      </c>
      <c r="P174" s="0"/>
      <c r="Q174" s="207" t="n">
        <v>29.3415043135516</v>
      </c>
      <c r="R174" s="156" t="n">
        <v>130404827</v>
      </c>
      <c r="S174" s="0"/>
      <c r="T174" s="192" t="n">
        <v>6858907</v>
      </c>
      <c r="U174" s="207" t="n">
        <v>5.55</v>
      </c>
      <c r="W174" s="209"/>
    </row>
    <row r="175" customFormat="false" ht="13.2" hidden="false" customHeight="false" outlineLevel="0" collapsed="false">
      <c r="A175" s="199" t="s">
        <v>664</v>
      </c>
      <c r="B175" s="151" t="n">
        <v>166</v>
      </c>
      <c r="C175" s="156" t="n">
        <v>23970755</v>
      </c>
      <c r="D175" s="156"/>
      <c r="E175" s="156" t="n">
        <v>244412</v>
      </c>
      <c r="F175" s="156" t="n">
        <v>1075000</v>
      </c>
      <c r="G175" s="156"/>
      <c r="H175" s="156" t="n">
        <v>25290167</v>
      </c>
      <c r="I175" s="156"/>
      <c r="J175" s="156" t="n">
        <v>24570024</v>
      </c>
      <c r="K175" s="156" t="n">
        <v>179781</v>
      </c>
      <c r="L175" s="207" t="n">
        <v>3.25000192943443</v>
      </c>
      <c r="M175" s="156" t="n">
        <v>251011</v>
      </c>
      <c r="N175" s="207" t="n">
        <v>2.69994926599349</v>
      </c>
      <c r="O175" s="156" t="n">
        <v>1202000</v>
      </c>
      <c r="P175" s="0"/>
      <c r="Q175" s="207" t="n">
        <v>11.8139534883721</v>
      </c>
      <c r="R175" s="156" t="n">
        <v>26202816</v>
      </c>
      <c r="S175" s="0"/>
      <c r="T175" s="192" t="n">
        <v>912649</v>
      </c>
      <c r="U175" s="207" t="n">
        <v>3.61</v>
      </c>
      <c r="W175" s="209"/>
    </row>
    <row r="176" customFormat="false" ht="13.2" hidden="false" customHeight="false" outlineLevel="0" collapsed="false">
      <c r="A176" s="199" t="s">
        <v>665</v>
      </c>
      <c r="B176" s="151" t="n">
        <v>167</v>
      </c>
      <c r="C176" s="156" t="n">
        <v>67832934</v>
      </c>
      <c r="D176" s="156"/>
      <c r="E176" s="156" t="n">
        <v>2451521</v>
      </c>
      <c r="F176" s="156" t="n">
        <v>5914081</v>
      </c>
      <c r="G176" s="156"/>
      <c r="H176" s="156" t="n">
        <v>76198536</v>
      </c>
      <c r="I176" s="156"/>
      <c r="J176" s="156" t="n">
        <v>69528757</v>
      </c>
      <c r="K176" s="156" t="n">
        <v>956444</v>
      </c>
      <c r="L176" s="207" t="n">
        <v>3.90999893945322</v>
      </c>
      <c r="M176" s="156" t="n">
        <v>2517712</v>
      </c>
      <c r="N176" s="207" t="n">
        <v>2.69999726700281</v>
      </c>
      <c r="O176" s="156" t="n">
        <v>5763173</v>
      </c>
      <c r="P176" s="0"/>
      <c r="Q176" s="207" t="n">
        <v>-2.55167286345926</v>
      </c>
      <c r="R176" s="156" t="n">
        <v>78766086</v>
      </c>
      <c r="S176" s="0"/>
      <c r="T176" s="192" t="n">
        <v>2567550</v>
      </c>
      <c r="U176" s="207" t="n">
        <v>3.37</v>
      </c>
      <c r="W176" s="209"/>
    </row>
    <row r="177" customFormat="false" ht="13.2" hidden="false" customHeight="false" outlineLevel="0" collapsed="false">
      <c r="A177" s="199" t="s">
        <v>666</v>
      </c>
      <c r="B177" s="151" t="n">
        <v>168</v>
      </c>
      <c r="C177" s="156" t="n">
        <v>59988282</v>
      </c>
      <c r="D177" s="156"/>
      <c r="E177" s="156" t="n">
        <v>1251527</v>
      </c>
      <c r="F177" s="156" t="n">
        <v>2316953.12</v>
      </c>
      <c r="G177" s="156"/>
      <c r="H177" s="156" t="n">
        <v>63556762.12</v>
      </c>
      <c r="I177" s="156"/>
      <c r="J177" s="156" t="n">
        <v>61487989</v>
      </c>
      <c r="K177" s="156" t="n">
        <v>317938</v>
      </c>
      <c r="L177" s="207" t="n">
        <v>3.03000009235137</v>
      </c>
      <c r="M177" s="156" t="n">
        <v>1285318</v>
      </c>
      <c r="N177" s="207" t="n">
        <v>2.69998170235241</v>
      </c>
      <c r="O177" s="156" t="n">
        <v>1985031.36</v>
      </c>
      <c r="P177" s="0"/>
      <c r="Q177" s="207" t="n">
        <v>-14.3257866175557</v>
      </c>
      <c r="R177" s="156" t="n">
        <v>65076276.36</v>
      </c>
      <c r="S177" s="0"/>
      <c r="T177" s="192" t="n">
        <v>1519514.24</v>
      </c>
      <c r="U177" s="207" t="n">
        <v>2.39</v>
      </c>
      <c r="W177" s="209"/>
    </row>
    <row r="178" customFormat="false" ht="13.2" hidden="false" customHeight="false" outlineLevel="0" collapsed="false">
      <c r="A178" s="199" t="s">
        <v>667</v>
      </c>
      <c r="B178" s="151" t="n">
        <v>169</v>
      </c>
      <c r="C178" s="156" t="n">
        <v>18484964</v>
      </c>
      <c r="D178" s="156"/>
      <c r="E178" s="156" t="n">
        <v>276195</v>
      </c>
      <c r="F178" s="156" t="n">
        <v>715200</v>
      </c>
      <c r="G178" s="156"/>
      <c r="H178" s="156" t="n">
        <v>19476359</v>
      </c>
      <c r="I178" s="156"/>
      <c r="J178" s="156" t="n">
        <v>18947088</v>
      </c>
      <c r="K178" s="156" t="n">
        <v>181153</v>
      </c>
      <c r="L178" s="207" t="n">
        <v>3.48000136759801</v>
      </c>
      <c r="M178" s="156" t="n">
        <v>282891</v>
      </c>
      <c r="N178" s="207" t="n">
        <v>2.42437408352794</v>
      </c>
      <c r="O178" s="156" t="n">
        <v>713100</v>
      </c>
      <c r="P178" s="0"/>
      <c r="Q178" s="207" t="n">
        <v>-0.293624161073826</v>
      </c>
      <c r="R178" s="156" t="n">
        <v>20124232</v>
      </c>
      <c r="S178" s="0"/>
      <c r="T178" s="192" t="n">
        <v>647873</v>
      </c>
      <c r="U178" s="207" t="n">
        <v>3.33</v>
      </c>
      <c r="W178" s="209"/>
    </row>
    <row r="179" customFormat="false" ht="13.2" hidden="false" customHeight="false" outlineLevel="0" collapsed="false">
      <c r="A179" s="199" t="s">
        <v>668</v>
      </c>
      <c r="B179" s="151" t="n">
        <v>170</v>
      </c>
      <c r="C179" s="156" t="n">
        <v>155802418</v>
      </c>
      <c r="D179" s="156"/>
      <c r="E179" s="156" t="n">
        <v>6074238</v>
      </c>
      <c r="F179" s="156" t="n">
        <v>9207000</v>
      </c>
      <c r="G179" s="156"/>
      <c r="H179" s="156" t="n">
        <v>171083656</v>
      </c>
      <c r="I179" s="156"/>
      <c r="J179" s="156" t="n">
        <v>159697478</v>
      </c>
      <c r="K179" s="156" t="n">
        <v>2523999</v>
      </c>
      <c r="L179" s="207" t="n">
        <v>4.11999960103315</v>
      </c>
      <c r="M179" s="156" t="n">
        <v>6235773</v>
      </c>
      <c r="N179" s="207" t="n">
        <v>2.65934591301823</v>
      </c>
      <c r="O179" s="156" t="n">
        <v>7933000</v>
      </c>
      <c r="P179" s="0"/>
      <c r="Q179" s="207" t="n">
        <v>-13.8372977082655</v>
      </c>
      <c r="R179" s="156" t="n">
        <v>176390250</v>
      </c>
      <c r="S179" s="0"/>
      <c r="T179" s="192" t="n">
        <v>5306594</v>
      </c>
      <c r="U179" s="207" t="n">
        <v>3.1</v>
      </c>
      <c r="W179" s="209"/>
    </row>
    <row r="180" customFormat="false" ht="13.2" hidden="false" customHeight="false" outlineLevel="0" collapsed="false">
      <c r="A180" s="199" t="s">
        <v>669</v>
      </c>
      <c r="B180" s="151" t="n">
        <v>171</v>
      </c>
      <c r="C180" s="156" t="n">
        <v>67517207</v>
      </c>
      <c r="D180" s="156"/>
      <c r="E180" s="156" t="n">
        <v>2384661</v>
      </c>
      <c r="F180" s="156" t="n">
        <v>4675000</v>
      </c>
      <c r="G180" s="156"/>
      <c r="H180" s="156" t="n">
        <v>74576868</v>
      </c>
      <c r="I180" s="156"/>
      <c r="J180" s="156" t="n">
        <v>69205137</v>
      </c>
      <c r="K180" s="156" t="n">
        <v>837213</v>
      </c>
      <c r="L180" s="207" t="n">
        <v>3.7399991975379</v>
      </c>
      <c r="M180" s="156" t="n">
        <v>2448945</v>
      </c>
      <c r="N180" s="207" t="n">
        <v>2.69572907847279</v>
      </c>
      <c r="O180" s="156" t="n">
        <v>4659074</v>
      </c>
      <c r="P180" s="0"/>
      <c r="Q180" s="207" t="n">
        <v>-0.340663101604278</v>
      </c>
      <c r="R180" s="156" t="n">
        <v>77150369</v>
      </c>
      <c r="S180" s="0"/>
      <c r="T180" s="192" t="n">
        <v>2573501</v>
      </c>
      <c r="U180" s="207" t="n">
        <v>3.45</v>
      </c>
      <c r="W180" s="209"/>
    </row>
    <row r="181" customFormat="false" ht="13.2" hidden="false" customHeight="false" outlineLevel="0" collapsed="false">
      <c r="A181" s="199" t="s">
        <v>670</v>
      </c>
      <c r="B181" s="151" t="n">
        <v>172</v>
      </c>
      <c r="C181" s="156" t="n">
        <v>53872786</v>
      </c>
      <c r="D181" s="156"/>
      <c r="E181" s="156" t="n">
        <v>1029002</v>
      </c>
      <c r="F181" s="156" t="n">
        <v>2370000</v>
      </c>
      <c r="G181" s="156"/>
      <c r="H181" s="156" t="n">
        <v>57271788</v>
      </c>
      <c r="I181" s="156"/>
      <c r="J181" s="156" t="n">
        <v>55219606</v>
      </c>
      <c r="K181" s="156" t="n">
        <v>764994</v>
      </c>
      <c r="L181" s="207" t="n">
        <v>3.9200014641901</v>
      </c>
      <c r="M181" s="156" t="n">
        <v>1039920</v>
      </c>
      <c r="N181" s="207" t="n">
        <v>1.0610280640854</v>
      </c>
      <c r="O181" s="156" t="n">
        <v>2448718</v>
      </c>
      <c r="P181" s="0"/>
      <c r="Q181" s="207" t="n">
        <v>3.32143459915612</v>
      </c>
      <c r="R181" s="156" t="n">
        <v>59473238</v>
      </c>
      <c r="S181" s="0"/>
      <c r="T181" s="192" t="n">
        <v>2201450</v>
      </c>
      <c r="U181" s="207" t="n">
        <v>3.84</v>
      </c>
      <c r="W181" s="209"/>
    </row>
    <row r="182" customFormat="false" ht="13.2" hidden="false" customHeight="false" outlineLevel="0" collapsed="false">
      <c r="A182" s="199" t="s">
        <v>671</v>
      </c>
      <c r="B182" s="151" t="n">
        <v>173</v>
      </c>
      <c r="C182" s="156" t="n">
        <v>22480001</v>
      </c>
      <c r="D182" s="156"/>
      <c r="E182" s="156" t="n">
        <v>640796</v>
      </c>
      <c r="F182" s="156" t="n">
        <v>1538498</v>
      </c>
      <c r="G182" s="156"/>
      <c r="H182" s="156" t="n">
        <v>24659295</v>
      </c>
      <c r="I182" s="156"/>
      <c r="J182" s="156" t="n">
        <v>23042001</v>
      </c>
      <c r="K182" s="156" t="n">
        <v>281000</v>
      </c>
      <c r="L182" s="207" t="n">
        <v>3.74999983318506</v>
      </c>
      <c r="M182" s="156" t="n">
        <v>652823</v>
      </c>
      <c r="N182" s="207" t="n">
        <v>1.87688437505852</v>
      </c>
      <c r="O182" s="156" t="n">
        <v>1481730</v>
      </c>
      <c r="P182" s="0"/>
      <c r="Q182" s="207" t="n">
        <v>-3.68983255096854</v>
      </c>
      <c r="R182" s="156" t="n">
        <v>25457554</v>
      </c>
      <c r="S182" s="0"/>
      <c r="T182" s="192" t="n">
        <v>798259</v>
      </c>
      <c r="U182" s="207" t="n">
        <v>3.24</v>
      </c>
      <c r="W182" s="209"/>
    </row>
    <row r="183" customFormat="false" ht="13.2" hidden="false" customHeight="false" outlineLevel="0" collapsed="false">
      <c r="A183" s="199" t="s">
        <v>672</v>
      </c>
      <c r="B183" s="151" t="n">
        <v>174</v>
      </c>
      <c r="C183" s="156" t="n">
        <v>32186996</v>
      </c>
      <c r="D183" s="156"/>
      <c r="E183" s="156" t="n">
        <v>1726640</v>
      </c>
      <c r="F183" s="156" t="n">
        <v>1515922</v>
      </c>
      <c r="G183" s="156"/>
      <c r="H183" s="156" t="n">
        <v>35429558</v>
      </c>
      <c r="I183" s="156"/>
      <c r="J183" s="156" t="n">
        <v>32991671</v>
      </c>
      <c r="K183" s="156" t="n">
        <v>823987</v>
      </c>
      <c r="L183" s="207" t="n">
        <v>5.06000000745643</v>
      </c>
      <c r="M183" s="156" t="n">
        <v>1773259</v>
      </c>
      <c r="N183" s="207" t="n">
        <v>2.69998378353334</v>
      </c>
      <c r="O183" s="156" t="n">
        <v>1823300</v>
      </c>
      <c r="P183" s="0"/>
      <c r="Q183" s="207" t="n">
        <v>20.2766369245911</v>
      </c>
      <c r="R183" s="156" t="n">
        <v>37412217</v>
      </c>
      <c r="S183" s="0"/>
      <c r="T183" s="192" t="n">
        <v>1982659</v>
      </c>
      <c r="U183" s="207" t="n">
        <v>5.6</v>
      </c>
      <c r="W183" s="209"/>
    </row>
    <row r="184" customFormat="false" ht="13.2" hidden="false" customHeight="false" outlineLevel="0" collapsed="false">
      <c r="A184" s="199" t="s">
        <v>673</v>
      </c>
      <c r="B184" s="151" t="n">
        <v>175</v>
      </c>
      <c r="C184" s="156" t="n">
        <v>37760403</v>
      </c>
      <c r="D184" s="156"/>
      <c r="E184" s="156" t="n">
        <v>1646257</v>
      </c>
      <c r="F184" s="156" t="n">
        <v>2314642</v>
      </c>
      <c r="G184" s="156"/>
      <c r="H184" s="156" t="n">
        <v>41721302</v>
      </c>
      <c r="I184" s="156"/>
      <c r="J184" s="156" t="n">
        <v>38704413</v>
      </c>
      <c r="K184" s="156" t="n">
        <v>483333</v>
      </c>
      <c r="L184" s="207" t="n">
        <v>3.77999938189219</v>
      </c>
      <c r="M184" s="156" t="n">
        <v>1689272</v>
      </c>
      <c r="N184" s="207" t="n">
        <v>2.61289701425719</v>
      </c>
      <c r="O184" s="156" t="n">
        <v>2264892</v>
      </c>
      <c r="P184" s="0"/>
      <c r="Q184" s="207" t="n">
        <v>-2.1493604626547</v>
      </c>
      <c r="R184" s="156" t="n">
        <v>43141910</v>
      </c>
      <c r="S184" s="0"/>
      <c r="T184" s="192" t="n">
        <v>1420608</v>
      </c>
      <c r="U184" s="207" t="n">
        <v>3.4</v>
      </c>
      <c r="W184" s="209"/>
    </row>
    <row r="185" customFormat="false" ht="13.2" hidden="false" customHeight="false" outlineLevel="0" collapsed="false">
      <c r="A185" s="199" t="s">
        <v>674</v>
      </c>
      <c r="B185" s="151" t="n">
        <v>176</v>
      </c>
      <c r="C185" s="156" t="n">
        <v>128409819</v>
      </c>
      <c r="D185" s="156"/>
      <c r="E185" s="156" t="n">
        <v>13396810</v>
      </c>
      <c r="F185" s="156" t="n">
        <v>10542074</v>
      </c>
      <c r="G185" s="156"/>
      <c r="H185" s="156" t="n">
        <v>152348703</v>
      </c>
      <c r="I185" s="156"/>
      <c r="J185" s="156" t="n">
        <v>131620064</v>
      </c>
      <c r="K185" s="156" t="n">
        <v>2067398</v>
      </c>
      <c r="L185" s="207" t="n">
        <v>4.1099995631954</v>
      </c>
      <c r="M185" s="156" t="n">
        <v>13756754</v>
      </c>
      <c r="N185" s="207" t="n">
        <v>2.68678886988768</v>
      </c>
      <c r="O185" s="156" t="n">
        <v>10255091</v>
      </c>
      <c r="P185" s="0"/>
      <c r="Q185" s="207" t="n">
        <v>-2.72226319033617</v>
      </c>
      <c r="R185" s="156" t="n">
        <v>157699307</v>
      </c>
      <c r="S185" s="0"/>
      <c r="T185" s="192" t="n">
        <v>5350604</v>
      </c>
      <c r="U185" s="207" t="n">
        <v>3.51</v>
      </c>
      <c r="W185" s="209"/>
    </row>
    <row r="186" customFormat="false" ht="13.2" hidden="false" customHeight="false" outlineLevel="0" collapsed="false">
      <c r="A186" s="199" t="s">
        <v>675</v>
      </c>
      <c r="B186" s="151" t="n">
        <v>177</v>
      </c>
      <c r="C186" s="156" t="n">
        <v>42307902</v>
      </c>
      <c r="D186" s="156"/>
      <c r="E186" s="156" t="n">
        <v>1340851</v>
      </c>
      <c r="F186" s="156" t="n">
        <v>2694100</v>
      </c>
      <c r="G186" s="156"/>
      <c r="H186" s="156" t="n">
        <v>46342853</v>
      </c>
      <c r="I186" s="156"/>
      <c r="J186" s="156" t="n">
        <v>43365600</v>
      </c>
      <c r="K186" s="156" t="n">
        <v>740388</v>
      </c>
      <c r="L186" s="207" t="n">
        <v>4.25000038999807</v>
      </c>
      <c r="M186" s="156" t="n">
        <v>1377054</v>
      </c>
      <c r="N186" s="207" t="n">
        <v>2.70000171532855</v>
      </c>
      <c r="O186" s="156" t="n">
        <v>2794100</v>
      </c>
      <c r="P186" s="0"/>
      <c r="Q186" s="207" t="n">
        <v>3.71181470620987</v>
      </c>
      <c r="R186" s="156" t="n">
        <v>48277142</v>
      </c>
      <c r="S186" s="0"/>
      <c r="T186" s="192" t="n">
        <v>1934289</v>
      </c>
      <c r="U186" s="207" t="n">
        <v>4.17</v>
      </c>
      <c r="W186" s="209"/>
    </row>
    <row r="187" customFormat="false" ht="13.2" hidden="false" customHeight="false" outlineLevel="0" collapsed="false">
      <c r="A187" s="199" t="s">
        <v>676</v>
      </c>
      <c r="B187" s="151" t="n">
        <v>178</v>
      </c>
      <c r="C187" s="156" t="n">
        <v>63846318</v>
      </c>
      <c r="D187" s="156"/>
      <c r="E187" s="156" t="n">
        <v>5637873</v>
      </c>
      <c r="F187" s="156" t="n">
        <v>3421573.82</v>
      </c>
      <c r="G187" s="156"/>
      <c r="H187" s="156" t="n">
        <v>72905764.82</v>
      </c>
      <c r="I187" s="156"/>
      <c r="J187" s="156" t="n">
        <v>65442476</v>
      </c>
      <c r="K187" s="156" t="n">
        <v>625694</v>
      </c>
      <c r="L187" s="207" t="n">
        <v>3.48000020925247</v>
      </c>
      <c r="M187" s="156" t="n">
        <v>5790056</v>
      </c>
      <c r="N187" s="207" t="n">
        <v>2.69929812182715</v>
      </c>
      <c r="O187" s="156" t="n">
        <v>3853878.36</v>
      </c>
      <c r="P187" s="0"/>
      <c r="Q187" s="207" t="n">
        <v>12.6346693873172</v>
      </c>
      <c r="R187" s="156" t="n">
        <v>75712104.36</v>
      </c>
      <c r="S187" s="0"/>
      <c r="T187" s="192" t="n">
        <v>2806339.54000001</v>
      </c>
      <c r="U187" s="207" t="n">
        <v>3.85</v>
      </c>
      <c r="W187" s="209"/>
    </row>
    <row r="188" customFormat="false" ht="13.2" hidden="false" customHeight="false" outlineLevel="0" collapsed="false">
      <c r="A188" s="199" t="s">
        <v>677</v>
      </c>
      <c r="B188" s="151" t="n">
        <v>179</v>
      </c>
      <c r="C188" s="156" t="n">
        <v>14433074</v>
      </c>
      <c r="D188" s="156"/>
      <c r="E188" s="156" t="n">
        <v>454333</v>
      </c>
      <c r="F188" s="156" t="n">
        <v>1342049</v>
      </c>
      <c r="G188" s="156"/>
      <c r="H188" s="156" t="n">
        <v>16229456</v>
      </c>
      <c r="I188" s="156"/>
      <c r="J188" s="156" t="n">
        <v>14793901</v>
      </c>
      <c r="K188" s="156" t="n">
        <v>277115</v>
      </c>
      <c r="L188" s="207" t="n">
        <v>4.4200008951662</v>
      </c>
      <c r="M188" s="156" t="n">
        <v>466460</v>
      </c>
      <c r="N188" s="207" t="n">
        <v>2.66918757827409</v>
      </c>
      <c r="O188" s="156" t="n">
        <v>1238104</v>
      </c>
      <c r="P188" s="0"/>
      <c r="Q188" s="207" t="n">
        <v>-7.74524626150014</v>
      </c>
      <c r="R188" s="156" t="n">
        <v>16775580</v>
      </c>
      <c r="S188" s="0"/>
      <c r="T188" s="192" t="n">
        <v>546124</v>
      </c>
      <c r="U188" s="207" t="n">
        <v>3.37</v>
      </c>
      <c r="W188" s="209"/>
    </row>
    <row r="189" customFormat="false" ht="13.2" hidden="false" customHeight="false" outlineLevel="0" collapsed="false">
      <c r="A189" s="199" t="s">
        <v>678</v>
      </c>
      <c r="B189" s="151" t="n">
        <v>180</v>
      </c>
      <c r="C189" s="156" t="n">
        <v>12414972</v>
      </c>
      <c r="D189" s="156"/>
      <c r="E189" s="156" t="n">
        <v>928387</v>
      </c>
      <c r="F189" s="156" t="n">
        <v>1127300</v>
      </c>
      <c r="G189" s="156"/>
      <c r="H189" s="156" t="n">
        <v>14470659</v>
      </c>
      <c r="I189" s="156"/>
      <c r="J189" s="156" t="n">
        <v>12725346</v>
      </c>
      <c r="K189" s="156" t="n">
        <v>204847</v>
      </c>
      <c r="L189" s="207" t="n">
        <v>4.14999727748077</v>
      </c>
      <c r="M189" s="156" t="n">
        <v>953354</v>
      </c>
      <c r="N189" s="207" t="n">
        <v>2.68928798012036</v>
      </c>
      <c r="O189" s="156" t="n">
        <v>1200605</v>
      </c>
      <c r="P189" s="0"/>
      <c r="Q189" s="207" t="n">
        <v>6.50270557970372</v>
      </c>
      <c r="R189" s="156" t="n">
        <v>15084152</v>
      </c>
      <c r="S189" s="0"/>
      <c r="T189" s="192" t="n">
        <v>613493</v>
      </c>
      <c r="U189" s="207" t="n">
        <v>4.24</v>
      </c>
      <c r="W189" s="209"/>
    </row>
    <row r="190" customFormat="false" ht="13.2" hidden="false" customHeight="false" outlineLevel="0" collapsed="false">
      <c r="A190" s="199" t="s">
        <v>679</v>
      </c>
      <c r="B190" s="151" t="n">
        <v>181</v>
      </c>
      <c r="C190" s="156" t="n">
        <v>100813580</v>
      </c>
      <c r="D190" s="156"/>
      <c r="E190" s="156" t="n">
        <v>5975681</v>
      </c>
      <c r="F190" s="156" t="n">
        <v>7045441.94</v>
      </c>
      <c r="G190" s="156"/>
      <c r="H190" s="156" t="n">
        <v>113834702.94</v>
      </c>
      <c r="I190" s="156"/>
      <c r="J190" s="156" t="n">
        <v>103333920</v>
      </c>
      <c r="K190" s="156" t="n">
        <v>1360983</v>
      </c>
      <c r="L190" s="207" t="n">
        <v>3.85000016862808</v>
      </c>
      <c r="M190" s="156" t="n">
        <v>6137024</v>
      </c>
      <c r="N190" s="207" t="n">
        <v>2.69999352375068</v>
      </c>
      <c r="O190" s="156" t="n">
        <v>7767884</v>
      </c>
      <c r="P190" s="0"/>
      <c r="Q190" s="207" t="n">
        <v>10.2540346816058</v>
      </c>
      <c r="R190" s="156" t="n">
        <v>118599811</v>
      </c>
      <c r="S190" s="0"/>
      <c r="T190" s="192" t="n">
        <v>4765108.06</v>
      </c>
      <c r="U190" s="207" t="n">
        <v>4.19</v>
      </c>
      <c r="W190" s="209"/>
    </row>
    <row r="191" customFormat="false" ht="13.2" hidden="false" customHeight="false" outlineLevel="0" collapsed="false">
      <c r="A191" s="199" t="s">
        <v>680</v>
      </c>
      <c r="B191" s="151" t="n">
        <v>182</v>
      </c>
      <c r="C191" s="156" t="n">
        <v>48650625</v>
      </c>
      <c r="D191" s="156"/>
      <c r="E191" s="156" t="n">
        <v>2912653</v>
      </c>
      <c r="F191" s="156" t="n">
        <v>4878620</v>
      </c>
      <c r="G191" s="156"/>
      <c r="H191" s="156" t="n">
        <v>56441898</v>
      </c>
      <c r="I191" s="156"/>
      <c r="J191" s="156" t="n">
        <v>49866891</v>
      </c>
      <c r="K191" s="156" t="n">
        <v>1118964</v>
      </c>
      <c r="L191" s="207" t="n">
        <v>4.8</v>
      </c>
      <c r="M191" s="156" t="n">
        <v>2985814</v>
      </c>
      <c r="N191" s="207" t="n">
        <v>2.5118337131131</v>
      </c>
      <c r="O191" s="156" t="n">
        <v>5353623</v>
      </c>
      <c r="P191" s="0"/>
      <c r="Q191" s="207" t="n">
        <v>9.73642136505815</v>
      </c>
      <c r="R191" s="156" t="n">
        <v>59325292</v>
      </c>
      <c r="S191" s="0"/>
      <c r="T191" s="192" t="n">
        <v>2883394</v>
      </c>
      <c r="U191" s="207" t="n">
        <v>5.11</v>
      </c>
      <c r="W191" s="209"/>
    </row>
    <row r="192" customFormat="false" ht="13.2" hidden="false" customHeight="false" outlineLevel="0" collapsed="false">
      <c r="A192" s="199" t="s">
        <v>681</v>
      </c>
      <c r="B192" s="151" t="n">
        <v>183</v>
      </c>
      <c r="C192" s="210" t="n">
        <v>1549793</v>
      </c>
      <c r="D192" s="156"/>
      <c r="E192" s="210" t="n">
        <v>117443</v>
      </c>
      <c r="F192" s="210" t="n">
        <v>61900</v>
      </c>
      <c r="G192" s="156"/>
      <c r="H192" s="210" t="n">
        <v>1729136</v>
      </c>
      <c r="I192" s="210"/>
      <c r="J192" s="156" t="n">
        <v>1588538</v>
      </c>
      <c r="K192" s="156" t="n">
        <v>5889</v>
      </c>
      <c r="L192" s="207" t="n">
        <v>2.87999752224975</v>
      </c>
      <c r="M192" s="210" t="n">
        <v>119021</v>
      </c>
      <c r="N192" s="207" t="n">
        <v>1.34363052714934</v>
      </c>
      <c r="O192" s="210" t="n">
        <v>61950</v>
      </c>
      <c r="P192" s="211"/>
      <c r="Q192" s="207" t="n">
        <v>0.0807754442649435</v>
      </c>
      <c r="R192" s="210" t="n">
        <v>1775398</v>
      </c>
      <c r="S192" s="211"/>
      <c r="T192" s="212" t="n">
        <v>46262</v>
      </c>
      <c r="U192" s="207" t="n">
        <v>2.68</v>
      </c>
      <c r="W192" s="209"/>
    </row>
    <row r="193" customFormat="false" ht="13.2" hidden="false" customHeight="false" outlineLevel="0" collapsed="false">
      <c r="A193" s="199" t="s">
        <v>682</v>
      </c>
      <c r="B193" s="151" t="n">
        <v>184</v>
      </c>
      <c r="C193" s="156" t="n">
        <v>30037297</v>
      </c>
      <c r="D193" s="156"/>
      <c r="E193" s="156" t="n">
        <v>626972</v>
      </c>
      <c r="F193" s="156" t="n">
        <v>2560844</v>
      </c>
      <c r="G193" s="156"/>
      <c r="H193" s="156" t="n">
        <v>33225113</v>
      </c>
      <c r="I193" s="156"/>
      <c r="J193" s="156" t="n">
        <v>30788229</v>
      </c>
      <c r="K193" s="156" t="n">
        <v>588731</v>
      </c>
      <c r="L193" s="207" t="n">
        <v>4.45999851451347</v>
      </c>
      <c r="M193" s="156" t="n">
        <v>643208</v>
      </c>
      <c r="N193" s="207" t="n">
        <v>2.58958932775307</v>
      </c>
      <c r="O193" s="156" t="n">
        <v>2560844</v>
      </c>
      <c r="P193" s="0"/>
      <c r="Q193" s="207" t="n">
        <v>0</v>
      </c>
      <c r="R193" s="156" t="n">
        <v>34581012</v>
      </c>
      <c r="S193" s="0"/>
      <c r="T193" s="192" t="n">
        <v>1355899</v>
      </c>
      <c r="U193" s="207" t="n">
        <v>4.08</v>
      </c>
      <c r="W193" s="209"/>
    </row>
    <row r="194" customFormat="false" ht="13.2" hidden="false" customHeight="false" outlineLevel="0" collapsed="false">
      <c r="A194" s="199" t="s">
        <v>683</v>
      </c>
      <c r="B194" s="151" t="n">
        <v>185</v>
      </c>
      <c r="C194" s="156" t="n">
        <v>79290090</v>
      </c>
      <c r="D194" s="156"/>
      <c r="E194" s="156" t="n">
        <v>3356917</v>
      </c>
      <c r="F194" s="156" t="n">
        <v>5762382</v>
      </c>
      <c r="G194" s="156"/>
      <c r="H194" s="156" t="n">
        <v>88409389</v>
      </c>
      <c r="I194" s="156"/>
      <c r="J194" s="156" t="n">
        <v>81272342</v>
      </c>
      <c r="K194" s="156" t="n">
        <v>1038700</v>
      </c>
      <c r="L194" s="207" t="n">
        <v>3.80999945894878</v>
      </c>
      <c r="M194" s="156" t="n">
        <v>3447554</v>
      </c>
      <c r="N194" s="207" t="n">
        <v>2.7000071792064</v>
      </c>
      <c r="O194" s="156" t="n">
        <v>6089344</v>
      </c>
      <c r="P194" s="0"/>
      <c r="Q194" s="207" t="n">
        <v>5.67407714379227</v>
      </c>
      <c r="R194" s="156" t="n">
        <v>91847940</v>
      </c>
      <c r="S194" s="0"/>
      <c r="T194" s="192" t="n">
        <v>3438551</v>
      </c>
      <c r="U194" s="207" t="n">
        <v>3.89</v>
      </c>
      <c r="W194" s="209"/>
    </row>
    <row r="195" customFormat="false" ht="13.2" hidden="false" customHeight="false" outlineLevel="0" collapsed="false">
      <c r="A195" s="199" t="s">
        <v>684</v>
      </c>
      <c r="B195" s="151" t="n">
        <v>186</v>
      </c>
      <c r="C195" s="156" t="n">
        <v>29386314</v>
      </c>
      <c r="D195" s="156"/>
      <c r="E195" s="156" t="n">
        <v>1962615</v>
      </c>
      <c r="F195" s="156" t="n">
        <v>4354903.57</v>
      </c>
      <c r="G195" s="156"/>
      <c r="H195" s="156" t="n">
        <v>35703832.57</v>
      </c>
      <c r="I195" s="156"/>
      <c r="J195" s="156" t="n">
        <v>30120972</v>
      </c>
      <c r="K195" s="156" t="n">
        <v>758167</v>
      </c>
      <c r="L195" s="207" t="n">
        <v>5.08000084665263</v>
      </c>
      <c r="M195" s="156" t="n">
        <v>2015162</v>
      </c>
      <c r="N195" s="207" t="n">
        <v>2.67739724805935</v>
      </c>
      <c r="O195" s="156" t="n">
        <v>5090425</v>
      </c>
      <c r="P195" s="0"/>
      <c r="Q195" s="207" t="n">
        <v>16.8894998058476</v>
      </c>
      <c r="R195" s="156" t="n">
        <v>37984726</v>
      </c>
      <c r="S195" s="0"/>
      <c r="T195" s="192" t="n">
        <v>2280893.43</v>
      </c>
      <c r="U195" s="207" t="n">
        <v>6.39</v>
      </c>
      <c r="W195" s="209"/>
    </row>
    <row r="196" customFormat="false" ht="13.2" hidden="false" customHeight="false" outlineLevel="0" collapsed="false">
      <c r="A196" s="199" t="s">
        <v>685</v>
      </c>
      <c r="B196" s="151" t="n">
        <v>187</v>
      </c>
      <c r="C196" s="156" t="n">
        <v>22812240</v>
      </c>
      <c r="D196" s="156"/>
      <c r="E196" s="156" t="n">
        <v>1150669</v>
      </c>
      <c r="F196" s="156" t="n">
        <v>1233005.51</v>
      </c>
      <c r="G196" s="156"/>
      <c r="H196" s="156" t="n">
        <v>25195914.51</v>
      </c>
      <c r="I196" s="156"/>
      <c r="J196" s="156" t="n">
        <v>23382546</v>
      </c>
      <c r="K196" s="156" t="n">
        <v>1183955</v>
      </c>
      <c r="L196" s="207" t="n">
        <v>7.68999887779543</v>
      </c>
      <c r="M196" s="156" t="n">
        <v>1181737</v>
      </c>
      <c r="N196" s="207" t="n">
        <v>2.6999945249242</v>
      </c>
      <c r="O196" s="156" t="n">
        <v>1148497.25</v>
      </c>
      <c r="P196" s="0"/>
      <c r="Q196" s="207" t="n">
        <v>-6.85384285103479</v>
      </c>
      <c r="R196" s="156" t="n">
        <v>26896735.25</v>
      </c>
      <c r="S196" s="0"/>
      <c r="T196" s="192" t="n">
        <v>1700820.74</v>
      </c>
      <c r="U196" s="207" t="n">
        <v>6.75</v>
      </c>
      <c r="W196" s="209"/>
    </row>
    <row r="197" customFormat="false" ht="13.2" hidden="false" customHeight="false" outlineLevel="0" collapsed="false">
      <c r="A197" s="199" t="s">
        <v>686</v>
      </c>
      <c r="B197" s="151" t="n">
        <v>188</v>
      </c>
      <c r="C197" s="156" t="n">
        <v>5332243</v>
      </c>
      <c r="D197" s="156"/>
      <c r="E197" s="156" t="n">
        <v>450620</v>
      </c>
      <c r="F197" s="156" t="n">
        <v>462800</v>
      </c>
      <c r="G197" s="156"/>
      <c r="H197" s="156" t="n">
        <v>6245663</v>
      </c>
      <c r="I197" s="156"/>
      <c r="J197" s="156" t="n">
        <v>5465549</v>
      </c>
      <c r="K197" s="156" t="n">
        <v>37859</v>
      </c>
      <c r="L197" s="207" t="n">
        <v>3.20999999437385</v>
      </c>
      <c r="M197" s="156" t="n">
        <v>462707</v>
      </c>
      <c r="N197" s="207" t="n">
        <v>2.68230438063113</v>
      </c>
      <c r="O197" s="156" t="n">
        <v>492000</v>
      </c>
      <c r="P197" s="0"/>
      <c r="Q197" s="207" t="n">
        <v>6.30942091616249</v>
      </c>
      <c r="R197" s="156" t="n">
        <v>6458115</v>
      </c>
      <c r="S197" s="0"/>
      <c r="T197" s="192" t="n">
        <v>212452</v>
      </c>
      <c r="U197" s="207" t="n">
        <v>3.4</v>
      </c>
      <c r="W197" s="209"/>
    </row>
    <row r="198" customFormat="false" ht="13.2" hidden="false" customHeight="false" outlineLevel="0" collapsed="false">
      <c r="A198" s="199" t="s">
        <v>687</v>
      </c>
      <c r="B198" s="151" t="n">
        <v>189</v>
      </c>
      <c r="C198" s="156" t="n">
        <v>74919510</v>
      </c>
      <c r="D198" s="156"/>
      <c r="E198" s="156" t="n">
        <v>4582260</v>
      </c>
      <c r="F198" s="156" t="n">
        <v>5118559</v>
      </c>
      <c r="G198" s="156"/>
      <c r="H198" s="156" t="n">
        <v>84620329</v>
      </c>
      <c r="I198" s="156"/>
      <c r="J198" s="156" t="n">
        <v>76792498</v>
      </c>
      <c r="K198" s="156" t="n">
        <v>884050</v>
      </c>
      <c r="L198" s="207" t="n">
        <v>3.68000004271251</v>
      </c>
      <c r="M198" s="156" t="n">
        <v>4677608</v>
      </c>
      <c r="N198" s="207" t="n">
        <v>2.08080728723381</v>
      </c>
      <c r="O198" s="156" t="n">
        <v>5319060</v>
      </c>
      <c r="P198" s="0"/>
      <c r="Q198" s="207" t="n">
        <v>3.91713761627052</v>
      </c>
      <c r="R198" s="156" t="n">
        <v>87673216</v>
      </c>
      <c r="S198" s="0"/>
      <c r="T198" s="192" t="n">
        <v>3052887</v>
      </c>
      <c r="U198" s="207" t="n">
        <v>3.61</v>
      </c>
      <c r="W198" s="209"/>
    </row>
    <row r="199" customFormat="false" ht="13.2" hidden="false" customHeight="false" outlineLevel="0" collapsed="false">
      <c r="A199" s="199" t="s">
        <v>688</v>
      </c>
      <c r="B199" s="151" t="n">
        <v>190</v>
      </c>
      <c r="C199" s="156" t="n">
        <v>704227</v>
      </c>
      <c r="D199" s="156"/>
      <c r="E199" s="156" t="n">
        <v>29210</v>
      </c>
      <c r="F199" s="156" t="n">
        <v>181500</v>
      </c>
      <c r="G199" s="156"/>
      <c r="H199" s="156" t="n">
        <v>914937</v>
      </c>
      <c r="I199" s="156"/>
      <c r="J199" s="156" t="n">
        <v>721833</v>
      </c>
      <c r="K199" s="156" t="n">
        <v>5563</v>
      </c>
      <c r="L199" s="207" t="n">
        <v>3.28999030142269</v>
      </c>
      <c r="M199" s="156" t="n">
        <v>29756</v>
      </c>
      <c r="N199" s="207" t="n">
        <v>1.86922286888052</v>
      </c>
      <c r="O199" s="156" t="n">
        <v>187200</v>
      </c>
      <c r="P199" s="0"/>
      <c r="Q199" s="207" t="n">
        <v>3.1404958677686</v>
      </c>
      <c r="R199" s="156" t="n">
        <v>944352</v>
      </c>
      <c r="S199" s="0"/>
      <c r="T199" s="192" t="n">
        <v>29415</v>
      </c>
      <c r="U199" s="207" t="n">
        <v>3.21</v>
      </c>
      <c r="W199" s="209"/>
    </row>
    <row r="200" customFormat="false" ht="13.2" hidden="false" customHeight="false" outlineLevel="0" collapsed="false">
      <c r="A200" s="199" t="s">
        <v>689</v>
      </c>
      <c r="B200" s="151" t="n">
        <v>191</v>
      </c>
      <c r="C200" s="156" t="n">
        <v>15242347</v>
      </c>
      <c r="D200" s="156"/>
      <c r="E200" s="156" t="n">
        <v>1531120</v>
      </c>
      <c r="F200" s="156" t="n">
        <v>1198300</v>
      </c>
      <c r="G200" s="156"/>
      <c r="H200" s="156" t="n">
        <v>17971767</v>
      </c>
      <c r="I200" s="156"/>
      <c r="J200" s="156" t="n">
        <v>15623406</v>
      </c>
      <c r="K200" s="156" t="n">
        <v>243878</v>
      </c>
      <c r="L200" s="207" t="n">
        <v>4.10000507139747</v>
      </c>
      <c r="M200" s="156" t="n">
        <v>1569856</v>
      </c>
      <c r="N200" s="207" t="n">
        <v>2.52991274361252</v>
      </c>
      <c r="O200" s="156" t="n">
        <v>1345000</v>
      </c>
      <c r="P200" s="0"/>
      <c r="Q200" s="207" t="n">
        <v>12.2423433197029</v>
      </c>
      <c r="R200" s="156" t="n">
        <v>18782140</v>
      </c>
      <c r="S200" s="0"/>
      <c r="T200" s="192" t="n">
        <v>810373</v>
      </c>
      <c r="U200" s="207" t="n">
        <v>4.51</v>
      </c>
      <c r="W200" s="209"/>
    </row>
    <row r="201" customFormat="false" ht="13.2" hidden="false" customHeight="false" outlineLevel="0" collapsed="false">
      <c r="A201" s="199" t="s">
        <v>690</v>
      </c>
      <c r="B201" s="151" t="n">
        <v>192</v>
      </c>
      <c r="C201" s="156" t="n">
        <v>19538398</v>
      </c>
      <c r="D201" s="156"/>
      <c r="E201" s="156" t="n">
        <v>1828072</v>
      </c>
      <c r="F201" s="156" t="n">
        <v>1053275</v>
      </c>
      <c r="G201" s="156"/>
      <c r="H201" s="156" t="n">
        <v>22419745</v>
      </c>
      <c r="I201" s="156"/>
      <c r="J201" s="156" t="n">
        <v>20026858</v>
      </c>
      <c r="K201" s="156" t="n">
        <v>418122</v>
      </c>
      <c r="L201" s="207" t="n">
        <v>4.64000170331263</v>
      </c>
      <c r="M201" s="156" t="n">
        <v>1870600</v>
      </c>
      <c r="N201" s="207" t="n">
        <v>2.32638539401074</v>
      </c>
      <c r="O201" s="156" t="n">
        <v>1032260</v>
      </c>
      <c r="P201" s="0"/>
      <c r="Q201" s="207" t="n">
        <v>-1.9952054306805</v>
      </c>
      <c r="R201" s="156" t="n">
        <v>23347840</v>
      </c>
      <c r="S201" s="0"/>
      <c r="T201" s="192" t="n">
        <v>928095</v>
      </c>
      <c r="U201" s="207" t="n">
        <v>4.14</v>
      </c>
      <c r="W201" s="209"/>
    </row>
    <row r="202" customFormat="false" ht="13.2" hidden="false" customHeight="false" outlineLevel="0" collapsed="false">
      <c r="A202" s="199" t="s">
        <v>692</v>
      </c>
      <c r="B202" s="151" t="n">
        <v>193</v>
      </c>
      <c r="C202" s="156" t="n">
        <v>3470113</v>
      </c>
      <c r="D202" s="156"/>
      <c r="E202" s="156" t="n">
        <v>303879</v>
      </c>
      <c r="F202" s="156" t="n">
        <v>159000</v>
      </c>
      <c r="G202" s="156"/>
      <c r="H202" s="156" t="n">
        <v>3932992</v>
      </c>
      <c r="I202" s="156"/>
      <c r="J202" s="156" t="n">
        <v>3556866</v>
      </c>
      <c r="K202" s="156" t="n">
        <v>38518</v>
      </c>
      <c r="L202" s="207" t="n">
        <v>3.60999771477182</v>
      </c>
      <c r="M202" s="156" t="n">
        <v>305251</v>
      </c>
      <c r="N202" s="207" t="n">
        <v>0.451495496562777</v>
      </c>
      <c r="O202" s="156" t="n">
        <v>180000</v>
      </c>
      <c r="P202" s="0"/>
      <c r="Q202" s="207" t="n">
        <v>13.2075471698113</v>
      </c>
      <c r="R202" s="156" t="n">
        <v>4080635</v>
      </c>
      <c r="S202" s="0"/>
      <c r="T202" s="192" t="n">
        <v>147643</v>
      </c>
      <c r="U202" s="207" t="n">
        <v>3.75</v>
      </c>
      <c r="W202" s="209"/>
    </row>
    <row r="203" customFormat="false" ht="13.2" hidden="false" customHeight="false" outlineLevel="0" collapsed="false">
      <c r="A203" s="199" t="s">
        <v>693</v>
      </c>
      <c r="B203" s="151" t="n">
        <v>194</v>
      </c>
      <c r="C203" s="156" t="n">
        <v>1985411</v>
      </c>
      <c r="D203" s="156"/>
      <c r="E203" s="156" t="n">
        <v>101462</v>
      </c>
      <c r="F203" s="156" t="n">
        <v>166161.73</v>
      </c>
      <c r="G203" s="156"/>
      <c r="H203" s="156" t="n">
        <v>2253034.73</v>
      </c>
      <c r="I203" s="156"/>
      <c r="J203" s="156" t="n">
        <v>2035046</v>
      </c>
      <c r="K203" s="156" t="n">
        <v>17670</v>
      </c>
      <c r="L203" s="207" t="n">
        <v>3.38997819595036</v>
      </c>
      <c r="M203" s="156" t="n">
        <v>104037</v>
      </c>
      <c r="N203" s="207" t="n">
        <v>2.53789596104946</v>
      </c>
      <c r="O203" s="156" t="n">
        <v>180000</v>
      </c>
      <c r="P203" s="0"/>
      <c r="Q203" s="207" t="n">
        <v>8.32819326086698</v>
      </c>
      <c r="R203" s="156" t="n">
        <v>2336753</v>
      </c>
      <c r="S203" s="0"/>
      <c r="T203" s="192" t="n">
        <v>83718.27</v>
      </c>
      <c r="U203" s="207" t="n">
        <v>3.72</v>
      </c>
      <c r="W203" s="209"/>
    </row>
    <row r="204" customFormat="false" ht="13.2" hidden="false" customHeight="false" outlineLevel="0" collapsed="false">
      <c r="A204" s="199" t="s">
        <v>931</v>
      </c>
      <c r="B204" s="151" t="n">
        <v>195</v>
      </c>
      <c r="C204" s="210" t="n">
        <v>524986</v>
      </c>
      <c r="D204" s="156"/>
      <c r="E204" s="210" t="n">
        <v>303474</v>
      </c>
      <c r="F204" s="210" t="n">
        <v>25000</v>
      </c>
      <c r="G204" s="156"/>
      <c r="H204" s="210" t="n">
        <v>853460</v>
      </c>
      <c r="I204" s="210"/>
      <c r="J204" s="156" t="n">
        <v>538111</v>
      </c>
      <c r="K204" s="156" t="n">
        <v>7192</v>
      </c>
      <c r="L204" s="207" t="n">
        <v>3.87000796211709</v>
      </c>
      <c r="M204" s="210" t="n">
        <v>304364</v>
      </c>
      <c r="N204" s="207" t="n">
        <v>0.29327059319744</v>
      </c>
      <c r="O204" s="210" t="n">
        <v>25000</v>
      </c>
      <c r="P204" s="211"/>
      <c r="Q204" s="207" t="n">
        <v>0</v>
      </c>
      <c r="R204" s="210" t="n">
        <v>874667</v>
      </c>
      <c r="S204" s="211"/>
      <c r="T204" s="212" t="n">
        <v>21207</v>
      </c>
      <c r="U204" s="207" t="n">
        <v>2.48</v>
      </c>
      <c r="W204" s="209"/>
    </row>
    <row r="205" customFormat="false" ht="13.2" hidden="false" customHeight="false" outlineLevel="0" collapsed="false">
      <c r="A205" s="199" t="s">
        <v>695</v>
      </c>
      <c r="B205" s="151" t="n">
        <v>196</v>
      </c>
      <c r="C205" s="156" t="n">
        <v>8864970</v>
      </c>
      <c r="D205" s="156"/>
      <c r="E205" s="156" t="n">
        <v>416706</v>
      </c>
      <c r="F205" s="156" t="n">
        <v>724392.3</v>
      </c>
      <c r="G205" s="156"/>
      <c r="H205" s="156" t="n">
        <v>10006068.3</v>
      </c>
      <c r="I205" s="156"/>
      <c r="J205" s="156" t="n">
        <v>9086594</v>
      </c>
      <c r="K205" s="156" t="n">
        <v>62055</v>
      </c>
      <c r="L205" s="207" t="n">
        <v>3.19999954878584</v>
      </c>
      <c r="M205" s="156" t="n">
        <v>427918</v>
      </c>
      <c r="N205" s="207" t="n">
        <v>2.69062600490514</v>
      </c>
      <c r="O205" s="156" t="n">
        <v>639635</v>
      </c>
      <c r="P205" s="0"/>
      <c r="Q205" s="207" t="n">
        <v>-11.7004694831792</v>
      </c>
      <c r="R205" s="156" t="n">
        <v>10216202</v>
      </c>
      <c r="S205" s="0"/>
      <c r="T205" s="192" t="n">
        <v>210133.699999999</v>
      </c>
      <c r="U205" s="207" t="n">
        <v>2.1</v>
      </c>
      <c r="W205" s="209"/>
    </row>
    <row r="206" customFormat="false" ht="13.2" hidden="false" customHeight="false" outlineLevel="0" collapsed="false">
      <c r="A206" s="199" t="s">
        <v>696</v>
      </c>
      <c r="B206" s="151" t="n">
        <v>197</v>
      </c>
      <c r="C206" s="156" t="n">
        <v>76784656</v>
      </c>
      <c r="D206" s="156"/>
      <c r="E206" s="156" t="n">
        <v>298606</v>
      </c>
      <c r="F206" s="156" t="n">
        <v>5043270.03</v>
      </c>
      <c r="G206" s="156"/>
      <c r="H206" s="156" t="n">
        <v>82126532.03</v>
      </c>
      <c r="I206" s="156"/>
      <c r="J206" s="156" t="n">
        <v>78704272</v>
      </c>
      <c r="K206" s="156" t="n">
        <v>1228554</v>
      </c>
      <c r="L206" s="207" t="n">
        <v>4.0999988331002</v>
      </c>
      <c r="M206" s="156" t="n">
        <v>300957</v>
      </c>
      <c r="N206" s="207" t="n">
        <v>0.787325103983175</v>
      </c>
      <c r="O206" s="156" t="n">
        <v>11133524</v>
      </c>
      <c r="P206" s="0"/>
      <c r="Q206" s="207" t="n">
        <v>120.760021449813</v>
      </c>
      <c r="R206" s="156" t="n">
        <v>91367307</v>
      </c>
      <c r="S206" s="0"/>
      <c r="T206" s="192" t="n">
        <v>9240774.97</v>
      </c>
      <c r="U206" s="207" t="n">
        <v>11.25</v>
      </c>
      <c r="W206" s="209"/>
    </row>
    <row r="207" customFormat="false" ht="13.2" hidden="false" customHeight="false" outlineLevel="0" collapsed="false">
      <c r="A207" s="199" t="s">
        <v>697</v>
      </c>
      <c r="B207" s="151" t="n">
        <v>198</v>
      </c>
      <c r="C207" s="156" t="n">
        <v>115889647</v>
      </c>
      <c r="D207" s="156"/>
      <c r="E207" s="156" t="n">
        <v>4321844</v>
      </c>
      <c r="F207" s="156" t="n">
        <v>7353948</v>
      </c>
      <c r="G207" s="156"/>
      <c r="H207" s="156" t="n">
        <v>127565439</v>
      </c>
      <c r="I207" s="156"/>
      <c r="J207" s="156" t="n">
        <v>118786888</v>
      </c>
      <c r="K207" s="156" t="n">
        <v>2109192</v>
      </c>
      <c r="L207" s="207" t="n">
        <v>4.32000021537731</v>
      </c>
      <c r="M207" s="156" t="n">
        <v>4434921</v>
      </c>
      <c r="N207" s="207" t="n">
        <v>2.61640633026088</v>
      </c>
      <c r="O207" s="156" t="n">
        <v>6494515</v>
      </c>
      <c r="P207" s="0"/>
      <c r="Q207" s="207" t="n">
        <v>-11.6866885651082</v>
      </c>
      <c r="R207" s="156" t="n">
        <v>131825516</v>
      </c>
      <c r="S207" s="0"/>
      <c r="T207" s="192" t="n">
        <v>4260077</v>
      </c>
      <c r="U207" s="207" t="n">
        <v>3.34</v>
      </c>
      <c r="W207" s="209"/>
    </row>
    <row r="208" customFormat="false" ht="13.2" hidden="false" customHeight="false" outlineLevel="0" collapsed="false">
      <c r="A208" s="199" t="s">
        <v>698</v>
      </c>
      <c r="B208" s="151" t="n">
        <v>199</v>
      </c>
      <c r="C208" s="156" t="n">
        <v>147861490</v>
      </c>
      <c r="D208" s="156"/>
      <c r="E208" s="156" t="n">
        <v>1918602</v>
      </c>
      <c r="F208" s="156" t="n">
        <v>6055310</v>
      </c>
      <c r="G208" s="156"/>
      <c r="H208" s="156" t="n">
        <v>155835402</v>
      </c>
      <c r="I208" s="156"/>
      <c r="J208" s="156" t="n">
        <v>151558027</v>
      </c>
      <c r="K208" s="156" t="n">
        <v>4997718</v>
      </c>
      <c r="L208" s="207" t="n">
        <v>5.87999958609913</v>
      </c>
      <c r="M208" s="156" t="n">
        <v>1970404</v>
      </c>
      <c r="N208" s="207" t="n">
        <v>2.69998676119383</v>
      </c>
      <c r="O208" s="156" t="n">
        <v>5030000</v>
      </c>
      <c r="P208" s="0"/>
      <c r="Q208" s="207" t="n">
        <v>-16.9324113876911</v>
      </c>
      <c r="R208" s="156" t="n">
        <v>163556149</v>
      </c>
      <c r="S208" s="0"/>
      <c r="T208" s="192" t="n">
        <v>7720747</v>
      </c>
      <c r="U208" s="207" t="n">
        <v>4.95</v>
      </c>
      <c r="W208" s="209"/>
    </row>
    <row r="209" customFormat="false" ht="13.2" hidden="false" customHeight="false" outlineLevel="0" collapsed="false">
      <c r="A209" s="199" t="s">
        <v>699</v>
      </c>
      <c r="B209" s="151" t="n">
        <v>200</v>
      </c>
      <c r="C209" s="156" t="n">
        <v>512465</v>
      </c>
      <c r="D209" s="156"/>
      <c r="E209" s="156" t="n">
        <v>54888</v>
      </c>
      <c r="F209" s="156" t="n">
        <v>46875</v>
      </c>
      <c r="G209" s="156"/>
      <c r="H209" s="156" t="n">
        <v>614228</v>
      </c>
      <c r="I209" s="156"/>
      <c r="J209" s="156" t="n">
        <v>525277</v>
      </c>
      <c r="K209" s="156" t="n">
        <v>5791</v>
      </c>
      <c r="L209" s="207" t="n">
        <v>3.63010156791196</v>
      </c>
      <c r="M209" s="156" t="n">
        <v>55491</v>
      </c>
      <c r="N209" s="207" t="n">
        <v>1.09860078705728</v>
      </c>
      <c r="O209" s="156" t="n">
        <v>54100</v>
      </c>
      <c r="P209" s="0"/>
      <c r="Q209" s="207" t="n">
        <v>15.4133333333333</v>
      </c>
      <c r="R209" s="156" t="n">
        <v>640659</v>
      </c>
      <c r="S209" s="0"/>
      <c r="T209" s="192" t="n">
        <v>26431</v>
      </c>
      <c r="U209" s="207" t="n">
        <v>4.3</v>
      </c>
      <c r="W209" s="209"/>
    </row>
    <row r="210" customFormat="false" ht="13.2" hidden="false" customHeight="false" outlineLevel="0" collapsed="false">
      <c r="A210" s="199" t="s">
        <v>700</v>
      </c>
      <c r="B210" s="151" t="n">
        <v>201</v>
      </c>
      <c r="C210" s="156" t="n">
        <v>144944059</v>
      </c>
      <c r="D210" s="156"/>
      <c r="E210" s="156" t="n">
        <v>25307076</v>
      </c>
      <c r="F210" s="156" t="n">
        <v>13917000</v>
      </c>
      <c r="G210" s="156"/>
      <c r="H210" s="156" t="n">
        <v>184168135</v>
      </c>
      <c r="I210" s="156"/>
      <c r="J210" s="156" t="n">
        <v>148567660</v>
      </c>
      <c r="K210" s="156" t="n">
        <v>2029217</v>
      </c>
      <c r="L210" s="207" t="n">
        <v>3.89999979233368</v>
      </c>
      <c r="M210" s="156" t="n">
        <v>25989701</v>
      </c>
      <c r="N210" s="207" t="n">
        <v>2.69736811949354</v>
      </c>
      <c r="O210" s="156" t="n">
        <v>14293924</v>
      </c>
      <c r="P210" s="0"/>
      <c r="Q210" s="207" t="n">
        <v>2.70837105698067</v>
      </c>
      <c r="R210" s="156" t="n">
        <v>190880502</v>
      </c>
      <c r="S210" s="0"/>
      <c r="T210" s="192" t="n">
        <v>6712367</v>
      </c>
      <c r="U210" s="207" t="n">
        <v>3.64</v>
      </c>
      <c r="W210" s="209"/>
    </row>
    <row r="211" customFormat="false" ht="13.2" hidden="false" customHeight="false" outlineLevel="0" collapsed="false">
      <c r="A211" s="199" t="s">
        <v>701</v>
      </c>
      <c r="B211" s="151" t="n">
        <v>202</v>
      </c>
      <c r="C211" s="156" t="n">
        <v>2287520</v>
      </c>
      <c r="D211" s="156"/>
      <c r="E211" s="156" t="n">
        <v>205750</v>
      </c>
      <c r="F211" s="156" t="n">
        <v>188300</v>
      </c>
      <c r="G211" s="156"/>
      <c r="H211" s="156" t="n">
        <v>2681570</v>
      </c>
      <c r="I211" s="156"/>
      <c r="J211" s="156" t="n">
        <v>2344708</v>
      </c>
      <c r="K211" s="156" t="n">
        <v>32483</v>
      </c>
      <c r="L211" s="207" t="n">
        <v>3.92000944254039</v>
      </c>
      <c r="M211" s="156" t="n">
        <v>209667</v>
      </c>
      <c r="N211" s="207" t="n">
        <v>1.90376670716889</v>
      </c>
      <c r="O211" s="156" t="n">
        <v>182500</v>
      </c>
      <c r="P211" s="0"/>
      <c r="Q211" s="207" t="n">
        <v>-3.0801911842804</v>
      </c>
      <c r="R211" s="156" t="n">
        <v>2769358</v>
      </c>
      <c r="S211" s="0"/>
      <c r="T211" s="192" t="n">
        <v>87788</v>
      </c>
      <c r="U211" s="207" t="n">
        <v>3.27</v>
      </c>
      <c r="W211" s="209"/>
    </row>
    <row r="212" customFormat="false" ht="13.2" hidden="false" customHeight="false" outlineLevel="0" collapsed="false">
      <c r="A212" s="199" t="s">
        <v>932</v>
      </c>
      <c r="B212" s="151" t="n">
        <v>203</v>
      </c>
      <c r="C212" s="156" t="n">
        <v>5052517</v>
      </c>
      <c r="D212" s="156"/>
      <c r="E212" s="156" t="n">
        <v>114131</v>
      </c>
      <c r="F212" s="156" t="n">
        <v>278100</v>
      </c>
      <c r="G212" s="156"/>
      <c r="H212" s="156" t="n">
        <v>5444748</v>
      </c>
      <c r="I212" s="156"/>
      <c r="J212" s="156" t="n">
        <v>5178830</v>
      </c>
      <c r="K212" s="156" t="n">
        <v>63662</v>
      </c>
      <c r="L212" s="207" t="n">
        <v>3.76000714099527</v>
      </c>
      <c r="M212" s="156" t="n">
        <v>115869</v>
      </c>
      <c r="N212" s="207" t="n">
        <v>1.52281150607635</v>
      </c>
      <c r="O212" s="156" t="n">
        <v>346500</v>
      </c>
      <c r="P212" s="0"/>
      <c r="Q212" s="207" t="n">
        <v>24.5954692556634</v>
      </c>
      <c r="R212" s="156" t="n">
        <v>5704861</v>
      </c>
      <c r="S212" s="0"/>
      <c r="T212" s="192" t="n">
        <v>260113</v>
      </c>
      <c r="U212" s="207" t="n">
        <v>4.78</v>
      </c>
      <c r="W212" s="209"/>
    </row>
    <row r="213" customFormat="false" ht="13.2" hidden="false" customHeight="false" outlineLevel="0" collapsed="false">
      <c r="A213" s="199" t="s">
        <v>703</v>
      </c>
      <c r="B213" s="151" t="n">
        <v>204</v>
      </c>
      <c r="C213" s="156" t="n">
        <v>1796628</v>
      </c>
      <c r="D213" s="156"/>
      <c r="E213" s="156" t="n">
        <v>126464</v>
      </c>
      <c r="F213" s="156" t="n">
        <v>856600</v>
      </c>
      <c r="G213" s="156"/>
      <c r="H213" s="156" t="n">
        <v>2779692</v>
      </c>
      <c r="I213" s="156"/>
      <c r="J213" s="156" t="n">
        <v>1841544</v>
      </c>
      <c r="K213" s="156" t="n">
        <v>19224</v>
      </c>
      <c r="L213" s="207" t="n">
        <v>3.57002117299742</v>
      </c>
      <c r="M213" s="156" t="n">
        <v>129543</v>
      </c>
      <c r="N213" s="207" t="n">
        <v>2.43468496963563</v>
      </c>
      <c r="O213" s="156" t="n">
        <v>871098</v>
      </c>
      <c r="P213" s="0"/>
      <c r="Q213" s="207" t="n">
        <v>1.69250525332711</v>
      </c>
      <c r="R213" s="156" t="n">
        <v>2861409</v>
      </c>
      <c r="S213" s="0"/>
      <c r="T213" s="192" t="n">
        <v>81717</v>
      </c>
      <c r="U213" s="207" t="n">
        <v>2.94</v>
      </c>
      <c r="W213" s="209"/>
    </row>
    <row r="214" customFormat="false" ht="13.2" hidden="false" customHeight="false" outlineLevel="0" collapsed="false">
      <c r="A214" s="199" t="s">
        <v>704</v>
      </c>
      <c r="B214" s="151" t="n">
        <v>205</v>
      </c>
      <c r="C214" s="156" t="n">
        <v>16353817</v>
      </c>
      <c r="D214" s="156"/>
      <c r="E214" s="156" t="n">
        <v>931407</v>
      </c>
      <c r="F214" s="156" t="n">
        <v>1403226</v>
      </c>
      <c r="G214" s="156"/>
      <c r="H214" s="156" t="n">
        <v>18688450</v>
      </c>
      <c r="I214" s="156"/>
      <c r="J214" s="156" t="n">
        <v>16762662</v>
      </c>
      <c r="K214" s="156" t="n">
        <v>196246</v>
      </c>
      <c r="L214" s="207" t="n">
        <v>3.69999859971528</v>
      </c>
      <c r="M214" s="156" t="n">
        <v>946775</v>
      </c>
      <c r="N214" s="207" t="n">
        <v>1.64997686296109</v>
      </c>
      <c r="O214" s="156" t="n">
        <v>1341000</v>
      </c>
      <c r="P214" s="0"/>
      <c r="Q214" s="207" t="n">
        <v>-4.43449594006953</v>
      </c>
      <c r="R214" s="156" t="n">
        <v>19246683</v>
      </c>
      <c r="S214" s="0"/>
      <c r="T214" s="192" t="n">
        <v>558233</v>
      </c>
      <c r="U214" s="207" t="n">
        <v>2.99</v>
      </c>
      <c r="W214" s="209"/>
    </row>
    <row r="215" customFormat="false" ht="13.2" hidden="false" customHeight="false" outlineLevel="0" collapsed="false">
      <c r="A215" s="199" t="s">
        <v>705</v>
      </c>
      <c r="B215" s="151" t="n">
        <v>206</v>
      </c>
      <c r="C215" s="156" t="n">
        <v>61029959</v>
      </c>
      <c r="D215" s="156"/>
      <c r="E215" s="156" t="n">
        <v>2962769</v>
      </c>
      <c r="F215" s="156" t="n">
        <v>3973034</v>
      </c>
      <c r="G215" s="156"/>
      <c r="H215" s="156" t="n">
        <v>67965762</v>
      </c>
      <c r="I215" s="156"/>
      <c r="J215" s="156" t="n">
        <v>62555708</v>
      </c>
      <c r="K215" s="156" t="n">
        <v>897140</v>
      </c>
      <c r="L215" s="207" t="n">
        <v>3.96999938997174</v>
      </c>
      <c r="M215" s="156" t="n">
        <v>3038451</v>
      </c>
      <c r="N215" s="207" t="n">
        <v>2.55443471968284</v>
      </c>
      <c r="O215" s="156" t="n">
        <v>4357700</v>
      </c>
      <c r="P215" s="0"/>
      <c r="Q215" s="207" t="n">
        <v>9.68192066818457</v>
      </c>
      <c r="R215" s="156" t="n">
        <v>70848999</v>
      </c>
      <c r="S215" s="0"/>
      <c r="T215" s="192" t="n">
        <v>2883237</v>
      </c>
      <c r="U215" s="207" t="n">
        <v>4.24</v>
      </c>
      <c r="W215" s="209"/>
    </row>
    <row r="216" customFormat="false" ht="13.2" hidden="false" customHeight="false" outlineLevel="0" collapsed="false">
      <c r="A216" s="199" t="s">
        <v>706</v>
      </c>
      <c r="B216" s="151" t="n">
        <v>207</v>
      </c>
      <c r="C216" s="156" t="n">
        <v>361697976</v>
      </c>
      <c r="D216" s="156"/>
      <c r="E216" s="156" t="n">
        <v>6458746</v>
      </c>
      <c r="F216" s="156" t="n">
        <v>22395000</v>
      </c>
      <c r="G216" s="156"/>
      <c r="H216" s="156" t="n">
        <v>390551722</v>
      </c>
      <c r="I216" s="156"/>
      <c r="J216" s="156" t="n">
        <v>370740425</v>
      </c>
      <c r="K216" s="156" t="n">
        <v>6293545</v>
      </c>
      <c r="L216" s="207" t="n">
        <v>4.23999994957119</v>
      </c>
      <c r="M216" s="156" t="n">
        <v>6633132</v>
      </c>
      <c r="N216" s="207" t="n">
        <v>2.6999978014308</v>
      </c>
      <c r="O216" s="156" t="n">
        <v>24225850</v>
      </c>
      <c r="P216" s="0"/>
      <c r="Q216" s="207" t="n">
        <v>8.17526233534271</v>
      </c>
      <c r="R216" s="156" t="n">
        <v>407892952</v>
      </c>
      <c r="S216" s="0"/>
      <c r="T216" s="192" t="n">
        <v>17341230</v>
      </c>
      <c r="U216" s="207" t="n">
        <v>4.44</v>
      </c>
      <c r="W216" s="209"/>
    </row>
    <row r="217" customFormat="false" ht="13.2" hidden="false" customHeight="false" outlineLevel="0" collapsed="false">
      <c r="A217" s="199" t="s">
        <v>707</v>
      </c>
      <c r="B217" s="151" t="n">
        <v>208</v>
      </c>
      <c r="C217" s="156" t="n">
        <v>31407503</v>
      </c>
      <c r="D217" s="156"/>
      <c r="E217" s="156" t="n">
        <v>1313793</v>
      </c>
      <c r="F217" s="156" t="n">
        <v>2050500</v>
      </c>
      <c r="G217" s="156"/>
      <c r="H217" s="156" t="n">
        <v>34771796</v>
      </c>
      <c r="I217" s="156"/>
      <c r="J217" s="156" t="n">
        <v>32192691</v>
      </c>
      <c r="K217" s="156" t="n">
        <v>694106</v>
      </c>
      <c r="L217" s="207" t="n">
        <v>4.71000193807193</v>
      </c>
      <c r="M217" s="156" t="n">
        <v>1342250</v>
      </c>
      <c r="N217" s="207" t="n">
        <v>2.16601854325605</v>
      </c>
      <c r="O217" s="156" t="n">
        <v>2087500</v>
      </c>
      <c r="P217" s="0"/>
      <c r="Q217" s="207" t="n">
        <v>1.80443794196537</v>
      </c>
      <c r="R217" s="156" t="n">
        <v>36316547</v>
      </c>
      <c r="S217" s="0"/>
      <c r="T217" s="192" t="n">
        <v>1544751</v>
      </c>
      <c r="U217" s="207" t="n">
        <v>4.44</v>
      </c>
      <c r="W217" s="209"/>
    </row>
    <row r="218" customFormat="false" ht="13.2" hidden="false" customHeight="false" outlineLevel="0" collapsed="false">
      <c r="A218" s="199" t="s">
        <v>708</v>
      </c>
      <c r="B218" s="151" t="n">
        <v>209</v>
      </c>
      <c r="C218" s="156" t="n">
        <v>20111402</v>
      </c>
      <c r="D218" s="156"/>
      <c r="E218" s="156" t="n">
        <v>4969427</v>
      </c>
      <c r="F218" s="156" t="n">
        <v>1548747</v>
      </c>
      <c r="G218" s="156"/>
      <c r="H218" s="156" t="n">
        <v>26629576</v>
      </c>
      <c r="I218" s="156"/>
      <c r="J218" s="156" t="n">
        <v>20614187</v>
      </c>
      <c r="K218" s="156" t="n">
        <v>259437</v>
      </c>
      <c r="L218" s="207" t="n">
        <v>3.78999932476115</v>
      </c>
      <c r="M218" s="156" t="n">
        <v>5101077</v>
      </c>
      <c r="N218" s="207" t="n">
        <v>2.649198790927</v>
      </c>
      <c r="O218" s="156" t="n">
        <v>2081480</v>
      </c>
      <c r="P218" s="0"/>
      <c r="Q218" s="207" t="n">
        <v>34.397677606478</v>
      </c>
      <c r="R218" s="156" t="n">
        <v>28056181</v>
      </c>
      <c r="S218" s="0"/>
      <c r="T218" s="192" t="n">
        <v>1426605</v>
      </c>
      <c r="U218" s="207" t="n">
        <v>5.36</v>
      </c>
      <c r="W218" s="209"/>
    </row>
    <row r="219" customFormat="false" ht="13.2" hidden="false" customHeight="false" outlineLevel="0" collapsed="false">
      <c r="A219" s="199" t="s">
        <v>709</v>
      </c>
      <c r="B219" s="151" t="n">
        <v>210</v>
      </c>
      <c r="C219" s="156" t="n">
        <v>74869506</v>
      </c>
      <c r="D219" s="156"/>
      <c r="E219" s="156" t="n">
        <v>2565099</v>
      </c>
      <c r="F219" s="156" t="n">
        <v>6790881.68</v>
      </c>
      <c r="G219" s="156"/>
      <c r="H219" s="156" t="n">
        <v>84225486.68</v>
      </c>
      <c r="I219" s="156"/>
      <c r="J219" s="156" t="n">
        <v>76741244</v>
      </c>
      <c r="K219" s="156" t="n">
        <v>1085608</v>
      </c>
      <c r="L219" s="207" t="n">
        <v>3.95000068519218</v>
      </c>
      <c r="M219" s="156" t="n">
        <v>2625913</v>
      </c>
      <c r="N219" s="207" t="n">
        <v>2.37082467382351</v>
      </c>
      <c r="O219" s="156" t="n">
        <v>6640422.4</v>
      </c>
      <c r="P219" s="0"/>
      <c r="Q219" s="207" t="n">
        <v>-2.21560744377451</v>
      </c>
      <c r="R219" s="156" t="n">
        <v>87093187.4</v>
      </c>
      <c r="S219" s="0"/>
      <c r="T219" s="192" t="n">
        <v>2867700.72</v>
      </c>
      <c r="U219" s="207" t="n">
        <v>3.4</v>
      </c>
      <c r="W219" s="209"/>
    </row>
    <row r="220" customFormat="false" ht="13.2" hidden="false" customHeight="false" outlineLevel="0" collapsed="false">
      <c r="A220" s="199" t="s">
        <v>933</v>
      </c>
      <c r="B220" s="151" t="n">
        <v>211</v>
      </c>
      <c r="C220" s="156" t="n">
        <v>58190255</v>
      </c>
      <c r="D220" s="156"/>
      <c r="E220" s="156" t="n">
        <v>3161955</v>
      </c>
      <c r="F220" s="156" t="n">
        <v>5329211</v>
      </c>
      <c r="G220" s="156"/>
      <c r="H220" s="156" t="n">
        <v>66681421</v>
      </c>
      <c r="I220" s="156"/>
      <c r="J220" s="156" t="n">
        <v>59645011</v>
      </c>
      <c r="K220" s="156" t="n">
        <v>779749</v>
      </c>
      <c r="L220" s="207" t="n">
        <v>3.83999863894736</v>
      </c>
      <c r="M220" s="156" t="n">
        <v>3247328</v>
      </c>
      <c r="N220" s="207" t="n">
        <v>2.70000679959076</v>
      </c>
      <c r="O220" s="156" t="n">
        <v>5621384</v>
      </c>
      <c r="P220" s="0"/>
      <c r="Q220" s="207" t="n">
        <v>5.4824813654404</v>
      </c>
      <c r="R220" s="156" t="n">
        <v>69293472</v>
      </c>
      <c r="S220" s="0"/>
      <c r="T220" s="192" t="n">
        <v>2612051</v>
      </c>
      <c r="U220" s="207" t="n">
        <v>3.92</v>
      </c>
      <c r="W220" s="209"/>
    </row>
    <row r="221" customFormat="false" ht="13.2" hidden="false" customHeight="false" outlineLevel="0" collapsed="false">
      <c r="A221" s="199" t="s">
        <v>934</v>
      </c>
      <c r="B221" s="151" t="n">
        <v>212</v>
      </c>
      <c r="C221" s="156" t="n">
        <v>6857276</v>
      </c>
      <c r="D221" s="156"/>
      <c r="E221" s="156" t="n">
        <v>906637</v>
      </c>
      <c r="F221" s="156" t="n">
        <v>710200</v>
      </c>
      <c r="G221" s="156"/>
      <c r="H221" s="156" t="n">
        <v>8474113</v>
      </c>
      <c r="I221" s="156"/>
      <c r="J221" s="156" t="n">
        <v>7028708</v>
      </c>
      <c r="K221" s="156" t="n">
        <v>88459</v>
      </c>
      <c r="L221" s="207" t="n">
        <v>3.79000349409882</v>
      </c>
      <c r="M221" s="156" t="n">
        <v>930282</v>
      </c>
      <c r="N221" s="207" t="n">
        <v>2.60798974672333</v>
      </c>
      <c r="O221" s="156" t="n">
        <v>688700</v>
      </c>
      <c r="P221" s="0"/>
      <c r="Q221" s="207" t="n">
        <v>-3.02731624894396</v>
      </c>
      <c r="R221" s="156" t="n">
        <v>8736149</v>
      </c>
      <c r="S221" s="0"/>
      <c r="T221" s="192" t="n">
        <v>262036</v>
      </c>
      <c r="U221" s="207" t="n">
        <v>3.09</v>
      </c>
      <c r="W221" s="209"/>
    </row>
    <row r="222" customFormat="false" ht="13.2" hidden="false" customHeight="false" outlineLevel="0" collapsed="false">
      <c r="A222" s="199" t="s">
        <v>712</v>
      </c>
      <c r="B222" s="151" t="n">
        <v>213</v>
      </c>
      <c r="C222" s="156" t="n">
        <v>49279324</v>
      </c>
      <c r="D222" s="156"/>
      <c r="E222" s="156" t="n">
        <v>2008453</v>
      </c>
      <c r="F222" s="156" t="n">
        <v>2776000</v>
      </c>
      <c r="G222" s="156"/>
      <c r="H222" s="156" t="n">
        <v>54063777</v>
      </c>
      <c r="I222" s="156"/>
      <c r="J222" s="156" t="n">
        <v>50511307</v>
      </c>
      <c r="K222" s="156" t="n">
        <v>1113713</v>
      </c>
      <c r="L222" s="207" t="n">
        <v>4.76000036039455</v>
      </c>
      <c r="M222" s="156" t="n">
        <v>2061142</v>
      </c>
      <c r="N222" s="207" t="n">
        <v>2.62336235898973</v>
      </c>
      <c r="O222" s="156" t="n">
        <v>3200000</v>
      </c>
      <c r="P222" s="0"/>
      <c r="Q222" s="207" t="n">
        <v>15.2737752161383</v>
      </c>
      <c r="R222" s="156" t="n">
        <v>56886162</v>
      </c>
      <c r="S222" s="0"/>
      <c r="T222" s="192" t="n">
        <v>2822385</v>
      </c>
      <c r="U222" s="207" t="n">
        <v>5.22</v>
      </c>
      <c r="W222" s="209"/>
    </row>
    <row r="223" customFormat="false" ht="13.2" hidden="false" customHeight="false" outlineLevel="0" collapsed="false">
      <c r="A223" s="199" t="s">
        <v>713</v>
      </c>
      <c r="B223" s="151" t="n">
        <v>214</v>
      </c>
      <c r="C223" s="156" t="n">
        <v>61414550</v>
      </c>
      <c r="D223" s="156"/>
      <c r="E223" s="156" t="n">
        <v>4944344</v>
      </c>
      <c r="F223" s="156" t="n">
        <v>5597888</v>
      </c>
      <c r="G223" s="156"/>
      <c r="H223" s="156" t="n">
        <v>71956782</v>
      </c>
      <c r="I223" s="156"/>
      <c r="J223" s="156" t="n">
        <v>62949914</v>
      </c>
      <c r="K223" s="156" t="n">
        <v>1087038</v>
      </c>
      <c r="L223" s="207" t="n">
        <v>4.27000116421923</v>
      </c>
      <c r="M223" s="156" t="n">
        <v>5074771</v>
      </c>
      <c r="N223" s="207" t="n">
        <v>2.63790302616485</v>
      </c>
      <c r="O223" s="156" t="n">
        <v>5843161</v>
      </c>
      <c r="P223" s="0"/>
      <c r="Q223" s="207" t="n">
        <v>4.38152746178559</v>
      </c>
      <c r="R223" s="156" t="n">
        <v>74954884</v>
      </c>
      <c r="S223" s="0"/>
      <c r="T223" s="192" t="n">
        <v>2998102</v>
      </c>
      <c r="U223" s="207" t="n">
        <v>4.17</v>
      </c>
      <c r="W223" s="209"/>
    </row>
    <row r="224" customFormat="false" ht="13.2" hidden="false" customHeight="false" outlineLevel="0" collapsed="false">
      <c r="A224" s="199" t="s">
        <v>714</v>
      </c>
      <c r="B224" s="151" t="n">
        <v>215</v>
      </c>
      <c r="C224" s="156" t="n">
        <v>56233825</v>
      </c>
      <c r="D224" s="156"/>
      <c r="E224" s="156" t="n">
        <v>1383587</v>
      </c>
      <c r="F224" s="156" t="n">
        <v>3231000</v>
      </c>
      <c r="G224" s="156"/>
      <c r="H224" s="156" t="n">
        <v>60848412</v>
      </c>
      <c r="I224" s="156"/>
      <c r="J224" s="156" t="n">
        <v>57639671</v>
      </c>
      <c r="K224" s="156" t="n">
        <v>1045949</v>
      </c>
      <c r="L224" s="207" t="n">
        <v>4.3600004090065</v>
      </c>
      <c r="M224" s="156" t="n">
        <v>1416687</v>
      </c>
      <c r="N224" s="207" t="n">
        <v>2.39233239398751</v>
      </c>
      <c r="O224" s="156" t="n">
        <v>3449000</v>
      </c>
      <c r="P224" s="0"/>
      <c r="Q224" s="207" t="n">
        <v>6.7471371092541</v>
      </c>
      <c r="R224" s="156" t="n">
        <v>63551307</v>
      </c>
      <c r="S224" s="0"/>
      <c r="T224" s="192" t="n">
        <v>2702895</v>
      </c>
      <c r="U224" s="207" t="n">
        <v>4.44</v>
      </c>
      <c r="W224" s="209"/>
    </row>
    <row r="225" customFormat="false" ht="13.2" hidden="false" customHeight="false" outlineLevel="0" collapsed="false">
      <c r="A225" s="199" t="s">
        <v>715</v>
      </c>
      <c r="B225" s="151" t="n">
        <v>216</v>
      </c>
      <c r="C225" s="156" t="n">
        <v>24340499</v>
      </c>
      <c r="D225" s="156"/>
      <c r="E225" s="156" t="n">
        <v>2418829</v>
      </c>
      <c r="F225" s="156" t="n">
        <v>2570446</v>
      </c>
      <c r="G225" s="156"/>
      <c r="H225" s="156" t="n">
        <v>29329774</v>
      </c>
      <c r="I225" s="156"/>
      <c r="J225" s="156" t="n">
        <v>24949011</v>
      </c>
      <c r="K225" s="156" t="n">
        <v>408920</v>
      </c>
      <c r="L225" s="207" t="n">
        <v>4.17999647418896</v>
      </c>
      <c r="M225" s="156" t="n">
        <v>2481467</v>
      </c>
      <c r="N225" s="207" t="n">
        <v>2.58960017429922</v>
      </c>
      <c r="O225" s="156" t="n">
        <v>2496846</v>
      </c>
      <c r="P225" s="0"/>
      <c r="Q225" s="207" t="n">
        <v>-2.86331632720547</v>
      </c>
      <c r="R225" s="156" t="n">
        <v>30336244</v>
      </c>
      <c r="S225" s="0"/>
      <c r="T225" s="192" t="n">
        <v>1006470</v>
      </c>
      <c r="U225" s="207" t="n">
        <v>3.43</v>
      </c>
      <c r="W225" s="209"/>
    </row>
    <row r="226" customFormat="false" ht="13.2" hidden="false" customHeight="false" outlineLevel="0" collapsed="false">
      <c r="A226" s="199" t="s">
        <v>716</v>
      </c>
      <c r="B226" s="151" t="n">
        <v>217</v>
      </c>
      <c r="C226" s="156" t="n">
        <v>8514904</v>
      </c>
      <c r="D226" s="156"/>
      <c r="E226" s="156" t="n">
        <v>472064</v>
      </c>
      <c r="F226" s="156" t="n">
        <v>382000</v>
      </c>
      <c r="G226" s="156"/>
      <c r="H226" s="156" t="n">
        <v>9368968</v>
      </c>
      <c r="I226" s="156"/>
      <c r="J226" s="156" t="n">
        <v>8727777</v>
      </c>
      <c r="K226" s="156" t="n">
        <v>92812</v>
      </c>
      <c r="L226" s="207" t="n">
        <v>3.58999937051551</v>
      </c>
      <c r="M226" s="156" t="n">
        <v>482785</v>
      </c>
      <c r="N226" s="207" t="n">
        <v>2.27109036062907</v>
      </c>
      <c r="O226" s="156" t="n">
        <v>341500</v>
      </c>
      <c r="P226" s="0"/>
      <c r="Q226" s="207" t="n">
        <v>-10.6020942408377</v>
      </c>
      <c r="R226" s="156" t="n">
        <v>9644874</v>
      </c>
      <c r="S226" s="0"/>
      <c r="T226" s="192" t="n">
        <v>275906</v>
      </c>
      <c r="U226" s="207" t="n">
        <v>2.94</v>
      </c>
      <c r="W226" s="209"/>
    </row>
    <row r="227" customFormat="false" ht="13.2" hidden="false" customHeight="false" outlineLevel="0" collapsed="false">
      <c r="A227" s="199" t="s">
        <v>717</v>
      </c>
      <c r="B227" s="151" t="n">
        <v>218</v>
      </c>
      <c r="C227" s="156" t="n">
        <v>41946708</v>
      </c>
      <c r="D227" s="156"/>
      <c r="E227" s="156" t="n">
        <v>2310206</v>
      </c>
      <c r="F227" s="156" t="n">
        <v>3216420</v>
      </c>
      <c r="G227" s="156"/>
      <c r="H227" s="156" t="n">
        <v>47473334</v>
      </c>
      <c r="I227" s="156"/>
      <c r="J227" s="156" t="n">
        <v>42995376</v>
      </c>
      <c r="K227" s="156" t="n">
        <v>910244</v>
      </c>
      <c r="L227" s="207" t="n">
        <v>4.67000175556089</v>
      </c>
      <c r="M227" s="156" t="n">
        <v>2371881</v>
      </c>
      <c r="N227" s="207" t="n">
        <v>2.66967534496924</v>
      </c>
      <c r="O227" s="156" t="n">
        <v>3190512.68</v>
      </c>
      <c r="P227" s="0"/>
      <c r="Q227" s="207" t="n">
        <v>-0.805470678580529</v>
      </c>
      <c r="R227" s="156" t="n">
        <v>49468013.68</v>
      </c>
      <c r="S227" s="0"/>
      <c r="T227" s="192" t="n">
        <v>1994679.68</v>
      </c>
      <c r="U227" s="207" t="n">
        <v>4.2</v>
      </c>
      <c r="W227" s="209"/>
    </row>
    <row r="228" customFormat="false" ht="13.2" hidden="false" customHeight="false" outlineLevel="0" collapsed="false">
      <c r="A228" s="199" t="s">
        <v>718</v>
      </c>
      <c r="B228" s="151" t="n">
        <v>219</v>
      </c>
      <c r="C228" s="156" t="n">
        <v>47191516</v>
      </c>
      <c r="D228" s="156"/>
      <c r="E228" s="156" t="n">
        <v>1180744</v>
      </c>
      <c r="F228" s="156" t="n">
        <v>1758680</v>
      </c>
      <c r="G228" s="156"/>
      <c r="H228" s="156" t="n">
        <v>50130940</v>
      </c>
      <c r="I228" s="156"/>
      <c r="J228" s="156" t="n">
        <v>48371304</v>
      </c>
      <c r="K228" s="156" t="n">
        <v>604051</v>
      </c>
      <c r="L228" s="207" t="n">
        <v>3.77999935412119</v>
      </c>
      <c r="M228" s="156" t="n">
        <v>1212555</v>
      </c>
      <c r="N228" s="207" t="n">
        <v>2.69414877399335</v>
      </c>
      <c r="O228" s="156" t="n">
        <v>1946000</v>
      </c>
      <c r="P228" s="0"/>
      <c r="Q228" s="207" t="n">
        <v>10.6511701958287</v>
      </c>
      <c r="R228" s="156" t="n">
        <v>52133910</v>
      </c>
      <c r="S228" s="0"/>
      <c r="T228" s="192" t="n">
        <v>2002970</v>
      </c>
      <c r="U228" s="207" t="n">
        <v>4</v>
      </c>
      <c r="W228" s="209"/>
    </row>
    <row r="229" customFormat="false" ht="13.2" hidden="false" customHeight="false" outlineLevel="0" collapsed="false">
      <c r="A229" s="199" t="s">
        <v>719</v>
      </c>
      <c r="B229" s="151" t="n">
        <v>220</v>
      </c>
      <c r="C229" s="156" t="n">
        <v>83666519</v>
      </c>
      <c r="D229" s="156"/>
      <c r="E229" s="156" t="n">
        <v>5112126</v>
      </c>
      <c r="F229" s="156" t="n">
        <v>18503861</v>
      </c>
      <c r="G229" s="156"/>
      <c r="H229" s="156" t="n">
        <v>107282506</v>
      </c>
      <c r="I229" s="156"/>
      <c r="J229" s="156" t="n">
        <v>85758182</v>
      </c>
      <c r="K229" s="156" t="n">
        <v>1472531</v>
      </c>
      <c r="L229" s="207" t="n">
        <v>4.26000034733129</v>
      </c>
      <c r="M229" s="156" t="n">
        <v>5250153</v>
      </c>
      <c r="N229" s="207" t="n">
        <v>2.69999213634406</v>
      </c>
      <c r="O229" s="156" t="n">
        <v>17242952</v>
      </c>
      <c r="P229" s="0"/>
      <c r="Q229" s="207" t="n">
        <v>-6.81430216104628</v>
      </c>
      <c r="R229" s="156" t="n">
        <v>109723818</v>
      </c>
      <c r="S229" s="0"/>
      <c r="T229" s="192" t="n">
        <v>2441312</v>
      </c>
      <c r="U229" s="207" t="n">
        <v>2.28</v>
      </c>
      <c r="W229" s="209"/>
    </row>
    <row r="230" customFormat="false" ht="13.2" hidden="false" customHeight="false" outlineLevel="0" collapsed="false">
      <c r="A230" s="199" t="s">
        <v>720</v>
      </c>
      <c r="B230" s="151" t="n">
        <v>221</v>
      </c>
      <c r="C230" s="156" t="n">
        <v>21761869</v>
      </c>
      <c r="D230" s="156"/>
      <c r="E230" s="156" t="n">
        <v>209703</v>
      </c>
      <c r="F230" s="156" t="n">
        <v>3062852.63</v>
      </c>
      <c r="G230" s="156"/>
      <c r="H230" s="156" t="n">
        <v>25034424.63</v>
      </c>
      <c r="I230" s="156"/>
      <c r="J230" s="156" t="n">
        <v>22305916</v>
      </c>
      <c r="K230" s="156" t="n">
        <v>258966</v>
      </c>
      <c r="L230" s="207" t="n">
        <v>3.69000015577706</v>
      </c>
      <c r="M230" s="156" t="n">
        <v>211861</v>
      </c>
      <c r="N230" s="207" t="n">
        <v>1.02907445291674</v>
      </c>
      <c r="O230" s="156" t="n">
        <v>3600000</v>
      </c>
      <c r="P230" s="0"/>
      <c r="Q230" s="207" t="n">
        <v>17.5374866142352</v>
      </c>
      <c r="R230" s="156" t="n">
        <v>26376743</v>
      </c>
      <c r="S230" s="0"/>
      <c r="T230" s="192" t="n">
        <v>1342318.37</v>
      </c>
      <c r="U230" s="207" t="n">
        <v>5.36</v>
      </c>
      <c r="W230" s="209"/>
    </row>
    <row r="231" customFormat="false" ht="13.2" hidden="false" customHeight="false" outlineLevel="0" collapsed="false">
      <c r="A231" s="199" t="s">
        <v>721</v>
      </c>
      <c r="B231" s="151" t="n">
        <v>222</v>
      </c>
      <c r="C231" s="156" t="n">
        <v>3211542</v>
      </c>
      <c r="D231" s="156"/>
      <c r="E231" s="156" t="n">
        <v>316689</v>
      </c>
      <c r="F231" s="156" t="n">
        <v>444500</v>
      </c>
      <c r="G231" s="156"/>
      <c r="H231" s="156" t="n">
        <v>3972731</v>
      </c>
      <c r="I231" s="156"/>
      <c r="J231" s="156" t="n">
        <v>3291831</v>
      </c>
      <c r="K231" s="156" t="n">
        <v>50742</v>
      </c>
      <c r="L231" s="207" t="n">
        <v>4.08000269029644</v>
      </c>
      <c r="M231" s="156" t="n">
        <v>322382</v>
      </c>
      <c r="N231" s="207" t="n">
        <v>1.79766269115757</v>
      </c>
      <c r="O231" s="156" t="n">
        <v>444500</v>
      </c>
      <c r="P231" s="0"/>
      <c r="Q231" s="207" t="n">
        <v>0</v>
      </c>
      <c r="R231" s="156" t="n">
        <v>4109455</v>
      </c>
      <c r="S231" s="0"/>
      <c r="T231" s="192" t="n">
        <v>136724</v>
      </c>
      <c r="U231" s="207" t="n">
        <v>3.44</v>
      </c>
      <c r="W231" s="209"/>
    </row>
    <row r="232" customFormat="false" ht="13.2" hidden="false" customHeight="false" outlineLevel="0" collapsed="false">
      <c r="A232" s="199" t="s">
        <v>722</v>
      </c>
      <c r="B232" s="151" t="n">
        <v>223</v>
      </c>
      <c r="C232" s="156" t="n">
        <v>11728958</v>
      </c>
      <c r="D232" s="156"/>
      <c r="E232" s="156" t="n">
        <v>1853315</v>
      </c>
      <c r="F232" s="156" t="n">
        <v>1130800</v>
      </c>
      <c r="G232" s="156"/>
      <c r="H232" s="156" t="n">
        <v>14713073</v>
      </c>
      <c r="I232" s="156"/>
      <c r="J232" s="156" t="n">
        <v>12022182</v>
      </c>
      <c r="K232" s="156" t="n">
        <v>133710</v>
      </c>
      <c r="L232" s="207" t="n">
        <v>3.63999939295545</v>
      </c>
      <c r="M232" s="156" t="n">
        <v>1901272</v>
      </c>
      <c r="N232" s="207" t="n">
        <v>2.58763351076315</v>
      </c>
      <c r="O232" s="156" t="n">
        <v>1251000</v>
      </c>
      <c r="P232" s="0"/>
      <c r="Q232" s="207" t="n">
        <v>10.62964273081</v>
      </c>
      <c r="R232" s="156" t="n">
        <v>15308164</v>
      </c>
      <c r="S232" s="0"/>
      <c r="T232" s="192" t="n">
        <v>595091</v>
      </c>
      <c r="U232" s="207" t="n">
        <v>4.04</v>
      </c>
      <c r="W232" s="209"/>
    </row>
    <row r="233" customFormat="false" ht="13.2" hidden="false" customHeight="false" outlineLevel="0" collapsed="false">
      <c r="A233" s="199" t="s">
        <v>723</v>
      </c>
      <c r="B233" s="151" t="n">
        <v>224</v>
      </c>
      <c r="C233" s="156" t="n">
        <v>24371845</v>
      </c>
      <c r="D233" s="156"/>
      <c r="E233" s="156" t="n">
        <v>211764</v>
      </c>
      <c r="F233" s="156" t="n">
        <v>1549937</v>
      </c>
      <c r="G233" s="156"/>
      <c r="H233" s="156" t="n">
        <v>26133546</v>
      </c>
      <c r="I233" s="156"/>
      <c r="J233" s="156" t="n">
        <v>24981141</v>
      </c>
      <c r="K233" s="156" t="n">
        <v>263216</v>
      </c>
      <c r="L233" s="207" t="n">
        <v>3.57999979074215</v>
      </c>
      <c r="M233" s="156" t="n">
        <v>216861</v>
      </c>
      <c r="N233" s="207" t="n">
        <v>2.40692468974897</v>
      </c>
      <c r="O233" s="156" t="n">
        <v>1826012</v>
      </c>
      <c r="P233" s="0"/>
      <c r="Q233" s="207" t="n">
        <v>17.8120142947746</v>
      </c>
      <c r="R233" s="156" t="n">
        <v>27287230</v>
      </c>
      <c r="S233" s="0"/>
      <c r="T233" s="192" t="n">
        <v>1153684</v>
      </c>
      <c r="U233" s="207" t="n">
        <v>4.41</v>
      </c>
      <c r="W233" s="209"/>
    </row>
    <row r="234" customFormat="false" ht="13.2" hidden="false" customHeight="false" outlineLevel="0" collapsed="false">
      <c r="A234" s="199" t="s">
        <v>724</v>
      </c>
      <c r="B234" s="151" t="n">
        <v>225</v>
      </c>
      <c r="C234" s="156" t="n">
        <v>5198242</v>
      </c>
      <c r="D234" s="156"/>
      <c r="E234" s="156" t="n">
        <v>177759</v>
      </c>
      <c r="F234" s="156" t="n">
        <v>245000</v>
      </c>
      <c r="G234" s="156"/>
      <c r="H234" s="156" t="n">
        <v>5621001</v>
      </c>
      <c r="I234" s="156"/>
      <c r="J234" s="156" t="n">
        <v>5328198</v>
      </c>
      <c r="K234" s="156" t="n">
        <v>41586</v>
      </c>
      <c r="L234" s="207" t="n">
        <v>3.30000026932182</v>
      </c>
      <c r="M234" s="156" t="n">
        <v>178838</v>
      </c>
      <c r="N234" s="207" t="n">
        <v>0.607001614545536</v>
      </c>
      <c r="O234" s="156" t="n">
        <v>228500</v>
      </c>
      <c r="P234" s="0"/>
      <c r="Q234" s="207" t="n">
        <v>-6.73469387755102</v>
      </c>
      <c r="R234" s="156" t="n">
        <v>5777122</v>
      </c>
      <c r="S234" s="0"/>
      <c r="T234" s="192" t="n">
        <v>156121</v>
      </c>
      <c r="U234" s="207" t="n">
        <v>2.78</v>
      </c>
      <c r="W234" s="209"/>
    </row>
    <row r="235" customFormat="false" ht="13.2" hidden="false" customHeight="false" outlineLevel="0" collapsed="false">
      <c r="A235" s="199" t="s">
        <v>725</v>
      </c>
      <c r="B235" s="151" t="n">
        <v>226</v>
      </c>
      <c r="C235" s="156" t="n">
        <v>25986965</v>
      </c>
      <c r="D235" s="156"/>
      <c r="E235" s="156" t="n">
        <v>2271190</v>
      </c>
      <c r="F235" s="156" t="n">
        <v>2294500</v>
      </c>
      <c r="G235" s="156"/>
      <c r="H235" s="156" t="n">
        <v>30552655</v>
      </c>
      <c r="I235" s="156"/>
      <c r="J235" s="156" t="n">
        <v>26636639</v>
      </c>
      <c r="K235" s="156" t="n">
        <v>322238</v>
      </c>
      <c r="L235" s="207" t="n">
        <v>3.73999811059121</v>
      </c>
      <c r="M235" s="156" t="n">
        <v>2332208</v>
      </c>
      <c r="N235" s="207" t="n">
        <v>2.68660922247808</v>
      </c>
      <c r="O235" s="156" t="n">
        <v>2487500</v>
      </c>
      <c r="P235" s="0"/>
      <c r="Q235" s="207" t="n">
        <v>8.41141860971889</v>
      </c>
      <c r="R235" s="156" t="n">
        <v>31778585</v>
      </c>
      <c r="S235" s="0"/>
      <c r="T235" s="192" t="n">
        <v>1225930</v>
      </c>
      <c r="U235" s="207" t="n">
        <v>4.01</v>
      </c>
      <c r="W235" s="209"/>
    </row>
    <row r="236" customFormat="false" ht="13.2" hidden="false" customHeight="false" outlineLevel="0" collapsed="false">
      <c r="A236" s="199" t="s">
        <v>726</v>
      </c>
      <c r="B236" s="151" t="n">
        <v>227</v>
      </c>
      <c r="C236" s="156" t="n">
        <v>20943308</v>
      </c>
      <c r="D236" s="156"/>
      <c r="E236" s="156" t="n">
        <v>2292444</v>
      </c>
      <c r="F236" s="156" t="n">
        <v>1934500</v>
      </c>
      <c r="G236" s="156"/>
      <c r="H236" s="156" t="n">
        <v>25170252</v>
      </c>
      <c r="I236" s="156"/>
      <c r="J236" s="156" t="n">
        <v>21466891</v>
      </c>
      <c r="K236" s="156" t="n">
        <v>123566</v>
      </c>
      <c r="L236" s="207" t="n">
        <v>3.09000373770944</v>
      </c>
      <c r="M236" s="156" t="n">
        <v>2351955</v>
      </c>
      <c r="N236" s="207" t="n">
        <v>2.59596308568497</v>
      </c>
      <c r="O236" s="156" t="n">
        <v>2231744</v>
      </c>
      <c r="P236" s="0"/>
      <c r="Q236" s="207" t="n">
        <v>15.3654174205221</v>
      </c>
      <c r="R236" s="156" t="n">
        <v>26174156</v>
      </c>
      <c r="S236" s="0"/>
      <c r="T236" s="192" t="n">
        <v>1003904</v>
      </c>
      <c r="U236" s="207" t="n">
        <v>3.99</v>
      </c>
      <c r="W236" s="209"/>
    </row>
    <row r="237" customFormat="false" ht="13.2" hidden="false" customHeight="false" outlineLevel="0" collapsed="false">
      <c r="A237" s="199" t="s">
        <v>727</v>
      </c>
      <c r="B237" s="151" t="n">
        <v>228</v>
      </c>
      <c r="C237" s="156" t="n">
        <v>10216881</v>
      </c>
      <c r="D237" s="156"/>
      <c r="E237" s="156" t="n">
        <v>692974</v>
      </c>
      <c r="F237" s="156" t="n">
        <v>842210</v>
      </c>
      <c r="G237" s="156"/>
      <c r="H237" s="156" t="n">
        <v>11752065</v>
      </c>
      <c r="I237" s="156"/>
      <c r="J237" s="156" t="n">
        <v>10472303</v>
      </c>
      <c r="K237" s="156" t="n">
        <v>102169</v>
      </c>
      <c r="L237" s="207" t="n">
        <v>3.50000161497428</v>
      </c>
      <c r="M237" s="156" t="n">
        <v>709032</v>
      </c>
      <c r="N237" s="207" t="n">
        <v>2.31725865616892</v>
      </c>
      <c r="O237" s="156" t="n">
        <v>807810</v>
      </c>
      <c r="P237" s="0"/>
      <c r="Q237" s="207" t="n">
        <v>-4.08449199130858</v>
      </c>
      <c r="R237" s="156" t="n">
        <v>12091314</v>
      </c>
      <c r="S237" s="0"/>
      <c r="T237" s="192" t="n">
        <v>339249</v>
      </c>
      <c r="U237" s="207" t="n">
        <v>2.89</v>
      </c>
      <c r="W237" s="209"/>
    </row>
    <row r="238" customFormat="false" ht="13.2" hidden="false" customHeight="false" outlineLevel="0" collapsed="false">
      <c r="A238" s="199" t="s">
        <v>728</v>
      </c>
      <c r="B238" s="151" t="n">
        <v>229</v>
      </c>
      <c r="C238" s="156" t="n">
        <v>131687580</v>
      </c>
      <c r="D238" s="156"/>
      <c r="E238" s="156" t="n">
        <v>7946385</v>
      </c>
      <c r="F238" s="156" t="n">
        <v>13169000</v>
      </c>
      <c r="G238" s="156"/>
      <c r="H238" s="156" t="n">
        <v>152802965</v>
      </c>
      <c r="I238" s="156"/>
      <c r="J238" s="156" t="n">
        <v>134979770</v>
      </c>
      <c r="K238" s="156" t="n">
        <v>1409057</v>
      </c>
      <c r="L238" s="207" t="n">
        <v>3.57000029919298</v>
      </c>
      <c r="M238" s="156" t="n">
        <v>8160590</v>
      </c>
      <c r="N238" s="207" t="n">
        <v>2.69562826366958</v>
      </c>
      <c r="O238" s="156" t="n">
        <v>12987000</v>
      </c>
      <c r="P238" s="0"/>
      <c r="Q238" s="207" t="n">
        <v>-1.38203356367226</v>
      </c>
      <c r="R238" s="156" t="n">
        <v>157536417</v>
      </c>
      <c r="S238" s="0"/>
      <c r="T238" s="192" t="n">
        <v>4733452</v>
      </c>
      <c r="U238" s="207" t="n">
        <v>3.1</v>
      </c>
      <c r="W238" s="209"/>
    </row>
    <row r="239" customFormat="false" ht="13.2" hidden="false" customHeight="false" outlineLevel="0" collapsed="false">
      <c r="A239" s="199" t="s">
        <v>729</v>
      </c>
      <c r="B239" s="151" t="n">
        <v>230</v>
      </c>
      <c r="C239" s="156" t="n">
        <v>4141975</v>
      </c>
      <c r="D239" s="156"/>
      <c r="E239" s="156" t="n">
        <v>216505</v>
      </c>
      <c r="F239" s="156" t="n">
        <v>633900</v>
      </c>
      <c r="G239" s="156"/>
      <c r="H239" s="156" t="n">
        <v>4992380</v>
      </c>
      <c r="I239" s="156"/>
      <c r="J239" s="156" t="n">
        <v>4245524</v>
      </c>
      <c r="K239" s="156" t="n">
        <v>25266</v>
      </c>
      <c r="L239" s="207" t="n">
        <v>3.10998979955215</v>
      </c>
      <c r="M239" s="156" t="n">
        <v>221229</v>
      </c>
      <c r="N239" s="207" t="n">
        <v>2.18193575206115</v>
      </c>
      <c r="O239" s="156" t="n">
        <v>606400</v>
      </c>
      <c r="P239" s="0"/>
      <c r="Q239" s="207" t="n">
        <v>-4.33822369458905</v>
      </c>
      <c r="R239" s="156" t="n">
        <v>5098419</v>
      </c>
      <c r="S239" s="0"/>
      <c r="T239" s="192" t="n">
        <v>106039</v>
      </c>
      <c r="U239" s="207" t="n">
        <v>2.12</v>
      </c>
      <c r="W239" s="209"/>
    </row>
    <row r="240" customFormat="false" ht="13.2" hidden="false" customHeight="false" outlineLevel="0" collapsed="false">
      <c r="A240" s="199" t="s">
        <v>730</v>
      </c>
      <c r="B240" s="151" t="n">
        <v>231</v>
      </c>
      <c r="C240" s="156" t="n">
        <v>42519069</v>
      </c>
      <c r="D240" s="156"/>
      <c r="E240" s="156" t="n">
        <v>1847481</v>
      </c>
      <c r="F240" s="156" t="n">
        <v>3449000</v>
      </c>
      <c r="G240" s="156"/>
      <c r="H240" s="156" t="n">
        <v>47815550</v>
      </c>
      <c r="I240" s="156"/>
      <c r="J240" s="156" t="n">
        <v>43582046</v>
      </c>
      <c r="K240" s="156" t="n">
        <v>484717</v>
      </c>
      <c r="L240" s="207" t="n">
        <v>3.63999973752953</v>
      </c>
      <c r="M240" s="156" t="n">
        <v>1897363</v>
      </c>
      <c r="N240" s="207" t="n">
        <v>2.70000070366082</v>
      </c>
      <c r="O240" s="156" t="n">
        <v>3469100.96</v>
      </c>
      <c r="P240" s="0"/>
      <c r="Q240" s="207" t="n">
        <v>0.582805450855319</v>
      </c>
      <c r="R240" s="156" t="n">
        <v>49433226.96</v>
      </c>
      <c r="S240" s="0"/>
      <c r="T240" s="192" t="n">
        <v>1617676.96</v>
      </c>
      <c r="U240" s="207" t="n">
        <v>3.38</v>
      </c>
      <c r="W240" s="209"/>
    </row>
    <row r="241" customFormat="false" ht="13.2" hidden="false" customHeight="false" outlineLevel="0" collapsed="false">
      <c r="A241" s="199" t="s">
        <v>731</v>
      </c>
      <c r="B241" s="151" t="n">
        <v>232</v>
      </c>
      <c r="C241" s="156" t="n">
        <v>21428842</v>
      </c>
      <c r="D241" s="156"/>
      <c r="E241" s="156" t="n">
        <v>1689938</v>
      </c>
      <c r="F241" s="156" t="n">
        <v>2054776</v>
      </c>
      <c r="G241" s="156"/>
      <c r="H241" s="156" t="n">
        <v>25173556</v>
      </c>
      <c r="I241" s="156"/>
      <c r="J241" s="156" t="n">
        <v>21964563</v>
      </c>
      <c r="K241" s="156" t="n">
        <v>308575</v>
      </c>
      <c r="L241" s="207" t="n">
        <v>3.93999825095542</v>
      </c>
      <c r="M241" s="156" t="n">
        <v>1734227</v>
      </c>
      <c r="N241" s="207" t="n">
        <v>2.62074703332312</v>
      </c>
      <c r="O241" s="156" t="n">
        <v>1864109</v>
      </c>
      <c r="P241" s="0"/>
      <c r="Q241" s="207" t="n">
        <v>-9.27921096995488</v>
      </c>
      <c r="R241" s="156" t="n">
        <v>25871474</v>
      </c>
      <c r="S241" s="0"/>
      <c r="T241" s="192" t="n">
        <v>697918</v>
      </c>
      <c r="U241" s="207" t="n">
        <v>2.77</v>
      </c>
      <c r="W241" s="209"/>
    </row>
    <row r="242" customFormat="false" ht="13.2" hidden="false" customHeight="false" outlineLevel="0" collapsed="false">
      <c r="A242" s="199" t="s">
        <v>732</v>
      </c>
      <c r="B242" s="151" t="n">
        <v>233</v>
      </c>
      <c r="C242" s="156" t="n">
        <v>2323614</v>
      </c>
      <c r="D242" s="156"/>
      <c r="E242" s="156" t="n">
        <v>180894</v>
      </c>
      <c r="F242" s="156" t="n">
        <v>139000</v>
      </c>
      <c r="G242" s="156"/>
      <c r="H242" s="156" t="n">
        <v>2643508</v>
      </c>
      <c r="I242" s="156"/>
      <c r="J242" s="156" t="n">
        <v>2381704</v>
      </c>
      <c r="K242" s="156" t="n">
        <v>28348</v>
      </c>
      <c r="L242" s="207" t="n">
        <v>3.71998102955138</v>
      </c>
      <c r="M242" s="156" t="n">
        <v>184283</v>
      </c>
      <c r="N242" s="207" t="n">
        <v>1.87347286256039</v>
      </c>
      <c r="O242" s="156" t="n">
        <v>111100</v>
      </c>
      <c r="P242" s="0"/>
      <c r="Q242" s="207" t="n">
        <v>-20.0719424460432</v>
      </c>
      <c r="R242" s="156" t="n">
        <v>2705435</v>
      </c>
      <c r="S242" s="0"/>
      <c r="T242" s="192" t="n">
        <v>61927</v>
      </c>
      <c r="U242" s="207" t="n">
        <v>2.34</v>
      </c>
      <c r="W242" s="209"/>
    </row>
    <row r="243" customFormat="false" ht="13.2" hidden="false" customHeight="false" outlineLevel="0" collapsed="false">
      <c r="A243" s="199" t="s">
        <v>733</v>
      </c>
      <c r="B243" s="151" t="n">
        <v>234</v>
      </c>
      <c r="C243" s="156" t="n">
        <v>2959779</v>
      </c>
      <c r="D243" s="156"/>
      <c r="E243" s="156" t="n">
        <v>193806</v>
      </c>
      <c r="F243" s="156" t="n">
        <v>805240.58</v>
      </c>
      <c r="G243" s="156"/>
      <c r="H243" s="156" t="n">
        <v>3958825.58</v>
      </c>
      <c r="I243" s="156"/>
      <c r="J243" s="156" t="n">
        <v>3033773</v>
      </c>
      <c r="K243" s="156" t="n">
        <v>28118</v>
      </c>
      <c r="L243" s="207" t="n">
        <v>3.44998731324197</v>
      </c>
      <c r="M243" s="156" t="n">
        <v>197208</v>
      </c>
      <c r="N243" s="207" t="n">
        <v>1.75536361103371</v>
      </c>
      <c r="O243" s="156" t="n">
        <v>738750</v>
      </c>
      <c r="P243" s="0"/>
      <c r="Q243" s="207" t="n">
        <v>-8.25723164622428</v>
      </c>
      <c r="R243" s="156" t="n">
        <v>3997849</v>
      </c>
      <c r="S243" s="0"/>
      <c r="T243" s="192" t="n">
        <v>39023.4199999999</v>
      </c>
      <c r="U243" s="207" t="n">
        <v>0.99</v>
      </c>
      <c r="W243" s="209"/>
    </row>
    <row r="244" customFormat="false" ht="13.2" hidden="false" customHeight="false" outlineLevel="0" collapsed="false">
      <c r="A244" s="199" t="s">
        <v>734</v>
      </c>
      <c r="B244" s="151" t="n">
        <v>235</v>
      </c>
      <c r="C244" s="156" t="n">
        <v>2756020</v>
      </c>
      <c r="D244" s="156"/>
      <c r="E244" s="156" t="n">
        <v>251336</v>
      </c>
      <c r="F244" s="156" t="n">
        <v>316912</v>
      </c>
      <c r="G244" s="156"/>
      <c r="H244" s="156" t="n">
        <v>3324268</v>
      </c>
      <c r="I244" s="156"/>
      <c r="J244" s="156" t="n">
        <v>2824921</v>
      </c>
      <c r="K244" s="156" t="n">
        <v>50160</v>
      </c>
      <c r="L244" s="207" t="n">
        <v>4.32003396201769</v>
      </c>
      <c r="M244" s="156" t="n">
        <v>256810</v>
      </c>
      <c r="N244" s="207" t="n">
        <v>2.17796097654136</v>
      </c>
      <c r="O244" s="156" t="n">
        <v>224003.65</v>
      </c>
      <c r="P244" s="0"/>
      <c r="Q244" s="207" t="n">
        <v>-29.3167661685263</v>
      </c>
      <c r="R244" s="156" t="n">
        <v>3355894.65</v>
      </c>
      <c r="S244" s="0"/>
      <c r="T244" s="192" t="n">
        <v>31626.6499999999</v>
      </c>
      <c r="U244" s="207" t="n">
        <v>0.95</v>
      </c>
      <c r="W244" s="209"/>
    </row>
    <row r="245" customFormat="false" ht="13.2" hidden="false" customHeight="false" outlineLevel="0" collapsed="false">
      <c r="A245" s="199" t="s">
        <v>735</v>
      </c>
      <c r="B245" s="151" t="n">
        <v>236</v>
      </c>
      <c r="C245" s="156" t="n">
        <v>99983107</v>
      </c>
      <c r="D245" s="156"/>
      <c r="E245" s="156" t="n">
        <v>9594228</v>
      </c>
      <c r="F245" s="156" t="n">
        <v>9642740</v>
      </c>
      <c r="G245" s="156"/>
      <c r="H245" s="156" t="n">
        <v>119220075</v>
      </c>
      <c r="I245" s="156"/>
      <c r="J245" s="156" t="n">
        <v>102378780</v>
      </c>
      <c r="K245" s="156" t="n">
        <v>0</v>
      </c>
      <c r="L245" s="207" t="n">
        <v>2.39607776941759</v>
      </c>
      <c r="M245" s="156" t="n">
        <v>9850435</v>
      </c>
      <c r="N245" s="207" t="n">
        <v>2.67042851180939</v>
      </c>
      <c r="O245" s="156" t="n">
        <v>9942740</v>
      </c>
      <c r="P245" s="0"/>
      <c r="Q245" s="207" t="n">
        <v>3.11114890580893</v>
      </c>
      <c r="R245" s="156" t="n">
        <v>122171955</v>
      </c>
      <c r="S245" s="0"/>
      <c r="T245" s="192" t="n">
        <v>2951880</v>
      </c>
      <c r="U245" s="207" t="n">
        <v>2.48</v>
      </c>
      <c r="W245" s="209"/>
    </row>
    <row r="246" customFormat="false" ht="13.2" hidden="false" customHeight="false" outlineLevel="0" collapsed="false">
      <c r="A246" s="199" t="s">
        <v>736</v>
      </c>
      <c r="B246" s="151" t="n">
        <v>237</v>
      </c>
      <c r="C246" s="156" t="n">
        <v>2252799</v>
      </c>
      <c r="D246" s="156"/>
      <c r="E246" s="156" t="n">
        <v>104692</v>
      </c>
      <c r="F246" s="156" t="n">
        <v>79000</v>
      </c>
      <c r="G246" s="156"/>
      <c r="H246" s="156" t="n">
        <v>2436491</v>
      </c>
      <c r="I246" s="156"/>
      <c r="J246" s="156" t="n">
        <v>2309119</v>
      </c>
      <c r="K246" s="156" t="n">
        <v>64655</v>
      </c>
      <c r="L246" s="207" t="n">
        <v>5.36998640358061</v>
      </c>
      <c r="M246" s="156" t="n">
        <v>106181</v>
      </c>
      <c r="N246" s="207" t="n">
        <v>1.42226722194628</v>
      </c>
      <c r="O246" s="156" t="n">
        <v>79300</v>
      </c>
      <c r="P246" s="0"/>
      <c r="Q246" s="207" t="n">
        <v>0.379746835443038</v>
      </c>
      <c r="R246" s="156" t="n">
        <v>2559255</v>
      </c>
      <c r="S246" s="0"/>
      <c r="T246" s="192" t="n">
        <v>122764</v>
      </c>
      <c r="U246" s="207" t="n">
        <v>5.04</v>
      </c>
      <c r="W246" s="209"/>
    </row>
    <row r="247" customFormat="false" ht="13.2" hidden="false" customHeight="false" outlineLevel="0" collapsed="false">
      <c r="A247" s="199" t="s">
        <v>737</v>
      </c>
      <c r="B247" s="151" t="n">
        <v>238</v>
      </c>
      <c r="C247" s="156" t="n">
        <v>24242835</v>
      </c>
      <c r="D247" s="156"/>
      <c r="E247" s="156" t="n">
        <v>867602</v>
      </c>
      <c r="F247" s="156" t="n">
        <v>1665984</v>
      </c>
      <c r="G247" s="156"/>
      <c r="H247" s="156" t="n">
        <v>26776421</v>
      </c>
      <c r="I247" s="156"/>
      <c r="J247" s="156" t="n">
        <v>24848906</v>
      </c>
      <c r="K247" s="156" t="n">
        <v>654557</v>
      </c>
      <c r="L247" s="207" t="n">
        <v>5.20000239245946</v>
      </c>
      <c r="M247" s="156" t="n">
        <v>890114</v>
      </c>
      <c r="N247" s="207" t="n">
        <v>2.59473814029935</v>
      </c>
      <c r="O247" s="156" t="n">
        <v>1637691</v>
      </c>
      <c r="P247" s="0"/>
      <c r="Q247" s="207" t="n">
        <v>-1.69827561369137</v>
      </c>
      <c r="R247" s="156" t="n">
        <v>28031268</v>
      </c>
      <c r="S247" s="0"/>
      <c r="T247" s="192" t="n">
        <v>1254847</v>
      </c>
      <c r="U247" s="207" t="n">
        <v>4.69</v>
      </c>
      <c r="W247" s="209"/>
    </row>
    <row r="248" customFormat="false" ht="13.2" hidden="false" customHeight="false" outlineLevel="0" collapsed="false">
      <c r="A248" s="199" t="s">
        <v>738</v>
      </c>
      <c r="B248" s="151" t="n">
        <v>239</v>
      </c>
      <c r="C248" s="156" t="n">
        <v>197013956</v>
      </c>
      <c r="D248" s="156"/>
      <c r="E248" s="156" t="n">
        <v>5127717</v>
      </c>
      <c r="F248" s="156" t="n">
        <v>12261770</v>
      </c>
      <c r="G248" s="156"/>
      <c r="H248" s="156" t="n">
        <v>214403443</v>
      </c>
      <c r="I248" s="156"/>
      <c r="J248" s="156" t="n">
        <v>201939305</v>
      </c>
      <c r="K248" s="156" t="n">
        <v>4748036</v>
      </c>
      <c r="L248" s="207" t="n">
        <v>4.90999987838425</v>
      </c>
      <c r="M248" s="156" t="n">
        <v>5243994</v>
      </c>
      <c r="N248" s="207" t="n">
        <v>2.26761734315681</v>
      </c>
      <c r="O248" s="156" t="n">
        <v>13604782</v>
      </c>
      <c r="P248" s="0"/>
      <c r="Q248" s="207" t="n">
        <v>10.9528395981983</v>
      </c>
      <c r="R248" s="156" t="n">
        <v>225536117</v>
      </c>
      <c r="S248" s="0"/>
      <c r="T248" s="192" t="n">
        <v>11132674</v>
      </c>
      <c r="U248" s="207" t="n">
        <v>5.19</v>
      </c>
      <c r="W248" s="209"/>
    </row>
    <row r="249" customFormat="false" ht="13.2" hidden="false" customHeight="false" outlineLevel="0" collapsed="false">
      <c r="A249" s="199" t="s">
        <v>739</v>
      </c>
      <c r="B249" s="151" t="n">
        <v>240</v>
      </c>
      <c r="C249" s="156" t="n">
        <v>10771602</v>
      </c>
      <c r="D249" s="156"/>
      <c r="E249" s="156" t="n">
        <v>260738</v>
      </c>
      <c r="F249" s="156" t="n">
        <v>549000</v>
      </c>
      <c r="G249" s="156"/>
      <c r="H249" s="156" t="n">
        <v>11581340</v>
      </c>
      <c r="I249" s="156"/>
      <c r="J249" s="156" t="n">
        <v>11040892</v>
      </c>
      <c r="K249" s="156" t="n">
        <v>103407</v>
      </c>
      <c r="L249" s="207" t="n">
        <v>3.45999601544877</v>
      </c>
      <c r="M249" s="156" t="n">
        <v>267778</v>
      </c>
      <c r="N249" s="207" t="n">
        <v>2.70002838098014</v>
      </c>
      <c r="O249" s="156" t="n">
        <v>579500</v>
      </c>
      <c r="P249" s="0"/>
      <c r="Q249" s="207" t="n">
        <v>5.55555555555556</v>
      </c>
      <c r="R249" s="156" t="n">
        <v>11991577</v>
      </c>
      <c r="S249" s="0"/>
      <c r="T249" s="192" t="n">
        <v>410237</v>
      </c>
      <c r="U249" s="207" t="n">
        <v>3.54</v>
      </c>
      <c r="W249" s="209"/>
    </row>
    <row r="250" customFormat="false" ht="13.2" hidden="false" customHeight="false" outlineLevel="0" collapsed="false">
      <c r="A250" s="199" t="s">
        <v>740</v>
      </c>
      <c r="B250" s="151" t="n">
        <v>241</v>
      </c>
      <c r="C250" s="156" t="n">
        <v>10211423</v>
      </c>
      <c r="D250" s="156"/>
      <c r="E250" s="156" t="n">
        <v>557282</v>
      </c>
      <c r="F250" s="156" t="n">
        <v>950000</v>
      </c>
      <c r="G250" s="156"/>
      <c r="H250" s="156" t="n">
        <v>11718705</v>
      </c>
      <c r="I250" s="156"/>
      <c r="J250" s="156" t="n">
        <v>10466709</v>
      </c>
      <c r="K250" s="156" t="n">
        <v>124579</v>
      </c>
      <c r="L250" s="207" t="n">
        <v>3.72000063066626</v>
      </c>
      <c r="M250" s="156" t="n">
        <v>566068</v>
      </c>
      <c r="N250" s="207" t="n">
        <v>1.57658061807128</v>
      </c>
      <c r="O250" s="156" t="n">
        <v>899500</v>
      </c>
      <c r="P250" s="0"/>
      <c r="Q250" s="207" t="n">
        <v>-5.31578947368421</v>
      </c>
      <c r="R250" s="156" t="n">
        <v>12056856</v>
      </c>
      <c r="S250" s="0"/>
      <c r="T250" s="192" t="n">
        <v>338151</v>
      </c>
      <c r="U250" s="207" t="n">
        <v>2.89</v>
      </c>
      <c r="W250" s="209"/>
    </row>
    <row r="251" customFormat="false" ht="13.2" hidden="false" customHeight="false" outlineLevel="0" collapsed="false">
      <c r="A251" s="199" t="s">
        <v>741</v>
      </c>
      <c r="B251" s="151" t="n">
        <v>242</v>
      </c>
      <c r="C251" s="156" t="n">
        <v>21669703</v>
      </c>
      <c r="D251" s="156"/>
      <c r="E251" s="156" t="n">
        <v>246014</v>
      </c>
      <c r="F251" s="156" t="n">
        <v>1371562.88</v>
      </c>
      <c r="G251" s="156"/>
      <c r="H251" s="156" t="n">
        <v>23287279.88</v>
      </c>
      <c r="I251" s="156"/>
      <c r="J251" s="156" t="n">
        <v>22211446</v>
      </c>
      <c r="K251" s="156" t="n">
        <v>305543</v>
      </c>
      <c r="L251" s="207" t="n">
        <v>3.91000282744992</v>
      </c>
      <c r="M251" s="156" t="n">
        <v>250119</v>
      </c>
      <c r="N251" s="207" t="n">
        <v>1.66860422577577</v>
      </c>
      <c r="O251" s="156" t="n">
        <v>2480100</v>
      </c>
      <c r="P251" s="0"/>
      <c r="Q251" s="207" t="n">
        <v>80.822916409053</v>
      </c>
      <c r="R251" s="156" t="n">
        <v>25247208</v>
      </c>
      <c r="S251" s="0"/>
      <c r="T251" s="192" t="n">
        <v>1959928.12</v>
      </c>
      <c r="U251" s="207" t="n">
        <v>8.42</v>
      </c>
      <c r="W251" s="209"/>
    </row>
    <row r="252" customFormat="false" ht="13.2" hidden="false" customHeight="false" outlineLevel="0" collapsed="false">
      <c r="A252" s="199" t="s">
        <v>743</v>
      </c>
      <c r="B252" s="151" t="n">
        <v>243</v>
      </c>
      <c r="C252" s="156" t="n">
        <v>299034035</v>
      </c>
      <c r="D252" s="156"/>
      <c r="E252" s="156" t="n">
        <v>21451973</v>
      </c>
      <c r="F252" s="156" t="n">
        <v>21987783.94</v>
      </c>
      <c r="G252" s="156"/>
      <c r="H252" s="156" t="n">
        <v>342473791.94</v>
      </c>
      <c r="I252" s="156"/>
      <c r="J252" s="156" t="n">
        <v>306509886</v>
      </c>
      <c r="K252" s="156" t="n">
        <v>6578749</v>
      </c>
      <c r="L252" s="207" t="n">
        <v>4.70000011871558</v>
      </c>
      <c r="M252" s="156" t="n">
        <v>22018597</v>
      </c>
      <c r="N252" s="207" t="n">
        <v>2.6413607736687</v>
      </c>
      <c r="O252" s="156" t="n">
        <v>19296767.64</v>
      </c>
      <c r="P252" s="0"/>
      <c r="Q252" s="207" t="n">
        <v>-12.2386881158338</v>
      </c>
      <c r="R252" s="156" t="n">
        <v>354403999.64</v>
      </c>
      <c r="S252" s="0"/>
      <c r="T252" s="192" t="n">
        <v>11930207.7</v>
      </c>
      <c r="U252" s="207" t="n">
        <v>3.48</v>
      </c>
      <c r="W252" s="209"/>
    </row>
    <row r="253" customFormat="false" ht="13.2" hidden="false" customHeight="false" outlineLevel="0" collapsed="false">
      <c r="A253" s="199" t="s">
        <v>744</v>
      </c>
      <c r="B253" s="151" t="n">
        <v>244</v>
      </c>
      <c r="C253" s="156" t="n">
        <v>60999676</v>
      </c>
      <c r="D253" s="156"/>
      <c r="E253" s="156" t="n">
        <v>5815277</v>
      </c>
      <c r="F253" s="156" t="n">
        <v>6120697</v>
      </c>
      <c r="G253" s="156"/>
      <c r="H253" s="156" t="n">
        <v>72935650</v>
      </c>
      <c r="I253" s="156"/>
      <c r="J253" s="156" t="n">
        <v>62524668</v>
      </c>
      <c r="K253" s="156" t="n">
        <v>573397</v>
      </c>
      <c r="L253" s="207" t="n">
        <v>3.44000023868979</v>
      </c>
      <c r="M253" s="156" t="n">
        <v>5969520</v>
      </c>
      <c r="N253" s="207" t="n">
        <v>2.6523758025628</v>
      </c>
      <c r="O253" s="156" t="n">
        <v>5684697</v>
      </c>
      <c r="P253" s="0"/>
      <c r="Q253" s="207" t="n">
        <v>-7.12337173364406</v>
      </c>
      <c r="R253" s="156" t="n">
        <v>74752282</v>
      </c>
      <c r="S253" s="0"/>
      <c r="T253" s="192" t="n">
        <v>1816632</v>
      </c>
      <c r="U253" s="207" t="n">
        <v>2.49</v>
      </c>
      <c r="W253" s="209"/>
    </row>
    <row r="254" customFormat="false" ht="13.2" hidden="false" customHeight="false" outlineLevel="0" collapsed="false">
      <c r="A254" s="199" t="s">
        <v>745</v>
      </c>
      <c r="B254" s="151" t="n">
        <v>245</v>
      </c>
      <c r="C254" s="156" t="n">
        <v>35570312</v>
      </c>
      <c r="D254" s="156"/>
      <c r="E254" s="156" t="n">
        <v>1269505</v>
      </c>
      <c r="F254" s="156" t="n">
        <v>3264500</v>
      </c>
      <c r="G254" s="156"/>
      <c r="H254" s="156" t="n">
        <v>40104317</v>
      </c>
      <c r="I254" s="156"/>
      <c r="J254" s="156" t="n">
        <v>36459570</v>
      </c>
      <c r="K254" s="156" t="n">
        <v>569125</v>
      </c>
      <c r="L254" s="207" t="n">
        <v>4.10000058475731</v>
      </c>
      <c r="M254" s="156" t="n">
        <v>1303248</v>
      </c>
      <c r="N254" s="207" t="n">
        <v>2.65796511238632</v>
      </c>
      <c r="O254" s="156" t="n">
        <v>3477813</v>
      </c>
      <c r="P254" s="0"/>
      <c r="Q254" s="207" t="n">
        <v>6.53432378618471</v>
      </c>
      <c r="R254" s="156" t="n">
        <v>41809756</v>
      </c>
      <c r="S254" s="0"/>
      <c r="T254" s="192" t="n">
        <v>1705439</v>
      </c>
      <c r="U254" s="207" t="n">
        <v>4.25</v>
      </c>
      <c r="W254" s="209"/>
    </row>
    <row r="255" customFormat="false" ht="13.2" hidden="false" customHeight="false" outlineLevel="0" collapsed="false">
      <c r="A255" s="199" t="s">
        <v>746</v>
      </c>
      <c r="B255" s="151" t="n">
        <v>246</v>
      </c>
      <c r="C255" s="156" t="n">
        <v>63875098</v>
      </c>
      <c r="D255" s="156"/>
      <c r="E255" s="156" t="n">
        <v>3605902</v>
      </c>
      <c r="F255" s="156" t="n">
        <v>7536584</v>
      </c>
      <c r="G255" s="156"/>
      <c r="H255" s="156" t="n">
        <v>75017584</v>
      </c>
      <c r="I255" s="156"/>
      <c r="J255" s="156" t="n">
        <v>65471975</v>
      </c>
      <c r="K255" s="156" t="n">
        <v>958126</v>
      </c>
      <c r="L255" s="207" t="n">
        <v>3.9999985596891</v>
      </c>
      <c r="M255" s="156" t="n">
        <v>3702103</v>
      </c>
      <c r="N255" s="207" t="n">
        <v>2.66787616524243</v>
      </c>
      <c r="O255" s="156" t="n">
        <v>7452577</v>
      </c>
      <c r="P255" s="0"/>
      <c r="Q255" s="207" t="n">
        <v>-1.1146561890639</v>
      </c>
      <c r="R255" s="156" t="n">
        <v>77584781</v>
      </c>
      <c r="S255" s="0"/>
      <c r="T255" s="192" t="n">
        <v>2567197</v>
      </c>
      <c r="U255" s="207" t="n">
        <v>3.42</v>
      </c>
      <c r="W255" s="209"/>
    </row>
    <row r="256" customFormat="false" ht="13.2" hidden="false" customHeight="false" outlineLevel="0" collapsed="false">
      <c r="A256" s="199" t="s">
        <v>747</v>
      </c>
      <c r="B256" s="151" t="n">
        <v>247</v>
      </c>
      <c r="C256" s="156" t="n">
        <v>25673422</v>
      </c>
      <c r="D256" s="156"/>
      <c r="E256" s="156" t="n">
        <v>1178449</v>
      </c>
      <c r="F256" s="156" t="n">
        <v>2304120</v>
      </c>
      <c r="G256" s="156"/>
      <c r="H256" s="156" t="n">
        <v>29155991</v>
      </c>
      <c r="I256" s="156"/>
      <c r="J256" s="156" t="n">
        <v>26315258</v>
      </c>
      <c r="K256" s="156" t="n">
        <v>557113</v>
      </c>
      <c r="L256" s="207" t="n">
        <v>4.67000075019216</v>
      </c>
      <c r="M256" s="156" t="n">
        <v>1209382</v>
      </c>
      <c r="N256" s="207" t="n">
        <v>2.62489085229823</v>
      </c>
      <c r="O256" s="156" t="n">
        <v>2301100</v>
      </c>
      <c r="P256" s="0"/>
      <c r="Q256" s="207" t="n">
        <v>-0.131069562349183</v>
      </c>
      <c r="R256" s="156" t="n">
        <v>30382853</v>
      </c>
      <c r="S256" s="0"/>
      <c r="T256" s="192" t="n">
        <v>1226862</v>
      </c>
      <c r="U256" s="207" t="n">
        <v>4.21</v>
      </c>
      <c r="W256" s="209"/>
    </row>
    <row r="257" customFormat="false" ht="13.2" hidden="false" customHeight="false" outlineLevel="0" collapsed="false">
      <c r="A257" s="199" t="s">
        <v>748</v>
      </c>
      <c r="B257" s="151" t="n">
        <v>248</v>
      </c>
      <c r="C257" s="156" t="n">
        <v>102073296</v>
      </c>
      <c r="D257" s="156"/>
      <c r="E257" s="156" t="n">
        <v>11306262</v>
      </c>
      <c r="F257" s="156" t="n">
        <v>10510000</v>
      </c>
      <c r="G257" s="156"/>
      <c r="H257" s="156" t="n">
        <v>123889558</v>
      </c>
      <c r="I257" s="156"/>
      <c r="J257" s="156" t="n">
        <v>104625128</v>
      </c>
      <c r="K257" s="156" t="n">
        <v>3276553</v>
      </c>
      <c r="L257" s="207" t="n">
        <v>5.70999980249487</v>
      </c>
      <c r="M257" s="156" t="n">
        <v>11611515</v>
      </c>
      <c r="N257" s="207" t="n">
        <v>2.69985783099666</v>
      </c>
      <c r="O257" s="156" t="n">
        <v>11570000</v>
      </c>
      <c r="P257" s="0"/>
      <c r="Q257" s="207" t="n">
        <v>10.0856327307326</v>
      </c>
      <c r="R257" s="156" t="n">
        <v>131083196</v>
      </c>
      <c r="S257" s="0"/>
      <c r="T257" s="192" t="n">
        <v>7193638</v>
      </c>
      <c r="U257" s="207" t="n">
        <v>5.81</v>
      </c>
      <c r="W257" s="209"/>
    </row>
    <row r="258" customFormat="false" ht="13.2" hidden="false" customHeight="false" outlineLevel="0" collapsed="false">
      <c r="A258" s="199" t="s">
        <v>749</v>
      </c>
      <c r="B258" s="151" t="n">
        <v>249</v>
      </c>
      <c r="C258" s="156" t="n">
        <v>5636740</v>
      </c>
      <c r="D258" s="156"/>
      <c r="E258" s="156" t="n">
        <v>134943</v>
      </c>
      <c r="F258" s="156" t="n">
        <v>317000</v>
      </c>
      <c r="G258" s="156"/>
      <c r="H258" s="156" t="n">
        <v>6088683</v>
      </c>
      <c r="I258" s="156"/>
      <c r="J258" s="156" t="n">
        <v>5777659</v>
      </c>
      <c r="K258" s="156" t="n">
        <v>38330</v>
      </c>
      <c r="L258" s="207" t="n">
        <v>3.18001185082157</v>
      </c>
      <c r="M258" s="156" t="n">
        <v>138153</v>
      </c>
      <c r="N258" s="207" t="n">
        <v>2.37878215246437</v>
      </c>
      <c r="O258" s="156" t="n">
        <v>299500</v>
      </c>
      <c r="P258" s="0"/>
      <c r="Q258" s="207" t="n">
        <v>-5.5205047318612</v>
      </c>
      <c r="R258" s="156" t="n">
        <v>6253642</v>
      </c>
      <c r="S258" s="0"/>
      <c r="T258" s="192" t="n">
        <v>164959</v>
      </c>
      <c r="U258" s="207" t="n">
        <v>2.71</v>
      </c>
      <c r="W258" s="209"/>
    </row>
    <row r="259" customFormat="false" ht="13.2" hidden="false" customHeight="false" outlineLevel="0" collapsed="false">
      <c r="A259" s="199" t="s">
        <v>750</v>
      </c>
      <c r="B259" s="151" t="n">
        <v>250</v>
      </c>
      <c r="C259" s="156" t="n">
        <v>13529588</v>
      </c>
      <c r="D259" s="156"/>
      <c r="E259" s="156" t="n">
        <v>556911</v>
      </c>
      <c r="F259" s="156" t="n">
        <v>4804070</v>
      </c>
      <c r="G259" s="156"/>
      <c r="H259" s="156" t="n">
        <v>18890569</v>
      </c>
      <c r="I259" s="156"/>
      <c r="J259" s="156" t="n">
        <v>13867828</v>
      </c>
      <c r="K259" s="156" t="n">
        <v>343652</v>
      </c>
      <c r="L259" s="207" t="n">
        <v>5.04000565279593</v>
      </c>
      <c r="M259" s="156" t="n">
        <v>569514</v>
      </c>
      <c r="N259" s="207" t="n">
        <v>2.26301868700744</v>
      </c>
      <c r="O259" s="156" t="n">
        <v>4484900</v>
      </c>
      <c r="P259" s="0"/>
      <c r="Q259" s="207" t="n">
        <v>-6.64374166071685</v>
      </c>
      <c r="R259" s="156" t="n">
        <v>19265894</v>
      </c>
      <c r="S259" s="0"/>
      <c r="T259" s="192" t="n">
        <v>375325</v>
      </c>
      <c r="U259" s="207" t="n">
        <v>1.99</v>
      </c>
      <c r="W259" s="209"/>
    </row>
    <row r="260" customFormat="false" ht="13.2" hidden="false" customHeight="false" outlineLevel="0" collapsed="false">
      <c r="A260" s="199" t="s">
        <v>751</v>
      </c>
      <c r="B260" s="151" t="n">
        <v>251</v>
      </c>
      <c r="C260" s="156" t="n">
        <v>33179946</v>
      </c>
      <c r="D260" s="156"/>
      <c r="E260" s="156" t="n">
        <v>2905432</v>
      </c>
      <c r="F260" s="156" t="n">
        <v>4559000</v>
      </c>
      <c r="G260" s="156"/>
      <c r="H260" s="156" t="n">
        <v>40644378</v>
      </c>
      <c r="I260" s="156"/>
      <c r="J260" s="156" t="n">
        <v>34009445</v>
      </c>
      <c r="K260" s="156" t="n">
        <v>272076</v>
      </c>
      <c r="L260" s="207" t="n">
        <v>3.32000238939509</v>
      </c>
      <c r="M260" s="156" t="n">
        <v>2983879</v>
      </c>
      <c r="N260" s="207" t="n">
        <v>2.70001156454531</v>
      </c>
      <c r="O260" s="156" t="n">
        <v>4533500</v>
      </c>
      <c r="P260" s="0"/>
      <c r="Q260" s="207" t="n">
        <v>-0.559333187102435</v>
      </c>
      <c r="R260" s="156" t="n">
        <v>41798900</v>
      </c>
      <c r="S260" s="0"/>
      <c r="T260" s="192" t="n">
        <v>1154522</v>
      </c>
      <c r="U260" s="207" t="n">
        <v>2.84</v>
      </c>
      <c r="W260" s="209"/>
    </row>
    <row r="261" customFormat="false" ht="13.2" hidden="false" customHeight="false" outlineLevel="0" collapsed="false">
      <c r="A261" s="199" t="s">
        <v>752</v>
      </c>
      <c r="B261" s="151" t="n">
        <v>252</v>
      </c>
      <c r="C261" s="156" t="n">
        <v>21166494</v>
      </c>
      <c r="D261" s="156"/>
      <c r="E261" s="156" t="n">
        <v>505126</v>
      </c>
      <c r="F261" s="156" t="n">
        <v>1544356</v>
      </c>
      <c r="G261" s="156"/>
      <c r="H261" s="156" t="n">
        <v>23215976</v>
      </c>
      <c r="I261" s="156"/>
      <c r="J261" s="156" t="n">
        <v>21695656</v>
      </c>
      <c r="K261" s="156" t="n">
        <v>201082</v>
      </c>
      <c r="L261" s="207" t="n">
        <v>3.44999979684874</v>
      </c>
      <c r="M261" s="156" t="n">
        <v>518111</v>
      </c>
      <c r="N261" s="207" t="n">
        <v>2.5706457398748</v>
      </c>
      <c r="O261" s="156" t="n">
        <v>1576556</v>
      </c>
      <c r="P261" s="0"/>
      <c r="Q261" s="207" t="n">
        <v>2.08501148698875</v>
      </c>
      <c r="R261" s="156" t="n">
        <v>23991405</v>
      </c>
      <c r="S261" s="0"/>
      <c r="T261" s="192" t="n">
        <v>775429</v>
      </c>
      <c r="U261" s="207" t="n">
        <v>3.34</v>
      </c>
      <c r="W261" s="209"/>
    </row>
    <row r="262" customFormat="false" ht="13.2" hidden="false" customHeight="false" outlineLevel="0" collapsed="false">
      <c r="A262" s="199" t="s">
        <v>753</v>
      </c>
      <c r="B262" s="151" t="n">
        <v>253</v>
      </c>
      <c r="C262" s="156" t="n">
        <v>4929333</v>
      </c>
      <c r="D262" s="156"/>
      <c r="E262" s="156" t="n">
        <v>21623</v>
      </c>
      <c r="F262" s="156" t="n">
        <v>48400</v>
      </c>
      <c r="G262" s="156"/>
      <c r="H262" s="156" t="n">
        <v>4999356</v>
      </c>
      <c r="I262" s="156"/>
      <c r="J262" s="156" t="n">
        <v>5052566</v>
      </c>
      <c r="K262" s="156" t="n">
        <v>127670</v>
      </c>
      <c r="L262" s="207" t="n">
        <v>5.08999899175</v>
      </c>
      <c r="M262" s="156" t="n">
        <v>21740</v>
      </c>
      <c r="N262" s="207" t="n">
        <v>0.541090505480276</v>
      </c>
      <c r="O262" s="156" t="n">
        <v>60215</v>
      </c>
      <c r="P262" s="0"/>
      <c r="Q262" s="207" t="n">
        <v>24.4111570247934</v>
      </c>
      <c r="R262" s="156" t="n">
        <v>5262191</v>
      </c>
      <c r="S262" s="0"/>
      <c r="T262" s="192" t="n">
        <v>262835</v>
      </c>
      <c r="U262" s="207" t="n">
        <v>5.26</v>
      </c>
      <c r="W262" s="209"/>
    </row>
    <row r="263" customFormat="false" ht="13.2" hidden="false" customHeight="false" outlineLevel="0" collapsed="false">
      <c r="A263" s="199" t="s">
        <v>754</v>
      </c>
      <c r="B263" s="151" t="n">
        <v>254</v>
      </c>
      <c r="C263" s="156" t="n">
        <v>15127936</v>
      </c>
      <c r="D263" s="156"/>
      <c r="E263" s="156" t="n">
        <v>696311</v>
      </c>
      <c r="F263" s="156" t="n">
        <v>1109195.95</v>
      </c>
      <c r="G263" s="156"/>
      <c r="H263" s="156" t="n">
        <v>16933442.95</v>
      </c>
      <c r="I263" s="156"/>
      <c r="J263" s="156" t="n">
        <v>15506134</v>
      </c>
      <c r="K263" s="156" t="n">
        <v>287431</v>
      </c>
      <c r="L263" s="207" t="n">
        <v>4.39999878370718</v>
      </c>
      <c r="M263" s="156" t="n">
        <v>712336</v>
      </c>
      <c r="N263" s="207" t="n">
        <v>2.30141416694552</v>
      </c>
      <c r="O263" s="156" t="n">
        <v>1251827.4</v>
      </c>
      <c r="P263" s="0"/>
      <c r="Q263" s="207" t="n">
        <v>12.8589948421647</v>
      </c>
      <c r="R263" s="156" t="n">
        <v>17757728.4</v>
      </c>
      <c r="S263" s="0"/>
      <c r="T263" s="192" t="n">
        <v>824285.449999999</v>
      </c>
      <c r="U263" s="207" t="n">
        <v>4.87</v>
      </c>
      <c r="W263" s="209"/>
    </row>
    <row r="264" customFormat="false" ht="13.2" hidden="false" customHeight="false" outlineLevel="0" collapsed="false">
      <c r="A264" s="199" t="s">
        <v>755</v>
      </c>
      <c r="B264" s="151" t="n">
        <v>255</v>
      </c>
      <c r="C264" s="156" t="n">
        <v>1629021</v>
      </c>
      <c r="D264" s="156" t="s">
        <v>925</v>
      </c>
      <c r="E264" s="156" t="n">
        <v>286986</v>
      </c>
      <c r="F264" s="156" t="n">
        <v>224500</v>
      </c>
      <c r="G264" s="156" t="s">
        <v>925</v>
      </c>
      <c r="H264" s="156" t="n">
        <v>2140507</v>
      </c>
      <c r="I264" s="156"/>
      <c r="J264" s="156" t="n">
        <v>1669747</v>
      </c>
      <c r="K264" s="156" t="n">
        <v>24598</v>
      </c>
      <c r="L264" s="207" t="n">
        <v>4.01001583159456</v>
      </c>
      <c r="M264" s="156" t="n">
        <v>292321</v>
      </c>
      <c r="N264" s="207" t="n">
        <v>1.85897569916303</v>
      </c>
      <c r="O264" s="156" t="n">
        <v>210500</v>
      </c>
      <c r="P264" s="0" t="s">
        <v>925</v>
      </c>
      <c r="Q264" s="207" t="n">
        <v>-6.23608017817372</v>
      </c>
      <c r="R264" s="156" t="n">
        <v>2197166</v>
      </c>
      <c r="S264" s="0"/>
      <c r="T264" s="192" t="n">
        <v>56659</v>
      </c>
      <c r="U264" s="207" t="n">
        <v>2.65</v>
      </c>
      <c r="W264" s="209"/>
    </row>
    <row r="265" customFormat="false" ht="13.2" hidden="false" customHeight="false" outlineLevel="0" collapsed="false">
      <c r="A265" s="199" t="s">
        <v>756</v>
      </c>
      <c r="B265" s="151" t="n">
        <v>256</v>
      </c>
      <c r="C265" s="156" t="n">
        <v>3998012</v>
      </c>
      <c r="D265" s="156"/>
      <c r="E265" s="156" t="n">
        <v>275588</v>
      </c>
      <c r="F265" s="156" t="n">
        <v>174000</v>
      </c>
      <c r="G265" s="156"/>
      <c r="H265" s="156" t="n">
        <v>4447600</v>
      </c>
      <c r="I265" s="156"/>
      <c r="J265" s="156" t="n">
        <v>4097962</v>
      </c>
      <c r="K265" s="156" t="n">
        <v>64768</v>
      </c>
      <c r="L265" s="207" t="n">
        <v>4.1199976388265</v>
      </c>
      <c r="M265" s="156" t="n">
        <v>282917</v>
      </c>
      <c r="N265" s="207" t="n">
        <v>2.65940461848847</v>
      </c>
      <c r="O265" s="156" t="n">
        <v>200830</v>
      </c>
      <c r="P265" s="0"/>
      <c r="Q265" s="207" t="n">
        <v>15.4195402298851</v>
      </c>
      <c r="R265" s="156" t="n">
        <v>4646477</v>
      </c>
      <c r="S265" s="0"/>
      <c r="T265" s="192" t="n">
        <v>198877</v>
      </c>
      <c r="U265" s="207" t="n">
        <v>4.47</v>
      </c>
      <c r="W265" s="209"/>
    </row>
    <row r="266" customFormat="false" ht="13.2" hidden="false" customHeight="false" outlineLevel="0" collapsed="false">
      <c r="A266" s="199" t="s">
        <v>757</v>
      </c>
      <c r="B266" s="151" t="n">
        <v>257</v>
      </c>
      <c r="C266" s="156" t="n">
        <v>16666536</v>
      </c>
      <c r="D266" s="156"/>
      <c r="E266" s="156" t="n">
        <v>1086753</v>
      </c>
      <c r="F266" s="156" t="n">
        <v>2065244</v>
      </c>
      <c r="G266" s="156"/>
      <c r="H266" s="156" t="n">
        <v>19818533</v>
      </c>
      <c r="I266" s="156"/>
      <c r="J266" s="156" t="n">
        <v>17083199</v>
      </c>
      <c r="K266" s="156" t="n">
        <v>456663</v>
      </c>
      <c r="L266" s="207" t="n">
        <v>5.23999708157712</v>
      </c>
      <c r="M266" s="156" t="n">
        <v>1114204</v>
      </c>
      <c r="N266" s="207" t="n">
        <v>2.52596496167942</v>
      </c>
      <c r="O266" s="156" t="n">
        <v>2106578</v>
      </c>
      <c r="P266" s="0"/>
      <c r="Q266" s="207" t="n">
        <v>2.00141000288586</v>
      </c>
      <c r="R266" s="156" t="n">
        <v>20760644</v>
      </c>
      <c r="S266" s="0"/>
      <c r="T266" s="192" t="n">
        <v>942111</v>
      </c>
      <c r="U266" s="207" t="n">
        <v>4.75</v>
      </c>
      <c r="W266" s="209"/>
    </row>
    <row r="267" customFormat="false" ht="13.2" hidden="false" customHeight="false" outlineLevel="0" collapsed="false">
      <c r="A267" s="199" t="s">
        <v>758</v>
      </c>
      <c r="B267" s="151" t="n">
        <v>258</v>
      </c>
      <c r="C267" s="156" t="n">
        <v>116782246</v>
      </c>
      <c r="D267" s="156"/>
      <c r="E267" s="156" t="n">
        <v>7660479</v>
      </c>
      <c r="F267" s="156" t="n">
        <v>8101750</v>
      </c>
      <c r="G267" s="156"/>
      <c r="H267" s="156" t="n">
        <v>132544475</v>
      </c>
      <c r="I267" s="156"/>
      <c r="J267" s="156" t="n">
        <v>119701802</v>
      </c>
      <c r="K267" s="156" t="n">
        <v>1868516</v>
      </c>
      <c r="L267" s="207" t="n">
        <v>4.09999992635867</v>
      </c>
      <c r="M267" s="156" t="n">
        <v>7865182</v>
      </c>
      <c r="N267" s="207" t="n">
        <v>2.67219582483028</v>
      </c>
      <c r="O267" s="156" t="n">
        <v>10030000</v>
      </c>
      <c r="P267" s="0"/>
      <c r="Q267" s="207" t="n">
        <v>23.8004134909125</v>
      </c>
      <c r="R267" s="156" t="n">
        <v>139465500</v>
      </c>
      <c r="S267" s="0"/>
      <c r="T267" s="192" t="n">
        <v>6921025</v>
      </c>
      <c r="U267" s="207" t="n">
        <v>5.22</v>
      </c>
      <c r="W267" s="209"/>
    </row>
    <row r="268" customFormat="false" ht="13.2" hidden="false" customHeight="false" outlineLevel="0" collapsed="false">
      <c r="A268" s="199" t="s">
        <v>759</v>
      </c>
      <c r="B268" s="151" t="n">
        <v>259</v>
      </c>
      <c r="C268" s="156" t="n">
        <v>23012516</v>
      </c>
      <c r="D268" s="156"/>
      <c r="E268" s="156" t="n">
        <v>1130204</v>
      </c>
      <c r="F268" s="156" t="n">
        <v>2630703</v>
      </c>
      <c r="G268" s="156"/>
      <c r="H268" s="156" t="n">
        <v>26773423</v>
      </c>
      <c r="I268" s="156"/>
      <c r="J268" s="156" t="n">
        <v>23587829</v>
      </c>
      <c r="K268" s="156" t="n">
        <v>428033</v>
      </c>
      <c r="L268" s="207" t="n">
        <v>4.36000131406753</v>
      </c>
      <c r="M268" s="156" t="n">
        <v>1148954</v>
      </c>
      <c r="N268" s="207" t="n">
        <v>1.65899253586078</v>
      </c>
      <c r="O268" s="156" t="n">
        <v>3003177</v>
      </c>
      <c r="P268" s="0"/>
      <c r="Q268" s="207" t="n">
        <v>14.1587248731613</v>
      </c>
      <c r="R268" s="156" t="n">
        <v>28167993</v>
      </c>
      <c r="S268" s="0"/>
      <c r="T268" s="192" t="n">
        <v>1394570</v>
      </c>
      <c r="U268" s="207" t="n">
        <v>5.21</v>
      </c>
      <c r="W268" s="209"/>
    </row>
    <row r="269" customFormat="false" ht="13.2" hidden="false" customHeight="false" outlineLevel="0" collapsed="false">
      <c r="A269" s="199" t="s">
        <v>760</v>
      </c>
      <c r="B269" s="151" t="n">
        <v>260</v>
      </c>
      <c r="C269" s="156" t="n">
        <v>3437839</v>
      </c>
      <c r="D269" s="156"/>
      <c r="E269" s="156" t="n">
        <v>124629</v>
      </c>
      <c r="F269" s="156" t="n">
        <v>100500</v>
      </c>
      <c r="G269" s="156"/>
      <c r="H269" s="156" t="n">
        <v>3662968</v>
      </c>
      <c r="I269" s="156"/>
      <c r="J269" s="156" t="n">
        <v>3523785</v>
      </c>
      <c r="K269" s="156" t="n">
        <v>24752</v>
      </c>
      <c r="L269" s="207" t="n">
        <v>3.21998790519277</v>
      </c>
      <c r="M269" s="156" t="n">
        <v>125657</v>
      </c>
      <c r="N269" s="207" t="n">
        <v>0.824848149307144</v>
      </c>
      <c r="O269" s="156" t="n">
        <v>99500</v>
      </c>
      <c r="P269" s="0"/>
      <c r="Q269" s="207" t="n">
        <v>-0.995024875621891</v>
      </c>
      <c r="R269" s="156" t="n">
        <v>3773694</v>
      </c>
      <c r="S269" s="0"/>
      <c r="T269" s="192" t="n">
        <v>110726</v>
      </c>
      <c r="U269" s="207" t="n">
        <v>3.02</v>
      </c>
      <c r="W269" s="209"/>
    </row>
    <row r="270" customFormat="false" ht="13.2" hidden="false" customHeight="false" outlineLevel="0" collapsed="false">
      <c r="A270" s="199" t="s">
        <v>761</v>
      </c>
      <c r="B270" s="151" t="n">
        <v>261</v>
      </c>
      <c r="C270" s="156" t="n">
        <v>62342207</v>
      </c>
      <c r="D270" s="156"/>
      <c r="E270" s="156" t="n">
        <v>1938901</v>
      </c>
      <c r="F270" s="156" t="n">
        <v>3936000</v>
      </c>
      <c r="G270" s="156"/>
      <c r="H270" s="156" t="n">
        <v>68217108</v>
      </c>
      <c r="I270" s="156"/>
      <c r="J270" s="156" t="n">
        <v>63900762</v>
      </c>
      <c r="K270" s="156" t="n">
        <v>629656</v>
      </c>
      <c r="L270" s="207" t="n">
        <v>3.50999925299404</v>
      </c>
      <c r="M270" s="156" t="n">
        <v>1972347</v>
      </c>
      <c r="N270" s="207" t="n">
        <v>1.72499782093052</v>
      </c>
      <c r="O270" s="156" t="n">
        <v>4244000</v>
      </c>
      <c r="P270" s="0"/>
      <c r="Q270" s="207" t="n">
        <v>7.82520325203252</v>
      </c>
      <c r="R270" s="156" t="n">
        <v>70746765</v>
      </c>
      <c r="S270" s="0"/>
      <c r="T270" s="192" t="n">
        <v>2529657</v>
      </c>
      <c r="U270" s="207" t="n">
        <v>3.71</v>
      </c>
      <c r="W270" s="209"/>
    </row>
    <row r="271" customFormat="false" ht="13.2" hidden="false" customHeight="false" outlineLevel="0" collapsed="false">
      <c r="A271" s="199" t="s">
        <v>762</v>
      </c>
      <c r="B271" s="151" t="n">
        <v>262</v>
      </c>
      <c r="C271" s="156" t="n">
        <v>73485587</v>
      </c>
      <c r="D271" s="156"/>
      <c r="E271" s="156" t="n">
        <v>4041607</v>
      </c>
      <c r="F271" s="156" t="n">
        <v>7124000</v>
      </c>
      <c r="G271" s="156"/>
      <c r="H271" s="156" t="n">
        <v>84651194</v>
      </c>
      <c r="I271" s="156"/>
      <c r="J271" s="156" t="n">
        <v>75322727</v>
      </c>
      <c r="K271" s="156" t="n">
        <v>1249255</v>
      </c>
      <c r="L271" s="207" t="n">
        <v>4.20000047084063</v>
      </c>
      <c r="M271" s="156" t="n">
        <v>4150475</v>
      </c>
      <c r="N271" s="207" t="n">
        <v>2.69368100362059</v>
      </c>
      <c r="O271" s="156" t="n">
        <v>6588450</v>
      </c>
      <c r="P271" s="0"/>
      <c r="Q271" s="207" t="n">
        <v>-7.51754632229085</v>
      </c>
      <c r="R271" s="156" t="n">
        <v>87310907</v>
      </c>
      <c r="S271" s="0"/>
      <c r="T271" s="192" t="n">
        <v>2659713</v>
      </c>
      <c r="U271" s="207" t="n">
        <v>3.14</v>
      </c>
      <c r="W271" s="209"/>
    </row>
    <row r="272" customFormat="false" ht="13.2" hidden="false" customHeight="false" outlineLevel="0" collapsed="false">
      <c r="A272" s="199" t="s">
        <v>763</v>
      </c>
      <c r="B272" s="151" t="n">
        <v>263</v>
      </c>
      <c r="C272" s="156" t="n">
        <v>1371297</v>
      </c>
      <c r="D272" s="156"/>
      <c r="E272" s="156" t="n">
        <v>219786</v>
      </c>
      <c r="F272" s="156" t="n">
        <v>118026</v>
      </c>
      <c r="G272" s="156"/>
      <c r="H272" s="156" t="n">
        <v>1709109</v>
      </c>
      <c r="I272" s="156"/>
      <c r="J272" s="156" t="n">
        <v>1405579</v>
      </c>
      <c r="K272" s="156" t="n">
        <v>13164</v>
      </c>
      <c r="L272" s="207" t="n">
        <v>3.45993610428667</v>
      </c>
      <c r="M272" s="156" t="n">
        <v>223224</v>
      </c>
      <c r="N272" s="207" t="n">
        <v>1.56424886025498</v>
      </c>
      <c r="O272" s="156" t="n">
        <v>122400</v>
      </c>
      <c r="P272" s="0"/>
      <c r="Q272" s="207" t="n">
        <v>3.70596309287784</v>
      </c>
      <c r="R272" s="156" t="n">
        <v>1764367</v>
      </c>
      <c r="S272" s="0"/>
      <c r="T272" s="192" t="n">
        <v>55258</v>
      </c>
      <c r="U272" s="207" t="n">
        <v>3.23</v>
      </c>
      <c r="W272" s="209"/>
    </row>
    <row r="273" customFormat="false" ht="13.2" hidden="false" customHeight="false" outlineLevel="0" collapsed="false">
      <c r="A273" s="199" t="s">
        <v>764</v>
      </c>
      <c r="B273" s="151" t="n">
        <v>264</v>
      </c>
      <c r="C273" s="156" t="n">
        <v>58378523</v>
      </c>
      <c r="D273" s="156"/>
      <c r="E273" s="156" t="n">
        <v>2211031</v>
      </c>
      <c r="F273" s="156" t="n">
        <v>3566617</v>
      </c>
      <c r="G273" s="156"/>
      <c r="H273" s="156" t="n">
        <v>64156171</v>
      </c>
      <c r="I273" s="156"/>
      <c r="J273" s="156" t="n">
        <v>59837986</v>
      </c>
      <c r="K273" s="156" t="n">
        <v>1272652</v>
      </c>
      <c r="L273" s="207" t="n">
        <v>4.6800002117217</v>
      </c>
      <c r="M273" s="156" t="n">
        <v>2270727</v>
      </c>
      <c r="N273" s="207" t="n">
        <v>2.69991691658778</v>
      </c>
      <c r="O273" s="156" t="n">
        <v>3569117</v>
      </c>
      <c r="P273" s="0"/>
      <c r="Q273" s="207" t="n">
        <v>0.0700944340252962</v>
      </c>
      <c r="R273" s="156" t="n">
        <v>66950482</v>
      </c>
      <c r="S273" s="0"/>
      <c r="T273" s="192" t="n">
        <v>2794311</v>
      </c>
      <c r="U273" s="207" t="n">
        <v>4.36</v>
      </c>
      <c r="W273" s="209"/>
    </row>
    <row r="274" customFormat="false" ht="13.2" hidden="false" customHeight="false" outlineLevel="0" collapsed="false">
      <c r="A274" s="199" t="s">
        <v>765</v>
      </c>
      <c r="B274" s="151" t="n">
        <v>265</v>
      </c>
      <c r="C274" s="156" t="n">
        <v>46016987</v>
      </c>
      <c r="D274" s="156"/>
      <c r="E274" s="156" t="n">
        <v>1352441</v>
      </c>
      <c r="F274" s="156" t="n">
        <v>4271900</v>
      </c>
      <c r="G274" s="156"/>
      <c r="H274" s="156" t="n">
        <v>51641328</v>
      </c>
      <c r="I274" s="156"/>
      <c r="J274" s="156" t="n">
        <v>47167412</v>
      </c>
      <c r="K274" s="156" t="n">
        <v>791492</v>
      </c>
      <c r="L274" s="207" t="n">
        <v>4.22000032292423</v>
      </c>
      <c r="M274" s="156" t="n">
        <v>1388957</v>
      </c>
      <c r="N274" s="207" t="n">
        <v>2.70000687645524</v>
      </c>
      <c r="O274" s="156" t="n">
        <v>4311900</v>
      </c>
      <c r="P274" s="0"/>
      <c r="Q274" s="207" t="n">
        <v>0.936351506355486</v>
      </c>
      <c r="R274" s="156" t="n">
        <v>53659761</v>
      </c>
      <c r="S274" s="0"/>
      <c r="T274" s="192" t="n">
        <v>2018433</v>
      </c>
      <c r="U274" s="207" t="n">
        <v>3.91</v>
      </c>
      <c r="W274" s="209"/>
    </row>
    <row r="275" customFormat="false" ht="13.2" hidden="false" customHeight="false" outlineLevel="0" collapsed="false">
      <c r="A275" s="199" t="s">
        <v>766</v>
      </c>
      <c r="B275" s="151" t="n">
        <v>266</v>
      </c>
      <c r="C275" s="156" t="n">
        <v>60950904</v>
      </c>
      <c r="D275" s="156"/>
      <c r="E275" s="156" t="n">
        <v>1722329</v>
      </c>
      <c r="F275" s="156" t="n">
        <v>4056700</v>
      </c>
      <c r="G275" s="156"/>
      <c r="H275" s="156" t="n">
        <v>66729933</v>
      </c>
      <c r="I275" s="156"/>
      <c r="J275" s="156" t="n">
        <v>62474677</v>
      </c>
      <c r="K275" s="156" t="n">
        <v>749696</v>
      </c>
      <c r="L275" s="207" t="n">
        <v>3.73000046069866</v>
      </c>
      <c r="M275" s="156" t="n">
        <v>1763869</v>
      </c>
      <c r="N275" s="207" t="n">
        <v>2.41185046527115</v>
      </c>
      <c r="O275" s="156" t="n">
        <v>3969700</v>
      </c>
      <c r="P275" s="0"/>
      <c r="Q275" s="207" t="n">
        <v>-2.14460029087682</v>
      </c>
      <c r="R275" s="156" t="n">
        <v>68957942</v>
      </c>
      <c r="S275" s="0"/>
      <c r="T275" s="192" t="n">
        <v>2228009</v>
      </c>
      <c r="U275" s="207" t="n">
        <v>3.34</v>
      </c>
      <c r="W275" s="209"/>
    </row>
    <row r="276" customFormat="false" ht="13.2" hidden="false" customHeight="false" outlineLevel="0" collapsed="false">
      <c r="A276" s="199" t="s">
        <v>767</v>
      </c>
      <c r="B276" s="151" t="n">
        <v>267</v>
      </c>
      <c r="C276" s="156" t="n">
        <v>11330469</v>
      </c>
      <c r="D276" s="156"/>
      <c r="E276" s="156" t="n">
        <v>393963</v>
      </c>
      <c r="F276" s="156" t="n">
        <v>740340</v>
      </c>
      <c r="G276" s="156"/>
      <c r="H276" s="156" t="n">
        <v>12464772</v>
      </c>
      <c r="I276" s="156"/>
      <c r="J276" s="156" t="n">
        <v>11613731</v>
      </c>
      <c r="K276" s="156" t="n">
        <v>172223</v>
      </c>
      <c r="L276" s="207" t="n">
        <v>4.02000129032611</v>
      </c>
      <c r="M276" s="156" t="n">
        <v>401192</v>
      </c>
      <c r="N276" s="207" t="n">
        <v>1.83494389066994</v>
      </c>
      <c r="O276" s="156" t="n">
        <v>936000</v>
      </c>
      <c r="P276" s="0"/>
      <c r="Q276" s="207" t="n">
        <v>26.4283977631899</v>
      </c>
      <c r="R276" s="156" t="n">
        <v>13123146</v>
      </c>
      <c r="S276" s="0"/>
      <c r="T276" s="192" t="n">
        <v>658374</v>
      </c>
      <c r="U276" s="207" t="n">
        <v>5.28</v>
      </c>
      <c r="W276" s="209"/>
    </row>
    <row r="277" customFormat="false" ht="13.2" hidden="false" customHeight="false" outlineLevel="0" collapsed="false">
      <c r="A277" s="199" t="s">
        <v>768</v>
      </c>
      <c r="B277" s="151" t="n">
        <v>268</v>
      </c>
      <c r="C277" s="156" t="n">
        <v>4351183</v>
      </c>
      <c r="D277" s="156"/>
      <c r="E277" s="156" t="n">
        <v>290413</v>
      </c>
      <c r="F277" s="156" t="n">
        <v>223000</v>
      </c>
      <c r="G277" s="156"/>
      <c r="H277" s="156" t="n">
        <v>4864596</v>
      </c>
      <c r="I277" s="156"/>
      <c r="J277" s="156" t="n">
        <v>4459963</v>
      </c>
      <c r="K277" s="156" t="n">
        <v>63527</v>
      </c>
      <c r="L277" s="207" t="n">
        <v>3.96000352088156</v>
      </c>
      <c r="M277" s="156" t="n">
        <v>298173</v>
      </c>
      <c r="N277" s="207" t="n">
        <v>2.67205669167703</v>
      </c>
      <c r="O277" s="156" t="n">
        <v>218000</v>
      </c>
      <c r="P277" s="0"/>
      <c r="Q277" s="207" t="n">
        <v>-2.24215246636771</v>
      </c>
      <c r="R277" s="156" t="n">
        <v>5039663</v>
      </c>
      <c r="S277" s="0"/>
      <c r="T277" s="192" t="n">
        <v>175067</v>
      </c>
      <c r="U277" s="207" t="n">
        <v>3.6</v>
      </c>
      <c r="W277" s="209"/>
    </row>
    <row r="278" customFormat="false" ht="13.2" hidden="false" customHeight="false" outlineLevel="0" collapsed="false">
      <c r="A278" s="199" t="s">
        <v>769</v>
      </c>
      <c r="B278" s="151" t="n">
        <v>269</v>
      </c>
      <c r="C278" s="156" t="n">
        <v>22479007</v>
      </c>
      <c r="D278" s="156"/>
      <c r="E278" s="156" t="n">
        <v>253757</v>
      </c>
      <c r="F278" s="156" t="n">
        <v>1101874</v>
      </c>
      <c r="G278" s="156"/>
      <c r="H278" s="156" t="n">
        <v>23834638</v>
      </c>
      <c r="I278" s="156"/>
      <c r="J278" s="156" t="n">
        <v>23040982</v>
      </c>
      <c r="K278" s="156" t="n">
        <v>359664</v>
      </c>
      <c r="L278" s="207" t="n">
        <v>4.09999872325321</v>
      </c>
      <c r="M278" s="156" t="n">
        <v>260185</v>
      </c>
      <c r="N278" s="207" t="n">
        <v>2.53313209093739</v>
      </c>
      <c r="O278" s="156" t="n">
        <v>984100</v>
      </c>
      <c r="P278" s="0"/>
      <c r="Q278" s="207" t="n">
        <v>-10.688517924917</v>
      </c>
      <c r="R278" s="156" t="n">
        <v>24644931</v>
      </c>
      <c r="S278" s="0"/>
      <c r="T278" s="192" t="n">
        <v>810293</v>
      </c>
      <c r="U278" s="207" t="n">
        <v>3.4</v>
      </c>
      <c r="W278" s="209"/>
    </row>
    <row r="279" customFormat="false" ht="13.2" hidden="false" customHeight="false" outlineLevel="0" collapsed="false">
      <c r="A279" s="199" t="s">
        <v>770</v>
      </c>
      <c r="B279" s="151" t="n">
        <v>270</v>
      </c>
      <c r="C279" s="156" t="n">
        <v>10977315</v>
      </c>
      <c r="D279" s="156"/>
      <c r="E279" s="156" t="n">
        <v>1548083</v>
      </c>
      <c r="F279" s="156" t="n">
        <v>1427146.15</v>
      </c>
      <c r="G279" s="156"/>
      <c r="H279" s="156" t="n">
        <v>13952544.15</v>
      </c>
      <c r="I279" s="156"/>
      <c r="J279" s="156" t="n">
        <v>11251748</v>
      </c>
      <c r="K279" s="156" t="n">
        <v>155878</v>
      </c>
      <c r="L279" s="207" t="n">
        <v>3.92000229564333</v>
      </c>
      <c r="M279" s="156" t="n">
        <v>1587016</v>
      </c>
      <c r="N279" s="207" t="n">
        <v>2.51491683585441</v>
      </c>
      <c r="O279" s="156" t="n">
        <v>1359625</v>
      </c>
      <c r="P279" s="0"/>
      <c r="Q279" s="207" t="n">
        <v>-4.73120079537754</v>
      </c>
      <c r="R279" s="156" t="n">
        <v>14354267</v>
      </c>
      <c r="S279" s="0"/>
      <c r="T279" s="192" t="n">
        <v>401722.85</v>
      </c>
      <c r="U279" s="207" t="n">
        <v>2.88</v>
      </c>
      <c r="W279" s="209"/>
    </row>
    <row r="280" customFormat="false" ht="13.2" hidden="false" customHeight="false" outlineLevel="0" collapsed="false">
      <c r="A280" s="199" t="s">
        <v>771</v>
      </c>
      <c r="B280" s="151" t="n">
        <v>271</v>
      </c>
      <c r="C280" s="156" t="n">
        <v>74349460</v>
      </c>
      <c r="D280" s="156"/>
      <c r="E280" s="156" t="n">
        <v>3095999</v>
      </c>
      <c r="F280" s="156" t="n">
        <v>7638712</v>
      </c>
      <c r="G280" s="156"/>
      <c r="H280" s="156" t="n">
        <v>85084171</v>
      </c>
      <c r="I280" s="156"/>
      <c r="J280" s="156" t="n">
        <v>76208197</v>
      </c>
      <c r="K280" s="156" t="n">
        <v>1048327</v>
      </c>
      <c r="L280" s="207" t="n">
        <v>3.91000015332996</v>
      </c>
      <c r="M280" s="156" t="n">
        <v>3178661</v>
      </c>
      <c r="N280" s="207" t="n">
        <v>2.66996210270094</v>
      </c>
      <c r="O280" s="156" t="n">
        <v>8252296</v>
      </c>
      <c r="P280" s="0"/>
      <c r="Q280" s="207" t="n">
        <v>8.03255836847887</v>
      </c>
      <c r="R280" s="156" t="n">
        <v>88687481</v>
      </c>
      <c r="S280" s="0"/>
      <c r="T280" s="192" t="n">
        <v>3603310</v>
      </c>
      <c r="U280" s="207" t="n">
        <v>4.23</v>
      </c>
      <c r="W280" s="209"/>
    </row>
    <row r="281" customFormat="false" ht="13.2" hidden="false" customHeight="false" outlineLevel="0" collapsed="false">
      <c r="A281" s="199" t="s">
        <v>772</v>
      </c>
      <c r="B281" s="151" t="n">
        <v>272</v>
      </c>
      <c r="C281" s="156" t="n">
        <v>5044072</v>
      </c>
      <c r="D281" s="156"/>
      <c r="E281" s="156" t="n">
        <v>208277</v>
      </c>
      <c r="F281" s="156" t="n">
        <v>551100</v>
      </c>
      <c r="G281" s="156"/>
      <c r="H281" s="156" t="n">
        <v>5803449</v>
      </c>
      <c r="I281" s="156"/>
      <c r="J281" s="156" t="n">
        <v>5170174</v>
      </c>
      <c r="K281" s="156" t="n">
        <v>61538</v>
      </c>
      <c r="L281" s="207" t="n">
        <v>3.7200103408516</v>
      </c>
      <c r="M281" s="156" t="n">
        <v>213309</v>
      </c>
      <c r="N281" s="207" t="n">
        <v>2.41601328999361</v>
      </c>
      <c r="O281" s="156" t="n">
        <v>572111</v>
      </c>
      <c r="P281" s="0"/>
      <c r="Q281" s="207" t="n">
        <v>3.81255670477227</v>
      </c>
      <c r="R281" s="156" t="n">
        <v>6017132</v>
      </c>
      <c r="S281" s="0"/>
      <c r="T281" s="192" t="n">
        <v>213683</v>
      </c>
      <c r="U281" s="207" t="n">
        <v>3.68</v>
      </c>
      <c r="W281" s="209"/>
    </row>
    <row r="282" customFormat="false" ht="13.2" hidden="false" customHeight="false" outlineLevel="0" collapsed="false">
      <c r="A282" s="199" t="s">
        <v>773</v>
      </c>
      <c r="B282" s="151" t="n">
        <v>273</v>
      </c>
      <c r="C282" s="156" t="n">
        <v>62846217</v>
      </c>
      <c r="D282" s="156"/>
      <c r="E282" s="156" t="n">
        <v>1685796</v>
      </c>
      <c r="F282" s="156" t="n">
        <v>2825000</v>
      </c>
      <c r="G282" s="156"/>
      <c r="H282" s="156" t="n">
        <v>67357013</v>
      </c>
      <c r="I282" s="156"/>
      <c r="J282" s="156" t="n">
        <v>64417372</v>
      </c>
      <c r="K282" s="156" t="n">
        <v>722731</v>
      </c>
      <c r="L282" s="207" t="n">
        <v>3.64999853531359</v>
      </c>
      <c r="M282" s="156" t="n">
        <v>1731310</v>
      </c>
      <c r="N282" s="207" t="n">
        <v>2.6998521766572</v>
      </c>
      <c r="O282" s="156" t="n">
        <v>2998000</v>
      </c>
      <c r="P282" s="0"/>
      <c r="Q282" s="207" t="n">
        <v>6.12389380530973</v>
      </c>
      <c r="R282" s="156" t="n">
        <v>69869413</v>
      </c>
      <c r="S282" s="0"/>
      <c r="T282" s="192" t="n">
        <v>2512400</v>
      </c>
      <c r="U282" s="207" t="n">
        <v>3.73</v>
      </c>
      <c r="W282" s="209"/>
    </row>
    <row r="283" customFormat="false" ht="13.2" hidden="false" customHeight="false" outlineLevel="0" collapsed="false">
      <c r="A283" s="199" t="s">
        <v>774</v>
      </c>
      <c r="B283" s="151" t="n">
        <v>274</v>
      </c>
      <c r="C283" s="156" t="n">
        <v>198051137</v>
      </c>
      <c r="D283" s="156"/>
      <c r="E283" s="156" t="n">
        <v>27691828</v>
      </c>
      <c r="F283" s="156" t="n">
        <v>14840350</v>
      </c>
      <c r="G283" s="156"/>
      <c r="H283" s="156" t="n">
        <v>240583315</v>
      </c>
      <c r="I283" s="156"/>
      <c r="J283" s="156" t="n">
        <v>203002415</v>
      </c>
      <c r="K283" s="156" t="n">
        <v>11447356</v>
      </c>
      <c r="L283" s="207" t="n">
        <v>8.27999992749347</v>
      </c>
      <c r="M283" s="156" t="n">
        <v>28439507</v>
      </c>
      <c r="N283" s="207" t="n">
        <v>2.69999871442218</v>
      </c>
      <c r="O283" s="156" t="n">
        <v>16439184</v>
      </c>
      <c r="P283" s="0"/>
      <c r="Q283" s="207" t="n">
        <v>10.7735599227781</v>
      </c>
      <c r="R283" s="156" t="n">
        <v>259328462</v>
      </c>
      <c r="S283" s="0"/>
      <c r="T283" s="192" t="n">
        <v>18745147</v>
      </c>
      <c r="U283" s="207" t="n">
        <v>7.79</v>
      </c>
      <c r="W283" s="209"/>
    </row>
    <row r="284" customFormat="false" ht="13.2" hidden="false" customHeight="false" outlineLevel="0" collapsed="false">
      <c r="A284" s="199" t="s">
        <v>775</v>
      </c>
      <c r="B284" s="151" t="n">
        <v>275</v>
      </c>
      <c r="C284" s="156" t="n">
        <v>29923079</v>
      </c>
      <c r="D284" s="156"/>
      <c r="E284" s="156" t="n">
        <v>2903604</v>
      </c>
      <c r="F284" s="156" t="n">
        <v>2330770</v>
      </c>
      <c r="G284" s="156"/>
      <c r="H284" s="156" t="n">
        <v>35157453</v>
      </c>
      <c r="I284" s="156"/>
      <c r="J284" s="156" t="n">
        <v>30671156</v>
      </c>
      <c r="K284" s="156" t="n">
        <v>281277</v>
      </c>
      <c r="L284" s="207" t="n">
        <v>3.44000027537273</v>
      </c>
      <c r="M284" s="156" t="n">
        <v>2981105</v>
      </c>
      <c r="N284" s="207" t="n">
        <v>2.66913119006586</v>
      </c>
      <c r="O284" s="156" t="n">
        <v>2345770</v>
      </c>
      <c r="P284" s="0"/>
      <c r="Q284" s="207" t="n">
        <v>0.643564144038236</v>
      </c>
      <c r="R284" s="156" t="n">
        <v>36279308</v>
      </c>
      <c r="S284" s="0"/>
      <c r="T284" s="192" t="n">
        <v>1121855</v>
      </c>
      <c r="U284" s="207" t="n">
        <v>3.19</v>
      </c>
      <c r="W284" s="209"/>
    </row>
    <row r="285" customFormat="false" ht="13.2" hidden="false" customHeight="false" outlineLevel="0" collapsed="false">
      <c r="A285" s="199" t="s">
        <v>776</v>
      </c>
      <c r="B285" s="151" t="n">
        <v>276</v>
      </c>
      <c r="C285" s="156" t="n">
        <v>12774594</v>
      </c>
      <c r="D285" s="156"/>
      <c r="E285" s="156" t="n">
        <v>711943</v>
      </c>
      <c r="F285" s="156" t="n">
        <v>1176000</v>
      </c>
      <c r="G285" s="156"/>
      <c r="H285" s="156" t="n">
        <v>14662537</v>
      </c>
      <c r="I285" s="156"/>
      <c r="J285" s="156" t="n">
        <v>13093959</v>
      </c>
      <c r="K285" s="156" t="n">
        <v>198006</v>
      </c>
      <c r="L285" s="207" t="n">
        <v>4.04999955380187</v>
      </c>
      <c r="M285" s="156" t="n">
        <v>730851</v>
      </c>
      <c r="N285" s="207" t="n">
        <v>2.65583059317951</v>
      </c>
      <c r="O285" s="156" t="n">
        <v>1166000</v>
      </c>
      <c r="P285" s="0"/>
      <c r="Q285" s="207" t="n">
        <v>-0.850340136054422</v>
      </c>
      <c r="R285" s="156" t="n">
        <v>15188816</v>
      </c>
      <c r="S285" s="0"/>
      <c r="T285" s="192" t="n">
        <v>526279</v>
      </c>
      <c r="U285" s="207" t="n">
        <v>3.59</v>
      </c>
      <c r="W285" s="209"/>
    </row>
    <row r="286" customFormat="false" ht="13.2" hidden="false" customHeight="false" outlineLevel="0" collapsed="false">
      <c r="A286" s="199" t="s">
        <v>777</v>
      </c>
      <c r="B286" s="151" t="n">
        <v>277</v>
      </c>
      <c r="C286" s="156" t="n">
        <v>45665900</v>
      </c>
      <c r="D286" s="156"/>
      <c r="E286" s="156" t="n">
        <v>484767</v>
      </c>
      <c r="F286" s="156" t="n">
        <v>2845000</v>
      </c>
      <c r="G286" s="156"/>
      <c r="H286" s="156" t="n">
        <v>48995667</v>
      </c>
      <c r="I286" s="156"/>
      <c r="J286" s="156" t="n">
        <v>46807548</v>
      </c>
      <c r="K286" s="156" t="n">
        <v>812853</v>
      </c>
      <c r="L286" s="207" t="n">
        <v>4.28000105111254</v>
      </c>
      <c r="M286" s="156" t="n">
        <v>497746</v>
      </c>
      <c r="N286" s="207" t="n">
        <v>2.67736871527971</v>
      </c>
      <c r="O286" s="156" t="n">
        <v>2800500</v>
      </c>
      <c r="P286" s="0"/>
      <c r="Q286" s="207" t="n">
        <v>-1.56414762741652</v>
      </c>
      <c r="R286" s="156" t="n">
        <v>50918647</v>
      </c>
      <c r="S286" s="0"/>
      <c r="T286" s="192" t="n">
        <v>1922980</v>
      </c>
      <c r="U286" s="207" t="n">
        <v>3.92</v>
      </c>
      <c r="W286" s="209"/>
    </row>
    <row r="287" customFormat="false" ht="13.2" hidden="false" customHeight="false" outlineLevel="0" collapsed="false">
      <c r="A287" s="199" t="s">
        <v>778</v>
      </c>
      <c r="B287" s="151" t="n">
        <v>278</v>
      </c>
      <c r="C287" s="156" t="n">
        <v>24761280</v>
      </c>
      <c r="D287" s="156"/>
      <c r="E287" s="156" t="n">
        <v>3871001</v>
      </c>
      <c r="F287" s="156" t="n">
        <v>2809358.67</v>
      </c>
      <c r="G287" s="156"/>
      <c r="H287" s="156" t="n">
        <v>31441639.67</v>
      </c>
      <c r="I287" s="156"/>
      <c r="J287" s="156" t="n">
        <v>25380312</v>
      </c>
      <c r="K287" s="156" t="n">
        <v>534844</v>
      </c>
      <c r="L287" s="207" t="n">
        <v>4.66000142157433</v>
      </c>
      <c r="M287" s="156" t="n">
        <v>3975397</v>
      </c>
      <c r="N287" s="207" t="n">
        <v>2.69687349602855</v>
      </c>
      <c r="O287" s="156" t="n">
        <v>2698499.63</v>
      </c>
      <c r="P287" s="0"/>
      <c r="Q287" s="207" t="n">
        <v>-3.94606218080371</v>
      </c>
      <c r="R287" s="156" t="n">
        <v>32589052.63</v>
      </c>
      <c r="S287" s="0"/>
      <c r="T287" s="192" t="n">
        <v>1147412.96</v>
      </c>
      <c r="U287" s="207" t="n">
        <v>3.65</v>
      </c>
      <c r="W287" s="209"/>
    </row>
    <row r="288" customFormat="false" ht="13.2" hidden="false" customHeight="false" outlineLevel="0" collapsed="false">
      <c r="A288" s="199" t="s">
        <v>779</v>
      </c>
      <c r="B288" s="151" t="n">
        <v>279</v>
      </c>
      <c r="C288" s="156" t="n">
        <v>21521236</v>
      </c>
      <c r="D288" s="156"/>
      <c r="E288" s="156" t="n">
        <v>1423894</v>
      </c>
      <c r="F288" s="156" t="n">
        <v>1145000</v>
      </c>
      <c r="G288" s="156"/>
      <c r="H288" s="156" t="n">
        <v>24090130</v>
      </c>
      <c r="I288" s="156"/>
      <c r="J288" s="156" t="n">
        <v>22059267</v>
      </c>
      <c r="K288" s="156" t="n">
        <v>303449</v>
      </c>
      <c r="L288" s="207" t="n">
        <v>3.9099984777826</v>
      </c>
      <c r="M288" s="156" t="n">
        <v>1461326</v>
      </c>
      <c r="N288" s="207" t="n">
        <v>2.62884737206562</v>
      </c>
      <c r="O288" s="156" t="n">
        <v>1144000</v>
      </c>
      <c r="P288" s="0"/>
      <c r="Q288" s="207" t="n">
        <v>-0.0873362445414847</v>
      </c>
      <c r="R288" s="156" t="n">
        <v>24968042</v>
      </c>
      <c r="S288" s="0"/>
      <c r="T288" s="192" t="n">
        <v>877912</v>
      </c>
      <c r="U288" s="207" t="n">
        <v>3.64</v>
      </c>
      <c r="W288" s="209"/>
    </row>
    <row r="289" customFormat="false" ht="13.2" hidden="false" customHeight="false" outlineLevel="0" collapsed="false">
      <c r="A289" s="199" t="s">
        <v>780</v>
      </c>
      <c r="B289" s="151" t="n">
        <v>280</v>
      </c>
      <c r="C289" s="156" t="n">
        <v>14486443</v>
      </c>
      <c r="D289" s="156"/>
      <c r="E289" s="156" t="n">
        <v>2569847</v>
      </c>
      <c r="F289" s="156" t="n">
        <v>1589829</v>
      </c>
      <c r="G289" s="156"/>
      <c r="H289" s="156" t="n">
        <v>18646119</v>
      </c>
      <c r="I289" s="156"/>
      <c r="J289" s="156" t="n">
        <v>14848604</v>
      </c>
      <c r="K289" s="156" t="n">
        <v>224540</v>
      </c>
      <c r="L289" s="207" t="n">
        <v>4.05000040382584</v>
      </c>
      <c r="M289" s="156" t="n">
        <v>2636965</v>
      </c>
      <c r="N289" s="207" t="n">
        <v>2.61175081629373</v>
      </c>
      <c r="O289" s="156" t="n">
        <v>1698683</v>
      </c>
      <c r="P289" s="0"/>
      <c r="Q289" s="207" t="n">
        <v>6.84689988671738</v>
      </c>
      <c r="R289" s="156" t="n">
        <v>19408792</v>
      </c>
      <c r="S289" s="0"/>
      <c r="T289" s="192" t="n">
        <v>762673</v>
      </c>
      <c r="U289" s="207" t="n">
        <v>4.09</v>
      </c>
      <c r="W289" s="209"/>
    </row>
    <row r="290" customFormat="false" ht="13.2" hidden="false" customHeight="false" outlineLevel="0" collapsed="false">
      <c r="A290" s="199" t="s">
        <v>781</v>
      </c>
      <c r="B290" s="151" t="n">
        <v>281</v>
      </c>
      <c r="C290" s="156" t="n">
        <v>239858463</v>
      </c>
      <c r="D290" s="156"/>
      <c r="E290" s="156" t="n">
        <v>41633195</v>
      </c>
      <c r="F290" s="156" t="n">
        <v>46717140</v>
      </c>
      <c r="G290" s="156"/>
      <c r="H290" s="156" t="n">
        <v>328208798</v>
      </c>
      <c r="I290" s="156"/>
      <c r="J290" s="156" t="n">
        <v>245854925</v>
      </c>
      <c r="K290" s="156" t="n">
        <v>4067714</v>
      </c>
      <c r="L290" s="207" t="n">
        <v>4.19588113511759</v>
      </c>
      <c r="M290" s="156" t="n">
        <v>42756577</v>
      </c>
      <c r="N290" s="207" t="n">
        <v>2.69828438581281</v>
      </c>
      <c r="O290" s="156" t="n">
        <v>43972806</v>
      </c>
      <c r="P290" s="0"/>
      <c r="Q290" s="207" t="n">
        <v>-5.8743621719994</v>
      </c>
      <c r="R290" s="156" t="n">
        <v>336652022</v>
      </c>
      <c r="S290" s="0"/>
      <c r="T290" s="192" t="n">
        <v>8443224</v>
      </c>
      <c r="U290" s="207" t="n">
        <v>2.57</v>
      </c>
      <c r="W290" s="209"/>
    </row>
    <row r="291" customFormat="false" ht="13.2" hidden="false" customHeight="false" outlineLevel="0" collapsed="false">
      <c r="A291" s="199" t="s">
        <v>782</v>
      </c>
      <c r="B291" s="151" t="n">
        <v>282</v>
      </c>
      <c r="C291" s="156" t="n">
        <v>20197466</v>
      </c>
      <c r="D291" s="156"/>
      <c r="E291" s="156" t="n">
        <v>790056</v>
      </c>
      <c r="F291" s="156" t="n">
        <v>2338250</v>
      </c>
      <c r="G291" s="156"/>
      <c r="H291" s="156" t="n">
        <v>23325772</v>
      </c>
      <c r="I291" s="156"/>
      <c r="J291" s="156" t="n">
        <v>20702403</v>
      </c>
      <c r="K291" s="156" t="n">
        <v>234291</v>
      </c>
      <c r="L291" s="207" t="n">
        <v>3.66000368561086</v>
      </c>
      <c r="M291" s="156" t="n">
        <v>810629</v>
      </c>
      <c r="N291" s="207" t="n">
        <v>2.60399262837065</v>
      </c>
      <c r="O291" s="156" t="n">
        <v>2382000</v>
      </c>
      <c r="P291" s="0"/>
      <c r="Q291" s="207" t="n">
        <v>1.87105741473324</v>
      </c>
      <c r="R291" s="156" t="n">
        <v>24129323</v>
      </c>
      <c r="S291" s="0"/>
      <c r="T291" s="192" t="n">
        <v>803551</v>
      </c>
      <c r="U291" s="207" t="n">
        <v>3.44</v>
      </c>
      <c r="W291" s="209"/>
    </row>
    <row r="292" customFormat="false" ht="13.2" hidden="false" customHeight="false" outlineLevel="0" collapsed="false">
      <c r="A292" s="199" t="s">
        <v>783</v>
      </c>
      <c r="B292" s="151" t="n">
        <v>283</v>
      </c>
      <c r="C292" s="156" t="n">
        <v>9364220</v>
      </c>
      <c r="D292" s="156"/>
      <c r="E292" s="156" t="n">
        <v>155673</v>
      </c>
      <c r="F292" s="156" t="n">
        <v>513000</v>
      </c>
      <c r="G292" s="156"/>
      <c r="H292" s="156" t="n">
        <v>10032893</v>
      </c>
      <c r="I292" s="156"/>
      <c r="J292" s="156" t="n">
        <v>9598326</v>
      </c>
      <c r="K292" s="156" t="n">
        <v>73041</v>
      </c>
      <c r="L292" s="207" t="n">
        <v>3.28000623650448</v>
      </c>
      <c r="M292" s="156" t="n">
        <v>158631</v>
      </c>
      <c r="N292" s="207" t="n">
        <v>1.90013682526835</v>
      </c>
      <c r="O292" s="156" t="n">
        <v>563000</v>
      </c>
      <c r="P292" s="0"/>
      <c r="Q292" s="207" t="n">
        <v>9.74658869395712</v>
      </c>
      <c r="R292" s="156" t="n">
        <v>10392998</v>
      </c>
      <c r="S292" s="0"/>
      <c r="T292" s="192" t="n">
        <v>360105</v>
      </c>
      <c r="U292" s="207" t="n">
        <v>3.59</v>
      </c>
      <c r="W292" s="209"/>
    </row>
    <row r="293" customFormat="false" ht="13.2" hidden="false" customHeight="false" outlineLevel="0" collapsed="false">
      <c r="A293" s="199" t="s">
        <v>784</v>
      </c>
      <c r="B293" s="151" t="n">
        <v>284</v>
      </c>
      <c r="C293" s="156" t="n">
        <v>54320555</v>
      </c>
      <c r="D293" s="156"/>
      <c r="E293" s="156" t="n">
        <v>4087732</v>
      </c>
      <c r="F293" s="156" t="n">
        <v>3967000</v>
      </c>
      <c r="G293" s="156"/>
      <c r="H293" s="156" t="n">
        <v>62375287</v>
      </c>
      <c r="I293" s="156"/>
      <c r="J293" s="156" t="n">
        <v>55678569</v>
      </c>
      <c r="K293" s="156" t="n">
        <v>624686</v>
      </c>
      <c r="L293" s="207" t="n">
        <v>3.64999952596213</v>
      </c>
      <c r="M293" s="156" t="n">
        <v>4198017</v>
      </c>
      <c r="N293" s="207" t="n">
        <v>2.69795084413557</v>
      </c>
      <c r="O293" s="156" t="n">
        <v>3948500</v>
      </c>
      <c r="P293" s="0"/>
      <c r="Q293" s="207" t="n">
        <v>-0.466347365767583</v>
      </c>
      <c r="R293" s="156" t="n">
        <v>64449772</v>
      </c>
      <c r="S293" s="0"/>
      <c r="T293" s="192" t="n">
        <v>2074485</v>
      </c>
      <c r="U293" s="207" t="n">
        <v>3.33</v>
      </c>
      <c r="W293" s="209"/>
    </row>
    <row r="294" customFormat="false" ht="13.2" hidden="false" customHeight="false" outlineLevel="0" collapsed="false">
      <c r="A294" s="199" t="s">
        <v>785</v>
      </c>
      <c r="B294" s="151" t="n">
        <v>285</v>
      </c>
      <c r="C294" s="156" t="n">
        <v>74129113</v>
      </c>
      <c r="D294" s="156"/>
      <c r="E294" s="156" t="n">
        <v>3519473</v>
      </c>
      <c r="F294" s="156" t="n">
        <v>5953199</v>
      </c>
      <c r="G294" s="156"/>
      <c r="H294" s="156" t="n">
        <v>83601785</v>
      </c>
      <c r="I294" s="156"/>
      <c r="J294" s="156" t="n">
        <v>75982341</v>
      </c>
      <c r="K294" s="156" t="n">
        <v>1022982</v>
      </c>
      <c r="L294" s="207" t="n">
        <v>3.88000056064343</v>
      </c>
      <c r="M294" s="156" t="n">
        <v>3614499</v>
      </c>
      <c r="N294" s="207" t="n">
        <v>2.70000650665597</v>
      </c>
      <c r="O294" s="156" t="n">
        <v>5485968</v>
      </c>
      <c r="P294" s="0"/>
      <c r="Q294" s="207" t="n">
        <v>-7.84840217839182</v>
      </c>
      <c r="R294" s="156" t="n">
        <v>86105790</v>
      </c>
      <c r="S294" s="0"/>
      <c r="T294" s="192" t="n">
        <v>2504005</v>
      </c>
      <c r="U294" s="207" t="n">
        <v>3</v>
      </c>
      <c r="W294" s="209"/>
    </row>
    <row r="295" customFormat="false" ht="13.2" hidden="false" customHeight="false" outlineLevel="0" collapsed="false">
      <c r="A295" s="199" t="s">
        <v>786</v>
      </c>
      <c r="B295" s="151" t="n">
        <v>286</v>
      </c>
      <c r="C295" s="156" t="n">
        <v>28422442</v>
      </c>
      <c r="D295" s="156"/>
      <c r="E295" s="156" t="n">
        <v>462670</v>
      </c>
      <c r="F295" s="156" t="n">
        <v>1244045</v>
      </c>
      <c r="G295" s="156"/>
      <c r="H295" s="156" t="n">
        <v>30129157</v>
      </c>
      <c r="I295" s="156"/>
      <c r="J295" s="156" t="n">
        <v>29133003</v>
      </c>
      <c r="K295" s="156" t="n">
        <v>414968</v>
      </c>
      <c r="L295" s="207" t="n">
        <v>3.96000104424525</v>
      </c>
      <c r="M295" s="156" t="n">
        <v>475162</v>
      </c>
      <c r="N295" s="207" t="n">
        <v>2.69998054769058</v>
      </c>
      <c r="O295" s="156" t="n">
        <v>1192800</v>
      </c>
      <c r="P295" s="0"/>
      <c r="Q295" s="207" t="n">
        <v>-4.11922398305528</v>
      </c>
      <c r="R295" s="156" t="n">
        <v>31215933</v>
      </c>
      <c r="S295" s="0"/>
      <c r="T295" s="192" t="n">
        <v>1086776</v>
      </c>
      <c r="U295" s="207" t="n">
        <v>3.61</v>
      </c>
      <c r="W295" s="209"/>
    </row>
    <row r="296" customFormat="false" ht="13.2" hidden="false" customHeight="false" outlineLevel="0" collapsed="false">
      <c r="A296" s="199" t="s">
        <v>787</v>
      </c>
      <c r="B296" s="151" t="n">
        <v>287</v>
      </c>
      <c r="C296" s="156" t="n">
        <v>26949635</v>
      </c>
      <c r="D296" s="156"/>
      <c r="E296" s="156" t="n">
        <v>1018569</v>
      </c>
      <c r="F296" s="156" t="n">
        <v>2679430</v>
      </c>
      <c r="G296" s="156"/>
      <c r="H296" s="156" t="n">
        <v>30647634</v>
      </c>
      <c r="I296" s="156"/>
      <c r="J296" s="156" t="n">
        <v>27623376</v>
      </c>
      <c r="K296" s="156" t="n">
        <v>347650</v>
      </c>
      <c r="L296" s="207" t="n">
        <v>3.78999938218087</v>
      </c>
      <c r="M296" s="156" t="n">
        <v>1041559</v>
      </c>
      <c r="N296" s="207" t="n">
        <v>2.25708813050466</v>
      </c>
      <c r="O296" s="156" t="n">
        <v>2626434</v>
      </c>
      <c r="P296" s="0"/>
      <c r="Q296" s="207" t="n">
        <v>-1.97788335578836</v>
      </c>
      <c r="R296" s="156" t="n">
        <v>31639019</v>
      </c>
      <c r="S296" s="0"/>
      <c r="T296" s="192" t="n">
        <v>991385</v>
      </c>
      <c r="U296" s="207" t="n">
        <v>3.23</v>
      </c>
      <c r="W296" s="209"/>
    </row>
    <row r="297" customFormat="false" ht="13.2" hidden="false" customHeight="false" outlineLevel="0" collapsed="false">
      <c r="A297" s="199" t="s">
        <v>788</v>
      </c>
      <c r="B297" s="151" t="n">
        <v>288</v>
      </c>
      <c r="C297" s="156" t="n">
        <v>76152823</v>
      </c>
      <c r="D297" s="156"/>
      <c r="E297" s="156" t="n">
        <v>1580617</v>
      </c>
      <c r="F297" s="156" t="n">
        <v>3444901</v>
      </c>
      <c r="G297" s="156"/>
      <c r="H297" s="156" t="n">
        <v>81178341</v>
      </c>
      <c r="I297" s="156"/>
      <c r="J297" s="156" t="n">
        <v>78056644</v>
      </c>
      <c r="K297" s="156" t="n">
        <v>799605</v>
      </c>
      <c r="L297" s="207" t="n">
        <v>3.55000102885221</v>
      </c>
      <c r="M297" s="156" t="n">
        <v>1622156</v>
      </c>
      <c r="N297" s="207" t="n">
        <v>2.62802437276076</v>
      </c>
      <c r="O297" s="156" t="n">
        <v>3726429</v>
      </c>
      <c r="P297" s="0"/>
      <c r="Q297" s="207" t="n">
        <v>8.17231032183508</v>
      </c>
      <c r="R297" s="156" t="n">
        <v>84204834</v>
      </c>
      <c r="S297" s="0"/>
      <c r="T297" s="192" t="n">
        <v>3026493</v>
      </c>
      <c r="U297" s="207" t="n">
        <v>3.73</v>
      </c>
      <c r="W297" s="209"/>
    </row>
    <row r="298" customFormat="false" ht="13.2" hidden="false" customHeight="false" outlineLevel="0" collapsed="false">
      <c r="A298" s="199" t="s">
        <v>789</v>
      </c>
      <c r="B298" s="151" t="n">
        <v>289</v>
      </c>
      <c r="C298" s="156" t="n">
        <v>5068255</v>
      </c>
      <c r="D298" s="156"/>
      <c r="E298" s="156" t="n">
        <v>703308</v>
      </c>
      <c r="F298" s="156" t="n">
        <v>599741.77</v>
      </c>
      <c r="G298" s="156"/>
      <c r="H298" s="156" t="n">
        <v>6371304.77</v>
      </c>
      <c r="I298" s="156"/>
      <c r="J298" s="156" t="n">
        <v>5194961</v>
      </c>
      <c r="K298" s="156" t="n">
        <v>82613</v>
      </c>
      <c r="L298" s="207" t="n">
        <v>4.13000135154999</v>
      </c>
      <c r="M298" s="156" t="n">
        <v>718307</v>
      </c>
      <c r="N298" s="207" t="n">
        <v>2.13263605703333</v>
      </c>
      <c r="O298" s="156" t="n">
        <v>583903</v>
      </c>
      <c r="P298" s="0"/>
      <c r="Q298" s="207" t="n">
        <v>-2.64093161295069</v>
      </c>
      <c r="R298" s="156" t="n">
        <v>6579784</v>
      </c>
      <c r="S298" s="0"/>
      <c r="T298" s="192" t="n">
        <v>208479.23</v>
      </c>
      <c r="U298" s="207" t="n">
        <v>3.27</v>
      </c>
      <c r="W298" s="209"/>
    </row>
    <row r="299" customFormat="false" ht="13.2" hidden="false" customHeight="false" outlineLevel="0" collapsed="false">
      <c r="A299" s="199" t="s">
        <v>790</v>
      </c>
      <c r="B299" s="151" t="n">
        <v>290</v>
      </c>
      <c r="C299" s="156" t="n">
        <v>22164880</v>
      </c>
      <c r="D299" s="156"/>
      <c r="E299" s="156" t="n">
        <v>1027791</v>
      </c>
      <c r="F299" s="156" t="n">
        <v>1520536</v>
      </c>
      <c r="G299" s="156"/>
      <c r="H299" s="156" t="n">
        <v>24713207</v>
      </c>
      <c r="I299" s="156"/>
      <c r="J299" s="156" t="n">
        <v>22719002</v>
      </c>
      <c r="K299" s="156" t="n">
        <v>458813</v>
      </c>
      <c r="L299" s="207" t="n">
        <v>4.56999992781373</v>
      </c>
      <c r="M299" s="156" t="n">
        <v>1050955</v>
      </c>
      <c r="N299" s="207" t="n">
        <v>2.25376560020471</v>
      </c>
      <c r="O299" s="156" t="n">
        <v>1633391.54</v>
      </c>
      <c r="P299" s="0"/>
      <c r="Q299" s="207" t="n">
        <v>7.42208931587283</v>
      </c>
      <c r="R299" s="156" t="n">
        <v>25862161.54</v>
      </c>
      <c r="S299" s="0"/>
      <c r="T299" s="192" t="n">
        <v>1148954.54</v>
      </c>
      <c r="U299" s="207" t="n">
        <v>4.65</v>
      </c>
      <c r="W299" s="209"/>
    </row>
    <row r="300" customFormat="false" ht="13.2" hidden="false" customHeight="false" outlineLevel="0" collapsed="false">
      <c r="A300" s="199" t="s">
        <v>791</v>
      </c>
      <c r="B300" s="151" t="n">
        <v>291</v>
      </c>
      <c r="C300" s="156" t="n">
        <v>48484309</v>
      </c>
      <c r="D300" s="156"/>
      <c r="E300" s="156" t="n">
        <v>1424481</v>
      </c>
      <c r="F300" s="156" t="n">
        <v>3121874</v>
      </c>
      <c r="G300" s="156"/>
      <c r="H300" s="156" t="n">
        <v>53030664</v>
      </c>
      <c r="I300" s="156"/>
      <c r="J300" s="156" t="n">
        <v>49696417</v>
      </c>
      <c r="K300" s="156" t="n">
        <v>494540</v>
      </c>
      <c r="L300" s="207" t="n">
        <v>3.52000066660742</v>
      </c>
      <c r="M300" s="156" t="n">
        <v>1462892</v>
      </c>
      <c r="N300" s="207" t="n">
        <v>2.69649086228598</v>
      </c>
      <c r="O300" s="156" t="n">
        <v>3340285</v>
      </c>
      <c r="P300" s="0"/>
      <c r="Q300" s="207" t="n">
        <v>6.99615038915728</v>
      </c>
      <c r="R300" s="156" t="n">
        <v>54994134</v>
      </c>
      <c r="S300" s="0"/>
      <c r="T300" s="192" t="n">
        <v>1963470</v>
      </c>
      <c r="U300" s="207" t="n">
        <v>3.7</v>
      </c>
      <c r="W300" s="209"/>
    </row>
    <row r="301" customFormat="false" ht="13.2" hidden="false" customHeight="false" outlineLevel="0" collapsed="false">
      <c r="A301" s="199" t="s">
        <v>792</v>
      </c>
      <c r="B301" s="151" t="n">
        <v>292</v>
      </c>
      <c r="C301" s="156" t="n">
        <v>38228668</v>
      </c>
      <c r="D301" s="156"/>
      <c r="E301" s="156" t="n">
        <v>2064240</v>
      </c>
      <c r="F301" s="156" t="n">
        <v>1730000</v>
      </c>
      <c r="G301" s="156"/>
      <c r="H301" s="156" t="n">
        <v>42022908</v>
      </c>
      <c r="I301" s="156"/>
      <c r="J301" s="156" t="n">
        <v>39184385</v>
      </c>
      <c r="K301" s="156" t="n">
        <v>707230</v>
      </c>
      <c r="L301" s="207" t="n">
        <v>4.3499998482814</v>
      </c>
      <c r="M301" s="156" t="n">
        <v>2119974</v>
      </c>
      <c r="N301" s="207" t="n">
        <v>2.6999767468899</v>
      </c>
      <c r="O301" s="156" t="n">
        <v>1784000</v>
      </c>
      <c r="P301" s="0"/>
      <c r="Q301" s="207" t="n">
        <v>3.12138728323699</v>
      </c>
      <c r="R301" s="156" t="n">
        <v>43795589</v>
      </c>
      <c r="S301" s="0"/>
      <c r="T301" s="192" t="n">
        <v>1772681</v>
      </c>
      <c r="U301" s="207" t="n">
        <v>4.22</v>
      </c>
      <c r="W301" s="209"/>
    </row>
    <row r="302" customFormat="false" ht="13.2" hidden="false" customHeight="false" outlineLevel="0" collapsed="false">
      <c r="A302" s="199" t="s">
        <v>793</v>
      </c>
      <c r="B302" s="151" t="n">
        <v>293</v>
      </c>
      <c r="C302" s="156" t="n">
        <v>116131084</v>
      </c>
      <c r="D302" s="156"/>
      <c r="E302" s="156" t="n">
        <v>9425679</v>
      </c>
      <c r="F302" s="156" t="n">
        <v>9533600</v>
      </c>
      <c r="G302" s="156"/>
      <c r="H302" s="156" t="n">
        <v>135090363</v>
      </c>
      <c r="I302" s="156"/>
      <c r="J302" s="156" t="n">
        <v>119034361</v>
      </c>
      <c r="K302" s="156" t="n">
        <v>2589723</v>
      </c>
      <c r="L302" s="207" t="n">
        <v>4.7299997647486</v>
      </c>
      <c r="M302" s="156" t="n">
        <v>9675266</v>
      </c>
      <c r="N302" s="207" t="n">
        <v>2.64794716645878</v>
      </c>
      <c r="O302" s="156" t="n">
        <v>10568600</v>
      </c>
      <c r="P302" s="0"/>
      <c r="Q302" s="207" t="n">
        <v>10.8563396828061</v>
      </c>
      <c r="R302" s="156" t="n">
        <v>141867950</v>
      </c>
      <c r="S302" s="0"/>
      <c r="T302" s="192" t="n">
        <v>6777587</v>
      </c>
      <c r="U302" s="207" t="n">
        <v>5.02</v>
      </c>
      <c r="W302" s="209"/>
    </row>
    <row r="303" customFormat="false" ht="13.2" hidden="false" customHeight="false" outlineLevel="0" collapsed="false">
      <c r="A303" s="199" t="s">
        <v>794</v>
      </c>
      <c r="B303" s="151" t="n">
        <v>294</v>
      </c>
      <c r="C303" s="156" t="n">
        <v>8034253</v>
      </c>
      <c r="D303" s="156"/>
      <c r="E303" s="156" t="n">
        <v>1628829</v>
      </c>
      <c r="F303" s="156" t="n">
        <v>2733079</v>
      </c>
      <c r="G303" s="156"/>
      <c r="H303" s="156" t="n">
        <v>12396161</v>
      </c>
      <c r="I303" s="156"/>
      <c r="J303" s="156" t="n">
        <v>8235109</v>
      </c>
      <c r="K303" s="156" t="n">
        <v>158275</v>
      </c>
      <c r="L303" s="207" t="n">
        <v>4.46999864206417</v>
      </c>
      <c r="M303" s="156" t="n">
        <v>1670209</v>
      </c>
      <c r="N303" s="207" t="n">
        <v>2.54047539674208</v>
      </c>
      <c r="O303" s="156" t="n">
        <v>2563315.16</v>
      </c>
      <c r="P303" s="0"/>
      <c r="Q303" s="207" t="n">
        <v>-6.21145016298467</v>
      </c>
      <c r="R303" s="156" t="n">
        <v>12626908.16</v>
      </c>
      <c r="S303" s="0"/>
      <c r="T303" s="192" t="n">
        <v>230747.16</v>
      </c>
      <c r="U303" s="207" t="n">
        <v>1.86</v>
      </c>
      <c r="W303" s="209"/>
    </row>
    <row r="304" customFormat="false" ht="13.2" hidden="false" customHeight="false" outlineLevel="0" collapsed="false">
      <c r="A304" s="199" t="s">
        <v>795</v>
      </c>
      <c r="B304" s="151" t="n">
        <v>295</v>
      </c>
      <c r="C304" s="156" t="n">
        <v>88834551</v>
      </c>
      <c r="D304" s="156"/>
      <c r="E304" s="156" t="n">
        <v>3321464</v>
      </c>
      <c r="F304" s="156" t="n">
        <v>5770875</v>
      </c>
      <c r="G304" s="156"/>
      <c r="H304" s="156" t="n">
        <v>97926890</v>
      </c>
      <c r="I304" s="156"/>
      <c r="J304" s="156" t="n">
        <v>91055415</v>
      </c>
      <c r="K304" s="156" t="n">
        <v>1554605</v>
      </c>
      <c r="L304" s="207" t="n">
        <v>4.25000065571334</v>
      </c>
      <c r="M304" s="156" t="n">
        <v>3404055</v>
      </c>
      <c r="N304" s="207" t="n">
        <v>2.48658422912306</v>
      </c>
      <c r="O304" s="156" t="n">
        <v>5760509</v>
      </c>
      <c r="P304" s="0"/>
      <c r="Q304" s="207" t="n">
        <v>-0.179626139883467</v>
      </c>
      <c r="R304" s="156" t="n">
        <v>101774584</v>
      </c>
      <c r="S304" s="0"/>
      <c r="T304" s="192" t="n">
        <v>3847694</v>
      </c>
      <c r="U304" s="207" t="n">
        <v>3.93</v>
      </c>
      <c r="W304" s="209"/>
    </row>
    <row r="305" customFormat="false" ht="13.2" hidden="false" customHeight="false" outlineLevel="0" collapsed="false">
      <c r="A305" s="199" t="s">
        <v>796</v>
      </c>
      <c r="B305" s="151" t="n">
        <v>296</v>
      </c>
      <c r="C305" s="156" t="n">
        <v>25404253</v>
      </c>
      <c r="D305" s="156"/>
      <c r="E305" s="156" t="n">
        <v>122276</v>
      </c>
      <c r="F305" s="156" t="n">
        <v>1840000</v>
      </c>
      <c r="G305" s="156"/>
      <c r="H305" s="156" t="n">
        <v>27366529</v>
      </c>
      <c r="I305" s="156"/>
      <c r="J305" s="156" t="n">
        <v>26039359</v>
      </c>
      <c r="K305" s="156" t="n">
        <v>292149</v>
      </c>
      <c r="L305" s="207" t="n">
        <v>3.64999907692621</v>
      </c>
      <c r="M305" s="156" t="n">
        <v>125186</v>
      </c>
      <c r="N305" s="207" t="n">
        <v>2.37986195165036</v>
      </c>
      <c r="O305" s="156" t="n">
        <v>1973000</v>
      </c>
      <c r="P305" s="0"/>
      <c r="Q305" s="207" t="n">
        <v>7.22826086956522</v>
      </c>
      <c r="R305" s="156" t="n">
        <v>28429694</v>
      </c>
      <c r="S305" s="0"/>
      <c r="T305" s="192" t="n">
        <v>1063165</v>
      </c>
      <c r="U305" s="207" t="n">
        <v>3.88</v>
      </c>
      <c r="W305" s="209"/>
    </row>
    <row r="306" customFormat="false" ht="13.2" hidden="false" customHeight="false" outlineLevel="0" collapsed="false">
      <c r="A306" s="199" t="s">
        <v>797</v>
      </c>
      <c r="B306" s="151" t="n">
        <v>297</v>
      </c>
      <c r="C306" s="210" t="n">
        <v>1190376</v>
      </c>
      <c r="D306" s="156"/>
      <c r="E306" s="210" t="n">
        <v>91273</v>
      </c>
      <c r="F306" s="210" t="n">
        <v>113500</v>
      </c>
      <c r="G306" s="156"/>
      <c r="H306" s="210" t="n">
        <v>1395149</v>
      </c>
      <c r="I306" s="210"/>
      <c r="J306" s="156" t="n">
        <v>1220135</v>
      </c>
      <c r="K306" s="156" t="n">
        <v>14523</v>
      </c>
      <c r="L306" s="207" t="n">
        <v>3.7200010752905</v>
      </c>
      <c r="M306" s="210" t="n">
        <v>91821</v>
      </c>
      <c r="N306" s="207" t="n">
        <v>0.60039661236072</v>
      </c>
      <c r="O306" s="210" t="n">
        <v>109000</v>
      </c>
      <c r="P306" s="211"/>
      <c r="Q306" s="207" t="n">
        <v>-3.9647577092511</v>
      </c>
      <c r="R306" s="210" t="n">
        <v>1435479</v>
      </c>
      <c r="S306" s="211"/>
      <c r="T306" s="212" t="n">
        <v>40330</v>
      </c>
      <c r="U306" s="207" t="n">
        <v>2.89</v>
      </c>
      <c r="W306" s="209"/>
    </row>
    <row r="307" customFormat="false" ht="13.2" hidden="false" customHeight="false" outlineLevel="0" collapsed="false">
      <c r="A307" s="199" t="s">
        <v>798</v>
      </c>
      <c r="B307" s="151" t="n">
        <v>298</v>
      </c>
      <c r="C307" s="156" t="n">
        <v>20734262</v>
      </c>
      <c r="D307" s="156"/>
      <c r="E307" s="156" t="n">
        <v>829118</v>
      </c>
      <c r="F307" s="156" t="n">
        <v>1190000</v>
      </c>
      <c r="G307" s="156"/>
      <c r="H307" s="156" t="n">
        <v>22753380</v>
      </c>
      <c r="I307" s="156"/>
      <c r="J307" s="156" t="n">
        <v>21252619</v>
      </c>
      <c r="K307" s="156" t="n">
        <v>232224</v>
      </c>
      <c r="L307" s="207" t="n">
        <v>3.62000345129236</v>
      </c>
      <c r="M307" s="156" t="n">
        <v>847319</v>
      </c>
      <c r="N307" s="207" t="n">
        <v>2.19522432271402</v>
      </c>
      <c r="O307" s="156" t="n">
        <v>1227000</v>
      </c>
      <c r="P307" s="0"/>
      <c r="Q307" s="207" t="n">
        <v>3.10924369747899</v>
      </c>
      <c r="R307" s="156" t="n">
        <v>23559162</v>
      </c>
      <c r="S307" s="0"/>
      <c r="T307" s="192" t="n">
        <v>805782</v>
      </c>
      <c r="U307" s="207" t="n">
        <v>3.54</v>
      </c>
      <c r="W307" s="209"/>
    </row>
    <row r="308" customFormat="false" ht="13.2" hidden="false" customHeight="false" outlineLevel="0" collapsed="false">
      <c r="A308" s="199" t="s">
        <v>799</v>
      </c>
      <c r="B308" s="151" t="n">
        <v>299</v>
      </c>
      <c r="C308" s="156" t="n">
        <v>16385671</v>
      </c>
      <c r="D308" s="156"/>
      <c r="E308" s="156" t="n">
        <v>1683095</v>
      </c>
      <c r="F308" s="156" t="n">
        <v>1481060.01</v>
      </c>
      <c r="G308" s="156"/>
      <c r="H308" s="156" t="n">
        <v>19549826.01</v>
      </c>
      <c r="I308" s="156"/>
      <c r="J308" s="156" t="n">
        <v>16795313</v>
      </c>
      <c r="K308" s="156" t="n">
        <v>140917</v>
      </c>
      <c r="L308" s="207" t="n">
        <v>3.36000277315467</v>
      </c>
      <c r="M308" s="156" t="n">
        <v>1722094</v>
      </c>
      <c r="N308" s="207" t="n">
        <v>2.3171003419296</v>
      </c>
      <c r="O308" s="156" t="n">
        <v>1499285</v>
      </c>
      <c r="P308" s="0"/>
      <c r="Q308" s="207" t="n">
        <v>1.23053690444319</v>
      </c>
      <c r="R308" s="156" t="n">
        <v>20157609</v>
      </c>
      <c r="S308" s="0"/>
      <c r="T308" s="192" t="n">
        <v>607782.989999998</v>
      </c>
      <c r="U308" s="207" t="n">
        <v>3.11</v>
      </c>
      <c r="W308" s="209"/>
    </row>
    <row r="309" customFormat="false" ht="13.2" hidden="false" customHeight="false" outlineLevel="0" collapsed="false">
      <c r="A309" s="199" t="s">
        <v>800</v>
      </c>
      <c r="B309" s="151" t="n">
        <v>300</v>
      </c>
      <c r="C309" s="156" t="n">
        <v>12137773</v>
      </c>
      <c r="D309" s="156"/>
      <c r="E309" s="156" t="n">
        <v>33359</v>
      </c>
      <c r="F309" s="156" t="n">
        <v>1104400</v>
      </c>
      <c r="G309" s="156"/>
      <c r="H309" s="156" t="n">
        <v>13275532</v>
      </c>
      <c r="I309" s="156"/>
      <c r="J309" s="156" t="n">
        <v>12441217</v>
      </c>
      <c r="K309" s="156" t="n">
        <v>139584</v>
      </c>
      <c r="L309" s="207" t="n">
        <v>3.64999411341768</v>
      </c>
      <c r="M309" s="156" t="n">
        <v>34252</v>
      </c>
      <c r="N309" s="207" t="n">
        <v>2.67693875715699</v>
      </c>
      <c r="O309" s="156" t="n">
        <v>1528388</v>
      </c>
      <c r="P309" s="0"/>
      <c r="Q309" s="207" t="n">
        <v>38.3908004346251</v>
      </c>
      <c r="R309" s="156" t="n">
        <v>14143441</v>
      </c>
      <c r="S309" s="0"/>
      <c r="T309" s="192" t="n">
        <v>867909</v>
      </c>
      <c r="U309" s="207" t="n">
        <v>6.54</v>
      </c>
      <c r="W309" s="209"/>
    </row>
    <row r="310" customFormat="false" ht="13.2" hidden="false" customHeight="false" outlineLevel="0" collapsed="false">
      <c r="A310" s="199" t="s">
        <v>801</v>
      </c>
      <c r="B310" s="151" t="n">
        <v>301</v>
      </c>
      <c r="C310" s="156" t="n">
        <v>30621435</v>
      </c>
      <c r="D310" s="156"/>
      <c r="E310" s="156" t="n">
        <v>1093895</v>
      </c>
      <c r="F310" s="156" t="n">
        <v>2908682</v>
      </c>
      <c r="G310" s="156"/>
      <c r="H310" s="156" t="n">
        <v>34624012</v>
      </c>
      <c r="I310" s="156"/>
      <c r="J310" s="156" t="n">
        <v>31386971</v>
      </c>
      <c r="K310" s="156" t="n">
        <v>532813</v>
      </c>
      <c r="L310" s="207" t="n">
        <v>4.24000050944706</v>
      </c>
      <c r="M310" s="156" t="n">
        <v>1122573</v>
      </c>
      <c r="N310" s="207" t="n">
        <v>2.62164101673378</v>
      </c>
      <c r="O310" s="156" t="n">
        <v>3178091</v>
      </c>
      <c r="P310" s="0"/>
      <c r="Q310" s="207" t="n">
        <v>9.26223629808965</v>
      </c>
      <c r="R310" s="156" t="n">
        <v>36220448</v>
      </c>
      <c r="S310" s="0"/>
      <c r="T310" s="192" t="n">
        <v>1596436</v>
      </c>
      <c r="U310" s="207" t="n">
        <v>4.61</v>
      </c>
      <c r="W310" s="209"/>
    </row>
    <row r="311" customFormat="false" ht="13.2" hidden="false" customHeight="false" outlineLevel="0" collapsed="false">
      <c r="A311" s="199" t="s">
        <v>802</v>
      </c>
      <c r="B311" s="151" t="n">
        <v>302</v>
      </c>
      <c r="C311" s="156" t="n">
        <v>1645948</v>
      </c>
      <c r="D311" s="156"/>
      <c r="E311" s="156" t="n">
        <v>27618</v>
      </c>
      <c r="F311" s="156" t="n">
        <v>49750</v>
      </c>
      <c r="G311" s="156"/>
      <c r="H311" s="156" t="n">
        <v>1723316</v>
      </c>
      <c r="I311" s="156"/>
      <c r="J311" s="156" t="n">
        <v>1687097</v>
      </c>
      <c r="K311" s="156" t="n">
        <v>14484</v>
      </c>
      <c r="L311" s="207" t="n">
        <v>3.37999742397694</v>
      </c>
      <c r="M311" s="156" t="n">
        <v>27995</v>
      </c>
      <c r="N311" s="207" t="n">
        <v>1.36505177782606</v>
      </c>
      <c r="O311" s="156" t="n">
        <v>60617</v>
      </c>
      <c r="P311" s="0"/>
      <c r="Q311" s="207" t="n">
        <v>21.843216080402</v>
      </c>
      <c r="R311" s="156" t="n">
        <v>1790193</v>
      </c>
      <c r="S311" s="0"/>
      <c r="T311" s="192" t="n">
        <v>66877</v>
      </c>
      <c r="U311" s="207" t="n">
        <v>3.88</v>
      </c>
      <c r="W311" s="209"/>
    </row>
    <row r="312" customFormat="false" ht="13.2" hidden="false" customHeight="false" outlineLevel="0" collapsed="false">
      <c r="A312" s="199" t="s">
        <v>803</v>
      </c>
      <c r="B312" s="151" t="n">
        <v>303</v>
      </c>
      <c r="C312" s="156" t="n">
        <v>16196228</v>
      </c>
      <c r="D312" s="156"/>
      <c r="E312" s="156" t="n">
        <v>815778</v>
      </c>
      <c r="F312" s="156" t="n">
        <v>1074158</v>
      </c>
      <c r="G312" s="156"/>
      <c r="H312" s="156" t="n">
        <v>18086164</v>
      </c>
      <c r="I312" s="156"/>
      <c r="J312" s="156" t="n">
        <v>16601134</v>
      </c>
      <c r="K312" s="156" t="n">
        <v>388709</v>
      </c>
      <c r="L312" s="207" t="n">
        <v>4.89999893802434</v>
      </c>
      <c r="M312" s="156" t="n">
        <v>831577</v>
      </c>
      <c r="N312" s="207" t="n">
        <v>1.93667885135417</v>
      </c>
      <c r="O312" s="156" t="n">
        <v>1023791</v>
      </c>
      <c r="P312" s="0"/>
      <c r="Q312" s="207" t="n">
        <v>-4.68897499250576</v>
      </c>
      <c r="R312" s="156" t="n">
        <v>18845211</v>
      </c>
      <c r="S312" s="0"/>
      <c r="T312" s="192" t="n">
        <v>759047</v>
      </c>
      <c r="U312" s="207" t="n">
        <v>4.2</v>
      </c>
      <c r="W312" s="209"/>
    </row>
    <row r="313" customFormat="false" ht="13.2" hidden="false" customHeight="false" outlineLevel="0" collapsed="false">
      <c r="A313" s="199" t="s">
        <v>804</v>
      </c>
      <c r="B313" s="151" t="n">
        <v>304</v>
      </c>
      <c r="C313" s="156" t="n">
        <v>31765793</v>
      </c>
      <c r="D313" s="156"/>
      <c r="E313" s="156" t="n">
        <v>1544390</v>
      </c>
      <c r="F313" s="156" t="n">
        <v>2675521.12</v>
      </c>
      <c r="G313" s="156"/>
      <c r="H313" s="156" t="n">
        <v>35985704.12</v>
      </c>
      <c r="I313" s="156"/>
      <c r="J313" s="156" t="n">
        <v>32559938</v>
      </c>
      <c r="K313" s="156" t="n">
        <v>1178511</v>
      </c>
      <c r="L313" s="207" t="n">
        <v>6.21000080180589</v>
      </c>
      <c r="M313" s="156" t="n">
        <v>1585221</v>
      </c>
      <c r="N313" s="207" t="n">
        <v>2.64382701260692</v>
      </c>
      <c r="O313" s="156" t="n">
        <v>3013000</v>
      </c>
      <c r="P313" s="0"/>
      <c r="Q313" s="207" t="n">
        <v>12.6135756312026</v>
      </c>
      <c r="R313" s="156" t="n">
        <v>38336670</v>
      </c>
      <c r="S313" s="0"/>
      <c r="T313" s="192" t="n">
        <v>2350965.88</v>
      </c>
      <c r="U313" s="207" t="n">
        <v>6.53</v>
      </c>
      <c r="W313" s="209"/>
    </row>
    <row r="314" customFormat="false" ht="13.2" hidden="false" customHeight="false" outlineLevel="0" collapsed="false">
      <c r="A314" s="199" t="s">
        <v>805</v>
      </c>
      <c r="B314" s="151" t="n">
        <v>305</v>
      </c>
      <c r="C314" s="156" t="n">
        <v>81046888</v>
      </c>
      <c r="D314" s="156"/>
      <c r="E314" s="156" t="n">
        <v>3740692</v>
      </c>
      <c r="F314" s="156" t="n">
        <v>7168000</v>
      </c>
      <c r="G314" s="156"/>
      <c r="H314" s="156" t="n">
        <v>91955580</v>
      </c>
      <c r="I314" s="156"/>
      <c r="J314" s="156" t="n">
        <v>83073060</v>
      </c>
      <c r="K314" s="156" t="n">
        <v>1483158</v>
      </c>
      <c r="L314" s="207" t="n">
        <v>4.32999969104304</v>
      </c>
      <c r="M314" s="156" t="n">
        <v>3840662</v>
      </c>
      <c r="N314" s="207" t="n">
        <v>2.67250016841804</v>
      </c>
      <c r="O314" s="156" t="n">
        <v>7525475</v>
      </c>
      <c r="P314" s="0"/>
      <c r="Q314" s="207" t="n">
        <v>4.98709542410714</v>
      </c>
      <c r="R314" s="156" t="n">
        <v>95922355</v>
      </c>
      <c r="S314" s="0"/>
      <c r="T314" s="192" t="n">
        <v>3966775</v>
      </c>
      <c r="U314" s="207" t="n">
        <v>4.31</v>
      </c>
      <c r="W314" s="209"/>
    </row>
    <row r="315" customFormat="false" ht="13.2" hidden="false" customHeight="false" outlineLevel="0" collapsed="false">
      <c r="A315" s="199" t="s">
        <v>806</v>
      </c>
      <c r="B315" s="151" t="n">
        <v>306</v>
      </c>
      <c r="C315" s="156" t="n">
        <v>3665437</v>
      </c>
      <c r="D315" s="156"/>
      <c r="E315" s="156" t="n">
        <v>307887</v>
      </c>
      <c r="F315" s="156" t="n">
        <v>329225.88</v>
      </c>
      <c r="G315" s="156"/>
      <c r="H315" s="156" t="n">
        <v>4302549.88</v>
      </c>
      <c r="I315" s="156"/>
      <c r="J315" s="156" t="n">
        <v>3757073</v>
      </c>
      <c r="K315" s="156" t="n">
        <v>45818</v>
      </c>
      <c r="L315" s="207" t="n">
        <v>3.75000306921112</v>
      </c>
      <c r="M315" s="156" t="n">
        <v>314896</v>
      </c>
      <c r="N315" s="207" t="n">
        <v>2.2764845543982</v>
      </c>
      <c r="O315" s="156" t="n">
        <v>250639.44</v>
      </c>
      <c r="P315" s="0"/>
      <c r="Q315" s="207" t="n">
        <v>-23.8700675657697</v>
      </c>
      <c r="R315" s="156" t="n">
        <v>4368426.44</v>
      </c>
      <c r="S315" s="0"/>
      <c r="T315" s="192" t="n">
        <v>65876.5600000005</v>
      </c>
      <c r="U315" s="207" t="n">
        <v>1.53</v>
      </c>
      <c r="W315" s="209"/>
    </row>
    <row r="316" customFormat="false" ht="13.2" hidden="false" customHeight="false" outlineLevel="0" collapsed="false">
      <c r="A316" s="199" t="s">
        <v>807</v>
      </c>
      <c r="B316" s="151" t="n">
        <v>307</v>
      </c>
      <c r="C316" s="156" t="n">
        <v>75964412</v>
      </c>
      <c r="D316" s="156"/>
      <c r="E316" s="156" t="n">
        <v>2886325</v>
      </c>
      <c r="F316" s="156" t="n">
        <v>4889000</v>
      </c>
      <c r="G316" s="156"/>
      <c r="H316" s="156" t="n">
        <v>83739737</v>
      </c>
      <c r="I316" s="156"/>
      <c r="J316" s="156" t="n">
        <v>77863522</v>
      </c>
      <c r="K316" s="156" t="n">
        <v>1724392</v>
      </c>
      <c r="L316" s="207" t="n">
        <v>4.76999940445797</v>
      </c>
      <c r="M316" s="156" t="n">
        <v>2961954</v>
      </c>
      <c r="N316" s="207" t="n">
        <v>2.62025239707933</v>
      </c>
      <c r="O316" s="156" t="n">
        <v>4974000</v>
      </c>
      <c r="P316" s="0"/>
      <c r="Q316" s="207" t="n">
        <v>1.73859685007159</v>
      </c>
      <c r="R316" s="156" t="n">
        <v>87523868</v>
      </c>
      <c r="S316" s="0"/>
      <c r="T316" s="192" t="n">
        <v>3784131</v>
      </c>
      <c r="U316" s="207" t="n">
        <v>4.52</v>
      </c>
      <c r="W316" s="209"/>
    </row>
    <row r="317" customFormat="false" ht="13.2" hidden="false" customHeight="false" outlineLevel="0" collapsed="false">
      <c r="A317" s="199" t="s">
        <v>808</v>
      </c>
      <c r="B317" s="151" t="n">
        <v>308</v>
      </c>
      <c r="C317" s="156" t="n">
        <v>256735214</v>
      </c>
      <c r="D317" s="156"/>
      <c r="E317" s="156" t="n">
        <v>10563995</v>
      </c>
      <c r="F317" s="156" t="n">
        <v>13531000</v>
      </c>
      <c r="G317" s="156"/>
      <c r="H317" s="156" t="n">
        <v>280830209</v>
      </c>
      <c r="I317" s="156"/>
      <c r="J317" s="156" t="n">
        <v>263153594</v>
      </c>
      <c r="K317" s="156" t="n">
        <v>7445321</v>
      </c>
      <c r="L317" s="207" t="n">
        <v>5.39999978343446</v>
      </c>
      <c r="M317" s="156" t="n">
        <v>10848954</v>
      </c>
      <c r="N317" s="207" t="n">
        <v>2.69745489277494</v>
      </c>
      <c r="O317" s="156" t="n">
        <v>12898300</v>
      </c>
      <c r="P317" s="0"/>
      <c r="Q317" s="207" t="n">
        <v>-4.67592934742443</v>
      </c>
      <c r="R317" s="156" t="n">
        <v>294346169</v>
      </c>
      <c r="S317" s="0"/>
      <c r="T317" s="192" t="n">
        <v>13515960</v>
      </c>
      <c r="U317" s="207" t="n">
        <v>4.81</v>
      </c>
      <c r="W317" s="209"/>
    </row>
    <row r="318" customFormat="false" ht="13.2" hidden="false" customHeight="false" outlineLevel="0" collapsed="false">
      <c r="A318" s="199" t="s">
        <v>809</v>
      </c>
      <c r="B318" s="151" t="n">
        <v>309</v>
      </c>
      <c r="C318" s="156" t="n">
        <v>16671644</v>
      </c>
      <c r="D318" s="156"/>
      <c r="E318" s="156" t="n">
        <v>1928396</v>
      </c>
      <c r="F318" s="156" t="n">
        <v>1442292.32</v>
      </c>
      <c r="G318" s="156"/>
      <c r="H318" s="156" t="n">
        <v>20042332.32</v>
      </c>
      <c r="I318" s="156"/>
      <c r="J318" s="156" t="n">
        <v>17088435</v>
      </c>
      <c r="K318" s="156" t="n">
        <v>178387</v>
      </c>
      <c r="L318" s="207" t="n">
        <v>3.57000185464613</v>
      </c>
      <c r="M318" s="156" t="n">
        <v>1979628</v>
      </c>
      <c r="N318" s="207" t="n">
        <v>2.65671573680924</v>
      </c>
      <c r="O318" s="156" t="n">
        <v>1699800</v>
      </c>
      <c r="P318" s="0"/>
      <c r="Q318" s="207" t="n">
        <v>17.8540561042438</v>
      </c>
      <c r="R318" s="156" t="n">
        <v>20946250</v>
      </c>
      <c r="S318" s="0"/>
      <c r="T318" s="192" t="n">
        <v>903917.68</v>
      </c>
      <c r="U318" s="207" t="n">
        <v>4.51</v>
      </c>
      <c r="W318" s="209"/>
    </row>
    <row r="319" customFormat="false" ht="13.2" hidden="false" customHeight="false" outlineLevel="0" collapsed="false">
      <c r="A319" s="199" t="s">
        <v>810</v>
      </c>
      <c r="B319" s="151" t="n">
        <v>310</v>
      </c>
      <c r="C319" s="156" t="n">
        <v>45183810</v>
      </c>
      <c r="D319" s="156"/>
      <c r="E319" s="156" t="n">
        <v>2298263</v>
      </c>
      <c r="F319" s="156" t="n">
        <v>3275000</v>
      </c>
      <c r="G319" s="156"/>
      <c r="H319" s="156" t="n">
        <v>50757073</v>
      </c>
      <c r="I319" s="156"/>
      <c r="J319" s="156" t="n">
        <v>46313405</v>
      </c>
      <c r="K319" s="156" t="n">
        <v>587390</v>
      </c>
      <c r="L319" s="207" t="n">
        <v>3.80000048690006</v>
      </c>
      <c r="M319" s="156" t="n">
        <v>2356975</v>
      </c>
      <c r="N319" s="207" t="n">
        <v>2.55462494936393</v>
      </c>
      <c r="O319" s="156" t="n">
        <v>4519000</v>
      </c>
      <c r="P319" s="0"/>
      <c r="Q319" s="207" t="n">
        <v>37.9847328244275</v>
      </c>
      <c r="R319" s="156" t="n">
        <v>53776770</v>
      </c>
      <c r="S319" s="0"/>
      <c r="T319" s="192" t="n">
        <v>3019697</v>
      </c>
      <c r="U319" s="207" t="n">
        <v>5.95</v>
      </c>
      <c r="W319" s="209"/>
    </row>
    <row r="320" customFormat="false" ht="13.2" hidden="false" customHeight="false" outlineLevel="0" collapsed="false">
      <c r="A320" s="199" t="s">
        <v>811</v>
      </c>
      <c r="B320" s="151" t="n">
        <v>311</v>
      </c>
      <c r="C320" s="156" t="n">
        <v>8979423</v>
      </c>
      <c r="D320" s="156"/>
      <c r="E320" s="156" t="n">
        <v>1000260</v>
      </c>
      <c r="F320" s="156" t="n">
        <v>647100</v>
      </c>
      <c r="G320" s="156"/>
      <c r="H320" s="156" t="n">
        <v>10626783</v>
      </c>
      <c r="I320" s="156"/>
      <c r="J320" s="156" t="n">
        <v>9203909</v>
      </c>
      <c r="K320" s="156" t="n">
        <v>127508</v>
      </c>
      <c r="L320" s="207" t="n">
        <v>3.92000688685676</v>
      </c>
      <c r="M320" s="156" t="n">
        <v>1027108</v>
      </c>
      <c r="N320" s="207" t="n">
        <v>2.6841021334453</v>
      </c>
      <c r="O320" s="156" t="n">
        <v>717173</v>
      </c>
      <c r="P320" s="0"/>
      <c r="Q320" s="207" t="n">
        <v>10.8287745325297</v>
      </c>
      <c r="R320" s="156" t="n">
        <v>11075698</v>
      </c>
      <c r="S320" s="0"/>
      <c r="T320" s="192" t="n">
        <v>448915</v>
      </c>
      <c r="U320" s="207" t="n">
        <v>4.22</v>
      </c>
      <c r="W320" s="209"/>
    </row>
    <row r="321" customFormat="false" ht="13.2" hidden="false" customHeight="false" outlineLevel="0" collapsed="false">
      <c r="A321" s="199" t="s">
        <v>812</v>
      </c>
      <c r="B321" s="151" t="n">
        <v>312</v>
      </c>
      <c r="C321" s="156" t="n">
        <v>1911505</v>
      </c>
      <c r="D321" s="156"/>
      <c r="E321" s="156" t="n">
        <v>248488</v>
      </c>
      <c r="F321" s="156" t="n">
        <v>127000</v>
      </c>
      <c r="G321" s="156"/>
      <c r="H321" s="156" t="n">
        <v>2286993</v>
      </c>
      <c r="I321" s="156"/>
      <c r="J321" s="156" t="n">
        <v>1959293</v>
      </c>
      <c r="K321" s="156" t="n">
        <v>11087</v>
      </c>
      <c r="L321" s="207" t="n">
        <v>3.0800337953602</v>
      </c>
      <c r="M321" s="156" t="n">
        <v>252262</v>
      </c>
      <c r="N321" s="207" t="n">
        <v>1.51878561540195</v>
      </c>
      <c r="O321" s="156" t="n">
        <v>93000</v>
      </c>
      <c r="P321" s="0"/>
      <c r="Q321" s="207" t="n">
        <v>-26.7716535433071</v>
      </c>
      <c r="R321" s="156" t="n">
        <v>2315642</v>
      </c>
      <c r="S321" s="0"/>
      <c r="T321" s="192" t="n">
        <v>28649</v>
      </c>
      <c r="U321" s="207" t="n">
        <v>1.25</v>
      </c>
      <c r="W321" s="209"/>
    </row>
    <row r="322" customFormat="false" ht="13.2" hidden="false" customHeight="false" outlineLevel="0" collapsed="false">
      <c r="A322" s="199" t="s">
        <v>813</v>
      </c>
      <c r="B322" s="151" t="n">
        <v>313</v>
      </c>
      <c r="C322" s="156" t="n">
        <v>1216965</v>
      </c>
      <c r="D322" s="156"/>
      <c r="E322" s="156" t="n">
        <v>180867</v>
      </c>
      <c r="F322" s="156" t="n">
        <v>217400</v>
      </c>
      <c r="G322" s="156"/>
      <c r="H322" s="156" t="n">
        <v>1615232</v>
      </c>
      <c r="I322" s="156"/>
      <c r="J322" s="156" t="n">
        <v>1247389</v>
      </c>
      <c r="K322" s="156" t="n">
        <v>11683</v>
      </c>
      <c r="L322" s="207" t="n">
        <v>3.46000090388795</v>
      </c>
      <c r="M322" s="156" t="n">
        <v>183670</v>
      </c>
      <c r="N322" s="207" t="n">
        <v>1.54975755665765</v>
      </c>
      <c r="O322" s="156" t="n">
        <v>225350</v>
      </c>
      <c r="P322" s="0"/>
      <c r="Q322" s="207" t="n">
        <v>3.65685372585097</v>
      </c>
      <c r="R322" s="156" t="n">
        <v>1668092</v>
      </c>
      <c r="S322" s="0"/>
      <c r="T322" s="192" t="n">
        <v>52860</v>
      </c>
      <c r="U322" s="207" t="n">
        <v>3.27</v>
      </c>
      <c r="W322" s="209"/>
    </row>
    <row r="323" customFormat="false" ht="13.2" hidden="false" customHeight="false" outlineLevel="0" collapsed="false">
      <c r="A323" s="199" t="s">
        <v>814</v>
      </c>
      <c r="B323" s="151" t="n">
        <v>314</v>
      </c>
      <c r="C323" s="156" t="n">
        <v>134418141</v>
      </c>
      <c r="D323" s="156"/>
      <c r="E323" s="156" t="n">
        <v>7330964</v>
      </c>
      <c r="F323" s="156" t="n">
        <v>7341794</v>
      </c>
      <c r="G323" s="156"/>
      <c r="H323" s="156" t="n">
        <v>149090899</v>
      </c>
      <c r="I323" s="156"/>
      <c r="J323" s="156" t="n">
        <v>137778595</v>
      </c>
      <c r="K323" s="156" t="n">
        <v>5874073</v>
      </c>
      <c r="L323" s="207" t="n">
        <v>6.87000053065754</v>
      </c>
      <c r="M323" s="156" t="n">
        <v>7528900</v>
      </c>
      <c r="N323" s="207" t="n">
        <v>2.69999961805842</v>
      </c>
      <c r="O323" s="156" t="n">
        <v>6373075</v>
      </c>
      <c r="P323" s="0"/>
      <c r="Q323" s="207" t="n">
        <v>-13.1945815968141</v>
      </c>
      <c r="R323" s="156" t="n">
        <v>157554643</v>
      </c>
      <c r="S323" s="0"/>
      <c r="T323" s="192" t="n">
        <v>8463744</v>
      </c>
      <c r="U323" s="207" t="n">
        <v>5.68</v>
      </c>
      <c r="W323" s="209"/>
    </row>
    <row r="324" customFormat="false" ht="13.2" hidden="false" customHeight="false" outlineLevel="0" collapsed="false">
      <c r="A324" s="199" t="s">
        <v>815</v>
      </c>
      <c r="B324" s="151" t="n">
        <v>315</v>
      </c>
      <c r="C324" s="156" t="n">
        <v>62436036</v>
      </c>
      <c r="D324" s="156"/>
      <c r="E324" s="156" t="n">
        <v>1107616</v>
      </c>
      <c r="F324" s="156" t="n">
        <v>3532000</v>
      </c>
      <c r="G324" s="156"/>
      <c r="H324" s="156" t="n">
        <v>67075652</v>
      </c>
      <c r="I324" s="156"/>
      <c r="J324" s="156" t="n">
        <v>63996937</v>
      </c>
      <c r="K324" s="156" t="n">
        <v>374616</v>
      </c>
      <c r="L324" s="207" t="n">
        <v>3.09999981420986</v>
      </c>
      <c r="M324" s="156" t="n">
        <v>1134440</v>
      </c>
      <c r="N324" s="207" t="n">
        <v>2.42177794470286</v>
      </c>
      <c r="O324" s="156" t="n">
        <v>3645904</v>
      </c>
      <c r="P324" s="0"/>
      <c r="Q324" s="207" t="n">
        <v>3.22491506228766</v>
      </c>
      <c r="R324" s="156" t="n">
        <v>69151897</v>
      </c>
      <c r="S324" s="0"/>
      <c r="T324" s="192" t="n">
        <v>2076245</v>
      </c>
      <c r="U324" s="207" t="n">
        <v>3.1</v>
      </c>
      <c r="W324" s="209"/>
    </row>
    <row r="325" customFormat="false" ht="13.2" hidden="false" customHeight="false" outlineLevel="0" collapsed="false">
      <c r="A325" s="199" t="s">
        <v>816</v>
      </c>
      <c r="B325" s="151" t="n">
        <v>316</v>
      </c>
      <c r="C325" s="156" t="n">
        <v>25114199</v>
      </c>
      <c r="D325" s="156"/>
      <c r="E325" s="156" t="n">
        <v>2752203</v>
      </c>
      <c r="F325" s="156" t="n">
        <v>2874500</v>
      </c>
      <c r="G325" s="156"/>
      <c r="H325" s="156" t="n">
        <v>30740902</v>
      </c>
      <c r="I325" s="156"/>
      <c r="J325" s="156" t="n">
        <v>25742054</v>
      </c>
      <c r="K325" s="156" t="n">
        <v>366667</v>
      </c>
      <c r="L325" s="207" t="n">
        <v>3.95999888350013</v>
      </c>
      <c r="M325" s="156" t="n">
        <v>2825676</v>
      </c>
      <c r="N325" s="207" t="n">
        <v>2.66960685676166</v>
      </c>
      <c r="O325" s="156" t="n">
        <v>3034550</v>
      </c>
      <c r="P325" s="0"/>
      <c r="Q325" s="207" t="n">
        <v>5.56792485649678</v>
      </c>
      <c r="R325" s="156" t="n">
        <v>31968947</v>
      </c>
      <c r="S325" s="0"/>
      <c r="T325" s="192" t="n">
        <v>1228045</v>
      </c>
      <c r="U325" s="207" t="n">
        <v>3.99</v>
      </c>
      <c r="W325" s="209"/>
    </row>
    <row r="326" customFormat="false" ht="13.2" hidden="false" customHeight="false" outlineLevel="0" collapsed="false">
      <c r="A326" s="199" t="s">
        <v>817</v>
      </c>
      <c r="B326" s="151" t="n">
        <v>317</v>
      </c>
      <c r="C326" s="156" t="n">
        <v>120097328</v>
      </c>
      <c r="D326" s="156"/>
      <c r="E326" s="156" t="n">
        <v>1423754</v>
      </c>
      <c r="F326" s="156" t="n">
        <v>7026000</v>
      </c>
      <c r="G326" s="156"/>
      <c r="H326" s="156" t="n">
        <v>128547082</v>
      </c>
      <c r="I326" s="156"/>
      <c r="J326" s="156" t="n">
        <v>123099761</v>
      </c>
      <c r="K326" s="156" t="n">
        <v>1729402</v>
      </c>
      <c r="L326" s="207" t="n">
        <v>3.94000023047973</v>
      </c>
      <c r="M326" s="156" t="n">
        <v>1462195</v>
      </c>
      <c r="N326" s="207" t="n">
        <v>2.69997485520673</v>
      </c>
      <c r="O326" s="156" t="n">
        <v>6116688</v>
      </c>
      <c r="P326" s="0"/>
      <c r="Q326" s="207" t="n">
        <v>-12.9421007685739</v>
      </c>
      <c r="R326" s="156" t="n">
        <v>132408046</v>
      </c>
      <c r="S326" s="0"/>
      <c r="T326" s="192" t="n">
        <v>3860964</v>
      </c>
      <c r="U326" s="207" t="n">
        <v>3</v>
      </c>
      <c r="W326" s="209"/>
    </row>
    <row r="327" customFormat="false" ht="13.2" hidden="false" customHeight="false" outlineLevel="0" collapsed="false">
      <c r="A327" s="199" t="s">
        <v>818</v>
      </c>
      <c r="B327" s="151" t="n">
        <v>318</v>
      </c>
      <c r="C327" s="156" t="n">
        <v>14154180</v>
      </c>
      <c r="D327" s="156"/>
      <c r="E327" s="156" t="n">
        <v>76763</v>
      </c>
      <c r="F327" s="156" t="n">
        <v>1182497</v>
      </c>
      <c r="G327" s="156"/>
      <c r="H327" s="156" t="n">
        <v>15413440</v>
      </c>
      <c r="I327" s="156"/>
      <c r="J327" s="156" t="n">
        <v>14508035</v>
      </c>
      <c r="K327" s="156" t="n">
        <v>128803</v>
      </c>
      <c r="L327" s="207" t="n">
        <v>3.41000326405345</v>
      </c>
      <c r="M327" s="156" t="n">
        <v>78497</v>
      </c>
      <c r="N327" s="207" t="n">
        <v>2.25890077250759</v>
      </c>
      <c r="O327" s="156" t="n">
        <v>2298510</v>
      </c>
      <c r="P327" s="0"/>
      <c r="Q327" s="207" t="n">
        <v>94.3776601547404</v>
      </c>
      <c r="R327" s="156" t="n">
        <v>17013845</v>
      </c>
      <c r="S327" s="0"/>
      <c r="T327" s="192" t="n">
        <v>1600405</v>
      </c>
      <c r="U327" s="207" t="n">
        <v>10.38</v>
      </c>
      <c r="W327" s="209"/>
    </row>
    <row r="328" customFormat="false" ht="13.2" hidden="false" customHeight="false" outlineLevel="0" collapsed="false">
      <c r="A328" s="199" t="s">
        <v>819</v>
      </c>
      <c r="B328" s="151" t="n">
        <v>319</v>
      </c>
      <c r="C328" s="156" t="n">
        <v>2583763</v>
      </c>
      <c r="D328" s="156" t="s">
        <v>925</v>
      </c>
      <c r="E328" s="156" t="n">
        <v>313287</v>
      </c>
      <c r="F328" s="156" t="n">
        <v>127078.52</v>
      </c>
      <c r="G328" s="156" t="s">
        <v>925</v>
      </c>
      <c r="H328" s="156" t="n">
        <v>3024128.52</v>
      </c>
      <c r="I328" s="156"/>
      <c r="J328" s="156" t="n">
        <v>2583763</v>
      </c>
      <c r="K328" s="156" t="n">
        <v>0</v>
      </c>
      <c r="L328" s="207" t="n">
        <v>0</v>
      </c>
      <c r="M328" s="156" t="n">
        <v>318459</v>
      </c>
      <c r="N328" s="207" t="n">
        <v>1.65088241771922</v>
      </c>
      <c r="O328" s="156" t="n">
        <v>122500</v>
      </c>
      <c r="P328" s="0" t="s">
        <v>925</v>
      </c>
      <c r="Q328" s="207" t="n">
        <v>-3.6029062976182</v>
      </c>
      <c r="R328" s="156" t="n">
        <v>3024722</v>
      </c>
      <c r="S328" s="0"/>
      <c r="T328" s="192" t="n">
        <v>593.479999999981</v>
      </c>
      <c r="U328" s="207" t="n">
        <v>0.02</v>
      </c>
      <c r="W328" s="209"/>
    </row>
    <row r="329" customFormat="false" ht="13.2" hidden="false" customHeight="false" outlineLevel="0" collapsed="false">
      <c r="A329" s="199" t="s">
        <v>820</v>
      </c>
      <c r="B329" s="151" t="n">
        <v>320</v>
      </c>
      <c r="C329" s="156" t="n">
        <v>13333970</v>
      </c>
      <c r="D329" s="156"/>
      <c r="E329" s="156" t="n">
        <v>474445</v>
      </c>
      <c r="F329" s="156" t="n">
        <v>478000</v>
      </c>
      <c r="G329" s="156"/>
      <c r="H329" s="156" t="n">
        <v>14286415</v>
      </c>
      <c r="I329" s="156"/>
      <c r="J329" s="156" t="n">
        <v>13667319</v>
      </c>
      <c r="K329" s="156" t="n">
        <v>165341</v>
      </c>
      <c r="L329" s="207" t="n">
        <v>3.73999641517118</v>
      </c>
      <c r="M329" s="156" t="n">
        <v>487156</v>
      </c>
      <c r="N329" s="207" t="n">
        <v>2.67913035230638</v>
      </c>
      <c r="O329" s="156" t="n">
        <v>787200</v>
      </c>
      <c r="P329" s="0"/>
      <c r="Q329" s="207" t="n">
        <v>64.6861924686193</v>
      </c>
      <c r="R329" s="156" t="n">
        <v>15107016</v>
      </c>
      <c r="S329" s="0"/>
      <c r="T329" s="192" t="n">
        <v>820601</v>
      </c>
      <c r="U329" s="207" t="n">
        <v>5.74</v>
      </c>
      <c r="W329" s="209"/>
    </row>
    <row r="330" customFormat="false" ht="13.2" hidden="false" customHeight="false" outlineLevel="0" collapsed="false">
      <c r="A330" s="199" t="s">
        <v>821</v>
      </c>
      <c r="B330" s="151" t="n">
        <v>321</v>
      </c>
      <c r="C330" s="156" t="n">
        <v>19255467</v>
      </c>
      <c r="D330" s="156"/>
      <c r="E330" s="156" t="n">
        <v>875680</v>
      </c>
      <c r="F330" s="156" t="n">
        <v>2304546</v>
      </c>
      <c r="G330" s="156"/>
      <c r="H330" s="156" t="n">
        <v>22435693</v>
      </c>
      <c r="I330" s="156"/>
      <c r="J330" s="156" t="n">
        <v>19736854</v>
      </c>
      <c r="K330" s="156" t="n">
        <v>209885</v>
      </c>
      <c r="L330" s="207" t="n">
        <v>3.59000381553976</v>
      </c>
      <c r="M330" s="156" t="n">
        <v>899323</v>
      </c>
      <c r="N330" s="207" t="n">
        <v>2.69995888909191</v>
      </c>
      <c r="O330" s="156" t="n">
        <v>2222730</v>
      </c>
      <c r="P330" s="0"/>
      <c r="Q330" s="207" t="n">
        <v>-3.55020034314785</v>
      </c>
      <c r="R330" s="156" t="n">
        <v>23068792</v>
      </c>
      <c r="S330" s="0"/>
      <c r="T330" s="192" t="n">
        <v>633099</v>
      </c>
      <c r="U330" s="207" t="n">
        <v>2.82</v>
      </c>
      <c r="W330" s="209"/>
    </row>
    <row r="331" customFormat="false" ht="13.2" hidden="false" customHeight="false" outlineLevel="0" collapsed="false">
      <c r="A331" s="199" t="s">
        <v>935</v>
      </c>
      <c r="B331" s="151" t="n">
        <v>322</v>
      </c>
      <c r="C331" s="156" t="n">
        <v>27371870</v>
      </c>
      <c r="D331" s="156"/>
      <c r="E331" s="156" t="n">
        <v>764743</v>
      </c>
      <c r="F331" s="156" t="n">
        <v>2288244</v>
      </c>
      <c r="G331" s="156"/>
      <c r="H331" s="156" t="n">
        <v>30424857</v>
      </c>
      <c r="I331" s="156"/>
      <c r="J331" s="156" t="n">
        <v>28056167</v>
      </c>
      <c r="K331" s="156" t="n">
        <v>462585</v>
      </c>
      <c r="L331" s="207" t="n">
        <v>4.19000236374059</v>
      </c>
      <c r="M331" s="156" t="n">
        <v>784148</v>
      </c>
      <c r="N331" s="207" t="n">
        <v>2.53745375897524</v>
      </c>
      <c r="O331" s="156" t="n">
        <v>1958000</v>
      </c>
      <c r="P331" s="0"/>
      <c r="Q331" s="207" t="n">
        <v>-14.4322021602591</v>
      </c>
      <c r="R331" s="156" t="n">
        <v>31260900</v>
      </c>
      <c r="S331" s="0"/>
      <c r="T331" s="192" t="n">
        <v>836043</v>
      </c>
      <c r="U331" s="207" t="n">
        <v>2.75</v>
      </c>
      <c r="W331" s="209"/>
    </row>
    <row r="332" customFormat="false" ht="13.2" hidden="false" customHeight="false" outlineLevel="0" collapsed="false">
      <c r="A332" s="199" t="s">
        <v>936</v>
      </c>
      <c r="B332" s="151" t="n">
        <v>323</v>
      </c>
      <c r="C332" s="156" t="n">
        <v>6629489</v>
      </c>
      <c r="D332" s="156"/>
      <c r="E332" s="156" t="n">
        <v>597920</v>
      </c>
      <c r="F332" s="156" t="n">
        <v>643200</v>
      </c>
      <c r="G332" s="156"/>
      <c r="H332" s="156" t="n">
        <v>7870609</v>
      </c>
      <c r="I332" s="156"/>
      <c r="J332" s="156" t="n">
        <v>6795226</v>
      </c>
      <c r="K332" s="156" t="n">
        <v>62980</v>
      </c>
      <c r="L332" s="207" t="n">
        <v>3.44999441133397</v>
      </c>
      <c r="M332" s="156" t="n">
        <v>612373</v>
      </c>
      <c r="N332" s="207" t="n">
        <v>2.41721300508429</v>
      </c>
      <c r="O332" s="156" t="n">
        <v>639100</v>
      </c>
      <c r="P332" s="0"/>
      <c r="Q332" s="207" t="n">
        <v>-0.637437810945274</v>
      </c>
      <c r="R332" s="156" t="n">
        <v>8109679</v>
      </c>
      <c r="S332" s="0"/>
      <c r="T332" s="192" t="n">
        <v>239070</v>
      </c>
      <c r="U332" s="207" t="n">
        <v>3.04</v>
      </c>
      <c r="W332" s="209"/>
    </row>
    <row r="333" customFormat="false" ht="13.2" hidden="false" customHeight="false" outlineLevel="0" collapsed="false">
      <c r="A333" s="199" t="s">
        <v>824</v>
      </c>
      <c r="B333" s="151" t="n">
        <v>324</v>
      </c>
      <c r="C333" s="156" t="n">
        <v>12872564</v>
      </c>
      <c r="D333" s="156"/>
      <c r="E333" s="156" t="n">
        <v>375315</v>
      </c>
      <c r="F333" s="156" t="n">
        <v>881610</v>
      </c>
      <c r="G333" s="156"/>
      <c r="H333" s="156" t="n">
        <v>14129489</v>
      </c>
      <c r="I333" s="156"/>
      <c r="J333" s="156" t="n">
        <v>13194378</v>
      </c>
      <c r="K333" s="156" t="n">
        <v>196950</v>
      </c>
      <c r="L333" s="207" t="n">
        <v>4.02999744262293</v>
      </c>
      <c r="M333" s="156" t="n">
        <v>384108</v>
      </c>
      <c r="N333" s="207" t="n">
        <v>2.34283202110227</v>
      </c>
      <c r="O333" s="156" t="n">
        <v>924793</v>
      </c>
      <c r="P333" s="0"/>
      <c r="Q333" s="207" t="n">
        <v>4.89819761572577</v>
      </c>
      <c r="R333" s="156" t="n">
        <v>14700229</v>
      </c>
      <c r="S333" s="0"/>
      <c r="T333" s="192" t="n">
        <v>570740</v>
      </c>
      <c r="U333" s="207" t="n">
        <v>4.04</v>
      </c>
      <c r="W333" s="209"/>
    </row>
    <row r="334" customFormat="false" ht="13.2" hidden="false" customHeight="false" outlineLevel="0" collapsed="false">
      <c r="A334" s="199" t="s">
        <v>937</v>
      </c>
      <c r="B334" s="151" t="n">
        <v>325</v>
      </c>
      <c r="C334" s="156" t="n">
        <v>75577385</v>
      </c>
      <c r="D334" s="156"/>
      <c r="E334" s="156" t="n">
        <v>3939514</v>
      </c>
      <c r="F334" s="156" t="n">
        <v>5010000</v>
      </c>
      <c r="G334" s="156"/>
      <c r="H334" s="156" t="n">
        <v>84526899</v>
      </c>
      <c r="I334" s="156"/>
      <c r="J334" s="156" t="n">
        <v>77466820</v>
      </c>
      <c r="K334" s="156" t="n">
        <v>1262142</v>
      </c>
      <c r="L334" s="207" t="n">
        <v>4.17000006020319</v>
      </c>
      <c r="M334" s="156" t="n">
        <v>4045866</v>
      </c>
      <c r="N334" s="207" t="n">
        <v>2.69962233920225</v>
      </c>
      <c r="O334" s="156" t="n">
        <v>5685000</v>
      </c>
      <c r="P334" s="0"/>
      <c r="Q334" s="207" t="n">
        <v>13.4730538922156</v>
      </c>
      <c r="R334" s="156" t="n">
        <v>88459828</v>
      </c>
      <c r="S334" s="0"/>
      <c r="T334" s="192" t="n">
        <v>3932929</v>
      </c>
      <c r="U334" s="207" t="n">
        <v>4.65</v>
      </c>
      <c r="W334" s="209"/>
    </row>
    <row r="335" customFormat="false" ht="13.2" hidden="false" customHeight="false" outlineLevel="0" collapsed="false">
      <c r="A335" s="199" t="s">
        <v>938</v>
      </c>
      <c r="B335" s="151" t="n">
        <v>326</v>
      </c>
      <c r="C335" s="156" t="n">
        <v>6535357</v>
      </c>
      <c r="D335" s="156"/>
      <c r="E335" s="156" t="n">
        <v>195303</v>
      </c>
      <c r="F335" s="156" t="n">
        <v>271924</v>
      </c>
      <c r="G335" s="156"/>
      <c r="H335" s="156" t="n">
        <v>7002584</v>
      </c>
      <c r="I335" s="156"/>
      <c r="J335" s="156" t="n">
        <v>6698741</v>
      </c>
      <c r="K335" s="156" t="n">
        <v>52936</v>
      </c>
      <c r="L335" s="207" t="n">
        <v>3.30999515405203</v>
      </c>
      <c r="M335" s="156" t="n">
        <v>198188</v>
      </c>
      <c r="N335" s="207" t="n">
        <v>1.47719185061161</v>
      </c>
      <c r="O335" s="156" t="n">
        <v>297742</v>
      </c>
      <c r="P335" s="0"/>
      <c r="Q335" s="207" t="n">
        <v>9.49456465777202</v>
      </c>
      <c r="R335" s="156" t="n">
        <v>7247607</v>
      </c>
      <c r="S335" s="0"/>
      <c r="T335" s="192" t="n">
        <v>245023</v>
      </c>
      <c r="U335" s="207" t="n">
        <v>3.5</v>
      </c>
      <c r="W335" s="209"/>
    </row>
    <row r="336" customFormat="false" ht="13.2" hidden="false" customHeight="false" outlineLevel="0" collapsed="false">
      <c r="A336" s="199" t="s">
        <v>827</v>
      </c>
      <c r="B336" s="151" t="n">
        <v>327</v>
      </c>
      <c r="C336" s="156" t="n">
        <v>12814697</v>
      </c>
      <c r="D336" s="156"/>
      <c r="E336" s="156" t="n">
        <v>1185490</v>
      </c>
      <c r="F336" s="156" t="n">
        <v>1102016</v>
      </c>
      <c r="G336" s="156"/>
      <c r="H336" s="156" t="n">
        <v>15102203</v>
      </c>
      <c r="I336" s="156"/>
      <c r="J336" s="156" t="n">
        <v>13135064</v>
      </c>
      <c r="K336" s="156" t="n">
        <v>151213</v>
      </c>
      <c r="L336" s="207" t="n">
        <v>3.67999337011246</v>
      </c>
      <c r="M336" s="156" t="n">
        <v>1191002</v>
      </c>
      <c r="N336" s="207" t="n">
        <v>0.464955419278104</v>
      </c>
      <c r="O336" s="156" t="n">
        <v>1168300</v>
      </c>
      <c r="P336" s="0"/>
      <c r="Q336" s="207" t="n">
        <v>6.01479470352518</v>
      </c>
      <c r="R336" s="156" t="n">
        <v>15645579</v>
      </c>
      <c r="S336" s="0"/>
      <c r="T336" s="192" t="n">
        <v>543376</v>
      </c>
      <c r="U336" s="207" t="n">
        <v>3.6</v>
      </c>
      <c r="W336" s="209"/>
    </row>
    <row r="337" customFormat="false" ht="13.2" hidden="false" customHeight="false" outlineLevel="0" collapsed="false">
      <c r="A337" s="199" t="s">
        <v>828</v>
      </c>
      <c r="B337" s="151" t="n">
        <v>328</v>
      </c>
      <c r="C337" s="156" t="n">
        <v>96771630</v>
      </c>
      <c r="D337" s="156"/>
      <c r="E337" s="156" t="n">
        <v>1398148</v>
      </c>
      <c r="F337" s="156" t="n">
        <v>4788194.98</v>
      </c>
      <c r="G337" s="156"/>
      <c r="H337" s="156" t="n">
        <v>102957972.98</v>
      </c>
      <c r="I337" s="156"/>
      <c r="J337" s="156" t="n">
        <v>99190921</v>
      </c>
      <c r="K337" s="156" t="n">
        <v>2109622</v>
      </c>
      <c r="L337" s="207" t="n">
        <v>4.68000073988627</v>
      </c>
      <c r="M337" s="156" t="n">
        <v>1432535</v>
      </c>
      <c r="N337" s="207" t="n">
        <v>2.45946781027474</v>
      </c>
      <c r="O337" s="156" t="n">
        <v>4891391.94</v>
      </c>
      <c r="P337" s="0"/>
      <c r="Q337" s="207" t="n">
        <v>2.15523721216547</v>
      </c>
      <c r="R337" s="156" t="n">
        <v>107624469.94</v>
      </c>
      <c r="S337" s="0"/>
      <c r="T337" s="192" t="n">
        <v>4666496.95999999</v>
      </c>
      <c r="U337" s="207" t="n">
        <v>4.53</v>
      </c>
      <c r="W337" s="209"/>
    </row>
    <row r="338" customFormat="false" ht="13.2" hidden="false" customHeight="false" outlineLevel="0" collapsed="false">
      <c r="A338" s="199" t="s">
        <v>829</v>
      </c>
      <c r="B338" s="151" t="n">
        <v>329</v>
      </c>
      <c r="C338" s="156" t="n">
        <v>90147758</v>
      </c>
      <c r="D338" s="156"/>
      <c r="E338" s="156" t="n">
        <v>7052640</v>
      </c>
      <c r="F338" s="156" t="n">
        <v>11380000</v>
      </c>
      <c r="G338" s="156"/>
      <c r="H338" s="156" t="n">
        <v>108580398</v>
      </c>
      <c r="I338" s="156"/>
      <c r="J338" s="156" t="n">
        <v>92401452</v>
      </c>
      <c r="K338" s="156" t="n">
        <v>2136502</v>
      </c>
      <c r="L338" s="207" t="n">
        <v>4.87000020566235</v>
      </c>
      <c r="M338" s="156" t="n">
        <v>7239449</v>
      </c>
      <c r="N338" s="207" t="n">
        <v>2.64878116563443</v>
      </c>
      <c r="O338" s="156" t="n">
        <v>11474000</v>
      </c>
      <c r="P338" s="0"/>
      <c r="Q338" s="207" t="n">
        <v>0.826010544815466</v>
      </c>
      <c r="R338" s="156" t="n">
        <v>113251403</v>
      </c>
      <c r="S338" s="0"/>
      <c r="T338" s="192" t="n">
        <v>4671005</v>
      </c>
      <c r="U338" s="207" t="n">
        <v>4.3</v>
      </c>
      <c r="W338" s="209"/>
    </row>
    <row r="339" customFormat="false" ht="13.2" hidden="false" customHeight="false" outlineLevel="0" collapsed="false">
      <c r="A339" s="199" t="s">
        <v>830</v>
      </c>
      <c r="B339" s="151" t="n">
        <v>330</v>
      </c>
      <c r="C339" s="156" t="n">
        <v>79975679</v>
      </c>
      <c r="D339" s="156"/>
      <c r="E339" s="156" t="n">
        <v>2335965</v>
      </c>
      <c r="F339" s="156" t="n">
        <v>6674651.58</v>
      </c>
      <c r="G339" s="156"/>
      <c r="H339" s="156" t="n">
        <v>88986295.58</v>
      </c>
      <c r="I339" s="156"/>
      <c r="J339" s="156" t="n">
        <v>81975071</v>
      </c>
      <c r="K339" s="156" t="n">
        <v>1143652</v>
      </c>
      <c r="L339" s="207" t="n">
        <v>3.92999976905479</v>
      </c>
      <c r="M339" s="156" t="n">
        <v>2399029</v>
      </c>
      <c r="N339" s="207" t="n">
        <v>2.69969798348862</v>
      </c>
      <c r="O339" s="156" t="n">
        <v>6506699.76</v>
      </c>
      <c r="P339" s="0"/>
      <c r="Q339" s="207" t="n">
        <v>-2.5162634781305</v>
      </c>
      <c r="R339" s="156" t="n">
        <v>92024451.76</v>
      </c>
      <c r="S339" s="0"/>
      <c r="T339" s="192" t="n">
        <v>3038156.18000001</v>
      </c>
      <c r="U339" s="207" t="n">
        <v>3.41</v>
      </c>
      <c r="W339" s="209"/>
    </row>
    <row r="340" customFormat="false" ht="13.2" hidden="false" customHeight="false" outlineLevel="0" collapsed="false">
      <c r="A340" s="199" t="s">
        <v>831</v>
      </c>
      <c r="B340" s="151" t="n">
        <v>331</v>
      </c>
      <c r="C340" s="156" t="n">
        <v>4367229</v>
      </c>
      <c r="D340" s="156"/>
      <c r="E340" s="156" t="n">
        <v>162166</v>
      </c>
      <c r="F340" s="156" t="n">
        <v>252000</v>
      </c>
      <c r="G340" s="156"/>
      <c r="H340" s="156" t="n">
        <v>4781395</v>
      </c>
      <c r="I340" s="156"/>
      <c r="J340" s="156" t="n">
        <v>4476410</v>
      </c>
      <c r="K340" s="156" t="n">
        <v>57211</v>
      </c>
      <c r="L340" s="207" t="n">
        <v>3.81001316853318</v>
      </c>
      <c r="M340" s="156" t="n">
        <v>166466</v>
      </c>
      <c r="N340" s="207" t="n">
        <v>2.65160391204075</v>
      </c>
      <c r="O340" s="156" t="n">
        <v>336193</v>
      </c>
      <c r="P340" s="0"/>
      <c r="Q340" s="207" t="n">
        <v>33.4099206349206</v>
      </c>
      <c r="R340" s="156" t="n">
        <v>5036280</v>
      </c>
      <c r="S340" s="0"/>
      <c r="T340" s="192" t="n">
        <v>254885</v>
      </c>
      <c r="U340" s="207" t="n">
        <v>5.33</v>
      </c>
      <c r="W340" s="209"/>
    </row>
    <row r="341" customFormat="false" ht="13.2" hidden="false" customHeight="false" outlineLevel="0" collapsed="false">
      <c r="A341" s="199" t="s">
        <v>832</v>
      </c>
      <c r="B341" s="151" t="n">
        <v>332</v>
      </c>
      <c r="C341" s="156" t="n">
        <v>19149759</v>
      </c>
      <c r="D341" s="156"/>
      <c r="E341" s="156" t="n">
        <v>890733</v>
      </c>
      <c r="F341" s="156" t="n">
        <v>1620000</v>
      </c>
      <c r="G341" s="156"/>
      <c r="H341" s="156" t="n">
        <v>21660492</v>
      </c>
      <c r="I341" s="156"/>
      <c r="J341" s="156" t="n">
        <v>19628503</v>
      </c>
      <c r="K341" s="156" t="n">
        <v>329376</v>
      </c>
      <c r="L341" s="207" t="n">
        <v>4.22000088878403</v>
      </c>
      <c r="M341" s="156" t="n">
        <v>910159</v>
      </c>
      <c r="N341" s="207" t="n">
        <v>2.18090044940515</v>
      </c>
      <c r="O341" s="156" t="n">
        <v>1565000</v>
      </c>
      <c r="P341" s="0"/>
      <c r="Q341" s="207" t="n">
        <v>-3.39506172839506</v>
      </c>
      <c r="R341" s="156" t="n">
        <v>22433038</v>
      </c>
      <c r="S341" s="0"/>
      <c r="T341" s="192" t="n">
        <v>772546</v>
      </c>
      <c r="U341" s="207" t="n">
        <v>3.57</v>
      </c>
      <c r="W341" s="209"/>
    </row>
    <row r="342" customFormat="false" ht="13.2" hidden="false" customHeight="false" outlineLevel="0" collapsed="false">
      <c r="A342" s="199" t="s">
        <v>833</v>
      </c>
      <c r="B342" s="151" t="n">
        <v>333</v>
      </c>
      <c r="C342" s="156" t="n">
        <v>81373636</v>
      </c>
      <c r="D342" s="156"/>
      <c r="E342" s="156" t="n">
        <v>411114</v>
      </c>
      <c r="F342" s="156" t="n">
        <v>3930614</v>
      </c>
      <c r="G342" s="156"/>
      <c r="H342" s="156" t="n">
        <v>85715364</v>
      </c>
      <c r="I342" s="156"/>
      <c r="J342" s="156" t="n">
        <v>83407977</v>
      </c>
      <c r="K342" s="156" t="n">
        <v>1131094</v>
      </c>
      <c r="L342" s="207" t="n">
        <v>3.89000068769202</v>
      </c>
      <c r="M342" s="156" t="n">
        <v>422214</v>
      </c>
      <c r="N342" s="207" t="n">
        <v>2.69998102716035</v>
      </c>
      <c r="O342" s="156" t="n">
        <v>3511532</v>
      </c>
      <c r="P342" s="0"/>
      <c r="Q342" s="207" t="n">
        <v>-10.6619983544556</v>
      </c>
      <c r="R342" s="156" t="n">
        <v>88472817</v>
      </c>
      <c r="S342" s="0"/>
      <c r="T342" s="192" t="n">
        <v>2757453</v>
      </c>
      <c r="U342" s="207" t="n">
        <v>3.22</v>
      </c>
      <c r="W342" s="209"/>
    </row>
    <row r="343" customFormat="false" ht="13.2" hidden="false" customHeight="false" outlineLevel="0" collapsed="false">
      <c r="A343" s="199" t="s">
        <v>834</v>
      </c>
      <c r="B343" s="151" t="n">
        <v>334</v>
      </c>
      <c r="C343" s="156" t="n">
        <v>30284787</v>
      </c>
      <c r="D343" s="156"/>
      <c r="E343" s="156" t="n">
        <v>2108749</v>
      </c>
      <c r="F343" s="156" t="n">
        <v>4088600</v>
      </c>
      <c r="G343" s="156"/>
      <c r="H343" s="156" t="n">
        <v>36482136</v>
      </c>
      <c r="I343" s="156"/>
      <c r="J343" s="156" t="n">
        <v>31041907</v>
      </c>
      <c r="K343" s="156" t="n">
        <v>608724</v>
      </c>
      <c r="L343" s="207" t="n">
        <v>4.51000035100131</v>
      </c>
      <c r="M343" s="156" t="n">
        <v>2144852</v>
      </c>
      <c r="N343" s="207" t="n">
        <v>1.71205771763259</v>
      </c>
      <c r="O343" s="156" t="n">
        <v>3639627</v>
      </c>
      <c r="P343" s="0"/>
      <c r="Q343" s="207" t="n">
        <v>-10.9810937729296</v>
      </c>
      <c r="R343" s="156" t="n">
        <v>37435110</v>
      </c>
      <c r="S343" s="0"/>
      <c r="T343" s="192" t="n">
        <v>952974</v>
      </c>
      <c r="U343" s="207" t="n">
        <v>2.61</v>
      </c>
      <c r="W343" s="209"/>
    </row>
    <row r="344" customFormat="false" ht="13.2" hidden="false" customHeight="false" outlineLevel="0" collapsed="false">
      <c r="A344" s="199" t="s">
        <v>835</v>
      </c>
      <c r="B344" s="151" t="n">
        <v>335</v>
      </c>
      <c r="C344" s="156" t="n">
        <v>77874448</v>
      </c>
      <c r="D344" s="156"/>
      <c r="E344" s="156" t="n">
        <v>801823</v>
      </c>
      <c r="F344" s="156" t="n">
        <v>2915500</v>
      </c>
      <c r="G344" s="156"/>
      <c r="H344" s="156" t="n">
        <v>81591771</v>
      </c>
      <c r="I344" s="156"/>
      <c r="J344" s="156" t="n">
        <v>79821309</v>
      </c>
      <c r="K344" s="156" t="n">
        <v>1378378</v>
      </c>
      <c r="L344" s="207" t="n">
        <v>4.27000009040193</v>
      </c>
      <c r="M344" s="156" t="n">
        <v>823472</v>
      </c>
      <c r="N344" s="207" t="n">
        <v>2.69997243780735</v>
      </c>
      <c r="O344" s="156" t="n">
        <v>2915100</v>
      </c>
      <c r="P344" s="0"/>
      <c r="Q344" s="207" t="n">
        <v>-0.0137197736237352</v>
      </c>
      <c r="R344" s="156" t="n">
        <v>84938259</v>
      </c>
      <c r="S344" s="0"/>
      <c r="T344" s="192" t="n">
        <v>3346488</v>
      </c>
      <c r="U344" s="207" t="n">
        <v>4.1</v>
      </c>
      <c r="W344" s="209"/>
    </row>
    <row r="345" customFormat="false" ht="13.2" hidden="false" customHeight="false" outlineLevel="0" collapsed="false">
      <c r="A345" s="199" t="s">
        <v>836</v>
      </c>
      <c r="B345" s="151" t="n">
        <v>336</v>
      </c>
      <c r="C345" s="156" t="n">
        <v>121256006</v>
      </c>
      <c r="D345" s="156"/>
      <c r="E345" s="156" t="n">
        <v>9607541</v>
      </c>
      <c r="F345" s="156" t="n">
        <v>8230297</v>
      </c>
      <c r="G345" s="156"/>
      <c r="H345" s="156" t="n">
        <v>139093844</v>
      </c>
      <c r="I345" s="156"/>
      <c r="J345" s="156" t="n">
        <v>124287406</v>
      </c>
      <c r="K345" s="156" t="n">
        <v>2109855</v>
      </c>
      <c r="L345" s="207" t="n">
        <v>4.24000028501681</v>
      </c>
      <c r="M345" s="156" t="n">
        <v>9866291</v>
      </c>
      <c r="N345" s="207" t="n">
        <v>2.69319693769717</v>
      </c>
      <c r="O345" s="156" t="n">
        <v>10755400</v>
      </c>
      <c r="P345" s="0"/>
      <c r="Q345" s="207" t="n">
        <v>30.6805817578637</v>
      </c>
      <c r="R345" s="156" t="n">
        <v>147018952</v>
      </c>
      <c r="S345" s="0"/>
      <c r="T345" s="192" t="n">
        <v>7925108</v>
      </c>
      <c r="U345" s="207" t="n">
        <v>5.7</v>
      </c>
      <c r="W345" s="209"/>
    </row>
    <row r="346" customFormat="false" ht="13.2" hidden="false" customHeight="false" outlineLevel="0" collapsed="false">
      <c r="A346" s="199" t="s">
        <v>837</v>
      </c>
      <c r="B346" s="151" t="n">
        <v>337</v>
      </c>
      <c r="C346" s="156" t="n">
        <v>5363448</v>
      </c>
      <c r="D346" s="156"/>
      <c r="E346" s="156" t="n">
        <v>182656</v>
      </c>
      <c r="F346" s="156" t="n">
        <v>327000</v>
      </c>
      <c r="G346" s="156"/>
      <c r="H346" s="156" t="n">
        <v>5873104</v>
      </c>
      <c r="I346" s="156"/>
      <c r="J346" s="156" t="n">
        <v>5497534</v>
      </c>
      <c r="K346" s="156" t="n">
        <v>91179</v>
      </c>
      <c r="L346" s="207" t="n">
        <v>4.20000343062895</v>
      </c>
      <c r="M346" s="156" t="n">
        <v>186638</v>
      </c>
      <c r="N346" s="207" t="n">
        <v>2.18005430974071</v>
      </c>
      <c r="O346" s="156" t="n">
        <v>325000</v>
      </c>
      <c r="P346" s="0"/>
      <c r="Q346" s="207" t="n">
        <v>-0.611620795107034</v>
      </c>
      <c r="R346" s="156" t="n">
        <v>6100351</v>
      </c>
      <c r="S346" s="0"/>
      <c r="T346" s="192" t="n">
        <v>227247</v>
      </c>
      <c r="U346" s="207" t="n">
        <v>3.87</v>
      </c>
      <c r="W346" s="209"/>
    </row>
    <row r="347" customFormat="false" ht="13.2" hidden="false" customHeight="false" outlineLevel="0" collapsed="false">
      <c r="A347" s="199" t="s">
        <v>838</v>
      </c>
      <c r="B347" s="151" t="n">
        <v>338</v>
      </c>
      <c r="C347" s="156" t="n">
        <v>28505008</v>
      </c>
      <c r="D347" s="156"/>
      <c r="E347" s="156" t="n">
        <v>2661341</v>
      </c>
      <c r="F347" s="156" t="n">
        <v>2320900</v>
      </c>
      <c r="G347" s="156"/>
      <c r="H347" s="156" t="n">
        <v>33487249</v>
      </c>
      <c r="I347" s="156"/>
      <c r="J347" s="156" t="n">
        <v>29217633</v>
      </c>
      <c r="K347" s="156" t="n">
        <v>470333</v>
      </c>
      <c r="L347" s="207" t="n">
        <v>4.15000058937012</v>
      </c>
      <c r="M347" s="156" t="n">
        <v>2733197</v>
      </c>
      <c r="N347" s="207" t="n">
        <v>2.69999222196629</v>
      </c>
      <c r="O347" s="156" t="n">
        <v>2337623</v>
      </c>
      <c r="P347" s="0"/>
      <c r="Q347" s="207" t="n">
        <v>0.720539445904606</v>
      </c>
      <c r="R347" s="156" t="n">
        <v>34758786</v>
      </c>
      <c r="S347" s="0"/>
      <c r="T347" s="192" t="n">
        <v>1271537</v>
      </c>
      <c r="U347" s="207" t="n">
        <v>3.8</v>
      </c>
      <c r="W347" s="209"/>
    </row>
    <row r="348" customFormat="false" ht="13.2" hidden="false" customHeight="false" outlineLevel="0" collapsed="false">
      <c r="A348" s="199" t="s">
        <v>839</v>
      </c>
      <c r="B348" s="151" t="n">
        <v>339</v>
      </c>
      <c r="C348" s="156" t="n">
        <v>38400898</v>
      </c>
      <c r="D348" s="156"/>
      <c r="E348" s="156" t="n">
        <v>1611395</v>
      </c>
      <c r="F348" s="156" t="n">
        <v>2573282</v>
      </c>
      <c r="G348" s="156"/>
      <c r="H348" s="156" t="n">
        <v>42585575</v>
      </c>
      <c r="I348" s="156"/>
      <c r="J348" s="156" t="n">
        <v>39360920</v>
      </c>
      <c r="K348" s="156" t="n">
        <v>472331</v>
      </c>
      <c r="L348" s="207" t="n">
        <v>3.729998709926</v>
      </c>
      <c r="M348" s="156" t="n">
        <v>1654825</v>
      </c>
      <c r="N348" s="207" t="n">
        <v>2.69518026306399</v>
      </c>
      <c r="O348" s="156" t="n">
        <v>2547300</v>
      </c>
      <c r="P348" s="0"/>
      <c r="Q348" s="207" t="n">
        <v>-1.00968335378711</v>
      </c>
      <c r="R348" s="156" t="n">
        <v>44035376</v>
      </c>
      <c r="S348" s="0"/>
      <c r="T348" s="192" t="n">
        <v>1449801</v>
      </c>
      <c r="U348" s="207" t="n">
        <v>3.4</v>
      </c>
      <c r="W348" s="209"/>
    </row>
    <row r="349" customFormat="false" ht="13.2" hidden="false" customHeight="false" outlineLevel="0" collapsed="false">
      <c r="A349" s="199" t="s">
        <v>840</v>
      </c>
      <c r="B349" s="151" t="n">
        <v>340</v>
      </c>
      <c r="C349" s="156" t="n">
        <v>5771866</v>
      </c>
      <c r="D349" s="156"/>
      <c r="E349" s="156" t="n">
        <v>340848</v>
      </c>
      <c r="F349" s="156" t="n">
        <v>473000</v>
      </c>
      <c r="G349" s="156"/>
      <c r="H349" s="156" t="n">
        <v>6585714</v>
      </c>
      <c r="I349" s="156"/>
      <c r="J349" s="156" t="n">
        <v>5916163</v>
      </c>
      <c r="K349" s="156" t="n">
        <v>74457</v>
      </c>
      <c r="L349" s="207" t="n">
        <v>3.79000482686189</v>
      </c>
      <c r="M349" s="156" t="n">
        <v>349832</v>
      </c>
      <c r="N349" s="207" t="n">
        <v>2.63577899826316</v>
      </c>
      <c r="O349" s="156" t="n">
        <v>405500</v>
      </c>
      <c r="P349" s="0"/>
      <c r="Q349" s="207" t="n">
        <v>-14.2706131078224</v>
      </c>
      <c r="R349" s="156" t="n">
        <v>6745952</v>
      </c>
      <c r="S349" s="0"/>
      <c r="T349" s="192" t="n">
        <v>160238</v>
      </c>
      <c r="U349" s="207" t="n">
        <v>2.43</v>
      </c>
      <c r="W349" s="209"/>
    </row>
    <row r="350" customFormat="false" ht="13.2" hidden="false" customHeight="false" outlineLevel="0" collapsed="false">
      <c r="A350" s="199" t="s">
        <v>841</v>
      </c>
      <c r="B350" s="151" t="n">
        <v>341</v>
      </c>
      <c r="C350" s="156" t="n">
        <v>18055142</v>
      </c>
      <c r="D350" s="156"/>
      <c r="E350" s="156" t="n">
        <v>1223026</v>
      </c>
      <c r="F350" s="156" t="n">
        <v>1402698.09</v>
      </c>
      <c r="G350" s="156"/>
      <c r="H350" s="156" t="n">
        <v>20680866.09</v>
      </c>
      <c r="I350" s="156"/>
      <c r="J350" s="156" t="n">
        <v>18506521</v>
      </c>
      <c r="K350" s="156" t="n">
        <v>323187</v>
      </c>
      <c r="L350" s="207" t="n">
        <v>4.29000226085178</v>
      </c>
      <c r="M350" s="156" t="n">
        <v>1251358</v>
      </c>
      <c r="N350" s="207" t="n">
        <v>2.31654928022789</v>
      </c>
      <c r="O350" s="156" t="n">
        <v>1480000</v>
      </c>
      <c r="P350" s="0"/>
      <c r="Q350" s="207" t="n">
        <v>5.5109442688412</v>
      </c>
      <c r="R350" s="156" t="n">
        <v>21561066</v>
      </c>
      <c r="S350" s="0"/>
      <c r="T350" s="192" t="n">
        <v>880199.91</v>
      </c>
      <c r="U350" s="207" t="n">
        <v>4.26</v>
      </c>
      <c r="W350" s="209"/>
    </row>
    <row r="351" customFormat="false" ht="13.2" hidden="false" customHeight="false" outlineLevel="0" collapsed="false">
      <c r="A351" s="199" t="s">
        <v>842</v>
      </c>
      <c r="B351" s="151" t="n">
        <v>342</v>
      </c>
      <c r="C351" s="156" t="n">
        <v>92223356</v>
      </c>
      <c r="D351" s="156"/>
      <c r="E351" s="156" t="n">
        <v>2732906</v>
      </c>
      <c r="F351" s="156" t="n">
        <v>6917497</v>
      </c>
      <c r="G351" s="156"/>
      <c r="H351" s="156" t="n">
        <v>101873759</v>
      </c>
      <c r="I351" s="156"/>
      <c r="J351" s="156" t="n">
        <v>94528940</v>
      </c>
      <c r="K351" s="156" t="n">
        <v>2019691</v>
      </c>
      <c r="L351" s="207" t="n">
        <v>4.68999957017396</v>
      </c>
      <c r="M351" s="156" t="n">
        <v>2806694</v>
      </c>
      <c r="N351" s="207" t="n">
        <v>2.69998309491801</v>
      </c>
      <c r="O351" s="156" t="n">
        <v>5722154.03</v>
      </c>
      <c r="P351" s="0"/>
      <c r="Q351" s="207" t="n">
        <v>-17.2799926042614</v>
      </c>
      <c r="R351" s="156" t="n">
        <v>105077479.03</v>
      </c>
      <c r="S351" s="0"/>
      <c r="T351" s="192" t="n">
        <v>3203720.03</v>
      </c>
      <c r="U351" s="207" t="n">
        <v>3.14</v>
      </c>
      <c r="W351" s="209"/>
    </row>
    <row r="352" customFormat="false" ht="13.2" hidden="false" customHeight="false" outlineLevel="0" collapsed="false">
      <c r="A352" s="199" t="s">
        <v>843</v>
      </c>
      <c r="B352" s="151" t="n">
        <v>343</v>
      </c>
      <c r="C352" s="156" t="n">
        <v>12938667</v>
      </c>
      <c r="D352" s="156"/>
      <c r="E352" s="156" t="n">
        <v>1959076</v>
      </c>
      <c r="F352" s="156" t="n">
        <v>1871764</v>
      </c>
      <c r="G352" s="156"/>
      <c r="H352" s="156" t="n">
        <v>16769507</v>
      </c>
      <c r="I352" s="156"/>
      <c r="J352" s="156" t="n">
        <v>13262134</v>
      </c>
      <c r="K352" s="156" t="n">
        <v>232896</v>
      </c>
      <c r="L352" s="207" t="n">
        <v>4.30000246547809</v>
      </c>
      <c r="M352" s="156" t="n">
        <v>2008999</v>
      </c>
      <c r="N352" s="207" t="n">
        <v>2.54829317494574</v>
      </c>
      <c r="O352" s="156" t="n">
        <v>1805459</v>
      </c>
      <c r="P352" s="0"/>
      <c r="Q352" s="207" t="n">
        <v>-3.542380342821</v>
      </c>
      <c r="R352" s="156" t="n">
        <v>17309488</v>
      </c>
      <c r="S352" s="0"/>
      <c r="T352" s="192" t="n">
        <v>539981</v>
      </c>
      <c r="U352" s="207" t="n">
        <v>3.22</v>
      </c>
      <c r="W352" s="209"/>
    </row>
    <row r="353" customFormat="false" ht="13.2" hidden="false" customHeight="false" outlineLevel="0" collapsed="false">
      <c r="A353" s="199" t="s">
        <v>844</v>
      </c>
      <c r="B353" s="151" t="n">
        <v>344</v>
      </c>
      <c r="C353" s="156" t="n">
        <v>78814310</v>
      </c>
      <c r="D353" s="156"/>
      <c r="E353" s="156" t="n">
        <v>1649945</v>
      </c>
      <c r="F353" s="156" t="n">
        <v>3950000</v>
      </c>
      <c r="G353" s="156"/>
      <c r="H353" s="156" t="n">
        <v>84414255</v>
      </c>
      <c r="I353" s="156"/>
      <c r="J353" s="156" t="n">
        <v>80784668</v>
      </c>
      <c r="K353" s="156" t="n">
        <v>914246</v>
      </c>
      <c r="L353" s="207" t="n">
        <v>3.6600003222765</v>
      </c>
      <c r="M353" s="156" t="n">
        <v>1693851</v>
      </c>
      <c r="N353" s="207" t="n">
        <v>2.66105839891633</v>
      </c>
      <c r="O353" s="156" t="n">
        <v>3719000</v>
      </c>
      <c r="P353" s="0"/>
      <c r="Q353" s="207" t="n">
        <v>-5.84810126582279</v>
      </c>
      <c r="R353" s="156" t="n">
        <v>87111765</v>
      </c>
      <c r="S353" s="0"/>
      <c r="T353" s="192" t="n">
        <v>2697510</v>
      </c>
      <c r="U353" s="207" t="n">
        <v>3.2</v>
      </c>
      <c r="W353" s="209"/>
    </row>
    <row r="354" customFormat="false" ht="13.2" hidden="false" customHeight="false" outlineLevel="0" collapsed="false">
      <c r="A354" s="199" t="s">
        <v>845</v>
      </c>
      <c r="B354" s="151" t="n">
        <v>345</v>
      </c>
      <c r="C354" s="156" t="n">
        <v>1985102</v>
      </c>
      <c r="D354" s="156"/>
      <c r="E354" s="156" t="n">
        <v>217181</v>
      </c>
      <c r="F354" s="156" t="n">
        <v>165200</v>
      </c>
      <c r="G354" s="156"/>
      <c r="H354" s="156" t="n">
        <v>2367483</v>
      </c>
      <c r="I354" s="156"/>
      <c r="J354" s="156" t="n">
        <v>2034730</v>
      </c>
      <c r="K354" s="156" t="n">
        <v>27394</v>
      </c>
      <c r="L354" s="207" t="n">
        <v>3.8800021359104</v>
      </c>
      <c r="M354" s="156" t="n">
        <v>220263</v>
      </c>
      <c r="N354" s="207" t="n">
        <v>1.41909283040413</v>
      </c>
      <c r="O354" s="156" t="n">
        <v>162200</v>
      </c>
      <c r="P354" s="0"/>
      <c r="Q354" s="207" t="n">
        <v>-1.81598062953995</v>
      </c>
      <c r="R354" s="156" t="n">
        <v>2444587</v>
      </c>
      <c r="S354" s="0"/>
      <c r="T354" s="192" t="n">
        <v>77104</v>
      </c>
      <c r="U354" s="207" t="n">
        <v>3.26</v>
      </c>
      <c r="W354" s="209"/>
    </row>
    <row r="355" customFormat="false" ht="13.2" hidden="false" customHeight="false" outlineLevel="0" collapsed="false">
      <c r="A355" s="199" t="s">
        <v>846</v>
      </c>
      <c r="B355" s="151" t="n">
        <v>346</v>
      </c>
      <c r="C355" s="156" t="n">
        <v>24958217</v>
      </c>
      <c r="D355" s="156"/>
      <c r="E355" s="156" t="n">
        <v>4633316</v>
      </c>
      <c r="F355" s="156" t="n">
        <v>5267510.55</v>
      </c>
      <c r="G355" s="156"/>
      <c r="H355" s="156" t="n">
        <v>34859043.55</v>
      </c>
      <c r="I355" s="156"/>
      <c r="J355" s="156" t="n">
        <v>25582172</v>
      </c>
      <c r="K355" s="156" t="n">
        <v>204657</v>
      </c>
      <c r="L355" s="207" t="n">
        <v>3.31999677701336</v>
      </c>
      <c r="M355" s="156" t="n">
        <v>4758416</v>
      </c>
      <c r="N355" s="207" t="n">
        <v>2.70001010075721</v>
      </c>
      <c r="O355" s="156" t="n">
        <v>5087376</v>
      </c>
      <c r="P355" s="0"/>
      <c r="Q355" s="207" t="n">
        <v>-3.41972831929117</v>
      </c>
      <c r="R355" s="156" t="n">
        <v>35632621</v>
      </c>
      <c r="S355" s="0"/>
      <c r="T355" s="192" t="n">
        <v>773577.450000003</v>
      </c>
      <c r="U355" s="207" t="n">
        <v>2.22</v>
      </c>
      <c r="W355" s="209"/>
    </row>
    <row r="356" customFormat="false" ht="13.2" hidden="false" customHeight="false" outlineLevel="0" collapsed="false">
      <c r="A356" s="199" t="s">
        <v>847</v>
      </c>
      <c r="B356" s="151" t="n">
        <v>347</v>
      </c>
      <c r="C356" s="156" t="n">
        <v>148430828</v>
      </c>
      <c r="D356" s="156"/>
      <c r="E356" s="156" t="n">
        <v>6582367</v>
      </c>
      <c r="F356" s="156" t="n">
        <v>8799000</v>
      </c>
      <c r="G356" s="156"/>
      <c r="H356" s="156" t="n">
        <v>163812195</v>
      </c>
      <c r="I356" s="156"/>
      <c r="J356" s="156" t="n">
        <v>152141599</v>
      </c>
      <c r="K356" s="156" t="n">
        <v>4259965</v>
      </c>
      <c r="L356" s="207" t="n">
        <v>5.37000036138045</v>
      </c>
      <c r="M356" s="156" t="n">
        <v>6760021</v>
      </c>
      <c r="N356" s="207" t="n">
        <v>2.69893793524427</v>
      </c>
      <c r="O356" s="156" t="n">
        <v>9950000</v>
      </c>
      <c r="P356" s="0"/>
      <c r="Q356" s="207" t="n">
        <v>13.0810319354472</v>
      </c>
      <c r="R356" s="156" t="n">
        <v>173111585</v>
      </c>
      <c r="S356" s="0"/>
      <c r="T356" s="192" t="n">
        <v>9299390</v>
      </c>
      <c r="U356" s="207" t="n">
        <v>5.68</v>
      </c>
      <c r="W356" s="209"/>
    </row>
    <row r="357" customFormat="false" ht="13.2" hidden="false" customHeight="false" outlineLevel="0" collapsed="false">
      <c r="A357" s="199" t="s">
        <v>848</v>
      </c>
      <c r="B357" s="151" t="n">
        <v>348</v>
      </c>
      <c r="C357" s="156" t="n">
        <v>367273954</v>
      </c>
      <c r="D357" s="156"/>
      <c r="E357" s="156" t="n">
        <v>45907194</v>
      </c>
      <c r="F357" s="156" t="n">
        <v>32249900</v>
      </c>
      <c r="G357" s="156"/>
      <c r="H357" s="156" t="n">
        <v>445431048</v>
      </c>
      <c r="I357" s="156"/>
      <c r="J357" s="156" t="n">
        <v>376455803</v>
      </c>
      <c r="K357" s="156" t="n">
        <v>7602571</v>
      </c>
      <c r="L357" s="207" t="n">
        <v>4.5700000822819</v>
      </c>
      <c r="M357" s="156" t="n">
        <v>47140374</v>
      </c>
      <c r="N357" s="207" t="n">
        <v>2.68624564594386</v>
      </c>
      <c r="O357" s="156" t="n">
        <v>31752500</v>
      </c>
      <c r="P357" s="0"/>
      <c r="Q357" s="207" t="n">
        <v>-1.54233036381508</v>
      </c>
      <c r="R357" s="156" t="n">
        <v>462951248</v>
      </c>
      <c r="S357" s="0"/>
      <c r="T357" s="192" t="n">
        <v>17520200</v>
      </c>
      <c r="U357" s="207" t="n">
        <v>3.93</v>
      </c>
      <c r="W357" s="209"/>
    </row>
    <row r="358" customFormat="false" ht="13.2" hidden="false" customHeight="false" outlineLevel="0" collapsed="false">
      <c r="A358" s="199" t="s">
        <v>849</v>
      </c>
      <c r="B358" s="151" t="n">
        <v>349</v>
      </c>
      <c r="C358" s="156" t="n">
        <v>3008559</v>
      </c>
      <c r="D358" s="156"/>
      <c r="E358" s="156" t="n">
        <v>235901</v>
      </c>
      <c r="F358" s="156" t="n">
        <v>109100</v>
      </c>
      <c r="G358" s="156"/>
      <c r="H358" s="156" t="n">
        <v>3353560</v>
      </c>
      <c r="I358" s="156"/>
      <c r="J358" s="156" t="n">
        <v>3083773</v>
      </c>
      <c r="K358" s="156" t="n">
        <v>45730</v>
      </c>
      <c r="L358" s="207" t="n">
        <v>4.01999761347542</v>
      </c>
      <c r="M358" s="156" t="n">
        <v>239628</v>
      </c>
      <c r="N358" s="207" t="n">
        <v>1.57990004281457</v>
      </c>
      <c r="O358" s="156" t="n">
        <v>108948</v>
      </c>
      <c r="P358" s="0"/>
      <c r="Q358" s="207" t="n">
        <v>-0.139321723189734</v>
      </c>
      <c r="R358" s="156" t="n">
        <v>3478079</v>
      </c>
      <c r="S358" s="0"/>
      <c r="T358" s="192" t="n">
        <v>124519</v>
      </c>
      <c r="U358" s="207" t="n">
        <v>3.71</v>
      </c>
      <c r="W358" s="209"/>
    </row>
    <row r="359" customFormat="false" ht="13.2" hidden="false" customHeight="false" outlineLevel="0" collapsed="false">
      <c r="A359" s="199" t="s">
        <v>850</v>
      </c>
      <c r="B359" s="151" t="n">
        <v>350</v>
      </c>
      <c r="C359" s="156" t="n">
        <v>37658071</v>
      </c>
      <c r="D359" s="156"/>
      <c r="E359" s="156" t="n">
        <v>1085922</v>
      </c>
      <c r="F359" s="156" t="n">
        <v>2358150</v>
      </c>
      <c r="G359" s="156"/>
      <c r="H359" s="156" t="n">
        <v>41102143</v>
      </c>
      <c r="I359" s="156"/>
      <c r="J359" s="156" t="n">
        <v>38599523</v>
      </c>
      <c r="K359" s="156" t="n">
        <v>979110</v>
      </c>
      <c r="L359" s="207" t="n">
        <v>5.10000100642436</v>
      </c>
      <c r="M359" s="156" t="n">
        <v>1113588</v>
      </c>
      <c r="N359" s="207" t="n">
        <v>2.54769679590247</v>
      </c>
      <c r="O359" s="156" t="n">
        <v>2476150</v>
      </c>
      <c r="P359" s="0"/>
      <c r="Q359" s="207" t="n">
        <v>5.00392256641859</v>
      </c>
      <c r="R359" s="156" t="n">
        <v>43168371</v>
      </c>
      <c r="S359" s="0"/>
      <c r="T359" s="192" t="n">
        <v>2066228</v>
      </c>
      <c r="U359" s="207" t="n">
        <v>5.03</v>
      </c>
      <c r="W359" s="209"/>
    </row>
    <row r="360" customFormat="false" ht="13.2" hidden="false" customHeight="false" outlineLevel="0" collapsed="false">
      <c r="A360" s="199" t="s">
        <v>851</v>
      </c>
      <c r="B360" s="151" t="n">
        <v>351</v>
      </c>
      <c r="C360" s="156" t="n">
        <v>56670673</v>
      </c>
      <c r="D360" s="156"/>
      <c r="E360" s="156" t="n">
        <v>1388990</v>
      </c>
      <c r="F360" s="156" t="n">
        <v>4990000</v>
      </c>
      <c r="G360" s="156"/>
      <c r="H360" s="156" t="n">
        <v>63049663</v>
      </c>
      <c r="I360" s="156"/>
      <c r="J360" s="156" t="n">
        <v>58087440</v>
      </c>
      <c r="K360" s="156" t="n">
        <v>413696</v>
      </c>
      <c r="L360" s="207" t="n">
        <v>3.23000046249671</v>
      </c>
      <c r="M360" s="156" t="n">
        <v>1426457</v>
      </c>
      <c r="N360" s="207" t="n">
        <v>2.69742762726874</v>
      </c>
      <c r="O360" s="156" t="n">
        <v>6430000</v>
      </c>
      <c r="P360" s="0"/>
      <c r="Q360" s="207" t="n">
        <v>28.8577154308617</v>
      </c>
      <c r="R360" s="156" t="n">
        <v>66357593</v>
      </c>
      <c r="S360" s="0"/>
      <c r="T360" s="192" t="n">
        <v>3307930</v>
      </c>
      <c r="U360" s="207" t="n">
        <v>5.25</v>
      </c>
      <c r="W360" s="209"/>
    </row>
    <row r="361" customFormat="false" ht="13.2" hidden="false" customHeight="false" outlineLevel="0" collapsed="false">
      <c r="U361" s="213"/>
      <c r="W361" s="213"/>
    </row>
    <row r="362" customFormat="false" ht="13.2" hidden="false" customHeight="false" outlineLevel="0" collapsed="false">
      <c r="A362" s="199" t="s">
        <v>939</v>
      </c>
      <c r="C362" s="156" t="n">
        <f aca="false">SUM(C10:C360)</f>
        <v>19226618617</v>
      </c>
      <c r="D362" s="156"/>
      <c r="E362" s="156" t="n">
        <v>972520001</v>
      </c>
      <c r="F362" s="156" t="n">
        <v>1375725631.33</v>
      </c>
      <c r="G362" s="156"/>
      <c r="H362" s="156" t="n">
        <v>16314364977.33</v>
      </c>
      <c r="I362" s="156"/>
      <c r="J362" s="156" t="n">
        <v>14303099018</v>
      </c>
      <c r="K362" s="156" t="n">
        <v>227481722</v>
      </c>
      <c r="L362" s="207" t="n">
        <v>4.04164808459898</v>
      </c>
      <c r="M362" s="156" t="n">
        <v>1006567001</v>
      </c>
      <c r="N362" s="207" t="n">
        <v>3.50090486210987</v>
      </c>
      <c r="O362" s="156" t="n">
        <v>1445079219.55</v>
      </c>
      <c r="P362" s="0"/>
      <c r="Q362" s="207" t="n">
        <v>5.04123690368049</v>
      </c>
      <c r="R362" s="156" t="n">
        <v>16982226960.55</v>
      </c>
      <c r="S362" s="0"/>
      <c r="T362" s="192" t="n">
        <v>667861983.22</v>
      </c>
      <c r="U362" s="207" t="n">
        <v>4.09</v>
      </c>
      <c r="W362" s="213"/>
    </row>
    <row r="363" customFormat="false" ht="13.2" hidden="false" customHeight="false" outlineLevel="0" collapsed="false">
      <c r="W363" s="213"/>
    </row>
    <row r="364" customFormat="false" ht="13.2" hidden="false" customHeight="false" outlineLevel="0" collapsed="false">
      <c r="W364" s="213"/>
    </row>
    <row r="365" customFormat="false" ht="13.2" hidden="false" customHeight="false" outlineLevel="0" collapsed="false">
      <c r="W365" s="213"/>
    </row>
    <row r="366" customFormat="false" ht="13.2" hidden="false" customHeight="false" outlineLevel="0" collapsed="false">
      <c r="W366" s="213"/>
    </row>
    <row r="367" customFormat="false" ht="13.2" hidden="false" customHeight="false" outlineLevel="0" collapsed="false">
      <c r="W367" s="213"/>
    </row>
    <row r="368" customFormat="false" ht="13.2" hidden="false" customHeight="false" outlineLevel="0" collapsed="false">
      <c r="W368" s="213"/>
    </row>
    <row r="369" customFormat="false" ht="13.2" hidden="false" customHeight="false" outlineLevel="0" collapsed="false">
      <c r="W369" s="213"/>
    </row>
    <row r="370" customFormat="false" ht="13.2" hidden="false" customHeight="false" outlineLevel="0" collapsed="false">
      <c r="W370" s="213"/>
    </row>
    <row r="371" customFormat="false" ht="13.2" hidden="false" customHeight="false" outlineLevel="0" collapsed="false">
      <c r="W371" s="213"/>
    </row>
    <row r="372" customFormat="false" ht="13.2" hidden="false" customHeight="false" outlineLevel="0" collapsed="false">
      <c r="W372" s="213"/>
    </row>
    <row r="373" customFormat="false" ht="13.2" hidden="false" customHeight="false" outlineLevel="0" collapsed="false">
      <c r="W373" s="213"/>
    </row>
    <row r="374" customFormat="false" ht="13.2" hidden="false" customHeight="false" outlineLevel="0" collapsed="false">
      <c r="W374" s="213"/>
    </row>
    <row r="375" customFormat="false" ht="13.2" hidden="false" customHeight="false" outlineLevel="0" collapsed="false">
      <c r="W375" s="213"/>
    </row>
    <row r="376" customFormat="false" ht="13.2" hidden="false" customHeight="false" outlineLevel="0" collapsed="false">
      <c r="W376" s="213"/>
    </row>
    <row r="377" customFormat="false" ht="13.2" hidden="false" customHeight="false" outlineLevel="0" collapsed="false">
      <c r="W377" s="213"/>
    </row>
    <row r="378" customFormat="false" ht="13.2" hidden="false" customHeight="false" outlineLevel="0" collapsed="false">
      <c r="W378" s="213"/>
    </row>
    <row r="379" customFormat="false" ht="13.2" hidden="false" customHeight="false" outlineLevel="0" collapsed="false">
      <c r="W379" s="213"/>
    </row>
    <row r="380" customFormat="false" ht="13.2" hidden="false" customHeight="false" outlineLevel="0" collapsed="false">
      <c r="W380" s="213"/>
    </row>
    <row r="381" customFormat="false" ht="13.2" hidden="false" customHeight="false" outlineLevel="0" collapsed="false">
      <c r="W381" s="213"/>
    </row>
    <row r="382" customFormat="false" ht="13.2" hidden="false" customHeight="false" outlineLevel="0" collapsed="false">
      <c r="W382" s="213"/>
    </row>
    <row r="383" customFormat="false" ht="13.2" hidden="false" customHeight="false" outlineLevel="0" collapsed="false">
      <c r="W383" s="213"/>
    </row>
    <row r="384" customFormat="false" ht="13.2" hidden="false" customHeight="false" outlineLevel="0" collapsed="false">
      <c r="W384" s="213"/>
    </row>
    <row r="385" customFormat="false" ht="13.2" hidden="false" customHeight="false" outlineLevel="0" collapsed="false">
      <c r="W385" s="213"/>
    </row>
    <row r="386" customFormat="false" ht="13.2" hidden="false" customHeight="false" outlineLevel="0" collapsed="false">
      <c r="W386" s="213"/>
    </row>
    <row r="387" customFormat="false" ht="13.2" hidden="false" customHeight="false" outlineLevel="0" collapsed="false">
      <c r="W387" s="213"/>
    </row>
    <row r="388" customFormat="false" ht="13.2" hidden="false" customHeight="false" outlineLevel="0" collapsed="false">
      <c r="W388" s="213"/>
    </row>
    <row r="389" customFormat="false" ht="13.2" hidden="false" customHeight="false" outlineLevel="0" collapsed="false">
      <c r="W389" s="213"/>
    </row>
    <row r="390" customFormat="false" ht="13.2" hidden="false" customHeight="false" outlineLevel="0" collapsed="false">
      <c r="W390" s="213"/>
    </row>
    <row r="391" customFormat="false" ht="13.2" hidden="false" customHeight="false" outlineLevel="0" collapsed="false">
      <c r="W391" s="213"/>
    </row>
    <row r="392" customFormat="false" ht="13.2" hidden="false" customHeight="false" outlineLevel="0" collapsed="false">
      <c r="W392" s="213"/>
    </row>
    <row r="393" customFormat="false" ht="13.2" hidden="false" customHeight="false" outlineLevel="0" collapsed="false">
      <c r="W393" s="213"/>
    </row>
    <row r="394" customFormat="false" ht="13.2" hidden="false" customHeight="false" outlineLevel="0" collapsed="false">
      <c r="W394" s="213"/>
    </row>
    <row r="395" customFormat="false" ht="13.2" hidden="false" customHeight="false" outlineLevel="0" collapsed="false">
      <c r="W395" s="213"/>
    </row>
    <row r="396" customFormat="false" ht="13.2" hidden="false" customHeight="false" outlineLevel="0" collapsed="false">
      <c r="W396" s="213"/>
    </row>
    <row r="397" customFormat="false" ht="13.2" hidden="false" customHeight="false" outlineLevel="0" collapsed="false">
      <c r="W397" s="213"/>
    </row>
    <row r="398" customFormat="false" ht="13.2" hidden="false" customHeight="false" outlineLevel="0" collapsed="false">
      <c r="W398" s="213"/>
    </row>
    <row r="399" customFormat="false" ht="13.2" hidden="false" customHeight="false" outlineLevel="0" collapsed="false">
      <c r="W399" s="213"/>
    </row>
    <row r="400" customFormat="false" ht="13.2" hidden="false" customHeight="false" outlineLevel="0" collapsed="false">
      <c r="W400" s="213"/>
    </row>
    <row r="401" customFormat="false" ht="13.2" hidden="false" customHeight="false" outlineLevel="0" collapsed="false">
      <c r="W401" s="213"/>
    </row>
    <row r="402" customFormat="false" ht="13.2" hidden="false" customHeight="false" outlineLevel="0" collapsed="false">
      <c r="W402" s="213"/>
    </row>
    <row r="403" customFormat="false" ht="13.2" hidden="false" customHeight="false" outlineLevel="0" collapsed="false">
      <c r="W403" s="213"/>
    </row>
    <row r="404" customFormat="false" ht="13.2" hidden="false" customHeight="false" outlineLevel="0" collapsed="false">
      <c r="W404" s="213"/>
    </row>
    <row r="405" customFormat="false" ht="13.2" hidden="false" customHeight="false" outlineLevel="0" collapsed="false">
      <c r="W405" s="213"/>
    </row>
    <row r="406" customFormat="false" ht="13.2" hidden="false" customHeight="false" outlineLevel="0" collapsed="false">
      <c r="W406" s="213"/>
    </row>
    <row r="407" customFormat="false" ht="13.2" hidden="false" customHeight="false" outlineLevel="0" collapsed="false">
      <c r="W407" s="213"/>
    </row>
    <row r="408" customFormat="false" ht="13.2" hidden="false" customHeight="false" outlineLevel="0" collapsed="false">
      <c r="W408" s="213"/>
    </row>
    <row r="409" customFormat="false" ht="13.2" hidden="false" customHeight="false" outlineLevel="0" collapsed="false">
      <c r="W409" s="213"/>
    </row>
    <row r="410" customFormat="false" ht="13.2" hidden="false" customHeight="false" outlineLevel="0" collapsed="false">
      <c r="W410" s="213"/>
    </row>
    <row r="411" customFormat="false" ht="13.2" hidden="false" customHeight="false" outlineLevel="0" collapsed="false">
      <c r="W411" s="213"/>
    </row>
    <row r="412" customFormat="false" ht="13.2" hidden="false" customHeight="false" outlineLevel="0" collapsed="false">
      <c r="W412" s="213"/>
    </row>
    <row r="413" customFormat="false" ht="13.2" hidden="false" customHeight="false" outlineLevel="0" collapsed="false">
      <c r="W413" s="213"/>
    </row>
    <row r="414" customFormat="false" ht="13.2" hidden="false" customHeight="false" outlineLevel="0" collapsed="false">
      <c r="W414" s="213"/>
    </row>
    <row r="415" customFormat="false" ht="13.2" hidden="false" customHeight="false" outlineLevel="0" collapsed="false">
      <c r="W415" s="213"/>
    </row>
    <row r="416" customFormat="false" ht="13.2" hidden="false" customHeight="false" outlineLevel="0" collapsed="false">
      <c r="W416" s="213"/>
    </row>
    <row r="417" customFormat="false" ht="13.2" hidden="false" customHeight="false" outlineLevel="0" collapsed="false">
      <c r="W417" s="213"/>
    </row>
    <row r="418" customFormat="false" ht="13.2" hidden="false" customHeight="false" outlineLevel="0" collapsed="false">
      <c r="W418" s="213"/>
    </row>
    <row r="419" customFormat="false" ht="13.2" hidden="false" customHeight="false" outlineLevel="0" collapsed="false">
      <c r="W419" s="213"/>
    </row>
    <row r="420" customFormat="false" ht="13.2" hidden="false" customHeight="false" outlineLevel="0" collapsed="false">
      <c r="W420" s="213"/>
    </row>
    <row r="421" customFormat="false" ht="13.2" hidden="false" customHeight="false" outlineLevel="0" collapsed="false">
      <c r="W421" s="213"/>
    </row>
    <row r="422" customFormat="false" ht="13.2" hidden="false" customHeight="false" outlineLevel="0" collapsed="false">
      <c r="W422" s="213"/>
    </row>
    <row r="423" customFormat="false" ht="13.2" hidden="false" customHeight="false" outlineLevel="0" collapsed="false">
      <c r="W423" s="213"/>
    </row>
    <row r="424" customFormat="false" ht="13.2" hidden="false" customHeight="false" outlineLevel="0" collapsed="false">
      <c r="W424" s="213"/>
    </row>
    <row r="425" customFormat="false" ht="13.2" hidden="false" customHeight="false" outlineLevel="0" collapsed="false">
      <c r="W425" s="213"/>
    </row>
    <row r="426" customFormat="false" ht="13.2" hidden="false" customHeight="false" outlineLevel="0" collapsed="false">
      <c r="W426" s="213"/>
    </row>
    <row r="427" customFormat="false" ht="13.2" hidden="false" customHeight="false" outlineLevel="0" collapsed="false">
      <c r="W427" s="213"/>
    </row>
    <row r="428" customFormat="false" ht="13.2" hidden="false" customHeight="false" outlineLevel="0" collapsed="false">
      <c r="W428" s="213"/>
    </row>
    <row r="429" customFormat="false" ht="13.2" hidden="false" customHeight="false" outlineLevel="0" collapsed="false">
      <c r="W429" s="213"/>
    </row>
    <row r="430" customFormat="false" ht="13.2" hidden="false" customHeight="false" outlineLevel="0" collapsed="false">
      <c r="W430" s="213"/>
    </row>
    <row r="431" customFormat="false" ht="13.2" hidden="false" customHeight="false" outlineLevel="0" collapsed="false">
      <c r="W431" s="213"/>
    </row>
    <row r="432" customFormat="false" ht="13.2" hidden="false" customHeight="false" outlineLevel="0" collapsed="false">
      <c r="W432" s="213"/>
    </row>
    <row r="433" customFormat="false" ht="13.2" hidden="false" customHeight="false" outlineLevel="0" collapsed="false">
      <c r="W433" s="213"/>
    </row>
    <row r="434" customFormat="false" ht="13.2" hidden="false" customHeight="false" outlineLevel="0" collapsed="false">
      <c r="W434" s="213"/>
    </row>
    <row r="435" customFormat="false" ht="13.2" hidden="false" customHeight="false" outlineLevel="0" collapsed="false">
      <c r="W435" s="213"/>
    </row>
    <row r="436" customFormat="false" ht="13.2" hidden="false" customHeight="false" outlineLevel="0" collapsed="false">
      <c r="W436" s="213"/>
    </row>
    <row r="437" customFormat="false" ht="13.2" hidden="false" customHeight="false" outlineLevel="0" collapsed="false">
      <c r="W437" s="213"/>
    </row>
    <row r="438" customFormat="false" ht="13.2" hidden="false" customHeight="false" outlineLevel="0" collapsed="false">
      <c r="W438" s="213"/>
    </row>
    <row r="439" customFormat="false" ht="13.2" hidden="false" customHeight="false" outlineLevel="0" collapsed="false">
      <c r="W439" s="213"/>
    </row>
    <row r="440" customFormat="false" ht="13.2" hidden="false" customHeight="false" outlineLevel="0" collapsed="false">
      <c r="W440" s="213"/>
    </row>
    <row r="441" customFormat="false" ht="13.2" hidden="false" customHeight="false" outlineLevel="0" collapsed="false">
      <c r="W441" s="213"/>
    </row>
    <row r="442" customFormat="false" ht="13.2" hidden="false" customHeight="false" outlineLevel="0" collapsed="false">
      <c r="W442" s="213"/>
    </row>
    <row r="443" customFormat="false" ht="13.2" hidden="false" customHeight="false" outlineLevel="0" collapsed="false">
      <c r="W443" s="213"/>
    </row>
    <row r="444" customFormat="false" ht="13.2" hidden="false" customHeight="false" outlineLevel="0" collapsed="false">
      <c r="W444" s="213"/>
    </row>
    <row r="445" customFormat="false" ht="13.2" hidden="false" customHeight="false" outlineLevel="0" collapsed="false">
      <c r="W445" s="213"/>
    </row>
    <row r="446" customFormat="false" ht="13.2" hidden="false" customHeight="false" outlineLevel="0" collapsed="false">
      <c r="W446" s="213"/>
    </row>
    <row r="447" customFormat="false" ht="13.2" hidden="false" customHeight="false" outlineLevel="0" collapsed="false">
      <c r="W447" s="213"/>
    </row>
    <row r="448" customFormat="false" ht="13.2" hidden="false" customHeight="false" outlineLevel="0" collapsed="false">
      <c r="W448" s="213"/>
    </row>
    <row r="449" customFormat="false" ht="13.2" hidden="false" customHeight="false" outlineLevel="0" collapsed="false">
      <c r="W449" s="213"/>
    </row>
    <row r="450" customFormat="false" ht="13.2" hidden="false" customHeight="false" outlineLevel="0" collapsed="false">
      <c r="W450" s="213"/>
    </row>
    <row r="451" customFormat="false" ht="13.2" hidden="false" customHeight="false" outlineLevel="0" collapsed="false">
      <c r="W451" s="213"/>
    </row>
    <row r="452" customFormat="false" ht="13.2" hidden="false" customHeight="false" outlineLevel="0" collapsed="false">
      <c r="W452" s="213"/>
    </row>
    <row r="453" customFormat="false" ht="13.2" hidden="false" customHeight="false" outlineLevel="0" collapsed="false">
      <c r="W453" s="213"/>
    </row>
    <row r="454" customFormat="false" ht="13.2" hidden="false" customHeight="false" outlineLevel="0" collapsed="false">
      <c r="W454" s="213"/>
    </row>
    <row r="455" customFormat="false" ht="13.2" hidden="false" customHeight="false" outlineLevel="0" collapsed="false">
      <c r="W455" s="213"/>
    </row>
    <row r="456" customFormat="false" ht="13.2" hidden="false" customHeight="false" outlineLevel="0" collapsed="false">
      <c r="W456" s="213"/>
    </row>
    <row r="457" customFormat="false" ht="13.2" hidden="false" customHeight="false" outlineLevel="0" collapsed="false">
      <c r="W457" s="213"/>
    </row>
    <row r="458" customFormat="false" ht="13.2" hidden="false" customHeight="false" outlineLevel="0" collapsed="false">
      <c r="W458" s="213"/>
    </row>
    <row r="459" customFormat="false" ht="13.2" hidden="false" customHeight="false" outlineLevel="0" collapsed="false">
      <c r="W459" s="213"/>
    </row>
    <row r="460" customFormat="false" ht="13.2" hidden="false" customHeight="false" outlineLevel="0" collapsed="false">
      <c r="W460" s="213"/>
    </row>
    <row r="461" customFormat="false" ht="13.2" hidden="false" customHeight="false" outlineLevel="0" collapsed="false">
      <c r="W461" s="213"/>
    </row>
    <row r="462" customFormat="false" ht="13.2" hidden="false" customHeight="false" outlineLevel="0" collapsed="false">
      <c r="W462" s="213"/>
    </row>
    <row r="463" customFormat="false" ht="13.2" hidden="false" customHeight="false" outlineLevel="0" collapsed="false">
      <c r="W463" s="213"/>
    </row>
    <row r="464" customFormat="false" ht="13.2" hidden="false" customHeight="false" outlineLevel="0" collapsed="false">
      <c r="W464" s="213"/>
    </row>
    <row r="465" customFormat="false" ht="13.2" hidden="false" customHeight="false" outlineLevel="0" collapsed="false">
      <c r="W465" s="213"/>
    </row>
    <row r="466" customFormat="false" ht="13.2" hidden="false" customHeight="false" outlineLevel="0" collapsed="false">
      <c r="W466" s="213"/>
    </row>
    <row r="467" customFormat="false" ht="13.2" hidden="false" customHeight="false" outlineLevel="0" collapsed="false">
      <c r="W467" s="213"/>
    </row>
    <row r="468" customFormat="false" ht="13.2" hidden="false" customHeight="false" outlineLevel="0" collapsed="false">
      <c r="W468" s="213"/>
    </row>
    <row r="469" customFormat="false" ht="13.2" hidden="false" customHeight="false" outlineLevel="0" collapsed="false">
      <c r="W469" s="213"/>
    </row>
    <row r="470" customFormat="false" ht="13.2" hidden="false" customHeight="false" outlineLevel="0" collapsed="false">
      <c r="W470" s="213"/>
    </row>
    <row r="471" customFormat="false" ht="13.2" hidden="false" customHeight="false" outlineLevel="0" collapsed="false">
      <c r="W471" s="213"/>
    </row>
    <row r="472" customFormat="false" ht="13.2" hidden="false" customHeight="false" outlineLevel="0" collapsed="false">
      <c r="W472" s="213"/>
    </row>
    <row r="473" customFormat="false" ht="13.2" hidden="false" customHeight="false" outlineLevel="0" collapsed="false">
      <c r="W473" s="213"/>
    </row>
    <row r="474" customFormat="false" ht="13.2" hidden="false" customHeight="false" outlineLevel="0" collapsed="false">
      <c r="W474" s="213"/>
    </row>
    <row r="475" customFormat="false" ht="13.2" hidden="false" customHeight="false" outlineLevel="0" collapsed="false">
      <c r="W475" s="213"/>
    </row>
    <row r="476" customFormat="false" ht="13.2" hidden="false" customHeight="false" outlineLevel="0" collapsed="false">
      <c r="W476" s="213"/>
    </row>
    <row r="477" customFormat="false" ht="13.2" hidden="false" customHeight="false" outlineLevel="0" collapsed="false">
      <c r="W477" s="213"/>
    </row>
    <row r="478" customFormat="false" ht="13.2" hidden="false" customHeight="false" outlineLevel="0" collapsed="false">
      <c r="W478" s="213"/>
    </row>
    <row r="479" customFormat="false" ht="13.2" hidden="false" customHeight="false" outlineLevel="0" collapsed="false">
      <c r="W479" s="213"/>
    </row>
    <row r="480" customFormat="false" ht="13.2" hidden="false" customHeight="false" outlineLevel="0" collapsed="false">
      <c r="W480" s="213"/>
    </row>
    <row r="481" customFormat="false" ht="13.2" hidden="false" customHeight="false" outlineLevel="0" collapsed="false">
      <c r="W481" s="213"/>
    </row>
    <row r="482" customFormat="false" ht="13.2" hidden="false" customHeight="false" outlineLevel="0" collapsed="false">
      <c r="W482" s="213"/>
    </row>
    <row r="483" customFormat="false" ht="13.2" hidden="false" customHeight="false" outlineLevel="0" collapsed="false">
      <c r="W483" s="213"/>
    </row>
    <row r="484" customFormat="false" ht="13.2" hidden="false" customHeight="false" outlineLevel="0" collapsed="false">
      <c r="W484" s="213"/>
    </row>
    <row r="485" customFormat="false" ht="13.2" hidden="false" customHeight="false" outlineLevel="0" collapsed="false">
      <c r="W485" s="213"/>
    </row>
    <row r="486" customFormat="false" ht="13.2" hidden="false" customHeight="false" outlineLevel="0" collapsed="false">
      <c r="W486" s="213"/>
    </row>
    <row r="487" customFormat="false" ht="13.2" hidden="false" customHeight="false" outlineLevel="0" collapsed="false">
      <c r="W487" s="213"/>
    </row>
    <row r="488" customFormat="false" ht="13.2" hidden="false" customHeight="false" outlineLevel="0" collapsed="false">
      <c r="W488" s="213"/>
    </row>
    <row r="489" customFormat="false" ht="13.2" hidden="false" customHeight="false" outlineLevel="0" collapsed="false">
      <c r="W489" s="213"/>
    </row>
    <row r="490" customFormat="false" ht="13.2" hidden="false" customHeight="false" outlineLevel="0" collapsed="false">
      <c r="W490" s="213"/>
    </row>
    <row r="491" customFormat="false" ht="13.2" hidden="false" customHeight="false" outlineLevel="0" collapsed="false">
      <c r="W491" s="213"/>
    </row>
    <row r="492" customFormat="false" ht="13.2" hidden="false" customHeight="false" outlineLevel="0" collapsed="false">
      <c r="W492" s="213"/>
    </row>
    <row r="493" customFormat="false" ht="13.2" hidden="false" customHeight="false" outlineLevel="0" collapsed="false">
      <c r="W493" s="213"/>
    </row>
    <row r="494" customFormat="false" ht="13.2" hidden="false" customHeight="false" outlineLevel="0" collapsed="false">
      <c r="W494" s="213"/>
    </row>
    <row r="495" customFormat="false" ht="13.2" hidden="false" customHeight="false" outlineLevel="0" collapsed="false">
      <c r="W495" s="213"/>
    </row>
    <row r="496" customFormat="false" ht="13.2" hidden="false" customHeight="false" outlineLevel="0" collapsed="false">
      <c r="W496" s="213"/>
    </row>
    <row r="497" customFormat="false" ht="13.2" hidden="false" customHeight="false" outlineLevel="0" collapsed="false">
      <c r="W497" s="213"/>
    </row>
    <row r="498" customFormat="false" ht="13.2" hidden="false" customHeight="false" outlineLevel="0" collapsed="false">
      <c r="W498" s="213"/>
    </row>
    <row r="499" customFormat="false" ht="13.2" hidden="false" customHeight="false" outlineLevel="0" collapsed="false">
      <c r="W499" s="213"/>
    </row>
    <row r="500" customFormat="false" ht="13.2" hidden="false" customHeight="false" outlineLevel="0" collapsed="false">
      <c r="W500" s="213"/>
    </row>
    <row r="501" customFormat="false" ht="13.2" hidden="false" customHeight="false" outlineLevel="0" collapsed="false">
      <c r="W501" s="213"/>
    </row>
    <row r="502" customFormat="false" ht="13.2" hidden="false" customHeight="false" outlineLevel="0" collapsed="false">
      <c r="W502" s="213"/>
    </row>
    <row r="503" customFormat="false" ht="13.2" hidden="false" customHeight="false" outlineLevel="0" collapsed="false">
      <c r="W503" s="213"/>
    </row>
    <row r="504" customFormat="false" ht="13.2" hidden="false" customHeight="false" outlineLevel="0" collapsed="false">
      <c r="W504" s="213"/>
    </row>
    <row r="505" customFormat="false" ht="13.2" hidden="false" customHeight="false" outlineLevel="0" collapsed="false">
      <c r="W505" s="213"/>
    </row>
    <row r="506" customFormat="false" ht="13.2" hidden="false" customHeight="false" outlineLevel="0" collapsed="false">
      <c r="W506" s="213"/>
    </row>
    <row r="507" customFormat="false" ht="13.2" hidden="false" customHeight="false" outlineLevel="0" collapsed="false">
      <c r="W507" s="213"/>
    </row>
    <row r="508" customFormat="false" ht="13.2" hidden="false" customHeight="false" outlineLevel="0" collapsed="false">
      <c r="W508" s="213"/>
    </row>
    <row r="509" customFormat="false" ht="13.2" hidden="false" customHeight="false" outlineLevel="0" collapsed="false">
      <c r="W509" s="213"/>
    </row>
    <row r="510" customFormat="false" ht="13.2" hidden="false" customHeight="false" outlineLevel="0" collapsed="false">
      <c r="W510" s="213"/>
    </row>
    <row r="511" customFormat="false" ht="13.2" hidden="false" customHeight="false" outlineLevel="0" collapsed="false">
      <c r="W511" s="213"/>
    </row>
    <row r="512" customFormat="false" ht="13.2" hidden="false" customHeight="false" outlineLevel="0" collapsed="false">
      <c r="W512" s="213"/>
    </row>
    <row r="513" customFormat="false" ht="13.2" hidden="false" customHeight="false" outlineLevel="0" collapsed="false">
      <c r="W513" s="213"/>
    </row>
    <row r="514" customFormat="false" ht="13.2" hidden="false" customHeight="false" outlineLevel="0" collapsed="false">
      <c r="W514" s="213"/>
    </row>
    <row r="515" customFormat="false" ht="13.2" hidden="false" customHeight="false" outlineLevel="0" collapsed="false">
      <c r="W515" s="213"/>
    </row>
    <row r="516" customFormat="false" ht="13.2" hidden="false" customHeight="false" outlineLevel="0" collapsed="false">
      <c r="W516" s="21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8.1"/>
    <col collapsed="false" customWidth="false" hidden="false" outlineLevel="0" max="8" min="2" style="1" width="9.1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8" hidden="false" customHeight="false" outlineLevel="0" collapsed="false">
      <c r="A12" s="6" t="s">
        <v>6</v>
      </c>
    </row>
    <row r="13" customFormat="false" ht="13.8" hidden="false" customHeight="false" outlineLevel="0" collapsed="false">
      <c r="A13" s="6" t="s">
        <v>7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88"/>
  </cols>
  <sheetData>
    <row r="1" customFormat="false" ht="13.2" hidden="false" customHeight="false" outlineLevel="0" collapsed="false">
      <c r="A1" s="8" t="s">
        <v>8</v>
      </c>
      <c r="B1" s="9" t="s">
        <v>9</v>
      </c>
      <c r="C1" s="10" t="s">
        <v>10</v>
      </c>
      <c r="D1" s="0" t="s">
        <v>11</v>
      </c>
    </row>
    <row r="2" customFormat="false" ht="13.2" hidden="false" customHeight="false" outlineLevel="0" collapsed="false">
      <c r="A2" s="11" t="n">
        <v>1</v>
      </c>
      <c r="B2" s="9" t="s">
        <v>12</v>
      </c>
      <c r="D2" s="0" t="n">
        <v>1</v>
      </c>
    </row>
    <row r="3" customFormat="false" ht="13.2" hidden="false" customHeight="false" outlineLevel="0" collapsed="false">
      <c r="A3" s="11" t="n">
        <v>2</v>
      </c>
      <c r="B3" s="9" t="s">
        <v>13</v>
      </c>
    </row>
    <row r="4" customFormat="false" ht="13.2" hidden="false" customHeight="false" outlineLevel="0" collapsed="false">
      <c r="A4" s="11" t="n">
        <v>3</v>
      </c>
      <c r="B4" s="9" t="s">
        <v>14</v>
      </c>
    </row>
    <row r="5" customFormat="false" ht="13.2" hidden="false" customHeight="false" outlineLevel="0" collapsed="false">
      <c r="A5" s="11" t="n">
        <v>4</v>
      </c>
      <c r="B5" s="9" t="s">
        <v>15</v>
      </c>
    </row>
    <row r="6" customFormat="false" ht="13.2" hidden="false" customHeight="false" outlineLevel="0" collapsed="false">
      <c r="A6" s="11" t="n">
        <v>5</v>
      </c>
      <c r="B6" s="9" t="s">
        <v>16</v>
      </c>
    </row>
    <row r="7" customFormat="false" ht="13.2" hidden="false" customHeight="false" outlineLevel="0" collapsed="false">
      <c r="A7" s="11" t="n">
        <v>6</v>
      </c>
      <c r="B7" s="9" t="s">
        <v>17</v>
      </c>
    </row>
    <row r="8" customFormat="false" ht="13.2" hidden="false" customHeight="false" outlineLevel="0" collapsed="false">
      <c r="A8" s="11" t="n">
        <v>7</v>
      </c>
      <c r="B8" s="9" t="s">
        <v>18</v>
      </c>
    </row>
    <row r="9" customFormat="false" ht="13.2" hidden="false" customHeight="false" outlineLevel="0" collapsed="false">
      <c r="A9" s="11" t="n">
        <v>8</v>
      </c>
      <c r="B9" s="9" t="s">
        <v>19</v>
      </c>
    </row>
    <row r="10" customFormat="false" ht="13.2" hidden="false" customHeight="false" outlineLevel="0" collapsed="false">
      <c r="A10" s="11" t="n">
        <v>9</v>
      </c>
      <c r="B10" s="9" t="s">
        <v>20</v>
      </c>
    </row>
    <row r="11" customFormat="false" ht="13.2" hidden="false" customHeight="false" outlineLevel="0" collapsed="false">
      <c r="A11" s="11" t="n">
        <v>10</v>
      </c>
      <c r="B11" s="9" t="s">
        <v>21</v>
      </c>
    </row>
    <row r="12" customFormat="false" ht="13.2" hidden="false" customHeight="false" outlineLevel="0" collapsed="false">
      <c r="A12" s="11" t="n">
        <v>11</v>
      </c>
      <c r="B12" s="9" t="s">
        <v>22</v>
      </c>
    </row>
    <row r="13" customFormat="false" ht="13.2" hidden="false" customHeight="false" outlineLevel="0" collapsed="false">
      <c r="A13" s="11" t="n">
        <v>12</v>
      </c>
      <c r="B13" s="9" t="s">
        <v>23</v>
      </c>
    </row>
    <row r="14" customFormat="false" ht="13.2" hidden="false" customHeight="false" outlineLevel="0" collapsed="false">
      <c r="A14" s="11" t="n">
        <v>13</v>
      </c>
      <c r="B14" s="9" t="s">
        <v>24</v>
      </c>
    </row>
    <row r="15" customFormat="false" ht="13.2" hidden="false" customHeight="false" outlineLevel="0" collapsed="false">
      <c r="A15" s="11" t="n">
        <v>14</v>
      </c>
      <c r="B15" s="9" t="s">
        <v>25</v>
      </c>
    </row>
    <row r="16" customFormat="false" ht="13.2" hidden="false" customHeight="false" outlineLevel="0" collapsed="false">
      <c r="A16" s="11" t="n">
        <v>15</v>
      </c>
      <c r="B16" s="9" t="s">
        <v>26</v>
      </c>
    </row>
    <row r="17" customFormat="false" ht="13.2" hidden="false" customHeight="false" outlineLevel="0" collapsed="false">
      <c r="A17" s="11" t="n">
        <v>16</v>
      </c>
      <c r="B17" s="9" t="s">
        <v>27</v>
      </c>
    </row>
    <row r="18" customFormat="false" ht="13.2" hidden="false" customHeight="false" outlineLevel="0" collapsed="false">
      <c r="A18" s="11" t="n">
        <v>17</v>
      </c>
      <c r="B18" s="9" t="s">
        <v>28</v>
      </c>
    </row>
    <row r="19" customFormat="false" ht="13.2" hidden="false" customHeight="false" outlineLevel="0" collapsed="false">
      <c r="A19" s="11" t="n">
        <v>18</v>
      </c>
      <c r="B19" s="9" t="s">
        <v>29</v>
      </c>
    </row>
    <row r="20" customFormat="false" ht="13.2" hidden="false" customHeight="false" outlineLevel="0" collapsed="false">
      <c r="A20" s="11" t="n">
        <v>19</v>
      </c>
      <c r="B20" s="9" t="s">
        <v>30</v>
      </c>
    </row>
    <row r="21" customFormat="false" ht="13.2" hidden="false" customHeight="false" outlineLevel="0" collapsed="false">
      <c r="A21" s="11" t="n">
        <v>20</v>
      </c>
      <c r="B21" s="9" t="s">
        <v>31</v>
      </c>
    </row>
    <row r="22" customFormat="false" ht="13.2" hidden="false" customHeight="false" outlineLevel="0" collapsed="false">
      <c r="A22" s="11" t="n">
        <v>21</v>
      </c>
      <c r="B22" s="9" t="s">
        <v>32</v>
      </c>
    </row>
    <row r="23" customFormat="false" ht="13.2" hidden="false" customHeight="false" outlineLevel="0" collapsed="false">
      <c r="A23" s="11" t="n">
        <v>22</v>
      </c>
      <c r="B23" s="9" t="s">
        <v>33</v>
      </c>
    </row>
    <row r="24" customFormat="false" ht="13.2" hidden="false" customHeight="false" outlineLevel="0" collapsed="false">
      <c r="A24" s="11" t="n">
        <v>23</v>
      </c>
      <c r="B24" s="9" t="s">
        <v>34</v>
      </c>
    </row>
    <row r="25" customFormat="false" ht="13.2" hidden="false" customHeight="false" outlineLevel="0" collapsed="false">
      <c r="A25" s="11" t="n">
        <v>24</v>
      </c>
      <c r="B25" s="9" t="s">
        <v>35</v>
      </c>
    </row>
    <row r="26" customFormat="false" ht="13.2" hidden="false" customHeight="false" outlineLevel="0" collapsed="false">
      <c r="A26" s="11" t="n">
        <v>25</v>
      </c>
      <c r="B26" s="9" t="s">
        <v>36</v>
      </c>
    </row>
    <row r="27" customFormat="false" ht="13.2" hidden="false" customHeight="false" outlineLevel="0" collapsed="false">
      <c r="A27" s="11" t="n">
        <v>26</v>
      </c>
      <c r="B27" s="9" t="s">
        <v>37</v>
      </c>
    </row>
    <row r="28" customFormat="false" ht="13.2" hidden="false" customHeight="false" outlineLevel="0" collapsed="false">
      <c r="A28" s="11" t="n">
        <v>27</v>
      </c>
      <c r="B28" s="9" t="s">
        <v>38</v>
      </c>
    </row>
    <row r="29" customFormat="false" ht="13.2" hidden="false" customHeight="false" outlineLevel="0" collapsed="false">
      <c r="A29" s="11" t="n">
        <v>28</v>
      </c>
      <c r="B29" s="9" t="s">
        <v>39</v>
      </c>
    </row>
    <row r="30" customFormat="false" ht="13.2" hidden="false" customHeight="false" outlineLevel="0" collapsed="false">
      <c r="A30" s="11" t="n">
        <v>29</v>
      </c>
      <c r="B30" s="9" t="s">
        <v>40</v>
      </c>
    </row>
    <row r="31" customFormat="false" ht="13.2" hidden="false" customHeight="false" outlineLevel="0" collapsed="false">
      <c r="A31" s="11" t="n">
        <v>30</v>
      </c>
      <c r="B31" s="9" t="s">
        <v>41</v>
      </c>
    </row>
    <row r="32" customFormat="false" ht="13.2" hidden="false" customHeight="false" outlineLevel="0" collapsed="false">
      <c r="A32" s="11" t="n">
        <v>31</v>
      </c>
      <c r="B32" s="9" t="s">
        <v>42</v>
      </c>
    </row>
    <row r="33" customFormat="false" ht="13.2" hidden="false" customHeight="false" outlineLevel="0" collapsed="false">
      <c r="A33" s="11" t="n">
        <v>32</v>
      </c>
      <c r="B33" s="9" t="s">
        <v>43</v>
      </c>
    </row>
    <row r="34" customFormat="false" ht="13.2" hidden="false" customHeight="false" outlineLevel="0" collapsed="false">
      <c r="A34" s="11" t="n">
        <v>33</v>
      </c>
      <c r="B34" s="9" t="s">
        <v>44</v>
      </c>
    </row>
    <row r="35" customFormat="false" ht="13.2" hidden="false" customHeight="false" outlineLevel="0" collapsed="false">
      <c r="A35" s="11" t="n">
        <v>34</v>
      </c>
      <c r="B35" s="9" t="s">
        <v>45</v>
      </c>
    </row>
    <row r="36" customFormat="false" ht="13.2" hidden="false" customHeight="false" outlineLevel="0" collapsed="false">
      <c r="A36" s="11" t="n">
        <v>35</v>
      </c>
      <c r="B36" s="9" t="s">
        <v>46</v>
      </c>
    </row>
    <row r="37" customFormat="false" ht="13.2" hidden="false" customHeight="false" outlineLevel="0" collapsed="false">
      <c r="A37" s="11" t="n">
        <v>36</v>
      </c>
      <c r="B37" s="9" t="s">
        <v>47</v>
      </c>
    </row>
    <row r="38" customFormat="false" ht="13.2" hidden="false" customHeight="false" outlineLevel="0" collapsed="false">
      <c r="A38" s="11" t="n">
        <v>37</v>
      </c>
      <c r="B38" s="9" t="s">
        <v>48</v>
      </c>
    </row>
    <row r="39" customFormat="false" ht="13.2" hidden="false" customHeight="false" outlineLevel="0" collapsed="false">
      <c r="A39" s="11" t="n">
        <v>38</v>
      </c>
      <c r="B39" s="9" t="s">
        <v>49</v>
      </c>
    </row>
    <row r="40" customFormat="false" ht="13.2" hidden="false" customHeight="false" outlineLevel="0" collapsed="false">
      <c r="A40" s="11" t="n">
        <v>39</v>
      </c>
      <c r="B40" s="9" t="s">
        <v>50</v>
      </c>
    </row>
    <row r="41" customFormat="false" ht="13.2" hidden="false" customHeight="false" outlineLevel="0" collapsed="false">
      <c r="A41" s="11" t="n">
        <v>40</v>
      </c>
      <c r="B41" s="9" t="s">
        <v>51</v>
      </c>
    </row>
    <row r="42" customFormat="false" ht="13.2" hidden="false" customHeight="false" outlineLevel="0" collapsed="false">
      <c r="A42" s="11" t="n">
        <v>41</v>
      </c>
      <c r="B42" s="9" t="s">
        <v>52</v>
      </c>
    </row>
    <row r="43" customFormat="false" ht="13.2" hidden="false" customHeight="false" outlineLevel="0" collapsed="false">
      <c r="A43" s="11" t="n">
        <v>42</v>
      </c>
      <c r="B43" s="9" t="s">
        <v>53</v>
      </c>
    </row>
    <row r="44" customFormat="false" ht="13.2" hidden="false" customHeight="false" outlineLevel="0" collapsed="false">
      <c r="A44" s="11" t="n">
        <v>43</v>
      </c>
      <c r="B44" s="9" t="s">
        <v>54</v>
      </c>
    </row>
    <row r="45" customFormat="false" ht="13.2" hidden="false" customHeight="false" outlineLevel="0" collapsed="false">
      <c r="A45" s="11" t="n">
        <v>44</v>
      </c>
      <c r="B45" s="9" t="s">
        <v>55</v>
      </c>
    </row>
    <row r="46" customFormat="false" ht="13.2" hidden="false" customHeight="false" outlineLevel="0" collapsed="false">
      <c r="A46" s="11" t="n">
        <v>45</v>
      </c>
      <c r="B46" s="9" t="s">
        <v>56</v>
      </c>
    </row>
    <row r="47" customFormat="false" ht="13.2" hidden="false" customHeight="false" outlineLevel="0" collapsed="false">
      <c r="A47" s="11" t="n">
        <v>46</v>
      </c>
      <c r="B47" s="9" t="s">
        <v>57</v>
      </c>
    </row>
    <row r="48" customFormat="false" ht="13.2" hidden="false" customHeight="false" outlineLevel="0" collapsed="false">
      <c r="A48" s="11" t="n">
        <v>47</v>
      </c>
      <c r="B48" s="9" t="s">
        <v>58</v>
      </c>
    </row>
    <row r="49" customFormat="false" ht="13.2" hidden="false" customHeight="false" outlineLevel="0" collapsed="false">
      <c r="A49" s="11" t="n">
        <v>48</v>
      </c>
      <c r="B49" s="9" t="s">
        <v>59</v>
      </c>
    </row>
    <row r="50" customFormat="false" ht="13.2" hidden="false" customHeight="false" outlineLevel="0" collapsed="false">
      <c r="A50" s="11" t="n">
        <v>49</v>
      </c>
      <c r="B50" s="9" t="s">
        <v>60</v>
      </c>
    </row>
    <row r="51" customFormat="false" ht="13.2" hidden="false" customHeight="false" outlineLevel="0" collapsed="false">
      <c r="A51" s="11" t="n">
        <v>50</v>
      </c>
      <c r="B51" s="9" t="s">
        <v>61</v>
      </c>
    </row>
    <row r="52" customFormat="false" ht="13.2" hidden="false" customHeight="false" outlineLevel="0" collapsed="false">
      <c r="A52" s="11" t="n">
        <v>51</v>
      </c>
      <c r="B52" s="9" t="s">
        <v>62</v>
      </c>
    </row>
    <row r="53" customFormat="false" ht="13.2" hidden="false" customHeight="false" outlineLevel="0" collapsed="false">
      <c r="A53" s="11" t="n">
        <v>52</v>
      </c>
      <c r="B53" s="9" t="s">
        <v>63</v>
      </c>
    </row>
    <row r="54" customFormat="false" ht="13.2" hidden="false" customHeight="false" outlineLevel="0" collapsed="false">
      <c r="A54" s="11" t="n">
        <v>53</v>
      </c>
      <c r="B54" s="9" t="s">
        <v>64</v>
      </c>
    </row>
    <row r="55" customFormat="false" ht="13.2" hidden="false" customHeight="false" outlineLevel="0" collapsed="false">
      <c r="A55" s="11" t="n">
        <v>54</v>
      </c>
      <c r="B55" s="9" t="s">
        <v>65</v>
      </c>
    </row>
    <row r="56" customFormat="false" ht="13.2" hidden="false" customHeight="false" outlineLevel="0" collapsed="false">
      <c r="A56" s="11" t="n">
        <v>55</v>
      </c>
      <c r="B56" s="9" t="s">
        <v>66</v>
      </c>
    </row>
    <row r="57" customFormat="false" ht="13.2" hidden="false" customHeight="false" outlineLevel="0" collapsed="false">
      <c r="A57" s="11" t="n">
        <v>56</v>
      </c>
      <c r="B57" s="9" t="s">
        <v>67</v>
      </c>
    </row>
    <row r="58" customFormat="false" ht="13.2" hidden="false" customHeight="false" outlineLevel="0" collapsed="false">
      <c r="A58" s="11" t="n">
        <v>57</v>
      </c>
      <c r="B58" s="9" t="s">
        <v>68</v>
      </c>
    </row>
    <row r="59" customFormat="false" ht="13.2" hidden="false" customHeight="false" outlineLevel="0" collapsed="false">
      <c r="A59" s="11" t="n">
        <v>58</v>
      </c>
      <c r="B59" s="9" t="s">
        <v>69</v>
      </c>
    </row>
    <row r="60" customFormat="false" ht="13.2" hidden="false" customHeight="false" outlineLevel="0" collapsed="false">
      <c r="A60" s="11" t="n">
        <v>59</v>
      </c>
      <c r="B60" s="9" t="s">
        <v>70</v>
      </c>
    </row>
    <row r="61" customFormat="false" ht="13.2" hidden="false" customHeight="false" outlineLevel="0" collapsed="false">
      <c r="A61" s="11" t="n">
        <v>60</v>
      </c>
      <c r="B61" s="9" t="s">
        <v>71</v>
      </c>
    </row>
    <row r="62" customFormat="false" ht="13.2" hidden="false" customHeight="false" outlineLevel="0" collapsed="false">
      <c r="A62" s="11" t="n">
        <v>61</v>
      </c>
      <c r="B62" s="9" t="s">
        <v>72</v>
      </c>
    </row>
    <row r="63" customFormat="false" ht="13.2" hidden="false" customHeight="false" outlineLevel="0" collapsed="false">
      <c r="A63" s="11" t="n">
        <v>62</v>
      </c>
      <c r="B63" s="9" t="s">
        <v>73</v>
      </c>
    </row>
    <row r="64" customFormat="false" ht="13.2" hidden="false" customHeight="false" outlineLevel="0" collapsed="false">
      <c r="A64" s="11" t="n">
        <v>63</v>
      </c>
      <c r="B64" s="9" t="s">
        <v>74</v>
      </c>
    </row>
    <row r="65" customFormat="false" ht="13.2" hidden="false" customHeight="false" outlineLevel="0" collapsed="false">
      <c r="A65" s="11" t="n">
        <v>64</v>
      </c>
      <c r="B65" s="9" t="s">
        <v>75</v>
      </c>
    </row>
    <row r="66" customFormat="false" ht="13.2" hidden="false" customHeight="false" outlineLevel="0" collapsed="false">
      <c r="A66" s="11" t="n">
        <v>65</v>
      </c>
      <c r="B66" s="9" t="s">
        <v>76</v>
      </c>
    </row>
    <row r="67" customFormat="false" ht="13.2" hidden="false" customHeight="false" outlineLevel="0" collapsed="false">
      <c r="A67" s="11" t="n">
        <v>66</v>
      </c>
      <c r="B67" s="9" t="s">
        <v>77</v>
      </c>
    </row>
    <row r="68" customFormat="false" ht="13.2" hidden="false" customHeight="false" outlineLevel="0" collapsed="false">
      <c r="A68" s="11" t="n">
        <v>67</v>
      </c>
      <c r="B68" s="9" t="s">
        <v>78</v>
      </c>
    </row>
    <row r="69" customFormat="false" ht="13.2" hidden="false" customHeight="false" outlineLevel="0" collapsed="false">
      <c r="A69" s="11" t="n">
        <v>68</v>
      </c>
      <c r="B69" s="9" t="s">
        <v>79</v>
      </c>
    </row>
    <row r="70" customFormat="false" ht="13.2" hidden="false" customHeight="false" outlineLevel="0" collapsed="false">
      <c r="A70" s="11" t="n">
        <v>69</v>
      </c>
      <c r="B70" s="9" t="s">
        <v>80</v>
      </c>
    </row>
    <row r="71" customFormat="false" ht="13.2" hidden="false" customHeight="false" outlineLevel="0" collapsed="false">
      <c r="A71" s="11" t="n">
        <v>70</v>
      </c>
      <c r="B71" s="9" t="s">
        <v>81</v>
      </c>
    </row>
    <row r="72" customFormat="false" ht="13.2" hidden="false" customHeight="false" outlineLevel="0" collapsed="false">
      <c r="A72" s="11" t="n">
        <v>71</v>
      </c>
      <c r="B72" s="9" t="s">
        <v>82</v>
      </c>
    </row>
    <row r="73" customFormat="false" ht="13.2" hidden="false" customHeight="false" outlineLevel="0" collapsed="false">
      <c r="A73" s="11" t="n">
        <v>72</v>
      </c>
      <c r="B73" s="9" t="s">
        <v>83</v>
      </c>
    </row>
    <row r="74" customFormat="false" ht="13.2" hidden="false" customHeight="false" outlineLevel="0" collapsed="false">
      <c r="A74" s="11" t="n">
        <v>73</v>
      </c>
      <c r="B74" s="9" t="s">
        <v>84</v>
      </c>
    </row>
    <row r="75" customFormat="false" ht="13.2" hidden="false" customHeight="false" outlineLevel="0" collapsed="false">
      <c r="A75" s="11" t="n">
        <v>74</v>
      </c>
      <c r="B75" s="9" t="s">
        <v>85</v>
      </c>
    </row>
    <row r="76" customFormat="false" ht="13.2" hidden="false" customHeight="false" outlineLevel="0" collapsed="false">
      <c r="A76" s="11" t="n">
        <v>75</v>
      </c>
      <c r="B76" s="9" t="s">
        <v>86</v>
      </c>
    </row>
    <row r="77" customFormat="false" ht="13.2" hidden="false" customHeight="false" outlineLevel="0" collapsed="false">
      <c r="A77" s="11" t="n">
        <v>76</v>
      </c>
      <c r="B77" s="9" t="s">
        <v>87</v>
      </c>
    </row>
    <row r="78" customFormat="false" ht="13.2" hidden="false" customHeight="false" outlineLevel="0" collapsed="false">
      <c r="A78" s="11" t="n">
        <v>77</v>
      </c>
      <c r="B78" s="9" t="s">
        <v>88</v>
      </c>
    </row>
    <row r="79" customFormat="false" ht="13.2" hidden="false" customHeight="false" outlineLevel="0" collapsed="false">
      <c r="A79" s="11" t="n">
        <v>78</v>
      </c>
      <c r="B79" s="9" t="s">
        <v>89</v>
      </c>
    </row>
    <row r="80" customFormat="false" ht="13.2" hidden="false" customHeight="false" outlineLevel="0" collapsed="false">
      <c r="A80" s="11" t="n">
        <v>79</v>
      </c>
      <c r="B80" s="9" t="s">
        <v>90</v>
      </c>
    </row>
    <row r="81" customFormat="false" ht="13.2" hidden="false" customHeight="false" outlineLevel="0" collapsed="false">
      <c r="A81" s="11" t="n">
        <v>80</v>
      </c>
      <c r="B81" s="9" t="s">
        <v>91</v>
      </c>
    </row>
    <row r="82" customFormat="false" ht="13.2" hidden="false" customHeight="false" outlineLevel="0" collapsed="false">
      <c r="A82" s="11" t="n">
        <v>81</v>
      </c>
      <c r="B82" s="9" t="s">
        <v>92</v>
      </c>
    </row>
    <row r="83" customFormat="false" ht="13.2" hidden="false" customHeight="false" outlineLevel="0" collapsed="false">
      <c r="A83" s="11" t="n">
        <v>82</v>
      </c>
      <c r="B83" s="9" t="s">
        <v>93</v>
      </c>
    </row>
    <row r="84" customFormat="false" ht="13.2" hidden="false" customHeight="false" outlineLevel="0" collapsed="false">
      <c r="A84" s="11" t="n">
        <v>83</v>
      </c>
      <c r="B84" s="9" t="s">
        <v>94</v>
      </c>
    </row>
    <row r="85" customFormat="false" ht="13.2" hidden="false" customHeight="false" outlineLevel="0" collapsed="false">
      <c r="A85" s="11" t="n">
        <v>84</v>
      </c>
      <c r="B85" s="9" t="s">
        <v>95</v>
      </c>
    </row>
    <row r="86" customFormat="false" ht="13.2" hidden="false" customHeight="false" outlineLevel="0" collapsed="false">
      <c r="A86" s="11" t="n">
        <v>85</v>
      </c>
      <c r="B86" s="9" t="s">
        <v>96</v>
      </c>
    </row>
    <row r="87" customFormat="false" ht="13.2" hidden="false" customHeight="false" outlineLevel="0" collapsed="false">
      <c r="A87" s="11" t="n">
        <v>86</v>
      </c>
      <c r="B87" s="9" t="s">
        <v>97</v>
      </c>
    </row>
    <row r="88" customFormat="false" ht="13.2" hidden="false" customHeight="false" outlineLevel="0" collapsed="false">
      <c r="A88" s="11" t="n">
        <v>87</v>
      </c>
      <c r="B88" s="9" t="s">
        <v>98</v>
      </c>
    </row>
    <row r="89" customFormat="false" ht="13.2" hidden="false" customHeight="false" outlineLevel="0" collapsed="false">
      <c r="A89" s="11" t="n">
        <v>88</v>
      </c>
      <c r="B89" s="9" t="s">
        <v>99</v>
      </c>
    </row>
    <row r="90" customFormat="false" ht="13.2" hidden="false" customHeight="false" outlineLevel="0" collapsed="false">
      <c r="A90" s="11" t="n">
        <v>89</v>
      </c>
      <c r="B90" s="9" t="s">
        <v>100</v>
      </c>
    </row>
    <row r="91" customFormat="false" ht="13.2" hidden="false" customHeight="false" outlineLevel="0" collapsed="false">
      <c r="A91" s="11" t="n">
        <v>90</v>
      </c>
      <c r="B91" s="9" t="s">
        <v>101</v>
      </c>
    </row>
    <row r="92" customFormat="false" ht="13.2" hidden="false" customHeight="false" outlineLevel="0" collapsed="false">
      <c r="A92" s="11" t="n">
        <v>91</v>
      </c>
      <c r="B92" s="9" t="s">
        <v>102</v>
      </c>
    </row>
    <row r="93" customFormat="false" ht="13.2" hidden="false" customHeight="false" outlineLevel="0" collapsed="false">
      <c r="A93" s="11" t="n">
        <v>92</v>
      </c>
      <c r="B93" s="9" t="s">
        <v>103</v>
      </c>
    </row>
    <row r="94" customFormat="false" ht="13.2" hidden="false" customHeight="false" outlineLevel="0" collapsed="false">
      <c r="A94" s="11" t="n">
        <v>93</v>
      </c>
      <c r="B94" s="9" t="s">
        <v>104</v>
      </c>
    </row>
    <row r="95" customFormat="false" ht="13.2" hidden="false" customHeight="false" outlineLevel="0" collapsed="false">
      <c r="A95" s="11" t="n">
        <v>94</v>
      </c>
      <c r="B95" s="9" t="s">
        <v>105</v>
      </c>
    </row>
    <row r="96" customFormat="false" ht="13.2" hidden="false" customHeight="false" outlineLevel="0" collapsed="false">
      <c r="A96" s="11" t="n">
        <v>95</v>
      </c>
      <c r="B96" s="9" t="s">
        <v>106</v>
      </c>
    </row>
    <row r="97" customFormat="false" ht="13.2" hidden="false" customHeight="false" outlineLevel="0" collapsed="false">
      <c r="A97" s="11" t="n">
        <v>96</v>
      </c>
      <c r="B97" s="9" t="s">
        <v>107</v>
      </c>
    </row>
    <row r="98" customFormat="false" ht="13.2" hidden="false" customHeight="false" outlineLevel="0" collapsed="false">
      <c r="A98" s="11" t="n">
        <v>97</v>
      </c>
      <c r="B98" s="9" t="s">
        <v>108</v>
      </c>
    </row>
    <row r="99" customFormat="false" ht="13.2" hidden="false" customHeight="false" outlineLevel="0" collapsed="false">
      <c r="A99" s="11" t="n">
        <v>98</v>
      </c>
      <c r="B99" s="9" t="s">
        <v>109</v>
      </c>
    </row>
    <row r="100" customFormat="false" ht="13.2" hidden="false" customHeight="false" outlineLevel="0" collapsed="false">
      <c r="A100" s="11" t="n">
        <v>99</v>
      </c>
      <c r="B100" s="9" t="s">
        <v>110</v>
      </c>
    </row>
    <row r="101" customFormat="false" ht="13.2" hidden="false" customHeight="false" outlineLevel="0" collapsed="false">
      <c r="A101" s="11" t="n">
        <v>100</v>
      </c>
      <c r="B101" s="9" t="s">
        <v>111</v>
      </c>
    </row>
    <row r="102" customFormat="false" ht="13.2" hidden="false" customHeight="false" outlineLevel="0" collapsed="false">
      <c r="A102" s="11" t="n">
        <v>101</v>
      </c>
      <c r="B102" s="9" t="s">
        <v>112</v>
      </c>
    </row>
    <row r="103" customFormat="false" ht="13.2" hidden="false" customHeight="false" outlineLevel="0" collapsed="false">
      <c r="A103" s="11" t="n">
        <v>102</v>
      </c>
      <c r="B103" s="9" t="s">
        <v>113</v>
      </c>
    </row>
    <row r="104" customFormat="false" ht="13.2" hidden="false" customHeight="false" outlineLevel="0" collapsed="false">
      <c r="A104" s="11" t="n">
        <v>103</v>
      </c>
      <c r="B104" s="9" t="s">
        <v>114</v>
      </c>
    </row>
    <row r="105" customFormat="false" ht="13.2" hidden="false" customHeight="false" outlineLevel="0" collapsed="false">
      <c r="A105" s="11" t="n">
        <v>104</v>
      </c>
      <c r="B105" s="9" t="s">
        <v>115</v>
      </c>
    </row>
    <row r="106" customFormat="false" ht="13.2" hidden="false" customHeight="false" outlineLevel="0" collapsed="false">
      <c r="A106" s="11" t="n">
        <v>105</v>
      </c>
      <c r="B106" s="9" t="s">
        <v>116</v>
      </c>
    </row>
    <row r="107" customFormat="false" ht="13.2" hidden="false" customHeight="false" outlineLevel="0" collapsed="false">
      <c r="A107" s="11" t="n">
        <v>106</v>
      </c>
      <c r="B107" s="9" t="s">
        <v>117</v>
      </c>
    </row>
    <row r="108" customFormat="false" ht="13.2" hidden="false" customHeight="false" outlineLevel="0" collapsed="false">
      <c r="A108" s="11" t="n">
        <v>107</v>
      </c>
      <c r="B108" s="9" t="s">
        <v>118</v>
      </c>
    </row>
    <row r="109" customFormat="false" ht="13.2" hidden="false" customHeight="false" outlineLevel="0" collapsed="false">
      <c r="A109" s="11" t="n">
        <v>108</v>
      </c>
      <c r="B109" s="9" t="s">
        <v>119</v>
      </c>
    </row>
    <row r="110" customFormat="false" ht="13.2" hidden="false" customHeight="false" outlineLevel="0" collapsed="false">
      <c r="A110" s="11" t="n">
        <v>109</v>
      </c>
      <c r="B110" s="9" t="s">
        <v>120</v>
      </c>
    </row>
    <row r="111" customFormat="false" ht="13.2" hidden="false" customHeight="false" outlineLevel="0" collapsed="false">
      <c r="A111" s="11" t="n">
        <v>110</v>
      </c>
      <c r="B111" s="9" t="s">
        <v>121</v>
      </c>
    </row>
    <row r="112" customFormat="false" ht="13.2" hidden="false" customHeight="false" outlineLevel="0" collapsed="false">
      <c r="A112" s="11" t="n">
        <v>111</v>
      </c>
      <c r="B112" s="9" t="s">
        <v>122</v>
      </c>
    </row>
    <row r="113" customFormat="false" ht="13.2" hidden="false" customHeight="false" outlineLevel="0" collapsed="false">
      <c r="A113" s="11" t="n">
        <v>112</v>
      </c>
      <c r="B113" s="9" t="s">
        <v>123</v>
      </c>
    </row>
    <row r="114" customFormat="false" ht="13.2" hidden="false" customHeight="false" outlineLevel="0" collapsed="false">
      <c r="A114" s="11" t="n">
        <v>113</v>
      </c>
      <c r="B114" s="9" t="s">
        <v>124</v>
      </c>
    </row>
    <row r="115" customFormat="false" ht="13.2" hidden="false" customHeight="false" outlineLevel="0" collapsed="false">
      <c r="A115" s="11" t="n">
        <v>114</v>
      </c>
      <c r="B115" s="9" t="s">
        <v>125</v>
      </c>
    </row>
    <row r="116" customFormat="false" ht="13.2" hidden="false" customHeight="false" outlineLevel="0" collapsed="false">
      <c r="A116" s="11" t="n">
        <v>115</v>
      </c>
      <c r="B116" s="9" t="s">
        <v>126</v>
      </c>
    </row>
    <row r="117" customFormat="false" ht="13.2" hidden="false" customHeight="false" outlineLevel="0" collapsed="false">
      <c r="A117" s="11" t="n">
        <v>116</v>
      </c>
      <c r="B117" s="9" t="s">
        <v>127</v>
      </c>
    </row>
    <row r="118" customFormat="false" ht="13.2" hidden="false" customHeight="false" outlineLevel="0" collapsed="false">
      <c r="A118" s="11" t="n">
        <v>117</v>
      </c>
      <c r="B118" s="9" t="s">
        <v>128</v>
      </c>
    </row>
    <row r="119" customFormat="false" ht="13.2" hidden="false" customHeight="false" outlineLevel="0" collapsed="false">
      <c r="A119" s="11" t="n">
        <v>118</v>
      </c>
      <c r="B119" s="9" t="s">
        <v>129</v>
      </c>
    </row>
    <row r="120" customFormat="false" ht="13.2" hidden="false" customHeight="false" outlineLevel="0" collapsed="false">
      <c r="A120" s="11" t="n">
        <v>119</v>
      </c>
      <c r="B120" s="9" t="s">
        <v>130</v>
      </c>
    </row>
    <row r="121" customFormat="false" ht="13.2" hidden="false" customHeight="false" outlineLevel="0" collapsed="false">
      <c r="A121" s="11" t="n">
        <v>120</v>
      </c>
      <c r="B121" s="9" t="s">
        <v>131</v>
      </c>
    </row>
    <row r="122" customFormat="false" ht="13.2" hidden="false" customHeight="false" outlineLevel="0" collapsed="false">
      <c r="A122" s="11" t="n">
        <v>121</v>
      </c>
      <c r="B122" s="9" t="s">
        <v>132</v>
      </c>
    </row>
    <row r="123" customFormat="false" ht="13.2" hidden="false" customHeight="false" outlineLevel="0" collapsed="false">
      <c r="A123" s="11" t="n">
        <v>122</v>
      </c>
      <c r="B123" s="9" t="s">
        <v>133</v>
      </c>
    </row>
    <row r="124" customFormat="false" ht="13.2" hidden="false" customHeight="false" outlineLevel="0" collapsed="false">
      <c r="A124" s="11" t="n">
        <v>123</v>
      </c>
      <c r="B124" s="9" t="s">
        <v>134</v>
      </c>
    </row>
    <row r="125" customFormat="false" ht="13.2" hidden="false" customHeight="false" outlineLevel="0" collapsed="false">
      <c r="A125" s="11" t="n">
        <v>124</v>
      </c>
      <c r="B125" s="9" t="s">
        <v>135</v>
      </c>
    </row>
    <row r="126" customFormat="false" ht="13.2" hidden="false" customHeight="false" outlineLevel="0" collapsed="false">
      <c r="A126" s="11" t="n">
        <v>125</v>
      </c>
      <c r="B126" s="9" t="s">
        <v>136</v>
      </c>
    </row>
    <row r="127" customFormat="false" ht="13.2" hidden="false" customHeight="false" outlineLevel="0" collapsed="false">
      <c r="A127" s="11" t="n">
        <v>126</v>
      </c>
      <c r="B127" s="9" t="s">
        <v>137</v>
      </c>
    </row>
    <row r="128" customFormat="false" ht="13.2" hidden="false" customHeight="false" outlineLevel="0" collapsed="false">
      <c r="A128" s="11" t="n">
        <v>127</v>
      </c>
      <c r="B128" s="9" t="s">
        <v>138</v>
      </c>
    </row>
    <row r="129" customFormat="false" ht="13.2" hidden="false" customHeight="false" outlineLevel="0" collapsed="false">
      <c r="A129" s="11" t="n">
        <v>128</v>
      </c>
      <c r="B129" s="9" t="s">
        <v>139</v>
      </c>
    </row>
    <row r="130" customFormat="false" ht="13.2" hidden="false" customHeight="false" outlineLevel="0" collapsed="false">
      <c r="A130" s="11" t="n">
        <v>129</v>
      </c>
      <c r="B130" s="9" t="s">
        <v>140</v>
      </c>
    </row>
    <row r="131" customFormat="false" ht="13.2" hidden="false" customHeight="false" outlineLevel="0" collapsed="false">
      <c r="A131" s="11" t="n">
        <v>130</v>
      </c>
      <c r="B131" s="9" t="s">
        <v>141</v>
      </c>
    </row>
    <row r="132" customFormat="false" ht="13.2" hidden="false" customHeight="false" outlineLevel="0" collapsed="false">
      <c r="A132" s="11" t="n">
        <v>131</v>
      </c>
      <c r="B132" s="9" t="s">
        <v>142</v>
      </c>
    </row>
    <row r="133" customFormat="false" ht="13.2" hidden="false" customHeight="false" outlineLevel="0" collapsed="false">
      <c r="A133" s="11" t="n">
        <v>132</v>
      </c>
      <c r="B133" s="9" t="s">
        <v>143</v>
      </c>
    </row>
    <row r="134" customFormat="false" ht="13.2" hidden="false" customHeight="false" outlineLevel="0" collapsed="false">
      <c r="A134" s="11" t="n">
        <v>133</v>
      </c>
      <c r="B134" s="9" t="s">
        <v>144</v>
      </c>
    </row>
    <row r="135" customFormat="false" ht="13.2" hidden="false" customHeight="false" outlineLevel="0" collapsed="false">
      <c r="A135" s="11" t="n">
        <v>134</v>
      </c>
      <c r="B135" s="9" t="s">
        <v>145</v>
      </c>
    </row>
    <row r="136" customFormat="false" ht="13.2" hidden="false" customHeight="false" outlineLevel="0" collapsed="false">
      <c r="A136" s="11" t="n">
        <v>135</v>
      </c>
      <c r="B136" s="9" t="s">
        <v>146</v>
      </c>
    </row>
    <row r="137" customFormat="false" ht="13.2" hidden="false" customHeight="false" outlineLevel="0" collapsed="false">
      <c r="A137" s="11" t="n">
        <v>136</v>
      </c>
      <c r="B137" s="9" t="s">
        <v>147</v>
      </c>
    </row>
    <row r="138" customFormat="false" ht="13.2" hidden="false" customHeight="false" outlineLevel="0" collapsed="false">
      <c r="A138" s="11" t="n">
        <v>137</v>
      </c>
      <c r="B138" s="9" t="s">
        <v>148</v>
      </c>
    </row>
    <row r="139" customFormat="false" ht="13.2" hidden="false" customHeight="false" outlineLevel="0" collapsed="false">
      <c r="A139" s="11" t="n">
        <v>138</v>
      </c>
      <c r="B139" s="9" t="s">
        <v>149</v>
      </c>
    </row>
    <row r="140" customFormat="false" ht="13.2" hidden="false" customHeight="false" outlineLevel="0" collapsed="false">
      <c r="A140" s="11" t="n">
        <v>139</v>
      </c>
      <c r="B140" s="9" t="s">
        <v>150</v>
      </c>
    </row>
    <row r="141" customFormat="false" ht="13.2" hidden="false" customHeight="false" outlineLevel="0" collapsed="false">
      <c r="A141" s="11" t="n">
        <v>140</v>
      </c>
      <c r="B141" s="9" t="s">
        <v>151</v>
      </c>
    </row>
    <row r="142" customFormat="false" ht="13.2" hidden="false" customHeight="false" outlineLevel="0" collapsed="false">
      <c r="A142" s="11" t="n">
        <v>141</v>
      </c>
      <c r="B142" s="9" t="s">
        <v>152</v>
      </c>
    </row>
    <row r="143" customFormat="false" ht="13.2" hidden="false" customHeight="false" outlineLevel="0" collapsed="false">
      <c r="A143" s="11" t="n">
        <v>142</v>
      </c>
      <c r="B143" s="9" t="s">
        <v>153</v>
      </c>
    </row>
    <row r="144" customFormat="false" ht="13.2" hidden="false" customHeight="false" outlineLevel="0" collapsed="false">
      <c r="A144" s="11" t="n">
        <v>143</v>
      </c>
      <c r="B144" s="9" t="s">
        <v>154</v>
      </c>
    </row>
    <row r="145" customFormat="false" ht="13.2" hidden="false" customHeight="false" outlineLevel="0" collapsed="false">
      <c r="A145" s="11" t="n">
        <v>144</v>
      </c>
      <c r="B145" s="9" t="s">
        <v>155</v>
      </c>
    </row>
    <row r="146" customFormat="false" ht="13.2" hidden="false" customHeight="false" outlineLevel="0" collapsed="false">
      <c r="A146" s="11" t="n">
        <v>145</v>
      </c>
      <c r="B146" s="9" t="s">
        <v>156</v>
      </c>
    </row>
    <row r="147" customFormat="false" ht="13.2" hidden="false" customHeight="false" outlineLevel="0" collapsed="false">
      <c r="A147" s="11" t="n">
        <v>146</v>
      </c>
      <c r="B147" s="9" t="s">
        <v>157</v>
      </c>
    </row>
    <row r="148" customFormat="false" ht="13.2" hidden="false" customHeight="false" outlineLevel="0" collapsed="false">
      <c r="A148" s="11" t="n">
        <v>147</v>
      </c>
      <c r="B148" s="9" t="s">
        <v>158</v>
      </c>
    </row>
    <row r="149" customFormat="false" ht="13.2" hidden="false" customHeight="false" outlineLevel="0" collapsed="false">
      <c r="A149" s="11" t="n">
        <v>148</v>
      </c>
      <c r="B149" s="9" t="s">
        <v>159</v>
      </c>
    </row>
    <row r="150" customFormat="false" ht="13.2" hidden="false" customHeight="false" outlineLevel="0" collapsed="false">
      <c r="A150" s="11" t="n">
        <v>149</v>
      </c>
      <c r="B150" s="9" t="s">
        <v>160</v>
      </c>
    </row>
    <row r="151" customFormat="false" ht="13.2" hidden="false" customHeight="false" outlineLevel="0" collapsed="false">
      <c r="A151" s="11" t="n">
        <v>150</v>
      </c>
      <c r="B151" s="9" t="s">
        <v>161</v>
      </c>
    </row>
    <row r="152" customFormat="false" ht="13.2" hidden="false" customHeight="false" outlineLevel="0" collapsed="false">
      <c r="A152" s="11" t="n">
        <v>151</v>
      </c>
      <c r="B152" s="9" t="s">
        <v>162</v>
      </c>
    </row>
    <row r="153" customFormat="false" ht="13.2" hidden="false" customHeight="false" outlineLevel="0" collapsed="false">
      <c r="A153" s="11" t="n">
        <v>152</v>
      </c>
      <c r="B153" s="9" t="s">
        <v>163</v>
      </c>
    </row>
    <row r="154" customFormat="false" ht="13.2" hidden="false" customHeight="false" outlineLevel="0" collapsed="false">
      <c r="A154" s="11" t="n">
        <v>153</v>
      </c>
      <c r="B154" s="9" t="s">
        <v>164</v>
      </c>
    </row>
    <row r="155" customFormat="false" ht="13.2" hidden="false" customHeight="false" outlineLevel="0" collapsed="false">
      <c r="A155" s="11" t="n">
        <v>154</v>
      </c>
      <c r="B155" s="9" t="s">
        <v>165</v>
      </c>
    </row>
    <row r="156" customFormat="false" ht="13.2" hidden="false" customHeight="false" outlineLevel="0" collapsed="false">
      <c r="A156" s="11" t="n">
        <v>155</v>
      </c>
      <c r="B156" s="9" t="s">
        <v>166</v>
      </c>
    </row>
    <row r="157" customFormat="false" ht="13.2" hidden="false" customHeight="false" outlineLevel="0" collapsed="false">
      <c r="A157" s="11" t="n">
        <v>156</v>
      </c>
      <c r="B157" s="9" t="s">
        <v>167</v>
      </c>
    </row>
    <row r="158" customFormat="false" ht="13.2" hidden="false" customHeight="false" outlineLevel="0" collapsed="false">
      <c r="A158" s="11" t="n">
        <v>157</v>
      </c>
      <c r="B158" s="9" t="s">
        <v>168</v>
      </c>
    </row>
    <row r="159" customFormat="false" ht="13.2" hidden="false" customHeight="false" outlineLevel="0" collapsed="false">
      <c r="A159" s="11" t="n">
        <v>158</v>
      </c>
      <c r="B159" s="9" t="s">
        <v>169</v>
      </c>
    </row>
    <row r="160" customFormat="false" ht="13.2" hidden="false" customHeight="false" outlineLevel="0" collapsed="false">
      <c r="A160" s="11" t="n">
        <v>159</v>
      </c>
      <c r="B160" s="9" t="s">
        <v>170</v>
      </c>
    </row>
    <row r="161" customFormat="false" ht="13.2" hidden="false" customHeight="false" outlineLevel="0" collapsed="false">
      <c r="A161" s="11" t="n">
        <v>160</v>
      </c>
      <c r="B161" s="9" t="s">
        <v>171</v>
      </c>
    </row>
    <row r="162" customFormat="false" ht="13.2" hidden="false" customHeight="false" outlineLevel="0" collapsed="false">
      <c r="A162" s="11" t="n">
        <v>161</v>
      </c>
      <c r="B162" s="9" t="s">
        <v>172</v>
      </c>
    </row>
    <row r="163" customFormat="false" ht="13.2" hidden="false" customHeight="false" outlineLevel="0" collapsed="false">
      <c r="A163" s="11" t="n">
        <v>162</v>
      </c>
      <c r="B163" s="9" t="s">
        <v>173</v>
      </c>
    </row>
    <row r="164" customFormat="false" ht="13.2" hidden="false" customHeight="false" outlineLevel="0" collapsed="false">
      <c r="A164" s="11" t="n">
        <v>163</v>
      </c>
      <c r="B164" s="9" t="s">
        <v>174</v>
      </c>
    </row>
    <row r="165" customFormat="false" ht="13.2" hidden="false" customHeight="false" outlineLevel="0" collapsed="false">
      <c r="A165" s="11" t="n">
        <v>164</v>
      </c>
      <c r="B165" s="9" t="s">
        <v>175</v>
      </c>
    </row>
    <row r="166" customFormat="false" ht="13.2" hidden="false" customHeight="false" outlineLevel="0" collapsed="false">
      <c r="A166" s="11" t="n">
        <v>165</v>
      </c>
      <c r="B166" s="9" t="s">
        <v>176</v>
      </c>
    </row>
    <row r="167" customFormat="false" ht="13.2" hidden="false" customHeight="false" outlineLevel="0" collapsed="false">
      <c r="A167" s="11" t="n">
        <v>166</v>
      </c>
      <c r="B167" s="9" t="s">
        <v>177</v>
      </c>
    </row>
    <row r="168" customFormat="false" ht="13.2" hidden="false" customHeight="false" outlineLevel="0" collapsed="false">
      <c r="A168" s="11" t="n">
        <v>167</v>
      </c>
      <c r="B168" s="9" t="s">
        <v>178</v>
      </c>
    </row>
    <row r="169" customFormat="false" ht="13.2" hidden="false" customHeight="false" outlineLevel="0" collapsed="false">
      <c r="A169" s="11" t="n">
        <v>168</v>
      </c>
      <c r="B169" s="9" t="s">
        <v>179</v>
      </c>
    </row>
    <row r="170" customFormat="false" ht="13.2" hidden="false" customHeight="false" outlineLevel="0" collapsed="false">
      <c r="A170" s="11" t="n">
        <v>169</v>
      </c>
      <c r="B170" s="9" t="s">
        <v>180</v>
      </c>
    </row>
    <row r="171" customFormat="false" ht="13.2" hidden="false" customHeight="false" outlineLevel="0" collapsed="false">
      <c r="A171" s="11" t="n">
        <v>170</v>
      </c>
      <c r="B171" s="9" t="s">
        <v>181</v>
      </c>
    </row>
    <row r="172" customFormat="false" ht="13.2" hidden="false" customHeight="false" outlineLevel="0" collapsed="false">
      <c r="A172" s="11" t="n">
        <v>171</v>
      </c>
      <c r="B172" s="9" t="s">
        <v>182</v>
      </c>
    </row>
    <row r="173" customFormat="false" ht="13.2" hidden="false" customHeight="false" outlineLevel="0" collapsed="false">
      <c r="A173" s="11" t="n">
        <v>172</v>
      </c>
      <c r="B173" s="9" t="s">
        <v>183</v>
      </c>
    </row>
    <row r="174" customFormat="false" ht="13.2" hidden="false" customHeight="false" outlineLevel="0" collapsed="false">
      <c r="A174" s="11" t="n">
        <v>173</v>
      </c>
      <c r="B174" s="9" t="s">
        <v>184</v>
      </c>
    </row>
    <row r="175" customFormat="false" ht="13.2" hidden="false" customHeight="false" outlineLevel="0" collapsed="false">
      <c r="A175" s="11" t="n">
        <v>174</v>
      </c>
      <c r="B175" s="9" t="s">
        <v>185</v>
      </c>
    </row>
    <row r="176" customFormat="false" ht="13.2" hidden="false" customHeight="false" outlineLevel="0" collapsed="false">
      <c r="A176" s="11" t="n">
        <v>175</v>
      </c>
      <c r="B176" s="9" t="s">
        <v>186</v>
      </c>
    </row>
    <row r="177" customFormat="false" ht="13.2" hidden="false" customHeight="false" outlineLevel="0" collapsed="false">
      <c r="A177" s="11" t="n">
        <v>176</v>
      </c>
      <c r="B177" s="9" t="s">
        <v>187</v>
      </c>
    </row>
    <row r="178" customFormat="false" ht="13.2" hidden="false" customHeight="false" outlineLevel="0" collapsed="false">
      <c r="A178" s="11" t="n">
        <v>177</v>
      </c>
      <c r="B178" s="9" t="s">
        <v>188</v>
      </c>
    </row>
    <row r="179" customFormat="false" ht="13.2" hidden="false" customHeight="false" outlineLevel="0" collapsed="false">
      <c r="A179" s="11" t="n">
        <v>178</v>
      </c>
      <c r="B179" s="9" t="s">
        <v>189</v>
      </c>
    </row>
    <row r="180" customFormat="false" ht="13.2" hidden="false" customHeight="false" outlineLevel="0" collapsed="false">
      <c r="A180" s="11" t="n">
        <v>179</v>
      </c>
      <c r="B180" s="9" t="s">
        <v>190</v>
      </c>
    </row>
    <row r="181" customFormat="false" ht="13.2" hidden="false" customHeight="false" outlineLevel="0" collapsed="false">
      <c r="A181" s="11" t="n">
        <v>180</v>
      </c>
      <c r="B181" s="9" t="s">
        <v>191</v>
      </c>
    </row>
    <row r="182" customFormat="false" ht="13.2" hidden="false" customHeight="false" outlineLevel="0" collapsed="false">
      <c r="A182" s="11" t="n">
        <v>181</v>
      </c>
      <c r="B182" s="9" t="s">
        <v>192</v>
      </c>
    </row>
    <row r="183" customFormat="false" ht="13.2" hidden="false" customHeight="false" outlineLevel="0" collapsed="false">
      <c r="A183" s="11" t="n">
        <v>182</v>
      </c>
      <c r="B183" s="9" t="s">
        <v>193</v>
      </c>
    </row>
    <row r="184" customFormat="false" ht="13.2" hidden="false" customHeight="false" outlineLevel="0" collapsed="false">
      <c r="A184" s="11" t="n">
        <v>183</v>
      </c>
      <c r="B184" s="9" t="s">
        <v>194</v>
      </c>
    </row>
    <row r="185" customFormat="false" ht="13.2" hidden="false" customHeight="false" outlineLevel="0" collapsed="false">
      <c r="A185" s="11" t="n">
        <v>184</v>
      </c>
      <c r="B185" s="9" t="s">
        <v>195</v>
      </c>
    </row>
    <row r="186" customFormat="false" ht="13.2" hidden="false" customHeight="false" outlineLevel="0" collapsed="false">
      <c r="A186" s="11" t="n">
        <v>185</v>
      </c>
      <c r="B186" s="9" t="s">
        <v>196</v>
      </c>
    </row>
    <row r="187" customFormat="false" ht="13.2" hidden="false" customHeight="false" outlineLevel="0" collapsed="false">
      <c r="A187" s="11" t="n">
        <v>186</v>
      </c>
      <c r="B187" s="9" t="s">
        <v>197</v>
      </c>
    </row>
    <row r="188" customFormat="false" ht="13.2" hidden="false" customHeight="false" outlineLevel="0" collapsed="false">
      <c r="A188" s="11" t="n">
        <v>187</v>
      </c>
      <c r="B188" s="9" t="s">
        <v>198</v>
      </c>
    </row>
    <row r="189" customFormat="false" ht="13.2" hidden="false" customHeight="false" outlineLevel="0" collapsed="false">
      <c r="A189" s="11" t="n">
        <v>188</v>
      </c>
      <c r="B189" s="9" t="s">
        <v>199</v>
      </c>
    </row>
    <row r="190" customFormat="false" ht="13.2" hidden="false" customHeight="false" outlineLevel="0" collapsed="false">
      <c r="A190" s="11" t="n">
        <v>189</v>
      </c>
      <c r="B190" s="9" t="s">
        <v>200</v>
      </c>
    </row>
    <row r="191" customFormat="false" ht="13.2" hidden="false" customHeight="false" outlineLevel="0" collapsed="false">
      <c r="A191" s="11" t="n">
        <v>190</v>
      </c>
      <c r="B191" s="9" t="s">
        <v>201</v>
      </c>
    </row>
    <row r="192" customFormat="false" ht="13.2" hidden="false" customHeight="false" outlineLevel="0" collapsed="false">
      <c r="A192" s="11" t="n">
        <v>191</v>
      </c>
      <c r="B192" s="9" t="s">
        <v>202</v>
      </c>
    </row>
    <row r="193" customFormat="false" ht="13.2" hidden="false" customHeight="false" outlineLevel="0" collapsed="false">
      <c r="A193" s="11" t="n">
        <v>192</v>
      </c>
      <c r="B193" s="9" t="s">
        <v>203</v>
      </c>
    </row>
    <row r="194" customFormat="false" ht="13.2" hidden="false" customHeight="false" outlineLevel="0" collapsed="false">
      <c r="A194" s="11" t="n">
        <v>193</v>
      </c>
      <c r="B194" s="9" t="s">
        <v>204</v>
      </c>
    </row>
    <row r="195" customFormat="false" ht="13.2" hidden="false" customHeight="false" outlineLevel="0" collapsed="false">
      <c r="A195" s="11" t="n">
        <v>194</v>
      </c>
      <c r="B195" s="9" t="s">
        <v>205</v>
      </c>
    </row>
    <row r="196" customFormat="false" ht="13.2" hidden="false" customHeight="false" outlineLevel="0" collapsed="false">
      <c r="A196" s="11" t="n">
        <v>195</v>
      </c>
      <c r="B196" s="9" t="s">
        <v>206</v>
      </c>
    </row>
    <row r="197" customFormat="false" ht="13.2" hidden="false" customHeight="false" outlineLevel="0" collapsed="false">
      <c r="A197" s="11" t="n">
        <v>196</v>
      </c>
      <c r="B197" s="9" t="s">
        <v>207</v>
      </c>
    </row>
    <row r="198" customFormat="false" ht="13.2" hidden="false" customHeight="false" outlineLevel="0" collapsed="false">
      <c r="A198" s="11" t="n">
        <v>197</v>
      </c>
      <c r="B198" s="9" t="s">
        <v>208</v>
      </c>
    </row>
    <row r="199" customFormat="false" ht="13.2" hidden="false" customHeight="false" outlineLevel="0" collapsed="false">
      <c r="A199" s="11" t="n">
        <v>198</v>
      </c>
      <c r="B199" s="9" t="s">
        <v>209</v>
      </c>
    </row>
    <row r="200" customFormat="false" ht="13.2" hidden="false" customHeight="false" outlineLevel="0" collapsed="false">
      <c r="A200" s="11" t="n">
        <v>199</v>
      </c>
      <c r="B200" s="9" t="s">
        <v>210</v>
      </c>
    </row>
    <row r="201" customFormat="false" ht="13.2" hidden="false" customHeight="false" outlineLevel="0" collapsed="false">
      <c r="A201" s="11" t="n">
        <v>200</v>
      </c>
      <c r="B201" s="9" t="s">
        <v>211</v>
      </c>
    </row>
    <row r="202" customFormat="false" ht="13.2" hidden="false" customHeight="false" outlineLevel="0" collapsed="false">
      <c r="A202" s="11" t="n">
        <v>201</v>
      </c>
      <c r="B202" s="9" t="s">
        <v>212</v>
      </c>
    </row>
    <row r="203" customFormat="false" ht="13.2" hidden="false" customHeight="false" outlineLevel="0" collapsed="false">
      <c r="A203" s="11" t="n">
        <v>202</v>
      </c>
      <c r="B203" s="9" t="s">
        <v>213</v>
      </c>
    </row>
    <row r="204" customFormat="false" ht="13.2" hidden="false" customHeight="false" outlineLevel="0" collapsed="false">
      <c r="A204" s="11" t="n">
        <v>203</v>
      </c>
      <c r="B204" s="9" t="s">
        <v>214</v>
      </c>
    </row>
    <row r="205" customFormat="false" ht="13.2" hidden="false" customHeight="false" outlineLevel="0" collapsed="false">
      <c r="A205" s="11" t="n">
        <v>204</v>
      </c>
      <c r="B205" s="9" t="s">
        <v>215</v>
      </c>
    </row>
    <row r="206" customFormat="false" ht="13.2" hidden="false" customHeight="false" outlineLevel="0" collapsed="false">
      <c r="A206" s="11" t="n">
        <v>205</v>
      </c>
      <c r="B206" s="9" t="s">
        <v>216</v>
      </c>
    </row>
    <row r="207" customFormat="false" ht="13.2" hidden="false" customHeight="false" outlineLevel="0" collapsed="false">
      <c r="A207" s="11" t="n">
        <v>206</v>
      </c>
      <c r="B207" s="9" t="s">
        <v>217</v>
      </c>
    </row>
    <row r="208" customFormat="false" ht="13.2" hidden="false" customHeight="false" outlineLevel="0" collapsed="false">
      <c r="A208" s="11" t="n">
        <v>207</v>
      </c>
      <c r="B208" s="9" t="s">
        <v>218</v>
      </c>
    </row>
    <row r="209" customFormat="false" ht="13.2" hidden="false" customHeight="false" outlineLevel="0" collapsed="false">
      <c r="A209" s="11" t="n">
        <v>208</v>
      </c>
      <c r="B209" s="9" t="s">
        <v>219</v>
      </c>
    </row>
    <row r="210" customFormat="false" ht="13.2" hidden="false" customHeight="false" outlineLevel="0" collapsed="false">
      <c r="A210" s="11" t="n">
        <v>209</v>
      </c>
      <c r="B210" s="9" t="s">
        <v>220</v>
      </c>
    </row>
    <row r="211" customFormat="false" ht="13.2" hidden="false" customHeight="false" outlineLevel="0" collapsed="false">
      <c r="A211" s="11" t="n">
        <v>210</v>
      </c>
      <c r="B211" s="9" t="s">
        <v>221</v>
      </c>
    </row>
    <row r="212" customFormat="false" ht="13.2" hidden="false" customHeight="false" outlineLevel="0" collapsed="false">
      <c r="A212" s="11" t="n">
        <v>211</v>
      </c>
      <c r="B212" s="9" t="s">
        <v>222</v>
      </c>
    </row>
    <row r="213" customFormat="false" ht="13.2" hidden="false" customHeight="false" outlineLevel="0" collapsed="false">
      <c r="A213" s="11" t="n">
        <v>212</v>
      </c>
      <c r="B213" s="9" t="s">
        <v>223</v>
      </c>
    </row>
    <row r="214" customFormat="false" ht="13.2" hidden="false" customHeight="false" outlineLevel="0" collapsed="false">
      <c r="A214" s="11" t="n">
        <v>213</v>
      </c>
      <c r="B214" s="9" t="s">
        <v>224</v>
      </c>
    </row>
    <row r="215" customFormat="false" ht="13.2" hidden="false" customHeight="false" outlineLevel="0" collapsed="false">
      <c r="A215" s="11" t="n">
        <v>214</v>
      </c>
      <c r="B215" s="9" t="s">
        <v>225</v>
      </c>
    </row>
    <row r="216" customFormat="false" ht="13.2" hidden="false" customHeight="false" outlineLevel="0" collapsed="false">
      <c r="A216" s="11" t="n">
        <v>215</v>
      </c>
      <c r="B216" s="9" t="s">
        <v>226</v>
      </c>
    </row>
    <row r="217" customFormat="false" ht="13.2" hidden="false" customHeight="false" outlineLevel="0" collapsed="false">
      <c r="A217" s="11" t="n">
        <v>216</v>
      </c>
      <c r="B217" s="9" t="s">
        <v>227</v>
      </c>
    </row>
    <row r="218" customFormat="false" ht="13.2" hidden="false" customHeight="false" outlineLevel="0" collapsed="false">
      <c r="A218" s="11" t="n">
        <v>217</v>
      </c>
      <c r="B218" s="9" t="s">
        <v>228</v>
      </c>
    </row>
    <row r="219" customFormat="false" ht="13.2" hidden="false" customHeight="false" outlineLevel="0" collapsed="false">
      <c r="A219" s="11" t="n">
        <v>218</v>
      </c>
      <c r="B219" s="9" t="s">
        <v>229</v>
      </c>
    </row>
    <row r="220" customFormat="false" ht="13.2" hidden="false" customHeight="false" outlineLevel="0" collapsed="false">
      <c r="A220" s="11" t="n">
        <v>219</v>
      </c>
      <c r="B220" s="9" t="s">
        <v>230</v>
      </c>
    </row>
    <row r="221" customFormat="false" ht="13.2" hidden="false" customHeight="false" outlineLevel="0" collapsed="false">
      <c r="A221" s="11" t="n">
        <v>220</v>
      </c>
      <c r="B221" s="9" t="s">
        <v>231</v>
      </c>
    </row>
    <row r="222" customFormat="false" ht="13.2" hidden="false" customHeight="false" outlineLevel="0" collapsed="false">
      <c r="A222" s="11" t="n">
        <v>221</v>
      </c>
      <c r="B222" s="9" t="s">
        <v>232</v>
      </c>
    </row>
    <row r="223" customFormat="false" ht="13.2" hidden="false" customHeight="false" outlineLevel="0" collapsed="false">
      <c r="A223" s="11" t="n">
        <v>222</v>
      </c>
      <c r="B223" s="9" t="s">
        <v>233</v>
      </c>
    </row>
    <row r="224" customFormat="false" ht="13.2" hidden="false" customHeight="false" outlineLevel="0" collapsed="false">
      <c r="A224" s="11" t="n">
        <v>223</v>
      </c>
      <c r="B224" s="9" t="s">
        <v>234</v>
      </c>
    </row>
    <row r="225" customFormat="false" ht="13.2" hidden="false" customHeight="false" outlineLevel="0" collapsed="false">
      <c r="A225" s="11" t="n">
        <v>224</v>
      </c>
      <c r="B225" s="9" t="s">
        <v>235</v>
      </c>
    </row>
    <row r="226" customFormat="false" ht="13.2" hidden="false" customHeight="false" outlineLevel="0" collapsed="false">
      <c r="A226" s="11" t="n">
        <v>225</v>
      </c>
      <c r="B226" s="9" t="s">
        <v>236</v>
      </c>
    </row>
    <row r="227" customFormat="false" ht="13.2" hidden="false" customHeight="false" outlineLevel="0" collapsed="false">
      <c r="A227" s="11" t="n">
        <v>226</v>
      </c>
      <c r="B227" s="9" t="s">
        <v>237</v>
      </c>
    </row>
    <row r="228" customFormat="false" ht="13.2" hidden="false" customHeight="false" outlineLevel="0" collapsed="false">
      <c r="A228" s="11" t="n">
        <v>227</v>
      </c>
      <c r="B228" s="9" t="s">
        <v>238</v>
      </c>
    </row>
    <row r="229" customFormat="false" ht="13.2" hidden="false" customHeight="false" outlineLevel="0" collapsed="false">
      <c r="A229" s="11" t="n">
        <v>228</v>
      </c>
      <c r="B229" s="9" t="s">
        <v>239</v>
      </c>
    </row>
    <row r="230" customFormat="false" ht="13.2" hidden="false" customHeight="false" outlineLevel="0" collapsed="false">
      <c r="A230" s="11" t="n">
        <v>229</v>
      </c>
      <c r="B230" s="9" t="s">
        <v>240</v>
      </c>
    </row>
    <row r="231" customFormat="false" ht="13.2" hidden="false" customHeight="false" outlineLevel="0" collapsed="false">
      <c r="A231" s="11" t="n">
        <v>230</v>
      </c>
      <c r="B231" s="9" t="s">
        <v>241</v>
      </c>
    </row>
    <row r="232" customFormat="false" ht="13.2" hidden="false" customHeight="false" outlineLevel="0" collapsed="false">
      <c r="A232" s="11" t="n">
        <v>231</v>
      </c>
      <c r="B232" s="9" t="s">
        <v>242</v>
      </c>
    </row>
    <row r="233" customFormat="false" ht="13.2" hidden="false" customHeight="false" outlineLevel="0" collapsed="false">
      <c r="A233" s="11" t="n">
        <v>232</v>
      </c>
      <c r="B233" s="9" t="s">
        <v>243</v>
      </c>
    </row>
    <row r="234" customFormat="false" ht="13.2" hidden="false" customHeight="false" outlineLevel="0" collapsed="false">
      <c r="A234" s="11" t="n">
        <v>233</v>
      </c>
      <c r="B234" s="9" t="s">
        <v>244</v>
      </c>
    </row>
    <row r="235" customFormat="false" ht="13.2" hidden="false" customHeight="false" outlineLevel="0" collapsed="false">
      <c r="A235" s="11" t="n">
        <v>234</v>
      </c>
      <c r="B235" s="9" t="s">
        <v>245</v>
      </c>
    </row>
    <row r="236" customFormat="false" ht="13.2" hidden="false" customHeight="false" outlineLevel="0" collapsed="false">
      <c r="A236" s="11" t="n">
        <v>235</v>
      </c>
      <c r="B236" s="9" t="s">
        <v>246</v>
      </c>
    </row>
    <row r="237" customFormat="false" ht="13.2" hidden="false" customHeight="false" outlineLevel="0" collapsed="false">
      <c r="A237" s="11" t="n">
        <v>236</v>
      </c>
      <c r="B237" s="9" t="s">
        <v>247</v>
      </c>
    </row>
    <row r="238" customFormat="false" ht="13.2" hidden="false" customHeight="false" outlineLevel="0" collapsed="false">
      <c r="A238" s="11" t="n">
        <v>237</v>
      </c>
      <c r="B238" s="9" t="s">
        <v>248</v>
      </c>
    </row>
    <row r="239" customFormat="false" ht="13.2" hidden="false" customHeight="false" outlineLevel="0" collapsed="false">
      <c r="A239" s="11" t="n">
        <v>238</v>
      </c>
      <c r="B239" s="9" t="s">
        <v>249</v>
      </c>
    </row>
    <row r="240" customFormat="false" ht="13.2" hidden="false" customHeight="false" outlineLevel="0" collapsed="false">
      <c r="A240" s="11" t="n">
        <v>239</v>
      </c>
      <c r="B240" s="9" t="s">
        <v>250</v>
      </c>
    </row>
    <row r="241" customFormat="false" ht="13.2" hidden="false" customHeight="false" outlineLevel="0" collapsed="false">
      <c r="A241" s="11" t="n">
        <v>240</v>
      </c>
      <c r="B241" s="9" t="s">
        <v>251</v>
      </c>
    </row>
    <row r="242" customFormat="false" ht="13.2" hidden="false" customHeight="false" outlineLevel="0" collapsed="false">
      <c r="A242" s="11" t="n">
        <v>241</v>
      </c>
      <c r="B242" s="9" t="s">
        <v>252</v>
      </c>
    </row>
    <row r="243" customFormat="false" ht="13.2" hidden="false" customHeight="false" outlineLevel="0" collapsed="false">
      <c r="A243" s="11" t="n">
        <v>242</v>
      </c>
      <c r="B243" s="9" t="s">
        <v>253</v>
      </c>
    </row>
    <row r="244" customFormat="false" ht="13.2" hidden="false" customHeight="false" outlineLevel="0" collapsed="false">
      <c r="A244" s="11" t="n">
        <v>243</v>
      </c>
      <c r="B244" s="9" t="s">
        <v>254</v>
      </c>
    </row>
    <row r="245" customFormat="false" ht="13.2" hidden="false" customHeight="false" outlineLevel="0" collapsed="false">
      <c r="A245" s="11" t="n">
        <v>244</v>
      </c>
      <c r="B245" s="9" t="s">
        <v>255</v>
      </c>
    </row>
    <row r="246" customFormat="false" ht="13.2" hidden="false" customHeight="false" outlineLevel="0" collapsed="false">
      <c r="A246" s="11" t="n">
        <v>245</v>
      </c>
      <c r="B246" s="9" t="s">
        <v>256</v>
      </c>
    </row>
    <row r="247" customFormat="false" ht="13.2" hidden="false" customHeight="false" outlineLevel="0" collapsed="false">
      <c r="A247" s="11" t="n">
        <v>246</v>
      </c>
      <c r="B247" s="9" t="s">
        <v>257</v>
      </c>
    </row>
    <row r="248" customFormat="false" ht="13.2" hidden="false" customHeight="false" outlineLevel="0" collapsed="false">
      <c r="A248" s="11" t="n">
        <v>247</v>
      </c>
      <c r="B248" s="9" t="s">
        <v>258</v>
      </c>
    </row>
    <row r="249" customFormat="false" ht="13.2" hidden="false" customHeight="false" outlineLevel="0" collapsed="false">
      <c r="A249" s="11" t="n">
        <v>248</v>
      </c>
      <c r="B249" s="9" t="s">
        <v>259</v>
      </c>
    </row>
    <row r="250" customFormat="false" ht="13.2" hidden="false" customHeight="false" outlineLevel="0" collapsed="false">
      <c r="A250" s="11" t="n">
        <v>249</v>
      </c>
      <c r="B250" s="9" t="s">
        <v>260</v>
      </c>
    </row>
    <row r="251" customFormat="false" ht="13.2" hidden="false" customHeight="false" outlineLevel="0" collapsed="false">
      <c r="A251" s="11" t="n">
        <v>250</v>
      </c>
      <c r="B251" s="9" t="s">
        <v>261</v>
      </c>
    </row>
    <row r="252" customFormat="false" ht="13.2" hidden="false" customHeight="false" outlineLevel="0" collapsed="false">
      <c r="A252" s="11" t="n">
        <v>251</v>
      </c>
      <c r="B252" s="9" t="s">
        <v>262</v>
      </c>
    </row>
    <row r="253" customFormat="false" ht="13.2" hidden="false" customHeight="false" outlineLevel="0" collapsed="false">
      <c r="A253" s="11" t="n">
        <v>252</v>
      </c>
      <c r="B253" s="9" t="s">
        <v>263</v>
      </c>
    </row>
    <row r="254" customFormat="false" ht="13.2" hidden="false" customHeight="false" outlineLevel="0" collapsed="false">
      <c r="A254" s="11" t="n">
        <v>253</v>
      </c>
      <c r="B254" s="9" t="s">
        <v>264</v>
      </c>
    </row>
    <row r="255" customFormat="false" ht="13.2" hidden="false" customHeight="false" outlineLevel="0" collapsed="false">
      <c r="A255" s="11" t="n">
        <v>254</v>
      </c>
      <c r="B255" s="9" t="s">
        <v>265</v>
      </c>
    </row>
    <row r="256" customFormat="false" ht="13.2" hidden="false" customHeight="false" outlineLevel="0" collapsed="false">
      <c r="A256" s="11" t="n">
        <v>255</v>
      </c>
      <c r="B256" s="9" t="s">
        <v>266</v>
      </c>
    </row>
    <row r="257" customFormat="false" ht="13.2" hidden="false" customHeight="false" outlineLevel="0" collapsed="false">
      <c r="A257" s="11" t="n">
        <v>256</v>
      </c>
      <c r="B257" s="9" t="s">
        <v>267</v>
      </c>
    </row>
    <row r="258" customFormat="false" ht="13.2" hidden="false" customHeight="false" outlineLevel="0" collapsed="false">
      <c r="A258" s="11" t="n">
        <v>257</v>
      </c>
      <c r="B258" s="9" t="s">
        <v>268</v>
      </c>
    </row>
    <row r="259" customFormat="false" ht="13.2" hidden="false" customHeight="false" outlineLevel="0" collapsed="false">
      <c r="A259" s="11" t="n">
        <v>258</v>
      </c>
      <c r="B259" s="9" t="s">
        <v>269</v>
      </c>
    </row>
    <row r="260" customFormat="false" ht="13.2" hidden="false" customHeight="false" outlineLevel="0" collapsed="false">
      <c r="A260" s="11" t="n">
        <v>259</v>
      </c>
      <c r="B260" s="9" t="s">
        <v>270</v>
      </c>
    </row>
    <row r="261" customFormat="false" ht="13.2" hidden="false" customHeight="false" outlineLevel="0" collapsed="false">
      <c r="A261" s="11" t="n">
        <v>260</v>
      </c>
      <c r="B261" s="9" t="s">
        <v>271</v>
      </c>
    </row>
    <row r="262" customFormat="false" ht="13.2" hidden="false" customHeight="false" outlineLevel="0" collapsed="false">
      <c r="A262" s="11" t="n">
        <v>261</v>
      </c>
      <c r="B262" s="9" t="s">
        <v>272</v>
      </c>
    </row>
    <row r="263" customFormat="false" ht="13.2" hidden="false" customHeight="false" outlineLevel="0" collapsed="false">
      <c r="A263" s="11" t="n">
        <v>262</v>
      </c>
      <c r="B263" s="9" t="s">
        <v>273</v>
      </c>
    </row>
    <row r="264" customFormat="false" ht="13.2" hidden="false" customHeight="false" outlineLevel="0" collapsed="false">
      <c r="A264" s="11" t="n">
        <v>263</v>
      </c>
      <c r="B264" s="9" t="s">
        <v>274</v>
      </c>
    </row>
    <row r="265" customFormat="false" ht="13.2" hidden="false" customHeight="false" outlineLevel="0" collapsed="false">
      <c r="A265" s="11" t="n">
        <v>264</v>
      </c>
      <c r="B265" s="9" t="s">
        <v>275</v>
      </c>
    </row>
    <row r="266" customFormat="false" ht="13.2" hidden="false" customHeight="false" outlineLevel="0" collapsed="false">
      <c r="A266" s="11" t="n">
        <v>265</v>
      </c>
      <c r="B266" s="9" t="s">
        <v>276</v>
      </c>
    </row>
    <row r="267" customFormat="false" ht="13.2" hidden="false" customHeight="false" outlineLevel="0" collapsed="false">
      <c r="A267" s="11" t="n">
        <v>266</v>
      </c>
      <c r="B267" s="9" t="s">
        <v>277</v>
      </c>
    </row>
    <row r="268" customFormat="false" ht="13.2" hidden="false" customHeight="false" outlineLevel="0" collapsed="false">
      <c r="A268" s="11" t="n">
        <v>267</v>
      </c>
      <c r="B268" s="9" t="s">
        <v>278</v>
      </c>
    </row>
    <row r="269" customFormat="false" ht="13.2" hidden="false" customHeight="false" outlineLevel="0" collapsed="false">
      <c r="A269" s="11" t="n">
        <v>268</v>
      </c>
      <c r="B269" s="9" t="s">
        <v>279</v>
      </c>
    </row>
    <row r="270" customFormat="false" ht="13.2" hidden="false" customHeight="false" outlineLevel="0" collapsed="false">
      <c r="A270" s="11" t="n">
        <v>269</v>
      </c>
      <c r="B270" s="9" t="s">
        <v>280</v>
      </c>
    </row>
    <row r="271" customFormat="false" ht="13.2" hidden="false" customHeight="false" outlineLevel="0" collapsed="false">
      <c r="A271" s="11" t="n">
        <v>270</v>
      </c>
      <c r="B271" s="9" t="s">
        <v>281</v>
      </c>
    </row>
    <row r="272" customFormat="false" ht="13.2" hidden="false" customHeight="false" outlineLevel="0" collapsed="false">
      <c r="A272" s="11" t="n">
        <v>271</v>
      </c>
      <c r="B272" s="9" t="s">
        <v>282</v>
      </c>
    </row>
    <row r="273" customFormat="false" ht="13.2" hidden="false" customHeight="false" outlineLevel="0" collapsed="false">
      <c r="A273" s="11" t="n">
        <v>272</v>
      </c>
      <c r="B273" s="9" t="s">
        <v>283</v>
      </c>
    </row>
    <row r="274" customFormat="false" ht="13.2" hidden="false" customHeight="false" outlineLevel="0" collapsed="false">
      <c r="A274" s="11" t="n">
        <v>273</v>
      </c>
      <c r="B274" s="9" t="s">
        <v>284</v>
      </c>
    </row>
    <row r="275" customFormat="false" ht="13.2" hidden="false" customHeight="false" outlineLevel="0" collapsed="false">
      <c r="A275" s="11" t="n">
        <v>274</v>
      </c>
      <c r="B275" s="9" t="s">
        <v>285</v>
      </c>
    </row>
    <row r="276" customFormat="false" ht="13.2" hidden="false" customHeight="false" outlineLevel="0" collapsed="false">
      <c r="A276" s="11" t="n">
        <v>275</v>
      </c>
      <c r="B276" s="9" t="s">
        <v>286</v>
      </c>
    </row>
    <row r="277" customFormat="false" ht="13.2" hidden="false" customHeight="false" outlineLevel="0" collapsed="false">
      <c r="A277" s="11" t="n">
        <v>276</v>
      </c>
      <c r="B277" s="9" t="s">
        <v>287</v>
      </c>
    </row>
    <row r="278" customFormat="false" ht="13.2" hidden="false" customHeight="false" outlineLevel="0" collapsed="false">
      <c r="A278" s="11" t="n">
        <v>277</v>
      </c>
      <c r="B278" s="9" t="s">
        <v>288</v>
      </c>
    </row>
    <row r="279" customFormat="false" ht="13.2" hidden="false" customHeight="false" outlineLevel="0" collapsed="false">
      <c r="A279" s="11" t="n">
        <v>278</v>
      </c>
      <c r="B279" s="9" t="s">
        <v>289</v>
      </c>
    </row>
    <row r="280" customFormat="false" ht="13.2" hidden="false" customHeight="false" outlineLevel="0" collapsed="false">
      <c r="A280" s="11" t="n">
        <v>279</v>
      </c>
      <c r="B280" s="9" t="s">
        <v>290</v>
      </c>
    </row>
    <row r="281" customFormat="false" ht="13.2" hidden="false" customHeight="false" outlineLevel="0" collapsed="false">
      <c r="A281" s="11" t="n">
        <v>280</v>
      </c>
      <c r="B281" s="9" t="s">
        <v>291</v>
      </c>
    </row>
    <row r="282" customFormat="false" ht="13.2" hidden="false" customHeight="false" outlineLevel="0" collapsed="false">
      <c r="A282" s="11" t="n">
        <v>281</v>
      </c>
      <c r="B282" s="9" t="s">
        <v>292</v>
      </c>
    </row>
    <row r="283" customFormat="false" ht="13.2" hidden="false" customHeight="false" outlineLevel="0" collapsed="false">
      <c r="A283" s="11" t="n">
        <v>282</v>
      </c>
      <c r="B283" s="9" t="s">
        <v>293</v>
      </c>
    </row>
    <row r="284" customFormat="false" ht="13.2" hidden="false" customHeight="false" outlineLevel="0" collapsed="false">
      <c r="A284" s="11" t="n">
        <v>283</v>
      </c>
      <c r="B284" s="9" t="s">
        <v>294</v>
      </c>
    </row>
    <row r="285" customFormat="false" ht="13.2" hidden="false" customHeight="false" outlineLevel="0" collapsed="false">
      <c r="A285" s="11" t="n">
        <v>284</v>
      </c>
      <c r="B285" s="9" t="s">
        <v>295</v>
      </c>
    </row>
    <row r="286" customFormat="false" ht="13.2" hidden="false" customHeight="false" outlineLevel="0" collapsed="false">
      <c r="A286" s="11" t="n">
        <v>285</v>
      </c>
      <c r="B286" s="9" t="s">
        <v>296</v>
      </c>
    </row>
    <row r="287" customFormat="false" ht="13.2" hidden="false" customHeight="false" outlineLevel="0" collapsed="false">
      <c r="A287" s="11" t="n">
        <v>286</v>
      </c>
      <c r="B287" s="9" t="s">
        <v>297</v>
      </c>
    </row>
    <row r="288" customFormat="false" ht="13.2" hidden="false" customHeight="false" outlineLevel="0" collapsed="false">
      <c r="A288" s="11" t="n">
        <v>287</v>
      </c>
      <c r="B288" s="9" t="s">
        <v>298</v>
      </c>
    </row>
    <row r="289" customFormat="false" ht="13.2" hidden="false" customHeight="false" outlineLevel="0" collapsed="false">
      <c r="A289" s="11" t="n">
        <v>288</v>
      </c>
      <c r="B289" s="9" t="s">
        <v>299</v>
      </c>
    </row>
    <row r="290" customFormat="false" ht="13.2" hidden="false" customHeight="false" outlineLevel="0" collapsed="false">
      <c r="A290" s="11" t="n">
        <v>289</v>
      </c>
      <c r="B290" s="9" t="s">
        <v>300</v>
      </c>
    </row>
    <row r="291" customFormat="false" ht="13.2" hidden="false" customHeight="false" outlineLevel="0" collapsed="false">
      <c r="A291" s="11" t="n">
        <v>290</v>
      </c>
      <c r="B291" s="9" t="s">
        <v>301</v>
      </c>
    </row>
    <row r="292" customFormat="false" ht="13.2" hidden="false" customHeight="false" outlineLevel="0" collapsed="false">
      <c r="A292" s="11" t="n">
        <v>291</v>
      </c>
      <c r="B292" s="9" t="s">
        <v>302</v>
      </c>
    </row>
    <row r="293" customFormat="false" ht="13.2" hidden="false" customHeight="false" outlineLevel="0" collapsed="false">
      <c r="A293" s="11" t="n">
        <v>292</v>
      </c>
      <c r="B293" s="9" t="s">
        <v>303</v>
      </c>
    </row>
    <row r="294" customFormat="false" ht="13.2" hidden="false" customHeight="false" outlineLevel="0" collapsed="false">
      <c r="A294" s="11" t="n">
        <v>293</v>
      </c>
      <c r="B294" s="9" t="s">
        <v>304</v>
      </c>
    </row>
    <row r="295" customFormat="false" ht="13.2" hidden="false" customHeight="false" outlineLevel="0" collapsed="false">
      <c r="A295" s="11" t="n">
        <v>294</v>
      </c>
      <c r="B295" s="9" t="s">
        <v>305</v>
      </c>
    </row>
    <row r="296" customFormat="false" ht="13.2" hidden="false" customHeight="false" outlineLevel="0" collapsed="false">
      <c r="A296" s="11" t="n">
        <v>295</v>
      </c>
      <c r="B296" s="9" t="s">
        <v>306</v>
      </c>
    </row>
    <row r="297" customFormat="false" ht="13.2" hidden="false" customHeight="false" outlineLevel="0" collapsed="false">
      <c r="A297" s="11" t="n">
        <v>296</v>
      </c>
      <c r="B297" s="9" t="s">
        <v>307</v>
      </c>
    </row>
    <row r="298" customFormat="false" ht="13.2" hidden="false" customHeight="false" outlineLevel="0" collapsed="false">
      <c r="A298" s="11" t="n">
        <v>297</v>
      </c>
      <c r="B298" s="9" t="s">
        <v>308</v>
      </c>
    </row>
    <row r="299" customFormat="false" ht="13.2" hidden="false" customHeight="false" outlineLevel="0" collapsed="false">
      <c r="A299" s="11" t="n">
        <v>298</v>
      </c>
      <c r="B299" s="9" t="s">
        <v>309</v>
      </c>
    </row>
    <row r="300" customFormat="false" ht="13.2" hidden="false" customHeight="false" outlineLevel="0" collapsed="false">
      <c r="A300" s="11" t="n">
        <v>299</v>
      </c>
      <c r="B300" s="9" t="s">
        <v>310</v>
      </c>
    </row>
    <row r="301" customFormat="false" ht="13.2" hidden="false" customHeight="false" outlineLevel="0" collapsed="false">
      <c r="A301" s="11" t="n">
        <v>300</v>
      </c>
      <c r="B301" s="9" t="s">
        <v>311</v>
      </c>
    </row>
    <row r="302" customFormat="false" ht="13.2" hidden="false" customHeight="false" outlineLevel="0" collapsed="false">
      <c r="A302" s="11" t="n">
        <v>301</v>
      </c>
      <c r="B302" s="9" t="s">
        <v>312</v>
      </c>
    </row>
    <row r="303" customFormat="false" ht="13.2" hidden="false" customHeight="false" outlineLevel="0" collapsed="false">
      <c r="A303" s="11" t="n">
        <v>302</v>
      </c>
      <c r="B303" s="9" t="s">
        <v>313</v>
      </c>
    </row>
    <row r="304" customFormat="false" ht="13.2" hidden="false" customHeight="false" outlineLevel="0" collapsed="false">
      <c r="A304" s="11" t="n">
        <v>303</v>
      </c>
      <c r="B304" s="9" t="s">
        <v>314</v>
      </c>
    </row>
    <row r="305" customFormat="false" ht="13.2" hidden="false" customHeight="false" outlineLevel="0" collapsed="false">
      <c r="A305" s="11" t="n">
        <v>304</v>
      </c>
      <c r="B305" s="9" t="s">
        <v>315</v>
      </c>
    </row>
    <row r="306" customFormat="false" ht="13.2" hidden="false" customHeight="false" outlineLevel="0" collapsed="false">
      <c r="A306" s="11" t="n">
        <v>305</v>
      </c>
      <c r="B306" s="9" t="s">
        <v>316</v>
      </c>
    </row>
    <row r="307" customFormat="false" ht="13.2" hidden="false" customHeight="false" outlineLevel="0" collapsed="false">
      <c r="A307" s="11" t="n">
        <v>306</v>
      </c>
      <c r="B307" s="9" t="s">
        <v>317</v>
      </c>
    </row>
    <row r="308" customFormat="false" ht="13.2" hidden="false" customHeight="false" outlineLevel="0" collapsed="false">
      <c r="A308" s="11" t="n">
        <v>307</v>
      </c>
      <c r="B308" s="9" t="s">
        <v>318</v>
      </c>
    </row>
    <row r="309" customFormat="false" ht="13.2" hidden="false" customHeight="false" outlineLevel="0" collapsed="false">
      <c r="A309" s="11" t="n">
        <v>308</v>
      </c>
      <c r="B309" s="9" t="s">
        <v>319</v>
      </c>
    </row>
    <row r="310" customFormat="false" ht="13.2" hidden="false" customHeight="false" outlineLevel="0" collapsed="false">
      <c r="A310" s="11" t="n">
        <v>309</v>
      </c>
      <c r="B310" s="9" t="s">
        <v>320</v>
      </c>
    </row>
    <row r="311" customFormat="false" ht="13.2" hidden="false" customHeight="false" outlineLevel="0" collapsed="false">
      <c r="A311" s="11" t="n">
        <v>310</v>
      </c>
      <c r="B311" s="9" t="s">
        <v>321</v>
      </c>
    </row>
    <row r="312" customFormat="false" ht="13.2" hidden="false" customHeight="false" outlineLevel="0" collapsed="false">
      <c r="A312" s="11" t="n">
        <v>311</v>
      </c>
      <c r="B312" s="9" t="s">
        <v>322</v>
      </c>
    </row>
    <row r="313" customFormat="false" ht="13.2" hidden="false" customHeight="false" outlineLevel="0" collapsed="false">
      <c r="A313" s="11" t="n">
        <v>312</v>
      </c>
      <c r="B313" s="9" t="s">
        <v>323</v>
      </c>
    </row>
    <row r="314" customFormat="false" ht="13.2" hidden="false" customHeight="false" outlineLevel="0" collapsed="false">
      <c r="A314" s="11" t="n">
        <v>313</v>
      </c>
      <c r="B314" s="9" t="s">
        <v>324</v>
      </c>
    </row>
    <row r="315" customFormat="false" ht="13.2" hidden="false" customHeight="false" outlineLevel="0" collapsed="false">
      <c r="A315" s="11" t="n">
        <v>314</v>
      </c>
      <c r="B315" s="9" t="s">
        <v>325</v>
      </c>
    </row>
    <row r="316" customFormat="false" ht="13.2" hidden="false" customHeight="false" outlineLevel="0" collapsed="false">
      <c r="A316" s="11" t="n">
        <v>315</v>
      </c>
      <c r="B316" s="9" t="s">
        <v>326</v>
      </c>
    </row>
    <row r="317" customFormat="false" ht="13.2" hidden="false" customHeight="false" outlineLevel="0" collapsed="false">
      <c r="A317" s="11" t="n">
        <v>316</v>
      </c>
      <c r="B317" s="9" t="s">
        <v>327</v>
      </c>
    </row>
    <row r="318" customFormat="false" ht="13.2" hidden="false" customHeight="false" outlineLevel="0" collapsed="false">
      <c r="A318" s="11" t="n">
        <v>317</v>
      </c>
      <c r="B318" s="9" t="s">
        <v>328</v>
      </c>
    </row>
    <row r="319" customFormat="false" ht="13.2" hidden="false" customHeight="false" outlineLevel="0" collapsed="false">
      <c r="A319" s="11" t="n">
        <v>318</v>
      </c>
      <c r="B319" s="9" t="s">
        <v>329</v>
      </c>
    </row>
    <row r="320" customFormat="false" ht="13.2" hidden="false" customHeight="false" outlineLevel="0" collapsed="false">
      <c r="A320" s="11" t="n">
        <v>319</v>
      </c>
      <c r="B320" s="9" t="s">
        <v>330</v>
      </c>
    </row>
    <row r="321" customFormat="false" ht="13.2" hidden="false" customHeight="false" outlineLevel="0" collapsed="false">
      <c r="A321" s="11" t="n">
        <v>320</v>
      </c>
      <c r="B321" s="9" t="s">
        <v>331</v>
      </c>
    </row>
    <row r="322" customFormat="false" ht="13.2" hidden="false" customHeight="false" outlineLevel="0" collapsed="false">
      <c r="A322" s="11" t="n">
        <v>321</v>
      </c>
      <c r="B322" s="9" t="s">
        <v>332</v>
      </c>
    </row>
    <row r="323" customFormat="false" ht="13.2" hidden="false" customHeight="false" outlineLevel="0" collapsed="false">
      <c r="A323" s="11" t="n">
        <v>322</v>
      </c>
      <c r="B323" s="9" t="s">
        <v>333</v>
      </c>
    </row>
    <row r="324" customFormat="false" ht="13.2" hidden="false" customHeight="false" outlineLevel="0" collapsed="false">
      <c r="A324" s="11" t="n">
        <v>323</v>
      </c>
      <c r="B324" s="9" t="s">
        <v>334</v>
      </c>
    </row>
    <row r="325" customFormat="false" ht="13.2" hidden="false" customHeight="false" outlineLevel="0" collapsed="false">
      <c r="A325" s="11" t="n">
        <v>324</v>
      </c>
      <c r="B325" s="9" t="s">
        <v>335</v>
      </c>
    </row>
    <row r="326" customFormat="false" ht="13.2" hidden="false" customHeight="false" outlineLevel="0" collapsed="false">
      <c r="A326" s="11" t="n">
        <v>325</v>
      </c>
      <c r="B326" s="9" t="s">
        <v>336</v>
      </c>
    </row>
    <row r="327" customFormat="false" ht="13.2" hidden="false" customHeight="false" outlineLevel="0" collapsed="false">
      <c r="A327" s="11" t="n">
        <v>326</v>
      </c>
      <c r="B327" s="9" t="s">
        <v>337</v>
      </c>
    </row>
    <row r="328" customFormat="false" ht="13.2" hidden="false" customHeight="false" outlineLevel="0" collapsed="false">
      <c r="A328" s="11" t="n">
        <v>327</v>
      </c>
      <c r="B328" s="9" t="s">
        <v>338</v>
      </c>
    </row>
    <row r="329" customFormat="false" ht="13.2" hidden="false" customHeight="false" outlineLevel="0" collapsed="false">
      <c r="A329" s="11" t="n">
        <v>328</v>
      </c>
      <c r="B329" s="9" t="s">
        <v>339</v>
      </c>
    </row>
    <row r="330" customFormat="false" ht="13.2" hidden="false" customHeight="false" outlineLevel="0" collapsed="false">
      <c r="A330" s="11" t="n">
        <v>329</v>
      </c>
      <c r="B330" s="9" t="s">
        <v>340</v>
      </c>
    </row>
    <row r="331" customFormat="false" ht="13.2" hidden="false" customHeight="false" outlineLevel="0" collapsed="false">
      <c r="A331" s="11" t="n">
        <v>330</v>
      </c>
      <c r="B331" s="9" t="s">
        <v>341</v>
      </c>
    </row>
    <row r="332" customFormat="false" ht="13.2" hidden="false" customHeight="false" outlineLevel="0" collapsed="false">
      <c r="A332" s="11" t="n">
        <v>331</v>
      </c>
      <c r="B332" s="9" t="s">
        <v>342</v>
      </c>
    </row>
    <row r="333" customFormat="false" ht="13.2" hidden="false" customHeight="false" outlineLevel="0" collapsed="false">
      <c r="A333" s="11" t="n">
        <v>332</v>
      </c>
      <c r="B333" s="9" t="s">
        <v>343</v>
      </c>
    </row>
    <row r="334" customFormat="false" ht="13.2" hidden="false" customHeight="false" outlineLevel="0" collapsed="false">
      <c r="A334" s="11" t="n">
        <v>333</v>
      </c>
      <c r="B334" s="9" t="s">
        <v>344</v>
      </c>
    </row>
    <row r="335" customFormat="false" ht="13.2" hidden="false" customHeight="false" outlineLevel="0" collapsed="false">
      <c r="A335" s="11" t="n">
        <v>334</v>
      </c>
      <c r="B335" s="9" t="s">
        <v>345</v>
      </c>
    </row>
    <row r="336" customFormat="false" ht="13.2" hidden="false" customHeight="false" outlineLevel="0" collapsed="false">
      <c r="A336" s="11" t="n">
        <v>335</v>
      </c>
      <c r="B336" s="9" t="s">
        <v>346</v>
      </c>
    </row>
    <row r="337" customFormat="false" ht="13.2" hidden="false" customHeight="false" outlineLevel="0" collapsed="false">
      <c r="A337" s="11" t="n">
        <v>336</v>
      </c>
      <c r="B337" s="9" t="s">
        <v>347</v>
      </c>
    </row>
    <row r="338" customFormat="false" ht="13.2" hidden="false" customHeight="false" outlineLevel="0" collapsed="false">
      <c r="A338" s="11" t="n">
        <v>337</v>
      </c>
      <c r="B338" s="9" t="s">
        <v>348</v>
      </c>
    </row>
    <row r="339" customFormat="false" ht="13.2" hidden="false" customHeight="false" outlineLevel="0" collapsed="false">
      <c r="A339" s="11" t="n">
        <v>338</v>
      </c>
      <c r="B339" s="9" t="s">
        <v>349</v>
      </c>
    </row>
    <row r="340" customFormat="false" ht="13.2" hidden="false" customHeight="false" outlineLevel="0" collapsed="false">
      <c r="A340" s="11" t="n">
        <v>339</v>
      </c>
      <c r="B340" s="9" t="s">
        <v>350</v>
      </c>
    </row>
    <row r="341" customFormat="false" ht="13.2" hidden="false" customHeight="false" outlineLevel="0" collapsed="false">
      <c r="A341" s="11" t="n">
        <v>340</v>
      </c>
      <c r="B341" s="9" t="s">
        <v>351</v>
      </c>
    </row>
    <row r="342" customFormat="false" ht="13.2" hidden="false" customHeight="false" outlineLevel="0" collapsed="false">
      <c r="A342" s="11" t="n">
        <v>341</v>
      </c>
      <c r="B342" s="9" t="s">
        <v>352</v>
      </c>
    </row>
    <row r="343" customFormat="false" ht="13.2" hidden="false" customHeight="false" outlineLevel="0" collapsed="false">
      <c r="A343" s="11" t="n">
        <v>342</v>
      </c>
      <c r="B343" s="9" t="s">
        <v>353</v>
      </c>
    </row>
    <row r="344" customFormat="false" ht="13.2" hidden="false" customHeight="false" outlineLevel="0" collapsed="false">
      <c r="A344" s="11" t="n">
        <v>343</v>
      </c>
      <c r="B344" s="9" t="s">
        <v>354</v>
      </c>
    </row>
    <row r="345" customFormat="false" ht="13.2" hidden="false" customHeight="false" outlineLevel="0" collapsed="false">
      <c r="A345" s="11" t="n">
        <v>344</v>
      </c>
      <c r="B345" s="9" t="s">
        <v>355</v>
      </c>
    </row>
    <row r="346" customFormat="false" ht="13.2" hidden="false" customHeight="false" outlineLevel="0" collapsed="false">
      <c r="A346" s="11" t="n">
        <v>345</v>
      </c>
      <c r="B346" s="9" t="s">
        <v>356</v>
      </c>
    </row>
    <row r="347" customFormat="false" ht="13.2" hidden="false" customHeight="false" outlineLevel="0" collapsed="false">
      <c r="A347" s="11" t="n">
        <v>346</v>
      </c>
      <c r="B347" s="9" t="s">
        <v>357</v>
      </c>
    </row>
    <row r="348" customFormat="false" ht="13.2" hidden="false" customHeight="false" outlineLevel="0" collapsed="false">
      <c r="A348" s="11" t="n">
        <v>347</v>
      </c>
      <c r="B348" s="9" t="s">
        <v>358</v>
      </c>
    </row>
    <row r="349" customFormat="false" ht="13.2" hidden="false" customHeight="false" outlineLevel="0" collapsed="false">
      <c r="A349" s="11" t="n">
        <v>348</v>
      </c>
      <c r="B349" s="9" t="s">
        <v>359</v>
      </c>
    </row>
    <row r="350" customFormat="false" ht="13.2" hidden="false" customHeight="false" outlineLevel="0" collapsed="false">
      <c r="A350" s="11" t="n">
        <v>349</v>
      </c>
      <c r="B350" s="9" t="s">
        <v>360</v>
      </c>
    </row>
    <row r="351" customFormat="false" ht="13.2" hidden="false" customHeight="false" outlineLevel="0" collapsed="false">
      <c r="A351" s="11" t="n">
        <v>350</v>
      </c>
      <c r="B351" s="9" t="s">
        <v>361</v>
      </c>
    </row>
    <row r="352" customFormat="false" ht="13.2" hidden="false" customHeight="false" outlineLevel="0" collapsed="false">
      <c r="A352" s="11" t="n">
        <v>351</v>
      </c>
      <c r="B352" s="0" t="s">
        <v>362</v>
      </c>
    </row>
    <row r="353" customFormat="false" ht="13.2" hidden="false" customHeight="false" outlineLevel="0" collapsed="false">
      <c r="A353" s="11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43"/>
    <col collapsed="false" customWidth="true" hidden="false" outlineLevel="0" max="3" min="3" style="0" width="17.32"/>
    <col collapsed="false" customWidth="true" hidden="false" outlineLevel="0" max="4" min="4" style="0" width="5.66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17.66"/>
    <col collapsed="false" customWidth="true" hidden="false" outlineLevel="0" max="9" min="8" style="0" width="2.66"/>
    <col collapsed="false" customWidth="true" hidden="false" outlineLevel="0" max="10" min="10" style="12" width="5.43"/>
    <col collapsed="false" customWidth="true" hidden="false" outlineLevel="0" max="11" min="11" style="0" width="48.33"/>
    <col collapsed="false" customWidth="true" hidden="false" outlineLevel="0" max="12" min="12" style="0" width="18.66"/>
    <col collapsed="false" customWidth="true" hidden="false" outlineLevel="0" max="13" min="13" style="0" width="4.55"/>
    <col collapsed="false" customWidth="true" hidden="false" outlineLevel="0" max="14" min="14" style="0" width="18.66"/>
    <col collapsed="false" customWidth="true" hidden="false" outlineLevel="0" max="15" min="15" style="0" width="2.66"/>
    <col collapsed="false" customWidth="true" hidden="false" outlineLevel="0" max="17" min="17" style="0" width="7.55"/>
    <col collapsed="false" customWidth="true" hidden="false" outlineLevel="0" max="18" min="18" style="0" width="17.99"/>
  </cols>
  <sheetData>
    <row r="1" s="13" customFormat="true" ht="17.4" hidden="false" customHeight="false" outlineLevel="0" collapsed="false">
      <c r="A1" s="13" t="s">
        <v>363</v>
      </c>
      <c r="B1" s="14" t="s">
        <v>36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0"/>
    </row>
    <row r="2" s="13" customFormat="true" ht="17.4" hidden="false" customHeight="false" outlineLevel="0" collapsed="false">
      <c r="B2" s="14" t="s">
        <v>36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17.4" hidden="false" customHeight="false" outlineLevel="0" collapsed="false">
      <c r="B3" s="14" t="s">
        <v>36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5" customFormat="true" ht="30" hidden="false" customHeight="true" outlineLevel="0" collapsed="false">
      <c r="B4" s="16" t="str">
        <f aca="false">VLOOKUP(SELECT,jurcodes,2)</f>
        <v>ABINGTON            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2.75" hidden="false" customHeight="true" outlineLevel="0" collapsed="false">
      <c r="B5" s="18"/>
      <c r="J5" s="19"/>
    </row>
    <row r="6" s="17" customFormat="tru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5"/>
      <c r="K6" s="22"/>
      <c r="L6" s="26" t="s">
        <v>367</v>
      </c>
      <c r="M6" s="22"/>
      <c r="N6" s="26" t="s">
        <v>367</v>
      </c>
      <c r="O6" s="23"/>
    </row>
    <row r="7" s="32" customFormat="true" ht="12.7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30"/>
      <c r="K7" s="28"/>
      <c r="L7" s="31" t="n">
        <v>2022</v>
      </c>
      <c r="M7" s="28"/>
      <c r="N7" s="31" t="n">
        <v>2023</v>
      </c>
      <c r="O7" s="29"/>
    </row>
    <row r="8" s="41" customFormat="true" ht="15.75" hidden="false" customHeight="true" outlineLevel="0" collapsed="false">
      <c r="A8" s="33" t="s">
        <v>368</v>
      </c>
      <c r="B8" s="34" t="s">
        <v>369</v>
      </c>
      <c r="C8" s="35"/>
      <c r="D8" s="35"/>
      <c r="E8" s="36"/>
      <c r="F8" s="36"/>
      <c r="G8" s="37" t="s">
        <v>370</v>
      </c>
      <c r="H8" s="37"/>
      <c r="I8" s="35"/>
      <c r="J8" s="38" t="s">
        <v>371</v>
      </c>
      <c r="K8" s="34" t="s">
        <v>372</v>
      </c>
      <c r="L8" s="39" t="s">
        <v>373</v>
      </c>
      <c r="M8" s="39"/>
      <c r="N8" s="39" t="s">
        <v>374</v>
      </c>
      <c r="O8" s="40"/>
    </row>
    <row r="9" s="41" customFormat="true" ht="12.75" hidden="false" customHeight="true" outlineLevel="0" collapsed="false">
      <c r="A9" s="42"/>
      <c r="B9" s="43"/>
      <c r="C9" s="44"/>
      <c r="D9" s="44"/>
      <c r="E9" s="45"/>
      <c r="F9" s="45"/>
      <c r="G9" s="45"/>
      <c r="H9" s="46"/>
      <c r="I9" s="35"/>
      <c r="J9" s="47"/>
      <c r="K9" s="48"/>
      <c r="L9" s="49"/>
      <c r="M9" s="49"/>
      <c r="N9" s="49"/>
      <c r="O9" s="50"/>
    </row>
    <row r="10" s="56" customFormat="true" ht="12.75" hidden="false" customHeight="true" outlineLevel="0" collapsed="false">
      <c r="A10" s="51"/>
      <c r="B10" s="52" t="str">
        <f aca="false">IF(VLOOKUP(SELECT,levybase,9)&gt;0,"FY2022 Levy Limit Prior to Exclusions","FY2021 Levy Limit Prior to Exclusions")</f>
        <v>FY2022 Levy Limit Prior to Exclusions</v>
      </c>
      <c r="C10" s="52"/>
      <c r="D10" s="35"/>
      <c r="E10" s="35"/>
      <c r="F10" s="35"/>
      <c r="G10" s="53" t="n">
        <f aca="false">IF(VLOOKUP(SELECT,levybase,9)&gt;0,VLOOKUP(SELECT,levybase,9),VLOOKUP(SELECT,levybase,3))</f>
        <v>852855</v>
      </c>
      <c r="H10" s="54"/>
      <c r="I10" s="53"/>
      <c r="J10" s="55"/>
      <c r="K10" s="52"/>
      <c r="L10" s="53"/>
      <c r="M10" s="53"/>
      <c r="N10" s="53"/>
      <c r="O10" s="40"/>
      <c r="Q10" s="57"/>
    </row>
    <row r="11" customFormat="false" ht="13.2" hidden="false" customHeight="false" outlineLevel="0" collapsed="false">
      <c r="A11" s="51"/>
      <c r="B11" s="52" t="str">
        <f aca="false">IF(VLOOKUP(SELECT,levybase,9)&gt;0,"Impact of FY1994-FY2022 Overrides on FY2022 Limit","Impact of FY1994-FY2021 Overrides on FY2021 Limit")</f>
        <v>Impact of FY1994-FY2022 Overrides on FY2022 Limit</v>
      </c>
      <c r="C11" s="58"/>
      <c r="D11" s="35"/>
      <c r="E11" s="35"/>
      <c r="F11" s="53"/>
      <c r="G11" s="53" t="n">
        <f aca="false">IF(VLOOKUP(SELECT,levybase,9)&gt;0,VLOOKUP(SELECT,levybase,11),VLOOKUP(SELECT,levybase,6))</f>
        <v>35330919</v>
      </c>
      <c r="H11" s="54"/>
      <c r="I11" s="53"/>
      <c r="J11" s="51"/>
      <c r="K11" s="52"/>
      <c r="L11" s="53"/>
      <c r="M11" s="53"/>
      <c r="N11" s="53"/>
      <c r="O11" s="54"/>
    </row>
    <row r="12" customFormat="false" ht="13.2" hidden="false" customHeight="false" outlineLevel="0" collapsed="false">
      <c r="A12" s="51"/>
      <c r="B12" s="52" t="str">
        <f aca="false">IF(VLOOKUP(SELECT,levybase,9)&gt;0,"FY2022 Limit Adjusted for Overrides","FY2021 Limit Adjusted for Overrides")</f>
        <v>FY2022 Limit Adjusted for Overrides</v>
      </c>
      <c r="C12" s="52"/>
      <c r="D12" s="35"/>
      <c r="E12" s="35"/>
      <c r="F12" s="53"/>
      <c r="G12" s="53" t="n">
        <f aca="false">IF(VLOOKUP(SELECT,levybase,9)&gt;0,VLOOKUP(SELECT,levybase,12),VLOOKUP(SELECT,levybase,7))</f>
        <v>0</v>
      </c>
      <c r="H12" s="54"/>
      <c r="I12" s="53"/>
      <c r="J12" s="51"/>
      <c r="K12" s="52" t="s">
        <v>375</v>
      </c>
      <c r="L12" s="53" t="n">
        <f aca="false">VLOOKUP(SELECT,GRS,3)</f>
        <v>2162005</v>
      </c>
      <c r="M12" s="53"/>
      <c r="N12" s="53" t="n">
        <f aca="false">VLOOKUP(SELECT,GRS,8)</f>
        <v>2220379</v>
      </c>
      <c r="O12" s="54"/>
    </row>
    <row r="13" customFormat="false" ht="13.2" hidden="false" customHeight="false" outlineLevel="0" collapsed="false">
      <c r="A13" s="51"/>
      <c r="B13" s="52" t="str">
        <f aca="false">IF(VLOOKUP(SELECT,levybase,9)&gt;0,"","Estimated FY2013 Limit = FY2012*1.025 plus")</f>
        <v/>
      </c>
      <c r="C13" s="52"/>
      <c r="D13" s="35"/>
      <c r="E13" s="35"/>
      <c r="F13" s="53"/>
      <c r="G13" s="53"/>
      <c r="H13" s="54"/>
      <c r="I13" s="53"/>
      <c r="J13" s="51"/>
      <c r="K13" s="52" t="s">
        <v>376</v>
      </c>
      <c r="L13" s="53" t="n">
        <f aca="false">VLOOKUP(SELECT,GRS,4)</f>
        <v>162932</v>
      </c>
      <c r="M13" s="53"/>
      <c r="N13" s="53" t="n">
        <f aca="false">VLOOKUP(SELECT,GRS,9)</f>
        <v>162932</v>
      </c>
      <c r="O13" s="54"/>
    </row>
    <row r="14" customFormat="false" ht="12.75" hidden="false" customHeight="true" outlineLevel="0" collapsed="false">
      <c r="A14" s="51"/>
      <c r="B14" s="52" t="str">
        <f aca="false">IF(VLOOKUP(SELECT,levybase,9)&gt;0,"","New growth percentage (part 2) * adjusted 2012 Limit")</f>
        <v/>
      </c>
      <c r="C14" s="52"/>
      <c r="D14" s="52"/>
      <c r="E14" s="35"/>
      <c r="F14" s="53"/>
      <c r="G14" s="53" t="str">
        <f aca="false">IF(VLOOKUP(SELECT,levybase,9)&gt;0,"",VLOOKUP(SELECT,levybase,8))</f>
        <v/>
      </c>
      <c r="H14" s="59"/>
      <c r="I14" s="60"/>
      <c r="J14" s="51"/>
      <c r="K14" s="61" t="s">
        <v>377</v>
      </c>
      <c r="L14" s="62" t="n">
        <f aca="false">VLOOKUP(SELECT,GRS,5)</f>
        <v>2324937</v>
      </c>
      <c r="M14" s="53"/>
      <c r="N14" s="62" t="n">
        <f aca="false">VLOOKUP(SELECT,GRS,10)</f>
        <v>2383311</v>
      </c>
      <c r="O14" s="54"/>
    </row>
    <row r="15" customFormat="false" ht="15.75" hidden="false" customHeight="true" outlineLevel="0" collapsed="false">
      <c r="A15" s="63"/>
      <c r="B15" s="64"/>
      <c r="C15" s="64"/>
      <c r="D15" s="65"/>
      <c r="E15" s="65"/>
      <c r="F15" s="66"/>
      <c r="G15" s="67"/>
      <c r="H15" s="68"/>
      <c r="I15" s="62"/>
      <c r="J15" s="63"/>
      <c r="K15" s="65"/>
      <c r="L15" s="65"/>
      <c r="M15" s="65"/>
      <c r="N15" s="65"/>
      <c r="O15" s="69"/>
    </row>
    <row r="16" customFormat="false" ht="15.6" hidden="false" customHeight="true" outlineLevel="0" collapsed="false">
      <c r="A16" s="51"/>
      <c r="B16" s="61"/>
      <c r="C16" s="61"/>
      <c r="D16" s="35"/>
      <c r="E16" s="35"/>
      <c r="F16" s="60"/>
      <c r="G16" s="62"/>
      <c r="H16" s="70"/>
      <c r="I16" s="62"/>
      <c r="J16" s="42"/>
      <c r="K16" s="43"/>
      <c r="L16" s="71" t="str">
        <f aca="false">CONCATENATE("FY",TEXT(VLOOKUP(SELECT,LOCR,2),0))</f>
        <v>FY2021</v>
      </c>
      <c r="M16" s="49"/>
      <c r="N16" s="71" t="str">
        <f aca="false">CONCATENATE("FY",TEXT(VLOOKUP(SELECT,LOCR,12),0))</f>
        <v>FY2022</v>
      </c>
      <c r="O16" s="72"/>
    </row>
    <row r="17" customFormat="false" ht="20.1" hidden="false" customHeight="true" outlineLevel="0" collapsed="false">
      <c r="A17" s="33" t="s">
        <v>378</v>
      </c>
      <c r="B17" s="73" t="s">
        <v>379</v>
      </c>
      <c r="C17" s="73"/>
      <c r="D17" s="73"/>
      <c r="E17" s="73"/>
      <c r="F17" s="73"/>
      <c r="G17" s="73"/>
      <c r="H17" s="74"/>
      <c r="I17" s="36"/>
      <c r="J17" s="75" t="s">
        <v>380</v>
      </c>
      <c r="K17" s="76" t="s">
        <v>381</v>
      </c>
      <c r="L17" s="77" t="s">
        <v>382</v>
      </c>
      <c r="M17" s="77"/>
      <c r="N17" s="77" t="s">
        <v>382</v>
      </c>
      <c r="O17" s="78"/>
    </row>
    <row r="18" customFormat="false" ht="15" hidden="false" customHeight="false" outlineLevel="0" collapsed="false">
      <c r="A18" s="79"/>
      <c r="B18" s="80"/>
      <c r="C18" s="49" t="s">
        <v>383</v>
      </c>
      <c r="D18" s="81"/>
      <c r="E18" s="49"/>
      <c r="F18" s="49" t="s">
        <v>384</v>
      </c>
      <c r="G18" s="82" t="s">
        <v>385</v>
      </c>
      <c r="H18" s="83"/>
      <c r="I18" s="84"/>
      <c r="J18" s="42"/>
      <c r="K18" s="43"/>
      <c r="L18" s="49"/>
      <c r="M18" s="49"/>
      <c r="N18" s="49"/>
      <c r="O18" s="72"/>
    </row>
    <row r="19" customFormat="false" ht="15.6" hidden="false" customHeight="false" outlineLevel="0" collapsed="false">
      <c r="A19" s="85"/>
      <c r="B19" s="35"/>
      <c r="C19" s="39" t="s">
        <v>386</v>
      </c>
      <c r="D19" s="86"/>
      <c r="E19" s="39" t="s">
        <v>387</v>
      </c>
      <c r="F19" s="39" t="s">
        <v>388</v>
      </c>
      <c r="G19" s="87" t="s">
        <v>389</v>
      </c>
      <c r="H19" s="88"/>
      <c r="I19" s="84"/>
      <c r="J19" s="51"/>
      <c r="K19" s="58" t="s">
        <v>390</v>
      </c>
      <c r="L19" s="53" t="n">
        <f aca="false">VLOOKUP(SELECT,LOCR,3)</f>
        <v>2505475.97</v>
      </c>
      <c r="M19" s="53"/>
      <c r="N19" s="53" t="n">
        <f aca="false">VLOOKUP(SELECT,LOCR,13)</f>
        <v>2680000</v>
      </c>
      <c r="O19" s="89"/>
    </row>
    <row r="20" customFormat="false" ht="18" hidden="false" customHeight="true" outlineLevel="0" collapsed="false">
      <c r="A20" s="85"/>
      <c r="B20" s="90" t="s">
        <v>391</v>
      </c>
      <c r="C20" s="39" t="s">
        <v>392</v>
      </c>
      <c r="D20" s="86" t="s">
        <v>393</v>
      </c>
      <c r="E20" s="39" t="s">
        <v>394</v>
      </c>
      <c r="F20" s="39" t="s">
        <v>395</v>
      </c>
      <c r="G20" s="87" t="s">
        <v>396</v>
      </c>
      <c r="H20" s="88"/>
      <c r="I20" s="84"/>
      <c r="J20" s="91"/>
      <c r="K20" s="52" t="s">
        <v>397</v>
      </c>
      <c r="L20" s="53" t="n">
        <f aca="false">VLOOKUP(SELECT,LOCR,4)</f>
        <v>320000</v>
      </c>
      <c r="M20" s="53"/>
      <c r="N20" s="53" t="n">
        <f aca="false">VLOOKUP(SELECT,LOCR,14)</f>
        <v>545000</v>
      </c>
      <c r="O20" s="92"/>
    </row>
    <row r="21" customFormat="false" ht="19.5" hidden="false" customHeight="true" outlineLevel="0" collapsed="false">
      <c r="A21" s="93"/>
      <c r="B21" s="94" t="s">
        <v>398</v>
      </c>
      <c r="C21" s="77" t="s">
        <v>399</v>
      </c>
      <c r="D21" s="95" t="n">
        <v>653</v>
      </c>
      <c r="E21" s="77" t="s">
        <v>388</v>
      </c>
      <c r="F21" s="77" t="s">
        <v>400</v>
      </c>
      <c r="G21" s="96" t="s">
        <v>401</v>
      </c>
      <c r="H21" s="97"/>
      <c r="I21" s="84"/>
      <c r="J21" s="51"/>
      <c r="K21" s="52" t="s">
        <v>402</v>
      </c>
      <c r="L21" s="53" t="n">
        <f aca="false">VLOOKUP(SELECT,LOCR,5)</f>
        <v>250000</v>
      </c>
      <c r="M21" s="53"/>
      <c r="N21" s="53" t="n">
        <f aca="false">VLOOKUP(SELECT,LOCR,15)</f>
        <v>400000</v>
      </c>
      <c r="O21" s="92"/>
    </row>
    <row r="22" customFormat="false" ht="15.75" hidden="false" customHeight="true" outlineLevel="0" collapsed="false">
      <c r="A22" s="98"/>
      <c r="B22" s="73"/>
      <c r="C22" s="73"/>
      <c r="D22" s="99"/>
      <c r="E22" s="73"/>
      <c r="F22" s="73"/>
      <c r="G22" s="100"/>
      <c r="H22" s="101"/>
      <c r="I22" s="100"/>
      <c r="J22" s="51"/>
      <c r="K22" s="52" t="s">
        <v>403</v>
      </c>
      <c r="L22" s="53" t="n">
        <f aca="false">VLOOKUP(SELECT,LOCR,6)</f>
        <v>0</v>
      </c>
      <c r="M22" s="53"/>
      <c r="N22" s="53" t="n">
        <f aca="false">VLOOKUP(SELECT,LOCR,16)</f>
        <v>0</v>
      </c>
      <c r="O22" s="92"/>
    </row>
    <row r="23" customFormat="false" ht="13.2" hidden="false" customHeight="false" outlineLevel="0" collapsed="false">
      <c r="A23" s="51"/>
      <c r="B23" s="58" t="s">
        <v>404</v>
      </c>
      <c r="C23" s="53" t="n">
        <f aca="false">VLOOKUP(SELECT,levygrowth,3)</f>
        <v>29102181</v>
      </c>
      <c r="D23" s="102"/>
      <c r="E23" s="53"/>
      <c r="F23" s="53"/>
      <c r="G23" s="103"/>
      <c r="H23" s="104"/>
      <c r="I23" s="103"/>
      <c r="J23" s="51"/>
      <c r="K23" s="58" t="s">
        <v>405</v>
      </c>
      <c r="L23" s="53" t="n">
        <f aca="false">VLOOKUP(SELECT,LOCR,7)</f>
        <v>36000</v>
      </c>
      <c r="M23" s="53"/>
      <c r="N23" s="53" t="n">
        <f aca="false">VLOOKUP(SELECT,LOCR,17)</f>
        <v>2800</v>
      </c>
      <c r="O23" s="92"/>
    </row>
    <row r="24" customFormat="false" ht="13.2" hidden="false" customHeight="false" outlineLevel="0" collapsed="false">
      <c r="A24" s="51"/>
      <c r="B24" s="58" t="s">
        <v>406</v>
      </c>
      <c r="C24" s="53" t="n">
        <f aca="false">VLOOKUP(SELECT,levygrowth,4)</f>
        <v>30291788</v>
      </c>
      <c r="D24" s="102" t="str">
        <f aca="false">IF(VLOOKUP(SELECT,levygrowth,8)=2007,2007,IF(VLOOKUP(SELECT,levygrowth,9)=2007,"2007*",""))</f>
        <v/>
      </c>
      <c r="E24" s="53" t="n">
        <f aca="false">VLOOKUP(SELECT,levygrowth,12)</f>
        <v>0</v>
      </c>
      <c r="F24" s="53" t="n">
        <f aca="false">VLOOKUP(SELECT,levygrowth,17)</f>
        <v>281432</v>
      </c>
      <c r="G24" s="103" t="n">
        <f aca="false">VLOOKUP(SELECT,levygrowth,22)</f>
        <v>0.0159</v>
      </c>
      <c r="H24" s="104"/>
      <c r="I24" s="103"/>
      <c r="J24" s="51"/>
      <c r="K24" s="52" t="s">
        <v>407</v>
      </c>
      <c r="L24" s="53" t="n">
        <f aca="false">VLOOKUP(SELECT,LOCR,8)</f>
        <v>115000</v>
      </c>
      <c r="M24" s="53"/>
      <c r="N24" s="53" t="n">
        <f aca="false">VLOOKUP(SELECT,LOCR,18)</f>
        <v>74000</v>
      </c>
      <c r="O24" s="92"/>
    </row>
    <row r="25" customFormat="false" ht="13.2" hidden="false" customHeight="false" outlineLevel="0" collapsed="false">
      <c r="A25" s="51"/>
      <c r="B25" s="58" t="s">
        <v>408</v>
      </c>
      <c r="C25" s="53" t="n">
        <f aca="false">VLOOKUP(SELECT,levygrowth,5)</f>
        <v>31592621</v>
      </c>
      <c r="D25" s="102" t="str">
        <f aca="false">IF(VLOOKUP(SELECT,levygrowth,8)=2008,2008,IF(VLOOKUP(SELECT,levygrowth,9)=2008,"2008*",""))</f>
        <v/>
      </c>
      <c r="E25" s="53" t="n">
        <f aca="false">VLOOKUP(SELECT,levygrowth,13)</f>
        <v>462052</v>
      </c>
      <c r="F25" s="53" t="n">
        <f aca="false">VLOOKUP(SELECT,levygrowth,18)</f>
        <v>0</v>
      </c>
      <c r="G25" s="103" t="n">
        <f aca="false">VLOOKUP(SELECT,levygrowth,23)</f>
        <v>0.0179</v>
      </c>
      <c r="H25" s="104"/>
      <c r="I25" s="103"/>
      <c r="J25" s="51"/>
      <c r="K25" s="52" t="s">
        <v>409</v>
      </c>
      <c r="L25" s="53" t="n">
        <f aca="false">VLOOKUP(SELECT,LOCR,9)</f>
        <v>155000</v>
      </c>
      <c r="M25" s="53"/>
      <c r="N25" s="53" t="n">
        <f aca="false">VLOOKUP(SELECT,LOCR,19)</f>
        <v>195000</v>
      </c>
      <c r="O25" s="92"/>
    </row>
    <row r="26" customFormat="false" ht="13.2" hidden="false" customHeight="false" outlineLevel="0" collapsed="false">
      <c r="A26" s="51"/>
      <c r="B26" s="58" t="s">
        <v>410</v>
      </c>
      <c r="C26" s="53" t="n">
        <f aca="false">VLOOKUP(SELECT,levygrowth,6)</f>
        <v>33620233</v>
      </c>
      <c r="D26" s="102" t="str">
        <f aca="false">IF(VLOOKUP(SELECT,levygrowth,8)=2009,2009,IF(VLOOKUP(SELECT,levygrowth,9)=2009,"2009*",""))</f>
        <v/>
      </c>
      <c r="E26" s="53" t="n">
        <f aca="false">VLOOKUP(SELECT,levygrowth,14)</f>
        <v>543538</v>
      </c>
      <c r="F26" s="53" t="n">
        <f aca="false">VLOOKUP(SELECT,levygrowth,19)</f>
        <v>462052</v>
      </c>
      <c r="G26" s="103" t="n">
        <f aca="false">VLOOKUP(SELECT,levygrowth,24)</f>
        <v>0.0128</v>
      </c>
      <c r="H26" s="104"/>
      <c r="I26" s="103"/>
      <c r="J26" s="105"/>
      <c r="K26" s="52"/>
      <c r="L26" s="53"/>
      <c r="M26" s="53"/>
      <c r="N26" s="53"/>
      <c r="O26" s="92"/>
    </row>
    <row r="27" customFormat="false" ht="13.2" hidden="false" customHeight="false" outlineLevel="0" collapsed="false">
      <c r="A27" s="51"/>
      <c r="B27" s="58" t="s">
        <v>411</v>
      </c>
      <c r="C27" s="53" t="n">
        <f aca="false">VLOOKUP(SELECT,levygrowth,7)</f>
        <v>34918807</v>
      </c>
      <c r="D27" s="102" t="str">
        <f aca="false">IF(VLOOKUP(SELECT,levygrowth,8)=2010,2010,IF(VLOOKUP(SELECT,levygrowth,9)=2010,"2010*",""))</f>
        <v/>
      </c>
      <c r="E27" s="53" t="n">
        <f aca="false">VLOOKUP(SELECT,levygrowth,15)</f>
        <v>405742</v>
      </c>
      <c r="F27" s="53" t="n">
        <f aca="false">VLOOKUP(SELECT,levygrowth,20)</f>
        <v>543538</v>
      </c>
      <c r="G27" s="103" t="n">
        <f aca="false">VLOOKUP(SELECT,levygrowth,25)</f>
        <v>0.0136</v>
      </c>
      <c r="H27" s="104"/>
      <c r="I27" s="103"/>
      <c r="J27" s="105"/>
      <c r="K27" s="61" t="s">
        <v>377</v>
      </c>
      <c r="L27" s="62" t="n">
        <f aca="false">VLOOKUP(SELECT,LOCR,10)</f>
        <v>3381475.97</v>
      </c>
      <c r="M27" s="53"/>
      <c r="N27" s="62" t="n">
        <f aca="false">VLOOKUP(SELECT,LOCR,20)</f>
        <v>3896800</v>
      </c>
      <c r="O27" s="92"/>
    </row>
    <row r="28" customFormat="false" ht="13.8" hidden="false" customHeight="false" outlineLevel="0" collapsed="false">
      <c r="A28" s="51"/>
      <c r="B28" s="58" t="s">
        <v>412</v>
      </c>
      <c r="C28" s="57"/>
      <c r="D28" s="102" t="str">
        <f aca="false">IF(VLOOKUP(SELECT,levygrowth,8)=2011,2011,IF(VLOOKUP(SELECT,levygrowth,9)=2011,"2011*",""))</f>
        <v/>
      </c>
      <c r="E28" s="53" t="n">
        <f aca="false">VLOOKUP(SELECT,levygrowth,16)</f>
        <v>458068</v>
      </c>
      <c r="F28" s="53" t="n">
        <f aca="false">VLOOKUP(SELECT,levygrowth,21)</f>
        <v>405742</v>
      </c>
      <c r="G28" s="103" t="n">
        <f aca="false">VLOOKUP(SELECT,levygrowth,26)</f>
        <v>0.0081</v>
      </c>
      <c r="H28" s="104"/>
      <c r="I28" s="103"/>
      <c r="J28" s="106"/>
      <c r="K28" s="65"/>
      <c r="L28" s="65"/>
      <c r="M28" s="65"/>
      <c r="N28" s="65"/>
      <c r="O28" s="107"/>
    </row>
    <row r="29" customFormat="false" ht="15.6" hidden="false" customHeight="false" outlineLevel="0" collapsed="false">
      <c r="A29" s="51"/>
      <c r="B29" s="58"/>
      <c r="C29" s="57"/>
      <c r="D29" s="35"/>
      <c r="E29" s="57"/>
      <c r="F29" s="57"/>
      <c r="G29" s="103"/>
      <c r="H29" s="104"/>
      <c r="I29" s="103"/>
      <c r="J29" s="108" t="s">
        <v>413</v>
      </c>
      <c r="K29" s="43" t="s">
        <v>414</v>
      </c>
      <c r="L29" s="45" t="s">
        <v>415</v>
      </c>
      <c r="M29" s="43"/>
      <c r="N29" s="45" t="s">
        <v>416</v>
      </c>
      <c r="O29" s="109"/>
    </row>
    <row r="30" customFormat="false" ht="12.75" hidden="false" customHeight="true" outlineLevel="0" collapsed="false">
      <c r="A30" s="51"/>
      <c r="B30" s="58" t="s">
        <v>417</v>
      </c>
      <c r="C30" s="110"/>
      <c r="D30" s="52"/>
      <c r="E30" s="52"/>
      <c r="F30" s="111"/>
      <c r="G30" s="103" t="n">
        <f aca="false">VLOOKUP(SELECT,levygrowth,28)</f>
        <v>0.0136</v>
      </c>
      <c r="H30" s="104"/>
      <c r="I30" s="103"/>
      <c r="J30" s="42"/>
      <c r="K30" s="45"/>
      <c r="L30" s="45"/>
      <c r="M30" s="43"/>
      <c r="N30" s="112"/>
      <c r="O30" s="113"/>
    </row>
    <row r="31" s="115" customFormat="true" ht="12.75" hidden="false" customHeight="true" outlineLevel="0" collapsed="false">
      <c r="A31" s="51"/>
      <c r="B31" s="52" t="s">
        <v>418</v>
      </c>
      <c r="C31" s="110"/>
      <c r="D31" s="52"/>
      <c r="E31" s="52"/>
      <c r="F31" s="111"/>
      <c r="G31" s="103" t="n">
        <f aca="false">VLOOKUP(SELECT,levygrowth,29)</f>
        <v>0.0081</v>
      </c>
      <c r="H31" s="104"/>
      <c r="I31" s="103"/>
      <c r="J31" s="105"/>
      <c r="K31" s="58" t="s">
        <v>419</v>
      </c>
      <c r="L31" s="53" t="n">
        <f aca="false">VLOOKUP(SELECT,MRGF,2)</f>
        <v>35220354</v>
      </c>
      <c r="M31" s="35"/>
      <c r="N31" s="114"/>
      <c r="O31" s="92"/>
    </row>
    <row r="32" s="115" customFormat="true" ht="12.75" hidden="false" customHeight="true" outlineLevel="0" collapsed="false">
      <c r="A32" s="51"/>
      <c r="B32" s="52" t="s">
        <v>420</v>
      </c>
      <c r="C32" s="110"/>
      <c r="D32" s="52"/>
      <c r="E32" s="52"/>
      <c r="F32" s="111"/>
      <c r="G32" s="103" t="n">
        <f aca="false">VLOOKUP(SELECT,levygrowth,31)</f>
        <v>0.0115</v>
      </c>
      <c r="H32" s="104"/>
      <c r="I32" s="103"/>
      <c r="J32" s="105"/>
      <c r="K32" s="58" t="s">
        <v>421</v>
      </c>
      <c r="L32" s="53" t="n">
        <f aca="false">VLOOKUP(SELECT,MRGF,4)</f>
        <v>2324937</v>
      </c>
      <c r="M32" s="35"/>
      <c r="N32" s="114"/>
      <c r="O32" s="92"/>
    </row>
    <row r="33" s="115" customFormat="true" ht="12.75" hidden="false" customHeight="true" outlineLevel="0" collapsed="false">
      <c r="A33" s="51"/>
      <c r="B33" s="52" t="s">
        <v>422</v>
      </c>
      <c r="C33" s="110"/>
      <c r="D33" s="52"/>
      <c r="E33" s="52"/>
      <c r="F33" s="111"/>
      <c r="G33" s="103" t="n">
        <f aca="false">VLOOKUP(SELECT,levygrowth,32)</f>
        <v>0.0115</v>
      </c>
      <c r="H33" s="104"/>
      <c r="I33" s="103"/>
      <c r="J33" s="105"/>
      <c r="K33" s="116" t="str">
        <f aca="false">CONCATENATE("FY",TEXT(VLOOKUP(SELECT,LOCR,2),0)," Budgeted Recurring Local Receipts")</f>
        <v>FY2021 Budgeted Recurring Local Receipts</v>
      </c>
      <c r="L33" s="53" t="n">
        <f aca="false">VLOOKUP(SELECT,MRGF,5)</f>
        <v>3381475.97</v>
      </c>
      <c r="M33" s="35"/>
      <c r="N33" s="114"/>
      <c r="O33" s="92"/>
    </row>
    <row r="34" customFormat="false" ht="12.75" hidden="false" customHeight="true" outlineLevel="0" collapsed="false">
      <c r="A34" s="51"/>
      <c r="B34" s="58" t="s">
        <v>423</v>
      </c>
      <c r="C34" s="110"/>
      <c r="D34" s="52"/>
      <c r="E34" s="52"/>
      <c r="F34" s="111"/>
      <c r="G34" s="103" t="n">
        <f aca="false">VLOOKUP(SELECT,levygrowth,33)</f>
        <v>0</v>
      </c>
      <c r="H34" s="104"/>
      <c r="I34" s="103"/>
      <c r="J34" s="105"/>
      <c r="K34" s="117" t="s">
        <v>424</v>
      </c>
      <c r="L34" s="118" t="n">
        <f aca="false">VLOOKUP(SELECT,MRGF,7)</f>
        <v>40926766.97</v>
      </c>
      <c r="M34" s="119"/>
      <c r="N34" s="114"/>
      <c r="O34" s="92"/>
    </row>
    <row r="35" customFormat="false" ht="12.75" hidden="false" customHeight="true" outlineLevel="0" collapsed="false">
      <c r="A35" s="51"/>
      <c r="B35" s="58"/>
      <c r="C35" s="110"/>
      <c r="D35" s="52"/>
      <c r="E35" s="52"/>
      <c r="F35" s="111"/>
      <c r="G35" s="103"/>
      <c r="H35" s="104"/>
      <c r="I35" s="103"/>
      <c r="J35" s="105"/>
      <c r="K35" s="120"/>
      <c r="L35" s="121"/>
      <c r="M35" s="119"/>
      <c r="N35" s="114"/>
      <c r="O35" s="92"/>
    </row>
    <row r="36" customFormat="false" ht="12.75" hidden="false" customHeight="true" outlineLevel="0" collapsed="false">
      <c r="A36" s="51"/>
      <c r="B36" s="122" t="s">
        <v>425</v>
      </c>
      <c r="C36" s="60"/>
      <c r="D36" s="61"/>
      <c r="E36" s="61"/>
      <c r="F36" s="111"/>
      <c r="G36" s="123" t="n">
        <f aca="false">VLOOKUP(SELECT,levygrowth,35)</f>
        <v>0.0105</v>
      </c>
      <c r="H36" s="92"/>
      <c r="I36" s="35"/>
      <c r="J36" s="105"/>
      <c r="K36" s="58" t="s">
        <v>426</v>
      </c>
      <c r="L36" s="53" t="n">
        <f aca="false">VLOOKUP(SELECT,levybase,17)</f>
        <v>65362835</v>
      </c>
      <c r="M36" s="61"/>
      <c r="N36" s="114"/>
      <c r="O36" s="92"/>
    </row>
    <row r="37" customFormat="false" ht="13.2" hidden="false" customHeight="false" outlineLevel="0" collapsed="false">
      <c r="A37" s="51"/>
      <c r="B37" s="61"/>
      <c r="C37" s="61"/>
      <c r="D37" s="61"/>
      <c r="E37" s="61"/>
      <c r="F37" s="35"/>
      <c r="G37" s="35"/>
      <c r="H37" s="92"/>
      <c r="I37" s="35"/>
      <c r="J37" s="105"/>
      <c r="K37" s="58" t="s">
        <v>427</v>
      </c>
      <c r="L37" s="53" t="n">
        <f aca="false">VLOOKUP(SELECT,MRGF,9)</f>
        <v>36100863</v>
      </c>
      <c r="M37" s="61"/>
      <c r="N37" s="114"/>
      <c r="O37" s="92"/>
    </row>
    <row r="38" customFormat="false" ht="13.2" hidden="false" customHeight="false" outlineLevel="0" collapsed="false">
      <c r="A38" s="51"/>
      <c r="B38" s="61"/>
      <c r="C38" s="61"/>
      <c r="D38" s="61"/>
      <c r="E38" s="61"/>
      <c r="F38" s="35"/>
      <c r="G38" s="35"/>
      <c r="H38" s="92"/>
      <c r="I38" s="35"/>
      <c r="J38" s="105"/>
      <c r="K38" s="58" t="s">
        <v>428</v>
      </c>
      <c r="L38" s="53" t="n">
        <f aca="false">VLOOKUP(SELECT,MRGF,10)</f>
        <v>405034</v>
      </c>
      <c r="M38" s="61"/>
      <c r="N38" s="114"/>
      <c r="O38" s="92"/>
    </row>
    <row r="39" customFormat="false" ht="13.5" hidden="false" customHeight="true" outlineLevel="0" collapsed="false">
      <c r="A39" s="124"/>
      <c r="B39" s="36"/>
      <c r="C39" s="36"/>
      <c r="D39" s="36"/>
      <c r="E39" s="36"/>
      <c r="F39" s="36"/>
      <c r="G39" s="36"/>
      <c r="H39" s="37"/>
      <c r="I39" s="36"/>
      <c r="J39" s="105"/>
      <c r="K39" s="120" t="s">
        <v>429</v>
      </c>
      <c r="L39" s="125" t="n">
        <f aca="false">(VLOOKUP(SELECT,MRGF,9))+(VLOOKUP(SELECT,MRGF,10))</f>
        <v>36505897</v>
      </c>
      <c r="M39" s="61"/>
      <c r="N39" s="114" t="n">
        <f aca="false">VLOOKUP(SELECT,MRGF,11)</f>
        <v>3.65000022430212</v>
      </c>
      <c r="O39" s="92"/>
    </row>
    <row r="40" customFormat="false" ht="15" hidden="false" customHeight="false" outlineLevel="0" collapsed="false">
      <c r="A40" s="85"/>
      <c r="B40" s="90"/>
      <c r="C40" s="39"/>
      <c r="D40" s="86"/>
      <c r="E40" s="39"/>
      <c r="F40" s="39"/>
      <c r="G40" s="87"/>
      <c r="H40" s="88"/>
      <c r="I40" s="84"/>
      <c r="J40" s="105"/>
      <c r="K40" s="58" t="s">
        <v>430</v>
      </c>
      <c r="L40" s="53" t="n">
        <f aca="false">VLOOKUP(SELECT,MRGF,12)</f>
        <v>2383311</v>
      </c>
      <c r="M40" s="61"/>
      <c r="N40" s="114" t="n">
        <f aca="false">VLOOKUP(SELECT,MRGF,13)</f>
        <v>2.51077771139605</v>
      </c>
      <c r="O40" s="92"/>
    </row>
    <row r="41" customFormat="false" ht="13.5" hidden="false" customHeight="true" outlineLevel="0" collapsed="false">
      <c r="A41" s="98"/>
      <c r="B41" s="73"/>
      <c r="C41" s="73"/>
      <c r="D41" s="99"/>
      <c r="E41" s="73"/>
      <c r="F41" s="73"/>
      <c r="G41" s="100"/>
      <c r="H41" s="101"/>
      <c r="I41" s="100"/>
      <c r="J41" s="105"/>
      <c r="K41" s="58" t="str">
        <f aca="false">CONCATENATE("FY",TEXT(VLOOKUP(SELECT,LOCR,12),0)," Budgeted Recurring Local Receipts")</f>
        <v>FY2022 Budgeted Recurring Local Receipts</v>
      </c>
      <c r="L41" s="53" t="n">
        <f aca="false">VLOOKUP(SELECT,MRGF,14)</f>
        <v>3896800</v>
      </c>
      <c r="M41" s="61"/>
      <c r="N41" s="114" t="n">
        <f aca="false">VLOOKUP(SELECT,MRGF,16)</f>
        <v>15.2396182782869</v>
      </c>
      <c r="O41" s="92"/>
    </row>
    <row r="42" customFormat="false" ht="13.2" hidden="false" customHeight="false" outlineLevel="0" collapsed="false">
      <c r="A42" s="51"/>
      <c r="B42" s="58"/>
      <c r="C42" s="53"/>
      <c r="D42" s="35"/>
      <c r="E42" s="53"/>
      <c r="F42" s="53"/>
      <c r="G42" s="103"/>
      <c r="H42" s="104"/>
      <c r="I42" s="103"/>
      <c r="J42" s="105"/>
      <c r="K42" s="126" t="s">
        <v>431</v>
      </c>
      <c r="L42" s="127" t="n">
        <f aca="false">VLOOKUP(SELECT,MRGF,17)</f>
        <v>42786008</v>
      </c>
      <c r="M42" s="128"/>
      <c r="N42" s="114"/>
      <c r="O42" s="92"/>
    </row>
    <row r="43" customFormat="false" ht="13.2" hidden="false" customHeight="false" outlineLevel="0" collapsed="false">
      <c r="A43" s="51"/>
      <c r="B43" s="58"/>
      <c r="C43" s="53"/>
      <c r="D43" s="35"/>
      <c r="E43" s="53"/>
      <c r="F43" s="53"/>
      <c r="G43" s="35"/>
      <c r="H43" s="92"/>
      <c r="J43" s="51"/>
      <c r="K43" s="129"/>
      <c r="L43" s="121"/>
      <c r="M43" s="130"/>
      <c r="N43" s="131"/>
      <c r="O43" s="92"/>
    </row>
    <row r="44" customFormat="false" ht="13.2" hidden="false" customHeight="false" outlineLevel="0" collapsed="false">
      <c r="A44" s="51"/>
      <c r="B44" s="35" t="str">
        <f aca="false">IF(VLOOKUP(SELECT,levygrowth,9)&gt;94,("*Adopted CH 653"),"")</f>
        <v/>
      </c>
      <c r="C44" s="53"/>
      <c r="D44" s="35"/>
      <c r="E44" s="53"/>
      <c r="F44" s="53"/>
      <c r="G44" s="35"/>
      <c r="H44" s="92"/>
      <c r="J44" s="51"/>
      <c r="K44" s="58" t="s">
        <v>432</v>
      </c>
      <c r="L44" s="53" t="n">
        <f aca="false">VLOOKUP(SELECT,MRGF,19)</f>
        <v>1859241.03</v>
      </c>
      <c r="M44" s="61"/>
      <c r="N44" s="114" t="n">
        <f aca="false">VLOOKUP(SELECT,MRGF,20)</f>
        <v>4.54</v>
      </c>
      <c r="O44" s="92"/>
    </row>
    <row r="45" customFormat="false" ht="13.5" hidden="false" customHeight="true" outlineLevel="0" collapsed="false">
      <c r="A45" s="51"/>
      <c r="B45" s="35" t="str">
        <f aca="false">IF(VLOOKUP(SELECT,levygrowth,10)&gt;93,CONCATENATE("Rescinded CH 653 in FY",TEXT(VLOOKUP(SELECT,levygrowth,10),0)),"")</f>
        <v>Rescinded CH 653 in FY2005</v>
      </c>
      <c r="C45" s="35"/>
      <c r="D45" s="35"/>
      <c r="E45" s="35"/>
      <c r="F45" s="35"/>
      <c r="G45" s="35"/>
      <c r="H45" s="92"/>
      <c r="J45" s="51"/>
      <c r="K45" s="52"/>
      <c r="L45" s="53"/>
      <c r="M45" s="61"/>
      <c r="N45" s="114"/>
      <c r="O45" s="92"/>
    </row>
    <row r="46" customFormat="false" ht="13.8" hidden="false" customHeight="false" outlineLevel="0" collapsed="false">
      <c r="A46" s="51"/>
      <c r="B46" s="35"/>
      <c r="C46" s="35"/>
      <c r="D46" s="35"/>
      <c r="E46" s="35"/>
      <c r="F46" s="35"/>
      <c r="G46" s="35"/>
      <c r="H46" s="92"/>
      <c r="J46" s="63"/>
      <c r="K46" s="65"/>
      <c r="L46" s="132"/>
      <c r="M46" s="64"/>
      <c r="N46" s="133"/>
      <c r="O46" s="107"/>
    </row>
    <row r="47" customFormat="false" ht="15.6" hidden="false" customHeight="false" outlineLevel="0" collapsed="false">
      <c r="A47" s="63"/>
      <c r="B47" s="65"/>
      <c r="C47" s="134"/>
      <c r="D47" s="135"/>
      <c r="E47" s="135"/>
      <c r="F47" s="136"/>
      <c r="G47" s="137"/>
      <c r="H47" s="138"/>
      <c r="I47" s="103"/>
      <c r="J47" s="139"/>
      <c r="K47" s="140" t="s">
        <v>433</v>
      </c>
      <c r="L47" s="141"/>
      <c r="M47" s="142"/>
      <c r="N47" s="133" t="n">
        <f aca="false">VLOOKUP(SELECT,MRGF,20)</f>
        <v>4.54</v>
      </c>
      <c r="O47" s="107"/>
    </row>
    <row r="48" customFormat="false" ht="13.2" hidden="false" customHeight="false" outlineLevel="0" collapsed="false">
      <c r="A48" s="35"/>
      <c r="C48" s="110"/>
      <c r="D48" s="52"/>
      <c r="E48" s="52"/>
      <c r="F48" s="111"/>
      <c r="G48" s="103"/>
      <c r="H48" s="103"/>
      <c r="I48" s="103"/>
      <c r="J48" s="0"/>
      <c r="K48" s="35"/>
      <c r="L48" s="35"/>
      <c r="M48" s="35"/>
      <c r="N48" s="35"/>
    </row>
    <row r="49" customFormat="false" ht="13.2" hidden="false" customHeight="false" outlineLevel="0" collapsed="false">
      <c r="A49" s="35"/>
      <c r="B49" s="52"/>
      <c r="C49" s="110"/>
      <c r="D49" s="52"/>
      <c r="E49" s="52"/>
      <c r="F49" s="111"/>
      <c r="G49" s="103"/>
      <c r="H49" s="103"/>
      <c r="I49" s="103"/>
      <c r="J49" s="103"/>
      <c r="K49" s="35"/>
      <c r="L49" s="35"/>
      <c r="M49" s="35"/>
      <c r="N49" s="35"/>
      <c r="O49" s="32"/>
    </row>
    <row r="50" s="32" customFormat="true" ht="12.15" hidden="false" customHeight="true" outlineLevel="0" collapsed="false">
      <c r="A50" s="35"/>
      <c r="B50" s="0"/>
      <c r="C50" s="110"/>
      <c r="D50" s="52"/>
      <c r="E50" s="52"/>
      <c r="F50" s="111"/>
      <c r="G50" s="103"/>
      <c r="H50" s="103"/>
      <c r="I50" s="103"/>
      <c r="J50" s="103"/>
      <c r="K50" s="0"/>
      <c r="L50" s="0"/>
      <c r="M50" s="0"/>
      <c r="N50" s="0"/>
      <c r="O50" s="0"/>
    </row>
    <row r="51" customFormat="false" ht="13.2" hidden="false" customHeight="false" outlineLevel="0" collapsed="false">
      <c r="B51" s="143"/>
      <c r="C51" s="144"/>
      <c r="D51" s="52"/>
      <c r="E51" s="52"/>
      <c r="F51" s="111"/>
      <c r="G51" s="103"/>
      <c r="H51" s="103"/>
      <c r="I51" s="103"/>
      <c r="J51" s="145"/>
      <c r="K51" s="32"/>
      <c r="L51" s="32"/>
      <c r="M51" s="32"/>
      <c r="N51" s="32"/>
    </row>
    <row r="52" customFormat="false" ht="13.2" hidden="false" customHeight="false" outlineLevel="0" collapsed="false">
      <c r="A52" s="35"/>
      <c r="C52" s="110"/>
      <c r="D52" s="52"/>
      <c r="E52" s="52"/>
      <c r="F52" s="111"/>
      <c r="G52" s="103"/>
      <c r="H52" s="103"/>
      <c r="I52" s="103"/>
    </row>
    <row r="53" customFormat="false" ht="13.2" hidden="false" customHeight="false" outlineLevel="0" collapsed="false">
      <c r="A53" s="35"/>
      <c r="C53" s="61"/>
      <c r="D53" s="61"/>
      <c r="E53" s="61"/>
      <c r="F53" s="35"/>
      <c r="G53" s="35"/>
      <c r="H53" s="35"/>
      <c r="I53" s="35"/>
    </row>
    <row r="54" customFormat="false" ht="13.2" hidden="false" customHeight="false" outlineLevel="0" collapsed="false">
      <c r="A54" s="35"/>
      <c r="C54" s="61"/>
      <c r="D54" s="61"/>
      <c r="E54" s="61"/>
      <c r="F54" s="35"/>
      <c r="G54" s="35"/>
      <c r="H54" s="35"/>
      <c r="I54" s="35"/>
    </row>
    <row r="55" customFormat="false" ht="13.2" hidden="false" customHeight="false" outlineLevel="0" collapsed="false">
      <c r="A55" s="35"/>
      <c r="C55" s="61"/>
      <c r="D55" s="61"/>
      <c r="E55" s="61"/>
      <c r="F55" s="35"/>
      <c r="G55" s="35"/>
      <c r="H55" s="35"/>
      <c r="I55" s="35"/>
    </row>
    <row r="56" customFormat="false" ht="13.2" hidden="false" customHeight="false" outlineLevel="0" collapsed="false">
      <c r="A56" s="146" t="n">
        <f aca="true">TODAY()</f>
        <v>46231</v>
      </c>
      <c r="B56" s="146"/>
      <c r="C56" s="146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S10" activePane="bottomRight" state="frozen"/>
      <selection pane="topLeft" activeCell="A2" activeCellId="0" sqref="A2"/>
      <selection pane="topRight" activeCell="S2" activeCellId="0" sqref="S2"/>
      <selection pane="bottomLeft" activeCell="A10" activeCellId="0" sqref="A10"/>
      <selection pane="bottomRight" activeCell="V10" activeCellId="0" sqref="V10:Z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22.55"/>
    <col collapsed="false" customWidth="true" hidden="false" outlineLevel="0" max="6" min="3" style="147" width="13.43"/>
    <col collapsed="false" customWidth="true" hidden="false" outlineLevel="0" max="8" min="7" style="147" width="14.43"/>
    <col collapsed="false" customWidth="true" hidden="false" outlineLevel="0" max="10" min="9" style="147" width="6.87"/>
    <col collapsed="false" customWidth="true" hidden="false" outlineLevel="0" max="11" min="11" style="147" width="2.32"/>
    <col collapsed="false" customWidth="true" hidden="false" outlineLevel="0" max="15" min="12" style="147" width="10.66"/>
    <col collapsed="false" customWidth="true" hidden="false" outlineLevel="0" max="16" min="16" style="147" width="11.66"/>
    <col collapsed="false" customWidth="true" hidden="false" outlineLevel="0" max="20" min="17" style="147" width="10.66"/>
    <col collapsed="false" customWidth="true" hidden="false" outlineLevel="0" max="21" min="21" style="147" width="11.66"/>
    <col collapsed="false" customWidth="true" hidden="false" outlineLevel="0" max="26" min="22" style="147" width="10.55"/>
    <col collapsed="false" customWidth="true" hidden="false" outlineLevel="0" max="27" min="27" style="147" width="6.1"/>
    <col collapsed="false" customWidth="true" hidden="false" outlineLevel="0" max="28" min="28" style="147" width="8.1"/>
    <col collapsed="false" customWidth="true" hidden="false" outlineLevel="0" max="29" min="29" style="147" width="8.87"/>
    <col collapsed="false" customWidth="false" hidden="false" outlineLevel="0" max="30" min="30" style="147" width="12.55"/>
    <col collapsed="false" customWidth="true" hidden="false" outlineLevel="0" max="31" min="31" style="147" width="10.99"/>
    <col collapsed="false" customWidth="true" hidden="false" outlineLevel="0" max="32" min="32" style="147" width="7.32"/>
    <col collapsed="false" customWidth="true" hidden="false" outlineLevel="0" max="33" min="33" style="147" width="9.66"/>
    <col collapsed="false" customWidth="false" hidden="false" outlineLevel="0" max="34" min="34" style="147" width="12.55"/>
    <col collapsed="false" customWidth="true" hidden="false" outlineLevel="0" max="35" min="35" style="147" width="11.66"/>
    <col collapsed="false" customWidth="true" hidden="false" outlineLevel="0" max="36" min="36" style="147" width="13.99"/>
    <col collapsed="false" customWidth="false" hidden="false" outlineLevel="0" max="257" min="37" style="147" width="12.55"/>
  </cols>
  <sheetData>
    <row r="1" customFormat="false" ht="13.2" hidden="false" customHeight="false" outlineLevel="0" collapsed="false">
      <c r="B1" s="148" t="s">
        <v>434</v>
      </c>
      <c r="C1" s="148"/>
      <c r="V1" s="147" t="s">
        <v>363</v>
      </c>
    </row>
    <row r="2" customFormat="false" ht="13.2" hidden="false" customHeight="false" outlineLevel="0" collapsed="false">
      <c r="B2" s="149"/>
      <c r="C2" s="149"/>
    </row>
    <row r="4" customFormat="false" ht="13.2" hidden="false" customHeight="false" outlineLevel="0" collapsed="false">
      <c r="C4" s="150" t="s">
        <v>435</v>
      </c>
      <c r="D4" s="150" t="s">
        <v>404</v>
      </c>
      <c r="E4" s="150" t="s">
        <v>406</v>
      </c>
      <c r="F4" s="150" t="s">
        <v>408</v>
      </c>
      <c r="G4" s="150" t="s">
        <v>410</v>
      </c>
      <c r="H4" s="150" t="s">
        <v>411</v>
      </c>
      <c r="L4" s="150" t="s">
        <v>394</v>
      </c>
      <c r="M4" s="150" t="s">
        <v>394</v>
      </c>
      <c r="N4" s="150" t="s">
        <v>394</v>
      </c>
      <c r="O4" s="150" t="s">
        <v>394</v>
      </c>
      <c r="P4" s="150" t="s">
        <v>394</v>
      </c>
      <c r="AJ4" s="151"/>
    </row>
    <row r="5" customFormat="false" ht="13.2" hidden="false" customHeight="false" outlineLevel="0" collapsed="false">
      <c r="C5" s="150" t="s">
        <v>436</v>
      </c>
      <c r="D5" s="150" t="s">
        <v>436</v>
      </c>
      <c r="E5" s="150" t="s">
        <v>436</v>
      </c>
      <c r="F5" s="150" t="s">
        <v>436</v>
      </c>
      <c r="G5" s="150" t="s">
        <v>436</v>
      </c>
      <c r="H5" s="150" t="s">
        <v>436</v>
      </c>
      <c r="I5" s="147" t="s">
        <v>363</v>
      </c>
      <c r="L5" s="150" t="s">
        <v>388</v>
      </c>
      <c r="M5" s="150" t="s">
        <v>388</v>
      </c>
      <c r="N5" s="150" t="s">
        <v>388</v>
      </c>
      <c r="O5" s="150" t="s">
        <v>388</v>
      </c>
      <c r="P5" s="150" t="s">
        <v>388</v>
      </c>
      <c r="Q5" s="150" t="s">
        <v>395</v>
      </c>
      <c r="R5" s="150" t="s">
        <v>395</v>
      </c>
      <c r="S5" s="150" t="s">
        <v>395</v>
      </c>
      <c r="T5" s="150" t="s">
        <v>395</v>
      </c>
      <c r="U5" s="150" t="s">
        <v>395</v>
      </c>
      <c r="AB5" s="150" t="s">
        <v>437</v>
      </c>
      <c r="AC5" s="150" t="s">
        <v>438</v>
      </c>
      <c r="AE5" s="150" t="s">
        <v>439</v>
      </c>
      <c r="AF5" s="150" t="s">
        <v>440</v>
      </c>
      <c r="AG5" s="150" t="s">
        <v>441</v>
      </c>
      <c r="AI5" s="150" t="s">
        <v>442</v>
      </c>
      <c r="AJ5" s="152" t="s">
        <v>443</v>
      </c>
    </row>
    <row r="6" customFormat="false" ht="13.2" hidden="false" customHeight="false" outlineLevel="0" collapsed="false">
      <c r="C6" s="150" t="s">
        <v>444</v>
      </c>
      <c r="D6" s="150" t="s">
        <v>444</v>
      </c>
      <c r="E6" s="150" t="s">
        <v>444</v>
      </c>
      <c r="F6" s="150" t="s">
        <v>444</v>
      </c>
      <c r="G6" s="150" t="s">
        <v>444</v>
      </c>
      <c r="H6" s="150" t="s">
        <v>444</v>
      </c>
      <c r="I6" s="150" t="s">
        <v>445</v>
      </c>
      <c r="J6" s="150" t="s">
        <v>445</v>
      </c>
      <c r="L6" s="150" t="s">
        <v>404</v>
      </c>
      <c r="M6" s="150" t="s">
        <v>406</v>
      </c>
      <c r="N6" s="150" t="s">
        <v>408</v>
      </c>
      <c r="O6" s="150" t="s">
        <v>410</v>
      </c>
      <c r="P6" s="150" t="s">
        <v>411</v>
      </c>
      <c r="Q6" s="150" t="s">
        <v>394</v>
      </c>
      <c r="R6" s="150" t="s">
        <v>394</v>
      </c>
      <c r="S6" s="150" t="s">
        <v>394</v>
      </c>
      <c r="T6" s="150" t="s">
        <v>394</v>
      </c>
      <c r="U6" s="150" t="s">
        <v>394</v>
      </c>
      <c r="V6" s="150" t="s">
        <v>404</v>
      </c>
      <c r="W6" s="150" t="s">
        <v>406</v>
      </c>
      <c r="X6" s="150" t="s">
        <v>408</v>
      </c>
      <c r="Y6" s="150" t="s">
        <v>410</v>
      </c>
      <c r="Z6" s="150" t="s">
        <v>411</v>
      </c>
      <c r="AB6" s="150" t="s">
        <v>446</v>
      </c>
      <c r="AC6" s="150" t="s">
        <v>447</v>
      </c>
      <c r="AE6" s="150" t="s">
        <v>448</v>
      </c>
      <c r="AF6" s="150" t="s">
        <v>449</v>
      </c>
      <c r="AG6" s="150" t="s">
        <v>439</v>
      </c>
      <c r="AI6" s="150" t="s">
        <v>450</v>
      </c>
      <c r="AJ6" s="152" t="s">
        <v>451</v>
      </c>
    </row>
    <row r="7" customFormat="false" ht="13.2" hidden="false" customHeight="false" outlineLevel="0" collapsed="false">
      <c r="A7" s="148" t="s">
        <v>452</v>
      </c>
      <c r="C7" s="150" t="s">
        <v>395</v>
      </c>
      <c r="D7" s="150" t="s">
        <v>395</v>
      </c>
      <c r="E7" s="150" t="s">
        <v>395</v>
      </c>
      <c r="F7" s="150" t="s">
        <v>395</v>
      </c>
      <c r="G7" s="150" t="s">
        <v>395</v>
      </c>
      <c r="H7" s="150" t="s">
        <v>395</v>
      </c>
      <c r="I7" s="150" t="s">
        <v>388</v>
      </c>
      <c r="J7" s="150" t="s">
        <v>388</v>
      </c>
      <c r="L7" s="150" t="s">
        <v>453</v>
      </c>
      <c r="M7" s="150" t="s">
        <v>453</v>
      </c>
      <c r="N7" s="150" t="s">
        <v>453</v>
      </c>
      <c r="O7" s="150" t="s">
        <v>453</v>
      </c>
      <c r="P7" s="150" t="s">
        <v>453</v>
      </c>
      <c r="Q7" s="150" t="s">
        <v>388</v>
      </c>
      <c r="R7" s="150" t="s">
        <v>388</v>
      </c>
      <c r="S7" s="150" t="s">
        <v>388</v>
      </c>
      <c r="T7" s="150" t="s">
        <v>388</v>
      </c>
      <c r="U7" s="150" t="s">
        <v>388</v>
      </c>
      <c r="V7" s="150" t="s">
        <v>454</v>
      </c>
      <c r="W7" s="150" t="s">
        <v>454</v>
      </c>
      <c r="X7" s="150" t="s">
        <v>454</v>
      </c>
      <c r="Y7" s="150" t="s">
        <v>454</v>
      </c>
      <c r="Z7" s="150" t="s">
        <v>454</v>
      </c>
      <c r="AB7" s="150" t="s">
        <v>455</v>
      </c>
      <c r="AC7" s="150" t="s">
        <v>456</v>
      </c>
      <c r="AE7" s="150" t="s">
        <v>457</v>
      </c>
      <c r="AF7" s="150" t="s">
        <v>458</v>
      </c>
      <c r="AG7" s="150" t="s">
        <v>459</v>
      </c>
      <c r="AI7" s="150" t="s">
        <v>460</v>
      </c>
      <c r="AJ7" s="152" t="s">
        <v>461</v>
      </c>
    </row>
    <row r="8" customFormat="false" ht="13.2" hidden="false" customHeight="false" outlineLevel="0" collapsed="false">
      <c r="A8" s="148" t="s">
        <v>462</v>
      </c>
      <c r="B8" s="148" t="s">
        <v>463</v>
      </c>
      <c r="C8" s="150" t="s">
        <v>464</v>
      </c>
      <c r="D8" s="150" t="s">
        <v>464</v>
      </c>
      <c r="E8" s="150" t="s">
        <v>464</v>
      </c>
      <c r="F8" s="150" t="s">
        <v>464</v>
      </c>
      <c r="G8" s="150" t="s">
        <v>464</v>
      </c>
      <c r="H8" s="150" t="s">
        <v>464</v>
      </c>
      <c r="I8" s="150" t="s">
        <v>465</v>
      </c>
      <c r="J8" s="150" t="s">
        <v>466</v>
      </c>
      <c r="L8" s="150" t="s">
        <v>467</v>
      </c>
      <c r="M8" s="150" t="s">
        <v>467</v>
      </c>
      <c r="N8" s="150" t="s">
        <v>467</v>
      </c>
      <c r="O8" s="150" t="s">
        <v>467</v>
      </c>
      <c r="P8" s="150" t="s">
        <v>467</v>
      </c>
      <c r="Q8" s="150" t="s">
        <v>404</v>
      </c>
      <c r="R8" s="150" t="s">
        <v>406</v>
      </c>
      <c r="S8" s="150" t="s">
        <v>408</v>
      </c>
      <c r="T8" s="150" t="s">
        <v>410</v>
      </c>
      <c r="U8" s="150" t="s">
        <v>411</v>
      </c>
      <c r="V8" s="150" t="s">
        <v>468</v>
      </c>
      <c r="W8" s="150" t="s">
        <v>468</v>
      </c>
      <c r="X8" s="150" t="s">
        <v>468</v>
      </c>
      <c r="Y8" s="150" t="s">
        <v>468</v>
      </c>
      <c r="Z8" s="150" t="s">
        <v>468</v>
      </c>
      <c r="AB8" s="150" t="s">
        <v>469</v>
      </c>
      <c r="AC8" s="150" t="s">
        <v>469</v>
      </c>
      <c r="AE8" s="150" t="s">
        <v>469</v>
      </c>
      <c r="AF8" s="150" t="s">
        <v>469</v>
      </c>
      <c r="AG8" s="150" t="s">
        <v>470</v>
      </c>
      <c r="AI8" s="150" t="s">
        <v>471</v>
      </c>
      <c r="AJ8" s="152" t="s">
        <v>472</v>
      </c>
    </row>
    <row r="9" customFormat="false" ht="13.2" hidden="false" customHeight="false" outlineLevel="0" collapsed="false"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3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2"/>
    </row>
    <row r="10" customFormat="false" ht="13.2" hidden="false" customHeight="false" outlineLevel="0" collapsed="false">
      <c r="A10" s="147" t="n">
        <v>1</v>
      </c>
      <c r="B10" s="148" t="s">
        <v>473</v>
      </c>
      <c r="C10" s="154" t="n">
        <v>29102181</v>
      </c>
      <c r="D10" s="154" t="n">
        <v>30291788</v>
      </c>
      <c r="E10" s="154" t="n">
        <v>31592621</v>
      </c>
      <c r="F10" s="154" t="n">
        <v>33620233</v>
      </c>
      <c r="G10" s="154" t="n">
        <v>34918807</v>
      </c>
      <c r="H10" s="154" t="n">
        <v>35220354</v>
      </c>
      <c r="I10" s="155"/>
      <c r="J10" s="155" t="s">
        <v>474</v>
      </c>
      <c r="K10" s="147" t="n">
        <v>0</v>
      </c>
      <c r="L10" s="156"/>
      <c r="M10" s="156" t="n">
        <v>462052</v>
      </c>
      <c r="N10" s="156" t="n">
        <v>543538</v>
      </c>
      <c r="O10" s="156" t="n">
        <v>405742</v>
      </c>
      <c r="P10" s="157" t="n">
        <v>458068</v>
      </c>
      <c r="Q10" s="156" t="n">
        <v>281432</v>
      </c>
      <c r="R10" s="156"/>
      <c r="S10" s="156" t="n">
        <v>462052</v>
      </c>
      <c r="T10" s="156" t="n">
        <v>543538</v>
      </c>
      <c r="U10" s="156" t="n">
        <v>405742</v>
      </c>
      <c r="V10" s="12" t="n">
        <v>0.0159</v>
      </c>
      <c r="W10" s="12" t="n">
        <v>0.0179</v>
      </c>
      <c r="X10" s="12" t="n">
        <v>0.0128</v>
      </c>
      <c r="Y10" s="12" t="n">
        <v>0.0136</v>
      </c>
      <c r="Z10" s="12" t="n">
        <v>0.0081</v>
      </c>
      <c r="AA10" s="147" t="n">
        <v>0.0128</v>
      </c>
      <c r="AB10" s="12" t="n">
        <v>0.0136</v>
      </c>
      <c r="AC10" s="12" t="n">
        <v>0.0081</v>
      </c>
      <c r="AE10" s="12" t="n">
        <v>0.0115</v>
      </c>
      <c r="AF10" s="12" t="n">
        <v>0.0115</v>
      </c>
      <c r="AG10" s="12"/>
      <c r="AH10" s="147" t="n">
        <v>0.0136</v>
      </c>
      <c r="AI10" s="12" t="n">
        <v>0.0105</v>
      </c>
      <c r="AJ10" s="156" t="n">
        <v>0.0031</v>
      </c>
      <c r="AL10" s="147" t="n">
        <v>0.0115</v>
      </c>
      <c r="AM10" s="147" t="n">
        <v>405034</v>
      </c>
    </row>
    <row r="11" customFormat="false" ht="13.2" hidden="false" customHeight="false" outlineLevel="0" collapsed="false">
      <c r="A11" s="147" t="n">
        <v>2</v>
      </c>
      <c r="B11" s="148" t="s">
        <v>475</v>
      </c>
      <c r="C11" s="154" t="n">
        <v>69908788</v>
      </c>
      <c r="D11" s="154" t="n">
        <v>72522973</v>
      </c>
      <c r="E11" s="154" t="n">
        <v>74990655</v>
      </c>
      <c r="F11" s="154" t="n">
        <v>87238384</v>
      </c>
      <c r="G11" s="154" t="n">
        <v>90212126</v>
      </c>
      <c r="H11" s="154" t="n">
        <v>83685006</v>
      </c>
      <c r="I11" s="155"/>
      <c r="J11" s="155" t="s">
        <v>476</v>
      </c>
      <c r="K11" s="147" t="n">
        <v>0</v>
      </c>
      <c r="L11" s="156"/>
      <c r="M11" s="156" t="n">
        <v>866466</v>
      </c>
      <c r="N11" s="156" t="n">
        <v>654608</v>
      </c>
      <c r="O11" s="156" t="n">
        <v>789726</v>
      </c>
      <c r="P11" s="157" t="n">
        <v>792782</v>
      </c>
      <c r="Q11" s="156" t="n">
        <v>1040394</v>
      </c>
      <c r="R11" s="156"/>
      <c r="S11" s="156" t="n">
        <v>866466</v>
      </c>
      <c r="T11" s="156" t="n">
        <v>654608</v>
      </c>
      <c r="U11" s="156" t="n">
        <v>789726</v>
      </c>
      <c r="V11" s="12" t="n">
        <v>0.0124</v>
      </c>
      <c r="W11" s="12" t="n">
        <v>0.009</v>
      </c>
      <c r="X11" s="12" t="n">
        <v>0.0105</v>
      </c>
      <c r="Y11" s="12" t="n">
        <v>0.0091</v>
      </c>
      <c r="Z11" s="12" t="n">
        <v>0.0115</v>
      </c>
      <c r="AA11" s="147" t="n">
        <v>0.0105</v>
      </c>
      <c r="AB11" s="12" t="n">
        <v>0.0091</v>
      </c>
      <c r="AC11" s="12" t="n">
        <v>0.0115</v>
      </c>
      <c r="AE11" s="12" t="n">
        <v>0.0104</v>
      </c>
      <c r="AF11" s="12" t="n">
        <v>0.0095</v>
      </c>
      <c r="AG11" s="12"/>
      <c r="AH11" s="147" t="n">
        <v>0.0115</v>
      </c>
      <c r="AI11" s="12" t="n">
        <v>0.0098</v>
      </c>
      <c r="AJ11" s="156" t="n">
        <v>0.0017</v>
      </c>
      <c r="AL11" s="147" t="n">
        <v>0.0104</v>
      </c>
      <c r="AM11" s="147" t="n">
        <v>870324</v>
      </c>
    </row>
    <row r="12" customFormat="false" ht="13.2" hidden="false" customHeight="false" outlineLevel="0" collapsed="false">
      <c r="A12" s="147" t="n">
        <v>3</v>
      </c>
      <c r="B12" s="148" t="s">
        <v>477</v>
      </c>
      <c r="C12" s="154" t="n">
        <v>15936384</v>
      </c>
      <c r="D12" s="154" t="n">
        <v>16601843</v>
      </c>
      <c r="E12" s="154" t="n">
        <v>17237500</v>
      </c>
      <c r="F12" s="154" t="n">
        <v>18027438</v>
      </c>
      <c r="G12" s="154" t="n">
        <v>19212514</v>
      </c>
      <c r="H12" s="154" t="n">
        <v>20137013</v>
      </c>
      <c r="I12" s="155"/>
      <c r="J12" s="155" t="n">
        <v>0</v>
      </c>
      <c r="K12" s="147" t="n">
        <v>0</v>
      </c>
      <c r="L12" s="156"/>
      <c r="M12" s="156" t="n">
        <v>267049</v>
      </c>
      <c r="N12" s="156" t="n">
        <v>220611</v>
      </c>
      <c r="O12" s="156" t="n">
        <v>359000</v>
      </c>
      <c r="P12" s="157" t="n">
        <v>734390</v>
      </c>
      <c r="Q12" s="156" t="n">
        <v>444186</v>
      </c>
      <c r="R12" s="156"/>
      <c r="S12" s="156" t="n">
        <v>267049</v>
      </c>
      <c r="T12" s="156" t="n">
        <v>220611</v>
      </c>
      <c r="U12" s="156" t="n">
        <v>359000</v>
      </c>
      <c r="V12" s="12" t="n">
        <v>0.0168</v>
      </c>
      <c r="W12" s="12" t="n">
        <v>0.0133</v>
      </c>
      <c r="X12" s="12" t="n">
        <v>0.0208</v>
      </c>
      <c r="Y12" s="12" t="n">
        <v>0.0407</v>
      </c>
      <c r="Z12" s="12" t="n">
        <v>0.0231</v>
      </c>
      <c r="AA12" s="147" t="n">
        <v>0.0208</v>
      </c>
      <c r="AB12" s="12" t="n">
        <v>0.0407</v>
      </c>
      <c r="AC12" s="12" t="n">
        <v>0.0231</v>
      </c>
      <c r="AE12" s="12" t="n">
        <v>0.0282</v>
      </c>
      <c r="AF12" s="12" t="n">
        <v>0.0191</v>
      </c>
      <c r="AG12" s="12"/>
      <c r="AH12" s="147" t="n">
        <v>0.0407</v>
      </c>
      <c r="AI12" s="12" t="n">
        <v>0.022</v>
      </c>
      <c r="AJ12" s="156" t="n">
        <v>0.0187</v>
      </c>
      <c r="AL12" s="147" t="n">
        <v>0.0282</v>
      </c>
      <c r="AM12" s="147" t="n">
        <v>567864</v>
      </c>
    </row>
    <row r="13" customFormat="false" ht="13.2" hidden="false" customHeight="false" outlineLevel="0" collapsed="false">
      <c r="A13" s="147" t="n">
        <v>4</v>
      </c>
      <c r="B13" s="148" t="s">
        <v>478</v>
      </c>
      <c r="C13" s="154" t="n">
        <v>10578747</v>
      </c>
      <c r="D13" s="154" t="n">
        <v>10984702</v>
      </c>
      <c r="E13" s="154" t="n">
        <v>11356251</v>
      </c>
      <c r="F13" s="154" t="n">
        <v>11708307</v>
      </c>
      <c r="G13" s="154" t="n">
        <v>12079770</v>
      </c>
      <c r="H13" s="154" t="n">
        <v>12513878</v>
      </c>
      <c r="I13" s="155"/>
      <c r="J13" s="155" t="s">
        <v>476</v>
      </c>
      <c r="K13" s="147" t="n">
        <v>0</v>
      </c>
      <c r="L13" s="156"/>
      <c r="M13" s="156" t="n">
        <v>141486</v>
      </c>
      <c r="N13" s="156" t="n">
        <v>96931</v>
      </c>
      <c r="O13" s="156" t="n">
        <v>68150</v>
      </c>
      <c r="P13" s="157" t="n">
        <v>78755</v>
      </c>
      <c r="Q13" s="156" t="n">
        <v>132114</v>
      </c>
      <c r="R13" s="156"/>
      <c r="S13" s="156" t="n">
        <v>141486</v>
      </c>
      <c r="T13" s="156" t="n">
        <v>96931</v>
      </c>
      <c r="U13" s="156" t="n">
        <v>68150</v>
      </c>
      <c r="V13" s="12" t="n">
        <v>0.0134</v>
      </c>
      <c r="W13" s="12" t="n">
        <v>0.0088</v>
      </c>
      <c r="X13" s="12" t="n">
        <v>0.006</v>
      </c>
      <c r="Y13" s="12" t="n">
        <v>0.0067</v>
      </c>
      <c r="Z13" s="12" t="n">
        <v>0.0109</v>
      </c>
      <c r="AA13" s="147" t="n">
        <v>0.006</v>
      </c>
      <c r="AB13" s="12" t="n">
        <v>0.0067</v>
      </c>
      <c r="AC13" s="12" t="n">
        <v>0.0109</v>
      </c>
      <c r="AE13" s="12" t="n">
        <v>0.0079</v>
      </c>
      <c r="AF13" s="12" t="n">
        <v>0.0072</v>
      </c>
      <c r="AG13" s="12"/>
      <c r="AH13" s="147" t="n">
        <v>0.0109</v>
      </c>
      <c r="AI13" s="12" t="n">
        <v>0.0064</v>
      </c>
      <c r="AJ13" s="156" t="n">
        <v>0.0045</v>
      </c>
      <c r="AL13" s="147" t="n">
        <v>0.0079</v>
      </c>
      <c r="AM13" s="147" t="n">
        <v>98860</v>
      </c>
    </row>
    <row r="14" customFormat="false" ht="13.2" hidden="false" customHeight="false" outlineLevel="0" collapsed="false">
      <c r="A14" s="147" t="n">
        <v>5</v>
      </c>
      <c r="B14" s="148" t="s">
        <v>479</v>
      </c>
      <c r="C14" s="154" t="n">
        <v>68211393</v>
      </c>
      <c r="D14" s="154" t="n">
        <v>70533487</v>
      </c>
      <c r="E14" s="154" t="n">
        <v>73038831</v>
      </c>
      <c r="F14" s="154" t="n">
        <v>76081914</v>
      </c>
      <c r="G14" s="154" t="n">
        <v>78771989</v>
      </c>
      <c r="H14" s="154" t="n">
        <v>81709365</v>
      </c>
      <c r="I14" s="155"/>
      <c r="J14" s="155" t="s">
        <v>476</v>
      </c>
      <c r="K14" s="147" t="n">
        <v>0</v>
      </c>
      <c r="L14" s="156"/>
      <c r="M14" s="156" t="n">
        <v>616809</v>
      </c>
      <c r="N14" s="156" t="n">
        <v>668159</v>
      </c>
      <c r="O14" s="156" t="n">
        <v>1217112</v>
      </c>
      <c r="P14" s="157" t="n">
        <v>788027</v>
      </c>
      <c r="Q14" s="156" t="n">
        <v>968076</v>
      </c>
      <c r="R14" s="156"/>
      <c r="S14" s="156" t="n">
        <v>616809</v>
      </c>
      <c r="T14" s="156" t="n">
        <v>668159</v>
      </c>
      <c r="U14" s="156" t="n">
        <v>1217112</v>
      </c>
      <c r="V14" s="12" t="n">
        <v>0.009</v>
      </c>
      <c r="W14" s="12" t="n">
        <v>0.0095</v>
      </c>
      <c r="X14" s="12" t="n">
        <v>0.0167</v>
      </c>
      <c r="Y14" s="12" t="n">
        <v>0.0104</v>
      </c>
      <c r="Z14" s="12" t="n">
        <v>0.0123</v>
      </c>
      <c r="AA14" s="147" t="n">
        <v>0.0167</v>
      </c>
      <c r="AB14" s="12" t="n">
        <v>0.0104</v>
      </c>
      <c r="AC14" s="12" t="n">
        <v>0.0123</v>
      </c>
      <c r="AE14" s="12" t="n">
        <v>0.0131</v>
      </c>
      <c r="AF14" s="12" t="n">
        <v>0.0107</v>
      </c>
      <c r="AG14" s="12"/>
      <c r="AH14" s="147" t="n">
        <v>0.0167</v>
      </c>
      <c r="AI14" s="12" t="n">
        <v>0.0114</v>
      </c>
      <c r="AJ14" s="156" t="n">
        <v>0.0053</v>
      </c>
      <c r="AL14" s="147" t="n">
        <v>0.0131</v>
      </c>
      <c r="AM14" s="147" t="n">
        <v>1070393</v>
      </c>
    </row>
    <row r="15" customFormat="false" ht="13.2" hidden="false" customHeight="false" outlineLevel="0" collapsed="false">
      <c r="A15" s="147" t="n">
        <v>6</v>
      </c>
      <c r="B15" s="148" t="s">
        <v>480</v>
      </c>
      <c r="C15" s="154" t="n">
        <v>1539276</v>
      </c>
      <c r="D15" s="154" t="n">
        <v>1593842</v>
      </c>
      <c r="E15" s="154" t="n">
        <v>1641470</v>
      </c>
      <c r="F15" s="154" t="n">
        <v>1689068</v>
      </c>
      <c r="G15" s="154" t="n">
        <v>1747803</v>
      </c>
      <c r="H15" s="154" t="n">
        <v>1796681</v>
      </c>
      <c r="I15" s="155"/>
      <c r="J15" s="155" t="n">
        <v>0</v>
      </c>
      <c r="K15" s="147" t="n">
        <v>0</v>
      </c>
      <c r="L15" s="156"/>
      <c r="M15" s="156" t="n">
        <v>16084</v>
      </c>
      <c r="N15" s="156" t="n">
        <v>7782</v>
      </c>
      <c r="O15" s="156" t="n">
        <v>6561</v>
      </c>
      <c r="P15" s="157" t="n">
        <v>16508</v>
      </c>
      <c r="Q15" s="156" t="n">
        <v>5183</v>
      </c>
      <c r="R15" s="156"/>
      <c r="S15" s="156" t="n">
        <v>16084</v>
      </c>
      <c r="T15" s="156" t="n">
        <v>7782</v>
      </c>
      <c r="U15" s="156" t="n">
        <v>6561</v>
      </c>
      <c r="V15" s="12" t="n">
        <v>0.0104</v>
      </c>
      <c r="W15" s="12" t="n">
        <v>0.0049</v>
      </c>
      <c r="X15" s="12" t="n">
        <v>0.004</v>
      </c>
      <c r="Y15" s="12" t="n">
        <v>0.0098</v>
      </c>
      <c r="Z15" s="12" t="n">
        <v>0.003</v>
      </c>
      <c r="AA15" s="147" t="n">
        <v>0.004</v>
      </c>
      <c r="AB15" s="12" t="n">
        <v>0.0098</v>
      </c>
      <c r="AC15" s="12" t="n">
        <v>0.003</v>
      </c>
      <c r="AE15" s="12" t="n">
        <v>0.0056</v>
      </c>
      <c r="AF15" s="12" t="n">
        <v>0.004</v>
      </c>
      <c r="AG15" s="12"/>
      <c r="AH15" s="147" t="n">
        <v>0.0098</v>
      </c>
      <c r="AI15" s="12" t="n">
        <v>0.0035</v>
      </c>
      <c r="AJ15" s="156" t="n">
        <v>0.0063</v>
      </c>
      <c r="AL15" s="147" t="n">
        <v>0.0056</v>
      </c>
      <c r="AM15" s="147" t="n">
        <v>10061</v>
      </c>
    </row>
    <row r="16" customFormat="false" ht="13.2" hidden="false" customHeight="false" outlineLevel="0" collapsed="false">
      <c r="A16" s="147" t="n">
        <v>7</v>
      </c>
      <c r="B16" s="148" t="s">
        <v>481</v>
      </c>
      <c r="C16" s="154" t="n">
        <v>42109486</v>
      </c>
      <c r="D16" s="154" t="n">
        <v>44116384</v>
      </c>
      <c r="E16" s="154" t="n">
        <v>45766634</v>
      </c>
      <c r="F16" s="154" t="n">
        <v>47359518</v>
      </c>
      <c r="G16" s="154" t="n">
        <v>49055688</v>
      </c>
      <c r="H16" s="154" t="n">
        <v>50731043</v>
      </c>
      <c r="I16" s="155"/>
      <c r="J16" s="155" t="s">
        <v>476</v>
      </c>
      <c r="K16" s="147" t="n">
        <v>0</v>
      </c>
      <c r="L16" s="156"/>
      <c r="M16" s="156" t="n">
        <v>954161</v>
      </c>
      <c r="N16" s="156" t="n">
        <v>547340</v>
      </c>
      <c r="O16" s="156" t="n">
        <v>448718</v>
      </c>
      <c r="P16" s="157" t="n">
        <v>512182</v>
      </c>
      <c r="Q16" s="156" t="n">
        <v>448963</v>
      </c>
      <c r="R16" s="156"/>
      <c r="S16" s="156" t="n">
        <v>954161</v>
      </c>
      <c r="T16" s="156" t="n">
        <v>547340</v>
      </c>
      <c r="U16" s="156" t="n">
        <v>448718</v>
      </c>
      <c r="V16" s="12" t="n">
        <v>0.0227</v>
      </c>
      <c r="W16" s="12" t="n">
        <v>0.0124</v>
      </c>
      <c r="X16" s="12" t="n">
        <v>0.0098</v>
      </c>
      <c r="Y16" s="12" t="n">
        <v>0.0108</v>
      </c>
      <c r="Z16" s="12" t="n">
        <v>0.0092</v>
      </c>
      <c r="AA16" s="147" t="n">
        <v>0.0098</v>
      </c>
      <c r="AB16" s="12" t="n">
        <v>0.0108</v>
      </c>
      <c r="AC16" s="12" t="n">
        <v>0.0092</v>
      </c>
      <c r="AE16" s="12" t="n">
        <v>0.0099</v>
      </c>
      <c r="AF16" s="12" t="n">
        <v>0.0099</v>
      </c>
      <c r="AG16" s="12"/>
      <c r="AH16" s="147" t="n">
        <v>0.0108</v>
      </c>
      <c r="AI16" s="12" t="n">
        <v>0.0095</v>
      </c>
      <c r="AJ16" s="156" t="n">
        <v>0.0013</v>
      </c>
      <c r="AL16" s="147" t="n">
        <v>0.0099</v>
      </c>
      <c r="AM16" s="147" t="n">
        <v>502237</v>
      </c>
    </row>
    <row r="17" customFormat="false" ht="13.2" hidden="false" customHeight="false" outlineLevel="0" collapsed="false">
      <c r="A17" s="147" t="n">
        <v>8</v>
      </c>
      <c r="B17" s="148" t="s">
        <v>482</v>
      </c>
      <c r="C17" s="154" t="n">
        <v>44225013</v>
      </c>
      <c r="D17" s="154" t="n">
        <v>46061571</v>
      </c>
      <c r="E17" s="154" t="n">
        <v>48033096</v>
      </c>
      <c r="F17" s="154" t="n">
        <v>54963386</v>
      </c>
      <c r="G17" s="154" t="n">
        <v>57085281</v>
      </c>
      <c r="H17" s="154" t="n">
        <v>54368030</v>
      </c>
      <c r="I17" s="155"/>
      <c r="J17" s="155" t="s">
        <v>476</v>
      </c>
      <c r="K17" s="147" t="n">
        <v>0</v>
      </c>
      <c r="L17" s="156"/>
      <c r="M17" s="156" t="n">
        <v>730933</v>
      </c>
      <c r="N17" s="156" t="n">
        <v>819985</v>
      </c>
      <c r="O17" s="156" t="n">
        <v>856060</v>
      </c>
      <c r="P17" s="157" t="n">
        <v>747810</v>
      </c>
      <c r="Q17" s="156" t="n">
        <v>735892</v>
      </c>
      <c r="R17" s="156"/>
      <c r="S17" s="156" t="n">
        <v>730933</v>
      </c>
      <c r="T17" s="156" t="n">
        <v>819985</v>
      </c>
      <c r="U17" s="156" t="n">
        <v>856060</v>
      </c>
      <c r="V17" s="12" t="n">
        <v>0.0165</v>
      </c>
      <c r="W17" s="12" t="n">
        <v>0.0178</v>
      </c>
      <c r="X17" s="12" t="n">
        <v>0.0178</v>
      </c>
      <c r="Y17" s="12" t="n">
        <v>0.0136</v>
      </c>
      <c r="Z17" s="12" t="n">
        <v>0.0129</v>
      </c>
      <c r="AA17" s="147" t="n">
        <v>0.0178</v>
      </c>
      <c r="AB17" s="12" t="n">
        <v>0.0136</v>
      </c>
      <c r="AC17" s="12" t="n">
        <v>0.0129</v>
      </c>
      <c r="AE17" s="12" t="n">
        <v>0.0148</v>
      </c>
      <c r="AF17" s="12" t="n">
        <v>0.0148</v>
      </c>
      <c r="AG17" s="12"/>
      <c r="AH17" s="147" t="n">
        <v>0.0178</v>
      </c>
      <c r="AI17" s="12" t="n">
        <v>0.0133</v>
      </c>
      <c r="AJ17" s="156" t="n">
        <v>0.0045</v>
      </c>
      <c r="AL17" s="147" t="n">
        <v>0.0148</v>
      </c>
      <c r="AM17" s="147" t="n">
        <v>804647</v>
      </c>
    </row>
    <row r="18" customFormat="false" ht="13.2" hidden="false" customHeight="false" outlineLevel="0" collapsed="false">
      <c r="A18" s="147" t="n">
        <v>9</v>
      </c>
      <c r="B18" s="148" t="s">
        <v>483</v>
      </c>
      <c r="C18" s="154" t="n">
        <v>130709372</v>
      </c>
      <c r="D18" s="154" t="n">
        <v>136417582</v>
      </c>
      <c r="E18" s="154" t="n">
        <v>142600951</v>
      </c>
      <c r="F18" s="154" t="n">
        <v>150531622</v>
      </c>
      <c r="G18" s="154" t="n">
        <v>157043311</v>
      </c>
      <c r="H18" s="154" t="n">
        <v>162894022</v>
      </c>
      <c r="I18" s="155"/>
      <c r="J18" s="155" t="s">
        <v>476</v>
      </c>
      <c r="K18" s="147" t="n">
        <v>0</v>
      </c>
      <c r="L18" s="156"/>
      <c r="M18" s="156" t="n">
        <v>2440476</v>
      </c>
      <c r="N18" s="156" t="n">
        <v>2772929</v>
      </c>
      <c r="O18" s="156" t="n">
        <v>4365647</v>
      </c>
      <c r="P18" s="157" t="n">
        <v>2748398</v>
      </c>
      <c r="Q18" s="156" t="n">
        <v>1924628</v>
      </c>
      <c r="R18" s="156"/>
      <c r="S18" s="156" t="n">
        <v>2440476</v>
      </c>
      <c r="T18" s="156" t="n">
        <v>2772929</v>
      </c>
      <c r="U18" s="156" t="n">
        <v>4365647</v>
      </c>
      <c r="V18" s="12" t="n">
        <v>0.0187</v>
      </c>
      <c r="W18" s="12" t="n">
        <v>0.0203</v>
      </c>
      <c r="X18" s="12" t="n">
        <v>0.0306</v>
      </c>
      <c r="Y18" s="12" t="n">
        <v>0.0183</v>
      </c>
      <c r="Z18" s="12" t="n">
        <v>0.0123</v>
      </c>
      <c r="AA18" s="147" t="n">
        <v>0.0306</v>
      </c>
      <c r="AB18" s="12" t="n">
        <v>0.0183</v>
      </c>
      <c r="AC18" s="12" t="n">
        <v>0.0123</v>
      </c>
      <c r="AE18" s="12" t="n">
        <v>0.0204</v>
      </c>
      <c r="AF18" s="12" t="n">
        <v>0.017</v>
      </c>
      <c r="AG18" s="12"/>
      <c r="AH18" s="147" t="n">
        <v>0.0306</v>
      </c>
      <c r="AI18" s="12" t="n">
        <v>0.0153</v>
      </c>
      <c r="AJ18" s="156" t="n">
        <v>0.0153</v>
      </c>
      <c r="AL18" s="147" t="n">
        <v>0.0204</v>
      </c>
      <c r="AM18" s="147" t="n">
        <v>3323038</v>
      </c>
    </row>
    <row r="19" customFormat="false" ht="13.2" hidden="false" customHeight="false" outlineLevel="0" collapsed="false">
      <c r="A19" s="147" t="n">
        <v>10</v>
      </c>
      <c r="B19" s="148" t="s">
        <v>484</v>
      </c>
      <c r="C19" s="154" t="n">
        <v>91206653</v>
      </c>
      <c r="D19" s="154" t="n">
        <v>94750632</v>
      </c>
      <c r="E19" s="154" t="n">
        <v>98100604</v>
      </c>
      <c r="F19" s="154" t="n">
        <v>122855373</v>
      </c>
      <c r="G19" s="154" t="n">
        <v>126776920</v>
      </c>
      <c r="H19" s="154" t="n">
        <v>108716138</v>
      </c>
      <c r="I19" s="155"/>
      <c r="J19" s="155" t="s">
        <v>476</v>
      </c>
      <c r="K19" s="147" t="n">
        <v>0</v>
      </c>
      <c r="L19" s="156"/>
      <c r="M19" s="156" t="n">
        <v>1263812</v>
      </c>
      <c r="N19" s="156" t="n">
        <v>981206</v>
      </c>
      <c r="O19" s="156" t="n">
        <v>816617</v>
      </c>
      <c r="P19" s="157" t="n">
        <v>850163</v>
      </c>
      <c r="Q19" s="156" t="n">
        <v>933510</v>
      </c>
      <c r="R19" s="156"/>
      <c r="S19" s="156" t="n">
        <v>1263812</v>
      </c>
      <c r="T19" s="156" t="n">
        <v>981206</v>
      </c>
      <c r="U19" s="156" t="n">
        <v>816617</v>
      </c>
      <c r="V19" s="12" t="n">
        <v>0.0139</v>
      </c>
      <c r="W19" s="12" t="n">
        <v>0.0104</v>
      </c>
      <c r="X19" s="12" t="n">
        <v>0.0083</v>
      </c>
      <c r="Y19" s="12" t="n">
        <v>0.0069</v>
      </c>
      <c r="Z19" s="12" t="n">
        <v>0.0074</v>
      </c>
      <c r="AA19" s="147" t="n">
        <v>0.0083</v>
      </c>
      <c r="AB19" s="12" t="n">
        <v>0.0069</v>
      </c>
      <c r="AC19" s="12" t="n">
        <v>0.0074</v>
      </c>
      <c r="AE19" s="12" t="n">
        <v>0.0075</v>
      </c>
      <c r="AF19" s="12" t="n">
        <v>0.0075</v>
      </c>
      <c r="AG19" s="12"/>
      <c r="AH19" s="147" t="n">
        <v>0.0083</v>
      </c>
      <c r="AI19" s="12" t="n">
        <v>0.0072</v>
      </c>
      <c r="AJ19" s="156" t="n">
        <v>0.0011</v>
      </c>
      <c r="AL19" s="147" t="n">
        <v>0.0075</v>
      </c>
      <c r="AM19" s="147" t="n">
        <v>815371</v>
      </c>
    </row>
    <row r="20" customFormat="false" ht="13.2" hidden="false" customHeight="false" outlineLevel="0" collapsed="false">
      <c r="A20" s="147" t="n">
        <v>11</v>
      </c>
      <c r="B20" s="148" t="s">
        <v>485</v>
      </c>
      <c r="C20" s="154" t="n">
        <v>8829961</v>
      </c>
      <c r="D20" s="154" t="n">
        <v>9194733</v>
      </c>
      <c r="E20" s="154" t="n">
        <v>9611263</v>
      </c>
      <c r="F20" s="154" t="n">
        <v>12955141</v>
      </c>
      <c r="G20" s="154" t="n">
        <v>13451662</v>
      </c>
      <c r="H20" s="154" t="n">
        <v>11495227</v>
      </c>
      <c r="I20" s="155"/>
      <c r="J20" s="155" t="s">
        <v>486</v>
      </c>
      <c r="K20" s="147" t="n">
        <v>0</v>
      </c>
      <c r="L20" s="156"/>
      <c r="M20" s="156" t="n">
        <v>144023</v>
      </c>
      <c r="N20" s="156" t="n">
        <v>186661</v>
      </c>
      <c r="O20" s="156" t="n">
        <v>125572</v>
      </c>
      <c r="P20" s="157" t="n">
        <v>172642</v>
      </c>
      <c r="Q20" s="156" t="n">
        <v>247519</v>
      </c>
      <c r="R20" s="156"/>
      <c r="S20" s="156" t="n">
        <v>144023</v>
      </c>
      <c r="T20" s="156" t="n">
        <v>186661</v>
      </c>
      <c r="U20" s="156" t="n">
        <v>125572</v>
      </c>
      <c r="V20" s="12" t="n">
        <v>0.0163</v>
      </c>
      <c r="W20" s="12" t="n">
        <v>0.0203</v>
      </c>
      <c r="X20" s="12" t="n">
        <v>0.0131</v>
      </c>
      <c r="Y20" s="12" t="n">
        <v>0.0133</v>
      </c>
      <c r="Z20" s="12" t="n">
        <v>0.0184</v>
      </c>
      <c r="AA20" s="147" t="n">
        <v>0.0131</v>
      </c>
      <c r="AB20" s="12" t="n">
        <v>0.0133</v>
      </c>
      <c r="AC20" s="12" t="n">
        <v>0.0184</v>
      </c>
      <c r="AE20" s="12" t="n">
        <v>0.0149</v>
      </c>
      <c r="AF20" s="12" t="n">
        <v>0.0149</v>
      </c>
      <c r="AG20" s="12"/>
      <c r="AH20" s="147" t="n">
        <v>0.0184</v>
      </c>
      <c r="AI20" s="12" t="n">
        <v>0.0132</v>
      </c>
      <c r="AJ20" s="156" t="n">
        <v>0.0052</v>
      </c>
      <c r="AL20" s="147" t="n">
        <v>0.0149</v>
      </c>
      <c r="AM20" s="147" t="n">
        <v>171279</v>
      </c>
    </row>
    <row r="21" customFormat="false" ht="13.2" hidden="false" customHeight="false" outlineLevel="0" collapsed="false">
      <c r="A21" s="147" t="n">
        <v>12</v>
      </c>
      <c r="B21" s="148" t="s">
        <v>487</v>
      </c>
      <c r="C21" s="154" t="n">
        <v>5291932</v>
      </c>
      <c r="D21" s="154" t="n">
        <v>5470698</v>
      </c>
      <c r="E21" s="154" t="n">
        <v>5668740</v>
      </c>
      <c r="F21" s="154" t="n">
        <v>6209856</v>
      </c>
      <c r="G21" s="154" t="n">
        <v>6409634</v>
      </c>
      <c r="H21" s="154" t="n">
        <v>6334618</v>
      </c>
      <c r="I21" s="155"/>
      <c r="J21" s="155" t="s">
        <v>476</v>
      </c>
      <c r="K21" s="147" t="n">
        <v>0</v>
      </c>
      <c r="L21" s="156"/>
      <c r="M21" s="156" t="n">
        <v>46467</v>
      </c>
      <c r="N21" s="156" t="n">
        <v>61274</v>
      </c>
      <c r="O21" s="156" t="n">
        <v>74245</v>
      </c>
      <c r="P21" s="157" t="n">
        <v>42886</v>
      </c>
      <c r="Q21" s="156" t="n">
        <v>95422</v>
      </c>
      <c r="R21" s="156"/>
      <c r="S21" s="156" t="n">
        <v>46467</v>
      </c>
      <c r="T21" s="156" t="n">
        <v>61274</v>
      </c>
      <c r="U21" s="156" t="n">
        <v>74245</v>
      </c>
      <c r="V21" s="12" t="n">
        <v>0.0088</v>
      </c>
      <c r="W21" s="12" t="n">
        <v>0.0112</v>
      </c>
      <c r="X21" s="12" t="n">
        <v>0.0131</v>
      </c>
      <c r="Y21" s="12" t="n">
        <v>0.0069</v>
      </c>
      <c r="Z21" s="12" t="n">
        <v>0.0149</v>
      </c>
      <c r="AA21" s="147" t="n">
        <v>0.0131</v>
      </c>
      <c r="AB21" s="12" t="n">
        <v>0.0069</v>
      </c>
      <c r="AC21" s="12" t="n">
        <v>0.0149</v>
      </c>
      <c r="AE21" s="12" t="n">
        <v>0.0116</v>
      </c>
      <c r="AF21" s="12" t="n">
        <v>0.0104</v>
      </c>
      <c r="AG21" s="12"/>
      <c r="AH21" s="147" t="n">
        <v>0.0149</v>
      </c>
      <c r="AI21" s="12" t="n">
        <v>0.01</v>
      </c>
      <c r="AJ21" s="156" t="n">
        <v>0.0049</v>
      </c>
      <c r="AL21" s="147" t="n">
        <v>0.0116</v>
      </c>
      <c r="AM21" s="147" t="n">
        <v>73482</v>
      </c>
    </row>
    <row r="22" customFormat="false" ht="13.2" hidden="false" customHeight="false" outlineLevel="0" collapsed="false">
      <c r="A22" s="147" t="n">
        <v>13</v>
      </c>
      <c r="B22" s="148" t="s">
        <v>488</v>
      </c>
      <c r="C22" s="154" t="n">
        <v>3530903</v>
      </c>
      <c r="D22" s="154" t="n">
        <v>3675687</v>
      </c>
      <c r="E22" s="154" t="n">
        <v>3793195</v>
      </c>
      <c r="F22" s="154" t="n">
        <v>4215661</v>
      </c>
      <c r="G22" s="154" t="n">
        <v>4364909</v>
      </c>
      <c r="H22" s="154" t="n">
        <v>4339265</v>
      </c>
      <c r="I22" s="155"/>
      <c r="J22" s="155" t="n">
        <v>0</v>
      </c>
      <c r="K22" s="147" t="n">
        <v>0</v>
      </c>
      <c r="L22" s="156"/>
      <c r="M22" s="156" t="n">
        <v>56511</v>
      </c>
      <c r="N22" s="156" t="n">
        <v>25616</v>
      </c>
      <c r="O22" s="156" t="n">
        <v>50095</v>
      </c>
      <c r="P22" s="157" t="n">
        <v>43856</v>
      </c>
      <c r="Q22" s="156" t="n">
        <v>149713</v>
      </c>
      <c r="R22" s="156"/>
      <c r="S22" s="156" t="n">
        <v>56511</v>
      </c>
      <c r="T22" s="156" t="n">
        <v>25616</v>
      </c>
      <c r="U22" s="156" t="n">
        <v>50095</v>
      </c>
      <c r="V22" s="12" t="n">
        <v>0.016</v>
      </c>
      <c r="W22" s="12" t="n">
        <v>0.007</v>
      </c>
      <c r="X22" s="12" t="n">
        <v>0.0132</v>
      </c>
      <c r="Y22" s="12" t="n">
        <v>0.0104</v>
      </c>
      <c r="Z22" s="12" t="n">
        <v>0.0343</v>
      </c>
      <c r="AA22" s="147" t="n">
        <v>0.0132</v>
      </c>
      <c r="AB22" s="12" t="n">
        <v>0.0104</v>
      </c>
      <c r="AC22" s="12" t="n">
        <v>0.0343</v>
      </c>
      <c r="AE22" s="12" t="n">
        <v>0.0193</v>
      </c>
      <c r="AF22" s="12" t="n">
        <v>0.0102</v>
      </c>
      <c r="AG22" s="12"/>
      <c r="AH22" s="147" t="n">
        <v>0.0343</v>
      </c>
      <c r="AI22" s="12" t="n">
        <v>0.0118</v>
      </c>
      <c r="AJ22" s="156" t="n">
        <v>0.0225</v>
      </c>
      <c r="AL22" s="147" t="n">
        <v>0.0102</v>
      </c>
      <c r="AM22" s="147" t="n">
        <v>44261</v>
      </c>
    </row>
    <row r="23" customFormat="false" ht="13.2" hidden="false" customHeight="false" outlineLevel="0" collapsed="false">
      <c r="A23" s="147" t="n">
        <v>14</v>
      </c>
      <c r="B23" s="148" t="s">
        <v>489</v>
      </c>
      <c r="C23" s="154" t="n">
        <v>39960022</v>
      </c>
      <c r="D23" s="154" t="n">
        <v>42081316</v>
      </c>
      <c r="E23" s="154" t="n">
        <v>44426174</v>
      </c>
      <c r="F23" s="154" t="n">
        <v>46224897</v>
      </c>
      <c r="G23" s="154" t="n">
        <v>48016326</v>
      </c>
      <c r="H23" s="154" t="n">
        <v>49856612</v>
      </c>
      <c r="I23" s="155"/>
      <c r="J23" s="155" t="n">
        <v>0</v>
      </c>
      <c r="K23" s="147" t="n">
        <v>0</v>
      </c>
      <c r="L23" s="156"/>
      <c r="M23" s="156" t="n">
        <v>1122293</v>
      </c>
      <c r="N23" s="156" t="n">
        <v>1292825</v>
      </c>
      <c r="O23" s="156" t="n">
        <v>688069</v>
      </c>
      <c r="P23" s="157" t="n">
        <v>635807</v>
      </c>
      <c r="Q23" s="156" t="n">
        <v>639878</v>
      </c>
      <c r="R23" s="156"/>
      <c r="S23" s="156" t="n">
        <v>1122293</v>
      </c>
      <c r="T23" s="156" t="n">
        <v>1292825</v>
      </c>
      <c r="U23" s="156" t="n">
        <v>688069</v>
      </c>
      <c r="V23" s="12" t="n">
        <v>0.0281</v>
      </c>
      <c r="W23" s="12" t="n">
        <v>0.0307</v>
      </c>
      <c r="X23" s="12" t="n">
        <v>0.0155</v>
      </c>
      <c r="Y23" s="12" t="n">
        <v>0.0138</v>
      </c>
      <c r="Z23" s="12" t="n">
        <v>0.0133</v>
      </c>
      <c r="AA23" s="147" t="n">
        <v>0.0155</v>
      </c>
      <c r="AB23" s="12" t="n">
        <v>0.0138</v>
      </c>
      <c r="AC23" s="12" t="n">
        <v>0.0133</v>
      </c>
      <c r="AE23" s="12" t="n">
        <v>0.0142</v>
      </c>
      <c r="AF23" s="12" t="n">
        <v>0.0142</v>
      </c>
      <c r="AG23" s="12"/>
      <c r="AH23" s="147" t="n">
        <v>0.0155</v>
      </c>
      <c r="AI23" s="12" t="n">
        <v>0.0136</v>
      </c>
      <c r="AJ23" s="156" t="n">
        <v>0.0019</v>
      </c>
      <c r="AL23" s="147" t="n">
        <v>0.0142</v>
      </c>
      <c r="AM23" s="147" t="n">
        <v>707964</v>
      </c>
    </row>
    <row r="24" customFormat="false" ht="13.2" hidden="false" customHeight="false" outlineLevel="0" collapsed="false">
      <c r="A24" s="147" t="n">
        <v>15</v>
      </c>
      <c r="B24" s="148" t="s">
        <v>490</v>
      </c>
      <c r="C24" s="154" t="n">
        <v>10118920</v>
      </c>
      <c r="D24" s="154" t="n">
        <v>10496033</v>
      </c>
      <c r="E24" s="154" t="n">
        <v>11120241</v>
      </c>
      <c r="F24" s="154" t="n">
        <v>13168847</v>
      </c>
      <c r="G24" s="154" t="n">
        <v>13825452</v>
      </c>
      <c r="H24" s="154" t="n">
        <v>12829875</v>
      </c>
      <c r="I24" s="155"/>
      <c r="J24" s="155" t="s">
        <v>486</v>
      </c>
      <c r="K24" s="147" t="n">
        <v>0</v>
      </c>
      <c r="L24" s="156"/>
      <c r="M24" s="156" t="n">
        <v>124140</v>
      </c>
      <c r="N24" s="156" t="n">
        <v>361807</v>
      </c>
      <c r="O24" s="156" t="n">
        <v>260963</v>
      </c>
      <c r="P24" s="157" t="n">
        <v>327384</v>
      </c>
      <c r="Q24" s="156" t="n">
        <v>206165</v>
      </c>
      <c r="R24" s="156"/>
      <c r="S24" s="156" t="n">
        <v>124140</v>
      </c>
      <c r="T24" s="156" t="n">
        <v>361807</v>
      </c>
      <c r="U24" s="156" t="n">
        <v>260963</v>
      </c>
      <c r="V24" s="12" t="n">
        <v>0.0123</v>
      </c>
      <c r="W24" s="12" t="n">
        <v>0.0345</v>
      </c>
      <c r="X24" s="12" t="n">
        <v>0.0235</v>
      </c>
      <c r="Y24" s="12" t="n">
        <v>0.0249</v>
      </c>
      <c r="Z24" s="12" t="n">
        <v>0.0149</v>
      </c>
      <c r="AA24" s="147" t="n">
        <v>0.0235</v>
      </c>
      <c r="AB24" s="12" t="n">
        <v>0.0249</v>
      </c>
      <c r="AC24" s="12" t="n">
        <v>0.0149</v>
      </c>
      <c r="AE24" s="12" t="n">
        <v>0.0211</v>
      </c>
      <c r="AF24" s="12" t="n">
        <v>0.0211</v>
      </c>
      <c r="AG24" s="12"/>
      <c r="AH24" s="147" t="n">
        <v>0.0249</v>
      </c>
      <c r="AI24" s="12" t="n">
        <v>0.0192</v>
      </c>
      <c r="AJ24" s="156" t="n">
        <v>0.0057</v>
      </c>
      <c r="AL24" s="147" t="n">
        <v>0.0211</v>
      </c>
      <c r="AM24" s="147" t="n">
        <v>270710</v>
      </c>
    </row>
    <row r="25" customFormat="false" ht="13.2" hidden="false" customHeight="false" outlineLevel="0" collapsed="false">
      <c r="A25" s="147" t="n">
        <v>16</v>
      </c>
      <c r="B25" s="148" t="s">
        <v>491</v>
      </c>
      <c r="C25" s="154" t="n">
        <v>67582586</v>
      </c>
      <c r="D25" s="154" t="n">
        <v>70764061</v>
      </c>
      <c r="E25" s="154" t="n">
        <v>73464173</v>
      </c>
      <c r="F25" s="154" t="n">
        <v>76079548</v>
      </c>
      <c r="G25" s="154" t="n">
        <v>79090593</v>
      </c>
      <c r="H25" s="154" t="n">
        <v>82416915</v>
      </c>
      <c r="I25" s="155"/>
      <c r="J25" s="155" t="s">
        <v>492</v>
      </c>
      <c r="K25" s="147" t="n">
        <v>0</v>
      </c>
      <c r="L25" s="156"/>
      <c r="M25" s="156" t="n">
        <v>1491910</v>
      </c>
      <c r="N25" s="156" t="n">
        <v>931010</v>
      </c>
      <c r="O25" s="156" t="n">
        <v>778771</v>
      </c>
      <c r="P25" s="157" t="n">
        <v>1109056</v>
      </c>
      <c r="Q25" s="156" t="n">
        <v>1349057</v>
      </c>
      <c r="R25" s="156"/>
      <c r="S25" s="156" t="n">
        <v>1491910</v>
      </c>
      <c r="T25" s="156" t="n">
        <v>931010</v>
      </c>
      <c r="U25" s="156" t="n">
        <v>778771</v>
      </c>
      <c r="V25" s="12" t="n">
        <v>0.0221</v>
      </c>
      <c r="W25" s="12" t="n">
        <v>0.0132</v>
      </c>
      <c r="X25" s="12" t="n">
        <v>0.0106</v>
      </c>
      <c r="Y25" s="12" t="n">
        <v>0.0146</v>
      </c>
      <c r="Z25" s="12" t="n">
        <v>0.0171</v>
      </c>
      <c r="AA25" s="147" t="n">
        <v>0.0106</v>
      </c>
      <c r="AB25" s="12" t="n">
        <v>0.0146</v>
      </c>
      <c r="AC25" s="12" t="n">
        <v>0.0171</v>
      </c>
      <c r="AE25" s="12" t="n">
        <v>0.0141</v>
      </c>
      <c r="AF25" s="12" t="n">
        <v>0.0128</v>
      </c>
      <c r="AG25" s="12"/>
      <c r="AH25" s="147" t="n">
        <v>0.0171</v>
      </c>
      <c r="AI25" s="12" t="n">
        <v>0.0126</v>
      </c>
      <c r="AJ25" s="156" t="n">
        <v>0.0045</v>
      </c>
      <c r="AL25" s="147" t="n">
        <v>0.0141</v>
      </c>
      <c r="AM25" s="147" t="n">
        <v>1162079</v>
      </c>
    </row>
    <row r="26" customFormat="false" ht="13.2" hidden="false" customHeight="false" outlineLevel="0" collapsed="false">
      <c r="A26" s="147" t="n">
        <v>17</v>
      </c>
      <c r="B26" s="148" t="s">
        <v>493</v>
      </c>
      <c r="C26" s="154" t="n">
        <v>38860391</v>
      </c>
      <c r="D26" s="154" t="n">
        <v>40442045</v>
      </c>
      <c r="E26" s="154" t="n">
        <v>42109861</v>
      </c>
      <c r="F26" s="154" t="n">
        <v>46875534</v>
      </c>
      <c r="G26" s="154" t="n">
        <v>48736792</v>
      </c>
      <c r="H26" s="154" t="n">
        <v>47873440</v>
      </c>
      <c r="I26" s="155"/>
      <c r="J26" s="155" t="s">
        <v>494</v>
      </c>
      <c r="K26" s="147" t="n">
        <v>0</v>
      </c>
      <c r="L26" s="156"/>
      <c r="M26" s="156" t="n">
        <v>610144</v>
      </c>
      <c r="N26" s="156" t="n">
        <v>656765</v>
      </c>
      <c r="O26" s="156" t="n">
        <v>931088</v>
      </c>
      <c r="P26" s="157" t="n">
        <v>689370</v>
      </c>
      <c r="Q26" s="156" t="n">
        <v>769613</v>
      </c>
      <c r="R26" s="156"/>
      <c r="S26" s="156" t="n">
        <v>610144</v>
      </c>
      <c r="T26" s="156" t="n">
        <v>656765</v>
      </c>
      <c r="U26" s="156" t="n">
        <v>931088</v>
      </c>
      <c r="V26" s="12" t="n">
        <v>0.0157</v>
      </c>
      <c r="W26" s="12" t="n">
        <v>0.0162</v>
      </c>
      <c r="X26" s="12" t="n">
        <v>0.0221</v>
      </c>
      <c r="Y26" s="12" t="n">
        <v>0.0147</v>
      </c>
      <c r="Z26" s="12" t="n">
        <v>0.0158</v>
      </c>
      <c r="AA26" s="147" t="n">
        <v>0.0221</v>
      </c>
      <c r="AB26" s="12" t="n">
        <v>0.0147</v>
      </c>
      <c r="AC26" s="12" t="n">
        <v>0.0158</v>
      </c>
      <c r="AE26" s="12" t="n">
        <v>0.0175</v>
      </c>
      <c r="AF26" s="12" t="n">
        <v>0.0156</v>
      </c>
      <c r="AG26" s="12"/>
      <c r="AH26" s="147" t="n">
        <v>0.0221</v>
      </c>
      <c r="AI26" s="12" t="n">
        <v>0.0153</v>
      </c>
      <c r="AJ26" s="156" t="n">
        <v>0.0068</v>
      </c>
      <c r="AL26" s="147" t="n">
        <v>0.0175</v>
      </c>
      <c r="AM26" s="147" t="n">
        <v>837785</v>
      </c>
    </row>
    <row r="27" customFormat="false" ht="13.2" hidden="false" customHeight="false" outlineLevel="0" collapsed="false">
      <c r="A27" s="147" t="n">
        <v>18</v>
      </c>
      <c r="B27" s="148" t="s">
        <v>495</v>
      </c>
      <c r="C27" s="154" t="n">
        <v>16989291</v>
      </c>
      <c r="D27" s="154" t="n">
        <v>17874039</v>
      </c>
      <c r="E27" s="154" t="n">
        <v>18708734</v>
      </c>
      <c r="F27" s="154" t="n">
        <v>21007325</v>
      </c>
      <c r="G27" s="154" t="n">
        <v>21834086</v>
      </c>
      <c r="H27" s="154" t="n">
        <v>21130884</v>
      </c>
      <c r="I27" s="155"/>
      <c r="J27" s="155" t="s">
        <v>494</v>
      </c>
      <c r="K27" s="147" t="n">
        <v>0</v>
      </c>
      <c r="L27" s="156"/>
      <c r="M27" s="156" t="n">
        <v>460016</v>
      </c>
      <c r="N27" s="156" t="n">
        <v>360022</v>
      </c>
      <c r="O27" s="156" t="n">
        <v>366141</v>
      </c>
      <c r="P27" s="157" t="n">
        <v>301578</v>
      </c>
      <c r="Q27" s="156" t="n">
        <v>252295</v>
      </c>
      <c r="R27" s="156"/>
      <c r="S27" s="156" t="n">
        <v>460016</v>
      </c>
      <c r="T27" s="156" t="n">
        <v>360022</v>
      </c>
      <c r="U27" s="156" t="n">
        <v>366141</v>
      </c>
      <c r="V27" s="12" t="n">
        <v>0.0271</v>
      </c>
      <c r="W27" s="12" t="n">
        <v>0.0201</v>
      </c>
      <c r="X27" s="12" t="n">
        <v>0.0196</v>
      </c>
      <c r="Y27" s="12" t="n">
        <v>0.0144</v>
      </c>
      <c r="Z27" s="12" t="n">
        <v>0.0116</v>
      </c>
      <c r="AA27" s="147" t="n">
        <v>0.0196</v>
      </c>
      <c r="AB27" s="12" t="n">
        <v>0.0144</v>
      </c>
      <c r="AC27" s="12" t="n">
        <v>0.0116</v>
      </c>
      <c r="AE27" s="12" t="n">
        <v>0.0152</v>
      </c>
      <c r="AF27" s="12" t="n">
        <v>0.0152</v>
      </c>
      <c r="AG27" s="12"/>
      <c r="AH27" s="147" t="n">
        <v>0.0196</v>
      </c>
      <c r="AI27" s="12" t="n">
        <v>0.013</v>
      </c>
      <c r="AJ27" s="156" t="n">
        <v>0.0066</v>
      </c>
      <c r="AL27" s="147" t="n">
        <v>0.0152</v>
      </c>
      <c r="AM27" s="147" t="n">
        <v>321189</v>
      </c>
    </row>
    <row r="28" customFormat="false" ht="13.2" hidden="false" customHeight="false" outlineLevel="0" collapsed="false">
      <c r="A28" s="147" t="n">
        <v>19</v>
      </c>
      <c r="B28" s="148" t="s">
        <v>496</v>
      </c>
      <c r="C28" s="154" t="n">
        <v>20562898</v>
      </c>
      <c r="D28" s="154" t="n">
        <v>22037327</v>
      </c>
      <c r="E28" s="154" t="n">
        <v>23328753</v>
      </c>
      <c r="F28" s="154" t="n">
        <v>25370001</v>
      </c>
      <c r="G28" s="154" t="n">
        <v>26504411</v>
      </c>
      <c r="H28" s="154" t="n">
        <v>27096803</v>
      </c>
      <c r="I28" s="155"/>
      <c r="J28" s="155" t="s">
        <v>497</v>
      </c>
      <c r="K28" s="147" t="n">
        <v>0</v>
      </c>
      <c r="L28" s="156"/>
      <c r="M28" s="156" t="n">
        <v>960356</v>
      </c>
      <c r="N28" s="156" t="n">
        <v>740493</v>
      </c>
      <c r="O28" s="156" t="n">
        <v>647256</v>
      </c>
      <c r="P28" s="157" t="n">
        <v>501241</v>
      </c>
      <c r="Q28" s="156" t="n">
        <v>760824</v>
      </c>
      <c r="R28" s="156"/>
      <c r="S28" s="156" t="n">
        <v>960356</v>
      </c>
      <c r="T28" s="156" t="n">
        <v>740493</v>
      </c>
      <c r="U28" s="156" t="n">
        <v>647256</v>
      </c>
      <c r="V28" s="12" t="n">
        <v>0.0467</v>
      </c>
      <c r="W28" s="12" t="n">
        <v>0.0336</v>
      </c>
      <c r="X28" s="12" t="n">
        <v>0.0277</v>
      </c>
      <c r="Y28" s="12" t="n">
        <v>0.0198</v>
      </c>
      <c r="Z28" s="12" t="n">
        <v>0.0287</v>
      </c>
      <c r="AA28" s="147" t="n">
        <v>0.0277</v>
      </c>
      <c r="AB28" s="12" t="n">
        <v>0.0198</v>
      </c>
      <c r="AC28" s="12" t="n">
        <v>0.0287</v>
      </c>
      <c r="AE28" s="12" t="n">
        <v>0.0254</v>
      </c>
      <c r="AF28" s="12" t="n">
        <v>0.0254</v>
      </c>
      <c r="AG28" s="12"/>
      <c r="AH28" s="147" t="n">
        <v>0.0287</v>
      </c>
      <c r="AI28" s="12" t="n">
        <v>0.0238</v>
      </c>
      <c r="AJ28" s="156" t="n">
        <v>0.0049</v>
      </c>
      <c r="AL28" s="147" t="n">
        <v>0.0254</v>
      </c>
      <c r="AM28" s="147" t="n">
        <v>688259</v>
      </c>
    </row>
    <row r="29" customFormat="false" ht="13.2" hidden="false" customHeight="false" outlineLevel="0" collapsed="false">
      <c r="A29" s="147" t="n">
        <v>20</v>
      </c>
      <c r="B29" s="148" t="s">
        <v>498</v>
      </c>
      <c r="C29" s="154" t="n">
        <v>112771807</v>
      </c>
      <c r="D29" s="154" t="n">
        <v>116900171</v>
      </c>
      <c r="E29" s="154" t="n">
        <v>121259225</v>
      </c>
      <c r="F29" s="154" t="n">
        <v>125537222</v>
      </c>
      <c r="G29" s="154" t="n">
        <v>129764768</v>
      </c>
      <c r="H29" s="154" t="n">
        <v>134028054</v>
      </c>
      <c r="I29" s="155"/>
      <c r="J29" s="155" t="s">
        <v>499</v>
      </c>
      <c r="K29" s="147" t="n">
        <v>0</v>
      </c>
      <c r="L29" s="156"/>
      <c r="M29" s="156" t="n">
        <v>1309069</v>
      </c>
      <c r="N29" s="156" t="n">
        <v>1436550</v>
      </c>
      <c r="O29" s="156" t="n">
        <v>1246516</v>
      </c>
      <c r="P29" s="157" t="n">
        <v>1089115</v>
      </c>
      <c r="Q29" s="156" t="n">
        <v>1019167</v>
      </c>
      <c r="R29" s="156"/>
      <c r="S29" s="156" t="n">
        <v>1309069</v>
      </c>
      <c r="T29" s="156" t="n">
        <v>1436550</v>
      </c>
      <c r="U29" s="156" t="n">
        <v>1246516</v>
      </c>
      <c r="V29" s="12" t="n">
        <v>0.0116</v>
      </c>
      <c r="W29" s="12" t="n">
        <v>0.0123</v>
      </c>
      <c r="X29" s="12" t="n">
        <v>0.0103</v>
      </c>
      <c r="Y29" s="12" t="n">
        <v>0.0087</v>
      </c>
      <c r="Z29" s="12" t="n">
        <v>0.0079</v>
      </c>
      <c r="AA29" s="147" t="n">
        <v>0.0103</v>
      </c>
      <c r="AB29" s="12" t="n">
        <v>0.0087</v>
      </c>
      <c r="AC29" s="12" t="n">
        <v>0.0079</v>
      </c>
      <c r="AE29" s="12" t="n">
        <v>0.009</v>
      </c>
      <c r="AF29" s="12" t="n">
        <v>0.009</v>
      </c>
      <c r="AG29" s="12"/>
      <c r="AH29" s="147" t="n">
        <v>0.0103</v>
      </c>
      <c r="AI29" s="12" t="n">
        <v>0.0083</v>
      </c>
      <c r="AJ29" s="156" t="n">
        <v>0.002</v>
      </c>
      <c r="AL29" s="147" t="n">
        <v>0.009</v>
      </c>
      <c r="AM29" s="147" t="n">
        <v>1206252</v>
      </c>
    </row>
    <row r="30" customFormat="false" ht="13.2" hidden="false" customHeight="false" outlineLevel="0" collapsed="false">
      <c r="A30" s="147" t="n">
        <v>21</v>
      </c>
      <c r="B30" s="148" t="s">
        <v>500</v>
      </c>
      <c r="C30" s="154" t="n">
        <v>7457332</v>
      </c>
      <c r="D30" s="154" t="n">
        <v>7805228</v>
      </c>
      <c r="E30" s="154" t="n">
        <v>8087275</v>
      </c>
      <c r="F30" s="154" t="n">
        <v>8401060</v>
      </c>
      <c r="G30" s="154" t="n">
        <v>8731448</v>
      </c>
      <c r="H30" s="154" t="n">
        <v>9037794</v>
      </c>
      <c r="I30" s="155"/>
      <c r="J30" s="155" t="n">
        <v>0</v>
      </c>
      <c r="K30" s="147" t="n">
        <v>0</v>
      </c>
      <c r="L30" s="156"/>
      <c r="M30" s="156" t="n">
        <v>161463</v>
      </c>
      <c r="N30" s="156" t="n">
        <v>86916</v>
      </c>
      <c r="O30" s="156" t="n">
        <v>107090</v>
      </c>
      <c r="P30" s="157" t="n">
        <v>120213</v>
      </c>
      <c r="Q30" s="156" t="n">
        <v>88060</v>
      </c>
      <c r="R30" s="156"/>
      <c r="S30" s="156" t="n">
        <v>161463</v>
      </c>
      <c r="T30" s="156" t="n">
        <v>86916</v>
      </c>
      <c r="U30" s="156" t="n">
        <v>107090</v>
      </c>
      <c r="V30" s="12" t="n">
        <v>0.0217</v>
      </c>
      <c r="W30" s="12" t="n">
        <v>0.0111</v>
      </c>
      <c r="X30" s="12" t="n">
        <v>0.0132</v>
      </c>
      <c r="Y30" s="12" t="n">
        <v>0.0143</v>
      </c>
      <c r="Z30" s="12" t="n">
        <v>0.0101</v>
      </c>
      <c r="AA30" s="147" t="n">
        <v>0.0132</v>
      </c>
      <c r="AB30" s="12" t="n">
        <v>0.0143</v>
      </c>
      <c r="AC30" s="12" t="n">
        <v>0.0101</v>
      </c>
      <c r="AE30" s="12" t="n">
        <v>0.0125</v>
      </c>
      <c r="AF30" s="12" t="n">
        <v>0.0115</v>
      </c>
      <c r="AG30" s="12"/>
      <c r="AH30" s="147" t="n">
        <v>0.0143</v>
      </c>
      <c r="AI30" s="12" t="n">
        <v>0.0117</v>
      </c>
      <c r="AJ30" s="156" t="n">
        <v>0.0026</v>
      </c>
      <c r="AL30" s="147" t="n">
        <v>0.0125</v>
      </c>
      <c r="AM30" s="147" t="n">
        <v>112972</v>
      </c>
    </row>
    <row r="31" customFormat="false" ht="13.2" hidden="false" customHeight="false" outlineLevel="0" collapsed="false">
      <c r="A31" s="147" t="n">
        <v>22</v>
      </c>
      <c r="B31" s="148" t="s">
        <v>501</v>
      </c>
      <c r="C31" s="154" t="n">
        <v>5143432</v>
      </c>
      <c r="D31" s="154" t="n">
        <v>5326608</v>
      </c>
      <c r="E31" s="154" t="n">
        <v>5504297</v>
      </c>
      <c r="F31" s="154" t="n">
        <v>6230618</v>
      </c>
      <c r="G31" s="154" t="n">
        <v>6409223</v>
      </c>
      <c r="H31" s="154" t="n">
        <v>0</v>
      </c>
      <c r="I31" s="155"/>
      <c r="J31" s="155" t="n">
        <v>0</v>
      </c>
      <c r="K31" s="147" t="n">
        <v>0</v>
      </c>
      <c r="L31" s="156"/>
      <c r="M31" s="156" t="n">
        <v>54590</v>
      </c>
      <c r="N31" s="156" t="n">
        <v>44523</v>
      </c>
      <c r="O31" s="156" t="n">
        <v>77822</v>
      </c>
      <c r="P31" s="157" t="n">
        <v>22840</v>
      </c>
      <c r="Q31" s="156" t="n">
        <v>0</v>
      </c>
      <c r="R31" s="156"/>
      <c r="S31" s="156" t="n">
        <v>54590</v>
      </c>
      <c r="T31" s="156" t="n">
        <v>44523</v>
      </c>
      <c r="U31" s="156" t="n">
        <v>77822</v>
      </c>
      <c r="V31" s="12" t="n">
        <v>0.0106</v>
      </c>
      <c r="W31" s="12" t="n">
        <v>0.0084</v>
      </c>
      <c r="X31" s="12" t="n">
        <v>0.0141</v>
      </c>
      <c r="Y31" s="12" t="n">
        <v>0.0037</v>
      </c>
      <c r="Z31" s="12" t="n">
        <v>0</v>
      </c>
      <c r="AA31" s="147" t="n">
        <v>0.0141</v>
      </c>
      <c r="AB31" s="12" t="n">
        <v>0.0037</v>
      </c>
      <c r="AC31" s="12" t="n">
        <v>0</v>
      </c>
      <c r="AE31" s="12" t="n">
        <v>0.0087</v>
      </c>
      <c r="AF31" s="12" t="n">
        <v>0.0076</v>
      </c>
      <c r="AG31" s="12"/>
      <c r="AH31" s="147" t="n">
        <v>0.0141</v>
      </c>
      <c r="AI31" s="12" t="n">
        <v>0.0061</v>
      </c>
      <c r="AJ31" s="156" t="n">
        <v>0.008</v>
      </c>
      <c r="AL31" s="147" t="n">
        <v>0.0087</v>
      </c>
      <c r="AM31" s="147" t="n">
        <v>51607</v>
      </c>
    </row>
    <row r="32" customFormat="false" ht="13.2" hidden="false" customHeight="false" outlineLevel="0" collapsed="false">
      <c r="A32" s="147" t="n">
        <v>23</v>
      </c>
      <c r="B32" s="148" t="s">
        <v>502</v>
      </c>
      <c r="C32" s="154" t="n">
        <v>63165951</v>
      </c>
      <c r="D32" s="154" t="n">
        <v>66660425</v>
      </c>
      <c r="E32" s="154" t="n">
        <v>69820484</v>
      </c>
      <c r="F32" s="154" t="n">
        <v>72855273</v>
      </c>
      <c r="G32" s="154" t="n">
        <v>76269604</v>
      </c>
      <c r="H32" s="154" t="n">
        <v>79355810</v>
      </c>
      <c r="I32" s="155"/>
      <c r="J32" s="155" t="s">
        <v>497</v>
      </c>
      <c r="K32" s="147" t="n">
        <v>0</v>
      </c>
      <c r="L32" s="156"/>
      <c r="M32" s="156" t="n">
        <v>1915325</v>
      </c>
      <c r="N32" s="156" t="n">
        <v>1493548</v>
      </c>
      <c r="O32" s="156" t="n">
        <v>1289277</v>
      </c>
      <c r="P32" s="157" t="n">
        <v>1592949</v>
      </c>
      <c r="Q32" s="156" t="n">
        <v>1179466</v>
      </c>
      <c r="R32" s="156"/>
      <c r="S32" s="156" t="n">
        <v>1915325</v>
      </c>
      <c r="T32" s="156" t="n">
        <v>1493548</v>
      </c>
      <c r="U32" s="156" t="n">
        <v>1289277</v>
      </c>
      <c r="V32" s="12" t="n">
        <v>0.0303</v>
      </c>
      <c r="W32" s="12" t="n">
        <v>0.0224</v>
      </c>
      <c r="X32" s="12" t="n">
        <v>0.0185</v>
      </c>
      <c r="Y32" s="12" t="n">
        <v>0.0219</v>
      </c>
      <c r="Z32" s="12" t="n">
        <v>0.0155</v>
      </c>
      <c r="AA32" s="147" t="n">
        <v>0.0185</v>
      </c>
      <c r="AB32" s="12" t="n">
        <v>0.0219</v>
      </c>
      <c r="AC32" s="12" t="n">
        <v>0.0155</v>
      </c>
      <c r="AE32" s="12" t="n">
        <v>0.0186</v>
      </c>
      <c r="AF32" s="12" t="n">
        <v>0.0186</v>
      </c>
      <c r="AG32" s="12"/>
      <c r="AH32" s="147" t="n">
        <v>0.0219</v>
      </c>
      <c r="AI32" s="12" t="n">
        <v>0.017</v>
      </c>
      <c r="AJ32" s="156" t="n">
        <v>0.0049</v>
      </c>
      <c r="AL32" s="147" t="n">
        <v>0.0186</v>
      </c>
      <c r="AM32" s="147" t="n">
        <v>1476018</v>
      </c>
    </row>
    <row r="33" customFormat="false" ht="13.2" hidden="false" customHeight="false" outlineLevel="0" collapsed="false">
      <c r="A33" s="147" t="n">
        <v>24</v>
      </c>
      <c r="B33" s="148" t="s">
        <v>503</v>
      </c>
      <c r="C33" s="154" t="n">
        <v>25210235</v>
      </c>
      <c r="D33" s="154" t="n">
        <v>26333465</v>
      </c>
      <c r="E33" s="154" t="n">
        <v>27507359</v>
      </c>
      <c r="F33" s="154" t="n">
        <v>28624718</v>
      </c>
      <c r="G33" s="154" t="n">
        <v>29791509</v>
      </c>
      <c r="H33" s="154" t="n">
        <v>30990807</v>
      </c>
      <c r="I33" s="155"/>
      <c r="J33" s="155" t="s">
        <v>504</v>
      </c>
      <c r="K33" s="147" t="n">
        <v>0</v>
      </c>
      <c r="L33" s="156"/>
      <c r="M33" s="156" t="n">
        <v>491348</v>
      </c>
      <c r="N33" s="156" t="n">
        <v>515557</v>
      </c>
      <c r="O33" s="156" t="n">
        <v>429675</v>
      </c>
      <c r="P33" s="157" t="n">
        <v>451173</v>
      </c>
      <c r="Q33" s="156" t="n">
        <v>454510</v>
      </c>
      <c r="R33" s="156"/>
      <c r="S33" s="156" t="n">
        <v>491348</v>
      </c>
      <c r="T33" s="156" t="n">
        <v>515557</v>
      </c>
      <c r="U33" s="156" t="n">
        <v>429675</v>
      </c>
      <c r="V33" s="12" t="n">
        <v>0.0195</v>
      </c>
      <c r="W33" s="12" t="n">
        <v>0.0196</v>
      </c>
      <c r="X33" s="12" t="n">
        <v>0.0156</v>
      </c>
      <c r="Y33" s="12" t="n">
        <v>0.0158</v>
      </c>
      <c r="Z33" s="12" t="n">
        <v>0.0153</v>
      </c>
      <c r="AA33" s="147" t="n">
        <v>0.0156</v>
      </c>
      <c r="AB33" s="12" t="n">
        <v>0.0158</v>
      </c>
      <c r="AC33" s="12" t="n">
        <v>0.0153</v>
      </c>
      <c r="AE33" s="12" t="n">
        <v>0.0156</v>
      </c>
      <c r="AF33" s="12" t="n">
        <v>0.0156</v>
      </c>
      <c r="AG33" s="12"/>
      <c r="AH33" s="147" t="n">
        <v>0.0158</v>
      </c>
      <c r="AI33" s="12" t="n">
        <v>0.0155</v>
      </c>
      <c r="AJ33" s="156" t="n">
        <v>0.000300000000000002</v>
      </c>
      <c r="AL33" s="147" t="n">
        <v>0.0156</v>
      </c>
      <c r="AM33" s="147" t="n">
        <v>483457</v>
      </c>
    </row>
    <row r="34" customFormat="false" ht="13.2" hidden="false" customHeight="false" outlineLevel="0" collapsed="false">
      <c r="A34" s="147" t="n">
        <v>25</v>
      </c>
      <c r="B34" s="148" t="s">
        <v>505</v>
      </c>
      <c r="C34" s="154" t="n">
        <v>36672859</v>
      </c>
      <c r="D34" s="154" t="n">
        <v>37954471</v>
      </c>
      <c r="E34" s="154" t="n">
        <v>39837833</v>
      </c>
      <c r="F34" s="154" t="n">
        <v>41820156</v>
      </c>
      <c r="G34" s="154" t="n">
        <v>45936316</v>
      </c>
      <c r="H34" s="154" t="n">
        <v>46507820</v>
      </c>
      <c r="I34" s="155"/>
      <c r="J34" s="155" t="s">
        <v>506</v>
      </c>
      <c r="K34" s="147" t="n">
        <v>0</v>
      </c>
      <c r="L34" s="156"/>
      <c r="M34" s="156" t="n">
        <v>364791</v>
      </c>
      <c r="N34" s="156" t="n">
        <v>934500</v>
      </c>
      <c r="O34" s="156" t="n">
        <v>986377</v>
      </c>
      <c r="P34" s="157" t="n">
        <v>1570656</v>
      </c>
      <c r="Q34" s="156" t="n">
        <v>960596</v>
      </c>
      <c r="R34" s="156"/>
      <c r="S34" s="156" t="n">
        <v>364791</v>
      </c>
      <c r="T34" s="156" t="n">
        <v>934500</v>
      </c>
      <c r="U34" s="156" t="n">
        <v>986377</v>
      </c>
      <c r="V34" s="12" t="n">
        <v>0.0099</v>
      </c>
      <c r="W34" s="12" t="n">
        <v>0.0246</v>
      </c>
      <c r="X34" s="12" t="n">
        <v>0.0248</v>
      </c>
      <c r="Y34" s="12" t="n">
        <v>0.0376</v>
      </c>
      <c r="Z34" s="12" t="n">
        <v>0.0209</v>
      </c>
      <c r="AA34" s="147" t="n">
        <v>0.0248</v>
      </c>
      <c r="AB34" s="12" t="n">
        <v>0.0376</v>
      </c>
      <c r="AC34" s="12" t="n">
        <v>0.0209</v>
      </c>
      <c r="AE34" s="12" t="n">
        <v>0.0278</v>
      </c>
      <c r="AF34" s="12" t="n">
        <v>0.0234</v>
      </c>
      <c r="AG34" s="12"/>
      <c r="AH34" s="147" t="n">
        <v>0.0376</v>
      </c>
      <c r="AI34" s="12" t="n">
        <v>0.0229</v>
      </c>
      <c r="AJ34" s="156" t="n">
        <v>0.0147</v>
      </c>
      <c r="AL34" s="147" t="n">
        <v>0.0278</v>
      </c>
      <c r="AM34" s="147" t="n">
        <v>1292917</v>
      </c>
    </row>
    <row r="35" customFormat="false" ht="13.2" hidden="false" customHeight="false" outlineLevel="0" collapsed="false">
      <c r="A35" s="147" t="n">
        <v>26</v>
      </c>
      <c r="B35" s="148" t="s">
        <v>507</v>
      </c>
      <c r="C35" s="154" t="n">
        <v>69855490</v>
      </c>
      <c r="D35" s="154" t="n">
        <v>73622285</v>
      </c>
      <c r="E35" s="154" t="n">
        <v>76474758</v>
      </c>
      <c r="F35" s="154" t="n">
        <v>92590154</v>
      </c>
      <c r="G35" s="154" t="n">
        <v>96008913</v>
      </c>
      <c r="H35" s="154" t="n">
        <v>86021746</v>
      </c>
      <c r="I35" s="155"/>
      <c r="J35" s="155" t="n">
        <v>0</v>
      </c>
      <c r="K35" s="147" t="n">
        <v>0</v>
      </c>
      <c r="L35" s="156"/>
      <c r="M35" s="156" t="n">
        <v>2020408</v>
      </c>
      <c r="N35" s="156" t="n">
        <v>1011916</v>
      </c>
      <c r="O35" s="156" t="n">
        <v>1108702</v>
      </c>
      <c r="P35" s="157" t="n">
        <v>1104005</v>
      </c>
      <c r="Q35" s="156" t="n">
        <v>1034806</v>
      </c>
      <c r="R35" s="156"/>
      <c r="S35" s="156" t="n">
        <v>2020408</v>
      </c>
      <c r="T35" s="156" t="n">
        <v>1011916</v>
      </c>
      <c r="U35" s="156" t="n">
        <v>1108702</v>
      </c>
      <c r="V35" s="12" t="n">
        <v>0.0289</v>
      </c>
      <c r="W35" s="12" t="n">
        <v>0.0137</v>
      </c>
      <c r="X35" s="12" t="n">
        <v>0.0145</v>
      </c>
      <c r="Y35" s="12" t="n">
        <v>0.0119</v>
      </c>
      <c r="Z35" s="12" t="n">
        <v>0.0108</v>
      </c>
      <c r="AA35" s="147" t="n">
        <v>0.0145</v>
      </c>
      <c r="AB35" s="12" t="n">
        <v>0.0119</v>
      </c>
      <c r="AC35" s="12" t="n">
        <v>0.0108</v>
      </c>
      <c r="AE35" s="12" t="n">
        <v>0.0124</v>
      </c>
      <c r="AF35" s="12" t="n">
        <v>0.0121</v>
      </c>
      <c r="AG35" s="12"/>
      <c r="AH35" s="147" t="n">
        <v>0.0145</v>
      </c>
      <c r="AI35" s="12" t="n">
        <v>0.0114</v>
      </c>
      <c r="AJ35" s="156" t="n">
        <v>0.0031</v>
      </c>
      <c r="AL35" s="147" t="n">
        <v>0.0124</v>
      </c>
      <c r="AM35" s="147" t="n">
        <v>1066670</v>
      </c>
    </row>
    <row r="36" customFormat="false" ht="13.2" hidden="false" customHeight="false" outlineLevel="0" collapsed="false">
      <c r="A36" s="147" t="n">
        <v>27</v>
      </c>
      <c r="B36" s="148" t="s">
        <v>508</v>
      </c>
      <c r="C36" s="154" t="n">
        <v>7812378</v>
      </c>
      <c r="D36" s="154" t="n">
        <v>8151165</v>
      </c>
      <c r="E36" s="154" t="n">
        <v>8536059</v>
      </c>
      <c r="F36" s="154" t="n">
        <v>9873799</v>
      </c>
      <c r="G36" s="154" t="n">
        <v>10328889</v>
      </c>
      <c r="H36" s="154" t="n">
        <v>9813474</v>
      </c>
      <c r="I36" s="155"/>
      <c r="J36" s="155" t="s">
        <v>497</v>
      </c>
      <c r="K36" s="147" t="n">
        <v>0</v>
      </c>
      <c r="L36" s="156"/>
      <c r="M36" s="156" t="n">
        <v>143478</v>
      </c>
      <c r="N36" s="156" t="n">
        <v>181115</v>
      </c>
      <c r="O36" s="156" t="n">
        <v>180077</v>
      </c>
      <c r="P36" s="157" t="n">
        <v>208245</v>
      </c>
      <c r="Q36" s="156" t="n">
        <v>211444</v>
      </c>
      <c r="R36" s="156"/>
      <c r="S36" s="156" t="n">
        <v>143478</v>
      </c>
      <c r="T36" s="156" t="n">
        <v>181115</v>
      </c>
      <c r="U36" s="156" t="n">
        <v>180077</v>
      </c>
      <c r="V36" s="12" t="n">
        <v>0.0184</v>
      </c>
      <c r="W36" s="12" t="n">
        <v>0.0222</v>
      </c>
      <c r="X36" s="12" t="n">
        <v>0.0211</v>
      </c>
      <c r="Y36" s="12" t="n">
        <v>0.0211</v>
      </c>
      <c r="Z36" s="12" t="n">
        <v>0.0205</v>
      </c>
      <c r="AA36" s="147" t="n">
        <v>0.0211</v>
      </c>
      <c r="AB36" s="12" t="n">
        <v>0.0211</v>
      </c>
      <c r="AC36" s="12" t="n">
        <v>0.0205</v>
      </c>
      <c r="AE36" s="12" t="n">
        <v>0.0209</v>
      </c>
      <c r="AF36" s="12" t="n">
        <v>0.0209</v>
      </c>
      <c r="AG36" s="12"/>
      <c r="AH36" s="147" t="n">
        <v>0.0211</v>
      </c>
      <c r="AI36" s="12" t="n">
        <v>0.0208</v>
      </c>
      <c r="AJ36" s="156" t="n">
        <v>0.000300000000000002</v>
      </c>
      <c r="AL36" s="147" t="n">
        <v>0.0209</v>
      </c>
      <c r="AM36" s="147" t="n">
        <v>205102</v>
      </c>
    </row>
    <row r="37" customFormat="false" ht="13.2" hidden="false" customHeight="false" outlineLevel="0" collapsed="false">
      <c r="A37" s="147" t="n">
        <v>28</v>
      </c>
      <c r="B37" s="148" t="s">
        <v>509</v>
      </c>
      <c r="C37" s="154" t="n">
        <v>10358256</v>
      </c>
      <c r="D37" s="154" t="n">
        <v>11013907</v>
      </c>
      <c r="E37" s="154" t="n">
        <v>11548875</v>
      </c>
      <c r="F37" s="154" t="n">
        <v>12072601</v>
      </c>
      <c r="G37" s="154" t="n">
        <v>12672100</v>
      </c>
      <c r="H37" s="154" t="n">
        <v>13371710</v>
      </c>
      <c r="I37" s="155"/>
      <c r="J37" s="155" t="s">
        <v>510</v>
      </c>
      <c r="K37" s="147" t="n">
        <v>0</v>
      </c>
      <c r="L37" s="156"/>
      <c r="M37" s="156" t="n">
        <v>396695</v>
      </c>
      <c r="N37" s="156" t="n">
        <v>259621</v>
      </c>
      <c r="O37" s="156" t="n">
        <v>214044</v>
      </c>
      <c r="P37" s="157" t="n">
        <v>297684</v>
      </c>
      <c r="Q37" s="156" t="n">
        <v>404291</v>
      </c>
      <c r="R37" s="156"/>
      <c r="S37" s="156" t="n">
        <v>396695</v>
      </c>
      <c r="T37" s="156" t="n">
        <v>259621</v>
      </c>
      <c r="U37" s="156" t="n">
        <v>214044</v>
      </c>
      <c r="V37" s="12" t="n">
        <v>0.0383</v>
      </c>
      <c r="W37" s="12" t="n">
        <v>0.0236</v>
      </c>
      <c r="X37" s="12" t="n">
        <v>0.0185</v>
      </c>
      <c r="Y37" s="12" t="n">
        <v>0.0247</v>
      </c>
      <c r="Z37" s="12" t="n">
        <v>0.0319</v>
      </c>
      <c r="AA37" s="147" t="n">
        <v>0.0185</v>
      </c>
      <c r="AB37" s="12" t="n">
        <v>0.0247</v>
      </c>
      <c r="AC37" s="12" t="n">
        <v>0.0319</v>
      </c>
      <c r="AE37" s="12" t="n">
        <v>0.025</v>
      </c>
      <c r="AF37" s="12" t="n">
        <v>0.0223</v>
      </c>
      <c r="AG37" s="12"/>
      <c r="AH37" s="147" t="n">
        <v>0.0319</v>
      </c>
      <c r="AI37" s="12" t="n">
        <v>0.0216</v>
      </c>
      <c r="AJ37" s="156" t="n">
        <v>0.0103</v>
      </c>
      <c r="AL37" s="147" t="n">
        <v>0.025</v>
      </c>
      <c r="AM37" s="147" t="n">
        <v>334293</v>
      </c>
    </row>
    <row r="38" customFormat="false" ht="13.2" hidden="false" customHeight="false" outlineLevel="0" collapsed="false">
      <c r="A38" s="147" t="n">
        <v>29</v>
      </c>
      <c r="B38" s="148" t="s">
        <v>511</v>
      </c>
      <c r="C38" s="154" t="n">
        <v>4081615</v>
      </c>
      <c r="D38" s="154" t="n">
        <v>4202185</v>
      </c>
      <c r="E38" s="154" t="n">
        <v>4355366</v>
      </c>
      <c r="F38" s="154" t="n">
        <v>4570462</v>
      </c>
      <c r="G38" s="154" t="n">
        <v>4712279</v>
      </c>
      <c r="H38" s="154" t="n">
        <v>4858478</v>
      </c>
      <c r="I38" s="155"/>
      <c r="J38" s="155" t="n">
        <v>0</v>
      </c>
      <c r="K38" s="147" t="n">
        <v>0</v>
      </c>
      <c r="L38" s="156"/>
      <c r="M38" s="156" t="n">
        <v>18530</v>
      </c>
      <c r="N38" s="156" t="n">
        <v>48126</v>
      </c>
      <c r="O38" s="156" t="n">
        <v>106212</v>
      </c>
      <c r="P38" s="157" t="n">
        <v>27555</v>
      </c>
      <c r="Q38" s="156" t="n">
        <v>28392</v>
      </c>
      <c r="R38" s="156"/>
      <c r="S38" s="156" t="n">
        <v>18530</v>
      </c>
      <c r="T38" s="156" t="n">
        <v>48126</v>
      </c>
      <c r="U38" s="156" t="n">
        <v>106212</v>
      </c>
      <c r="V38" s="12" t="n">
        <v>0.0045</v>
      </c>
      <c r="W38" s="12" t="n">
        <v>0.0115</v>
      </c>
      <c r="X38" s="12" t="n">
        <v>0.0244</v>
      </c>
      <c r="Y38" s="12" t="n">
        <v>0.006</v>
      </c>
      <c r="Z38" s="12" t="n">
        <v>0.006</v>
      </c>
      <c r="AA38" s="147" t="n">
        <v>0.0244</v>
      </c>
      <c r="AB38" s="12" t="n">
        <v>0.006</v>
      </c>
      <c r="AC38" s="12" t="n">
        <v>0.006</v>
      </c>
      <c r="AE38" s="12" t="n">
        <v>0.0121</v>
      </c>
      <c r="AF38" s="12" t="n">
        <v>0.0078</v>
      </c>
      <c r="AG38" s="12"/>
      <c r="AH38" s="147" t="n">
        <v>0.0244</v>
      </c>
      <c r="AI38" s="12" t="n">
        <v>0.006</v>
      </c>
      <c r="AJ38" s="156" t="n">
        <v>0.0184</v>
      </c>
      <c r="AL38" s="147" t="n">
        <v>0.0121</v>
      </c>
      <c r="AM38" s="147" t="n">
        <v>58788</v>
      </c>
    </row>
    <row r="39" customFormat="false" ht="13.2" hidden="false" customHeight="false" outlineLevel="0" collapsed="false">
      <c r="A39" s="147" t="n">
        <v>30</v>
      </c>
      <c r="B39" s="148" t="s">
        <v>512</v>
      </c>
      <c r="C39" s="154" t="n">
        <v>94850290</v>
      </c>
      <c r="D39" s="154" t="n">
        <v>99407098</v>
      </c>
      <c r="E39" s="154" t="n">
        <v>103596037</v>
      </c>
      <c r="F39" s="154" t="n">
        <v>108035190</v>
      </c>
      <c r="G39" s="154" t="n">
        <v>112164090</v>
      </c>
      <c r="H39" s="154" t="n">
        <v>116335974</v>
      </c>
      <c r="I39" s="155"/>
      <c r="J39" s="155" t="s">
        <v>476</v>
      </c>
      <c r="K39" s="147" t="n">
        <v>0</v>
      </c>
      <c r="L39" s="156"/>
      <c r="M39" s="156" t="n">
        <v>2185551</v>
      </c>
      <c r="N39" s="156" t="n">
        <v>1703762</v>
      </c>
      <c r="O39" s="156" t="n">
        <v>1849252</v>
      </c>
      <c r="P39" s="157" t="n">
        <v>1401259</v>
      </c>
      <c r="Q39" s="156" t="n">
        <v>1367782</v>
      </c>
      <c r="R39" s="156"/>
      <c r="S39" s="156" t="n">
        <v>2185551</v>
      </c>
      <c r="T39" s="156" t="n">
        <v>1703762</v>
      </c>
      <c r="U39" s="156" t="n">
        <v>1849252</v>
      </c>
      <c r="V39" s="12" t="n">
        <v>0.023</v>
      </c>
      <c r="W39" s="12" t="n">
        <v>0.0171</v>
      </c>
      <c r="X39" s="12" t="n">
        <v>0.0179</v>
      </c>
      <c r="Y39" s="12" t="n">
        <v>0.013</v>
      </c>
      <c r="Z39" s="12" t="n">
        <v>0.0122</v>
      </c>
      <c r="AA39" s="147" t="n">
        <v>0.0179</v>
      </c>
      <c r="AB39" s="12" t="n">
        <v>0.013</v>
      </c>
      <c r="AC39" s="12" t="n">
        <v>0.0122</v>
      </c>
      <c r="AE39" s="12" t="n">
        <v>0.0144</v>
      </c>
      <c r="AF39" s="12" t="n">
        <v>0.0141</v>
      </c>
      <c r="AG39" s="12"/>
      <c r="AH39" s="147" t="n">
        <v>0.0179</v>
      </c>
      <c r="AI39" s="12" t="n">
        <v>0.0126</v>
      </c>
      <c r="AJ39" s="156" t="n">
        <v>0.0053</v>
      </c>
      <c r="AL39" s="147" t="n">
        <v>0.0144</v>
      </c>
      <c r="AM39" s="147" t="n">
        <v>1675238</v>
      </c>
    </row>
    <row r="40" customFormat="false" ht="13.2" hidden="false" customHeight="false" outlineLevel="0" collapsed="false">
      <c r="A40" s="147" t="n">
        <v>31</v>
      </c>
      <c r="B40" s="148" t="s">
        <v>513</v>
      </c>
      <c r="C40" s="154" t="n">
        <v>123003679</v>
      </c>
      <c r="D40" s="154" t="n">
        <v>128919297</v>
      </c>
      <c r="E40" s="154" t="n">
        <v>134931118</v>
      </c>
      <c r="F40" s="154" t="n">
        <v>141531357</v>
      </c>
      <c r="G40" s="154" t="n">
        <v>149035612</v>
      </c>
      <c r="H40" s="154" t="n">
        <v>157666834</v>
      </c>
      <c r="I40" s="155"/>
      <c r="J40" s="155" t="n">
        <v>0</v>
      </c>
      <c r="K40" s="147" t="n">
        <v>0</v>
      </c>
      <c r="L40" s="156"/>
      <c r="M40" s="156" t="n">
        <v>2811618</v>
      </c>
      <c r="N40" s="156" t="n">
        <v>2502528</v>
      </c>
      <c r="O40" s="156" t="n">
        <v>3226961</v>
      </c>
      <c r="P40" s="157" t="n">
        <v>3622194</v>
      </c>
      <c r="Q40" s="156" t="n">
        <v>4703780</v>
      </c>
      <c r="R40" s="156"/>
      <c r="S40" s="156" t="n">
        <v>2811618</v>
      </c>
      <c r="T40" s="156" t="n">
        <v>2502528</v>
      </c>
      <c r="U40" s="156" t="n">
        <v>3226961</v>
      </c>
      <c r="V40" s="12" t="n">
        <v>0.0229</v>
      </c>
      <c r="W40" s="12" t="n">
        <v>0.0194</v>
      </c>
      <c r="X40" s="12" t="n">
        <v>0.0239</v>
      </c>
      <c r="Y40" s="12" t="n">
        <v>0.0256</v>
      </c>
      <c r="Z40" s="12" t="n">
        <v>0.0316</v>
      </c>
      <c r="AA40" s="147" t="n">
        <v>0.0239</v>
      </c>
      <c r="AB40" s="12" t="n">
        <v>0.0256</v>
      </c>
      <c r="AC40" s="12" t="n">
        <v>0.0316</v>
      </c>
      <c r="AE40" s="12" t="n">
        <v>0.027</v>
      </c>
      <c r="AF40" s="12" t="n">
        <v>0.023</v>
      </c>
      <c r="AG40" s="12"/>
      <c r="AH40" s="147" t="n">
        <v>0.0316</v>
      </c>
      <c r="AI40" s="12" t="n">
        <v>0.0248</v>
      </c>
      <c r="AJ40" s="156" t="n">
        <v>0.0068</v>
      </c>
      <c r="AL40" s="147" t="n">
        <v>0.027</v>
      </c>
      <c r="AM40" s="147" t="n">
        <v>4257005</v>
      </c>
    </row>
    <row r="41" customFormat="false" ht="13.2" hidden="false" customHeight="false" outlineLevel="0" collapsed="false">
      <c r="A41" s="147" t="n">
        <v>32</v>
      </c>
      <c r="B41" s="148" t="s">
        <v>514</v>
      </c>
      <c r="C41" s="154" t="n">
        <v>17202444</v>
      </c>
      <c r="D41" s="154" t="n">
        <v>17959202</v>
      </c>
      <c r="E41" s="154" t="n">
        <v>18738701</v>
      </c>
      <c r="F41" s="154" t="n">
        <v>19444909</v>
      </c>
      <c r="G41" s="154" t="n">
        <v>20140168</v>
      </c>
      <c r="H41" s="154" t="n">
        <v>20913160</v>
      </c>
      <c r="I41" s="155"/>
      <c r="J41" s="155" t="s">
        <v>476</v>
      </c>
      <c r="K41" s="147" t="n">
        <v>0</v>
      </c>
      <c r="L41" s="156"/>
      <c r="M41" s="156" t="n">
        <v>326493</v>
      </c>
      <c r="N41" s="156" t="n">
        <v>330519</v>
      </c>
      <c r="O41" s="156" t="n">
        <v>237740</v>
      </c>
      <c r="P41" s="157" t="n">
        <v>209136</v>
      </c>
      <c r="Q41" s="156" t="n">
        <v>269488</v>
      </c>
      <c r="R41" s="156"/>
      <c r="S41" s="156" t="n">
        <v>326493</v>
      </c>
      <c r="T41" s="156" t="n">
        <v>330519</v>
      </c>
      <c r="U41" s="156" t="n">
        <v>237740</v>
      </c>
      <c r="V41" s="12" t="n">
        <v>0.019</v>
      </c>
      <c r="W41" s="12" t="n">
        <v>0.0184</v>
      </c>
      <c r="X41" s="12" t="n">
        <v>0.0127</v>
      </c>
      <c r="Y41" s="12" t="n">
        <v>0.0108</v>
      </c>
      <c r="Z41" s="12" t="n">
        <v>0.0134</v>
      </c>
      <c r="AA41" s="147" t="n">
        <v>0.0127</v>
      </c>
      <c r="AB41" s="12" t="n">
        <v>0.0108</v>
      </c>
      <c r="AC41" s="12" t="n">
        <v>0.0134</v>
      </c>
      <c r="AE41" s="12" t="n">
        <v>0.0123</v>
      </c>
      <c r="AF41" s="12" t="n">
        <v>0.0123</v>
      </c>
      <c r="AG41" s="12"/>
      <c r="AH41" s="147" t="n">
        <v>0.0134</v>
      </c>
      <c r="AI41" s="12" t="n">
        <v>0.0118</v>
      </c>
      <c r="AJ41" s="156" t="n">
        <v>0.0016</v>
      </c>
      <c r="AL41" s="147" t="n">
        <v>0.0123</v>
      </c>
      <c r="AM41" s="147" t="n">
        <v>257232</v>
      </c>
    </row>
    <row r="42" customFormat="false" ht="13.2" hidden="false" customHeight="false" outlineLevel="0" collapsed="false">
      <c r="A42" s="147" t="n">
        <v>33</v>
      </c>
      <c r="B42" s="148" t="s">
        <v>515</v>
      </c>
      <c r="C42" s="154" t="n">
        <v>2337974</v>
      </c>
      <c r="D42" s="154" t="n">
        <v>2428306</v>
      </c>
      <c r="E42" s="154" t="n">
        <v>2521152</v>
      </c>
      <c r="F42" s="154" t="n">
        <v>3084017</v>
      </c>
      <c r="G42" s="154" t="n">
        <v>3184498</v>
      </c>
      <c r="H42" s="154" t="n">
        <v>3356223</v>
      </c>
      <c r="I42" s="155"/>
      <c r="J42" s="155" t="n">
        <v>0</v>
      </c>
      <c r="K42" s="147" t="n">
        <v>0</v>
      </c>
      <c r="L42" s="156"/>
      <c r="M42" s="156" t="n">
        <v>31883</v>
      </c>
      <c r="N42" s="156" t="n">
        <v>32139</v>
      </c>
      <c r="O42" s="156" t="n">
        <v>47407</v>
      </c>
      <c r="P42" s="157" t="n">
        <v>23381</v>
      </c>
      <c r="Q42" s="156" t="n">
        <v>555853</v>
      </c>
      <c r="R42" s="156"/>
      <c r="S42" s="156" t="n">
        <v>31883</v>
      </c>
      <c r="T42" s="156" t="n">
        <v>32139</v>
      </c>
      <c r="U42" s="156" t="n">
        <v>47407</v>
      </c>
      <c r="V42" s="12" t="n">
        <v>0.0136</v>
      </c>
      <c r="W42" s="12" t="n">
        <v>0.0132</v>
      </c>
      <c r="X42" s="12" t="n">
        <v>0.0188</v>
      </c>
      <c r="Y42" s="12" t="n">
        <v>0.0076</v>
      </c>
      <c r="Z42" s="12" t="n">
        <v>0.1745</v>
      </c>
      <c r="AA42" s="147" t="n">
        <v>0.0188</v>
      </c>
      <c r="AB42" s="12" t="n">
        <v>0.0076</v>
      </c>
      <c r="AC42" s="12" t="n">
        <v>0.1745</v>
      </c>
      <c r="AE42" s="12" t="n">
        <v>0.067</v>
      </c>
      <c r="AF42" s="12" t="n">
        <v>0.0132</v>
      </c>
      <c r="AG42" s="12"/>
      <c r="AH42" s="147" t="n">
        <v>0.1745</v>
      </c>
      <c r="AI42" s="12" t="n">
        <v>0.0132</v>
      </c>
      <c r="AJ42" s="156" t="n">
        <v>0.1613</v>
      </c>
      <c r="AL42" s="147" t="n">
        <v>0.0132</v>
      </c>
      <c r="AM42" s="147" t="n">
        <v>44302</v>
      </c>
    </row>
    <row r="43" customFormat="false" ht="13.2" hidden="false" customHeight="false" outlineLevel="0" collapsed="false">
      <c r="A43" s="147" t="n">
        <v>34</v>
      </c>
      <c r="B43" s="148" t="s">
        <v>516</v>
      </c>
      <c r="C43" s="154" t="n">
        <v>17565139</v>
      </c>
      <c r="D43" s="154" t="n">
        <v>18382898</v>
      </c>
      <c r="E43" s="154" t="n">
        <v>19148000</v>
      </c>
      <c r="F43" s="154" t="n">
        <v>21577386</v>
      </c>
      <c r="G43" s="154" t="n">
        <v>22421921</v>
      </c>
      <c r="H43" s="154" t="n">
        <v>21608674</v>
      </c>
      <c r="I43" s="155"/>
      <c r="J43" s="155" t="s">
        <v>476</v>
      </c>
      <c r="K43" s="147" t="n">
        <v>0</v>
      </c>
      <c r="L43" s="156"/>
      <c r="M43" s="156" t="n">
        <v>378630</v>
      </c>
      <c r="N43" s="156" t="n">
        <v>305529</v>
      </c>
      <c r="O43" s="156" t="n">
        <v>365583</v>
      </c>
      <c r="P43" s="157" t="n">
        <v>305100</v>
      </c>
      <c r="Q43" s="156" t="n">
        <v>250936</v>
      </c>
      <c r="R43" s="156"/>
      <c r="S43" s="156" t="n">
        <v>378630</v>
      </c>
      <c r="T43" s="156" t="n">
        <v>305529</v>
      </c>
      <c r="U43" s="156" t="n">
        <v>365583</v>
      </c>
      <c r="V43" s="12" t="n">
        <v>0.0216</v>
      </c>
      <c r="W43" s="12" t="n">
        <v>0.0166</v>
      </c>
      <c r="X43" s="12" t="n">
        <v>0.0191</v>
      </c>
      <c r="Y43" s="12" t="n">
        <v>0.0141</v>
      </c>
      <c r="Z43" s="12" t="n">
        <v>0.0112</v>
      </c>
      <c r="AA43" s="147" t="n">
        <v>0.0191</v>
      </c>
      <c r="AB43" s="12" t="n">
        <v>0.0141</v>
      </c>
      <c r="AC43" s="12" t="n">
        <v>0.0112</v>
      </c>
      <c r="AE43" s="12" t="n">
        <v>0.0148</v>
      </c>
      <c r="AF43" s="12" t="n">
        <v>0.014</v>
      </c>
      <c r="AG43" s="12"/>
      <c r="AH43" s="147" t="n">
        <v>0.0191</v>
      </c>
      <c r="AI43" s="12" t="n">
        <v>0.0127</v>
      </c>
      <c r="AJ43" s="156" t="n">
        <v>0.0064</v>
      </c>
      <c r="AL43" s="147" t="n">
        <v>0.0148</v>
      </c>
      <c r="AM43" s="147" t="n">
        <v>319808</v>
      </c>
    </row>
    <row r="44" customFormat="false" ht="13.2" hidden="false" customHeight="false" outlineLevel="0" collapsed="false">
      <c r="A44" s="147" t="n">
        <v>35</v>
      </c>
      <c r="B44" s="148" t="s">
        <v>517</v>
      </c>
      <c r="C44" s="154" t="n">
        <v>2086846743</v>
      </c>
      <c r="D44" s="154" t="n">
        <v>2216600850</v>
      </c>
      <c r="E44" s="154" t="n">
        <v>2350783055</v>
      </c>
      <c r="F44" s="154" t="n">
        <v>2509114748</v>
      </c>
      <c r="G44" s="154" t="n">
        <v>2675124276</v>
      </c>
      <c r="H44" s="154" t="n">
        <v>2823728724</v>
      </c>
      <c r="I44" s="155"/>
      <c r="J44" s="155" t="n">
        <v>0</v>
      </c>
      <c r="K44" s="147" t="n">
        <v>0</v>
      </c>
      <c r="L44" s="156"/>
      <c r="M44" s="156" t="n">
        <v>76567353</v>
      </c>
      <c r="N44" s="156" t="n">
        <v>77309352</v>
      </c>
      <c r="O44" s="156" t="n">
        <v>98717191</v>
      </c>
      <c r="P44" s="157" t="n">
        <v>102673140</v>
      </c>
      <c r="Q44" s="156" t="n">
        <v>81816835</v>
      </c>
      <c r="R44" s="156"/>
      <c r="S44" s="156" t="n">
        <v>76567353</v>
      </c>
      <c r="T44" s="156" t="n">
        <v>77309352</v>
      </c>
      <c r="U44" s="156" t="n">
        <v>98717191</v>
      </c>
      <c r="V44" s="12" t="n">
        <v>0.0367</v>
      </c>
      <c r="W44" s="12" t="n">
        <v>0.0349</v>
      </c>
      <c r="X44" s="12" t="n">
        <v>0.042</v>
      </c>
      <c r="Y44" s="12" t="n">
        <v>0.0409</v>
      </c>
      <c r="Z44" s="12" t="n">
        <v>0.0306</v>
      </c>
      <c r="AA44" s="147" t="n">
        <v>0.042</v>
      </c>
      <c r="AB44" s="12" t="n">
        <v>0.0409</v>
      </c>
      <c r="AC44" s="12" t="n">
        <v>0.0306</v>
      </c>
      <c r="AE44" s="12" t="n">
        <v>0.0378</v>
      </c>
      <c r="AF44" s="12" t="n">
        <v>0.0355</v>
      </c>
      <c r="AG44" s="12"/>
      <c r="AH44" s="147" t="n">
        <v>0.042</v>
      </c>
      <c r="AI44" s="12" t="n">
        <v>0.0358</v>
      </c>
      <c r="AJ44" s="156" t="n">
        <v>0.0062</v>
      </c>
      <c r="AL44" s="147" t="n">
        <v>0.0378</v>
      </c>
      <c r="AM44" s="147" t="n">
        <v>106736946</v>
      </c>
    </row>
    <row r="45" customFormat="false" ht="13.2" hidden="false" customHeight="false" outlineLevel="0" collapsed="false">
      <c r="A45" s="147" t="n">
        <v>36</v>
      </c>
      <c r="B45" s="148" t="s">
        <v>518</v>
      </c>
      <c r="C45" s="154" t="n">
        <v>40996131</v>
      </c>
      <c r="D45" s="154" t="n">
        <v>42592137</v>
      </c>
      <c r="E45" s="154" t="n">
        <v>44258927</v>
      </c>
      <c r="F45" s="154" t="n">
        <v>48442777</v>
      </c>
      <c r="G45" s="154" t="n">
        <v>50126269</v>
      </c>
      <c r="H45" s="154" t="n">
        <v>49433243</v>
      </c>
      <c r="I45" s="155"/>
      <c r="J45" s="155" t="s">
        <v>486</v>
      </c>
      <c r="K45" s="147" t="n">
        <v>0</v>
      </c>
      <c r="L45" s="156"/>
      <c r="M45" s="156" t="n">
        <v>571102</v>
      </c>
      <c r="N45" s="156" t="n">
        <v>601987</v>
      </c>
      <c r="O45" s="156" t="n">
        <v>522773</v>
      </c>
      <c r="P45" s="157" t="n">
        <v>496943</v>
      </c>
      <c r="Q45" s="156" t="n">
        <v>659406</v>
      </c>
      <c r="R45" s="156"/>
      <c r="S45" s="156" t="n">
        <v>571102</v>
      </c>
      <c r="T45" s="156" t="n">
        <v>601987</v>
      </c>
      <c r="U45" s="156" t="n">
        <v>522773</v>
      </c>
      <c r="V45" s="12" t="n">
        <v>0.0139</v>
      </c>
      <c r="W45" s="12" t="n">
        <v>0.0141</v>
      </c>
      <c r="X45" s="12" t="n">
        <v>0.0118</v>
      </c>
      <c r="Y45" s="12" t="n">
        <v>0.0103</v>
      </c>
      <c r="Z45" s="12" t="n">
        <v>0.0132</v>
      </c>
      <c r="AA45" s="147" t="n">
        <v>0.0118</v>
      </c>
      <c r="AB45" s="12" t="n">
        <v>0.0103</v>
      </c>
      <c r="AC45" s="12" t="n">
        <v>0.0132</v>
      </c>
      <c r="AE45" s="12" t="n">
        <v>0.0118</v>
      </c>
      <c r="AF45" s="12" t="n">
        <v>0.0118</v>
      </c>
      <c r="AG45" s="12"/>
      <c r="AH45" s="147" t="n">
        <v>0.0132</v>
      </c>
      <c r="AI45" s="12" t="n">
        <v>0.0111</v>
      </c>
      <c r="AJ45" s="156" t="n">
        <v>0.0021</v>
      </c>
      <c r="AL45" s="147" t="n">
        <v>0.0118</v>
      </c>
      <c r="AM45" s="147" t="n">
        <v>583312</v>
      </c>
    </row>
    <row r="46" customFormat="false" ht="13.2" hidden="false" customHeight="false" outlineLevel="0" collapsed="false">
      <c r="A46" s="147" t="n">
        <v>37</v>
      </c>
      <c r="B46" s="148" t="s">
        <v>519</v>
      </c>
      <c r="C46" s="154" t="n">
        <v>17875541</v>
      </c>
      <c r="D46" s="154" t="n">
        <v>18974646</v>
      </c>
      <c r="E46" s="154" t="n">
        <v>19840525</v>
      </c>
      <c r="F46" s="154" t="n">
        <v>21990284</v>
      </c>
      <c r="G46" s="154" t="n">
        <v>22718755</v>
      </c>
      <c r="H46" s="154" t="n">
        <v>22166295</v>
      </c>
      <c r="I46" s="155"/>
      <c r="J46" s="155" t="s">
        <v>504</v>
      </c>
      <c r="K46" s="147" t="n">
        <v>0</v>
      </c>
      <c r="L46" s="156"/>
      <c r="M46" s="156" t="n">
        <v>652217</v>
      </c>
      <c r="N46" s="156" t="n">
        <v>390015</v>
      </c>
      <c r="O46" s="156" t="n">
        <v>240274</v>
      </c>
      <c r="P46" s="157" t="n">
        <v>211155</v>
      </c>
      <c r="Q46" s="156" t="n">
        <v>328380</v>
      </c>
      <c r="R46" s="156"/>
      <c r="S46" s="156" t="n">
        <v>652217</v>
      </c>
      <c r="T46" s="156" t="n">
        <v>390015</v>
      </c>
      <c r="U46" s="156" t="n">
        <v>240274</v>
      </c>
      <c r="V46" s="12" t="n">
        <v>0.0365</v>
      </c>
      <c r="W46" s="12" t="n">
        <v>0.0206</v>
      </c>
      <c r="X46" s="12" t="n">
        <v>0.0121</v>
      </c>
      <c r="Y46" s="12" t="n">
        <v>0.0096</v>
      </c>
      <c r="Z46" s="12" t="n">
        <v>0.0145</v>
      </c>
      <c r="AA46" s="147" t="n">
        <v>0.0121</v>
      </c>
      <c r="AB46" s="12" t="n">
        <v>0.0096</v>
      </c>
      <c r="AC46" s="12" t="n">
        <v>0.0145</v>
      </c>
      <c r="AE46" s="12" t="n">
        <v>0.0121</v>
      </c>
      <c r="AF46" s="12" t="n">
        <v>0.0121</v>
      </c>
      <c r="AG46" s="12"/>
      <c r="AH46" s="147" t="n">
        <v>0.0145</v>
      </c>
      <c r="AI46" s="12" t="n">
        <v>0.0109</v>
      </c>
      <c r="AJ46" s="156" t="n">
        <v>0.0036</v>
      </c>
      <c r="AL46" s="147" t="n">
        <v>0.0121</v>
      </c>
      <c r="AM46" s="147" t="n">
        <v>268212</v>
      </c>
    </row>
    <row r="47" customFormat="false" ht="13.2" hidden="false" customHeight="false" outlineLevel="0" collapsed="false">
      <c r="A47" s="147" t="n">
        <v>38</v>
      </c>
      <c r="B47" s="148" t="s">
        <v>520</v>
      </c>
      <c r="C47" s="154" t="n">
        <v>22243994</v>
      </c>
      <c r="D47" s="154" t="n">
        <v>23065137</v>
      </c>
      <c r="E47" s="154" t="n">
        <v>23869311</v>
      </c>
      <c r="F47" s="154" t="n">
        <v>30917038</v>
      </c>
      <c r="G47" s="154" t="n">
        <v>31909186</v>
      </c>
      <c r="H47" s="154" t="n">
        <v>26814391</v>
      </c>
      <c r="I47" s="155"/>
      <c r="J47" s="155" t="s">
        <v>521</v>
      </c>
      <c r="K47" s="147" t="n">
        <v>0</v>
      </c>
      <c r="L47" s="156"/>
      <c r="M47" s="156" t="n">
        <v>254879</v>
      </c>
      <c r="N47" s="156" t="n">
        <v>227546</v>
      </c>
      <c r="O47" s="156" t="n">
        <v>191761</v>
      </c>
      <c r="P47" s="157" t="n">
        <v>219222</v>
      </c>
      <c r="Q47" s="156" t="n">
        <v>310699</v>
      </c>
      <c r="R47" s="156"/>
      <c r="S47" s="156" t="n">
        <v>254879</v>
      </c>
      <c r="T47" s="156" t="n">
        <v>227546</v>
      </c>
      <c r="U47" s="156" t="n">
        <v>191761</v>
      </c>
      <c r="V47" s="12" t="n">
        <v>0.0115</v>
      </c>
      <c r="W47" s="12" t="n">
        <v>0.0099</v>
      </c>
      <c r="X47" s="12" t="n">
        <v>0.008</v>
      </c>
      <c r="Y47" s="12" t="n">
        <v>0.0071</v>
      </c>
      <c r="Z47" s="12" t="n">
        <v>0.0097</v>
      </c>
      <c r="AA47" s="147" t="n">
        <v>0.008</v>
      </c>
      <c r="AB47" s="12" t="n">
        <v>0.0071</v>
      </c>
      <c r="AC47" s="12" t="n">
        <v>0.0097</v>
      </c>
      <c r="AE47" s="12" t="n">
        <v>0.0083</v>
      </c>
      <c r="AF47" s="12" t="n">
        <v>0.0083</v>
      </c>
      <c r="AG47" s="12"/>
      <c r="AH47" s="147" t="n">
        <v>0.0097</v>
      </c>
      <c r="AI47" s="12" t="n">
        <v>0.0076</v>
      </c>
      <c r="AJ47" s="156" t="n">
        <v>0.0021</v>
      </c>
      <c r="AL47" s="147" t="n">
        <v>0.0083</v>
      </c>
      <c r="AM47" s="147" t="n">
        <v>222559</v>
      </c>
    </row>
    <row r="48" customFormat="false" ht="13.2" hidden="false" customHeight="false" outlineLevel="0" collapsed="false">
      <c r="A48" s="147" t="n">
        <v>39</v>
      </c>
      <c r="B48" s="148" t="s">
        <v>522</v>
      </c>
      <c r="C48" s="154" t="n">
        <v>10267246</v>
      </c>
      <c r="D48" s="154" t="n">
        <v>10822245</v>
      </c>
      <c r="E48" s="154" t="n">
        <v>12000542</v>
      </c>
      <c r="F48" s="154" t="n">
        <v>13748143</v>
      </c>
      <c r="G48" s="154" t="n">
        <v>14553421</v>
      </c>
      <c r="H48" s="154" t="n">
        <v>14313419</v>
      </c>
      <c r="I48" s="155"/>
      <c r="J48" s="155" t="n">
        <v>2022</v>
      </c>
      <c r="K48" s="147" t="n">
        <v>0</v>
      </c>
      <c r="L48" s="156"/>
      <c r="M48" s="156" t="n">
        <v>298317</v>
      </c>
      <c r="N48" s="156" t="n">
        <v>907741</v>
      </c>
      <c r="O48" s="156" t="n">
        <v>417718</v>
      </c>
      <c r="P48" s="157" t="n">
        <v>461574</v>
      </c>
      <c r="Q48" s="156" t="n">
        <v>457225</v>
      </c>
      <c r="R48" s="156"/>
      <c r="S48" s="156" t="n">
        <v>298317</v>
      </c>
      <c r="T48" s="156" t="n">
        <v>907741</v>
      </c>
      <c r="U48" s="156" t="n">
        <v>417718</v>
      </c>
      <c r="V48" s="12" t="n">
        <v>0.0291</v>
      </c>
      <c r="W48" s="12" t="n">
        <v>0.0839</v>
      </c>
      <c r="X48" s="12" t="n">
        <v>0.0348</v>
      </c>
      <c r="Y48" s="12" t="n">
        <v>0.0336</v>
      </c>
      <c r="Z48" s="12" t="n">
        <v>0.0314</v>
      </c>
      <c r="AA48" s="147" t="n">
        <v>0.0348</v>
      </c>
      <c r="AB48" s="12" t="n">
        <v>0.0336</v>
      </c>
      <c r="AC48" s="12" t="n">
        <v>0.0314</v>
      </c>
      <c r="AE48" s="12" t="n">
        <v>0.0333</v>
      </c>
      <c r="AF48" s="12" t="n">
        <v>0.0333</v>
      </c>
      <c r="AG48" s="12"/>
      <c r="AH48" s="147" t="n">
        <v>0.0348</v>
      </c>
      <c r="AI48" s="12" t="n">
        <v>0.0325</v>
      </c>
      <c r="AJ48" s="156" t="n">
        <v>0.0023</v>
      </c>
      <c r="AL48" s="147" t="n">
        <v>0.0333</v>
      </c>
      <c r="AM48" s="147" t="n">
        <v>476637</v>
      </c>
    </row>
    <row r="49" customFormat="false" ht="13.2" hidden="false" customHeight="false" outlineLevel="0" collapsed="false">
      <c r="A49" s="147" t="n">
        <v>40</v>
      </c>
      <c r="B49" s="148" t="s">
        <v>523</v>
      </c>
      <c r="C49" s="154" t="n">
        <v>86299839</v>
      </c>
      <c r="D49" s="154" t="n">
        <v>89528431</v>
      </c>
      <c r="E49" s="154" t="n">
        <v>92686291</v>
      </c>
      <c r="F49" s="154" t="n">
        <v>96036025</v>
      </c>
      <c r="G49" s="154" t="n">
        <v>99317719</v>
      </c>
      <c r="H49" s="154" t="n">
        <v>102673152</v>
      </c>
      <c r="I49" s="155"/>
      <c r="J49" s="155" t="s">
        <v>524</v>
      </c>
      <c r="K49" s="147" t="n">
        <v>0</v>
      </c>
      <c r="L49" s="156"/>
      <c r="M49" s="156" t="n">
        <v>1071096</v>
      </c>
      <c r="N49" s="156" t="n">
        <v>919649</v>
      </c>
      <c r="O49" s="156" t="n">
        <v>1032577</v>
      </c>
      <c r="P49" s="157" t="n">
        <v>880793</v>
      </c>
      <c r="Q49" s="156" t="n">
        <v>872490</v>
      </c>
      <c r="R49" s="156"/>
      <c r="S49" s="156" t="n">
        <v>1071096</v>
      </c>
      <c r="T49" s="156" t="n">
        <v>919649</v>
      </c>
      <c r="U49" s="156" t="n">
        <v>1032577</v>
      </c>
      <c r="V49" s="12" t="n">
        <v>0.0124</v>
      </c>
      <c r="W49" s="12" t="n">
        <v>0.0103</v>
      </c>
      <c r="X49" s="12" t="n">
        <v>0.0111</v>
      </c>
      <c r="Y49" s="12" t="n">
        <v>0.0092</v>
      </c>
      <c r="Z49" s="12" t="n">
        <v>0.0088</v>
      </c>
      <c r="AA49" s="147" t="n">
        <v>0.0111</v>
      </c>
      <c r="AB49" s="12" t="n">
        <v>0.0092</v>
      </c>
      <c r="AC49" s="12" t="n">
        <v>0.0088</v>
      </c>
      <c r="AE49" s="12" t="n">
        <v>0.0097</v>
      </c>
      <c r="AF49" s="12" t="n">
        <v>0.0094</v>
      </c>
      <c r="AG49" s="12"/>
      <c r="AH49" s="147" t="n">
        <v>0.0111</v>
      </c>
      <c r="AI49" s="12" t="n">
        <v>0.009</v>
      </c>
      <c r="AJ49" s="156" t="n">
        <v>0.0021</v>
      </c>
      <c r="AL49" s="147" t="n">
        <v>0.0097</v>
      </c>
      <c r="AM49" s="147" t="n">
        <v>995930</v>
      </c>
    </row>
    <row r="50" customFormat="false" ht="13.2" hidden="false" customHeight="false" outlineLevel="0" collapsed="false">
      <c r="A50" s="147" t="n">
        <v>41</v>
      </c>
      <c r="B50" s="148" t="s">
        <v>525</v>
      </c>
      <c r="C50" s="154" t="n">
        <v>25828023</v>
      </c>
      <c r="D50" s="154" t="n">
        <v>26792809</v>
      </c>
      <c r="E50" s="154" t="n">
        <v>27817378</v>
      </c>
      <c r="F50" s="154" t="n">
        <v>33179671</v>
      </c>
      <c r="G50" s="154" t="n">
        <v>34389776</v>
      </c>
      <c r="H50" s="154" t="n">
        <v>31250603</v>
      </c>
      <c r="I50" s="155"/>
      <c r="J50" s="155" t="n">
        <v>0</v>
      </c>
      <c r="K50" s="147" t="n">
        <v>0</v>
      </c>
      <c r="L50" s="156"/>
      <c r="M50" s="156" t="n">
        <v>319085</v>
      </c>
      <c r="N50" s="156" t="n">
        <v>354749</v>
      </c>
      <c r="O50" s="156" t="n">
        <v>309571</v>
      </c>
      <c r="P50" s="157" t="n">
        <v>380736</v>
      </c>
      <c r="Q50" s="156" t="n">
        <v>481379</v>
      </c>
      <c r="R50" s="156"/>
      <c r="S50" s="156" t="n">
        <v>319085</v>
      </c>
      <c r="T50" s="156" t="n">
        <v>354749</v>
      </c>
      <c r="U50" s="156" t="n">
        <v>309571</v>
      </c>
      <c r="V50" s="12" t="n">
        <v>0.0124</v>
      </c>
      <c r="W50" s="12" t="n">
        <v>0.0132</v>
      </c>
      <c r="X50" s="12" t="n">
        <v>0.0111</v>
      </c>
      <c r="Y50" s="12" t="n">
        <v>0.0115</v>
      </c>
      <c r="Z50" s="12" t="n">
        <v>0.014</v>
      </c>
      <c r="AA50" s="147" t="n">
        <v>0.0111</v>
      </c>
      <c r="AB50" s="12" t="n">
        <v>0.0115</v>
      </c>
      <c r="AC50" s="12" t="n">
        <v>0.014</v>
      </c>
      <c r="AE50" s="12" t="n">
        <v>0.0122</v>
      </c>
      <c r="AF50" s="12" t="n">
        <v>0.0119</v>
      </c>
      <c r="AG50" s="12"/>
      <c r="AH50" s="147" t="n">
        <v>0.014</v>
      </c>
      <c r="AI50" s="12" t="n">
        <v>0.0113</v>
      </c>
      <c r="AJ50" s="156" t="n">
        <v>0.0027</v>
      </c>
      <c r="AL50" s="147" t="n">
        <v>0.0122</v>
      </c>
      <c r="AM50" s="147" t="n">
        <v>381257</v>
      </c>
    </row>
    <row r="51" customFormat="false" ht="13.2" hidden="false" customHeight="false" outlineLevel="0" collapsed="false">
      <c r="A51" s="147" t="n">
        <v>42</v>
      </c>
      <c r="B51" s="148" t="s">
        <v>526</v>
      </c>
      <c r="C51" s="154" t="n">
        <v>35666350</v>
      </c>
      <c r="D51" s="154" t="n">
        <v>37341250</v>
      </c>
      <c r="E51" s="154" t="n">
        <v>39152303</v>
      </c>
      <c r="F51" s="154" t="n">
        <v>44339285</v>
      </c>
      <c r="G51" s="154" t="n">
        <v>46306480</v>
      </c>
      <c r="H51" s="154" t="n">
        <v>45596170</v>
      </c>
      <c r="I51" s="155"/>
      <c r="J51" s="155" t="n">
        <v>0</v>
      </c>
      <c r="K51" s="147" t="n">
        <v>0</v>
      </c>
      <c r="L51" s="156"/>
      <c r="M51" s="156" t="n">
        <v>778434</v>
      </c>
      <c r="N51" s="156" t="n">
        <v>872356</v>
      </c>
      <c r="O51" s="156" t="n">
        <v>791546</v>
      </c>
      <c r="P51" s="157" t="n">
        <v>855063</v>
      </c>
      <c r="Q51" s="156" t="n">
        <v>1627617</v>
      </c>
      <c r="R51" s="156"/>
      <c r="S51" s="156" t="n">
        <v>778434</v>
      </c>
      <c r="T51" s="156" t="n">
        <v>872356</v>
      </c>
      <c r="U51" s="156" t="n">
        <v>791546</v>
      </c>
      <c r="V51" s="12" t="n">
        <v>0.0218</v>
      </c>
      <c r="W51" s="12" t="n">
        <v>0.0234</v>
      </c>
      <c r="X51" s="12" t="n">
        <v>0.0202</v>
      </c>
      <c r="Y51" s="12" t="n">
        <v>0.0193</v>
      </c>
      <c r="Z51" s="12" t="n">
        <v>0.0351</v>
      </c>
      <c r="AA51" s="147" t="n">
        <v>0.0202</v>
      </c>
      <c r="AB51" s="12" t="n">
        <v>0.0193</v>
      </c>
      <c r="AC51" s="12" t="n">
        <v>0.0351</v>
      </c>
      <c r="AE51" s="12" t="n">
        <v>0.0249</v>
      </c>
      <c r="AF51" s="12" t="n">
        <v>0.021</v>
      </c>
      <c r="AG51" s="12"/>
      <c r="AH51" s="147" t="n">
        <v>0.0351</v>
      </c>
      <c r="AI51" s="12" t="n">
        <v>0.0198</v>
      </c>
      <c r="AJ51" s="156" t="n">
        <v>0.0153</v>
      </c>
      <c r="AL51" s="147" t="n">
        <v>0.0249</v>
      </c>
      <c r="AM51" s="147" t="n">
        <v>1135345</v>
      </c>
    </row>
    <row r="52" customFormat="false" ht="13.2" hidden="false" customHeight="false" outlineLevel="0" collapsed="false">
      <c r="A52" s="147" t="n">
        <v>43</v>
      </c>
      <c r="B52" s="148" t="s">
        <v>527</v>
      </c>
      <c r="C52" s="154" t="n">
        <v>6992071</v>
      </c>
      <c r="D52" s="154" t="n">
        <v>7237714</v>
      </c>
      <c r="E52" s="154" t="n">
        <v>7485472</v>
      </c>
      <c r="F52" s="154" t="n">
        <v>7716005</v>
      </c>
      <c r="G52" s="154" t="n">
        <v>7964524</v>
      </c>
      <c r="H52" s="154" t="n">
        <v>8257247</v>
      </c>
      <c r="I52" s="155"/>
      <c r="J52" s="155" t="s">
        <v>476</v>
      </c>
      <c r="K52" s="147" t="n">
        <v>0</v>
      </c>
      <c r="L52" s="156"/>
      <c r="M52" s="156" t="n">
        <v>70841</v>
      </c>
      <c r="N52" s="156" t="n">
        <v>66815</v>
      </c>
      <c r="O52" s="156" t="n">
        <v>43396</v>
      </c>
      <c r="P52" s="157" t="n">
        <v>55619</v>
      </c>
      <c r="Q52" s="156" t="n">
        <v>93610</v>
      </c>
      <c r="R52" s="156"/>
      <c r="S52" s="156" t="n">
        <v>70841</v>
      </c>
      <c r="T52" s="156" t="n">
        <v>66815</v>
      </c>
      <c r="U52" s="156" t="n">
        <v>43396</v>
      </c>
      <c r="V52" s="12" t="n">
        <v>0.0101</v>
      </c>
      <c r="W52" s="12" t="n">
        <v>0.0092</v>
      </c>
      <c r="X52" s="12" t="n">
        <v>0.0058</v>
      </c>
      <c r="Y52" s="12" t="n">
        <v>0.0072</v>
      </c>
      <c r="Z52" s="12" t="n">
        <v>0.0118</v>
      </c>
      <c r="AA52" s="147" t="n">
        <v>0.0058</v>
      </c>
      <c r="AB52" s="12" t="n">
        <v>0.0072</v>
      </c>
      <c r="AC52" s="12" t="n">
        <v>0.0118</v>
      </c>
      <c r="AE52" s="12" t="n">
        <v>0.0083</v>
      </c>
      <c r="AF52" s="12" t="n">
        <v>0.0074</v>
      </c>
      <c r="AG52" s="12"/>
      <c r="AH52" s="147" t="n">
        <v>0.0118</v>
      </c>
      <c r="AI52" s="12" t="n">
        <v>0.0065</v>
      </c>
      <c r="AJ52" s="156" t="n">
        <v>0.0053</v>
      </c>
      <c r="AL52" s="147" t="n">
        <v>0.0083</v>
      </c>
      <c r="AM52" s="147" t="n">
        <v>68535</v>
      </c>
    </row>
    <row r="53" customFormat="false" ht="13.2" hidden="false" customHeight="false" outlineLevel="0" collapsed="false">
      <c r="A53" s="147" t="n">
        <v>44</v>
      </c>
      <c r="B53" s="148" t="s">
        <v>528</v>
      </c>
      <c r="C53" s="154" t="n">
        <v>132480953</v>
      </c>
      <c r="D53" s="154" t="n">
        <v>137859951</v>
      </c>
      <c r="E53" s="154" t="n">
        <v>143674763</v>
      </c>
      <c r="F53" s="154" t="n">
        <v>149036481</v>
      </c>
      <c r="G53" s="154" t="n">
        <v>155093482</v>
      </c>
      <c r="H53" s="154" t="n">
        <v>160629125</v>
      </c>
      <c r="I53" s="155"/>
      <c r="J53" s="155" t="s">
        <v>476</v>
      </c>
      <c r="K53" s="147" t="n">
        <v>0</v>
      </c>
      <c r="L53" s="156"/>
      <c r="M53" s="156" t="n">
        <v>2066974</v>
      </c>
      <c r="N53" s="156" t="n">
        <v>2368313</v>
      </c>
      <c r="O53" s="156" t="n">
        <v>1769849</v>
      </c>
      <c r="P53" s="157" t="n">
        <v>2331089</v>
      </c>
      <c r="Q53" s="156" t="n">
        <v>1658306</v>
      </c>
      <c r="R53" s="156"/>
      <c r="S53" s="156" t="n">
        <v>2066974</v>
      </c>
      <c r="T53" s="156" t="n">
        <v>2368313</v>
      </c>
      <c r="U53" s="156" t="n">
        <v>1769849</v>
      </c>
      <c r="V53" s="12" t="n">
        <v>0.0156</v>
      </c>
      <c r="W53" s="12" t="n">
        <v>0.0172</v>
      </c>
      <c r="X53" s="12" t="n">
        <v>0.0123</v>
      </c>
      <c r="Y53" s="12" t="n">
        <v>0.0156</v>
      </c>
      <c r="Z53" s="12" t="n">
        <v>0.0107</v>
      </c>
      <c r="AA53" s="147" t="n">
        <v>0.0123</v>
      </c>
      <c r="AB53" s="12" t="n">
        <v>0.0156</v>
      </c>
      <c r="AC53" s="12" t="n">
        <v>0.0107</v>
      </c>
      <c r="AE53" s="12" t="n">
        <v>0.0129</v>
      </c>
      <c r="AF53" s="12" t="n">
        <v>0.0129</v>
      </c>
      <c r="AG53" s="12"/>
      <c r="AH53" s="147" t="n">
        <v>0.0156</v>
      </c>
      <c r="AI53" s="12" t="n">
        <v>0.0115</v>
      </c>
      <c r="AJ53" s="156" t="n">
        <v>0.0041</v>
      </c>
      <c r="AL53" s="147" t="n">
        <v>0.0129</v>
      </c>
      <c r="AM53" s="147" t="n">
        <v>2072116</v>
      </c>
    </row>
    <row r="54" customFormat="false" ht="13.2" hidden="false" customHeight="false" outlineLevel="0" collapsed="false">
      <c r="A54" s="147" t="n">
        <v>45</v>
      </c>
      <c r="B54" s="148" t="s">
        <v>529</v>
      </c>
      <c r="C54" s="154" t="n">
        <v>4956539</v>
      </c>
      <c r="D54" s="154" t="n">
        <v>5191955</v>
      </c>
      <c r="E54" s="154" t="n">
        <v>5449013</v>
      </c>
      <c r="F54" s="154" t="n">
        <v>5668022</v>
      </c>
      <c r="G54" s="154" t="n">
        <v>5878653</v>
      </c>
      <c r="H54" s="154" t="n">
        <v>6123080</v>
      </c>
      <c r="I54" s="155"/>
      <c r="J54" s="155" t="n">
        <v>0</v>
      </c>
      <c r="K54" s="147" t="n">
        <v>0</v>
      </c>
      <c r="L54" s="156"/>
      <c r="M54" s="156" t="n">
        <v>111503</v>
      </c>
      <c r="N54" s="156" t="n">
        <v>127259</v>
      </c>
      <c r="O54" s="156" t="n">
        <v>82784</v>
      </c>
      <c r="P54" s="157" t="n">
        <v>68930</v>
      </c>
      <c r="Q54" s="156" t="n">
        <v>97461</v>
      </c>
      <c r="R54" s="156"/>
      <c r="S54" s="156" t="n">
        <v>111503</v>
      </c>
      <c r="T54" s="156" t="n">
        <v>127259</v>
      </c>
      <c r="U54" s="156" t="n">
        <v>82784</v>
      </c>
      <c r="V54" s="12" t="n">
        <v>0.0225</v>
      </c>
      <c r="W54" s="12" t="n">
        <v>0.0245</v>
      </c>
      <c r="X54" s="12" t="n">
        <v>0.0152</v>
      </c>
      <c r="Y54" s="12" t="n">
        <v>0.0122</v>
      </c>
      <c r="Z54" s="12" t="n">
        <v>0.0166</v>
      </c>
      <c r="AA54" s="147" t="n">
        <v>0.0152</v>
      </c>
      <c r="AB54" s="12" t="n">
        <v>0.0122</v>
      </c>
      <c r="AC54" s="12" t="n">
        <v>0.0166</v>
      </c>
      <c r="AE54" s="12" t="n">
        <v>0.0147</v>
      </c>
      <c r="AF54" s="12" t="n">
        <v>0.0147</v>
      </c>
      <c r="AG54" s="12"/>
      <c r="AH54" s="147" t="n">
        <v>0.0166</v>
      </c>
      <c r="AI54" s="12" t="n">
        <v>0.0137</v>
      </c>
      <c r="AJ54" s="156" t="n">
        <v>0.0029</v>
      </c>
      <c r="AL54" s="147" t="n">
        <v>0.0147</v>
      </c>
      <c r="AM54" s="147" t="n">
        <v>90009</v>
      </c>
    </row>
    <row r="55" customFormat="false" ht="13.2" hidden="false" customHeight="false" outlineLevel="0" collapsed="false">
      <c r="A55" s="147" t="n">
        <v>46</v>
      </c>
      <c r="B55" s="148" t="s">
        <v>530</v>
      </c>
      <c r="C55" s="154" t="n">
        <v>182838477</v>
      </c>
      <c r="D55" s="154" t="n">
        <v>189673546</v>
      </c>
      <c r="E55" s="154" t="n">
        <v>197016712</v>
      </c>
      <c r="F55" s="154" t="n">
        <v>233198737</v>
      </c>
      <c r="G55" s="154" t="n">
        <v>242349097</v>
      </c>
      <c r="H55" s="154" t="n">
        <v>222490793</v>
      </c>
      <c r="I55" s="155"/>
      <c r="J55" s="155" t="n">
        <v>0</v>
      </c>
      <c r="K55" s="147" t="n">
        <v>0</v>
      </c>
      <c r="L55" s="156"/>
      <c r="M55" s="156" t="n">
        <v>2264107</v>
      </c>
      <c r="N55" s="156" t="n">
        <v>2601328</v>
      </c>
      <c r="O55" s="156" t="n">
        <v>2765718</v>
      </c>
      <c r="P55" s="157" t="n">
        <v>3320392</v>
      </c>
      <c r="Q55" s="156" t="n">
        <v>3458837</v>
      </c>
      <c r="R55" s="156"/>
      <c r="S55" s="156" t="n">
        <v>2264107</v>
      </c>
      <c r="T55" s="156" t="n">
        <v>2601328</v>
      </c>
      <c r="U55" s="156" t="n">
        <v>2765718</v>
      </c>
      <c r="V55" s="12" t="n">
        <v>0.0124</v>
      </c>
      <c r="W55" s="12" t="n">
        <v>0.0137</v>
      </c>
      <c r="X55" s="12" t="n">
        <v>0.014</v>
      </c>
      <c r="Y55" s="12" t="n">
        <v>0.0142</v>
      </c>
      <c r="Z55" s="12" t="n">
        <v>0.0143</v>
      </c>
      <c r="AA55" s="147" t="n">
        <v>0.014</v>
      </c>
      <c r="AB55" s="12" t="n">
        <v>0.0142</v>
      </c>
      <c r="AC55" s="12" t="n">
        <v>0.0143</v>
      </c>
      <c r="AE55" s="12" t="n">
        <v>0.0142</v>
      </c>
      <c r="AF55" s="12" t="n">
        <v>0.014</v>
      </c>
      <c r="AG55" s="12"/>
      <c r="AH55" s="147" t="n">
        <v>0.0143</v>
      </c>
      <c r="AI55" s="12" t="n">
        <v>0.0141</v>
      </c>
      <c r="AJ55" s="156" t="n">
        <v>0.000200000000000001</v>
      </c>
      <c r="AL55" s="147" t="n">
        <v>0.0142</v>
      </c>
      <c r="AM55" s="147" t="n">
        <v>3159369</v>
      </c>
    </row>
    <row r="56" customFormat="false" ht="13.2" hidden="false" customHeight="false" outlineLevel="0" collapsed="false">
      <c r="A56" s="147" t="n">
        <v>47</v>
      </c>
      <c r="B56" s="148" t="s">
        <v>531</v>
      </c>
      <c r="C56" s="154" t="n">
        <v>3423371</v>
      </c>
      <c r="D56" s="154" t="n">
        <v>3529299</v>
      </c>
      <c r="E56" s="154" t="n">
        <v>3641719</v>
      </c>
      <c r="F56" s="154" t="n">
        <v>4020485</v>
      </c>
      <c r="G56" s="154" t="n">
        <v>4171654</v>
      </c>
      <c r="H56" s="154" t="n">
        <v>4031526</v>
      </c>
      <c r="I56" s="155"/>
      <c r="J56" s="155" t="n">
        <v>0</v>
      </c>
      <c r="K56" s="147" t="n">
        <v>0</v>
      </c>
      <c r="L56" s="156"/>
      <c r="M56" s="156" t="n">
        <v>20343</v>
      </c>
      <c r="N56" s="156" t="n">
        <v>24187</v>
      </c>
      <c r="O56" s="156" t="n">
        <v>22790</v>
      </c>
      <c r="P56" s="157" t="n">
        <v>50657</v>
      </c>
      <c r="Q56" s="156" t="n">
        <v>27137</v>
      </c>
      <c r="R56" s="156"/>
      <c r="S56" s="156" t="n">
        <v>20343</v>
      </c>
      <c r="T56" s="156" t="n">
        <v>24187</v>
      </c>
      <c r="U56" s="156" t="n">
        <v>22790</v>
      </c>
      <c r="V56" s="12" t="n">
        <v>0.0059</v>
      </c>
      <c r="W56" s="12" t="n">
        <v>0.0069</v>
      </c>
      <c r="X56" s="12" t="n">
        <v>0.0063</v>
      </c>
      <c r="Y56" s="12" t="n">
        <v>0.0126</v>
      </c>
      <c r="Z56" s="12" t="n">
        <v>0.0065</v>
      </c>
      <c r="AA56" s="147" t="n">
        <v>0.0063</v>
      </c>
      <c r="AB56" s="12" t="n">
        <v>0.0126</v>
      </c>
      <c r="AC56" s="12" t="n">
        <v>0.0065</v>
      </c>
      <c r="AE56" s="12" t="n">
        <v>0.0085</v>
      </c>
      <c r="AF56" s="12" t="n">
        <v>0.0066</v>
      </c>
      <c r="AG56" s="12"/>
      <c r="AH56" s="147" t="n">
        <v>0.0126</v>
      </c>
      <c r="AI56" s="12" t="n">
        <v>0.0064</v>
      </c>
      <c r="AJ56" s="156" t="n">
        <v>0.0062</v>
      </c>
      <c r="AL56" s="147" t="n">
        <v>0.0085</v>
      </c>
      <c r="AM56" s="147" t="n">
        <v>34268</v>
      </c>
    </row>
    <row r="57" customFormat="false" ht="13.2" hidden="false" customHeight="false" outlineLevel="0" collapsed="false">
      <c r="A57" s="147" t="n">
        <v>48</v>
      </c>
      <c r="B57" s="148" t="s">
        <v>532</v>
      </c>
      <c r="C57" s="154" t="n">
        <v>111067433</v>
      </c>
      <c r="D57" s="154" t="n">
        <v>117266931</v>
      </c>
      <c r="E57" s="154" t="n">
        <v>123645873</v>
      </c>
      <c r="F57" s="154" t="n">
        <v>130007610</v>
      </c>
      <c r="G57" s="154" t="n">
        <v>136366074</v>
      </c>
      <c r="H57" s="154" t="n">
        <v>141619356</v>
      </c>
      <c r="I57" s="155"/>
      <c r="J57" s="155" t="n">
        <v>0</v>
      </c>
      <c r="K57" s="147" t="n">
        <v>0</v>
      </c>
      <c r="L57" s="156"/>
      <c r="M57" s="156" t="n">
        <v>3422812</v>
      </c>
      <c r="N57" s="156" t="n">
        <v>3447269</v>
      </c>
      <c r="O57" s="156" t="n">
        <v>3270590</v>
      </c>
      <c r="P57" s="157" t="n">
        <v>3108274</v>
      </c>
      <c r="Q57" s="156" t="n">
        <v>1844130</v>
      </c>
      <c r="R57" s="156"/>
      <c r="S57" s="156" t="n">
        <v>3422812</v>
      </c>
      <c r="T57" s="156" t="n">
        <v>3447269</v>
      </c>
      <c r="U57" s="156" t="n">
        <v>3270590</v>
      </c>
      <c r="V57" s="12" t="n">
        <v>0.0308</v>
      </c>
      <c r="W57" s="12" t="n">
        <v>0.0294</v>
      </c>
      <c r="X57" s="12" t="n">
        <v>0.0265</v>
      </c>
      <c r="Y57" s="12" t="n">
        <v>0.0239</v>
      </c>
      <c r="Z57" s="12" t="n">
        <v>0.0135</v>
      </c>
      <c r="AA57" s="147" t="n">
        <v>0.0265</v>
      </c>
      <c r="AB57" s="12" t="n">
        <v>0.0239</v>
      </c>
      <c r="AC57" s="12" t="n">
        <v>0.0135</v>
      </c>
      <c r="AE57" s="12" t="n">
        <v>0.0213</v>
      </c>
      <c r="AF57" s="12" t="n">
        <v>0.0213</v>
      </c>
      <c r="AG57" s="12"/>
      <c r="AH57" s="147" t="n">
        <v>0.0265</v>
      </c>
      <c r="AI57" s="12" t="n">
        <v>0.0187</v>
      </c>
      <c r="AJ57" s="156" t="n">
        <v>0.0078</v>
      </c>
      <c r="AL57" s="147" t="n">
        <v>0.0213</v>
      </c>
      <c r="AM57" s="147" t="n">
        <v>3016492</v>
      </c>
    </row>
    <row r="58" customFormat="false" ht="13.2" hidden="false" customHeight="false" outlineLevel="0" collapsed="false">
      <c r="A58" s="147" t="n">
        <v>49</v>
      </c>
      <c r="B58" s="148" t="s">
        <v>533</v>
      </c>
      <c r="C58" s="154" t="n">
        <v>540959800</v>
      </c>
      <c r="D58" s="154" t="n">
        <v>570550306</v>
      </c>
      <c r="E58" s="154" t="n">
        <v>599170668</v>
      </c>
      <c r="F58" s="154" t="n">
        <v>628478895</v>
      </c>
      <c r="G58" s="154" t="n">
        <v>659696719</v>
      </c>
      <c r="H58" s="154" t="n">
        <v>691327733</v>
      </c>
      <c r="I58" s="155"/>
      <c r="J58" s="155" t="n">
        <v>0</v>
      </c>
      <c r="K58" s="147" t="n">
        <v>0</v>
      </c>
      <c r="L58" s="156"/>
      <c r="M58" s="156" t="n">
        <v>15405065</v>
      </c>
      <c r="N58" s="156" t="n">
        <v>13973778</v>
      </c>
      <c r="O58" s="156" t="n">
        <v>14436731</v>
      </c>
      <c r="P58" s="157" t="n">
        <v>13400388</v>
      </c>
      <c r="Q58" s="156" t="n">
        <v>15126463</v>
      </c>
      <c r="R58" s="156"/>
      <c r="S58" s="156" t="n">
        <v>15405065</v>
      </c>
      <c r="T58" s="156" t="n">
        <v>13973778</v>
      </c>
      <c r="U58" s="156" t="n">
        <v>14436731</v>
      </c>
      <c r="V58" s="12" t="n">
        <v>0.0285</v>
      </c>
      <c r="W58" s="12" t="n">
        <v>0.0245</v>
      </c>
      <c r="X58" s="12" t="n">
        <v>0.0241</v>
      </c>
      <c r="Y58" s="12" t="n">
        <v>0.0213</v>
      </c>
      <c r="Z58" s="12" t="n">
        <v>0.0229</v>
      </c>
      <c r="AA58" s="147" t="n">
        <v>0.0241</v>
      </c>
      <c r="AB58" s="12" t="n">
        <v>0.0213</v>
      </c>
      <c r="AC58" s="12" t="n">
        <v>0.0229</v>
      </c>
      <c r="AE58" s="12" t="n">
        <v>0.0228</v>
      </c>
      <c r="AF58" s="12" t="n">
        <v>0.0228</v>
      </c>
      <c r="AG58" s="12"/>
      <c r="AH58" s="147" t="n">
        <v>0.0241</v>
      </c>
      <c r="AI58" s="12" t="n">
        <v>0.0221</v>
      </c>
      <c r="AJ58" s="156" t="n">
        <v>0.002</v>
      </c>
      <c r="AL58" s="147" t="n">
        <v>0.0228</v>
      </c>
      <c r="AM58" s="147" t="n">
        <v>15762272</v>
      </c>
    </row>
    <row r="59" customFormat="false" ht="13.2" hidden="false" customHeight="false" outlineLevel="0" collapsed="false">
      <c r="A59" s="147" t="n">
        <v>50</v>
      </c>
      <c r="B59" s="148" t="s">
        <v>534</v>
      </c>
      <c r="C59" s="154" t="n">
        <v>65010907</v>
      </c>
      <c r="D59" s="154" t="n">
        <v>68009198</v>
      </c>
      <c r="E59" s="154" t="n">
        <v>70624664</v>
      </c>
      <c r="F59" s="154" t="n">
        <v>79874050</v>
      </c>
      <c r="G59" s="154" t="n">
        <v>83420671</v>
      </c>
      <c r="H59" s="154" t="n">
        <v>81981190</v>
      </c>
      <c r="I59" s="155"/>
      <c r="J59" s="155" t="s">
        <v>474</v>
      </c>
      <c r="K59" s="147" t="n">
        <v>0</v>
      </c>
      <c r="L59" s="156"/>
      <c r="M59" s="156" t="n">
        <v>1373018</v>
      </c>
      <c r="N59" s="156" t="n">
        <v>915236</v>
      </c>
      <c r="O59" s="156" t="n">
        <v>1734748</v>
      </c>
      <c r="P59" s="157" t="n">
        <v>1549770</v>
      </c>
      <c r="Q59" s="156" t="n">
        <v>2367749</v>
      </c>
      <c r="R59" s="156"/>
      <c r="S59" s="156" t="n">
        <v>1373018</v>
      </c>
      <c r="T59" s="156" t="n">
        <v>915236</v>
      </c>
      <c r="U59" s="156" t="n">
        <v>1734748</v>
      </c>
      <c r="V59" s="12" t="n">
        <v>0.0211</v>
      </c>
      <c r="W59" s="12" t="n">
        <v>0.0135</v>
      </c>
      <c r="X59" s="12" t="n">
        <v>0.0246</v>
      </c>
      <c r="Y59" s="12" t="n">
        <v>0.0194</v>
      </c>
      <c r="Z59" s="12" t="n">
        <v>0.0284</v>
      </c>
      <c r="AA59" s="147" t="n">
        <v>0.0246</v>
      </c>
      <c r="AB59" s="12" t="n">
        <v>0.0194</v>
      </c>
      <c r="AC59" s="12" t="n">
        <v>0.0284</v>
      </c>
      <c r="AE59" s="12" t="n">
        <v>0.0241</v>
      </c>
      <c r="AF59" s="12" t="n">
        <v>0.0192</v>
      </c>
      <c r="AG59" s="12"/>
      <c r="AH59" s="147" t="n">
        <v>0.0284</v>
      </c>
      <c r="AI59" s="12" t="n">
        <v>0.022</v>
      </c>
      <c r="AJ59" s="156" t="n">
        <v>0.0064</v>
      </c>
      <c r="AL59" s="147" t="n">
        <v>0.0241</v>
      </c>
      <c r="AM59" s="147" t="n">
        <v>1975747</v>
      </c>
    </row>
    <row r="60" customFormat="false" ht="13.2" hidden="false" customHeight="false" outlineLevel="0" collapsed="false">
      <c r="A60" s="147" t="n">
        <v>51</v>
      </c>
      <c r="B60" s="148" t="s">
        <v>535</v>
      </c>
      <c r="C60" s="154" t="n">
        <v>21722969</v>
      </c>
      <c r="D60" s="154" t="n">
        <v>22539451</v>
      </c>
      <c r="E60" s="154" t="n">
        <v>23365940</v>
      </c>
      <c r="F60" s="154" t="n">
        <v>27929053</v>
      </c>
      <c r="G60" s="154" t="n">
        <v>28906776</v>
      </c>
      <c r="H60" s="154" t="n">
        <v>26178735</v>
      </c>
      <c r="I60" s="155"/>
      <c r="J60" s="155" t="s">
        <v>536</v>
      </c>
      <c r="K60" s="147" t="n">
        <v>0</v>
      </c>
      <c r="L60" s="156"/>
      <c r="M60" s="156" t="n">
        <v>273408</v>
      </c>
      <c r="N60" s="156" t="n">
        <v>263002</v>
      </c>
      <c r="O60" s="156" t="n">
        <v>446160</v>
      </c>
      <c r="P60" s="157" t="n">
        <v>279497</v>
      </c>
      <c r="Q60" s="156" t="n">
        <v>170415</v>
      </c>
      <c r="R60" s="156"/>
      <c r="S60" s="156" t="n">
        <v>273408</v>
      </c>
      <c r="T60" s="156" t="n">
        <v>263002</v>
      </c>
      <c r="U60" s="156" t="n">
        <v>446160</v>
      </c>
      <c r="V60" s="12" t="n">
        <v>0.0126</v>
      </c>
      <c r="W60" s="12" t="n">
        <v>0.0117</v>
      </c>
      <c r="X60" s="12" t="n">
        <v>0.0191</v>
      </c>
      <c r="Y60" s="12" t="n">
        <v>0.01</v>
      </c>
      <c r="Z60" s="12" t="n">
        <v>0.0059</v>
      </c>
      <c r="AA60" s="147" t="n">
        <v>0.0191</v>
      </c>
      <c r="AB60" s="12" t="n">
        <v>0.01</v>
      </c>
      <c r="AC60" s="12" t="n">
        <v>0.0059</v>
      </c>
      <c r="AE60" s="12" t="n">
        <v>0.0117</v>
      </c>
      <c r="AF60" s="12" t="n">
        <v>0.0092</v>
      </c>
      <c r="AG60" s="12"/>
      <c r="AH60" s="147" t="n">
        <v>0.0191</v>
      </c>
      <c r="AI60" s="12" t="n">
        <v>0.008</v>
      </c>
      <c r="AJ60" s="156" t="n">
        <v>0.0111</v>
      </c>
      <c r="AL60" s="147" t="n">
        <v>0.0117</v>
      </c>
      <c r="AM60" s="147" t="n">
        <v>306291</v>
      </c>
    </row>
    <row r="61" customFormat="false" ht="13.2" hidden="false" customHeight="false" outlineLevel="0" collapsed="false">
      <c r="A61" s="147" t="n">
        <v>52</v>
      </c>
      <c r="B61" s="148" t="s">
        <v>537</v>
      </c>
      <c r="C61" s="154" t="n">
        <v>22905353</v>
      </c>
      <c r="D61" s="154" t="n">
        <v>23905837</v>
      </c>
      <c r="E61" s="154" t="n">
        <v>24824537</v>
      </c>
      <c r="F61" s="154" t="n">
        <v>25987764</v>
      </c>
      <c r="G61" s="154" t="n">
        <v>26919980</v>
      </c>
      <c r="H61" s="154" t="n">
        <v>27951662</v>
      </c>
      <c r="I61" s="155"/>
      <c r="J61" s="155" t="s">
        <v>476</v>
      </c>
      <c r="K61" s="147" t="s">
        <v>538</v>
      </c>
      <c r="L61" s="156"/>
      <c r="M61" s="156" t="n">
        <v>424464</v>
      </c>
      <c r="N61" s="156" t="n">
        <v>321054</v>
      </c>
      <c r="O61" s="156" t="n">
        <v>542614</v>
      </c>
      <c r="P61" s="157" t="n">
        <v>282448</v>
      </c>
      <c r="Q61" s="156" t="n">
        <v>358682</v>
      </c>
      <c r="R61" s="156"/>
      <c r="S61" s="156" t="n">
        <v>424464</v>
      </c>
      <c r="T61" s="156" t="n">
        <v>321054</v>
      </c>
      <c r="U61" s="156" t="n">
        <v>542614</v>
      </c>
      <c r="V61" s="12" t="n">
        <v>0.0185</v>
      </c>
      <c r="W61" s="12" t="n">
        <v>0.0134</v>
      </c>
      <c r="X61" s="12" t="n">
        <v>0.0219</v>
      </c>
      <c r="Y61" s="12" t="n">
        <v>0.0109</v>
      </c>
      <c r="Z61" s="12" t="n">
        <v>0.0133</v>
      </c>
      <c r="AA61" s="147" t="n">
        <v>0.0219</v>
      </c>
      <c r="AB61" s="12" t="n">
        <v>0.0109</v>
      </c>
      <c r="AC61" s="12" t="n">
        <v>0.0133</v>
      </c>
      <c r="AE61" s="12" t="n">
        <v>0.0154</v>
      </c>
      <c r="AF61" s="12" t="n">
        <v>0.0125</v>
      </c>
      <c r="AG61" s="12"/>
      <c r="AH61" s="147" t="n">
        <v>0.0219</v>
      </c>
      <c r="AI61" s="12" t="n">
        <v>0.0121</v>
      </c>
      <c r="AJ61" s="156" t="n">
        <v>0.0098</v>
      </c>
      <c r="AL61" s="147" t="n">
        <v>0.0154</v>
      </c>
      <c r="AM61" s="147" t="n">
        <v>430456</v>
      </c>
    </row>
    <row r="62" customFormat="false" ht="13.2" hidden="false" customHeight="false" outlineLevel="0" collapsed="false">
      <c r="A62" s="147" t="n">
        <v>53</v>
      </c>
      <c r="B62" s="148" t="s">
        <v>539</v>
      </c>
      <c r="C62" s="154" t="n">
        <v>2818202</v>
      </c>
      <c r="D62" s="154" t="n">
        <v>2977962</v>
      </c>
      <c r="E62" s="154" t="n">
        <v>3086335</v>
      </c>
      <c r="F62" s="154" t="n">
        <v>3207212</v>
      </c>
      <c r="G62" s="154" t="n">
        <v>3327953</v>
      </c>
      <c r="H62" s="154" t="n">
        <v>3465178</v>
      </c>
      <c r="I62" s="155"/>
      <c r="J62" s="155" t="n">
        <v>0</v>
      </c>
      <c r="K62" s="147" t="n">
        <v>0</v>
      </c>
      <c r="L62" s="156"/>
      <c r="M62" s="156" t="n">
        <v>89305</v>
      </c>
      <c r="N62" s="156" t="n">
        <v>33924</v>
      </c>
      <c r="O62" s="156" t="n">
        <v>42716</v>
      </c>
      <c r="P62" s="157" t="n">
        <v>40561</v>
      </c>
      <c r="Q62" s="156" t="n">
        <v>57097</v>
      </c>
      <c r="R62" s="156"/>
      <c r="S62" s="156" t="n">
        <v>89305</v>
      </c>
      <c r="T62" s="156" t="n">
        <v>33924</v>
      </c>
      <c r="U62" s="156" t="n">
        <v>42716</v>
      </c>
      <c r="V62" s="12" t="n">
        <v>0.0317</v>
      </c>
      <c r="W62" s="12" t="n">
        <v>0.0114</v>
      </c>
      <c r="X62" s="12" t="n">
        <v>0.0138</v>
      </c>
      <c r="Y62" s="12" t="n">
        <v>0.0126</v>
      </c>
      <c r="Z62" s="12" t="n">
        <v>0.0172</v>
      </c>
      <c r="AA62" s="147" t="n">
        <v>0.0138</v>
      </c>
      <c r="AB62" s="12" t="n">
        <v>0.0126</v>
      </c>
      <c r="AC62" s="12" t="n">
        <v>0.0172</v>
      </c>
      <c r="AE62" s="12" t="n">
        <v>0.0145</v>
      </c>
      <c r="AF62" s="12" t="n">
        <v>0.0126</v>
      </c>
      <c r="AG62" s="12"/>
      <c r="AH62" s="147" t="n">
        <v>0.0172</v>
      </c>
      <c r="AI62" s="12" t="n">
        <v>0.0132</v>
      </c>
      <c r="AJ62" s="156" t="n">
        <v>0.004</v>
      </c>
      <c r="AL62" s="147" t="n">
        <v>0.0145</v>
      </c>
      <c r="AM62" s="147" t="n">
        <v>50245</v>
      </c>
    </row>
    <row r="63" customFormat="false" ht="13.2" hidden="false" customHeight="false" outlineLevel="0" collapsed="false">
      <c r="A63" s="147" t="n">
        <v>54</v>
      </c>
      <c r="B63" s="148" t="s">
        <v>540</v>
      </c>
      <c r="C63" s="154" t="n">
        <v>18009251</v>
      </c>
      <c r="D63" s="154" t="n">
        <v>18894054</v>
      </c>
      <c r="E63" s="154" t="n">
        <v>19851765</v>
      </c>
      <c r="F63" s="154" t="n">
        <v>23014009</v>
      </c>
      <c r="G63" s="154" t="n">
        <v>24225217</v>
      </c>
      <c r="H63" s="154" t="n">
        <v>25290623</v>
      </c>
      <c r="I63" s="155"/>
      <c r="J63" s="155" t="s">
        <v>541</v>
      </c>
      <c r="K63" s="147" t="n">
        <v>0</v>
      </c>
      <c r="L63" s="156"/>
      <c r="M63" s="156" t="n">
        <v>434572</v>
      </c>
      <c r="N63" s="156" t="n">
        <v>485359</v>
      </c>
      <c r="O63" s="156" t="n">
        <v>683105</v>
      </c>
      <c r="P63" s="157" t="n">
        <v>635858</v>
      </c>
      <c r="Q63" s="156" t="n">
        <v>2532738</v>
      </c>
      <c r="R63" s="156"/>
      <c r="S63" s="156" t="n">
        <v>434572</v>
      </c>
      <c r="T63" s="156" t="n">
        <v>485359</v>
      </c>
      <c r="U63" s="156" t="n">
        <v>683105</v>
      </c>
      <c r="V63" s="12" t="n">
        <v>0.0241</v>
      </c>
      <c r="W63" s="12" t="n">
        <v>0.0257</v>
      </c>
      <c r="X63" s="12" t="n">
        <v>0.0344</v>
      </c>
      <c r="Y63" s="12" t="n">
        <v>0.0276</v>
      </c>
      <c r="Z63" s="12" t="n">
        <v>0.1045</v>
      </c>
      <c r="AA63" s="147" t="n">
        <v>0.0344</v>
      </c>
      <c r="AB63" s="12" t="n">
        <v>0.0276</v>
      </c>
      <c r="AC63" s="12" t="n">
        <v>0.1045</v>
      </c>
      <c r="AE63" s="12" t="n">
        <v>0.0555</v>
      </c>
      <c r="AF63" s="12" t="n">
        <v>0.0292</v>
      </c>
      <c r="AG63" s="12"/>
      <c r="AH63" s="147" t="n">
        <v>0.1045</v>
      </c>
      <c r="AI63" s="12" t="n">
        <v>0.031</v>
      </c>
      <c r="AJ63" s="156" t="n">
        <v>0.0735</v>
      </c>
      <c r="AL63" s="147" t="n">
        <v>0.0292</v>
      </c>
      <c r="AM63" s="147" t="n">
        <v>738486</v>
      </c>
    </row>
    <row r="64" customFormat="false" ht="13.2" hidden="false" customHeight="false" outlineLevel="0" collapsed="false">
      <c r="A64" s="147" t="n">
        <v>55</v>
      </c>
      <c r="B64" s="148" t="s">
        <v>542</v>
      </c>
      <c r="C64" s="154" t="n">
        <v>24793850</v>
      </c>
      <c r="D64" s="154" t="n">
        <v>25912342</v>
      </c>
      <c r="E64" s="154" t="n">
        <v>27004261</v>
      </c>
      <c r="F64" s="154" t="n">
        <v>31457177</v>
      </c>
      <c r="G64" s="154" t="n">
        <v>32614681</v>
      </c>
      <c r="H64" s="154" t="n">
        <v>30498515</v>
      </c>
      <c r="I64" s="155"/>
      <c r="J64" s="155" t="n">
        <v>0</v>
      </c>
      <c r="K64" s="147" t="n">
        <v>0</v>
      </c>
      <c r="L64" s="156"/>
      <c r="M64" s="156" t="n">
        <v>498646</v>
      </c>
      <c r="N64" s="156" t="n">
        <v>444110</v>
      </c>
      <c r="O64" s="156" t="n">
        <v>481911</v>
      </c>
      <c r="P64" s="157" t="n">
        <v>371075</v>
      </c>
      <c r="Q64" s="156" t="n">
        <v>447454</v>
      </c>
      <c r="R64" s="156"/>
      <c r="S64" s="156" t="n">
        <v>498646</v>
      </c>
      <c r="T64" s="156" t="n">
        <v>444110</v>
      </c>
      <c r="U64" s="156" t="n">
        <v>481911</v>
      </c>
      <c r="V64" s="12" t="n">
        <v>0.0201</v>
      </c>
      <c r="W64" s="12" t="n">
        <v>0.0171</v>
      </c>
      <c r="X64" s="12" t="n">
        <v>0.0178</v>
      </c>
      <c r="Y64" s="12" t="n">
        <v>0.0118</v>
      </c>
      <c r="Z64" s="12" t="n">
        <v>0.0137</v>
      </c>
      <c r="AA64" s="147" t="n">
        <v>0.0178</v>
      </c>
      <c r="AB64" s="12" t="n">
        <v>0.0118</v>
      </c>
      <c r="AC64" s="12" t="n">
        <v>0.0137</v>
      </c>
      <c r="AE64" s="12" t="n">
        <v>0.0144</v>
      </c>
      <c r="AF64" s="12" t="n">
        <v>0.0142</v>
      </c>
      <c r="AG64" s="12"/>
      <c r="AH64" s="147" t="n">
        <v>0.0178</v>
      </c>
      <c r="AI64" s="12" t="n">
        <v>0.0128</v>
      </c>
      <c r="AJ64" s="156" t="n">
        <v>0.005</v>
      </c>
      <c r="AL64" s="147" t="n">
        <v>0.0144</v>
      </c>
      <c r="AM64" s="147" t="n">
        <v>439179</v>
      </c>
    </row>
    <row r="65" customFormat="false" ht="13.2" hidden="false" customHeight="false" outlineLevel="0" collapsed="false">
      <c r="A65" s="147" t="n">
        <v>56</v>
      </c>
      <c r="B65" s="148" t="s">
        <v>543</v>
      </c>
      <c r="C65" s="154" t="n">
        <v>90161406</v>
      </c>
      <c r="D65" s="154" t="n">
        <v>93668498</v>
      </c>
      <c r="E65" s="154" t="n">
        <v>97520293</v>
      </c>
      <c r="F65" s="154" t="n">
        <v>101789687</v>
      </c>
      <c r="G65" s="154" t="n">
        <v>106109294</v>
      </c>
      <c r="H65" s="154" t="n">
        <v>110234601</v>
      </c>
      <c r="I65" s="155"/>
      <c r="J65" s="155" t="s">
        <v>476</v>
      </c>
      <c r="K65" s="147" t="n">
        <v>0</v>
      </c>
      <c r="L65" s="156"/>
      <c r="M65" s="156" t="n">
        <v>1253057</v>
      </c>
      <c r="N65" s="156" t="n">
        <v>1510083</v>
      </c>
      <c r="O65" s="156" t="n">
        <v>1831387</v>
      </c>
      <c r="P65" s="157" t="n">
        <v>1774865</v>
      </c>
      <c r="Q65" s="156" t="n">
        <v>1472575</v>
      </c>
      <c r="R65" s="156"/>
      <c r="S65" s="156" t="n">
        <v>1253057</v>
      </c>
      <c r="T65" s="156" t="n">
        <v>1510083</v>
      </c>
      <c r="U65" s="156" t="n">
        <v>1831387</v>
      </c>
      <c r="V65" s="12" t="n">
        <v>0.0139</v>
      </c>
      <c r="W65" s="12" t="n">
        <v>0.0161</v>
      </c>
      <c r="X65" s="12" t="n">
        <v>0.0188</v>
      </c>
      <c r="Y65" s="12" t="n">
        <v>0.0174</v>
      </c>
      <c r="Z65" s="12" t="n">
        <v>0.0139</v>
      </c>
      <c r="AA65" s="147" t="n">
        <v>0.0188</v>
      </c>
      <c r="AB65" s="12" t="n">
        <v>0.0174</v>
      </c>
      <c r="AC65" s="12" t="n">
        <v>0.0139</v>
      </c>
      <c r="AE65" s="12" t="n">
        <v>0.0167</v>
      </c>
      <c r="AF65" s="12" t="n">
        <v>0.0158</v>
      </c>
      <c r="AG65" s="12"/>
      <c r="AH65" s="147" t="n">
        <v>0.0188</v>
      </c>
      <c r="AI65" s="12" t="n">
        <v>0.0157</v>
      </c>
      <c r="AJ65" s="156" t="n">
        <v>0.0031</v>
      </c>
      <c r="AL65" s="147" t="n">
        <v>0.0167</v>
      </c>
      <c r="AM65" s="147" t="n">
        <v>1840918</v>
      </c>
    </row>
    <row r="66" customFormat="false" ht="13.2" hidden="false" customHeight="false" outlineLevel="0" collapsed="false">
      <c r="A66" s="147" t="n">
        <v>57</v>
      </c>
      <c r="B66" s="148" t="s">
        <v>544</v>
      </c>
      <c r="C66" s="154" t="n">
        <v>51980785</v>
      </c>
      <c r="D66" s="154" t="n">
        <v>54878173</v>
      </c>
      <c r="E66" s="154" t="n">
        <v>57906281</v>
      </c>
      <c r="F66" s="154" t="n">
        <v>61485089</v>
      </c>
      <c r="G66" s="154" t="n">
        <v>64806742</v>
      </c>
      <c r="H66" s="154" t="n">
        <v>70353975</v>
      </c>
      <c r="I66" s="155"/>
      <c r="J66" s="155" t="n">
        <v>0</v>
      </c>
      <c r="K66" s="147" t="n">
        <v>0</v>
      </c>
      <c r="L66" s="156"/>
      <c r="M66" s="156" t="n">
        <v>2056881</v>
      </c>
      <c r="N66" s="156" t="n">
        <v>1656154</v>
      </c>
      <c r="O66" s="156" t="n">
        <v>2221542</v>
      </c>
      <c r="P66" s="157" t="n">
        <v>1784526</v>
      </c>
      <c r="Q66" s="156" t="n">
        <v>3927064</v>
      </c>
      <c r="R66" s="156"/>
      <c r="S66" s="156" t="n">
        <v>2056881</v>
      </c>
      <c r="T66" s="156" t="n">
        <v>1656154</v>
      </c>
      <c r="U66" s="156" t="n">
        <v>2221542</v>
      </c>
      <c r="V66" s="12" t="n">
        <v>0.0396</v>
      </c>
      <c r="W66" s="12" t="n">
        <v>0.0302</v>
      </c>
      <c r="X66" s="12" t="n">
        <v>0.0384</v>
      </c>
      <c r="Y66" s="12" t="n">
        <v>0.029</v>
      </c>
      <c r="Z66" s="12" t="n">
        <v>0.0606</v>
      </c>
      <c r="AA66" s="147" t="n">
        <v>0.0384</v>
      </c>
      <c r="AB66" s="12" t="n">
        <v>0.029</v>
      </c>
      <c r="AC66" s="12" t="n">
        <v>0.0606</v>
      </c>
      <c r="AE66" s="12" t="n">
        <v>0.0427</v>
      </c>
      <c r="AF66" s="12" t="n">
        <v>0.0325</v>
      </c>
      <c r="AG66" s="12"/>
      <c r="AH66" s="147" t="n">
        <v>0.0606</v>
      </c>
      <c r="AI66" s="12" t="n">
        <v>0.0337</v>
      </c>
      <c r="AJ66" s="156" t="n">
        <v>0.0269</v>
      </c>
      <c r="AL66" s="147" t="n">
        <v>0.0325</v>
      </c>
      <c r="AM66" s="147" t="n">
        <v>2286504</v>
      </c>
    </row>
    <row r="67" customFormat="false" ht="13.2" hidden="false" customHeight="false" outlineLevel="0" collapsed="false">
      <c r="A67" s="147" t="n">
        <v>58</v>
      </c>
      <c r="B67" s="148" t="s">
        <v>545</v>
      </c>
      <c r="C67" s="154" t="n">
        <v>3284567</v>
      </c>
      <c r="D67" s="154" t="n">
        <v>3395437</v>
      </c>
      <c r="E67" s="154" t="n">
        <v>3510757</v>
      </c>
      <c r="F67" s="154" t="n">
        <v>3834858</v>
      </c>
      <c r="G67" s="154" t="n">
        <v>3994490</v>
      </c>
      <c r="H67" s="154" t="n">
        <v>3927758</v>
      </c>
      <c r="I67" s="155"/>
      <c r="J67" s="155" t="n">
        <v>0</v>
      </c>
      <c r="K67" s="147" t="n">
        <v>0</v>
      </c>
      <c r="L67" s="156"/>
      <c r="M67" s="156" t="n">
        <v>28755</v>
      </c>
      <c r="N67" s="156" t="n">
        <v>30434</v>
      </c>
      <c r="O67" s="156" t="n">
        <v>15381</v>
      </c>
      <c r="P67" s="157" t="n">
        <v>63761</v>
      </c>
      <c r="Q67" s="156" t="n">
        <v>59881</v>
      </c>
      <c r="R67" s="156"/>
      <c r="S67" s="156" t="n">
        <v>28755</v>
      </c>
      <c r="T67" s="156" t="n">
        <v>30434</v>
      </c>
      <c r="U67" s="156" t="n">
        <v>15381</v>
      </c>
      <c r="V67" s="12" t="n">
        <v>0.0088</v>
      </c>
      <c r="W67" s="12" t="n">
        <v>0.009</v>
      </c>
      <c r="X67" s="12" t="n">
        <v>0.0044</v>
      </c>
      <c r="Y67" s="12" t="n">
        <v>0.0166</v>
      </c>
      <c r="Z67" s="12" t="n">
        <v>0.015</v>
      </c>
      <c r="AA67" s="147" t="n">
        <v>0.0044</v>
      </c>
      <c r="AB67" s="12" t="n">
        <v>0.0166</v>
      </c>
      <c r="AC67" s="12" t="n">
        <v>0.015</v>
      </c>
      <c r="AE67" s="12" t="n">
        <v>0.012</v>
      </c>
      <c r="AF67" s="12" t="n">
        <v>0.0095</v>
      </c>
      <c r="AG67" s="12"/>
      <c r="AH67" s="147" t="n">
        <v>0.0166</v>
      </c>
      <c r="AI67" s="12" t="n">
        <v>0.0097</v>
      </c>
      <c r="AJ67" s="156" t="n">
        <v>0.0069</v>
      </c>
      <c r="AL67" s="147" t="n">
        <v>0.012</v>
      </c>
      <c r="AM67" s="147" t="n">
        <v>47133</v>
      </c>
    </row>
    <row r="68" customFormat="false" ht="13.2" hidden="false" customHeight="false" outlineLevel="0" collapsed="false">
      <c r="A68" s="147" t="n">
        <v>59</v>
      </c>
      <c r="B68" s="148" t="s">
        <v>546</v>
      </c>
      <c r="C68" s="154" t="n">
        <v>2433506</v>
      </c>
      <c r="D68" s="154" t="n">
        <v>2517629</v>
      </c>
      <c r="E68" s="154" t="n">
        <v>2590373</v>
      </c>
      <c r="F68" s="154" t="n">
        <v>2848306</v>
      </c>
      <c r="G68" s="154" t="n">
        <v>2973275</v>
      </c>
      <c r="H68" s="154" t="n">
        <v>2874679</v>
      </c>
      <c r="I68" s="155"/>
      <c r="J68" s="155" t="s">
        <v>504</v>
      </c>
      <c r="K68" s="147" t="n">
        <v>0</v>
      </c>
      <c r="L68" s="156"/>
      <c r="M68" s="156" t="n">
        <v>23286</v>
      </c>
      <c r="N68" s="156" t="n">
        <v>9804</v>
      </c>
      <c r="O68" s="156" t="n">
        <v>16014</v>
      </c>
      <c r="P68" s="157" t="n">
        <v>53761</v>
      </c>
      <c r="Q68" s="156" t="n">
        <v>8661</v>
      </c>
      <c r="R68" s="156"/>
      <c r="S68" s="156" t="n">
        <v>23286</v>
      </c>
      <c r="T68" s="156" t="n">
        <v>9804</v>
      </c>
      <c r="U68" s="156" t="n">
        <v>16014</v>
      </c>
      <c r="V68" s="12" t="n">
        <v>0.0096</v>
      </c>
      <c r="W68" s="12" t="n">
        <v>0.0039</v>
      </c>
      <c r="X68" s="12" t="n">
        <v>0.0062</v>
      </c>
      <c r="Y68" s="12" t="n">
        <v>0.0189</v>
      </c>
      <c r="Z68" s="12" t="n">
        <v>0.0029</v>
      </c>
      <c r="AA68" s="147" t="n">
        <v>0.0062</v>
      </c>
      <c r="AB68" s="12" t="n">
        <v>0.0189</v>
      </c>
      <c r="AC68" s="12" t="n">
        <v>0.0029</v>
      </c>
      <c r="AE68" s="12" t="n">
        <v>0.0093</v>
      </c>
      <c r="AF68" s="12" t="n">
        <v>0.0043</v>
      </c>
      <c r="AG68" s="12"/>
      <c r="AH68" s="147" t="n">
        <v>0.0189</v>
      </c>
      <c r="AI68" s="12" t="n">
        <v>0.0046</v>
      </c>
      <c r="AJ68" s="156" t="n">
        <v>0.0143</v>
      </c>
      <c r="AL68" s="147" t="n">
        <v>0.0093</v>
      </c>
      <c r="AM68" s="147" t="n">
        <v>26735</v>
      </c>
    </row>
    <row r="69" customFormat="false" ht="13.2" hidden="false" customHeight="false" outlineLevel="0" collapsed="false">
      <c r="A69" s="147" t="n">
        <v>60</v>
      </c>
      <c r="B69" s="148" t="s">
        <v>547</v>
      </c>
      <c r="C69" s="154" t="n">
        <v>2952119</v>
      </c>
      <c r="D69" s="154" t="n">
        <v>3055865</v>
      </c>
      <c r="E69" s="154" t="n">
        <v>3165362</v>
      </c>
      <c r="F69" s="154" t="n">
        <v>3301345</v>
      </c>
      <c r="G69" s="154" t="n">
        <v>3430970</v>
      </c>
      <c r="H69" s="154" t="n">
        <v>3561791</v>
      </c>
      <c r="I69" s="155"/>
      <c r="J69" s="155" t="n">
        <v>0</v>
      </c>
      <c r="K69" s="147" t="n">
        <v>0</v>
      </c>
      <c r="L69" s="156"/>
      <c r="M69" s="156" t="n">
        <v>29943</v>
      </c>
      <c r="N69" s="156" t="n">
        <v>33100</v>
      </c>
      <c r="O69" s="156" t="n">
        <v>56849</v>
      </c>
      <c r="P69" s="157" t="n">
        <v>47091</v>
      </c>
      <c r="Q69" s="156" t="n">
        <v>45047</v>
      </c>
      <c r="R69" s="156"/>
      <c r="S69" s="156" t="n">
        <v>29943</v>
      </c>
      <c r="T69" s="156" t="n">
        <v>33100</v>
      </c>
      <c r="U69" s="156" t="n">
        <v>56849</v>
      </c>
      <c r="V69" s="12" t="n">
        <v>0.0101</v>
      </c>
      <c r="W69" s="12" t="n">
        <v>0.0108</v>
      </c>
      <c r="X69" s="12" t="n">
        <v>0.018</v>
      </c>
      <c r="Y69" s="12" t="n">
        <v>0.0143</v>
      </c>
      <c r="Z69" s="12" t="n">
        <v>0.0131</v>
      </c>
      <c r="AA69" s="147" t="n">
        <v>0.018</v>
      </c>
      <c r="AB69" s="12" t="n">
        <v>0.0143</v>
      </c>
      <c r="AC69" s="12" t="n">
        <v>0.0131</v>
      </c>
      <c r="AE69" s="12" t="n">
        <v>0.0151</v>
      </c>
      <c r="AF69" s="12" t="n">
        <v>0.0127</v>
      </c>
      <c r="AG69" s="12"/>
      <c r="AH69" s="147" t="n">
        <v>0.018</v>
      </c>
      <c r="AI69" s="12" t="n">
        <v>0.0137</v>
      </c>
      <c r="AJ69" s="156" t="n">
        <v>0.0043</v>
      </c>
      <c r="AL69" s="147" t="n">
        <v>0.0151</v>
      </c>
      <c r="AM69" s="147" t="n">
        <v>53783</v>
      </c>
    </row>
    <row r="70" customFormat="false" ht="13.2" hidden="false" customHeight="false" outlineLevel="0" collapsed="false">
      <c r="A70" s="147" t="n">
        <v>61</v>
      </c>
      <c r="B70" s="148" t="s">
        <v>548</v>
      </c>
      <c r="C70" s="154" t="n">
        <v>85085256</v>
      </c>
      <c r="D70" s="154" t="n">
        <v>88297903</v>
      </c>
      <c r="E70" s="154" t="n">
        <v>91689322</v>
      </c>
      <c r="F70" s="154" t="n">
        <v>95030164</v>
      </c>
      <c r="G70" s="154" t="n">
        <v>98391481</v>
      </c>
      <c r="H70" s="154" t="n">
        <v>102166800</v>
      </c>
      <c r="I70" s="155"/>
      <c r="J70" s="155" t="n">
        <v>0</v>
      </c>
      <c r="K70" s="147" t="n">
        <v>0</v>
      </c>
      <c r="L70" s="156"/>
      <c r="M70" s="156" t="n">
        <v>1085516</v>
      </c>
      <c r="N70" s="156" t="n">
        <v>1180831</v>
      </c>
      <c r="O70" s="156" t="n">
        <v>1048609</v>
      </c>
      <c r="P70" s="157" t="n">
        <v>984442</v>
      </c>
      <c r="Q70" s="156" t="n">
        <v>1315532</v>
      </c>
      <c r="R70" s="156"/>
      <c r="S70" s="156" t="n">
        <v>1085516</v>
      </c>
      <c r="T70" s="156" t="n">
        <v>1180831</v>
      </c>
      <c r="U70" s="156" t="n">
        <v>1048609</v>
      </c>
      <c r="V70" s="12" t="n">
        <v>0.0128</v>
      </c>
      <c r="W70" s="12" t="n">
        <v>0.0134</v>
      </c>
      <c r="X70" s="12" t="n">
        <v>0.0114</v>
      </c>
      <c r="Y70" s="12" t="n">
        <v>0.0104</v>
      </c>
      <c r="Z70" s="12" t="n">
        <v>0.0134</v>
      </c>
      <c r="AA70" s="147" t="n">
        <v>0.0114</v>
      </c>
      <c r="AB70" s="12" t="n">
        <v>0.0104</v>
      </c>
      <c r="AC70" s="12" t="n">
        <v>0.0134</v>
      </c>
      <c r="AE70" s="12" t="n">
        <v>0.0117</v>
      </c>
      <c r="AF70" s="12" t="n">
        <v>0.0117</v>
      </c>
      <c r="AG70" s="12"/>
      <c r="AH70" s="147" t="n">
        <v>0.0134</v>
      </c>
      <c r="AI70" s="12" t="n">
        <v>0.0109</v>
      </c>
      <c r="AJ70" s="156" t="n">
        <v>0.0025</v>
      </c>
      <c r="AL70" s="147" t="n">
        <v>0.0117</v>
      </c>
      <c r="AM70" s="147" t="n">
        <v>1195352</v>
      </c>
    </row>
    <row r="71" customFormat="false" ht="13.2" hidden="false" customHeight="false" outlineLevel="0" collapsed="false">
      <c r="A71" s="147" t="n">
        <v>62</v>
      </c>
      <c r="B71" s="148" t="s">
        <v>549</v>
      </c>
      <c r="C71" s="154" t="n">
        <v>5383064</v>
      </c>
      <c r="D71" s="154" t="n">
        <v>5604232</v>
      </c>
      <c r="E71" s="154" t="n">
        <v>5831027</v>
      </c>
      <c r="F71" s="154" t="n">
        <v>9191547</v>
      </c>
      <c r="G71" s="154" t="n">
        <v>9519036</v>
      </c>
      <c r="H71" s="154" t="n">
        <v>6645714</v>
      </c>
      <c r="I71" s="155"/>
      <c r="J71" s="155" t="s">
        <v>476</v>
      </c>
      <c r="K71" s="147" t="n">
        <v>0</v>
      </c>
      <c r="L71" s="156"/>
      <c r="M71" s="156" t="n">
        <v>86591</v>
      </c>
      <c r="N71" s="156" t="n">
        <v>86689</v>
      </c>
      <c r="O71" s="156" t="n">
        <v>90766</v>
      </c>
      <c r="P71" s="157" t="n">
        <v>97700</v>
      </c>
      <c r="Q71" s="156" t="n">
        <v>97010</v>
      </c>
      <c r="R71" s="156"/>
      <c r="S71" s="156" t="n">
        <v>86591</v>
      </c>
      <c r="T71" s="156" t="n">
        <v>86689</v>
      </c>
      <c r="U71" s="156" t="n">
        <v>90766</v>
      </c>
      <c r="V71" s="12" t="n">
        <v>0.0161</v>
      </c>
      <c r="W71" s="12" t="n">
        <v>0.0155</v>
      </c>
      <c r="X71" s="12" t="n">
        <v>0.0156</v>
      </c>
      <c r="Y71" s="12" t="n">
        <v>0.0106</v>
      </c>
      <c r="Z71" s="12" t="n">
        <v>0.0102</v>
      </c>
      <c r="AA71" s="147" t="n">
        <v>0.0156</v>
      </c>
      <c r="AB71" s="12" t="n">
        <v>0.0106</v>
      </c>
      <c r="AC71" s="12" t="n">
        <v>0.0102</v>
      </c>
      <c r="AE71" s="12" t="n">
        <v>0.0121</v>
      </c>
      <c r="AF71" s="12" t="n">
        <v>0.0121</v>
      </c>
      <c r="AG71" s="12"/>
      <c r="AH71" s="147" t="n">
        <v>0.0156</v>
      </c>
      <c r="AI71" s="12" t="n">
        <v>0.0104</v>
      </c>
      <c r="AJ71" s="156" t="n">
        <v>0.0052</v>
      </c>
      <c r="AL71" s="147" t="n">
        <v>0.0121</v>
      </c>
      <c r="AM71" s="147" t="n">
        <v>80413</v>
      </c>
    </row>
    <row r="72" customFormat="false" ht="13.2" hidden="false" customHeight="false" outlineLevel="0" collapsed="false">
      <c r="A72" s="147" t="n">
        <v>63</v>
      </c>
      <c r="B72" s="148" t="s">
        <v>550</v>
      </c>
      <c r="C72" s="154" t="n">
        <v>1792235</v>
      </c>
      <c r="D72" s="154" t="n">
        <v>1868756</v>
      </c>
      <c r="E72" s="154" t="n">
        <v>1924899</v>
      </c>
      <c r="F72" s="154" t="n">
        <v>2018524</v>
      </c>
      <c r="G72" s="154" t="n">
        <v>2071056</v>
      </c>
      <c r="H72" s="154" t="n">
        <v>2125207</v>
      </c>
      <c r="I72" s="155"/>
      <c r="J72" s="155" t="n">
        <v>0</v>
      </c>
      <c r="K72" s="147" t="n">
        <v>0</v>
      </c>
      <c r="L72" s="156"/>
      <c r="M72" s="156" t="n">
        <v>31715</v>
      </c>
      <c r="N72" s="156" t="n">
        <v>9424</v>
      </c>
      <c r="O72" s="156" t="n">
        <v>45503</v>
      </c>
      <c r="P72" s="157" t="n">
        <v>2069</v>
      </c>
      <c r="Q72" s="156" t="n">
        <v>2375</v>
      </c>
      <c r="R72" s="156"/>
      <c r="S72" s="156" t="n">
        <v>31715</v>
      </c>
      <c r="T72" s="156" t="n">
        <v>9424</v>
      </c>
      <c r="U72" s="156" t="n">
        <v>45503</v>
      </c>
      <c r="V72" s="12" t="n">
        <v>0.0177</v>
      </c>
      <c r="W72" s="12" t="n">
        <v>0.005</v>
      </c>
      <c r="X72" s="12" t="n">
        <v>0.0236</v>
      </c>
      <c r="Y72" s="12" t="n">
        <v>0.001</v>
      </c>
      <c r="Z72" s="12" t="n">
        <v>0.0011</v>
      </c>
      <c r="AA72" s="147" t="n">
        <v>0.0236</v>
      </c>
      <c r="AB72" s="12" t="n">
        <v>0.001</v>
      </c>
      <c r="AC72" s="12" t="n">
        <v>0.0011</v>
      </c>
      <c r="AE72" s="12" t="n">
        <v>0.0086</v>
      </c>
      <c r="AF72" s="12" t="n">
        <v>0.0024</v>
      </c>
      <c r="AG72" s="12"/>
      <c r="AH72" s="147" t="n">
        <v>0.0236</v>
      </c>
      <c r="AI72" s="12" t="n">
        <v>0.0011</v>
      </c>
      <c r="AJ72" s="156" t="n">
        <v>0.0225</v>
      </c>
      <c r="AL72" s="147" t="n">
        <v>0.0024</v>
      </c>
      <c r="AM72" s="147" t="n">
        <v>5100</v>
      </c>
    </row>
    <row r="73" customFormat="false" ht="13.2" hidden="false" customHeight="false" outlineLevel="0" collapsed="false">
      <c r="A73" s="147" t="n">
        <v>64</v>
      </c>
      <c r="B73" s="148" t="s">
        <v>551</v>
      </c>
      <c r="C73" s="154" t="n">
        <v>21843211</v>
      </c>
      <c r="D73" s="154" t="n">
        <v>24110850</v>
      </c>
      <c r="E73" s="154" t="n">
        <v>25991616</v>
      </c>
      <c r="F73" s="154" t="n">
        <v>28336642</v>
      </c>
      <c r="G73" s="154" t="n">
        <v>29710546</v>
      </c>
      <c r="H73" s="154" t="n">
        <v>29899006</v>
      </c>
      <c r="I73" s="155"/>
      <c r="J73" s="155" t="s">
        <v>486</v>
      </c>
      <c r="K73" s="147" t="n">
        <v>0</v>
      </c>
      <c r="L73" s="156"/>
      <c r="M73" s="156" t="n">
        <v>1721559</v>
      </c>
      <c r="N73" s="156" t="n">
        <v>1277995</v>
      </c>
      <c r="O73" s="156" t="n">
        <v>514156</v>
      </c>
      <c r="P73" s="157" t="n">
        <v>665488</v>
      </c>
      <c r="Q73" s="156" t="n">
        <v>656303</v>
      </c>
      <c r="R73" s="156"/>
      <c r="S73" s="156" t="n">
        <v>1721559</v>
      </c>
      <c r="T73" s="156" t="n">
        <v>1277995</v>
      </c>
      <c r="U73" s="156" t="n">
        <v>514156</v>
      </c>
      <c r="V73" s="12" t="n">
        <v>0.0788</v>
      </c>
      <c r="W73" s="12" t="n">
        <v>0.053</v>
      </c>
      <c r="X73" s="12" t="n">
        <v>0.0198</v>
      </c>
      <c r="Y73" s="12" t="n">
        <v>0.0235</v>
      </c>
      <c r="Z73" s="12" t="n">
        <v>0.0221</v>
      </c>
      <c r="AA73" s="147" t="n">
        <v>0.0198</v>
      </c>
      <c r="AB73" s="12" t="n">
        <v>0.0235</v>
      </c>
      <c r="AC73" s="12" t="n">
        <v>0.0221</v>
      </c>
      <c r="AE73" s="12" t="n">
        <v>0.0218</v>
      </c>
      <c r="AF73" s="12" t="n">
        <v>0.0218</v>
      </c>
      <c r="AG73" s="12"/>
      <c r="AH73" s="147" t="n">
        <v>0.0235</v>
      </c>
      <c r="AI73" s="12" t="n">
        <v>0.021</v>
      </c>
      <c r="AJ73" s="156" t="n">
        <v>0.0025</v>
      </c>
      <c r="AL73" s="147" t="n">
        <v>0.0218</v>
      </c>
      <c r="AM73" s="147" t="n">
        <v>651798</v>
      </c>
    </row>
    <row r="74" customFormat="false" ht="13.2" hidden="false" customHeight="false" outlineLevel="0" collapsed="false">
      <c r="A74" s="147" t="n">
        <v>65</v>
      </c>
      <c r="B74" s="148" t="s">
        <v>552</v>
      </c>
      <c r="C74" s="154" t="n">
        <v>31552568</v>
      </c>
      <c r="D74" s="154" t="n">
        <v>33053598</v>
      </c>
      <c r="E74" s="154" t="n">
        <v>34680015</v>
      </c>
      <c r="F74" s="154" t="n">
        <v>38824230</v>
      </c>
      <c r="G74" s="154" t="n">
        <v>40255015</v>
      </c>
      <c r="H74" s="154" t="n">
        <v>39025416</v>
      </c>
      <c r="I74" s="155"/>
      <c r="J74" s="155" t="s">
        <v>476</v>
      </c>
      <c r="K74" s="147" t="n">
        <v>0</v>
      </c>
      <c r="L74" s="156"/>
      <c r="M74" s="156" t="n">
        <v>712215</v>
      </c>
      <c r="N74" s="156" t="n">
        <v>800077</v>
      </c>
      <c r="O74" s="156" t="n">
        <v>509417</v>
      </c>
      <c r="P74" s="157" t="n">
        <v>460179</v>
      </c>
      <c r="Q74" s="156" t="n">
        <v>601018</v>
      </c>
      <c r="R74" s="156"/>
      <c r="S74" s="156" t="n">
        <v>712215</v>
      </c>
      <c r="T74" s="156" t="n">
        <v>800077</v>
      </c>
      <c r="U74" s="156" t="n">
        <v>509417</v>
      </c>
      <c r="V74" s="12" t="n">
        <v>0.0226</v>
      </c>
      <c r="W74" s="12" t="n">
        <v>0.0242</v>
      </c>
      <c r="X74" s="12" t="n">
        <v>0.0147</v>
      </c>
      <c r="Y74" s="12" t="n">
        <v>0.0119</v>
      </c>
      <c r="Z74" s="12" t="n">
        <v>0.0149</v>
      </c>
      <c r="AA74" s="147" t="n">
        <v>0.0147</v>
      </c>
      <c r="AB74" s="12" t="n">
        <v>0.0119</v>
      </c>
      <c r="AC74" s="12" t="n">
        <v>0.0149</v>
      </c>
      <c r="AE74" s="12" t="n">
        <v>0.0138</v>
      </c>
      <c r="AF74" s="12" t="n">
        <v>0.0138</v>
      </c>
      <c r="AG74" s="12"/>
      <c r="AH74" s="147" t="n">
        <v>0.0149</v>
      </c>
      <c r="AI74" s="12" t="n">
        <v>0.0133</v>
      </c>
      <c r="AJ74" s="156" t="n">
        <v>0.0016</v>
      </c>
      <c r="AL74" s="147" t="n">
        <v>0.0138</v>
      </c>
      <c r="AM74" s="147" t="n">
        <v>538551</v>
      </c>
    </row>
    <row r="75" customFormat="false" ht="13.2" hidden="false" customHeight="false" outlineLevel="0" collapsed="false">
      <c r="A75" s="147" t="n">
        <v>66</v>
      </c>
      <c r="B75" s="148" t="s">
        <v>553</v>
      </c>
      <c r="C75" s="154" t="n">
        <v>3365278</v>
      </c>
      <c r="D75" s="154" t="n">
        <v>3473748</v>
      </c>
      <c r="E75" s="154" t="n">
        <v>3594737</v>
      </c>
      <c r="F75" s="154" t="n">
        <v>3722805</v>
      </c>
      <c r="G75" s="154" t="n">
        <v>3841422</v>
      </c>
      <c r="H75" s="154" t="n">
        <v>3989886</v>
      </c>
      <c r="I75" s="155"/>
      <c r="J75" s="155" t="n">
        <v>0</v>
      </c>
      <c r="K75" s="147" t="n">
        <v>0</v>
      </c>
      <c r="L75" s="156"/>
      <c r="M75" s="156" t="n">
        <v>24338</v>
      </c>
      <c r="N75" s="156" t="n">
        <v>34145</v>
      </c>
      <c r="O75" s="156" t="n">
        <v>38200</v>
      </c>
      <c r="P75" s="157" t="n">
        <v>25547</v>
      </c>
      <c r="Q75" s="156" t="n">
        <v>52428</v>
      </c>
      <c r="R75" s="156"/>
      <c r="S75" s="156" t="n">
        <v>24338</v>
      </c>
      <c r="T75" s="156" t="n">
        <v>34145</v>
      </c>
      <c r="U75" s="156" t="n">
        <v>38200</v>
      </c>
      <c r="V75" s="12" t="n">
        <v>0.0072</v>
      </c>
      <c r="W75" s="12" t="n">
        <v>0.0098</v>
      </c>
      <c r="X75" s="12" t="n">
        <v>0.0106</v>
      </c>
      <c r="Y75" s="12" t="n">
        <v>0.0069</v>
      </c>
      <c r="Z75" s="12" t="n">
        <v>0.0136</v>
      </c>
      <c r="AA75" s="147" t="n">
        <v>0.0106</v>
      </c>
      <c r="AB75" s="12" t="n">
        <v>0.0069</v>
      </c>
      <c r="AC75" s="12" t="n">
        <v>0.0136</v>
      </c>
      <c r="AE75" s="12" t="n">
        <v>0.0104</v>
      </c>
      <c r="AF75" s="12" t="n">
        <v>0.0091</v>
      </c>
      <c r="AG75" s="12"/>
      <c r="AH75" s="147" t="n">
        <v>0.0136</v>
      </c>
      <c r="AI75" s="12" t="n">
        <v>0.0088</v>
      </c>
      <c r="AJ75" s="156" t="n">
        <v>0.0048</v>
      </c>
      <c r="AL75" s="147" t="n">
        <v>0.0104</v>
      </c>
      <c r="AM75" s="147" t="n">
        <v>41495</v>
      </c>
    </row>
    <row r="76" customFormat="false" ht="13.2" hidden="false" customHeight="false" outlineLevel="0" collapsed="false">
      <c r="A76" s="147" t="n">
        <v>67</v>
      </c>
      <c r="B76" s="148" t="s">
        <v>554</v>
      </c>
      <c r="C76" s="154" t="n">
        <v>70616837</v>
      </c>
      <c r="D76" s="154" t="n">
        <v>73703588</v>
      </c>
      <c r="E76" s="154" t="n">
        <v>76782131</v>
      </c>
      <c r="F76" s="154" t="n">
        <v>92281116</v>
      </c>
      <c r="G76" s="154" t="n">
        <v>95545971</v>
      </c>
      <c r="H76" s="154" t="n">
        <v>86211726</v>
      </c>
      <c r="I76" s="155"/>
      <c r="J76" s="155" t="s">
        <v>555</v>
      </c>
      <c r="K76" s="147" t="n">
        <v>0</v>
      </c>
      <c r="L76" s="156"/>
      <c r="M76" s="156" t="n">
        <v>1321330</v>
      </c>
      <c r="N76" s="156" t="n">
        <v>1235953</v>
      </c>
      <c r="O76" s="156" t="n">
        <v>1195259</v>
      </c>
      <c r="P76" s="157" t="n">
        <v>957827</v>
      </c>
      <c r="Q76" s="156" t="n">
        <v>970883</v>
      </c>
      <c r="R76" s="156"/>
      <c r="S76" s="156" t="n">
        <v>1321330</v>
      </c>
      <c r="T76" s="156" t="n">
        <v>1235953</v>
      </c>
      <c r="U76" s="156" t="n">
        <v>1195259</v>
      </c>
      <c r="V76" s="12" t="n">
        <v>0.0187</v>
      </c>
      <c r="W76" s="12" t="n">
        <v>0.0168</v>
      </c>
      <c r="X76" s="12" t="n">
        <v>0.0156</v>
      </c>
      <c r="Y76" s="12" t="n">
        <v>0.0104</v>
      </c>
      <c r="Z76" s="12" t="n">
        <v>0.0102</v>
      </c>
      <c r="AA76" s="147" t="n">
        <v>0.0156</v>
      </c>
      <c r="AB76" s="12" t="n">
        <v>0.0104</v>
      </c>
      <c r="AC76" s="12" t="n">
        <v>0.0102</v>
      </c>
      <c r="AE76" s="12" t="n">
        <v>0.0121</v>
      </c>
      <c r="AF76" s="12" t="n">
        <v>0.0121</v>
      </c>
      <c r="AG76" s="12"/>
      <c r="AH76" s="147" t="n">
        <v>0.0156</v>
      </c>
      <c r="AI76" s="12" t="n">
        <v>0.0103</v>
      </c>
      <c r="AJ76" s="156" t="n">
        <v>0.0053</v>
      </c>
      <c r="AL76" s="147" t="n">
        <v>0.0121</v>
      </c>
      <c r="AM76" s="147" t="n">
        <v>1043162</v>
      </c>
    </row>
    <row r="77" customFormat="false" ht="13.2" hidden="false" customHeight="false" outlineLevel="0" collapsed="false">
      <c r="A77" s="147" t="n">
        <v>68</v>
      </c>
      <c r="B77" s="148" t="s">
        <v>556</v>
      </c>
      <c r="C77" s="154" t="n">
        <v>4389163</v>
      </c>
      <c r="D77" s="154" t="n">
        <v>4521189</v>
      </c>
      <c r="E77" s="154" t="n">
        <v>4776510</v>
      </c>
      <c r="F77" s="154" t="n">
        <v>5251273</v>
      </c>
      <c r="G77" s="154" t="n">
        <v>5463331</v>
      </c>
      <c r="H77" s="154" t="n">
        <v>5474746</v>
      </c>
      <c r="I77" s="155"/>
      <c r="J77" s="155" t="s">
        <v>557</v>
      </c>
      <c r="K77" s="147" t="n">
        <v>0</v>
      </c>
      <c r="L77" s="156"/>
      <c r="M77" s="156" t="n">
        <v>22297</v>
      </c>
      <c r="N77" s="156" t="n">
        <v>134040</v>
      </c>
      <c r="O77" s="156" t="n">
        <v>81838</v>
      </c>
      <c r="P77" s="157" t="n">
        <v>80688</v>
      </c>
      <c r="Q77" s="156" t="n">
        <v>155182</v>
      </c>
      <c r="R77" s="156"/>
      <c r="S77" s="156" t="n">
        <v>22297</v>
      </c>
      <c r="T77" s="156" t="n">
        <v>134040</v>
      </c>
      <c r="U77" s="156" t="n">
        <v>81838</v>
      </c>
      <c r="V77" s="12" t="n">
        <v>0.0051</v>
      </c>
      <c r="W77" s="12" t="n">
        <v>0.0296</v>
      </c>
      <c r="X77" s="12" t="n">
        <v>0.0171</v>
      </c>
      <c r="Y77" s="12" t="n">
        <v>0.0154</v>
      </c>
      <c r="Z77" s="12" t="n">
        <v>0.0284</v>
      </c>
      <c r="AA77" s="147" t="n">
        <v>0.0171</v>
      </c>
      <c r="AB77" s="12" t="n">
        <v>0.0154</v>
      </c>
      <c r="AC77" s="12" t="n">
        <v>0.0284</v>
      </c>
      <c r="AE77" s="12" t="n">
        <v>0.0203</v>
      </c>
      <c r="AF77" s="12" t="n">
        <v>0.0203</v>
      </c>
      <c r="AG77" s="12"/>
      <c r="AH77" s="147" t="n">
        <v>0.0284</v>
      </c>
      <c r="AI77" s="12" t="n">
        <v>0.0163</v>
      </c>
      <c r="AJ77" s="156" t="n">
        <v>0.0121</v>
      </c>
      <c r="AL77" s="147" t="n">
        <v>0.0203</v>
      </c>
      <c r="AM77" s="147" t="n">
        <v>111137</v>
      </c>
    </row>
    <row r="78" customFormat="false" ht="13.2" hidden="false" customHeight="false" outlineLevel="0" collapsed="false">
      <c r="A78" s="147" t="n">
        <v>69</v>
      </c>
      <c r="B78" s="148" t="s">
        <v>558</v>
      </c>
      <c r="C78" s="154" t="n">
        <v>1763064</v>
      </c>
      <c r="D78" s="154" t="n">
        <v>1826663</v>
      </c>
      <c r="E78" s="154" t="n">
        <v>1889349</v>
      </c>
      <c r="F78" s="154" t="n">
        <v>2015091</v>
      </c>
      <c r="G78" s="154" t="n">
        <v>2079521</v>
      </c>
      <c r="H78" s="154" t="n">
        <v>2103136</v>
      </c>
      <c r="I78" s="155"/>
      <c r="J78" s="155" t="n">
        <v>0</v>
      </c>
      <c r="K78" s="147" t="n">
        <v>0</v>
      </c>
      <c r="L78" s="156"/>
      <c r="M78" s="156" t="n">
        <v>19522</v>
      </c>
      <c r="N78" s="156" t="n">
        <v>17019</v>
      </c>
      <c r="O78" s="156" t="n">
        <v>33706</v>
      </c>
      <c r="P78" s="157" t="n">
        <v>14053</v>
      </c>
      <c r="Q78" s="156" t="n">
        <v>17550</v>
      </c>
      <c r="R78" s="156"/>
      <c r="S78" s="156" t="n">
        <v>19522</v>
      </c>
      <c r="T78" s="156" t="n">
        <v>17019</v>
      </c>
      <c r="U78" s="156" t="n">
        <v>33706</v>
      </c>
      <c r="V78" s="12" t="n">
        <v>0.0111</v>
      </c>
      <c r="W78" s="12" t="n">
        <v>0.0093</v>
      </c>
      <c r="X78" s="12" t="n">
        <v>0.0178</v>
      </c>
      <c r="Y78" s="12" t="n">
        <v>0.007</v>
      </c>
      <c r="Z78" s="12" t="n">
        <v>0.0084</v>
      </c>
      <c r="AA78" s="147" t="n">
        <v>0.0178</v>
      </c>
      <c r="AB78" s="12" t="n">
        <v>0.007</v>
      </c>
      <c r="AC78" s="12" t="n">
        <v>0.0084</v>
      </c>
      <c r="AE78" s="12" t="n">
        <v>0.0111</v>
      </c>
      <c r="AF78" s="12" t="n">
        <v>0.0082</v>
      </c>
      <c r="AG78" s="12"/>
      <c r="AH78" s="147" t="n">
        <v>0.0178</v>
      </c>
      <c r="AI78" s="12" t="n">
        <v>0.0077</v>
      </c>
      <c r="AJ78" s="156" t="n">
        <v>0.0101</v>
      </c>
      <c r="AL78" s="147" t="n">
        <v>0.0111</v>
      </c>
      <c r="AM78" s="147" t="n">
        <v>23345</v>
      </c>
    </row>
    <row r="79" customFormat="false" ht="13.2" hidden="false" customHeight="false" outlineLevel="0" collapsed="false">
      <c r="A79" s="147" t="n">
        <v>70</v>
      </c>
      <c r="B79" s="148" t="s">
        <v>559</v>
      </c>
      <c r="C79" s="154" t="n">
        <v>11666382</v>
      </c>
      <c r="D79" s="154" t="n">
        <v>12035249</v>
      </c>
      <c r="E79" s="154" t="n">
        <v>12481313</v>
      </c>
      <c r="F79" s="154" t="n">
        <v>12984294</v>
      </c>
      <c r="G79" s="154" t="n">
        <v>13395802</v>
      </c>
      <c r="H79" s="154" t="n">
        <v>13782749</v>
      </c>
      <c r="I79" s="155"/>
      <c r="J79" s="155" t="n">
        <v>0</v>
      </c>
      <c r="K79" s="147" t="n">
        <v>0</v>
      </c>
      <c r="L79" s="156"/>
      <c r="M79" s="156" t="n">
        <v>77207</v>
      </c>
      <c r="N79" s="156" t="n">
        <v>145183</v>
      </c>
      <c r="O79" s="156" t="n">
        <v>190948</v>
      </c>
      <c r="P79" s="157" t="n">
        <v>86901</v>
      </c>
      <c r="Q79" s="156" t="n">
        <v>52052</v>
      </c>
      <c r="R79" s="156"/>
      <c r="S79" s="156" t="n">
        <v>77207</v>
      </c>
      <c r="T79" s="156" t="n">
        <v>145183</v>
      </c>
      <c r="U79" s="156" t="n">
        <v>190948</v>
      </c>
      <c r="V79" s="12" t="n">
        <v>0.0066</v>
      </c>
      <c r="W79" s="12" t="n">
        <v>0.0121</v>
      </c>
      <c r="X79" s="12" t="n">
        <v>0.0153</v>
      </c>
      <c r="Y79" s="12" t="n">
        <v>0.0067</v>
      </c>
      <c r="Z79" s="12" t="n">
        <v>0.0039</v>
      </c>
      <c r="AA79" s="147" t="n">
        <v>0.0153</v>
      </c>
      <c r="AB79" s="12" t="n">
        <v>0.0067</v>
      </c>
      <c r="AC79" s="12" t="n">
        <v>0.0039</v>
      </c>
      <c r="AE79" s="12" t="n">
        <v>0.0086</v>
      </c>
      <c r="AF79" s="12" t="n">
        <v>0.0076</v>
      </c>
      <c r="AG79" s="12"/>
      <c r="AH79" s="147" t="n">
        <v>0.0153</v>
      </c>
      <c r="AI79" s="12" t="n">
        <v>0.0053</v>
      </c>
      <c r="AJ79" s="156" t="n">
        <v>0.01</v>
      </c>
      <c r="AL79" s="147" t="n">
        <v>0.0086</v>
      </c>
      <c r="AM79" s="147" t="n">
        <v>118532</v>
      </c>
    </row>
    <row r="80" customFormat="false" ht="13.2" hidden="false" customHeight="false" outlineLevel="0" collapsed="false">
      <c r="A80" s="147" t="n">
        <v>71</v>
      </c>
      <c r="B80" s="148" t="s">
        <v>560</v>
      </c>
      <c r="C80" s="154" t="n">
        <v>72783734</v>
      </c>
      <c r="D80" s="154" t="n">
        <v>75516164</v>
      </c>
      <c r="E80" s="154" t="n">
        <v>78198964</v>
      </c>
      <c r="F80" s="154" t="n">
        <v>80994021</v>
      </c>
      <c r="G80" s="154" t="n">
        <v>83988511</v>
      </c>
      <c r="H80" s="154" t="n">
        <v>86921395</v>
      </c>
      <c r="I80" s="155"/>
      <c r="J80" s="155" t="s">
        <v>476</v>
      </c>
      <c r="K80" s="147" t="n">
        <v>0</v>
      </c>
      <c r="L80" s="156"/>
      <c r="M80" s="156" t="n">
        <v>912837</v>
      </c>
      <c r="N80" s="156" t="n">
        <v>794896</v>
      </c>
      <c r="O80" s="156" t="n">
        <v>840083</v>
      </c>
      <c r="P80" s="157" t="n">
        <v>969639</v>
      </c>
      <c r="Q80" s="156" t="n">
        <v>833171</v>
      </c>
      <c r="R80" s="156"/>
      <c r="S80" s="156" t="n">
        <v>912837</v>
      </c>
      <c r="T80" s="156" t="n">
        <v>794896</v>
      </c>
      <c r="U80" s="156" t="n">
        <v>840083</v>
      </c>
      <c r="V80" s="12" t="n">
        <v>0.0125</v>
      </c>
      <c r="W80" s="12" t="n">
        <v>0.0105</v>
      </c>
      <c r="X80" s="12" t="n">
        <v>0.0107</v>
      </c>
      <c r="Y80" s="12" t="n">
        <v>0.012</v>
      </c>
      <c r="Z80" s="12" t="n">
        <v>0.0099</v>
      </c>
      <c r="AA80" s="147" t="n">
        <v>0.0107</v>
      </c>
      <c r="AB80" s="12" t="n">
        <v>0.012</v>
      </c>
      <c r="AC80" s="12" t="n">
        <v>0.0099</v>
      </c>
      <c r="AE80" s="12" t="n">
        <v>0.0109</v>
      </c>
      <c r="AF80" s="12" t="n">
        <v>0.0104</v>
      </c>
      <c r="AG80" s="12"/>
      <c r="AH80" s="147" t="n">
        <v>0.012</v>
      </c>
      <c r="AI80" s="12" t="n">
        <v>0.0103</v>
      </c>
      <c r="AJ80" s="156" t="n">
        <v>0.0017</v>
      </c>
      <c r="AL80" s="147" t="n">
        <v>0.0109</v>
      </c>
      <c r="AM80" s="147" t="n">
        <v>947443</v>
      </c>
    </row>
    <row r="81" customFormat="false" ht="13.2" hidden="false" customHeight="false" outlineLevel="0" collapsed="false">
      <c r="A81" s="147" t="n">
        <v>72</v>
      </c>
      <c r="B81" s="148" t="s">
        <v>561</v>
      </c>
      <c r="C81" s="154" t="n">
        <v>55137061</v>
      </c>
      <c r="D81" s="154" t="n">
        <v>57341320</v>
      </c>
      <c r="E81" s="154" t="n">
        <v>59346956</v>
      </c>
      <c r="F81" s="154" t="n">
        <v>64280466</v>
      </c>
      <c r="G81" s="154" t="n">
        <v>66518146</v>
      </c>
      <c r="H81" s="154" t="n">
        <v>66144634</v>
      </c>
      <c r="I81" s="155"/>
      <c r="J81" s="155" t="s">
        <v>486</v>
      </c>
      <c r="K81" s="147" t="n">
        <v>0</v>
      </c>
      <c r="L81" s="156"/>
      <c r="M81" s="156" t="n">
        <v>822352</v>
      </c>
      <c r="N81" s="156" t="n">
        <v>572103</v>
      </c>
      <c r="O81" s="156" t="n">
        <v>734215</v>
      </c>
      <c r="P81" s="157" t="n">
        <v>630977</v>
      </c>
      <c r="Q81" s="156" t="n">
        <v>793800</v>
      </c>
      <c r="R81" s="156"/>
      <c r="S81" s="156" t="n">
        <v>822352</v>
      </c>
      <c r="T81" s="156" t="n">
        <v>572103</v>
      </c>
      <c r="U81" s="156" t="n">
        <v>734215</v>
      </c>
      <c r="V81" s="12" t="n">
        <v>0.0149</v>
      </c>
      <c r="W81" s="12" t="n">
        <v>0.01</v>
      </c>
      <c r="X81" s="12" t="n">
        <v>0.0124</v>
      </c>
      <c r="Y81" s="12" t="n">
        <v>0.0098</v>
      </c>
      <c r="Z81" s="12" t="n">
        <v>0.0119</v>
      </c>
      <c r="AA81" s="147" t="n">
        <v>0.0124</v>
      </c>
      <c r="AB81" s="12" t="n">
        <v>0.0098</v>
      </c>
      <c r="AC81" s="12" t="n">
        <v>0.0119</v>
      </c>
      <c r="AE81" s="12" t="n">
        <v>0.0114</v>
      </c>
      <c r="AF81" s="12" t="n">
        <v>0.0106</v>
      </c>
      <c r="AG81" s="12"/>
      <c r="AH81" s="147" t="n">
        <v>0.0124</v>
      </c>
      <c r="AI81" s="12" t="n">
        <v>0.0109</v>
      </c>
      <c r="AJ81" s="156" t="n">
        <v>0.0015</v>
      </c>
      <c r="AL81" s="147" t="n">
        <v>0.0114</v>
      </c>
      <c r="AM81" s="147" t="n">
        <v>754049</v>
      </c>
    </row>
    <row r="82" customFormat="false" ht="13.2" hidden="false" customHeight="false" outlineLevel="0" collapsed="false">
      <c r="A82" s="147" t="n">
        <v>73</v>
      </c>
      <c r="B82" s="148" t="s">
        <v>562</v>
      </c>
      <c r="C82" s="154" t="n">
        <v>86097851</v>
      </c>
      <c r="D82" s="154" t="n">
        <v>89441008</v>
      </c>
      <c r="E82" s="154" t="n">
        <v>93000263</v>
      </c>
      <c r="F82" s="154" t="n">
        <v>96531276</v>
      </c>
      <c r="G82" s="154" t="n">
        <v>100171350</v>
      </c>
      <c r="H82" s="154" t="n">
        <v>104010191</v>
      </c>
      <c r="I82" s="155"/>
      <c r="J82" s="155" t="n">
        <v>0</v>
      </c>
      <c r="K82" s="147" t="n">
        <v>0</v>
      </c>
      <c r="L82" s="156"/>
      <c r="M82" s="156" t="n">
        <v>1190711</v>
      </c>
      <c r="N82" s="156" t="n">
        <v>1323230</v>
      </c>
      <c r="O82" s="156" t="n">
        <v>1206006</v>
      </c>
      <c r="P82" s="157" t="n">
        <v>1226792</v>
      </c>
      <c r="Q82" s="156" t="n">
        <v>1334557</v>
      </c>
      <c r="R82" s="156"/>
      <c r="S82" s="156" t="n">
        <v>1190711</v>
      </c>
      <c r="T82" s="156" t="n">
        <v>1323230</v>
      </c>
      <c r="U82" s="156" t="n">
        <v>1206006</v>
      </c>
      <c r="V82" s="12" t="n">
        <v>0.0138</v>
      </c>
      <c r="W82" s="12" t="n">
        <v>0.0148</v>
      </c>
      <c r="X82" s="12" t="n">
        <v>0.013</v>
      </c>
      <c r="Y82" s="12" t="n">
        <v>0.0127</v>
      </c>
      <c r="Z82" s="12" t="n">
        <v>0.0133</v>
      </c>
      <c r="AA82" s="147" t="n">
        <v>0.013</v>
      </c>
      <c r="AB82" s="12" t="n">
        <v>0.0127</v>
      </c>
      <c r="AC82" s="12" t="n">
        <v>0.0133</v>
      </c>
      <c r="AE82" s="12" t="n">
        <v>0.013</v>
      </c>
      <c r="AF82" s="12" t="n">
        <v>0.013</v>
      </c>
      <c r="AG82" s="12"/>
      <c r="AH82" s="147" t="n">
        <v>0.0133</v>
      </c>
      <c r="AI82" s="12" t="n">
        <v>0.0129</v>
      </c>
      <c r="AJ82" s="156" t="n">
        <v>0.000399999999999999</v>
      </c>
      <c r="AL82" s="147" t="n">
        <v>0.013</v>
      </c>
      <c r="AM82" s="147" t="n">
        <v>1352132</v>
      </c>
    </row>
    <row r="83" customFormat="false" ht="13.2" hidden="false" customHeight="false" outlineLevel="0" collapsed="false">
      <c r="A83" s="147" t="n">
        <v>74</v>
      </c>
      <c r="B83" s="148" t="s">
        <v>563</v>
      </c>
      <c r="C83" s="154" t="n">
        <v>9049716</v>
      </c>
      <c r="D83" s="154" t="n">
        <v>9447838</v>
      </c>
      <c r="E83" s="154" t="n">
        <v>9876075</v>
      </c>
      <c r="F83" s="154" t="n">
        <v>11323488</v>
      </c>
      <c r="G83" s="154" t="n">
        <v>11779917</v>
      </c>
      <c r="H83" s="154" t="n">
        <v>11205591</v>
      </c>
      <c r="I83" s="155"/>
      <c r="J83" s="155" t="s">
        <v>506</v>
      </c>
      <c r="K83" s="147" t="n">
        <v>0</v>
      </c>
      <c r="L83" s="156"/>
      <c r="M83" s="156" t="n">
        <v>171879</v>
      </c>
      <c r="N83" s="156" t="n">
        <v>192041</v>
      </c>
      <c r="O83" s="156" t="n">
        <v>137308</v>
      </c>
      <c r="P83" s="157" t="n">
        <v>173342</v>
      </c>
      <c r="Q83" s="156" t="n">
        <v>213859</v>
      </c>
      <c r="R83" s="156"/>
      <c r="S83" s="156" t="n">
        <v>171879</v>
      </c>
      <c r="T83" s="156" t="n">
        <v>192041</v>
      </c>
      <c r="U83" s="156" t="n">
        <v>137308</v>
      </c>
      <c r="V83" s="12" t="n">
        <v>0.019</v>
      </c>
      <c r="W83" s="12" t="n">
        <v>0.0203</v>
      </c>
      <c r="X83" s="12" t="n">
        <v>0.0139</v>
      </c>
      <c r="Y83" s="12" t="n">
        <v>0.0153</v>
      </c>
      <c r="Z83" s="12" t="n">
        <v>0.0182</v>
      </c>
      <c r="AA83" s="147" t="n">
        <v>0.0139</v>
      </c>
      <c r="AB83" s="12" t="n">
        <v>0.0153</v>
      </c>
      <c r="AC83" s="12" t="n">
        <v>0.0182</v>
      </c>
      <c r="AE83" s="12" t="n">
        <v>0.0158</v>
      </c>
      <c r="AF83" s="12" t="n">
        <v>0.0158</v>
      </c>
      <c r="AG83" s="12"/>
      <c r="AH83" s="147" t="n">
        <v>0.0182</v>
      </c>
      <c r="AI83" s="12" t="n">
        <v>0.0146</v>
      </c>
      <c r="AJ83" s="156" t="n">
        <v>0.0036</v>
      </c>
      <c r="AL83" s="147" t="n">
        <v>0.0158</v>
      </c>
      <c r="AM83" s="147" t="n">
        <v>177048</v>
      </c>
    </row>
    <row r="84" customFormat="false" ht="13.2" hidden="false" customHeight="false" outlineLevel="0" collapsed="false">
      <c r="A84" s="147" t="n">
        <v>75</v>
      </c>
      <c r="B84" s="148" t="s">
        <v>564</v>
      </c>
      <c r="C84" s="154" t="n">
        <v>34387981</v>
      </c>
      <c r="D84" s="154" t="n">
        <v>35560281</v>
      </c>
      <c r="E84" s="154" t="n">
        <v>36714645</v>
      </c>
      <c r="F84" s="154" t="n">
        <v>43636887</v>
      </c>
      <c r="G84" s="154" t="n">
        <v>45061995</v>
      </c>
      <c r="H84" s="154" t="n">
        <v>40718525</v>
      </c>
      <c r="I84" s="155"/>
      <c r="J84" s="155" t="s">
        <v>565</v>
      </c>
      <c r="K84" s="147" t="n">
        <v>0</v>
      </c>
      <c r="L84" s="156"/>
      <c r="M84" s="156" t="n">
        <v>312601</v>
      </c>
      <c r="N84" s="156" t="n">
        <v>265357</v>
      </c>
      <c r="O84" s="156" t="n">
        <v>300989</v>
      </c>
      <c r="P84" s="157" t="n">
        <v>334186</v>
      </c>
      <c r="Q84" s="156" t="n">
        <v>376781</v>
      </c>
      <c r="R84" s="156"/>
      <c r="S84" s="156" t="n">
        <v>312601</v>
      </c>
      <c r="T84" s="156" t="n">
        <v>265357</v>
      </c>
      <c r="U84" s="156" t="n">
        <v>300989</v>
      </c>
      <c r="V84" s="12" t="n">
        <v>0.0091</v>
      </c>
      <c r="W84" s="12" t="n">
        <v>0.0075</v>
      </c>
      <c r="X84" s="12" t="n">
        <v>0.0082</v>
      </c>
      <c r="Y84" s="12" t="n">
        <v>0.0077</v>
      </c>
      <c r="Z84" s="12" t="n">
        <v>0.0084</v>
      </c>
      <c r="AA84" s="147" t="n">
        <v>0.0082</v>
      </c>
      <c r="AB84" s="12" t="n">
        <v>0.0077</v>
      </c>
      <c r="AC84" s="12" t="n">
        <v>0.0084</v>
      </c>
      <c r="AE84" s="12" t="n">
        <v>0.0081</v>
      </c>
      <c r="AF84" s="12" t="n">
        <v>0.0078</v>
      </c>
      <c r="AG84" s="12"/>
      <c r="AH84" s="147" t="n">
        <v>0.0084</v>
      </c>
      <c r="AI84" s="12" t="n">
        <v>0.008</v>
      </c>
      <c r="AJ84" s="156" t="n">
        <v>0.000399999999999999</v>
      </c>
      <c r="AL84" s="147" t="n">
        <v>0.0081</v>
      </c>
      <c r="AM84" s="147" t="n">
        <v>329820</v>
      </c>
    </row>
    <row r="85" customFormat="false" ht="13.2" hidden="false" customHeight="false" outlineLevel="0" collapsed="false">
      <c r="A85" s="147" t="n">
        <v>76</v>
      </c>
      <c r="B85" s="148" t="s">
        <v>566</v>
      </c>
      <c r="C85" s="154" t="n">
        <v>15832896</v>
      </c>
      <c r="D85" s="154" t="n">
        <v>16682131</v>
      </c>
      <c r="E85" s="154" t="n">
        <v>17533123</v>
      </c>
      <c r="F85" s="154" t="n">
        <v>18525532</v>
      </c>
      <c r="G85" s="154" t="n">
        <v>19221820</v>
      </c>
      <c r="H85" s="154" t="n">
        <v>19995203</v>
      </c>
      <c r="I85" s="155"/>
      <c r="J85" s="155" t="s">
        <v>567</v>
      </c>
      <c r="K85" s="147" t="n">
        <v>0</v>
      </c>
      <c r="L85" s="156"/>
      <c r="M85" s="156" t="n">
        <v>453413</v>
      </c>
      <c r="N85" s="156" t="n">
        <v>433758</v>
      </c>
      <c r="O85" s="156" t="n">
        <v>554081</v>
      </c>
      <c r="P85" s="157" t="n">
        <v>233150</v>
      </c>
      <c r="Q85" s="156" t="n">
        <v>292837</v>
      </c>
      <c r="R85" s="156"/>
      <c r="S85" s="156" t="n">
        <v>453413</v>
      </c>
      <c r="T85" s="156" t="n">
        <v>433758</v>
      </c>
      <c r="U85" s="156" t="n">
        <v>554081</v>
      </c>
      <c r="V85" s="12" t="n">
        <v>0.0286</v>
      </c>
      <c r="W85" s="12" t="n">
        <v>0.026</v>
      </c>
      <c r="X85" s="12" t="n">
        <v>0.0316</v>
      </c>
      <c r="Y85" s="12" t="n">
        <v>0.0126</v>
      </c>
      <c r="Z85" s="12" t="n">
        <v>0.0152</v>
      </c>
      <c r="AA85" s="147" t="n">
        <v>0.0316</v>
      </c>
      <c r="AB85" s="12" t="n">
        <v>0.0126</v>
      </c>
      <c r="AC85" s="12" t="n">
        <v>0.0152</v>
      </c>
      <c r="AE85" s="12" t="n">
        <v>0.0198</v>
      </c>
      <c r="AF85" s="12" t="n">
        <v>0.0179</v>
      </c>
      <c r="AG85" s="12"/>
      <c r="AH85" s="147" t="n">
        <v>0.0316</v>
      </c>
      <c r="AI85" s="12" t="n">
        <v>0.0139</v>
      </c>
      <c r="AJ85" s="156" t="n">
        <v>0.0177</v>
      </c>
      <c r="AL85" s="147" t="n">
        <v>0.0198</v>
      </c>
      <c r="AM85" s="147" t="n">
        <v>395905</v>
      </c>
    </row>
    <row r="86" customFormat="false" ht="13.2" hidden="false" customHeight="false" outlineLevel="0" collapsed="false">
      <c r="A86" s="147" t="n">
        <v>77</v>
      </c>
      <c r="B86" s="148" t="s">
        <v>568</v>
      </c>
      <c r="C86" s="154" t="n">
        <v>12600831</v>
      </c>
      <c r="D86" s="154" t="n">
        <v>13115418</v>
      </c>
      <c r="E86" s="154" t="n">
        <v>13690916</v>
      </c>
      <c r="F86" s="154" t="n">
        <v>16153458</v>
      </c>
      <c r="G86" s="154" t="n">
        <v>16886182</v>
      </c>
      <c r="H86" s="154" t="n">
        <v>15852284</v>
      </c>
      <c r="I86" s="155"/>
      <c r="J86" s="155" t="s">
        <v>497</v>
      </c>
      <c r="K86" s="147" t="s">
        <v>569</v>
      </c>
      <c r="L86" s="156"/>
      <c r="M86" s="156" t="n">
        <v>199566</v>
      </c>
      <c r="N86" s="156" t="n">
        <v>247612</v>
      </c>
      <c r="O86" s="156" t="n">
        <v>400776</v>
      </c>
      <c r="P86" s="157" t="n">
        <v>328888</v>
      </c>
      <c r="Q86" s="156" t="n">
        <v>345730</v>
      </c>
      <c r="R86" s="156"/>
      <c r="S86" s="156" t="n">
        <v>199566</v>
      </c>
      <c r="T86" s="156" t="n">
        <v>247612</v>
      </c>
      <c r="U86" s="156" t="n">
        <v>400776</v>
      </c>
      <c r="V86" s="12" t="n">
        <v>0.0158</v>
      </c>
      <c r="W86" s="12" t="n">
        <v>0.0189</v>
      </c>
      <c r="X86" s="12" t="n">
        <v>0.0293</v>
      </c>
      <c r="Y86" s="12" t="n">
        <v>0.0204</v>
      </c>
      <c r="Z86" s="12" t="n">
        <v>0.0205</v>
      </c>
      <c r="AA86" s="147" t="n">
        <v>0.0293</v>
      </c>
      <c r="AB86" s="12" t="n">
        <v>0.0204</v>
      </c>
      <c r="AC86" s="12" t="n">
        <v>0.0205</v>
      </c>
      <c r="AE86" s="12" t="n">
        <v>0.0234</v>
      </c>
      <c r="AF86" s="12" t="n">
        <v>0.0199</v>
      </c>
      <c r="AG86" s="12"/>
      <c r="AH86" s="147" t="n">
        <v>0.0293</v>
      </c>
      <c r="AI86" s="12" t="n">
        <v>0.0205</v>
      </c>
      <c r="AJ86" s="156" t="n">
        <v>0.0088</v>
      </c>
      <c r="AL86" s="147" t="n">
        <v>0.0234</v>
      </c>
      <c r="AM86" s="147" t="n">
        <v>370943</v>
      </c>
    </row>
    <row r="87" customFormat="false" ht="13.2" hidden="false" customHeight="false" outlineLevel="0" collapsed="false">
      <c r="A87" s="147" t="n">
        <v>78</v>
      </c>
      <c r="B87" s="148" t="s">
        <v>570</v>
      </c>
      <c r="C87" s="154" t="n">
        <v>27705855</v>
      </c>
      <c r="D87" s="154" t="n">
        <v>28915471</v>
      </c>
      <c r="E87" s="154" t="n">
        <v>30145661</v>
      </c>
      <c r="F87" s="154" t="n">
        <v>34457446</v>
      </c>
      <c r="G87" s="154" t="n">
        <v>35548527</v>
      </c>
      <c r="H87" s="154" t="n">
        <v>33340585</v>
      </c>
      <c r="I87" s="155"/>
      <c r="J87" s="155" t="s">
        <v>510</v>
      </c>
      <c r="K87" s="147" t="n">
        <v>0</v>
      </c>
      <c r="L87" s="156"/>
      <c r="M87" s="156" t="n">
        <v>516969</v>
      </c>
      <c r="N87" s="156" t="n">
        <v>506809</v>
      </c>
      <c r="O87" s="156" t="n">
        <v>304675</v>
      </c>
      <c r="P87" s="157" t="n">
        <v>228320</v>
      </c>
      <c r="Q87" s="156" t="n">
        <v>238151</v>
      </c>
      <c r="R87" s="156"/>
      <c r="S87" s="156" t="n">
        <v>516969</v>
      </c>
      <c r="T87" s="156" t="n">
        <v>506809</v>
      </c>
      <c r="U87" s="156" t="n">
        <v>304675</v>
      </c>
      <c r="V87" s="12" t="n">
        <v>0.0187</v>
      </c>
      <c r="W87" s="12" t="n">
        <v>0.0175</v>
      </c>
      <c r="X87" s="12" t="n">
        <v>0.0101</v>
      </c>
      <c r="Y87" s="12" t="n">
        <v>0.0066</v>
      </c>
      <c r="Z87" s="12" t="n">
        <v>0.0067</v>
      </c>
      <c r="AA87" s="147" t="n">
        <v>0.0101</v>
      </c>
      <c r="AB87" s="12" t="n">
        <v>0.0066</v>
      </c>
      <c r="AC87" s="12" t="n">
        <v>0.0067</v>
      </c>
      <c r="AE87" s="12" t="n">
        <v>0.0078</v>
      </c>
      <c r="AF87" s="12" t="n">
        <v>0.0078</v>
      </c>
      <c r="AG87" s="12"/>
      <c r="AH87" s="147" t="n">
        <v>0.0101</v>
      </c>
      <c r="AI87" s="12" t="n">
        <v>0.0067</v>
      </c>
      <c r="AJ87" s="156" t="n">
        <v>0.0034</v>
      </c>
      <c r="AL87" s="147" t="n">
        <v>0.0078</v>
      </c>
      <c r="AM87" s="147" t="n">
        <v>260057</v>
      </c>
    </row>
    <row r="88" customFormat="false" ht="13.2" hidden="false" customHeight="false" outlineLevel="0" collapsed="false">
      <c r="A88" s="147" t="n">
        <v>79</v>
      </c>
      <c r="B88" s="148" t="s">
        <v>571</v>
      </c>
      <c r="C88" s="154" t="n">
        <v>43644368</v>
      </c>
      <c r="D88" s="154" t="n">
        <v>45512281</v>
      </c>
      <c r="E88" s="154" t="n">
        <v>47461299</v>
      </c>
      <c r="F88" s="154" t="n">
        <v>49198678</v>
      </c>
      <c r="G88" s="154" t="n">
        <v>50832350</v>
      </c>
      <c r="H88" s="154" t="n">
        <v>52482060</v>
      </c>
      <c r="I88" s="155"/>
      <c r="J88" s="155" t="s">
        <v>476</v>
      </c>
      <c r="K88" s="147" t="n">
        <v>0</v>
      </c>
      <c r="L88" s="156"/>
      <c r="M88" s="156" t="n">
        <v>776804</v>
      </c>
      <c r="N88" s="156" t="n">
        <v>811211</v>
      </c>
      <c r="O88" s="156" t="n">
        <v>550847</v>
      </c>
      <c r="P88" s="157" t="n">
        <v>403705</v>
      </c>
      <c r="Q88" s="156" t="n">
        <v>378901</v>
      </c>
      <c r="R88" s="156"/>
      <c r="S88" s="156" t="n">
        <v>776804</v>
      </c>
      <c r="T88" s="156" t="n">
        <v>811211</v>
      </c>
      <c r="U88" s="156" t="n">
        <v>550847</v>
      </c>
      <c r="V88" s="12" t="n">
        <v>0.0178</v>
      </c>
      <c r="W88" s="12" t="n">
        <v>0.0178</v>
      </c>
      <c r="X88" s="12" t="n">
        <v>0.0116</v>
      </c>
      <c r="Y88" s="12" t="n">
        <v>0.0082</v>
      </c>
      <c r="Z88" s="12" t="n">
        <v>0.0075</v>
      </c>
      <c r="AA88" s="147" t="n">
        <v>0.0116</v>
      </c>
      <c r="AB88" s="12" t="n">
        <v>0.0082</v>
      </c>
      <c r="AC88" s="12" t="n">
        <v>0.0075</v>
      </c>
      <c r="AE88" s="12" t="n">
        <v>0.0091</v>
      </c>
      <c r="AF88" s="12" t="n">
        <v>0.0091</v>
      </c>
      <c r="AG88" s="12"/>
      <c r="AH88" s="147" t="n">
        <v>0.0116</v>
      </c>
      <c r="AI88" s="12" t="n">
        <v>0.0079</v>
      </c>
      <c r="AJ88" s="156" t="n">
        <v>0.0037</v>
      </c>
      <c r="AL88" s="147" t="n">
        <v>0.0091</v>
      </c>
      <c r="AM88" s="147" t="n">
        <v>477587</v>
      </c>
    </row>
    <row r="89" customFormat="false" ht="13.2" hidden="false" customHeight="false" outlineLevel="0" collapsed="false">
      <c r="A89" s="147" t="n">
        <v>80</v>
      </c>
      <c r="B89" s="148" t="s">
        <v>572</v>
      </c>
      <c r="C89" s="154" t="n">
        <v>9022311</v>
      </c>
      <c r="D89" s="154" t="n">
        <v>9351627</v>
      </c>
      <c r="E89" s="154" t="n">
        <v>9822846</v>
      </c>
      <c r="F89" s="154" t="n">
        <v>12225929</v>
      </c>
      <c r="G89" s="154" t="n">
        <v>12651554</v>
      </c>
      <c r="H89" s="154" t="n">
        <v>10974682</v>
      </c>
      <c r="I89" s="155"/>
      <c r="J89" s="155" t="s">
        <v>492</v>
      </c>
      <c r="K89" s="147" t="n">
        <v>0</v>
      </c>
      <c r="L89" s="156"/>
      <c r="M89" s="156" t="n">
        <v>103758</v>
      </c>
      <c r="N89" s="156" t="n">
        <v>141313</v>
      </c>
      <c r="O89" s="156" t="n">
        <v>109065</v>
      </c>
      <c r="P89" s="157" t="n">
        <v>114471</v>
      </c>
      <c r="Q89" s="156" t="n">
        <v>146147</v>
      </c>
      <c r="R89" s="156"/>
      <c r="S89" s="156" t="n">
        <v>103758</v>
      </c>
      <c r="T89" s="156" t="n">
        <v>141313</v>
      </c>
      <c r="U89" s="156" t="n">
        <v>109065</v>
      </c>
      <c r="V89" s="12" t="n">
        <v>0.0115</v>
      </c>
      <c r="W89" s="12" t="n">
        <v>0.0151</v>
      </c>
      <c r="X89" s="12" t="n">
        <v>0.0111</v>
      </c>
      <c r="Y89" s="12" t="n">
        <v>0.0094</v>
      </c>
      <c r="Z89" s="12" t="n">
        <v>0.0116</v>
      </c>
      <c r="AA89" s="147" t="n">
        <v>0.0111</v>
      </c>
      <c r="AB89" s="12" t="n">
        <v>0.0094</v>
      </c>
      <c r="AC89" s="12" t="n">
        <v>0.0116</v>
      </c>
      <c r="AE89" s="12" t="n">
        <v>0.0107</v>
      </c>
      <c r="AF89" s="12" t="n">
        <v>0.0107</v>
      </c>
      <c r="AG89" s="12"/>
      <c r="AH89" s="147" t="n">
        <v>0.0116</v>
      </c>
      <c r="AI89" s="12" t="n">
        <v>0.0103</v>
      </c>
      <c r="AJ89" s="156" t="n">
        <v>0.0013</v>
      </c>
      <c r="AL89" s="147" t="n">
        <v>0.0107</v>
      </c>
      <c r="AM89" s="147" t="n">
        <v>117429</v>
      </c>
    </row>
    <row r="90" customFormat="false" ht="13.2" hidden="false" customHeight="false" outlineLevel="0" collapsed="false">
      <c r="A90" s="147" t="n">
        <v>81</v>
      </c>
      <c r="B90" s="148" t="s">
        <v>573</v>
      </c>
      <c r="C90" s="154" t="n">
        <v>6586801</v>
      </c>
      <c r="D90" s="154" t="n">
        <v>6904150</v>
      </c>
      <c r="E90" s="154" t="n">
        <v>7247368</v>
      </c>
      <c r="F90" s="154" t="n">
        <v>9137869</v>
      </c>
      <c r="G90" s="154" t="n">
        <v>9682432</v>
      </c>
      <c r="H90" s="154" t="n">
        <v>8572257</v>
      </c>
      <c r="I90" s="155"/>
      <c r="J90" s="155" t="s">
        <v>574</v>
      </c>
      <c r="K90" s="147" t="n">
        <v>0</v>
      </c>
      <c r="L90" s="156"/>
      <c r="M90" s="156" t="n">
        <v>152679</v>
      </c>
      <c r="N90" s="156" t="n">
        <v>170614</v>
      </c>
      <c r="O90" s="156" t="n">
        <v>139356</v>
      </c>
      <c r="P90" s="157" t="n">
        <v>316116</v>
      </c>
      <c r="Q90" s="156" t="n">
        <v>161304</v>
      </c>
      <c r="R90" s="156"/>
      <c r="S90" s="156" t="n">
        <v>152679</v>
      </c>
      <c r="T90" s="156" t="n">
        <v>170614</v>
      </c>
      <c r="U90" s="156" t="n">
        <v>139356</v>
      </c>
      <c r="V90" s="12" t="n">
        <v>0.0232</v>
      </c>
      <c r="W90" s="12" t="n">
        <v>0.0247</v>
      </c>
      <c r="X90" s="12" t="n">
        <v>0.0192</v>
      </c>
      <c r="Y90" s="12" t="n">
        <v>0.0346</v>
      </c>
      <c r="Z90" s="12" t="n">
        <v>0.0167</v>
      </c>
      <c r="AA90" s="147" t="n">
        <v>0.0192</v>
      </c>
      <c r="AB90" s="12" t="n">
        <v>0.0346</v>
      </c>
      <c r="AC90" s="12" t="n">
        <v>0.0167</v>
      </c>
      <c r="AE90" s="12" t="n">
        <v>0.0235</v>
      </c>
      <c r="AF90" s="12" t="n">
        <v>0.0202</v>
      </c>
      <c r="AG90" s="12"/>
      <c r="AH90" s="147" t="n">
        <v>0.0346</v>
      </c>
      <c r="AI90" s="12" t="n">
        <v>0.018</v>
      </c>
      <c r="AJ90" s="156" t="n">
        <v>0.0166</v>
      </c>
      <c r="AL90" s="147" t="n">
        <v>0.0235</v>
      </c>
      <c r="AM90" s="147" t="n">
        <v>201448</v>
      </c>
    </row>
    <row r="91" customFormat="false" ht="13.2" hidden="false" customHeight="false" outlineLevel="0" collapsed="false">
      <c r="A91" s="147" t="n">
        <v>82</v>
      </c>
      <c r="B91" s="148" t="s">
        <v>575</v>
      </c>
      <c r="C91" s="154" t="n">
        <v>51143782</v>
      </c>
      <c r="D91" s="154" t="n">
        <v>53293997</v>
      </c>
      <c r="E91" s="154" t="n">
        <v>55206582</v>
      </c>
      <c r="F91" s="154" t="n">
        <v>57123110</v>
      </c>
      <c r="G91" s="154" t="n">
        <v>59197321</v>
      </c>
      <c r="H91" s="154" t="n">
        <v>61275267</v>
      </c>
      <c r="I91" s="155"/>
      <c r="J91" s="155" t="s">
        <v>474</v>
      </c>
      <c r="K91" s="147" t="n">
        <v>0</v>
      </c>
      <c r="L91" s="156"/>
      <c r="M91" s="156" t="n">
        <v>845923</v>
      </c>
      <c r="N91" s="156" t="n">
        <v>580235</v>
      </c>
      <c r="O91" s="156" t="n">
        <v>536363</v>
      </c>
      <c r="P91" s="157" t="n">
        <v>646133</v>
      </c>
      <c r="Q91" s="156" t="n">
        <v>577469</v>
      </c>
      <c r="R91" s="156"/>
      <c r="S91" s="156" t="n">
        <v>845923</v>
      </c>
      <c r="T91" s="156" t="n">
        <v>580235</v>
      </c>
      <c r="U91" s="156" t="n">
        <v>536363</v>
      </c>
      <c r="V91" s="12" t="n">
        <v>0.0165</v>
      </c>
      <c r="W91" s="12" t="n">
        <v>0.0109</v>
      </c>
      <c r="X91" s="12" t="n">
        <v>0.0097</v>
      </c>
      <c r="Y91" s="12" t="n">
        <v>0.0113</v>
      </c>
      <c r="Z91" s="12" t="n">
        <v>0.0098</v>
      </c>
      <c r="AA91" s="147" t="n">
        <v>0.0097</v>
      </c>
      <c r="AB91" s="12" t="n">
        <v>0.0113</v>
      </c>
      <c r="AC91" s="12" t="n">
        <v>0.0098</v>
      </c>
      <c r="AE91" s="12" t="n">
        <v>0.0103</v>
      </c>
      <c r="AF91" s="12" t="n">
        <v>0.0101</v>
      </c>
      <c r="AG91" s="12"/>
      <c r="AH91" s="147" t="n">
        <v>0.0113</v>
      </c>
      <c r="AI91" s="12" t="n">
        <v>0.0098</v>
      </c>
      <c r="AJ91" s="156" t="n">
        <v>0.0015</v>
      </c>
      <c r="AL91" s="147" t="n">
        <v>0.0103</v>
      </c>
      <c r="AM91" s="147" t="n">
        <v>631135</v>
      </c>
    </row>
    <row r="92" customFormat="false" ht="13.2" hidden="false" customHeight="false" outlineLevel="0" collapsed="false">
      <c r="A92" s="147" t="n">
        <v>83</v>
      </c>
      <c r="B92" s="148" t="s">
        <v>576</v>
      </c>
      <c r="C92" s="154" t="n">
        <v>25490345</v>
      </c>
      <c r="D92" s="154" t="n">
        <v>26351353</v>
      </c>
      <c r="E92" s="154" t="n">
        <v>27320944</v>
      </c>
      <c r="F92" s="154" t="n">
        <v>28364047</v>
      </c>
      <c r="G92" s="154" t="n">
        <v>29350328</v>
      </c>
      <c r="H92" s="154" t="n">
        <v>30546777</v>
      </c>
      <c r="I92" s="155"/>
      <c r="J92" s="155" t="s">
        <v>524</v>
      </c>
      <c r="K92" s="147" t="n">
        <v>0</v>
      </c>
      <c r="L92" s="156"/>
      <c r="M92" s="156" t="n">
        <v>223749</v>
      </c>
      <c r="N92" s="156" t="n">
        <v>310807</v>
      </c>
      <c r="O92" s="156" t="n">
        <v>360079</v>
      </c>
      <c r="P92" s="157" t="n">
        <v>277180</v>
      </c>
      <c r="Q92" s="156" t="n">
        <v>462691</v>
      </c>
      <c r="R92" s="156"/>
      <c r="S92" s="156" t="n">
        <v>223749</v>
      </c>
      <c r="T92" s="156" t="n">
        <v>310807</v>
      </c>
      <c r="U92" s="156" t="n">
        <v>360079</v>
      </c>
      <c r="V92" s="12" t="n">
        <v>0.0088</v>
      </c>
      <c r="W92" s="12" t="n">
        <v>0.0118</v>
      </c>
      <c r="X92" s="12" t="n">
        <v>0.0132</v>
      </c>
      <c r="Y92" s="12" t="n">
        <v>0.0098</v>
      </c>
      <c r="Z92" s="12" t="n">
        <v>0.0158</v>
      </c>
      <c r="AA92" s="147" t="n">
        <v>0.0132</v>
      </c>
      <c r="AB92" s="12" t="n">
        <v>0.0098</v>
      </c>
      <c r="AC92" s="12" t="n">
        <v>0.0158</v>
      </c>
      <c r="AE92" s="12" t="n">
        <v>0.0129</v>
      </c>
      <c r="AF92" s="12" t="n">
        <v>0.0116</v>
      </c>
      <c r="AG92" s="12"/>
      <c r="AH92" s="147" t="n">
        <v>0.0158</v>
      </c>
      <c r="AI92" s="12" t="n">
        <v>0.0115</v>
      </c>
      <c r="AJ92" s="156" t="n">
        <v>0.0043</v>
      </c>
      <c r="AL92" s="147" t="n">
        <v>0.0129</v>
      </c>
      <c r="AM92" s="147" t="n">
        <v>394053</v>
      </c>
    </row>
    <row r="93" customFormat="false" ht="13.2" hidden="false" customHeight="false" outlineLevel="0" collapsed="false">
      <c r="A93" s="147" t="n">
        <v>84</v>
      </c>
      <c r="B93" s="148" t="s">
        <v>577</v>
      </c>
      <c r="C93" s="154" t="n">
        <v>3411993</v>
      </c>
      <c r="D93" s="154" t="n">
        <v>3561821</v>
      </c>
      <c r="E93" s="154" t="n">
        <v>3706310</v>
      </c>
      <c r="F93" s="154" t="n">
        <v>3870757</v>
      </c>
      <c r="G93" s="154" t="n">
        <v>4005110</v>
      </c>
      <c r="H93" s="154" t="n">
        <v>4166659</v>
      </c>
      <c r="I93" s="155"/>
      <c r="J93" s="155" t="n">
        <v>0</v>
      </c>
      <c r="K93" s="147" t="n">
        <v>0</v>
      </c>
      <c r="L93" s="156"/>
      <c r="M93" s="156" t="n">
        <v>64528</v>
      </c>
      <c r="N93" s="156" t="n">
        <v>55443</v>
      </c>
      <c r="O93" s="156" t="n">
        <v>71789</v>
      </c>
      <c r="P93" s="157" t="n">
        <v>37584</v>
      </c>
      <c r="Q93" s="156" t="n">
        <v>61421</v>
      </c>
      <c r="R93" s="156"/>
      <c r="S93" s="156" t="n">
        <v>64528</v>
      </c>
      <c r="T93" s="156" t="n">
        <v>55443</v>
      </c>
      <c r="U93" s="156" t="n">
        <v>71789</v>
      </c>
      <c r="V93" s="12" t="n">
        <v>0.0189</v>
      </c>
      <c r="W93" s="12" t="n">
        <v>0.0156</v>
      </c>
      <c r="X93" s="12" t="n">
        <v>0.0194</v>
      </c>
      <c r="Y93" s="12" t="n">
        <v>0.0097</v>
      </c>
      <c r="Z93" s="12" t="n">
        <v>0.0153</v>
      </c>
      <c r="AA93" s="147" t="n">
        <v>0.0194</v>
      </c>
      <c r="AB93" s="12" t="n">
        <v>0.0097</v>
      </c>
      <c r="AC93" s="12" t="n">
        <v>0.0153</v>
      </c>
      <c r="AE93" s="12" t="n">
        <v>0.0148</v>
      </c>
      <c r="AF93" s="12" t="n">
        <v>0.0135</v>
      </c>
      <c r="AG93" s="12"/>
      <c r="AH93" s="147" t="n">
        <v>0.0194</v>
      </c>
      <c r="AI93" s="12" t="n">
        <v>0.0125</v>
      </c>
      <c r="AJ93" s="156" t="n">
        <v>0.0069</v>
      </c>
      <c r="AL93" s="147" t="n">
        <v>0.0148</v>
      </c>
      <c r="AM93" s="147" t="n">
        <v>61667</v>
      </c>
    </row>
    <row r="94" customFormat="false" ht="13.2" hidden="false" customHeight="false" outlineLevel="0" collapsed="false">
      <c r="A94" s="147" t="n">
        <v>85</v>
      </c>
      <c r="B94" s="148" t="s">
        <v>578</v>
      </c>
      <c r="C94" s="154" t="n">
        <v>39748268</v>
      </c>
      <c r="D94" s="154" t="n">
        <v>41170794</v>
      </c>
      <c r="E94" s="154" t="n">
        <v>42778627</v>
      </c>
      <c r="F94" s="154" t="n">
        <v>44321187</v>
      </c>
      <c r="G94" s="154" t="n">
        <v>46127811</v>
      </c>
      <c r="H94" s="154" t="n">
        <v>47811490</v>
      </c>
      <c r="I94" s="155"/>
      <c r="J94" s="155" t="s">
        <v>494</v>
      </c>
      <c r="K94" s="147" t="n">
        <v>0</v>
      </c>
      <c r="L94" s="156"/>
      <c r="M94" s="156" t="n">
        <v>428819</v>
      </c>
      <c r="N94" s="156" t="n">
        <v>569443</v>
      </c>
      <c r="O94" s="156" t="n">
        <v>473094</v>
      </c>
      <c r="P94" s="157" t="n">
        <v>698594</v>
      </c>
      <c r="Q94" s="156" t="n">
        <v>528670</v>
      </c>
      <c r="R94" s="156"/>
      <c r="S94" s="156" t="n">
        <v>428819</v>
      </c>
      <c r="T94" s="156" t="n">
        <v>569443</v>
      </c>
      <c r="U94" s="156" t="n">
        <v>473094</v>
      </c>
      <c r="V94" s="12" t="n">
        <v>0.0108</v>
      </c>
      <c r="W94" s="12" t="n">
        <v>0.0138</v>
      </c>
      <c r="X94" s="12" t="n">
        <v>0.0111</v>
      </c>
      <c r="Y94" s="12" t="n">
        <v>0.0158</v>
      </c>
      <c r="Z94" s="12" t="n">
        <v>0.0115</v>
      </c>
      <c r="AA94" s="147" t="n">
        <v>0.0111</v>
      </c>
      <c r="AB94" s="12" t="n">
        <v>0.0158</v>
      </c>
      <c r="AC94" s="12" t="n">
        <v>0.0115</v>
      </c>
      <c r="AE94" s="12" t="n">
        <v>0.0128</v>
      </c>
      <c r="AF94" s="12" t="n">
        <v>0.0121</v>
      </c>
      <c r="AG94" s="12"/>
      <c r="AH94" s="147" t="n">
        <v>0.0158</v>
      </c>
      <c r="AI94" s="12" t="n">
        <v>0.0113</v>
      </c>
      <c r="AJ94" s="156" t="n">
        <v>0.0045</v>
      </c>
      <c r="AL94" s="147" t="n">
        <v>0.0128</v>
      </c>
      <c r="AM94" s="147" t="n">
        <v>611987</v>
      </c>
    </row>
    <row r="95" customFormat="false" ht="13.2" hidden="false" customHeight="false" outlineLevel="0" collapsed="false">
      <c r="A95" s="147" t="n">
        <v>86</v>
      </c>
      <c r="B95" s="148" t="s">
        <v>579</v>
      </c>
      <c r="C95" s="154" t="n">
        <v>16258185</v>
      </c>
      <c r="D95" s="154" t="n">
        <v>16809439</v>
      </c>
      <c r="E95" s="154" t="n">
        <v>17374730</v>
      </c>
      <c r="F95" s="154" t="n">
        <v>21761925</v>
      </c>
      <c r="G95" s="154" t="n">
        <v>23383408</v>
      </c>
      <c r="H95" s="154" t="n">
        <v>19255692</v>
      </c>
      <c r="I95" s="155"/>
      <c r="J95" s="155" t="n">
        <v>0</v>
      </c>
      <c r="K95" s="147" t="n">
        <v>0</v>
      </c>
      <c r="L95" s="156"/>
      <c r="M95" s="156" t="n">
        <v>144737</v>
      </c>
      <c r="N95" s="156" t="n">
        <v>145119</v>
      </c>
      <c r="O95" s="156" t="n">
        <v>119330</v>
      </c>
      <c r="P95" s="157" t="n">
        <v>187001</v>
      </c>
      <c r="Q95" s="156" t="n">
        <v>139274</v>
      </c>
      <c r="R95" s="156"/>
      <c r="S95" s="156" t="n">
        <v>144737</v>
      </c>
      <c r="T95" s="156" t="n">
        <v>145119</v>
      </c>
      <c r="U95" s="156" t="n">
        <v>119330</v>
      </c>
      <c r="V95" s="12" t="n">
        <v>0.0089</v>
      </c>
      <c r="W95" s="12" t="n">
        <v>0.0086</v>
      </c>
      <c r="X95" s="12" t="n">
        <v>0.0069</v>
      </c>
      <c r="Y95" s="12" t="n">
        <v>0.0086</v>
      </c>
      <c r="Z95" s="12" t="n">
        <v>0.006</v>
      </c>
      <c r="AA95" s="147" t="n">
        <v>0.0069</v>
      </c>
      <c r="AB95" s="12" t="n">
        <v>0.0086</v>
      </c>
      <c r="AC95" s="12" t="n">
        <v>0.006</v>
      </c>
      <c r="AE95" s="12" t="n">
        <v>0.0072</v>
      </c>
      <c r="AF95" s="12" t="n">
        <v>0.0072</v>
      </c>
      <c r="AG95" s="12"/>
      <c r="AH95" s="147" t="n">
        <v>0.0086</v>
      </c>
      <c r="AI95" s="12" t="n">
        <v>0.0065</v>
      </c>
      <c r="AJ95" s="156" t="n">
        <v>0.0021</v>
      </c>
      <c r="AL95" s="147" t="n">
        <v>0.0072</v>
      </c>
      <c r="AM95" s="147" t="n">
        <v>138641</v>
      </c>
    </row>
    <row r="96" customFormat="false" ht="13.2" hidden="false" customHeight="false" outlineLevel="0" collapsed="false">
      <c r="A96" s="147" t="n">
        <v>87</v>
      </c>
      <c r="B96" s="148" t="s">
        <v>580</v>
      </c>
      <c r="C96" s="154" t="n">
        <v>21287021</v>
      </c>
      <c r="D96" s="154" t="n">
        <v>22058451</v>
      </c>
      <c r="E96" s="154" t="n">
        <v>22869840</v>
      </c>
      <c r="F96" s="154" t="n">
        <v>24164725</v>
      </c>
      <c r="G96" s="154" t="n">
        <v>25055743</v>
      </c>
      <c r="H96" s="154" t="n">
        <v>25488319</v>
      </c>
      <c r="I96" s="155"/>
      <c r="J96" s="155" t="s">
        <v>486</v>
      </c>
      <c r="K96" s="147" t="n">
        <v>0</v>
      </c>
      <c r="L96" s="156"/>
      <c r="M96" s="156" t="n">
        <v>239255</v>
      </c>
      <c r="N96" s="156" t="n">
        <v>259927</v>
      </c>
      <c r="O96" s="156" t="n">
        <v>275683</v>
      </c>
      <c r="P96" s="157" t="n">
        <v>286900</v>
      </c>
      <c r="Q96" s="156" t="n">
        <v>262321</v>
      </c>
      <c r="R96" s="156"/>
      <c r="S96" s="156" t="n">
        <v>239255</v>
      </c>
      <c r="T96" s="156" t="n">
        <v>259927</v>
      </c>
      <c r="U96" s="156" t="n">
        <v>275683</v>
      </c>
      <c r="V96" s="12" t="n">
        <v>0.0112</v>
      </c>
      <c r="W96" s="12" t="n">
        <v>0.0118</v>
      </c>
      <c r="X96" s="12" t="n">
        <v>0.0121</v>
      </c>
      <c r="Y96" s="12" t="n">
        <v>0.0119</v>
      </c>
      <c r="Z96" s="12" t="n">
        <v>0.0105</v>
      </c>
      <c r="AA96" s="147" t="n">
        <v>0.0121</v>
      </c>
      <c r="AB96" s="12" t="n">
        <v>0.0119</v>
      </c>
      <c r="AC96" s="12" t="n">
        <v>0.0105</v>
      </c>
      <c r="AE96" s="12" t="n">
        <v>0.0115</v>
      </c>
      <c r="AF96" s="12" t="n">
        <v>0.0114</v>
      </c>
      <c r="AG96" s="12"/>
      <c r="AH96" s="147" t="n">
        <v>0.0121</v>
      </c>
      <c r="AI96" s="12" t="n">
        <v>0.0112</v>
      </c>
      <c r="AJ96" s="156" t="n">
        <v>0.0009</v>
      </c>
      <c r="AL96" s="147" t="n">
        <v>0.0115</v>
      </c>
      <c r="AM96" s="147" t="n">
        <v>293116</v>
      </c>
    </row>
    <row r="97" customFormat="false" ht="13.2" hidden="false" customHeight="false" outlineLevel="0" collapsed="false">
      <c r="A97" s="147" t="n">
        <v>88</v>
      </c>
      <c r="B97" s="148" t="s">
        <v>581</v>
      </c>
      <c r="C97" s="154" t="n">
        <v>45990719</v>
      </c>
      <c r="D97" s="154" t="n">
        <v>48141698</v>
      </c>
      <c r="E97" s="154" t="n">
        <v>50210978</v>
      </c>
      <c r="F97" s="154" t="n">
        <v>56974422</v>
      </c>
      <c r="G97" s="154" t="n">
        <v>59106048</v>
      </c>
      <c r="H97" s="154" t="n">
        <v>56617332</v>
      </c>
      <c r="I97" s="155"/>
      <c r="J97" s="155" t="n">
        <v>0</v>
      </c>
      <c r="K97" s="147" t="n">
        <v>0</v>
      </c>
      <c r="L97" s="156"/>
      <c r="M97" s="156" t="n">
        <v>1001211</v>
      </c>
      <c r="N97" s="156" t="n">
        <v>865141</v>
      </c>
      <c r="O97" s="156" t="n">
        <v>935548</v>
      </c>
      <c r="P97" s="157" t="n">
        <v>707265</v>
      </c>
      <c r="Q97" s="156" t="n">
        <v>707275</v>
      </c>
      <c r="R97" s="156"/>
      <c r="S97" s="156" t="n">
        <v>1001211</v>
      </c>
      <c r="T97" s="156" t="n">
        <v>865141</v>
      </c>
      <c r="U97" s="156" t="n">
        <v>935548</v>
      </c>
      <c r="V97" s="12" t="n">
        <v>0.0218</v>
      </c>
      <c r="W97" s="12" t="n">
        <v>0.018</v>
      </c>
      <c r="X97" s="12" t="n">
        <v>0.0186</v>
      </c>
      <c r="Y97" s="12" t="n">
        <v>0.0124</v>
      </c>
      <c r="Z97" s="12" t="n">
        <v>0.012</v>
      </c>
      <c r="AA97" s="147" t="n">
        <v>0.0186</v>
      </c>
      <c r="AB97" s="12" t="n">
        <v>0.0124</v>
      </c>
      <c r="AC97" s="12" t="n">
        <v>0.012</v>
      </c>
      <c r="AE97" s="12" t="n">
        <v>0.0143</v>
      </c>
      <c r="AF97" s="12" t="n">
        <v>0.0141</v>
      </c>
      <c r="AG97" s="12"/>
      <c r="AH97" s="147" t="n">
        <v>0.0186</v>
      </c>
      <c r="AI97" s="12" t="n">
        <v>0.0122</v>
      </c>
      <c r="AJ97" s="156" t="n">
        <v>0.0064</v>
      </c>
      <c r="AL97" s="147" t="n">
        <v>0.0143</v>
      </c>
      <c r="AM97" s="147" t="n">
        <v>809628</v>
      </c>
    </row>
    <row r="98" customFormat="false" ht="13.2" hidden="false" customHeight="false" outlineLevel="0" collapsed="false">
      <c r="A98" s="147" t="n">
        <v>89</v>
      </c>
      <c r="B98" s="148" t="s">
        <v>582</v>
      </c>
      <c r="C98" s="154" t="n">
        <v>19499814</v>
      </c>
      <c r="D98" s="154" t="n">
        <v>20425655</v>
      </c>
      <c r="E98" s="154" t="n">
        <v>21357045</v>
      </c>
      <c r="F98" s="154" t="n">
        <v>29200902</v>
      </c>
      <c r="G98" s="154" t="n">
        <v>30302455</v>
      </c>
      <c r="H98" s="154" t="n">
        <v>24499245</v>
      </c>
      <c r="I98" s="155"/>
      <c r="J98" s="155" t="n">
        <v>0</v>
      </c>
      <c r="K98" s="147" t="n">
        <v>0</v>
      </c>
      <c r="L98" s="156"/>
      <c r="M98" s="156" t="n">
        <v>431088</v>
      </c>
      <c r="N98" s="156" t="n">
        <v>417825</v>
      </c>
      <c r="O98" s="156" t="n">
        <v>454051</v>
      </c>
      <c r="P98" s="157" t="n">
        <v>371530</v>
      </c>
      <c r="Q98" s="156" t="n">
        <v>476755</v>
      </c>
      <c r="R98" s="156"/>
      <c r="S98" s="156" t="n">
        <v>431088</v>
      </c>
      <c r="T98" s="156" t="n">
        <v>417825</v>
      </c>
      <c r="U98" s="156" t="n">
        <v>454051</v>
      </c>
      <c r="V98" s="12" t="n">
        <v>0.0221</v>
      </c>
      <c r="W98" s="12" t="n">
        <v>0.0205</v>
      </c>
      <c r="X98" s="12" t="n">
        <v>0.0213</v>
      </c>
      <c r="Y98" s="12" t="n">
        <v>0.0127</v>
      </c>
      <c r="Z98" s="12" t="n">
        <v>0.0157</v>
      </c>
      <c r="AA98" s="147" t="n">
        <v>0.0213</v>
      </c>
      <c r="AB98" s="12" t="n">
        <v>0.0127</v>
      </c>
      <c r="AC98" s="12" t="n">
        <v>0.0157</v>
      </c>
      <c r="AE98" s="12" t="n">
        <v>0.0166</v>
      </c>
      <c r="AF98" s="12" t="n">
        <v>0.0163</v>
      </c>
      <c r="AG98" s="12"/>
      <c r="AH98" s="147" t="n">
        <v>0.0213</v>
      </c>
      <c r="AI98" s="12" t="n">
        <v>0.0142</v>
      </c>
      <c r="AJ98" s="156" t="n">
        <v>0.0071</v>
      </c>
      <c r="AL98" s="147" t="n">
        <v>0.0166</v>
      </c>
      <c r="AM98" s="147" t="n">
        <v>406687</v>
      </c>
    </row>
    <row r="99" customFormat="false" ht="13.2" hidden="false" customHeight="false" outlineLevel="0" collapsed="false">
      <c r="A99" s="147" t="n">
        <v>90</v>
      </c>
      <c r="B99" s="148" t="s">
        <v>583</v>
      </c>
      <c r="C99" s="154" t="n">
        <v>4075632</v>
      </c>
      <c r="D99" s="154" t="n">
        <v>4209885</v>
      </c>
      <c r="E99" s="154" t="n">
        <v>4349391</v>
      </c>
      <c r="F99" s="154" t="n">
        <v>4485945</v>
      </c>
      <c r="G99" s="154" t="n">
        <v>4677285</v>
      </c>
      <c r="H99" s="154" t="n">
        <v>0</v>
      </c>
      <c r="I99" s="155"/>
      <c r="J99" s="155" t="n">
        <v>0</v>
      </c>
      <c r="K99" s="147" t="n">
        <v>0</v>
      </c>
      <c r="L99" s="156"/>
      <c r="M99" s="156" t="n">
        <v>32362</v>
      </c>
      <c r="N99" s="156" t="n">
        <v>34259</v>
      </c>
      <c r="O99" s="156" t="n">
        <v>27819</v>
      </c>
      <c r="P99" s="157" t="n">
        <v>79191</v>
      </c>
      <c r="Q99" s="156" t="n">
        <v>0</v>
      </c>
      <c r="R99" s="156"/>
      <c r="S99" s="156" t="n">
        <v>32362</v>
      </c>
      <c r="T99" s="156" t="n">
        <v>34259</v>
      </c>
      <c r="U99" s="156" t="n">
        <v>27819</v>
      </c>
      <c r="V99" s="12" t="n">
        <v>0.0079</v>
      </c>
      <c r="W99" s="12" t="n">
        <v>0.0081</v>
      </c>
      <c r="X99" s="12" t="n">
        <v>0.0064</v>
      </c>
      <c r="Y99" s="12" t="n">
        <v>0.0177</v>
      </c>
      <c r="Z99" s="12" t="n">
        <v>0</v>
      </c>
      <c r="AA99" s="147" t="n">
        <v>0.0064</v>
      </c>
      <c r="AB99" s="12" t="n">
        <v>0.0177</v>
      </c>
      <c r="AC99" s="12" t="n">
        <v>0</v>
      </c>
      <c r="AE99" s="12" t="n">
        <v>0.0107</v>
      </c>
      <c r="AF99" s="12" t="n">
        <v>0.0075</v>
      </c>
      <c r="AG99" s="12"/>
      <c r="AH99" s="147" t="n">
        <v>0.0177</v>
      </c>
      <c r="AI99" s="12" t="n">
        <v>0.0073</v>
      </c>
      <c r="AJ99" s="156" t="n">
        <v>0.0104</v>
      </c>
      <c r="AL99" s="147" t="n">
        <v>0.0107</v>
      </c>
      <c r="AM99" s="147" t="n">
        <v>50047</v>
      </c>
    </row>
    <row r="100" customFormat="false" ht="13.2" hidden="false" customHeight="false" outlineLevel="0" collapsed="false">
      <c r="A100" s="147" t="n">
        <v>91</v>
      </c>
      <c r="B100" s="148" t="s">
        <v>584</v>
      </c>
      <c r="C100" s="154" t="n">
        <v>9444803</v>
      </c>
      <c r="D100" s="154" t="n">
        <v>9689539</v>
      </c>
      <c r="E100" s="154" t="n">
        <v>10620755</v>
      </c>
      <c r="F100" s="154" t="n">
        <v>10909997</v>
      </c>
      <c r="G100" s="154" t="n">
        <v>11328446</v>
      </c>
      <c r="H100" s="154" t="n">
        <v>11707406</v>
      </c>
      <c r="I100" s="155"/>
      <c r="J100" s="155" t="n">
        <v>0</v>
      </c>
      <c r="K100" s="147" t="n">
        <v>0</v>
      </c>
      <c r="L100" s="156"/>
      <c r="M100" s="156" t="n">
        <v>8616</v>
      </c>
      <c r="N100" s="156" t="n">
        <v>688978</v>
      </c>
      <c r="O100" s="156" t="n">
        <v>23723</v>
      </c>
      <c r="P100" s="157" t="n">
        <v>145699</v>
      </c>
      <c r="Q100" s="156" t="n">
        <v>101376</v>
      </c>
      <c r="R100" s="156"/>
      <c r="S100" s="156" t="n">
        <v>8616</v>
      </c>
      <c r="T100" s="156" t="n">
        <v>688978</v>
      </c>
      <c r="U100" s="156" t="n">
        <v>23723</v>
      </c>
      <c r="V100" s="12" t="n">
        <v>0.0009</v>
      </c>
      <c r="W100" s="12" t="n">
        <v>0.0711</v>
      </c>
      <c r="X100" s="12" t="n">
        <v>0.0022</v>
      </c>
      <c r="Y100" s="12" t="n">
        <v>0.0134</v>
      </c>
      <c r="Z100" s="12" t="n">
        <v>0.0089</v>
      </c>
      <c r="AA100" s="147" t="n">
        <v>0.0022</v>
      </c>
      <c r="AB100" s="12" t="n">
        <v>0.0134</v>
      </c>
      <c r="AC100" s="12" t="n">
        <v>0.0089</v>
      </c>
      <c r="AE100" s="12" t="n">
        <v>0.0082</v>
      </c>
      <c r="AF100" s="12" t="n">
        <v>0.0082</v>
      </c>
      <c r="AG100" s="12"/>
      <c r="AH100" s="147" t="n">
        <v>0.0134</v>
      </c>
      <c r="AI100" s="12" t="n">
        <v>0.0056</v>
      </c>
      <c r="AJ100" s="156" t="n">
        <v>0.0078</v>
      </c>
      <c r="AL100" s="147" t="n">
        <v>0.0082</v>
      </c>
      <c r="AM100" s="147" t="n">
        <v>96001</v>
      </c>
    </row>
    <row r="101" customFormat="false" ht="13.2" hidden="false" customHeight="false" outlineLevel="0" collapsed="false">
      <c r="A101" s="147" t="n">
        <v>92</v>
      </c>
      <c r="B101" s="148" t="s">
        <v>585</v>
      </c>
      <c r="C101" s="154" t="n">
        <v>8943941</v>
      </c>
      <c r="D101" s="154" t="n">
        <v>9254379</v>
      </c>
      <c r="E101" s="154" t="n">
        <v>9579362</v>
      </c>
      <c r="F101" s="154" t="n">
        <v>12665904</v>
      </c>
      <c r="G101" s="154" t="n">
        <v>13110707</v>
      </c>
      <c r="H101" s="154" t="n">
        <v>10764940</v>
      </c>
      <c r="I101" s="155"/>
      <c r="J101" s="155" t="n">
        <v>0</v>
      </c>
      <c r="K101" s="147" t="n">
        <v>0</v>
      </c>
      <c r="L101" s="156"/>
      <c r="M101" s="156" t="n">
        <v>86839</v>
      </c>
      <c r="N101" s="156" t="n">
        <v>93623</v>
      </c>
      <c r="O101" s="156" t="n">
        <v>119406</v>
      </c>
      <c r="P101" s="157" t="n">
        <v>128155</v>
      </c>
      <c r="Q101" s="156" t="n">
        <v>122308</v>
      </c>
      <c r="R101" s="156"/>
      <c r="S101" s="156" t="n">
        <v>86839</v>
      </c>
      <c r="T101" s="156" t="n">
        <v>93623</v>
      </c>
      <c r="U101" s="156" t="n">
        <v>119406</v>
      </c>
      <c r="V101" s="12" t="n">
        <v>0.0097</v>
      </c>
      <c r="W101" s="12" t="n">
        <v>0.0101</v>
      </c>
      <c r="X101" s="12" t="n">
        <v>0.0125</v>
      </c>
      <c r="Y101" s="12" t="n">
        <v>0.0101</v>
      </c>
      <c r="Z101" s="12" t="n">
        <v>0.0093</v>
      </c>
      <c r="AA101" s="147" t="n">
        <v>0.0125</v>
      </c>
      <c r="AB101" s="12" t="n">
        <v>0.0101</v>
      </c>
      <c r="AC101" s="12" t="n">
        <v>0.0093</v>
      </c>
      <c r="AE101" s="12" t="n">
        <v>0.0106</v>
      </c>
      <c r="AF101" s="12" t="n">
        <v>0.0098</v>
      </c>
      <c r="AG101" s="12"/>
      <c r="AH101" s="147" t="n">
        <v>0.0125</v>
      </c>
      <c r="AI101" s="12" t="n">
        <v>0.0097</v>
      </c>
      <c r="AJ101" s="156" t="n">
        <v>0.0028</v>
      </c>
      <c r="AL101" s="147" t="n">
        <v>0.0106</v>
      </c>
      <c r="AM101" s="147" t="n">
        <v>114108</v>
      </c>
    </row>
    <row r="102" customFormat="false" ht="13.2" hidden="false" customHeight="false" outlineLevel="0" collapsed="false">
      <c r="A102" s="147" t="n">
        <v>93</v>
      </c>
      <c r="B102" s="148" t="s">
        <v>586</v>
      </c>
      <c r="C102" s="154" t="n">
        <v>104642418</v>
      </c>
      <c r="D102" s="154" t="n">
        <v>110457822</v>
      </c>
      <c r="E102" s="154" t="n">
        <v>136743488</v>
      </c>
      <c r="F102" s="154" t="n">
        <v>144152596</v>
      </c>
      <c r="G102" s="154" t="n">
        <v>150181831</v>
      </c>
      <c r="H102" s="154" t="n">
        <v>156357515</v>
      </c>
      <c r="I102" s="155"/>
      <c r="J102" s="155" t="s">
        <v>476</v>
      </c>
      <c r="K102" s="147" t="s">
        <v>587</v>
      </c>
      <c r="L102" s="156"/>
      <c r="M102" s="156" t="n">
        <v>3199344</v>
      </c>
      <c r="N102" s="156" t="n">
        <v>23524220</v>
      </c>
      <c r="O102" s="156" t="n">
        <v>3990521</v>
      </c>
      <c r="P102" s="157" t="n">
        <v>2425420</v>
      </c>
      <c r="Q102" s="156" t="n">
        <v>2421138</v>
      </c>
      <c r="R102" s="156"/>
      <c r="S102" s="156" t="n">
        <v>3199344</v>
      </c>
      <c r="T102" s="156" t="n">
        <v>23524220</v>
      </c>
      <c r="U102" s="156" t="n">
        <v>3990521</v>
      </c>
      <c r="V102" s="12" t="n">
        <v>0.0306</v>
      </c>
      <c r="W102" s="12" t="n">
        <v>0.213</v>
      </c>
      <c r="X102" s="12" t="n">
        <v>0.0292</v>
      </c>
      <c r="Y102" s="12" t="n">
        <v>0.0168</v>
      </c>
      <c r="Z102" s="12" t="n">
        <v>0.0161</v>
      </c>
      <c r="AA102" s="147" t="n">
        <v>0.0292</v>
      </c>
      <c r="AB102" s="12" t="n">
        <v>0.0168</v>
      </c>
      <c r="AC102" s="12" t="n">
        <v>0.0161</v>
      </c>
      <c r="AE102" s="12" t="n">
        <v>0.0207</v>
      </c>
      <c r="AF102" s="12" t="n">
        <v>0.0207</v>
      </c>
      <c r="AG102" s="12"/>
      <c r="AH102" s="147" t="n">
        <v>0.0292</v>
      </c>
      <c r="AI102" s="12" t="n">
        <v>0.0165</v>
      </c>
      <c r="AJ102" s="156" t="n">
        <v>0.0127</v>
      </c>
      <c r="AL102" s="147" t="n">
        <v>0.0207</v>
      </c>
      <c r="AM102" s="147" t="n">
        <v>3236601</v>
      </c>
    </row>
    <row r="103" customFormat="false" ht="13.2" hidden="false" customHeight="false" outlineLevel="0" collapsed="false">
      <c r="A103" s="147" t="n">
        <v>94</v>
      </c>
      <c r="B103" s="148" t="s">
        <v>588</v>
      </c>
      <c r="C103" s="154" t="n">
        <v>25653486</v>
      </c>
      <c r="D103" s="154" t="n">
        <v>26676342</v>
      </c>
      <c r="E103" s="154" t="n">
        <v>27566372</v>
      </c>
      <c r="F103" s="154" t="n">
        <v>28484856</v>
      </c>
      <c r="G103" s="154" t="n">
        <v>29530590</v>
      </c>
      <c r="H103" s="154" t="n">
        <v>30732262</v>
      </c>
      <c r="I103" s="155"/>
      <c r="J103" s="155" t="n">
        <v>0</v>
      </c>
      <c r="K103" s="147" t="n">
        <v>0</v>
      </c>
      <c r="L103" s="156"/>
      <c r="M103" s="156" t="n">
        <v>381519</v>
      </c>
      <c r="N103" s="156" t="n">
        <v>223121</v>
      </c>
      <c r="O103" s="156" t="n">
        <v>229325</v>
      </c>
      <c r="P103" s="157" t="n">
        <v>333613</v>
      </c>
      <c r="Q103" s="156" t="n">
        <v>463407</v>
      </c>
      <c r="R103" s="156"/>
      <c r="S103" s="156" t="n">
        <v>381519</v>
      </c>
      <c r="T103" s="156" t="n">
        <v>223121</v>
      </c>
      <c r="U103" s="156" t="n">
        <v>229325</v>
      </c>
      <c r="V103" s="12" t="n">
        <v>0.0149</v>
      </c>
      <c r="W103" s="12" t="n">
        <v>0.0084</v>
      </c>
      <c r="X103" s="12" t="n">
        <v>0.0083</v>
      </c>
      <c r="Y103" s="12" t="n">
        <v>0.0117</v>
      </c>
      <c r="Z103" s="12" t="n">
        <v>0.0157</v>
      </c>
      <c r="AA103" s="147" t="n">
        <v>0.0083</v>
      </c>
      <c r="AB103" s="12" t="n">
        <v>0.0117</v>
      </c>
      <c r="AC103" s="12" t="n">
        <v>0.0157</v>
      </c>
      <c r="AE103" s="12" t="n">
        <v>0.0119</v>
      </c>
      <c r="AF103" s="12" t="n">
        <v>0.0095</v>
      </c>
      <c r="AG103" s="12"/>
      <c r="AH103" s="147" t="n">
        <v>0.0157</v>
      </c>
      <c r="AI103" s="12" t="n">
        <v>0.01</v>
      </c>
      <c r="AJ103" s="156" t="n">
        <v>0.0057</v>
      </c>
      <c r="AL103" s="147" t="n">
        <v>0.0119</v>
      </c>
      <c r="AM103" s="147" t="n">
        <v>365714</v>
      </c>
    </row>
    <row r="104" customFormat="false" ht="13.2" hidden="false" customHeight="false" outlineLevel="0" collapsed="false">
      <c r="A104" s="147" t="n">
        <v>95</v>
      </c>
      <c r="B104" s="148" t="s">
        <v>589</v>
      </c>
      <c r="C104" s="154" t="n">
        <v>93644049</v>
      </c>
      <c r="D104" s="154" t="n">
        <v>97454740</v>
      </c>
      <c r="E104" s="154" t="n">
        <v>102122896</v>
      </c>
      <c r="F104" s="154" t="n">
        <v>106816456</v>
      </c>
      <c r="G104" s="154" t="n">
        <v>111666654</v>
      </c>
      <c r="H104" s="154" t="n">
        <v>117835118</v>
      </c>
      <c r="I104" s="155"/>
      <c r="J104" s="155" t="s">
        <v>590</v>
      </c>
      <c r="K104" s="147" t="n">
        <v>0</v>
      </c>
      <c r="L104" s="156"/>
      <c r="M104" s="156" t="n">
        <v>1469590</v>
      </c>
      <c r="N104" s="156" t="n">
        <v>2231787</v>
      </c>
      <c r="O104" s="156" t="n">
        <v>2140488</v>
      </c>
      <c r="P104" s="157" t="n">
        <v>2179787</v>
      </c>
      <c r="Q104" s="156" t="n">
        <v>3379723</v>
      </c>
      <c r="R104" s="156"/>
      <c r="S104" s="156" t="n">
        <v>1469590</v>
      </c>
      <c r="T104" s="156" t="n">
        <v>2231787</v>
      </c>
      <c r="U104" s="156" t="n">
        <v>2140488</v>
      </c>
      <c r="V104" s="12" t="n">
        <v>0.0157</v>
      </c>
      <c r="W104" s="12" t="n">
        <v>0.0229</v>
      </c>
      <c r="X104" s="12" t="n">
        <v>0.021</v>
      </c>
      <c r="Y104" s="12" t="n">
        <v>0.0204</v>
      </c>
      <c r="Z104" s="12" t="n">
        <v>0.0303</v>
      </c>
      <c r="AA104" s="147" t="n">
        <v>0.021</v>
      </c>
      <c r="AB104" s="12" t="n">
        <v>0.0204</v>
      </c>
      <c r="AC104" s="12" t="n">
        <v>0.0303</v>
      </c>
      <c r="AE104" s="12" t="n">
        <v>0.0239</v>
      </c>
      <c r="AF104" s="12" t="n">
        <v>0.0214</v>
      </c>
      <c r="AG104" s="12"/>
      <c r="AH104" s="147" t="n">
        <v>0.0303</v>
      </c>
      <c r="AI104" s="12" t="n">
        <v>0.0207</v>
      </c>
      <c r="AJ104" s="156" t="n">
        <v>0.0096</v>
      </c>
      <c r="AL104" s="147" t="n">
        <v>0.0239</v>
      </c>
      <c r="AM104" s="147" t="n">
        <v>2816259</v>
      </c>
    </row>
    <row r="105" customFormat="false" ht="13.2" hidden="false" customHeight="false" outlineLevel="0" collapsed="false">
      <c r="A105" s="147" t="n">
        <v>96</v>
      </c>
      <c r="B105" s="148" t="s">
        <v>591</v>
      </c>
      <c r="C105" s="154" t="n">
        <v>85952903</v>
      </c>
      <c r="D105" s="154" t="n">
        <v>89054950</v>
      </c>
      <c r="E105" s="154" t="n">
        <v>92065051</v>
      </c>
      <c r="F105" s="154" t="n">
        <v>97107511</v>
      </c>
      <c r="G105" s="154" t="n">
        <v>101543131</v>
      </c>
      <c r="H105" s="154" t="n">
        <v>103063164</v>
      </c>
      <c r="I105" s="155"/>
      <c r="J105" s="155" t="s">
        <v>574</v>
      </c>
      <c r="K105" s="147" t="n">
        <v>0</v>
      </c>
      <c r="L105" s="156"/>
      <c r="M105" s="156" t="n">
        <v>953225</v>
      </c>
      <c r="N105" s="156" t="n">
        <v>783727</v>
      </c>
      <c r="O105" s="156" t="n">
        <v>1093012</v>
      </c>
      <c r="P105" s="157" t="n">
        <v>1029012</v>
      </c>
      <c r="Q105" s="156" t="n">
        <v>1664391</v>
      </c>
      <c r="R105" s="156"/>
      <c r="S105" s="156" t="n">
        <v>953225</v>
      </c>
      <c r="T105" s="156" t="n">
        <v>783727</v>
      </c>
      <c r="U105" s="156" t="n">
        <v>1093012</v>
      </c>
      <c r="V105" s="12" t="n">
        <v>0.0111</v>
      </c>
      <c r="W105" s="12" t="n">
        <v>0.0088</v>
      </c>
      <c r="X105" s="12" t="n">
        <v>0.0119</v>
      </c>
      <c r="Y105" s="12" t="n">
        <v>0.0106</v>
      </c>
      <c r="Z105" s="12" t="n">
        <v>0.0164</v>
      </c>
      <c r="AA105" s="147" t="n">
        <v>0.0119</v>
      </c>
      <c r="AB105" s="12" t="n">
        <v>0.0106</v>
      </c>
      <c r="AC105" s="12" t="n">
        <v>0.0164</v>
      </c>
      <c r="AE105" s="12" t="n">
        <v>0.013</v>
      </c>
      <c r="AF105" s="12" t="n">
        <v>0.0104</v>
      </c>
      <c r="AG105" s="12"/>
      <c r="AH105" s="147" t="n">
        <v>0.0164</v>
      </c>
      <c r="AI105" s="12" t="n">
        <v>0.0113</v>
      </c>
      <c r="AJ105" s="156" t="n">
        <v>0.0051</v>
      </c>
      <c r="AL105" s="147" t="n">
        <v>0.013</v>
      </c>
      <c r="AM105" s="147" t="n">
        <v>1339821</v>
      </c>
    </row>
    <row r="106" customFormat="false" ht="13.2" hidden="false" customHeight="false" outlineLevel="0" collapsed="false">
      <c r="A106" s="147" t="n">
        <v>97</v>
      </c>
      <c r="B106" s="148" t="s">
        <v>592</v>
      </c>
      <c r="C106" s="154" t="n">
        <v>49602326</v>
      </c>
      <c r="D106" s="154" t="n">
        <v>51485090</v>
      </c>
      <c r="E106" s="154" t="n">
        <v>53682908</v>
      </c>
      <c r="F106" s="154" t="n">
        <v>55682046</v>
      </c>
      <c r="G106" s="154" t="n">
        <v>58053016</v>
      </c>
      <c r="H106" s="154" t="n">
        <v>60262734</v>
      </c>
      <c r="I106" s="155"/>
      <c r="J106" s="155" t="s">
        <v>476</v>
      </c>
      <c r="K106" s="147" t="n">
        <v>0</v>
      </c>
      <c r="L106" s="156"/>
      <c r="M106" s="156" t="n">
        <v>642706</v>
      </c>
      <c r="N106" s="156" t="n">
        <v>857948</v>
      </c>
      <c r="O106" s="156" t="n">
        <v>657065</v>
      </c>
      <c r="P106" s="157" t="n">
        <v>978919</v>
      </c>
      <c r="Q106" s="156" t="n">
        <v>758393</v>
      </c>
      <c r="R106" s="156"/>
      <c r="S106" s="156" t="n">
        <v>642706</v>
      </c>
      <c r="T106" s="156" t="n">
        <v>857948</v>
      </c>
      <c r="U106" s="156" t="n">
        <v>657065</v>
      </c>
      <c r="V106" s="12" t="n">
        <v>0.013</v>
      </c>
      <c r="W106" s="12" t="n">
        <v>0.0167</v>
      </c>
      <c r="X106" s="12" t="n">
        <v>0.0122</v>
      </c>
      <c r="Y106" s="12" t="n">
        <v>0.0176</v>
      </c>
      <c r="Z106" s="12" t="n">
        <v>0.0131</v>
      </c>
      <c r="AA106" s="147" t="n">
        <v>0.0122</v>
      </c>
      <c r="AB106" s="12" t="n">
        <v>0.0176</v>
      </c>
      <c r="AC106" s="12" t="n">
        <v>0.0131</v>
      </c>
      <c r="AE106" s="12" t="n">
        <v>0.0143</v>
      </c>
      <c r="AF106" s="12" t="n">
        <v>0.014</v>
      </c>
      <c r="AG106" s="12"/>
      <c r="AH106" s="147" t="n">
        <v>0.0176</v>
      </c>
      <c r="AI106" s="12" t="n">
        <v>0.0127</v>
      </c>
      <c r="AJ106" s="156" t="n">
        <v>0.0049</v>
      </c>
      <c r="AL106" s="147" t="n">
        <v>0.0143</v>
      </c>
      <c r="AM106" s="147" t="n">
        <v>861757</v>
      </c>
    </row>
    <row r="107" customFormat="false" ht="13.2" hidden="false" customHeight="false" outlineLevel="0" collapsed="false">
      <c r="A107" s="147" t="n">
        <v>98</v>
      </c>
      <c r="B107" s="148" t="s">
        <v>593</v>
      </c>
      <c r="C107" s="154" t="n">
        <v>2097556</v>
      </c>
      <c r="D107" s="154" t="n">
        <v>2158598</v>
      </c>
      <c r="E107" s="154" t="n">
        <v>2399378</v>
      </c>
      <c r="F107" s="154" t="n">
        <v>2754955</v>
      </c>
      <c r="G107" s="154" t="n">
        <v>2846684</v>
      </c>
      <c r="H107" s="154" t="n">
        <v>2645898</v>
      </c>
      <c r="I107" s="155"/>
      <c r="J107" s="155" t="n">
        <v>0</v>
      </c>
      <c r="K107" s="147" t="n">
        <v>0</v>
      </c>
      <c r="L107" s="156"/>
      <c r="M107" s="156" t="n">
        <v>8603</v>
      </c>
      <c r="N107" s="156" t="n">
        <v>186815</v>
      </c>
      <c r="O107" s="156" t="n">
        <v>19893</v>
      </c>
      <c r="P107" s="157" t="n">
        <v>22855</v>
      </c>
      <c r="Q107" s="156" t="n">
        <v>10638</v>
      </c>
      <c r="R107" s="156"/>
      <c r="S107" s="156" t="n">
        <v>8603</v>
      </c>
      <c r="T107" s="156" t="n">
        <v>186815</v>
      </c>
      <c r="U107" s="156" t="n">
        <v>19893</v>
      </c>
      <c r="V107" s="12" t="n">
        <v>0.0041</v>
      </c>
      <c r="W107" s="12" t="n">
        <v>0.0865</v>
      </c>
      <c r="X107" s="12" t="n">
        <v>0.0083</v>
      </c>
      <c r="Y107" s="12" t="n">
        <v>0.0083</v>
      </c>
      <c r="Z107" s="12" t="n">
        <v>0.0037</v>
      </c>
      <c r="AA107" s="147" t="n">
        <v>0.0083</v>
      </c>
      <c r="AB107" s="12" t="n">
        <v>0.0083</v>
      </c>
      <c r="AC107" s="12" t="n">
        <v>0.0037</v>
      </c>
      <c r="AE107" s="12" t="n">
        <v>0.0068</v>
      </c>
      <c r="AF107" s="12" t="n">
        <v>0.0068</v>
      </c>
      <c r="AG107" s="12"/>
      <c r="AH107" s="147" t="n">
        <v>0.0083</v>
      </c>
      <c r="AI107" s="12" t="n">
        <v>0.006</v>
      </c>
      <c r="AJ107" s="156" t="n">
        <v>0.0023</v>
      </c>
      <c r="AL107" s="147" t="n">
        <v>0.0068</v>
      </c>
      <c r="AM107" s="147" t="n">
        <v>17992</v>
      </c>
    </row>
    <row r="108" customFormat="false" ht="13.2" hidden="false" customHeight="false" outlineLevel="0" collapsed="false">
      <c r="A108" s="147" t="n">
        <v>99</v>
      </c>
      <c r="B108" s="148" t="s">
        <v>594</v>
      </c>
      <c r="C108" s="154" t="n">
        <v>42582722</v>
      </c>
      <c r="D108" s="154" t="n">
        <v>45237199</v>
      </c>
      <c r="E108" s="154" t="n">
        <v>47576229</v>
      </c>
      <c r="F108" s="154" t="n">
        <v>49768722</v>
      </c>
      <c r="G108" s="154" t="n">
        <v>51761247</v>
      </c>
      <c r="H108" s="154" t="n">
        <v>53876279</v>
      </c>
      <c r="I108" s="155"/>
      <c r="J108" s="155" t="s">
        <v>476</v>
      </c>
      <c r="K108" s="147" t="n">
        <v>0</v>
      </c>
      <c r="L108" s="156"/>
      <c r="M108" s="156" t="n">
        <v>1589909</v>
      </c>
      <c r="N108" s="156" t="n">
        <v>1208100</v>
      </c>
      <c r="O108" s="156" t="n">
        <v>1003087</v>
      </c>
      <c r="P108" s="157" t="n">
        <v>748307</v>
      </c>
      <c r="Q108" s="156" t="n">
        <v>821001</v>
      </c>
      <c r="R108" s="156"/>
      <c r="S108" s="156" t="n">
        <v>1589909</v>
      </c>
      <c r="T108" s="156" t="n">
        <v>1208100</v>
      </c>
      <c r="U108" s="156" t="n">
        <v>1003087</v>
      </c>
      <c r="V108" s="12" t="n">
        <v>0.0373</v>
      </c>
      <c r="W108" s="12" t="n">
        <v>0.0267</v>
      </c>
      <c r="X108" s="12" t="n">
        <v>0.0211</v>
      </c>
      <c r="Y108" s="12" t="n">
        <v>0.015</v>
      </c>
      <c r="Z108" s="12" t="n">
        <v>0.0159</v>
      </c>
      <c r="AA108" s="147" t="n">
        <v>0.0211</v>
      </c>
      <c r="AB108" s="12" t="n">
        <v>0.015</v>
      </c>
      <c r="AC108" s="12" t="n">
        <v>0.0159</v>
      </c>
      <c r="AE108" s="12" t="n">
        <v>0.0173</v>
      </c>
      <c r="AF108" s="12" t="n">
        <v>0.0173</v>
      </c>
      <c r="AG108" s="12"/>
      <c r="AH108" s="147" t="n">
        <v>0.0211</v>
      </c>
      <c r="AI108" s="12" t="n">
        <v>0.0155</v>
      </c>
      <c r="AJ108" s="156" t="n">
        <v>0.0056</v>
      </c>
      <c r="AL108" s="147" t="n">
        <v>0.0173</v>
      </c>
      <c r="AM108" s="147" t="n">
        <v>932060</v>
      </c>
    </row>
    <row r="109" customFormat="false" ht="13.2" hidden="false" customHeight="false" outlineLevel="0" collapsed="false">
      <c r="A109" s="147" t="n">
        <v>100</v>
      </c>
      <c r="B109" s="148" t="s">
        <v>595</v>
      </c>
      <c r="C109" s="154" t="n">
        <v>183070364</v>
      </c>
      <c r="D109" s="154" t="n">
        <v>190849721</v>
      </c>
      <c r="E109" s="154" t="n">
        <v>198845456</v>
      </c>
      <c r="F109" s="154" t="n">
        <v>217710963</v>
      </c>
      <c r="G109" s="154" t="n">
        <v>226513702</v>
      </c>
      <c r="H109" s="154" t="n">
        <v>224827857</v>
      </c>
      <c r="I109" s="155"/>
      <c r="J109" s="155" t="s">
        <v>476</v>
      </c>
      <c r="K109" s="147" t="n">
        <v>0</v>
      </c>
      <c r="L109" s="156"/>
      <c r="M109" s="156" t="n">
        <v>3202598</v>
      </c>
      <c r="N109" s="156" t="n">
        <v>3224492</v>
      </c>
      <c r="O109" s="156" t="n">
        <v>3227115</v>
      </c>
      <c r="P109" s="157" t="n">
        <v>3346826</v>
      </c>
      <c r="Q109" s="156" t="n">
        <v>3566245</v>
      </c>
      <c r="R109" s="156"/>
      <c r="S109" s="156" t="n">
        <v>3202598</v>
      </c>
      <c r="T109" s="156" t="n">
        <v>3224492</v>
      </c>
      <c r="U109" s="156" t="n">
        <v>3227115</v>
      </c>
      <c r="V109" s="12" t="n">
        <v>0.0175</v>
      </c>
      <c r="W109" s="12" t="n">
        <v>0.0169</v>
      </c>
      <c r="X109" s="12" t="n">
        <v>0.0162</v>
      </c>
      <c r="Y109" s="12" t="n">
        <v>0.0154</v>
      </c>
      <c r="Z109" s="12" t="n">
        <v>0.0157</v>
      </c>
      <c r="AA109" s="147" t="n">
        <v>0.0162</v>
      </c>
      <c r="AB109" s="12" t="n">
        <v>0.0154</v>
      </c>
      <c r="AC109" s="12" t="n">
        <v>0.0157</v>
      </c>
      <c r="AE109" s="12" t="n">
        <v>0.0158</v>
      </c>
      <c r="AF109" s="12" t="n">
        <v>0.0158</v>
      </c>
      <c r="AG109" s="12"/>
      <c r="AH109" s="147" t="n">
        <v>0.0162</v>
      </c>
      <c r="AI109" s="12" t="n">
        <v>0.0156</v>
      </c>
      <c r="AJ109" s="156" t="n">
        <v>0.0006</v>
      </c>
      <c r="AL109" s="147" t="n">
        <v>0.0158</v>
      </c>
      <c r="AM109" s="147" t="n">
        <v>3552280</v>
      </c>
    </row>
    <row r="110" customFormat="false" ht="13.2" hidden="false" customHeight="false" outlineLevel="0" collapsed="false">
      <c r="A110" s="147" t="n">
        <v>101</v>
      </c>
      <c r="B110" s="148" t="s">
        <v>596</v>
      </c>
      <c r="C110" s="154" t="n">
        <v>63723420</v>
      </c>
      <c r="D110" s="154" t="n">
        <v>66796108</v>
      </c>
      <c r="E110" s="154" t="n">
        <v>69981489</v>
      </c>
      <c r="F110" s="154" t="n">
        <v>77138077</v>
      </c>
      <c r="G110" s="154" t="n">
        <v>80734921</v>
      </c>
      <c r="H110" s="154" t="n">
        <v>80228139</v>
      </c>
      <c r="I110" s="155"/>
      <c r="J110" s="155" t="s">
        <v>541</v>
      </c>
      <c r="K110" s="147" t="n">
        <v>0</v>
      </c>
      <c r="L110" s="156"/>
      <c r="M110" s="156" t="n">
        <v>1479602</v>
      </c>
      <c r="N110" s="156" t="n">
        <v>1515478</v>
      </c>
      <c r="O110" s="156" t="n">
        <v>1864418</v>
      </c>
      <c r="P110" s="157" t="n">
        <v>1668392</v>
      </c>
      <c r="Q110" s="156" t="n">
        <v>1106044</v>
      </c>
      <c r="R110" s="156"/>
      <c r="S110" s="156" t="n">
        <v>1479602</v>
      </c>
      <c r="T110" s="156" t="n">
        <v>1515478</v>
      </c>
      <c r="U110" s="156" t="n">
        <v>1864418</v>
      </c>
      <c r="V110" s="12" t="n">
        <v>0.0232</v>
      </c>
      <c r="W110" s="12" t="n">
        <v>0.0227</v>
      </c>
      <c r="X110" s="12" t="n">
        <v>0.0266</v>
      </c>
      <c r="Y110" s="12" t="n">
        <v>0.0216</v>
      </c>
      <c r="Z110" s="12" t="n">
        <v>0.0137</v>
      </c>
      <c r="AA110" s="147" t="n">
        <v>0.0266</v>
      </c>
      <c r="AB110" s="12" t="n">
        <v>0.0216</v>
      </c>
      <c r="AC110" s="12" t="n">
        <v>0.0137</v>
      </c>
      <c r="AE110" s="12" t="n">
        <v>0.0206</v>
      </c>
      <c r="AF110" s="12" t="n">
        <v>0.0193</v>
      </c>
      <c r="AG110" s="12"/>
      <c r="AH110" s="147" t="n">
        <v>0.0266</v>
      </c>
      <c r="AI110" s="12" t="n">
        <v>0.0177</v>
      </c>
      <c r="AJ110" s="156" t="n">
        <v>0.0089</v>
      </c>
      <c r="AL110" s="147" t="n">
        <v>0.0206</v>
      </c>
      <c r="AM110" s="147" t="n">
        <v>1652700</v>
      </c>
    </row>
    <row r="111" customFormat="false" ht="13.2" hidden="false" customHeight="false" outlineLevel="0" collapsed="false">
      <c r="A111" s="147" t="n">
        <v>102</v>
      </c>
      <c r="B111" s="148" t="s">
        <v>597</v>
      </c>
      <c r="C111" s="154" t="n">
        <v>18459630</v>
      </c>
      <c r="D111" s="154" t="n">
        <v>19501997</v>
      </c>
      <c r="E111" s="154" t="n">
        <v>20288107</v>
      </c>
      <c r="F111" s="154" t="n">
        <v>21671372</v>
      </c>
      <c r="G111" s="154" t="n">
        <v>22447943</v>
      </c>
      <c r="H111" s="154" t="n">
        <v>23855377</v>
      </c>
      <c r="I111" s="155"/>
      <c r="J111" s="155" t="n">
        <v>0</v>
      </c>
      <c r="K111" s="147" t="n">
        <v>0</v>
      </c>
      <c r="L111" s="156"/>
      <c r="M111" s="156" t="n">
        <v>580874</v>
      </c>
      <c r="N111" s="156" t="n">
        <v>298562</v>
      </c>
      <c r="O111" s="156" t="n">
        <v>876060</v>
      </c>
      <c r="P111" s="157" t="n">
        <v>235221</v>
      </c>
      <c r="Q111" s="156" t="n">
        <v>852189</v>
      </c>
      <c r="R111" s="156"/>
      <c r="S111" s="156" t="n">
        <v>580874</v>
      </c>
      <c r="T111" s="156" t="n">
        <v>298562</v>
      </c>
      <c r="U111" s="156" t="n">
        <v>876060</v>
      </c>
      <c r="V111" s="12" t="n">
        <v>0.0315</v>
      </c>
      <c r="W111" s="12" t="n">
        <v>0.0153</v>
      </c>
      <c r="X111" s="12" t="n">
        <v>0.0432</v>
      </c>
      <c r="Y111" s="12" t="n">
        <v>0.0109</v>
      </c>
      <c r="Z111" s="12" t="n">
        <v>0.038</v>
      </c>
      <c r="AA111" s="147" t="n">
        <v>0.0432</v>
      </c>
      <c r="AB111" s="12" t="n">
        <v>0.0109</v>
      </c>
      <c r="AC111" s="12" t="n">
        <v>0.038</v>
      </c>
      <c r="AE111" s="12" t="n">
        <v>0.0307</v>
      </c>
      <c r="AF111" s="12" t="n">
        <v>0.0214</v>
      </c>
      <c r="AG111" s="12"/>
      <c r="AH111" s="147" t="n">
        <v>0.0432</v>
      </c>
      <c r="AI111" s="12" t="n">
        <v>0.0245</v>
      </c>
      <c r="AJ111" s="156" t="n">
        <v>0.0187</v>
      </c>
      <c r="AL111" s="147" t="n">
        <v>0.0307</v>
      </c>
      <c r="AM111" s="147" t="n">
        <v>732360</v>
      </c>
    </row>
    <row r="112" customFormat="false" ht="13.2" hidden="false" customHeight="false" outlineLevel="0" collapsed="false">
      <c r="A112" s="147" t="n">
        <v>103</v>
      </c>
      <c r="B112" s="148" t="s">
        <v>598</v>
      </c>
      <c r="C112" s="154" t="n">
        <v>24781672</v>
      </c>
      <c r="D112" s="154" t="n">
        <v>25888215</v>
      </c>
      <c r="E112" s="154" t="n">
        <v>27018062</v>
      </c>
      <c r="F112" s="154" t="n">
        <v>28240124</v>
      </c>
      <c r="G112" s="154" t="n">
        <v>29313983</v>
      </c>
      <c r="H112" s="154" t="n">
        <v>30509065</v>
      </c>
      <c r="I112" s="155"/>
      <c r="J112" s="155" t="s">
        <v>599</v>
      </c>
      <c r="K112" s="147" t="n">
        <v>0</v>
      </c>
      <c r="L112" s="156"/>
      <c r="M112" s="156" t="n">
        <v>468194</v>
      </c>
      <c r="N112" s="156" t="n">
        <v>482642</v>
      </c>
      <c r="O112" s="156" t="n">
        <v>461042</v>
      </c>
      <c r="P112" s="157" t="n">
        <v>367856</v>
      </c>
      <c r="Q112" s="156" t="n">
        <v>462232</v>
      </c>
      <c r="R112" s="156"/>
      <c r="S112" s="156" t="n">
        <v>468194</v>
      </c>
      <c r="T112" s="156" t="n">
        <v>482642</v>
      </c>
      <c r="U112" s="156" t="n">
        <v>461042</v>
      </c>
      <c r="V112" s="12" t="n">
        <v>0.0189</v>
      </c>
      <c r="W112" s="12" t="n">
        <v>0.0186</v>
      </c>
      <c r="X112" s="12" t="n">
        <v>0.0171</v>
      </c>
      <c r="Y112" s="12" t="n">
        <v>0.013</v>
      </c>
      <c r="Z112" s="12" t="n">
        <v>0.0158</v>
      </c>
      <c r="AA112" s="147" t="n">
        <v>0.0171</v>
      </c>
      <c r="AB112" s="12" t="n">
        <v>0.013</v>
      </c>
      <c r="AC112" s="12" t="n">
        <v>0.0158</v>
      </c>
      <c r="AE112" s="12" t="n">
        <v>0.0153</v>
      </c>
      <c r="AF112" s="12" t="n">
        <v>0.0153</v>
      </c>
      <c r="AG112" s="12"/>
      <c r="AH112" s="147" t="n">
        <v>0.0171</v>
      </c>
      <c r="AI112" s="12" t="n">
        <v>0.0144</v>
      </c>
      <c r="AJ112" s="156" t="n">
        <v>0.0027</v>
      </c>
      <c r="AL112" s="147" t="n">
        <v>0.0153</v>
      </c>
      <c r="AM112" s="147" t="n">
        <v>466789</v>
      </c>
    </row>
    <row r="113" customFormat="false" ht="13.2" hidden="false" customHeight="false" outlineLevel="0" collapsed="false">
      <c r="A113" s="147" t="n">
        <v>104</v>
      </c>
      <c r="B113" s="148" t="s">
        <v>600</v>
      </c>
      <c r="C113" s="154" t="n">
        <v>2654425</v>
      </c>
      <c r="D113" s="154" t="n">
        <v>2750062</v>
      </c>
      <c r="E113" s="154" t="n">
        <v>2848266</v>
      </c>
      <c r="F113" s="154" t="n">
        <v>5016990</v>
      </c>
      <c r="G113" s="154" t="n">
        <v>5153754</v>
      </c>
      <c r="H113" s="154" t="n">
        <v>3264875</v>
      </c>
      <c r="I113" s="155"/>
      <c r="J113" s="155" t="n">
        <v>0</v>
      </c>
      <c r="K113" s="147" t="n">
        <v>0</v>
      </c>
      <c r="L113" s="156"/>
      <c r="M113" s="156" t="n">
        <v>29276</v>
      </c>
      <c r="N113" s="156" t="n">
        <v>29452</v>
      </c>
      <c r="O113" s="156" t="n">
        <v>24879</v>
      </c>
      <c r="P113" s="157" t="n">
        <v>11339</v>
      </c>
      <c r="Q113" s="156" t="n">
        <v>6419</v>
      </c>
      <c r="R113" s="156"/>
      <c r="S113" s="156" t="n">
        <v>29276</v>
      </c>
      <c r="T113" s="156" t="n">
        <v>29452</v>
      </c>
      <c r="U113" s="156" t="n">
        <v>24879</v>
      </c>
      <c r="V113" s="12" t="n">
        <v>0.011</v>
      </c>
      <c r="W113" s="12" t="n">
        <v>0.0107</v>
      </c>
      <c r="X113" s="12" t="n">
        <v>0.0087</v>
      </c>
      <c r="Y113" s="12" t="n">
        <v>0.0023</v>
      </c>
      <c r="Z113" s="12" t="n">
        <v>0.0012</v>
      </c>
      <c r="AA113" s="147" t="n">
        <v>0.0087</v>
      </c>
      <c r="AB113" s="12" t="n">
        <v>0.0023</v>
      </c>
      <c r="AC113" s="12" t="n">
        <v>0.0012</v>
      </c>
      <c r="AE113" s="12" t="n">
        <v>0.0041</v>
      </c>
      <c r="AF113" s="12" t="n">
        <v>0.0041</v>
      </c>
      <c r="AG113" s="12"/>
      <c r="AH113" s="147" t="n">
        <v>0.0087</v>
      </c>
      <c r="AI113" s="12" t="n">
        <v>0.0018</v>
      </c>
      <c r="AJ113" s="156" t="n">
        <v>0.0069</v>
      </c>
      <c r="AL113" s="147" t="n">
        <v>0.0041</v>
      </c>
      <c r="AM113" s="147" t="n">
        <v>13386</v>
      </c>
    </row>
    <row r="114" customFormat="false" ht="13.2" hidden="false" customHeight="false" outlineLevel="0" collapsed="false">
      <c r="A114" s="147" t="n">
        <v>105</v>
      </c>
      <c r="B114" s="148" t="s">
        <v>601</v>
      </c>
      <c r="C114" s="154" t="n">
        <v>15743947</v>
      </c>
      <c r="D114" s="154" t="n">
        <v>16457382</v>
      </c>
      <c r="E114" s="154" t="n">
        <v>17026034</v>
      </c>
      <c r="F114" s="154" t="n">
        <v>19324411</v>
      </c>
      <c r="G114" s="154" t="n">
        <v>19999591</v>
      </c>
      <c r="H114" s="154" t="n">
        <v>19026550</v>
      </c>
      <c r="I114" s="155"/>
      <c r="J114" s="155" t="n">
        <v>0</v>
      </c>
      <c r="K114" s="158" t="n">
        <v>0</v>
      </c>
      <c r="L114" s="156"/>
      <c r="M114" s="156" t="n">
        <v>319837</v>
      </c>
      <c r="N114" s="156" t="n">
        <v>157217</v>
      </c>
      <c r="O114" s="156" t="n">
        <v>212049</v>
      </c>
      <c r="P114" s="157" t="n">
        <v>192070</v>
      </c>
      <c r="Q114" s="156" t="n">
        <v>232000</v>
      </c>
      <c r="R114" s="156"/>
      <c r="S114" s="156" t="n">
        <v>319837</v>
      </c>
      <c r="T114" s="156" t="n">
        <v>157217</v>
      </c>
      <c r="U114" s="156" t="n">
        <v>212049</v>
      </c>
      <c r="V114" s="12" t="n">
        <v>0.0203</v>
      </c>
      <c r="W114" s="12" t="n">
        <v>0.0096</v>
      </c>
      <c r="X114" s="12" t="n">
        <v>0.0125</v>
      </c>
      <c r="Y114" s="12" t="n">
        <v>0.0099</v>
      </c>
      <c r="Z114" s="12" t="n">
        <v>0.0116</v>
      </c>
      <c r="AA114" s="147" t="n">
        <v>0.0125</v>
      </c>
      <c r="AB114" s="12" t="n">
        <v>0.0099</v>
      </c>
      <c r="AC114" s="12" t="n">
        <v>0.0116</v>
      </c>
      <c r="AE114" s="12" t="n">
        <v>0.0113</v>
      </c>
      <c r="AF114" s="12" t="n">
        <v>0.0104</v>
      </c>
      <c r="AG114" s="12"/>
      <c r="AH114" s="147" t="n">
        <v>0.0125</v>
      </c>
      <c r="AI114" s="12" t="n">
        <v>0.0108</v>
      </c>
      <c r="AJ114" s="156" t="n">
        <v>0.0017</v>
      </c>
      <c r="AL114" s="147" t="n">
        <v>0.0113</v>
      </c>
      <c r="AM114" s="147" t="n">
        <v>215000</v>
      </c>
    </row>
    <row r="115" customFormat="false" ht="13.2" hidden="false" customHeight="false" outlineLevel="0" collapsed="false">
      <c r="A115" s="147" t="n">
        <v>106</v>
      </c>
      <c r="B115" s="148" t="s">
        <v>602</v>
      </c>
      <c r="C115" s="154" t="n">
        <v>2458541</v>
      </c>
      <c r="D115" s="154" t="n">
        <v>2552827</v>
      </c>
      <c r="E115" s="154" t="n">
        <v>2665584</v>
      </c>
      <c r="F115" s="154" t="n">
        <v>2946234</v>
      </c>
      <c r="G115" s="154" t="n">
        <v>3056434</v>
      </c>
      <c r="H115" s="154" t="n">
        <v>2942708</v>
      </c>
      <c r="I115" s="155"/>
      <c r="J115" s="155" t="n">
        <v>0</v>
      </c>
      <c r="K115" s="147" t="n">
        <v>0</v>
      </c>
      <c r="L115" s="156"/>
      <c r="M115" s="156" t="n">
        <v>32823</v>
      </c>
      <c r="N115" s="156" t="n">
        <v>48936</v>
      </c>
      <c r="O115" s="156" t="n">
        <v>9879</v>
      </c>
      <c r="P115" s="157" t="n">
        <v>36544</v>
      </c>
      <c r="Q115" s="156" t="n">
        <v>19098</v>
      </c>
      <c r="R115" s="156"/>
      <c r="S115" s="156" t="n">
        <v>32823</v>
      </c>
      <c r="T115" s="156" t="n">
        <v>48936</v>
      </c>
      <c r="U115" s="156" t="n">
        <v>9879</v>
      </c>
      <c r="V115" s="12" t="n">
        <v>0.0134</v>
      </c>
      <c r="W115" s="12" t="n">
        <v>0.0192</v>
      </c>
      <c r="X115" s="12" t="n">
        <v>0.0037</v>
      </c>
      <c r="Y115" s="12" t="n">
        <v>0.0124</v>
      </c>
      <c r="Z115" s="12" t="n">
        <v>0.0062</v>
      </c>
      <c r="AA115" s="147" t="n">
        <v>0.0037</v>
      </c>
      <c r="AB115" s="12" t="n">
        <v>0.0124</v>
      </c>
      <c r="AC115" s="12" t="n">
        <v>0.0062</v>
      </c>
      <c r="AE115" s="12" t="n">
        <v>0.0074</v>
      </c>
      <c r="AF115" s="12" t="n">
        <v>0.0074</v>
      </c>
      <c r="AG115" s="12"/>
      <c r="AH115" s="147" t="n">
        <v>0.0124</v>
      </c>
      <c r="AI115" s="12" t="n">
        <v>0.005</v>
      </c>
      <c r="AJ115" s="156" t="n">
        <v>0.0074</v>
      </c>
      <c r="AL115" s="147" t="n">
        <v>0.0074</v>
      </c>
      <c r="AM115" s="147" t="n">
        <v>21776</v>
      </c>
    </row>
    <row r="116" customFormat="false" ht="13.2" hidden="false" customHeight="false" outlineLevel="0" collapsed="false">
      <c r="A116" s="147" t="n">
        <v>107</v>
      </c>
      <c r="B116" s="148" t="s">
        <v>603</v>
      </c>
      <c r="C116" s="154" t="n">
        <v>73445650</v>
      </c>
      <c r="D116" s="154" t="n">
        <v>76265313</v>
      </c>
      <c r="E116" s="154" t="n">
        <v>79051706</v>
      </c>
      <c r="F116" s="154" t="n">
        <v>82035573</v>
      </c>
      <c r="G116" s="154" t="n">
        <v>85170596</v>
      </c>
      <c r="H116" s="154" t="n">
        <v>88952909</v>
      </c>
      <c r="I116" s="155"/>
      <c r="J116" s="155" t="n">
        <v>0</v>
      </c>
      <c r="K116" s="147" t="n">
        <v>0</v>
      </c>
      <c r="L116" s="156"/>
      <c r="M116" s="156" t="n">
        <v>983522</v>
      </c>
      <c r="N116" s="156" t="n">
        <v>879760</v>
      </c>
      <c r="O116" s="156" t="n">
        <v>1006905</v>
      </c>
      <c r="P116" s="157" t="n">
        <v>1087295</v>
      </c>
      <c r="Q116" s="156" t="n">
        <v>1658598</v>
      </c>
      <c r="R116" s="156"/>
      <c r="S116" s="156" t="n">
        <v>983522</v>
      </c>
      <c r="T116" s="156" t="n">
        <v>879760</v>
      </c>
      <c r="U116" s="156" t="n">
        <v>1006905</v>
      </c>
      <c r="V116" s="12" t="n">
        <v>0.0134</v>
      </c>
      <c r="W116" s="12" t="n">
        <v>0.0115</v>
      </c>
      <c r="X116" s="12" t="n">
        <v>0.0127</v>
      </c>
      <c r="Y116" s="12" t="n">
        <v>0.0133</v>
      </c>
      <c r="Z116" s="12" t="n">
        <v>0.0195</v>
      </c>
      <c r="AA116" s="147" t="n">
        <v>0.0127</v>
      </c>
      <c r="AB116" s="12" t="n">
        <v>0.0133</v>
      </c>
      <c r="AC116" s="12" t="n">
        <v>0.0195</v>
      </c>
      <c r="AE116" s="12" t="n">
        <v>0.0152</v>
      </c>
      <c r="AF116" s="12" t="n">
        <v>0.0125</v>
      </c>
      <c r="AG116" s="12"/>
      <c r="AH116" s="147" t="n">
        <v>0.0195</v>
      </c>
      <c r="AI116" s="12" t="n">
        <v>0.013</v>
      </c>
      <c r="AJ116" s="156" t="n">
        <v>0.0065</v>
      </c>
      <c r="AL116" s="147" t="n">
        <v>0.0152</v>
      </c>
      <c r="AM116" s="147" t="n">
        <v>1352084</v>
      </c>
    </row>
    <row r="117" customFormat="false" ht="13.2" hidden="false" customHeight="false" outlineLevel="0" collapsed="false">
      <c r="A117" s="147" t="n">
        <v>108</v>
      </c>
      <c r="B117" s="148" t="s">
        <v>604</v>
      </c>
      <c r="C117" s="154" t="n">
        <v>2183303</v>
      </c>
      <c r="D117" s="154" t="n">
        <v>2282872</v>
      </c>
      <c r="E117" s="154" t="n">
        <v>2361373</v>
      </c>
      <c r="F117" s="154" t="n">
        <v>2443882</v>
      </c>
      <c r="G117" s="154" t="n">
        <v>2704456</v>
      </c>
      <c r="H117" s="154" t="n">
        <v>2635157</v>
      </c>
      <c r="I117" s="155"/>
      <c r="J117" s="155" t="n">
        <v>0</v>
      </c>
      <c r="K117" s="147" t="n">
        <v>0</v>
      </c>
      <c r="L117" s="156"/>
      <c r="M117" s="156" t="n">
        <v>44986</v>
      </c>
      <c r="N117" s="156" t="n">
        <v>21429</v>
      </c>
      <c r="O117" s="156" t="n">
        <v>23475</v>
      </c>
      <c r="P117" s="157" t="n">
        <v>24477</v>
      </c>
      <c r="Q117" s="156" t="n">
        <v>42465</v>
      </c>
      <c r="R117" s="156"/>
      <c r="S117" s="156" t="n">
        <v>44986</v>
      </c>
      <c r="T117" s="156" t="n">
        <v>21429</v>
      </c>
      <c r="U117" s="156" t="n">
        <v>23475</v>
      </c>
      <c r="V117" s="12" t="n">
        <v>0.0206</v>
      </c>
      <c r="W117" s="12" t="n">
        <v>0.0094</v>
      </c>
      <c r="X117" s="12" t="n">
        <v>0.0099</v>
      </c>
      <c r="Y117" s="12" t="n">
        <v>0.01</v>
      </c>
      <c r="Z117" s="12" t="n">
        <v>0.0157</v>
      </c>
      <c r="AA117" s="147" t="n">
        <v>0.0099</v>
      </c>
      <c r="AB117" s="12" t="n">
        <v>0.01</v>
      </c>
      <c r="AC117" s="12" t="n">
        <v>0.0157</v>
      </c>
      <c r="AE117" s="12" t="n">
        <v>0.0119</v>
      </c>
      <c r="AF117" s="12" t="n">
        <v>0.0098</v>
      </c>
      <c r="AG117" s="12"/>
      <c r="AH117" s="147" t="n">
        <v>0.0157</v>
      </c>
      <c r="AI117" s="12" t="n">
        <v>0.01</v>
      </c>
      <c r="AJ117" s="156" t="n">
        <v>0.0057</v>
      </c>
      <c r="AL117" s="147" t="n">
        <v>0.0119</v>
      </c>
      <c r="AM117" s="147" t="n">
        <v>31358</v>
      </c>
    </row>
    <row r="118" customFormat="false" ht="13.2" hidden="false" customHeight="false" outlineLevel="0" collapsed="false">
      <c r="A118" s="147" t="n">
        <v>109</v>
      </c>
      <c r="B118" s="148" t="s">
        <v>605</v>
      </c>
      <c r="C118" s="154" t="n">
        <v>480821</v>
      </c>
      <c r="D118" s="154" t="n">
        <v>495762</v>
      </c>
      <c r="E118" s="154" t="n">
        <v>511645</v>
      </c>
      <c r="F118" s="154" t="n">
        <v>738605</v>
      </c>
      <c r="G118" s="154" t="n">
        <v>757070</v>
      </c>
      <c r="H118" s="154" t="n">
        <v>0</v>
      </c>
      <c r="I118" s="155"/>
      <c r="J118" s="155" t="n">
        <v>0</v>
      </c>
      <c r="K118" s="147" t="n">
        <v>0</v>
      </c>
      <c r="L118" s="156"/>
      <c r="M118" s="156" t="n">
        <v>2921</v>
      </c>
      <c r="N118" s="156" t="n">
        <v>3489</v>
      </c>
      <c r="O118" s="156" t="n">
        <v>9</v>
      </c>
      <c r="P118" s="157" t="n">
        <v>0</v>
      </c>
      <c r="Q118" s="156" t="n">
        <v>0</v>
      </c>
      <c r="R118" s="156"/>
      <c r="S118" s="156" t="n">
        <v>2921</v>
      </c>
      <c r="T118" s="156" t="n">
        <v>3489</v>
      </c>
      <c r="U118" s="156" t="n">
        <v>9</v>
      </c>
      <c r="V118" s="12" t="n">
        <v>0.0061</v>
      </c>
      <c r="W118" s="12" t="n">
        <v>0.007</v>
      </c>
      <c r="X118" s="12" t="n">
        <v>0</v>
      </c>
      <c r="Y118" s="12" t="n">
        <v>0</v>
      </c>
      <c r="Z118" s="12" t="n">
        <v>0</v>
      </c>
      <c r="AA118" s="147" t="n">
        <v>0</v>
      </c>
      <c r="AB118" s="12" t="n">
        <v>0</v>
      </c>
      <c r="AC118" s="12" t="n">
        <v>0</v>
      </c>
      <c r="AE118" s="12" t="n">
        <v>0.0023</v>
      </c>
      <c r="AF118" s="12" t="n">
        <v>0.002</v>
      </c>
      <c r="AG118" s="12"/>
      <c r="AH118" s="147" t="n">
        <v>0.007</v>
      </c>
      <c r="AI118" s="12" t="n">
        <v>0</v>
      </c>
      <c r="AJ118" s="156" t="n">
        <v>0.007</v>
      </c>
      <c r="AL118" s="147" t="n">
        <v>0.0023</v>
      </c>
      <c r="AM118" s="147" t="n">
        <v>1249</v>
      </c>
    </row>
    <row r="119" customFormat="false" ht="13.2" hidden="false" customHeight="false" outlineLevel="0" collapsed="false">
      <c r="A119" s="147" t="n">
        <v>110</v>
      </c>
      <c r="B119" s="148" t="s">
        <v>606</v>
      </c>
      <c r="C119" s="154" t="n">
        <v>32325594</v>
      </c>
      <c r="D119" s="154" t="n">
        <v>33852142</v>
      </c>
      <c r="E119" s="154" t="n">
        <v>35307865</v>
      </c>
      <c r="F119" s="154" t="n">
        <v>39346671</v>
      </c>
      <c r="G119" s="154" t="n">
        <v>44448075</v>
      </c>
      <c r="H119" s="154" t="n">
        <v>40832542</v>
      </c>
      <c r="I119" s="155"/>
      <c r="J119" s="155" t="s">
        <v>555</v>
      </c>
      <c r="K119" s="147" t="n">
        <v>0</v>
      </c>
      <c r="L119" s="156"/>
      <c r="M119" s="156" t="n">
        <v>718408</v>
      </c>
      <c r="N119" s="156" t="n">
        <v>609420</v>
      </c>
      <c r="O119" s="156" t="n">
        <v>893293</v>
      </c>
      <c r="P119" s="157" t="n">
        <v>913245</v>
      </c>
      <c r="Q119" s="156" t="n">
        <v>865070</v>
      </c>
      <c r="R119" s="156"/>
      <c r="S119" s="156" t="n">
        <v>718408</v>
      </c>
      <c r="T119" s="156" t="n">
        <v>609420</v>
      </c>
      <c r="U119" s="156" t="n">
        <v>893293</v>
      </c>
      <c r="V119" s="12" t="n">
        <v>0.0222</v>
      </c>
      <c r="W119" s="12" t="n">
        <v>0.018</v>
      </c>
      <c r="X119" s="12" t="n">
        <v>0.0253</v>
      </c>
      <c r="Y119" s="12" t="n">
        <v>0.0232</v>
      </c>
      <c r="Z119" s="12" t="n">
        <v>0.0195</v>
      </c>
      <c r="AA119" s="147" t="n">
        <v>0.0253</v>
      </c>
      <c r="AB119" s="12" t="n">
        <v>0.0232</v>
      </c>
      <c r="AC119" s="12" t="n">
        <v>0.0195</v>
      </c>
      <c r="AE119" s="12" t="n">
        <v>0.0227</v>
      </c>
      <c r="AF119" s="12" t="n">
        <v>0.0202</v>
      </c>
      <c r="AG119" s="12"/>
      <c r="AH119" s="147" t="n">
        <v>0.0253</v>
      </c>
      <c r="AI119" s="12" t="n">
        <v>0.0214</v>
      </c>
      <c r="AJ119" s="156" t="n">
        <v>0.0039</v>
      </c>
      <c r="AL119" s="147" t="n">
        <v>0.0227</v>
      </c>
      <c r="AM119" s="147" t="n">
        <v>926899</v>
      </c>
    </row>
    <row r="120" customFormat="false" ht="13.2" hidden="false" customHeight="false" outlineLevel="0" collapsed="false">
      <c r="A120" s="147" t="n">
        <v>111</v>
      </c>
      <c r="B120" s="148" t="s">
        <v>607</v>
      </c>
      <c r="C120" s="154" t="n">
        <v>10075291</v>
      </c>
      <c r="D120" s="154" t="n">
        <v>10481037</v>
      </c>
      <c r="E120" s="154" t="n">
        <v>10946478</v>
      </c>
      <c r="F120" s="154" t="n">
        <v>12520195</v>
      </c>
      <c r="G120" s="154" t="n">
        <v>12965843</v>
      </c>
      <c r="H120" s="154" t="n">
        <v>12161744</v>
      </c>
      <c r="I120" s="155"/>
      <c r="J120" s="155" t="n">
        <v>0</v>
      </c>
      <c r="K120" s="147" t="n">
        <v>0</v>
      </c>
      <c r="L120" s="156"/>
      <c r="M120" s="156" t="n">
        <v>153863</v>
      </c>
      <c r="N120" s="156" t="n">
        <v>203415</v>
      </c>
      <c r="O120" s="156" t="n">
        <v>103989</v>
      </c>
      <c r="P120" s="157" t="n">
        <v>132643</v>
      </c>
      <c r="Q120" s="156" t="n">
        <v>130030</v>
      </c>
      <c r="R120" s="156"/>
      <c r="S120" s="156" t="n">
        <v>153863</v>
      </c>
      <c r="T120" s="156" t="n">
        <v>203415</v>
      </c>
      <c r="U120" s="156" t="n">
        <v>103989</v>
      </c>
      <c r="V120" s="12" t="n">
        <v>0.0153</v>
      </c>
      <c r="W120" s="12" t="n">
        <v>0.0194</v>
      </c>
      <c r="X120" s="12" t="n">
        <v>0.0095</v>
      </c>
      <c r="Y120" s="12" t="n">
        <v>0.0106</v>
      </c>
      <c r="Z120" s="12" t="n">
        <v>0.01</v>
      </c>
      <c r="AA120" s="147" t="n">
        <v>0.0095</v>
      </c>
      <c r="AB120" s="12" t="n">
        <v>0.0106</v>
      </c>
      <c r="AC120" s="12" t="n">
        <v>0.01</v>
      </c>
      <c r="AE120" s="12" t="n">
        <v>0.01</v>
      </c>
      <c r="AF120" s="12" t="n">
        <v>0.01</v>
      </c>
      <c r="AG120" s="12"/>
      <c r="AH120" s="147" t="n">
        <v>0.0106</v>
      </c>
      <c r="AI120" s="12" t="n">
        <v>0.0098</v>
      </c>
      <c r="AJ120" s="156" t="n">
        <v>0.0008</v>
      </c>
      <c r="AL120" s="147" t="n">
        <v>0.01</v>
      </c>
      <c r="AM120" s="147" t="n">
        <v>121617</v>
      </c>
    </row>
    <row r="121" customFormat="false" ht="13.2" hidden="false" customHeight="false" outlineLevel="0" collapsed="false">
      <c r="A121" s="147" t="n">
        <v>112</v>
      </c>
      <c r="B121" s="148" t="s">
        <v>608</v>
      </c>
      <c r="C121" s="154" t="n">
        <v>3074796</v>
      </c>
      <c r="D121" s="154" t="n">
        <v>3167565</v>
      </c>
      <c r="E121" s="154" t="n">
        <v>3261763</v>
      </c>
      <c r="F121" s="154" t="n">
        <v>3402034</v>
      </c>
      <c r="G121" s="154" t="n">
        <v>3576327</v>
      </c>
      <c r="H121" s="154" t="n">
        <v>3760540</v>
      </c>
      <c r="I121" s="155"/>
      <c r="J121" s="155" t="n">
        <v>0</v>
      </c>
      <c r="K121" s="147" t="n">
        <v>0</v>
      </c>
      <c r="L121" s="156"/>
      <c r="M121" s="156" t="n">
        <v>15899</v>
      </c>
      <c r="N121" s="156" t="n">
        <v>15009</v>
      </c>
      <c r="O121" s="156" t="n">
        <v>58727</v>
      </c>
      <c r="P121" s="157" t="n">
        <v>89242</v>
      </c>
      <c r="Q121" s="156" t="n">
        <v>94805</v>
      </c>
      <c r="R121" s="156"/>
      <c r="S121" s="156" t="n">
        <v>15899</v>
      </c>
      <c r="T121" s="156" t="n">
        <v>15009</v>
      </c>
      <c r="U121" s="156" t="n">
        <v>58727</v>
      </c>
      <c r="V121" s="12" t="n">
        <v>0.0052</v>
      </c>
      <c r="W121" s="12" t="n">
        <v>0.0047</v>
      </c>
      <c r="X121" s="12" t="n">
        <v>0.018</v>
      </c>
      <c r="Y121" s="12" t="n">
        <v>0.0262</v>
      </c>
      <c r="Z121" s="12" t="n">
        <v>0.0265</v>
      </c>
      <c r="AA121" s="147" t="n">
        <v>0.018</v>
      </c>
      <c r="AB121" s="12" t="n">
        <v>0.0262</v>
      </c>
      <c r="AC121" s="12" t="n">
        <v>0.0265</v>
      </c>
      <c r="AE121" s="12" t="n">
        <v>0.0236</v>
      </c>
      <c r="AF121" s="12" t="n">
        <v>0.0163</v>
      </c>
      <c r="AG121" s="12"/>
      <c r="AH121" s="147" t="n">
        <v>0.0265</v>
      </c>
      <c r="AI121" s="12" t="n">
        <v>0.0221</v>
      </c>
      <c r="AJ121" s="156" t="n">
        <v>0.0044</v>
      </c>
      <c r="AL121" s="147" t="n">
        <v>0.0236</v>
      </c>
      <c r="AM121" s="147" t="n">
        <v>88749</v>
      </c>
    </row>
    <row r="122" customFormat="false" ht="13.2" hidden="false" customHeight="false" outlineLevel="0" collapsed="false">
      <c r="A122" s="147" t="n">
        <v>113</v>
      </c>
      <c r="B122" s="148" t="s">
        <v>609</v>
      </c>
      <c r="C122" s="154" t="n">
        <v>20877814</v>
      </c>
      <c r="D122" s="154" t="n">
        <v>21717815</v>
      </c>
      <c r="E122" s="154" t="n">
        <v>22803152</v>
      </c>
      <c r="F122" s="154" t="n">
        <v>23576289</v>
      </c>
      <c r="G122" s="154" t="n">
        <v>24555636</v>
      </c>
      <c r="H122" s="154" t="n">
        <v>25753823</v>
      </c>
      <c r="I122" s="155"/>
      <c r="J122" s="155" t="n">
        <v>2023</v>
      </c>
      <c r="K122" s="147" t="n">
        <v>0</v>
      </c>
      <c r="L122" s="156"/>
      <c r="M122" s="156" t="n">
        <v>318056</v>
      </c>
      <c r="N122" s="156" t="n">
        <v>542392</v>
      </c>
      <c r="O122" s="156" t="n">
        <v>194274</v>
      </c>
      <c r="P122" s="157" t="n">
        <v>389940</v>
      </c>
      <c r="Q122" s="156" t="n">
        <v>584296</v>
      </c>
      <c r="R122" s="156"/>
      <c r="S122" s="156" t="n">
        <v>318056</v>
      </c>
      <c r="T122" s="156" t="n">
        <v>542392</v>
      </c>
      <c r="U122" s="156" t="n">
        <v>194274</v>
      </c>
      <c r="V122" s="12" t="n">
        <v>0.0152</v>
      </c>
      <c r="W122" s="12" t="n">
        <v>0.025</v>
      </c>
      <c r="X122" s="12" t="n">
        <v>0.0085</v>
      </c>
      <c r="Y122" s="12" t="n">
        <v>0.0165</v>
      </c>
      <c r="Z122" s="12" t="n">
        <v>0.0238</v>
      </c>
      <c r="AA122" s="147" t="n">
        <v>0.0085</v>
      </c>
      <c r="AB122" s="12" t="n">
        <v>0.0165</v>
      </c>
      <c r="AC122" s="12" t="n">
        <v>0.0238</v>
      </c>
      <c r="AE122" s="12" t="n">
        <v>0.0163</v>
      </c>
      <c r="AF122" s="12" t="n">
        <v>0.0163</v>
      </c>
      <c r="AG122" s="12"/>
      <c r="AH122" s="147" t="n">
        <v>0.0238</v>
      </c>
      <c r="AI122" s="12" t="n">
        <v>0.0125</v>
      </c>
      <c r="AJ122" s="156" t="n">
        <v>0.0113</v>
      </c>
      <c r="AL122" s="147" t="n">
        <v>0.0163</v>
      </c>
      <c r="AM122" s="147" t="n">
        <v>419787</v>
      </c>
    </row>
    <row r="123" customFormat="false" ht="13.2" hidden="false" customHeight="false" outlineLevel="0" collapsed="false">
      <c r="A123" s="147" t="n">
        <v>114</v>
      </c>
      <c r="B123" s="148" t="s">
        <v>610</v>
      </c>
      <c r="C123" s="154" t="n">
        <v>31550523</v>
      </c>
      <c r="D123" s="154" t="n">
        <v>33175019</v>
      </c>
      <c r="E123" s="154" t="n">
        <v>34278055</v>
      </c>
      <c r="F123" s="154" t="n">
        <v>35435096</v>
      </c>
      <c r="G123" s="154" t="n">
        <v>36586281</v>
      </c>
      <c r="H123" s="154" t="n">
        <v>37880949</v>
      </c>
      <c r="I123" s="155"/>
      <c r="J123" s="155" t="s">
        <v>524</v>
      </c>
      <c r="K123" s="147" t="n">
        <v>0</v>
      </c>
      <c r="L123" s="156"/>
      <c r="M123" s="156" t="n">
        <v>835733</v>
      </c>
      <c r="N123" s="156" t="n">
        <v>273661</v>
      </c>
      <c r="O123" s="156" t="n">
        <v>292164</v>
      </c>
      <c r="P123" s="157" t="n">
        <v>265308</v>
      </c>
      <c r="Q123" s="156" t="n">
        <v>372965</v>
      </c>
      <c r="R123" s="156"/>
      <c r="S123" s="156" t="n">
        <v>835733</v>
      </c>
      <c r="T123" s="156" t="n">
        <v>273661</v>
      </c>
      <c r="U123" s="156" t="n">
        <v>292164</v>
      </c>
      <c r="V123" s="12" t="n">
        <v>0.0265</v>
      </c>
      <c r="W123" s="12" t="n">
        <v>0.0082</v>
      </c>
      <c r="X123" s="12" t="n">
        <v>0.0085</v>
      </c>
      <c r="Y123" s="12" t="n">
        <v>0.0075</v>
      </c>
      <c r="Z123" s="12" t="n">
        <v>0.0102</v>
      </c>
      <c r="AA123" s="147" t="n">
        <v>0.0085</v>
      </c>
      <c r="AB123" s="12" t="n">
        <v>0.0075</v>
      </c>
      <c r="AC123" s="12" t="n">
        <v>0.0102</v>
      </c>
      <c r="AE123" s="12" t="n">
        <v>0.0087</v>
      </c>
      <c r="AF123" s="12" t="n">
        <v>0.0081</v>
      </c>
      <c r="AG123" s="12"/>
      <c r="AH123" s="147" t="n">
        <v>0.0102</v>
      </c>
      <c r="AI123" s="12" t="n">
        <v>0.008</v>
      </c>
      <c r="AJ123" s="156" t="n">
        <v>0.0022</v>
      </c>
      <c r="AL123" s="147" t="n">
        <v>0.0087</v>
      </c>
      <c r="AM123" s="147" t="n">
        <v>329564</v>
      </c>
    </row>
    <row r="124" customFormat="false" ht="13.2" hidden="false" customHeight="false" outlineLevel="0" collapsed="false">
      <c r="A124" s="147" t="n">
        <v>115</v>
      </c>
      <c r="B124" s="148" t="s">
        <v>611</v>
      </c>
      <c r="C124" s="154" t="n">
        <v>25187945</v>
      </c>
      <c r="D124" s="154" t="n">
        <v>26322587</v>
      </c>
      <c r="E124" s="154" t="n">
        <v>27536957</v>
      </c>
      <c r="F124" s="154" t="n">
        <v>31932418</v>
      </c>
      <c r="G124" s="154" t="n">
        <v>32985370</v>
      </c>
      <c r="H124" s="154" t="n">
        <v>30886422</v>
      </c>
      <c r="I124" s="155"/>
      <c r="J124" s="155" t="s">
        <v>492</v>
      </c>
      <c r="K124" s="147" t="n">
        <v>0</v>
      </c>
      <c r="L124" s="156"/>
      <c r="M124" s="156" t="n">
        <v>504944</v>
      </c>
      <c r="N124" s="156" t="n">
        <v>556305</v>
      </c>
      <c r="O124" s="156" t="n">
        <v>515620</v>
      </c>
      <c r="P124" s="157" t="n">
        <v>254642</v>
      </c>
      <c r="Q124" s="156" t="n">
        <v>347620</v>
      </c>
      <c r="R124" s="156"/>
      <c r="S124" s="156" t="n">
        <v>504944</v>
      </c>
      <c r="T124" s="156" t="n">
        <v>556305</v>
      </c>
      <c r="U124" s="156" t="n">
        <v>515620</v>
      </c>
      <c r="V124" s="12" t="n">
        <v>0.02</v>
      </c>
      <c r="W124" s="12" t="n">
        <v>0.0211</v>
      </c>
      <c r="X124" s="12" t="n">
        <v>0.0187</v>
      </c>
      <c r="Y124" s="12" t="n">
        <v>0.008</v>
      </c>
      <c r="Z124" s="12" t="n">
        <v>0.0105</v>
      </c>
      <c r="AA124" s="147" t="n">
        <v>0.0187</v>
      </c>
      <c r="AB124" s="12" t="n">
        <v>0.008</v>
      </c>
      <c r="AC124" s="12" t="n">
        <v>0.0105</v>
      </c>
      <c r="AE124" s="12" t="n">
        <v>0.0124</v>
      </c>
      <c r="AF124" s="12" t="n">
        <v>0.0124</v>
      </c>
      <c r="AG124" s="12"/>
      <c r="AH124" s="147" t="n">
        <v>0.0187</v>
      </c>
      <c r="AI124" s="12" t="n">
        <v>0.0093</v>
      </c>
      <c r="AJ124" s="156" t="n">
        <v>0.0094</v>
      </c>
      <c r="AL124" s="147" t="n">
        <v>0.0124</v>
      </c>
      <c r="AM124" s="147" t="n">
        <v>382992</v>
      </c>
    </row>
    <row r="125" customFormat="false" ht="13.2" hidden="false" customHeight="false" outlineLevel="0" collapsed="false">
      <c r="A125" s="147" t="n">
        <v>116</v>
      </c>
      <c r="B125" s="148" t="s">
        <v>612</v>
      </c>
      <c r="C125" s="154" t="n">
        <v>10920875</v>
      </c>
      <c r="D125" s="154" t="n">
        <v>11353165</v>
      </c>
      <c r="E125" s="154" t="n">
        <v>11777343</v>
      </c>
      <c r="F125" s="154" t="n">
        <v>14450497</v>
      </c>
      <c r="G125" s="154" t="n">
        <v>14971380</v>
      </c>
      <c r="H125" s="154" t="n">
        <v>13301502</v>
      </c>
      <c r="I125" s="155"/>
      <c r="J125" s="155" t="s">
        <v>476</v>
      </c>
      <c r="K125" s="147" t="n">
        <v>0</v>
      </c>
      <c r="L125" s="156"/>
      <c r="M125" s="156" t="n">
        <v>159268</v>
      </c>
      <c r="N125" s="156" t="n">
        <v>140349</v>
      </c>
      <c r="O125" s="156" t="n">
        <v>185065</v>
      </c>
      <c r="P125" s="157" t="n">
        <v>159621</v>
      </c>
      <c r="Q125" s="156" t="n">
        <v>204334</v>
      </c>
      <c r="R125" s="156"/>
      <c r="S125" s="156" t="n">
        <v>159268</v>
      </c>
      <c r="T125" s="156" t="n">
        <v>140349</v>
      </c>
      <c r="U125" s="156" t="n">
        <v>185065</v>
      </c>
      <c r="V125" s="12" t="n">
        <v>0.0146</v>
      </c>
      <c r="W125" s="12" t="n">
        <v>0.0124</v>
      </c>
      <c r="X125" s="12" t="n">
        <v>0.0157</v>
      </c>
      <c r="Y125" s="12" t="n">
        <v>0.011</v>
      </c>
      <c r="Z125" s="12" t="n">
        <v>0.0136</v>
      </c>
      <c r="AA125" s="147" t="n">
        <v>0.0157</v>
      </c>
      <c r="AB125" s="12" t="n">
        <v>0.011</v>
      </c>
      <c r="AC125" s="12" t="n">
        <v>0.0136</v>
      </c>
      <c r="AE125" s="12" t="n">
        <v>0.0134</v>
      </c>
      <c r="AF125" s="12" t="n">
        <v>0.0123</v>
      </c>
      <c r="AG125" s="12"/>
      <c r="AH125" s="147" t="n">
        <v>0.0157</v>
      </c>
      <c r="AI125" s="12" t="n">
        <v>0.0123</v>
      </c>
      <c r="AJ125" s="156" t="n">
        <v>0.0034</v>
      </c>
      <c r="AL125" s="147" t="n">
        <v>0.0134</v>
      </c>
      <c r="AM125" s="147" t="n">
        <v>178240</v>
      </c>
    </row>
    <row r="126" customFormat="false" ht="13.2" hidden="false" customHeight="false" outlineLevel="0" collapsed="false">
      <c r="A126" s="147" t="n">
        <v>117</v>
      </c>
      <c r="B126" s="148" t="s">
        <v>613</v>
      </c>
      <c r="C126" s="154" t="n">
        <v>10157691</v>
      </c>
      <c r="D126" s="154" t="n">
        <v>10576297</v>
      </c>
      <c r="E126" s="154" t="n">
        <v>11032660</v>
      </c>
      <c r="F126" s="154" t="n">
        <v>11621843</v>
      </c>
      <c r="G126" s="154" t="n">
        <v>12077192</v>
      </c>
      <c r="H126" s="154" t="n">
        <v>12515223</v>
      </c>
      <c r="I126" s="155"/>
      <c r="J126" s="155" t="s">
        <v>497</v>
      </c>
      <c r="K126" s="147" t="n">
        <v>0</v>
      </c>
      <c r="L126" s="156"/>
      <c r="M126" s="156" t="n">
        <v>164664</v>
      </c>
      <c r="N126" s="156" t="n">
        <v>191930</v>
      </c>
      <c r="O126" s="156" t="n">
        <v>294768</v>
      </c>
      <c r="P126" s="157" t="n">
        <v>164803</v>
      </c>
      <c r="Q126" s="156" t="n">
        <v>136101</v>
      </c>
      <c r="R126" s="156"/>
      <c r="S126" s="156" t="n">
        <v>164664</v>
      </c>
      <c r="T126" s="156" t="n">
        <v>191930</v>
      </c>
      <c r="U126" s="156" t="n">
        <v>294768</v>
      </c>
      <c r="V126" s="12" t="n">
        <v>0.0162</v>
      </c>
      <c r="W126" s="12" t="n">
        <v>0.0181</v>
      </c>
      <c r="X126" s="12" t="n">
        <v>0.0267</v>
      </c>
      <c r="Y126" s="12" t="n">
        <v>0.0142</v>
      </c>
      <c r="Z126" s="12" t="n">
        <v>0.0113</v>
      </c>
      <c r="AA126" s="147" t="n">
        <v>0.0267</v>
      </c>
      <c r="AB126" s="12" t="n">
        <v>0.0142</v>
      </c>
      <c r="AC126" s="12" t="n">
        <v>0.0113</v>
      </c>
      <c r="AE126" s="12" t="n">
        <v>0.0174</v>
      </c>
      <c r="AF126" s="12" t="n">
        <v>0.0145</v>
      </c>
      <c r="AG126" s="12"/>
      <c r="AH126" s="147" t="n">
        <v>0.0267</v>
      </c>
      <c r="AI126" s="12" t="n">
        <v>0.0128</v>
      </c>
      <c r="AJ126" s="156" t="n">
        <v>0.0139</v>
      </c>
      <c r="AL126" s="147" t="n">
        <v>0.0174</v>
      </c>
      <c r="AM126" s="147" t="n">
        <v>217765</v>
      </c>
    </row>
    <row r="127" customFormat="false" ht="13.2" hidden="false" customHeight="false" outlineLevel="0" collapsed="false">
      <c r="A127" s="147" t="n">
        <v>118</v>
      </c>
      <c r="B127" s="148" t="s">
        <v>614</v>
      </c>
      <c r="C127" s="154" t="n">
        <v>14187352</v>
      </c>
      <c r="D127" s="154" t="n">
        <v>14711044</v>
      </c>
      <c r="E127" s="154" t="n">
        <v>15242239</v>
      </c>
      <c r="F127" s="154" t="n">
        <v>16711720</v>
      </c>
      <c r="G127" s="154" t="n">
        <v>17375167</v>
      </c>
      <c r="H127" s="154" t="n">
        <v>17010429</v>
      </c>
      <c r="I127" s="155"/>
      <c r="J127" s="155" t="n">
        <v>0</v>
      </c>
      <c r="K127" s="147" t="n">
        <v>0</v>
      </c>
      <c r="L127" s="156"/>
      <c r="M127" s="156" t="n">
        <v>169008</v>
      </c>
      <c r="N127" s="156" t="n">
        <v>163419</v>
      </c>
      <c r="O127" s="156" t="n">
        <v>135559</v>
      </c>
      <c r="P127" s="157" t="n">
        <v>245654</v>
      </c>
      <c r="Q127" s="156" t="n">
        <v>177571</v>
      </c>
      <c r="R127" s="156"/>
      <c r="S127" s="156" t="n">
        <v>169008</v>
      </c>
      <c r="T127" s="156" t="n">
        <v>163419</v>
      </c>
      <c r="U127" s="156" t="n">
        <v>135559</v>
      </c>
      <c r="V127" s="12" t="n">
        <v>0.0119</v>
      </c>
      <c r="W127" s="12" t="n">
        <v>0.0111</v>
      </c>
      <c r="X127" s="12" t="n">
        <v>0.0089</v>
      </c>
      <c r="Y127" s="12" t="n">
        <v>0.0147</v>
      </c>
      <c r="Z127" s="12" t="n">
        <v>0.0102</v>
      </c>
      <c r="AA127" s="147" t="n">
        <v>0.0089</v>
      </c>
      <c r="AB127" s="12" t="n">
        <v>0.0147</v>
      </c>
      <c r="AC127" s="12" t="n">
        <v>0.0102</v>
      </c>
      <c r="AE127" s="12" t="n">
        <v>0.0113</v>
      </c>
      <c r="AF127" s="12" t="n">
        <v>0.0101</v>
      </c>
      <c r="AG127" s="12"/>
      <c r="AH127" s="147" t="n">
        <v>0.0147</v>
      </c>
      <c r="AI127" s="12" t="n">
        <v>0.0096</v>
      </c>
      <c r="AJ127" s="156" t="n">
        <v>0.0051</v>
      </c>
      <c r="AL127" s="147" t="n">
        <v>0.0113</v>
      </c>
      <c r="AM127" s="147" t="n">
        <v>192218</v>
      </c>
    </row>
    <row r="128" customFormat="false" ht="13.2" hidden="false" customHeight="false" outlineLevel="0" collapsed="false">
      <c r="A128" s="147" t="n">
        <v>119</v>
      </c>
      <c r="B128" s="148" t="s">
        <v>615</v>
      </c>
      <c r="C128" s="154" t="n">
        <v>19472979</v>
      </c>
      <c r="D128" s="154" t="n">
        <v>20282884</v>
      </c>
      <c r="E128" s="154" t="n">
        <v>20935674</v>
      </c>
      <c r="F128" s="154" t="n">
        <v>28911424</v>
      </c>
      <c r="G128" s="154" t="n">
        <v>29991463</v>
      </c>
      <c r="H128" s="154" t="n">
        <v>23700682</v>
      </c>
      <c r="I128" s="155"/>
      <c r="J128" s="155" t="s">
        <v>506</v>
      </c>
      <c r="K128" s="147" t="n">
        <v>0</v>
      </c>
      <c r="L128" s="156"/>
      <c r="M128" s="156" t="n">
        <v>323081</v>
      </c>
      <c r="N128" s="156" t="n">
        <v>145718</v>
      </c>
      <c r="O128" s="156" t="n">
        <v>186580</v>
      </c>
      <c r="P128" s="157" t="n">
        <v>357253</v>
      </c>
      <c r="Q128" s="156" t="n">
        <v>406854</v>
      </c>
      <c r="R128" s="156"/>
      <c r="S128" s="156" t="n">
        <v>323081</v>
      </c>
      <c r="T128" s="156" t="n">
        <v>145718</v>
      </c>
      <c r="U128" s="156" t="n">
        <v>186580</v>
      </c>
      <c r="V128" s="12" t="n">
        <v>0.0166</v>
      </c>
      <c r="W128" s="12" t="n">
        <v>0.0072</v>
      </c>
      <c r="X128" s="12" t="n">
        <v>0.0089</v>
      </c>
      <c r="Y128" s="12" t="n">
        <v>0.0124</v>
      </c>
      <c r="Z128" s="12" t="n">
        <v>0.0136</v>
      </c>
      <c r="AA128" s="147" t="n">
        <v>0.0089</v>
      </c>
      <c r="AB128" s="12" t="n">
        <v>0.0124</v>
      </c>
      <c r="AC128" s="12" t="n">
        <v>0.0136</v>
      </c>
      <c r="AE128" s="12" t="n">
        <v>0.0116</v>
      </c>
      <c r="AF128" s="12" t="n">
        <v>0.0095</v>
      </c>
      <c r="AG128" s="12"/>
      <c r="AH128" s="147" t="n">
        <v>0.0136</v>
      </c>
      <c r="AI128" s="12" t="n">
        <v>0.0107</v>
      </c>
      <c r="AJ128" s="156" t="n">
        <v>0.0029</v>
      </c>
      <c r="AL128" s="147" t="n">
        <v>0.0116</v>
      </c>
      <c r="AM128" s="147" t="n">
        <v>274928</v>
      </c>
    </row>
    <row r="129" customFormat="false" ht="13.2" hidden="false" customHeight="false" outlineLevel="0" collapsed="false">
      <c r="A129" s="147" t="n">
        <v>120</v>
      </c>
      <c r="B129" s="148" t="s">
        <v>616</v>
      </c>
      <c r="C129" s="154" t="n">
        <v>10923139</v>
      </c>
      <c r="D129" s="154" t="n">
        <v>11649278</v>
      </c>
      <c r="E129" s="154" t="n">
        <v>12082323</v>
      </c>
      <c r="F129" s="154" t="n">
        <v>12454681</v>
      </c>
      <c r="G129" s="154" t="n">
        <v>12999662</v>
      </c>
      <c r="H129" s="154" t="n">
        <v>13512811</v>
      </c>
      <c r="I129" s="155"/>
      <c r="J129" s="155" t="n">
        <v>0</v>
      </c>
      <c r="K129" s="147" t="n">
        <v>0</v>
      </c>
      <c r="L129" s="156"/>
      <c r="M129" s="156" t="n">
        <v>453061</v>
      </c>
      <c r="N129" s="156" t="n">
        <v>141813</v>
      </c>
      <c r="O129" s="156" t="n">
        <v>70300</v>
      </c>
      <c r="P129" s="157" t="n">
        <v>233614</v>
      </c>
      <c r="Q129" s="156" t="n">
        <v>188157</v>
      </c>
      <c r="R129" s="156"/>
      <c r="S129" s="156" t="n">
        <v>453061</v>
      </c>
      <c r="T129" s="156" t="n">
        <v>141813</v>
      </c>
      <c r="U129" s="156" t="n">
        <v>70300</v>
      </c>
      <c r="V129" s="12" t="n">
        <v>0.0415</v>
      </c>
      <c r="W129" s="12" t="n">
        <v>0.0122</v>
      </c>
      <c r="X129" s="12" t="n">
        <v>0.0058</v>
      </c>
      <c r="Y129" s="12" t="n">
        <v>0.0188</v>
      </c>
      <c r="Z129" s="12" t="n">
        <v>0.0145</v>
      </c>
      <c r="AA129" s="147" t="n">
        <v>0.0058</v>
      </c>
      <c r="AB129" s="12" t="n">
        <v>0.0188</v>
      </c>
      <c r="AC129" s="12" t="n">
        <v>0.0145</v>
      </c>
      <c r="AE129" s="12" t="n">
        <v>0.013</v>
      </c>
      <c r="AF129" s="12" t="n">
        <v>0.0108</v>
      </c>
      <c r="AG129" s="12"/>
      <c r="AH129" s="147" t="n">
        <v>0.0188</v>
      </c>
      <c r="AI129" s="12" t="n">
        <v>0.0102</v>
      </c>
      <c r="AJ129" s="156" t="n">
        <v>0.0086</v>
      </c>
      <c r="AL129" s="147" t="n">
        <v>0.013</v>
      </c>
      <c r="AM129" s="147" t="n">
        <v>175667</v>
      </c>
    </row>
    <row r="130" customFormat="false" ht="13.2" hidden="false" customHeight="false" outlineLevel="0" collapsed="false">
      <c r="A130" s="147" t="n">
        <v>121</v>
      </c>
      <c r="B130" s="148" t="s">
        <v>617</v>
      </c>
      <c r="C130" s="154" t="n">
        <v>2180512</v>
      </c>
      <c r="D130" s="154" t="n">
        <v>2281410</v>
      </c>
      <c r="E130" s="154" t="n">
        <v>2348777</v>
      </c>
      <c r="F130" s="154" t="n">
        <v>2410484</v>
      </c>
      <c r="G130" s="154" t="n">
        <v>2476708</v>
      </c>
      <c r="H130" s="154" t="n">
        <v>2546482</v>
      </c>
      <c r="I130" s="155"/>
      <c r="J130" s="155" t="n">
        <v>0</v>
      </c>
      <c r="K130" s="147" t="n">
        <v>0</v>
      </c>
      <c r="L130" s="156"/>
      <c r="M130" s="156" t="n">
        <v>46385</v>
      </c>
      <c r="N130" s="156" t="n">
        <v>10332</v>
      </c>
      <c r="O130" s="156" t="n">
        <v>2988</v>
      </c>
      <c r="P130" s="157" t="n">
        <v>5962</v>
      </c>
      <c r="Q130" s="156" t="n">
        <v>7856</v>
      </c>
      <c r="R130" s="156"/>
      <c r="S130" s="156" t="n">
        <v>46385</v>
      </c>
      <c r="T130" s="156" t="n">
        <v>10332</v>
      </c>
      <c r="U130" s="156" t="n">
        <v>2988</v>
      </c>
      <c r="V130" s="12" t="n">
        <v>0.0213</v>
      </c>
      <c r="W130" s="12" t="n">
        <v>0.0045</v>
      </c>
      <c r="X130" s="12" t="n">
        <v>0.0013</v>
      </c>
      <c r="Y130" s="12" t="n">
        <v>0.0025</v>
      </c>
      <c r="Z130" s="12" t="n">
        <v>0.0032</v>
      </c>
      <c r="AA130" s="147" t="n">
        <v>0.0013</v>
      </c>
      <c r="AB130" s="12" t="n">
        <v>0.0025</v>
      </c>
      <c r="AC130" s="12" t="n">
        <v>0.0032</v>
      </c>
      <c r="AE130" s="12" t="n">
        <v>0.0023</v>
      </c>
      <c r="AF130" s="12" t="n">
        <v>0.0023</v>
      </c>
      <c r="AG130" s="12"/>
      <c r="AH130" s="147" t="n">
        <v>0.0032</v>
      </c>
      <c r="AI130" s="12" t="n">
        <v>0.0019</v>
      </c>
      <c r="AJ130" s="156" t="n">
        <v>0.0013</v>
      </c>
      <c r="AL130" s="147" t="n">
        <v>0.0023</v>
      </c>
      <c r="AM130" s="147" t="n">
        <v>5857</v>
      </c>
    </row>
    <row r="131" customFormat="false" ht="13.2" hidden="false" customHeight="false" outlineLevel="0" collapsed="false">
      <c r="A131" s="147" t="n">
        <v>122</v>
      </c>
      <c r="B131" s="148" t="s">
        <v>618</v>
      </c>
      <c r="C131" s="154" t="n">
        <v>36242613</v>
      </c>
      <c r="D131" s="154" t="n">
        <v>37634174</v>
      </c>
      <c r="E131" s="154" t="n">
        <v>39259975</v>
      </c>
      <c r="F131" s="154" t="n">
        <v>42832524</v>
      </c>
      <c r="G131" s="154" t="n">
        <v>44422348</v>
      </c>
      <c r="H131" s="154" t="n">
        <v>44020029</v>
      </c>
      <c r="I131" s="155"/>
      <c r="J131" s="155" t="n">
        <v>0</v>
      </c>
      <c r="K131" s="147" t="n">
        <v>0</v>
      </c>
      <c r="L131" s="156"/>
      <c r="M131" s="156" t="n">
        <v>485495</v>
      </c>
      <c r="N131" s="156" t="n">
        <v>684946</v>
      </c>
      <c r="O131" s="156" t="n">
        <v>524831</v>
      </c>
      <c r="P131" s="157" t="n">
        <v>513401</v>
      </c>
      <c r="Q131" s="156" t="n">
        <v>604996</v>
      </c>
      <c r="R131" s="156"/>
      <c r="S131" s="156" t="n">
        <v>485495</v>
      </c>
      <c r="T131" s="156" t="n">
        <v>684946</v>
      </c>
      <c r="U131" s="156" t="n">
        <v>524831</v>
      </c>
      <c r="V131" s="12" t="n">
        <v>0.0134</v>
      </c>
      <c r="W131" s="12" t="n">
        <v>0.0182</v>
      </c>
      <c r="X131" s="12" t="n">
        <v>0.0134</v>
      </c>
      <c r="Y131" s="12" t="n">
        <v>0.012</v>
      </c>
      <c r="Z131" s="12" t="n">
        <v>0.0136</v>
      </c>
      <c r="AA131" s="147" t="n">
        <v>0.0134</v>
      </c>
      <c r="AB131" s="12" t="n">
        <v>0.012</v>
      </c>
      <c r="AC131" s="12" t="n">
        <v>0.0136</v>
      </c>
      <c r="AE131" s="12" t="n">
        <v>0.013</v>
      </c>
      <c r="AF131" s="12" t="n">
        <v>0.013</v>
      </c>
      <c r="AG131" s="12"/>
      <c r="AH131" s="147" t="n">
        <v>0.0136</v>
      </c>
      <c r="AI131" s="12" t="n">
        <v>0.0127</v>
      </c>
      <c r="AJ131" s="156" t="n">
        <v>0.0009</v>
      </c>
      <c r="AL131" s="147" t="n">
        <v>0.013</v>
      </c>
      <c r="AM131" s="147" t="n">
        <v>572260</v>
      </c>
    </row>
    <row r="132" customFormat="false" ht="13.2" hidden="false" customHeight="false" outlineLevel="0" collapsed="false">
      <c r="A132" s="147" t="n">
        <v>123</v>
      </c>
      <c r="B132" s="148" t="s">
        <v>619</v>
      </c>
      <c r="C132" s="154" t="n">
        <v>17577942</v>
      </c>
      <c r="D132" s="154" t="n">
        <v>18408023</v>
      </c>
      <c r="E132" s="154" t="n">
        <v>19298027</v>
      </c>
      <c r="F132" s="154" t="n">
        <v>20981462</v>
      </c>
      <c r="G132" s="154" t="n">
        <v>21773197</v>
      </c>
      <c r="H132" s="154" t="n">
        <v>21791575</v>
      </c>
      <c r="I132" s="155"/>
      <c r="J132" s="155" t="s">
        <v>565</v>
      </c>
      <c r="K132" s="147" t="n">
        <v>0</v>
      </c>
      <c r="L132" s="156"/>
      <c r="M132" s="156" t="n">
        <v>390633</v>
      </c>
      <c r="N132" s="156" t="n">
        <v>429803</v>
      </c>
      <c r="O132" s="156" t="n">
        <v>326009</v>
      </c>
      <c r="P132" s="157" t="n">
        <v>267198</v>
      </c>
      <c r="Q132" s="156" t="n">
        <v>370897</v>
      </c>
      <c r="R132" s="156"/>
      <c r="S132" s="156" t="n">
        <v>390633</v>
      </c>
      <c r="T132" s="156" t="n">
        <v>429803</v>
      </c>
      <c r="U132" s="156" t="n">
        <v>326009</v>
      </c>
      <c r="V132" s="12" t="n">
        <v>0.0222</v>
      </c>
      <c r="W132" s="12" t="n">
        <v>0.0233</v>
      </c>
      <c r="X132" s="12" t="n">
        <v>0.0169</v>
      </c>
      <c r="Y132" s="12" t="n">
        <v>0.0127</v>
      </c>
      <c r="Z132" s="12" t="n">
        <v>0.017</v>
      </c>
      <c r="AA132" s="147" t="n">
        <v>0.0169</v>
      </c>
      <c r="AB132" s="12" t="n">
        <v>0.0127</v>
      </c>
      <c r="AC132" s="12" t="n">
        <v>0.017</v>
      </c>
      <c r="AE132" s="12" t="n">
        <v>0.0155</v>
      </c>
      <c r="AF132" s="12" t="n">
        <v>0.0155</v>
      </c>
      <c r="AG132" s="12"/>
      <c r="AH132" s="147" t="n">
        <v>0.017</v>
      </c>
      <c r="AI132" s="12" t="n">
        <v>0.0148</v>
      </c>
      <c r="AJ132" s="156" t="n">
        <v>0.0022</v>
      </c>
      <c r="AL132" s="147" t="n">
        <v>0.0155</v>
      </c>
      <c r="AM132" s="147" t="n">
        <v>337769</v>
      </c>
    </row>
    <row r="133" customFormat="false" ht="13.2" hidden="false" customHeight="false" outlineLevel="0" collapsed="false">
      <c r="A133" s="147" t="n">
        <v>124</v>
      </c>
      <c r="B133" s="148" t="s">
        <v>620</v>
      </c>
      <c r="C133" s="154" t="n">
        <v>3677514</v>
      </c>
      <c r="D133" s="154" t="n">
        <v>3811640</v>
      </c>
      <c r="E133" s="154" t="n">
        <v>3945989</v>
      </c>
      <c r="F133" s="154" t="n">
        <v>4101377</v>
      </c>
      <c r="G133" s="154" t="n">
        <v>4229285</v>
      </c>
      <c r="H133" s="154" t="n">
        <v>4391799</v>
      </c>
      <c r="I133" s="155"/>
      <c r="J133" s="155" t="n">
        <v>0</v>
      </c>
      <c r="K133" s="147" t="n">
        <v>0</v>
      </c>
      <c r="L133" s="156"/>
      <c r="M133" s="156" t="n">
        <v>40289</v>
      </c>
      <c r="N133" s="156" t="n">
        <v>39058</v>
      </c>
      <c r="O133" s="156" t="n">
        <v>56738</v>
      </c>
      <c r="P133" s="157" t="n">
        <v>25374</v>
      </c>
      <c r="Q133" s="156" t="n">
        <v>56782</v>
      </c>
      <c r="R133" s="156"/>
      <c r="S133" s="156" t="n">
        <v>40289</v>
      </c>
      <c r="T133" s="156" t="n">
        <v>39058</v>
      </c>
      <c r="U133" s="156" t="n">
        <v>56738</v>
      </c>
      <c r="V133" s="12" t="n">
        <v>0.011</v>
      </c>
      <c r="W133" s="12" t="n">
        <v>0.0102</v>
      </c>
      <c r="X133" s="12" t="n">
        <v>0.0144</v>
      </c>
      <c r="Y133" s="12" t="n">
        <v>0.0062</v>
      </c>
      <c r="Z133" s="12" t="n">
        <v>0.0134</v>
      </c>
      <c r="AA133" s="147" t="n">
        <v>0.0144</v>
      </c>
      <c r="AB133" s="12" t="n">
        <v>0.0062</v>
      </c>
      <c r="AC133" s="12" t="n">
        <v>0.0134</v>
      </c>
      <c r="AE133" s="12" t="n">
        <v>0.0113</v>
      </c>
      <c r="AF133" s="12" t="n">
        <v>0.0099</v>
      </c>
      <c r="AG133" s="12"/>
      <c r="AH133" s="147" t="n">
        <v>0.0144</v>
      </c>
      <c r="AI133" s="12" t="n">
        <v>0.0098</v>
      </c>
      <c r="AJ133" s="156" t="n">
        <v>0.0046</v>
      </c>
      <c r="AL133" s="147" t="n">
        <v>0.0113</v>
      </c>
      <c r="AM133" s="147" t="n">
        <v>49627</v>
      </c>
    </row>
    <row r="134" customFormat="false" ht="13.2" hidden="false" customHeight="false" outlineLevel="0" collapsed="false">
      <c r="A134" s="147" t="n">
        <v>125</v>
      </c>
      <c r="B134" s="148" t="s">
        <v>621</v>
      </c>
      <c r="C134" s="154" t="n">
        <v>15045476</v>
      </c>
      <c r="D134" s="154" t="n">
        <v>15580418</v>
      </c>
      <c r="E134" s="154" t="n">
        <v>16151484</v>
      </c>
      <c r="F134" s="154" t="n">
        <v>20906887</v>
      </c>
      <c r="G134" s="154" t="n">
        <v>21588904</v>
      </c>
      <c r="H134" s="154" t="n">
        <v>17955863</v>
      </c>
      <c r="I134" s="155"/>
      <c r="J134" s="155" t="s">
        <v>510</v>
      </c>
      <c r="K134" s="147" t="n">
        <v>0</v>
      </c>
      <c r="L134" s="156"/>
      <c r="M134" s="156" t="n">
        <v>158805</v>
      </c>
      <c r="N134" s="156" t="n">
        <v>181556</v>
      </c>
      <c r="O134" s="156" t="n">
        <v>111804</v>
      </c>
      <c r="P134" s="157" t="n">
        <v>159345</v>
      </c>
      <c r="Q134" s="156" t="n">
        <v>173043</v>
      </c>
      <c r="R134" s="156"/>
      <c r="S134" s="156" t="n">
        <v>158805</v>
      </c>
      <c r="T134" s="156" t="n">
        <v>181556</v>
      </c>
      <c r="U134" s="156" t="n">
        <v>111804</v>
      </c>
      <c r="V134" s="12" t="n">
        <v>0.0106</v>
      </c>
      <c r="W134" s="12" t="n">
        <v>0.0117</v>
      </c>
      <c r="X134" s="12" t="n">
        <v>0.0069</v>
      </c>
      <c r="Y134" s="12" t="n">
        <v>0.0076</v>
      </c>
      <c r="Z134" s="12" t="n">
        <v>0.008</v>
      </c>
      <c r="AA134" s="147" t="n">
        <v>0.0069</v>
      </c>
      <c r="AB134" s="12" t="n">
        <v>0.0076</v>
      </c>
      <c r="AC134" s="12" t="n">
        <v>0.008</v>
      </c>
      <c r="AE134" s="12" t="n">
        <v>0.0075</v>
      </c>
      <c r="AF134" s="12" t="n">
        <v>0.0075</v>
      </c>
      <c r="AG134" s="12"/>
      <c r="AH134" s="147" t="n">
        <v>0.008</v>
      </c>
      <c r="AI134" s="12" t="n">
        <v>0.0073</v>
      </c>
      <c r="AJ134" s="156" t="n">
        <v>0.0007</v>
      </c>
      <c r="AL134" s="147" t="n">
        <v>0.0075</v>
      </c>
      <c r="AM134" s="147" t="n">
        <v>134669</v>
      </c>
    </row>
    <row r="135" customFormat="false" ht="13.2" hidden="false" customHeight="false" outlineLevel="0" collapsed="false">
      <c r="A135" s="147" t="n">
        <v>126</v>
      </c>
      <c r="B135" s="148" t="s">
        <v>622</v>
      </c>
      <c r="C135" s="154" t="n">
        <v>37477829</v>
      </c>
      <c r="D135" s="154" t="n">
        <v>38782332</v>
      </c>
      <c r="E135" s="154" t="n">
        <v>40145509</v>
      </c>
      <c r="F135" s="154" t="n">
        <v>45589303</v>
      </c>
      <c r="G135" s="154" t="n">
        <v>47225978</v>
      </c>
      <c r="H135" s="154" t="n">
        <v>44681467</v>
      </c>
      <c r="I135" s="155"/>
      <c r="J135" s="155" t="s">
        <v>565</v>
      </c>
      <c r="K135" s="147" t="n">
        <v>0</v>
      </c>
      <c r="L135" s="156"/>
      <c r="M135" s="156" t="n">
        <v>366280</v>
      </c>
      <c r="N135" s="156" t="n">
        <v>393619</v>
      </c>
      <c r="O135" s="156" t="n">
        <v>341536</v>
      </c>
      <c r="P135" s="157" t="n">
        <v>496942</v>
      </c>
      <c r="Q135" s="156" t="n">
        <v>472395</v>
      </c>
      <c r="R135" s="156"/>
      <c r="S135" s="156" t="n">
        <v>366280</v>
      </c>
      <c r="T135" s="156" t="n">
        <v>393619</v>
      </c>
      <c r="U135" s="156" t="n">
        <v>341536</v>
      </c>
      <c r="V135" s="12" t="n">
        <v>0.0098</v>
      </c>
      <c r="W135" s="12" t="n">
        <v>0.0101</v>
      </c>
      <c r="X135" s="12" t="n">
        <v>0.0085</v>
      </c>
      <c r="Y135" s="12" t="n">
        <v>0.0109</v>
      </c>
      <c r="Z135" s="12" t="n">
        <v>0.01</v>
      </c>
      <c r="AA135" s="147" t="n">
        <v>0.0085</v>
      </c>
      <c r="AB135" s="12" t="n">
        <v>0.0109</v>
      </c>
      <c r="AC135" s="12" t="n">
        <v>0.01</v>
      </c>
      <c r="AE135" s="12" t="n">
        <v>0.0098</v>
      </c>
      <c r="AF135" s="12" t="n">
        <v>0.0095</v>
      </c>
      <c r="AG135" s="12"/>
      <c r="AH135" s="147" t="n">
        <v>0.0109</v>
      </c>
      <c r="AI135" s="12" t="n">
        <v>0.0093</v>
      </c>
      <c r="AJ135" s="156" t="n">
        <v>0.0016</v>
      </c>
      <c r="AL135" s="147" t="n">
        <v>0.0098</v>
      </c>
      <c r="AM135" s="147" t="n">
        <v>437878</v>
      </c>
    </row>
    <row r="136" customFormat="false" ht="13.2" hidden="false" customHeight="false" outlineLevel="0" collapsed="false">
      <c r="A136" s="147" t="n">
        <v>127</v>
      </c>
      <c r="B136" s="148" t="s">
        <v>623</v>
      </c>
      <c r="C136" s="154" t="n">
        <v>6777232</v>
      </c>
      <c r="D136" s="154" t="n">
        <v>7034699</v>
      </c>
      <c r="E136" s="154" t="n">
        <v>7276362</v>
      </c>
      <c r="F136" s="154" t="n">
        <v>7666428</v>
      </c>
      <c r="G136" s="154" t="n">
        <v>7920756</v>
      </c>
      <c r="H136" s="154" t="n">
        <v>8136671</v>
      </c>
      <c r="I136" s="155"/>
      <c r="J136" s="155" t="s">
        <v>476</v>
      </c>
      <c r="K136" s="147" t="n">
        <v>0</v>
      </c>
      <c r="L136" s="156"/>
      <c r="M136" s="156" t="n">
        <v>88036</v>
      </c>
      <c r="N136" s="156" t="n">
        <v>65796</v>
      </c>
      <c r="O136" s="156" t="n">
        <v>165515</v>
      </c>
      <c r="P136" s="157" t="n">
        <v>62667</v>
      </c>
      <c r="Q136" s="156" t="n">
        <v>61604</v>
      </c>
      <c r="R136" s="156"/>
      <c r="S136" s="156" t="n">
        <v>88036</v>
      </c>
      <c r="T136" s="156" t="n">
        <v>65796</v>
      </c>
      <c r="U136" s="156" t="n">
        <v>165515</v>
      </c>
      <c r="V136" s="12" t="n">
        <v>0.013</v>
      </c>
      <c r="W136" s="12" t="n">
        <v>0.0094</v>
      </c>
      <c r="X136" s="12" t="n">
        <v>0.0227</v>
      </c>
      <c r="Y136" s="12" t="n">
        <v>0.0082</v>
      </c>
      <c r="Z136" s="12" t="n">
        <v>0.0078</v>
      </c>
      <c r="AA136" s="147" t="n">
        <v>0.0227</v>
      </c>
      <c r="AB136" s="12" t="n">
        <v>0.0082</v>
      </c>
      <c r="AC136" s="12" t="n">
        <v>0.0078</v>
      </c>
      <c r="AE136" s="12" t="n">
        <v>0.0129</v>
      </c>
      <c r="AF136" s="12" t="n">
        <v>0.0085</v>
      </c>
      <c r="AG136" s="12"/>
      <c r="AH136" s="147" t="n">
        <v>0.0227</v>
      </c>
      <c r="AI136" s="12" t="n">
        <v>0.008</v>
      </c>
      <c r="AJ136" s="156" t="n">
        <v>0.0147</v>
      </c>
      <c r="AL136" s="147" t="n">
        <v>0.0129</v>
      </c>
      <c r="AM136" s="147" t="n">
        <v>104963</v>
      </c>
    </row>
    <row r="137" customFormat="false" ht="13.2" hidden="false" customHeight="false" outlineLevel="0" collapsed="false">
      <c r="A137" s="147" t="n">
        <v>128</v>
      </c>
      <c r="B137" s="148" t="s">
        <v>624</v>
      </c>
      <c r="C137" s="154" t="n">
        <v>97948608</v>
      </c>
      <c r="D137" s="154" t="n">
        <v>101846990</v>
      </c>
      <c r="E137" s="154" t="n">
        <v>105856629</v>
      </c>
      <c r="F137" s="154" t="n">
        <v>110211975</v>
      </c>
      <c r="G137" s="154" t="n">
        <v>114936210</v>
      </c>
      <c r="H137" s="154" t="n">
        <v>118846898</v>
      </c>
      <c r="I137" s="155"/>
      <c r="J137" s="155" t="s">
        <v>492</v>
      </c>
      <c r="K137" s="147" t="n">
        <v>0</v>
      </c>
      <c r="L137" s="156"/>
      <c r="M137" s="156" t="n">
        <v>1449667</v>
      </c>
      <c r="N137" s="156" t="n">
        <v>1463464</v>
      </c>
      <c r="O137" s="156" t="n">
        <v>1708930</v>
      </c>
      <c r="P137" s="157" t="n">
        <v>1968936</v>
      </c>
      <c r="Q137" s="156" t="n">
        <v>1037283</v>
      </c>
      <c r="R137" s="156"/>
      <c r="S137" s="156" t="n">
        <v>1449667</v>
      </c>
      <c r="T137" s="156" t="n">
        <v>1463464</v>
      </c>
      <c r="U137" s="156" t="n">
        <v>1708930</v>
      </c>
      <c r="V137" s="12" t="n">
        <v>0.0148</v>
      </c>
      <c r="W137" s="12" t="n">
        <v>0.0144</v>
      </c>
      <c r="X137" s="12" t="n">
        <v>0.0161</v>
      </c>
      <c r="Y137" s="12" t="n">
        <v>0.0179</v>
      </c>
      <c r="Z137" s="12" t="n">
        <v>0.009</v>
      </c>
      <c r="AA137" s="147" t="n">
        <v>0.0161</v>
      </c>
      <c r="AB137" s="12" t="n">
        <v>0.0179</v>
      </c>
      <c r="AC137" s="12" t="n">
        <v>0.009</v>
      </c>
      <c r="AE137" s="12" t="n">
        <v>0.0143</v>
      </c>
      <c r="AF137" s="12" t="n">
        <v>0.0132</v>
      </c>
      <c r="AG137" s="12"/>
      <c r="AH137" s="147" t="n">
        <v>0.0179</v>
      </c>
      <c r="AI137" s="12" t="n">
        <v>0.0126</v>
      </c>
      <c r="AJ137" s="156" t="n">
        <v>0.0053</v>
      </c>
      <c r="AL137" s="147" t="n">
        <v>0.0143</v>
      </c>
      <c r="AM137" s="147" t="n">
        <v>1699511</v>
      </c>
    </row>
    <row r="138" customFormat="false" ht="13.2" hidden="false" customHeight="false" outlineLevel="0" collapsed="false">
      <c r="A138" s="147" t="n">
        <v>129</v>
      </c>
      <c r="B138" s="148" t="s">
        <v>625</v>
      </c>
      <c r="C138" s="154" t="n">
        <v>851138</v>
      </c>
      <c r="D138" s="154" t="n">
        <v>883598</v>
      </c>
      <c r="E138" s="154" t="n">
        <v>916486</v>
      </c>
      <c r="F138" s="154" t="n">
        <v>949471</v>
      </c>
      <c r="G138" s="154" t="n">
        <v>981328</v>
      </c>
      <c r="H138" s="154" t="n">
        <v>1015054</v>
      </c>
      <c r="I138" s="155"/>
      <c r="J138" s="155" t="s">
        <v>476</v>
      </c>
      <c r="K138" s="147" t="n">
        <v>0</v>
      </c>
      <c r="L138" s="156"/>
      <c r="M138" s="156" t="n">
        <v>11182</v>
      </c>
      <c r="N138" s="156" t="n">
        <v>10798</v>
      </c>
      <c r="O138" s="156" t="n">
        <v>10073</v>
      </c>
      <c r="P138" s="157" t="n">
        <v>8120</v>
      </c>
      <c r="Q138" s="156" t="n">
        <v>9193</v>
      </c>
      <c r="R138" s="156"/>
      <c r="S138" s="156" t="n">
        <v>11182</v>
      </c>
      <c r="T138" s="156" t="n">
        <v>10798</v>
      </c>
      <c r="U138" s="156" t="n">
        <v>10073</v>
      </c>
      <c r="V138" s="12" t="n">
        <v>0.0131</v>
      </c>
      <c r="W138" s="12" t="n">
        <v>0.0122</v>
      </c>
      <c r="X138" s="12" t="n">
        <v>0.011</v>
      </c>
      <c r="Y138" s="12" t="n">
        <v>0.0086</v>
      </c>
      <c r="Z138" s="12" t="n">
        <v>0.0094</v>
      </c>
      <c r="AA138" s="147" t="n">
        <v>0.011</v>
      </c>
      <c r="AB138" s="12" t="n">
        <v>0.0086</v>
      </c>
      <c r="AC138" s="12" t="n">
        <v>0.0094</v>
      </c>
      <c r="AE138" s="12" t="n">
        <v>0.0097</v>
      </c>
      <c r="AF138" s="12" t="n">
        <v>0.0097</v>
      </c>
      <c r="AG138" s="12"/>
      <c r="AH138" s="147" t="n">
        <v>0.011</v>
      </c>
      <c r="AI138" s="12" t="n">
        <v>0.009</v>
      </c>
      <c r="AJ138" s="156" t="n">
        <v>0.002</v>
      </c>
      <c r="AL138" s="147" t="n">
        <v>0.0097</v>
      </c>
      <c r="AM138" s="147" t="n">
        <v>9846</v>
      </c>
    </row>
    <row r="139" customFormat="false" ht="13.2" hidden="false" customHeight="false" outlineLevel="0" collapsed="false">
      <c r="A139" s="147" t="n">
        <v>130</v>
      </c>
      <c r="B139" s="148" t="s">
        <v>626</v>
      </c>
      <c r="C139" s="154" t="n">
        <v>2084464</v>
      </c>
      <c r="D139" s="154" t="n">
        <v>2062326</v>
      </c>
      <c r="E139" s="154" t="n">
        <v>2058608</v>
      </c>
      <c r="F139" s="154" t="n">
        <v>2267068</v>
      </c>
      <c r="G139" s="154" t="n">
        <v>2352464</v>
      </c>
      <c r="H139" s="154" t="n">
        <v>2230624</v>
      </c>
      <c r="I139" s="155"/>
      <c r="J139" s="155" t="s">
        <v>506</v>
      </c>
      <c r="K139" s="147" t="n">
        <v>0</v>
      </c>
      <c r="L139" s="156"/>
      <c r="M139" s="156" t="n">
        <v>10700</v>
      </c>
      <c r="N139" s="156" t="n">
        <v>3365</v>
      </c>
      <c r="O139" s="156" t="n">
        <v>22570</v>
      </c>
      <c r="P139" s="157" t="n">
        <v>28719</v>
      </c>
      <c r="Q139" s="156" t="n">
        <v>23716</v>
      </c>
      <c r="R139" s="156"/>
      <c r="S139" s="156" t="n">
        <v>10700</v>
      </c>
      <c r="T139" s="156" t="n">
        <v>3365</v>
      </c>
      <c r="U139" s="156" t="n">
        <v>22570</v>
      </c>
      <c r="V139" s="12" t="n">
        <v>0.0051</v>
      </c>
      <c r="W139" s="12" t="n">
        <v>0.0016</v>
      </c>
      <c r="X139" s="12" t="n">
        <v>0.011</v>
      </c>
      <c r="Y139" s="12" t="n">
        <v>0.0127</v>
      </c>
      <c r="Z139" s="12" t="n">
        <v>0.0101</v>
      </c>
      <c r="AA139" s="147" t="n">
        <v>0.011</v>
      </c>
      <c r="AB139" s="12" t="n">
        <v>0.0127</v>
      </c>
      <c r="AC139" s="12" t="n">
        <v>0.0101</v>
      </c>
      <c r="AE139" s="12" t="n">
        <v>0.0113</v>
      </c>
      <c r="AF139" s="12" t="n">
        <v>0.0076</v>
      </c>
      <c r="AG139" s="12"/>
      <c r="AH139" s="147" t="n">
        <v>0.0127</v>
      </c>
      <c r="AI139" s="12" t="n">
        <v>0.0106</v>
      </c>
      <c r="AJ139" s="156" t="n">
        <v>0.0021</v>
      </c>
      <c r="AL139" s="147" t="n">
        <v>0.0113</v>
      </c>
      <c r="AM139" s="147" t="n">
        <v>25206</v>
      </c>
    </row>
    <row r="140" customFormat="false" ht="13.2" hidden="false" customHeight="false" outlineLevel="0" collapsed="false">
      <c r="A140" s="147" t="n">
        <v>131</v>
      </c>
      <c r="B140" s="148" t="s">
        <v>627</v>
      </c>
      <c r="C140" s="154" t="n">
        <v>71019296</v>
      </c>
      <c r="D140" s="154" t="n">
        <v>73331307</v>
      </c>
      <c r="E140" s="154" t="n">
        <v>76169172</v>
      </c>
      <c r="F140" s="154" t="n">
        <v>82762765</v>
      </c>
      <c r="G140" s="154" t="n">
        <v>86508690</v>
      </c>
      <c r="H140" s="154" t="n">
        <v>85941220</v>
      </c>
      <c r="I140" s="155"/>
      <c r="J140" s="155" t="n">
        <v>0</v>
      </c>
      <c r="K140" s="147" t="n">
        <v>0</v>
      </c>
      <c r="L140" s="156"/>
      <c r="M140" s="156" t="n">
        <v>536529</v>
      </c>
      <c r="N140" s="156" t="n">
        <v>1004583</v>
      </c>
      <c r="O140" s="156" t="n">
        <v>1350576</v>
      </c>
      <c r="P140" s="157" t="n">
        <v>1676856</v>
      </c>
      <c r="Q140" s="156" t="n">
        <v>692071</v>
      </c>
      <c r="R140" s="156"/>
      <c r="S140" s="156" t="n">
        <v>536529</v>
      </c>
      <c r="T140" s="156" t="n">
        <v>1004583</v>
      </c>
      <c r="U140" s="156" t="n">
        <v>1350576</v>
      </c>
      <c r="V140" s="12" t="n">
        <v>0.0076</v>
      </c>
      <c r="W140" s="12" t="n">
        <v>0.0137</v>
      </c>
      <c r="X140" s="12" t="n">
        <v>0.0177</v>
      </c>
      <c r="Y140" s="12" t="n">
        <v>0.0203</v>
      </c>
      <c r="Z140" s="12" t="n">
        <v>0.008</v>
      </c>
      <c r="AA140" s="147" t="n">
        <v>0.0177</v>
      </c>
      <c r="AB140" s="12" t="n">
        <v>0.0203</v>
      </c>
      <c r="AC140" s="12" t="n">
        <v>0.008</v>
      </c>
      <c r="AE140" s="12" t="n">
        <v>0.0153</v>
      </c>
      <c r="AF140" s="12" t="n">
        <v>0.0131</v>
      </c>
      <c r="AG140" s="12"/>
      <c r="AH140" s="147" t="n">
        <v>0.0203</v>
      </c>
      <c r="AI140" s="12" t="n">
        <v>0.0129</v>
      </c>
      <c r="AJ140" s="156" t="n">
        <v>0.0074</v>
      </c>
      <c r="AL140" s="147" t="n">
        <v>0.0153</v>
      </c>
      <c r="AM140" s="147" t="n">
        <v>1314901</v>
      </c>
    </row>
    <row r="141" customFormat="false" ht="13.2" hidden="false" customHeight="false" outlineLevel="0" collapsed="false">
      <c r="A141" s="147" t="n">
        <v>132</v>
      </c>
      <c r="B141" s="148" t="s">
        <v>628</v>
      </c>
      <c r="C141" s="154" t="n">
        <v>4411000</v>
      </c>
      <c r="D141" s="154" t="n">
        <v>4600942</v>
      </c>
      <c r="E141" s="154" t="n">
        <v>4765580</v>
      </c>
      <c r="F141" s="154" t="n">
        <v>4983986</v>
      </c>
      <c r="G141" s="154" t="n">
        <v>5185781</v>
      </c>
      <c r="H141" s="154" t="n">
        <v>5355597</v>
      </c>
      <c r="I141" s="155"/>
      <c r="J141" s="155" t="n">
        <v>0</v>
      </c>
      <c r="K141" s="147" t="n">
        <v>0</v>
      </c>
      <c r="L141" s="156"/>
      <c r="M141" s="156" t="n">
        <v>79667</v>
      </c>
      <c r="N141" s="156" t="n">
        <v>49614</v>
      </c>
      <c r="O141" s="156" t="n">
        <v>99266</v>
      </c>
      <c r="P141" s="157" t="n">
        <v>77195</v>
      </c>
      <c r="Q141" s="156" t="n">
        <v>40171</v>
      </c>
      <c r="R141" s="156"/>
      <c r="S141" s="156" t="n">
        <v>79667</v>
      </c>
      <c r="T141" s="156" t="n">
        <v>49614</v>
      </c>
      <c r="U141" s="156" t="n">
        <v>99266</v>
      </c>
      <c r="V141" s="12" t="n">
        <v>0.0181</v>
      </c>
      <c r="W141" s="12" t="n">
        <v>0.0108</v>
      </c>
      <c r="X141" s="12" t="n">
        <v>0.0208</v>
      </c>
      <c r="Y141" s="12" t="n">
        <v>0.0155</v>
      </c>
      <c r="Z141" s="12" t="n">
        <v>0.0077</v>
      </c>
      <c r="AA141" s="147" t="n">
        <v>0.0208</v>
      </c>
      <c r="AB141" s="12" t="n">
        <v>0.0155</v>
      </c>
      <c r="AC141" s="12" t="n">
        <v>0.0077</v>
      </c>
      <c r="AE141" s="12" t="n">
        <v>0.0147</v>
      </c>
      <c r="AF141" s="12" t="n">
        <v>0.0113</v>
      </c>
      <c r="AG141" s="12"/>
      <c r="AH141" s="147" t="n">
        <v>0.0208</v>
      </c>
      <c r="AI141" s="12" t="n">
        <v>0.0116</v>
      </c>
      <c r="AJ141" s="156" t="n">
        <v>0.0092</v>
      </c>
      <c r="AL141" s="147" t="n">
        <v>0.0147</v>
      </c>
      <c r="AM141" s="147" t="n">
        <v>78727</v>
      </c>
    </row>
    <row r="142" customFormat="false" ht="13.2" hidden="false" customHeight="false" outlineLevel="0" collapsed="false">
      <c r="A142" s="147" t="n">
        <v>133</v>
      </c>
      <c r="B142" s="148" t="s">
        <v>629</v>
      </c>
      <c r="C142" s="154" t="n">
        <v>19991275</v>
      </c>
      <c r="D142" s="154" t="n">
        <v>20856620</v>
      </c>
      <c r="E142" s="154" t="n">
        <v>21697680</v>
      </c>
      <c r="F142" s="154" t="n">
        <v>25464571</v>
      </c>
      <c r="G142" s="154" t="n">
        <v>26906038</v>
      </c>
      <c r="H142" s="154" t="n">
        <v>24921973</v>
      </c>
      <c r="I142" s="155"/>
      <c r="J142" s="155" t="s">
        <v>476</v>
      </c>
      <c r="K142" s="147" t="n">
        <v>0</v>
      </c>
      <c r="L142" s="156"/>
      <c r="M142" s="156" t="n">
        <v>360698</v>
      </c>
      <c r="N142" s="156" t="n">
        <v>319645</v>
      </c>
      <c r="O142" s="156" t="n">
        <v>291909</v>
      </c>
      <c r="P142" s="157" t="n">
        <v>804853</v>
      </c>
      <c r="Q142" s="156" t="n">
        <v>348801</v>
      </c>
      <c r="R142" s="156"/>
      <c r="S142" s="156" t="n">
        <v>360698</v>
      </c>
      <c r="T142" s="156" t="n">
        <v>319645</v>
      </c>
      <c r="U142" s="156" t="n">
        <v>291909</v>
      </c>
      <c r="V142" s="12" t="n">
        <v>0.018</v>
      </c>
      <c r="W142" s="12" t="n">
        <v>0.0153</v>
      </c>
      <c r="X142" s="12" t="n">
        <v>0.0135</v>
      </c>
      <c r="Y142" s="12" t="n">
        <v>0.0316</v>
      </c>
      <c r="Z142" s="12" t="n">
        <v>0.013</v>
      </c>
      <c r="AA142" s="147" t="n">
        <v>0.0135</v>
      </c>
      <c r="AB142" s="12" t="n">
        <v>0.0316</v>
      </c>
      <c r="AC142" s="12" t="n">
        <v>0.013</v>
      </c>
      <c r="AE142" s="12" t="n">
        <v>0.0194</v>
      </c>
      <c r="AF142" s="12" t="n">
        <v>0.0139</v>
      </c>
      <c r="AG142" s="12"/>
      <c r="AH142" s="147" t="n">
        <v>0.0316</v>
      </c>
      <c r="AI142" s="12" t="n">
        <v>0.0133</v>
      </c>
      <c r="AJ142" s="156" t="n">
        <v>0.0183</v>
      </c>
      <c r="AL142" s="147" t="n">
        <v>0.0194</v>
      </c>
      <c r="AM142" s="147" t="n">
        <v>483486</v>
      </c>
    </row>
    <row r="143" customFormat="false" ht="13.2" hidden="false" customHeight="false" outlineLevel="0" collapsed="false">
      <c r="A143" s="147" t="n">
        <v>134</v>
      </c>
      <c r="B143" s="148" t="s">
        <v>630</v>
      </c>
      <c r="C143" s="154" t="n">
        <v>34780209</v>
      </c>
      <c r="D143" s="154" t="n">
        <v>36468157</v>
      </c>
      <c r="E143" s="154" t="n">
        <v>38179514</v>
      </c>
      <c r="F143" s="154" t="n">
        <v>39897093</v>
      </c>
      <c r="G143" s="154" t="n">
        <v>41342633</v>
      </c>
      <c r="H143" s="154" t="n">
        <v>42995432</v>
      </c>
      <c r="I143" s="155"/>
      <c r="J143" s="155" t="s">
        <v>476</v>
      </c>
      <c r="K143" s="147" t="n">
        <v>0</v>
      </c>
      <c r="L143" s="156"/>
      <c r="M143" s="156" t="n">
        <v>818443</v>
      </c>
      <c r="N143" s="156" t="n">
        <v>799653</v>
      </c>
      <c r="O143" s="156" t="n">
        <v>763091</v>
      </c>
      <c r="P143" s="157" t="n">
        <v>448113</v>
      </c>
      <c r="Q143" s="156" t="n">
        <v>619233</v>
      </c>
      <c r="R143" s="156"/>
      <c r="S143" s="156" t="n">
        <v>818443</v>
      </c>
      <c r="T143" s="156" t="n">
        <v>799653</v>
      </c>
      <c r="U143" s="156" t="n">
        <v>763091</v>
      </c>
      <c r="V143" s="12" t="n">
        <v>0.0235</v>
      </c>
      <c r="W143" s="12" t="n">
        <v>0.0219</v>
      </c>
      <c r="X143" s="12" t="n">
        <v>0.02</v>
      </c>
      <c r="Y143" s="12" t="n">
        <v>0.0112</v>
      </c>
      <c r="Z143" s="12" t="n">
        <v>0.015</v>
      </c>
      <c r="AA143" s="147" t="n">
        <v>0.02</v>
      </c>
      <c r="AB143" s="12" t="n">
        <v>0.0112</v>
      </c>
      <c r="AC143" s="12" t="n">
        <v>0.015</v>
      </c>
      <c r="AE143" s="12" t="n">
        <v>0.0154</v>
      </c>
      <c r="AF143" s="12" t="n">
        <v>0.0154</v>
      </c>
      <c r="AG143" s="12"/>
      <c r="AH143" s="147" t="n">
        <v>0.02</v>
      </c>
      <c r="AI143" s="12" t="n">
        <v>0.0131</v>
      </c>
      <c r="AJ143" s="156" t="n">
        <v>0.0069</v>
      </c>
      <c r="AL143" s="147" t="n">
        <v>0.0154</v>
      </c>
      <c r="AM143" s="147" t="n">
        <v>662130</v>
      </c>
    </row>
    <row r="144" customFormat="false" ht="13.2" hidden="false" customHeight="false" outlineLevel="0" collapsed="false">
      <c r="A144" s="147" t="n">
        <v>135</v>
      </c>
      <c r="B144" s="148" t="s">
        <v>631</v>
      </c>
      <c r="C144" s="154" t="n">
        <v>4645995</v>
      </c>
      <c r="D144" s="154" t="n">
        <v>4807807</v>
      </c>
      <c r="E144" s="154" t="n">
        <v>4976663</v>
      </c>
      <c r="F144" s="154" t="n">
        <v>5773739</v>
      </c>
      <c r="G144" s="154" t="n">
        <v>5975020</v>
      </c>
      <c r="H144" s="154" t="n">
        <v>5564764</v>
      </c>
      <c r="I144" s="155"/>
      <c r="J144" s="155" t="s">
        <v>599</v>
      </c>
      <c r="K144" s="147" t="n">
        <v>0</v>
      </c>
      <c r="L144" s="156"/>
      <c r="M144" s="156" t="n">
        <v>43570</v>
      </c>
      <c r="N144" s="156" t="n">
        <v>47037</v>
      </c>
      <c r="O144" s="156" t="n">
        <v>59104</v>
      </c>
      <c r="P144" s="157" t="n">
        <v>56938</v>
      </c>
      <c r="Q144" s="156" t="n">
        <v>69263</v>
      </c>
      <c r="R144" s="156"/>
      <c r="S144" s="156" t="n">
        <v>43570</v>
      </c>
      <c r="T144" s="156" t="n">
        <v>47037</v>
      </c>
      <c r="U144" s="156" t="n">
        <v>59104</v>
      </c>
      <c r="V144" s="12" t="n">
        <v>0.0094</v>
      </c>
      <c r="W144" s="12" t="n">
        <v>0.0098</v>
      </c>
      <c r="X144" s="12" t="n">
        <v>0.0119</v>
      </c>
      <c r="Y144" s="12" t="n">
        <v>0.0099</v>
      </c>
      <c r="Z144" s="12" t="n">
        <v>0.0116</v>
      </c>
      <c r="AA144" s="147" t="n">
        <v>0.0119</v>
      </c>
      <c r="AB144" s="12" t="n">
        <v>0.0099</v>
      </c>
      <c r="AC144" s="12" t="n">
        <v>0.0116</v>
      </c>
      <c r="AE144" s="12" t="n">
        <v>0.0111</v>
      </c>
      <c r="AF144" s="12" t="n">
        <v>0.0104</v>
      </c>
      <c r="AG144" s="12"/>
      <c r="AH144" s="147" t="n">
        <v>0.0119</v>
      </c>
      <c r="AI144" s="12" t="n">
        <v>0.0108</v>
      </c>
      <c r="AJ144" s="156" t="n">
        <v>0.0011</v>
      </c>
      <c r="AL144" s="147" t="n">
        <v>0.0111</v>
      </c>
      <c r="AM144" s="147" t="n">
        <v>61769</v>
      </c>
    </row>
    <row r="145" customFormat="false" ht="13.2" hidden="false" customHeight="false" outlineLevel="0" collapsed="false">
      <c r="A145" s="147" t="n">
        <v>136</v>
      </c>
      <c r="B145" s="148" t="s">
        <v>632</v>
      </c>
      <c r="C145" s="154" t="n">
        <v>37695559</v>
      </c>
      <c r="D145" s="154" t="n">
        <v>39593837</v>
      </c>
      <c r="E145" s="154" t="n">
        <v>41546606</v>
      </c>
      <c r="F145" s="154" t="n">
        <v>47769719</v>
      </c>
      <c r="G145" s="154" t="n">
        <v>49800433</v>
      </c>
      <c r="H145" s="154" t="n">
        <v>47104644</v>
      </c>
      <c r="I145" s="155"/>
      <c r="J145" s="155" t="s">
        <v>497</v>
      </c>
      <c r="K145" s="147" t="n">
        <v>0</v>
      </c>
      <c r="L145" s="156"/>
      <c r="M145" s="156" t="n">
        <v>932198</v>
      </c>
      <c r="N145" s="156" t="n">
        <v>962923</v>
      </c>
      <c r="O145" s="156" t="n">
        <v>769038</v>
      </c>
      <c r="P145" s="157" t="n">
        <v>837770</v>
      </c>
      <c r="Q145" s="156" t="n">
        <v>665444</v>
      </c>
      <c r="R145" s="156"/>
      <c r="S145" s="156" t="n">
        <v>932198</v>
      </c>
      <c r="T145" s="156" t="n">
        <v>962923</v>
      </c>
      <c r="U145" s="156" t="n">
        <v>769038</v>
      </c>
      <c r="V145" s="12" t="n">
        <v>0.0247</v>
      </c>
      <c r="W145" s="12" t="n">
        <v>0.0243</v>
      </c>
      <c r="X145" s="12" t="n">
        <v>0.0185</v>
      </c>
      <c r="Y145" s="12" t="n">
        <v>0.0175</v>
      </c>
      <c r="Z145" s="12" t="n">
        <v>0.0134</v>
      </c>
      <c r="AA145" s="147" t="n">
        <v>0.0185</v>
      </c>
      <c r="AB145" s="12" t="n">
        <v>0.0175</v>
      </c>
      <c r="AC145" s="12" t="n">
        <v>0.0134</v>
      </c>
      <c r="AE145" s="12" t="n">
        <v>0.0165</v>
      </c>
      <c r="AF145" s="12" t="n">
        <v>0.0165</v>
      </c>
      <c r="AG145" s="12"/>
      <c r="AH145" s="147" t="n">
        <v>0.0185</v>
      </c>
      <c r="AI145" s="12" t="n">
        <v>0.0155</v>
      </c>
      <c r="AJ145" s="156" t="n">
        <v>0.003</v>
      </c>
      <c r="AL145" s="147" t="n">
        <v>0.0165</v>
      </c>
      <c r="AM145" s="147" t="n">
        <v>777227</v>
      </c>
    </row>
    <row r="146" customFormat="false" ht="13.2" hidden="false" customHeight="false" outlineLevel="0" collapsed="false">
      <c r="A146" s="147" t="n">
        <v>137</v>
      </c>
      <c r="B146" s="148" t="s">
        <v>633</v>
      </c>
      <c r="C146" s="154" t="n">
        <v>52231403</v>
      </c>
      <c r="D146" s="154" t="n">
        <v>52427035</v>
      </c>
      <c r="E146" s="154" t="n">
        <v>53918766</v>
      </c>
      <c r="F146" s="154" t="n">
        <v>56039874</v>
      </c>
      <c r="G146" s="154" t="n">
        <v>57528165</v>
      </c>
      <c r="H146" s="154" t="n">
        <v>59911749</v>
      </c>
      <c r="I146" s="155"/>
      <c r="J146" s="155" t="n">
        <v>0</v>
      </c>
      <c r="K146" s="147" t="n">
        <v>0</v>
      </c>
      <c r="L146" s="156"/>
      <c r="M146" s="156" t="n">
        <v>518516</v>
      </c>
      <c r="N146" s="156" t="n">
        <v>407348</v>
      </c>
      <c r="O146" s="156" t="n">
        <v>1219156</v>
      </c>
      <c r="P146" s="157" t="n">
        <v>1113402</v>
      </c>
      <c r="Q146" s="156" t="n">
        <v>932120</v>
      </c>
      <c r="R146" s="156"/>
      <c r="S146" s="156" t="n">
        <v>518516</v>
      </c>
      <c r="T146" s="156" t="n">
        <v>407348</v>
      </c>
      <c r="U146" s="156" t="n">
        <v>1219156</v>
      </c>
      <c r="V146" s="12" t="n">
        <v>0.0099</v>
      </c>
      <c r="W146" s="12" t="n">
        <v>0.0078</v>
      </c>
      <c r="X146" s="12" t="n">
        <v>0.0226</v>
      </c>
      <c r="Y146" s="12" t="n">
        <v>0.0199</v>
      </c>
      <c r="Z146" s="12" t="n">
        <v>0.0162</v>
      </c>
      <c r="AA146" s="147" t="n">
        <v>0.0226</v>
      </c>
      <c r="AB146" s="12" t="n">
        <v>0.0199</v>
      </c>
      <c r="AC146" s="12" t="n">
        <v>0.0162</v>
      </c>
      <c r="AE146" s="12" t="n">
        <v>0.0196</v>
      </c>
      <c r="AF146" s="12" t="n">
        <v>0.0146</v>
      </c>
      <c r="AG146" s="12"/>
      <c r="AH146" s="147" t="n">
        <v>0.0226</v>
      </c>
      <c r="AI146" s="12" t="n">
        <v>0.0181</v>
      </c>
      <c r="AJ146" s="156" t="n">
        <v>0.0045</v>
      </c>
      <c r="AL146" s="147" t="n">
        <v>0.0196</v>
      </c>
      <c r="AM146" s="147" t="n">
        <v>1174270</v>
      </c>
    </row>
    <row r="147" customFormat="false" ht="13.2" hidden="false" customHeight="false" outlineLevel="0" collapsed="false">
      <c r="A147" s="147" t="n">
        <v>138</v>
      </c>
      <c r="B147" s="148" t="s">
        <v>634</v>
      </c>
      <c r="C147" s="154" t="n">
        <v>13345855</v>
      </c>
      <c r="D147" s="154" t="n">
        <v>13802052</v>
      </c>
      <c r="E147" s="154" t="n">
        <v>14339924</v>
      </c>
      <c r="F147" s="154" t="n">
        <v>15361867</v>
      </c>
      <c r="G147" s="154" t="n">
        <v>15935502</v>
      </c>
      <c r="H147" s="154" t="n">
        <v>16063142</v>
      </c>
      <c r="I147" s="155"/>
      <c r="J147" s="155" t="s">
        <v>476</v>
      </c>
      <c r="K147" s="147" t="n">
        <v>0</v>
      </c>
      <c r="L147" s="156"/>
      <c r="M147" s="156" t="n">
        <v>118581</v>
      </c>
      <c r="N147" s="156" t="n">
        <v>192821</v>
      </c>
      <c r="O147" s="156" t="n">
        <v>233445</v>
      </c>
      <c r="P147" s="157" t="n">
        <v>189588</v>
      </c>
      <c r="Q147" s="156" t="n">
        <v>181021</v>
      </c>
      <c r="R147" s="156"/>
      <c r="S147" s="156" t="n">
        <v>118581</v>
      </c>
      <c r="T147" s="156" t="n">
        <v>192821</v>
      </c>
      <c r="U147" s="156" t="n">
        <v>233445</v>
      </c>
      <c r="V147" s="12" t="n">
        <v>0.0089</v>
      </c>
      <c r="W147" s="12" t="n">
        <v>0.014</v>
      </c>
      <c r="X147" s="12" t="n">
        <v>0.0163</v>
      </c>
      <c r="Y147" s="12" t="n">
        <v>0.0123</v>
      </c>
      <c r="Z147" s="12" t="n">
        <v>0.0114</v>
      </c>
      <c r="AA147" s="147" t="n">
        <v>0.0163</v>
      </c>
      <c r="AB147" s="12" t="n">
        <v>0.0123</v>
      </c>
      <c r="AC147" s="12" t="n">
        <v>0.0114</v>
      </c>
      <c r="AE147" s="12" t="n">
        <v>0.0133</v>
      </c>
      <c r="AF147" s="12" t="n">
        <v>0.0126</v>
      </c>
      <c r="AG147" s="12"/>
      <c r="AH147" s="147" t="n">
        <v>0.0163</v>
      </c>
      <c r="AI147" s="12" t="n">
        <v>0.0119</v>
      </c>
      <c r="AJ147" s="156" t="n">
        <v>0.0044</v>
      </c>
      <c r="AL147" s="147" t="n">
        <v>0.0133</v>
      </c>
      <c r="AM147" s="147" t="n">
        <v>213640</v>
      </c>
    </row>
    <row r="148" customFormat="false" ht="13.2" hidden="false" customHeight="false" outlineLevel="0" collapsed="false">
      <c r="A148" s="147" t="n">
        <v>139</v>
      </c>
      <c r="B148" s="148" t="s">
        <v>635</v>
      </c>
      <c r="C148" s="154" t="n">
        <v>51742794</v>
      </c>
      <c r="D148" s="154" t="n">
        <v>54326021</v>
      </c>
      <c r="E148" s="154" t="n">
        <v>57907756</v>
      </c>
      <c r="F148" s="154" t="n">
        <v>67165545</v>
      </c>
      <c r="G148" s="154" t="n">
        <v>70990676</v>
      </c>
      <c r="H148" s="154" t="n">
        <v>70609169</v>
      </c>
      <c r="I148" s="155"/>
      <c r="J148" s="155" t="s">
        <v>504</v>
      </c>
      <c r="K148" s="147" t="n">
        <v>0</v>
      </c>
      <c r="L148" s="156"/>
      <c r="M148" s="156" t="n">
        <v>2789465</v>
      </c>
      <c r="N148" s="156" t="n">
        <v>2219652</v>
      </c>
      <c r="O148" s="156" t="n">
        <v>2316574</v>
      </c>
      <c r="P148" s="157" t="n">
        <v>2135061</v>
      </c>
      <c r="Q148" s="156" t="n">
        <v>3415606</v>
      </c>
      <c r="R148" s="156"/>
      <c r="S148" s="156" t="n">
        <v>2789465</v>
      </c>
      <c r="T148" s="156" t="n">
        <v>2219652</v>
      </c>
      <c r="U148" s="156" t="n">
        <v>2316574</v>
      </c>
      <c r="V148" s="12" t="n">
        <v>0.0539</v>
      </c>
      <c r="W148" s="12" t="n">
        <v>0.0409</v>
      </c>
      <c r="X148" s="12" t="n">
        <v>0.04</v>
      </c>
      <c r="Y148" s="12" t="n">
        <v>0.0318</v>
      </c>
      <c r="Z148" s="12" t="n">
        <v>0.0481</v>
      </c>
      <c r="AA148" s="147" t="n">
        <v>0.04</v>
      </c>
      <c r="AB148" s="12" t="n">
        <v>0.0318</v>
      </c>
      <c r="AC148" s="12" t="n">
        <v>0.0481</v>
      </c>
      <c r="AE148" s="12" t="n">
        <v>0.04</v>
      </c>
      <c r="AF148" s="12" t="n">
        <v>0.0376</v>
      </c>
      <c r="AG148" s="12"/>
      <c r="AH148" s="147" t="n">
        <v>0.0481</v>
      </c>
      <c r="AI148" s="12" t="n">
        <v>0.0359</v>
      </c>
      <c r="AJ148" s="156" t="n">
        <v>0.0122</v>
      </c>
      <c r="AL148" s="147" t="n">
        <v>0.04</v>
      </c>
      <c r="AM148" s="147" t="n">
        <v>2824367</v>
      </c>
    </row>
    <row r="149" customFormat="false" ht="13.2" hidden="false" customHeight="false" outlineLevel="0" collapsed="false">
      <c r="A149" s="147" t="n">
        <v>140</v>
      </c>
      <c r="B149" s="148" t="s">
        <v>636</v>
      </c>
      <c r="C149" s="154" t="n">
        <v>6518127</v>
      </c>
      <c r="D149" s="154" t="n">
        <v>6774154</v>
      </c>
      <c r="E149" s="154" t="n">
        <v>7032910</v>
      </c>
      <c r="F149" s="154" t="n">
        <v>7273006</v>
      </c>
      <c r="G149" s="154" t="n">
        <v>7473369</v>
      </c>
      <c r="H149" s="154" t="n">
        <v>7705978</v>
      </c>
      <c r="I149" s="155"/>
      <c r="J149" s="155" t="s">
        <v>555</v>
      </c>
      <c r="K149" s="147" t="n">
        <v>0</v>
      </c>
      <c r="L149" s="156"/>
      <c r="M149" s="156" t="n">
        <v>93074</v>
      </c>
      <c r="N149" s="156" t="n">
        <v>89402</v>
      </c>
      <c r="O149" s="156" t="n">
        <v>64273</v>
      </c>
      <c r="P149" s="157" t="n">
        <v>18538</v>
      </c>
      <c r="Q149" s="156" t="n">
        <v>45775</v>
      </c>
      <c r="R149" s="156"/>
      <c r="S149" s="156" t="n">
        <v>93074</v>
      </c>
      <c r="T149" s="156" t="n">
        <v>89402</v>
      </c>
      <c r="U149" s="156" t="n">
        <v>64273</v>
      </c>
      <c r="V149" s="12" t="n">
        <v>0.0143</v>
      </c>
      <c r="W149" s="12" t="n">
        <v>0.0132</v>
      </c>
      <c r="X149" s="12" t="n">
        <v>0.0091</v>
      </c>
      <c r="Y149" s="12" t="n">
        <v>0.0025</v>
      </c>
      <c r="Z149" s="12" t="n">
        <v>0.0061</v>
      </c>
      <c r="AA149" s="147" t="n">
        <v>0.0091</v>
      </c>
      <c r="AB149" s="12" t="n">
        <v>0.0025</v>
      </c>
      <c r="AC149" s="12" t="n">
        <v>0.0061</v>
      </c>
      <c r="AE149" s="12" t="n">
        <v>0.0059</v>
      </c>
      <c r="AF149" s="12" t="n">
        <v>0.0059</v>
      </c>
      <c r="AG149" s="12"/>
      <c r="AH149" s="147" t="n">
        <v>0.0091</v>
      </c>
      <c r="AI149" s="12" t="n">
        <v>0.0043</v>
      </c>
      <c r="AJ149" s="156" t="n">
        <v>0.0048</v>
      </c>
      <c r="AL149" s="147" t="n">
        <v>0.0059</v>
      </c>
      <c r="AM149" s="147" t="n">
        <v>45465</v>
      </c>
    </row>
    <row r="150" customFormat="false" ht="13.2" hidden="false" customHeight="false" outlineLevel="0" collapsed="false">
      <c r="A150" s="147" t="n">
        <v>141</v>
      </c>
      <c r="B150" s="148" t="s">
        <v>637</v>
      </c>
      <c r="C150" s="154" t="n">
        <v>45896901</v>
      </c>
      <c r="D150" s="154" t="n">
        <v>47803174</v>
      </c>
      <c r="E150" s="154" t="n">
        <v>49897596</v>
      </c>
      <c r="F150" s="154" t="n">
        <v>51902188</v>
      </c>
      <c r="G150" s="154" t="n">
        <v>54221196</v>
      </c>
      <c r="H150" s="154" t="n">
        <v>56642572</v>
      </c>
      <c r="I150" s="155"/>
      <c r="J150" s="155" t="s">
        <v>638</v>
      </c>
      <c r="K150" s="147" t="n">
        <v>0</v>
      </c>
      <c r="L150" s="156"/>
      <c r="M150" s="156" t="n">
        <v>758850</v>
      </c>
      <c r="N150" s="156" t="n">
        <v>899343</v>
      </c>
      <c r="O150" s="156" t="n">
        <v>757152</v>
      </c>
      <c r="P150" s="157" t="n">
        <v>1021453</v>
      </c>
      <c r="Q150" s="156" t="n">
        <v>1065846</v>
      </c>
      <c r="R150" s="156"/>
      <c r="S150" s="156" t="n">
        <v>758850</v>
      </c>
      <c r="T150" s="156" t="n">
        <v>899343</v>
      </c>
      <c r="U150" s="156" t="n">
        <v>757152</v>
      </c>
      <c r="V150" s="12" t="n">
        <v>0.0165</v>
      </c>
      <c r="W150" s="12" t="n">
        <v>0.0188</v>
      </c>
      <c r="X150" s="12" t="n">
        <v>0.0152</v>
      </c>
      <c r="Y150" s="12" t="n">
        <v>0.0197</v>
      </c>
      <c r="Z150" s="12" t="n">
        <v>0.0197</v>
      </c>
      <c r="AA150" s="147" t="n">
        <v>0.0152</v>
      </c>
      <c r="AB150" s="12" t="n">
        <v>0.0197</v>
      </c>
      <c r="AC150" s="12" t="n">
        <v>0.0197</v>
      </c>
      <c r="AE150" s="12" t="n">
        <v>0.0182</v>
      </c>
      <c r="AF150" s="12" t="n">
        <v>0.0179</v>
      </c>
      <c r="AG150" s="12"/>
      <c r="AH150" s="147" t="n">
        <v>0.0197</v>
      </c>
      <c r="AI150" s="12" t="n">
        <v>0.0175</v>
      </c>
      <c r="AJ150" s="156" t="n">
        <v>0.0022</v>
      </c>
      <c r="AL150" s="147" t="n">
        <v>0.0182</v>
      </c>
      <c r="AM150" s="147" t="n">
        <v>1030895</v>
      </c>
    </row>
    <row r="151" customFormat="false" ht="13.2" hidden="false" customHeight="false" outlineLevel="0" collapsed="false">
      <c r="A151" s="147" t="n">
        <v>142</v>
      </c>
      <c r="B151" s="148" t="s">
        <v>639</v>
      </c>
      <c r="C151" s="154" t="n">
        <v>27146406</v>
      </c>
      <c r="D151" s="154" t="n">
        <v>28040403</v>
      </c>
      <c r="E151" s="154" t="n">
        <v>28951146</v>
      </c>
      <c r="F151" s="154" t="n">
        <v>29976106</v>
      </c>
      <c r="G151" s="154" t="n">
        <v>31093592</v>
      </c>
      <c r="H151" s="154" t="n">
        <v>32289848</v>
      </c>
      <c r="I151" s="155"/>
      <c r="J151" s="155" t="s">
        <v>497</v>
      </c>
      <c r="K151" s="147" t="n">
        <v>0</v>
      </c>
      <c r="L151" s="156"/>
      <c r="M151" s="156" t="n">
        <v>215337</v>
      </c>
      <c r="N151" s="156" t="n">
        <v>209733</v>
      </c>
      <c r="O151" s="156" t="n">
        <v>301181</v>
      </c>
      <c r="P151" s="157" t="n">
        <v>368083</v>
      </c>
      <c r="Q151" s="156" t="n">
        <v>418916</v>
      </c>
      <c r="R151" s="156"/>
      <c r="S151" s="156" t="n">
        <v>215337</v>
      </c>
      <c r="T151" s="156" t="n">
        <v>209733</v>
      </c>
      <c r="U151" s="156" t="n">
        <v>301181</v>
      </c>
      <c r="V151" s="12" t="n">
        <v>0.0079</v>
      </c>
      <c r="W151" s="12" t="n">
        <v>0.0075</v>
      </c>
      <c r="X151" s="12" t="n">
        <v>0.0104</v>
      </c>
      <c r="Y151" s="12" t="n">
        <v>0.0123</v>
      </c>
      <c r="Z151" s="12" t="n">
        <v>0.0135</v>
      </c>
      <c r="AA151" s="147" t="n">
        <v>0.0104</v>
      </c>
      <c r="AB151" s="12" t="n">
        <v>0.0123</v>
      </c>
      <c r="AC151" s="12" t="n">
        <v>0.0135</v>
      </c>
      <c r="AE151" s="12" t="n">
        <v>0.0121</v>
      </c>
      <c r="AF151" s="12" t="n">
        <v>0.0101</v>
      </c>
      <c r="AG151" s="12"/>
      <c r="AH151" s="147" t="n">
        <v>0.0135</v>
      </c>
      <c r="AI151" s="12" t="n">
        <v>0.0114</v>
      </c>
      <c r="AJ151" s="156" t="n">
        <v>0.0021</v>
      </c>
      <c r="AL151" s="147" t="n">
        <v>0.0121</v>
      </c>
      <c r="AM151" s="147" t="n">
        <v>390707</v>
      </c>
    </row>
    <row r="152" customFormat="false" ht="13.2" hidden="false" customHeight="false" outlineLevel="0" collapsed="false">
      <c r="A152" s="147" t="n">
        <v>143</v>
      </c>
      <c r="B152" s="148" t="s">
        <v>640</v>
      </c>
      <c r="C152" s="154" t="n">
        <v>3228495</v>
      </c>
      <c r="D152" s="154" t="n">
        <v>3324121</v>
      </c>
      <c r="E152" s="154" t="n">
        <v>3421189</v>
      </c>
      <c r="F152" s="154" t="n">
        <v>3698567</v>
      </c>
      <c r="G152" s="154" t="n">
        <v>3835638</v>
      </c>
      <c r="H152" s="154" t="n">
        <v>3821787</v>
      </c>
      <c r="I152" s="155"/>
      <c r="J152" s="155" t="s">
        <v>494</v>
      </c>
      <c r="K152" s="147" t="n">
        <v>0</v>
      </c>
      <c r="L152" s="156"/>
      <c r="M152" s="156" t="n">
        <v>14914</v>
      </c>
      <c r="N152" s="156" t="n">
        <v>13965</v>
      </c>
      <c r="O152" s="156" t="n">
        <v>52968</v>
      </c>
      <c r="P152" s="157" t="n">
        <v>44607</v>
      </c>
      <c r="Q152" s="156" t="n">
        <v>32610</v>
      </c>
      <c r="R152" s="156"/>
      <c r="S152" s="156" t="n">
        <v>14914</v>
      </c>
      <c r="T152" s="156" t="n">
        <v>13965</v>
      </c>
      <c r="U152" s="156" t="n">
        <v>52968</v>
      </c>
      <c r="V152" s="12" t="n">
        <v>0.0046</v>
      </c>
      <c r="W152" s="12" t="n">
        <v>0.0042</v>
      </c>
      <c r="X152" s="12" t="n">
        <v>0.0155</v>
      </c>
      <c r="Y152" s="12" t="n">
        <v>0.0121</v>
      </c>
      <c r="Z152" s="12" t="n">
        <v>0.0085</v>
      </c>
      <c r="AA152" s="147" t="n">
        <v>0.0155</v>
      </c>
      <c r="AB152" s="12" t="n">
        <v>0.0121</v>
      </c>
      <c r="AC152" s="12" t="n">
        <v>0.0085</v>
      </c>
      <c r="AE152" s="12" t="n">
        <v>0.012</v>
      </c>
      <c r="AF152" s="12" t="n">
        <v>0.0083</v>
      </c>
      <c r="AG152" s="12"/>
      <c r="AH152" s="147" t="n">
        <v>0.0155</v>
      </c>
      <c r="AI152" s="12" t="n">
        <v>0.0103</v>
      </c>
      <c r="AJ152" s="156" t="n">
        <v>0.0052</v>
      </c>
      <c r="AL152" s="147" t="n">
        <v>0.012</v>
      </c>
      <c r="AM152" s="147" t="n">
        <v>45861</v>
      </c>
    </row>
    <row r="153" customFormat="false" ht="13.2" hidden="false" customHeight="false" outlineLevel="0" collapsed="false">
      <c r="A153" s="147" t="n">
        <v>144</v>
      </c>
      <c r="B153" s="148" t="s">
        <v>641</v>
      </c>
      <c r="C153" s="154" t="n">
        <v>32151255</v>
      </c>
      <c r="D153" s="154" t="n">
        <v>33256900</v>
      </c>
      <c r="E153" s="154" t="n">
        <v>34444947</v>
      </c>
      <c r="F153" s="154" t="n">
        <v>40693414</v>
      </c>
      <c r="G153" s="154" t="n">
        <v>42002648</v>
      </c>
      <c r="H153" s="154" t="n">
        <v>38274341</v>
      </c>
      <c r="I153" s="155"/>
      <c r="J153" s="155" t="s">
        <v>476</v>
      </c>
      <c r="K153" s="147" t="n">
        <v>0</v>
      </c>
      <c r="L153" s="156"/>
      <c r="M153" s="156" t="n">
        <v>301864</v>
      </c>
      <c r="N153" s="156" t="n">
        <v>356624</v>
      </c>
      <c r="O153" s="156" t="n">
        <v>277679</v>
      </c>
      <c r="P153" s="157" t="n">
        <v>295367</v>
      </c>
      <c r="Q153" s="156" t="n">
        <v>459033</v>
      </c>
      <c r="R153" s="156"/>
      <c r="S153" s="156" t="n">
        <v>301864</v>
      </c>
      <c r="T153" s="156" t="n">
        <v>356624</v>
      </c>
      <c r="U153" s="156" t="n">
        <v>277679</v>
      </c>
      <c r="V153" s="12" t="n">
        <v>0.0094</v>
      </c>
      <c r="W153" s="12" t="n">
        <v>0.0107</v>
      </c>
      <c r="X153" s="12" t="n">
        <v>0.0081</v>
      </c>
      <c r="Y153" s="12" t="n">
        <v>0.0073</v>
      </c>
      <c r="Z153" s="12" t="n">
        <v>0.0109</v>
      </c>
      <c r="AA153" s="147" t="n">
        <v>0.0081</v>
      </c>
      <c r="AB153" s="12" t="n">
        <v>0.0073</v>
      </c>
      <c r="AC153" s="12" t="n">
        <v>0.0109</v>
      </c>
      <c r="AE153" s="12" t="n">
        <v>0.0088</v>
      </c>
      <c r="AF153" s="12" t="n">
        <v>0.0087</v>
      </c>
      <c r="AG153" s="12"/>
      <c r="AH153" s="147" t="n">
        <v>0.0109</v>
      </c>
      <c r="AI153" s="12" t="n">
        <v>0.0077</v>
      </c>
      <c r="AJ153" s="156" t="n">
        <v>0.0032</v>
      </c>
      <c r="AL153" s="147" t="n">
        <v>0.0088</v>
      </c>
      <c r="AM153" s="147" t="n">
        <v>336814</v>
      </c>
    </row>
    <row r="154" customFormat="false" ht="13.2" hidden="false" customHeight="false" outlineLevel="0" collapsed="false">
      <c r="A154" s="147" t="n">
        <v>145</v>
      </c>
      <c r="B154" s="148" t="s">
        <v>642</v>
      </c>
      <c r="C154" s="154" t="n">
        <v>27960783</v>
      </c>
      <c r="D154" s="154" t="n">
        <v>29786464</v>
      </c>
      <c r="E154" s="154" t="n">
        <v>30901535</v>
      </c>
      <c r="F154" s="154" t="n">
        <v>34825119</v>
      </c>
      <c r="G154" s="154" t="n">
        <v>36318594</v>
      </c>
      <c r="H154" s="154" t="n">
        <v>34984844</v>
      </c>
      <c r="I154" s="155"/>
      <c r="J154" s="155" t="n">
        <v>0</v>
      </c>
      <c r="K154" s="147" t="n">
        <v>0</v>
      </c>
      <c r="L154" s="156"/>
      <c r="M154" s="156" t="n">
        <v>1126662</v>
      </c>
      <c r="N154" s="156" t="n">
        <v>370410</v>
      </c>
      <c r="O154" s="156" t="n">
        <v>439025</v>
      </c>
      <c r="P154" s="157" t="n">
        <v>622847</v>
      </c>
      <c r="Q154" s="156" t="n">
        <v>542037</v>
      </c>
      <c r="R154" s="156"/>
      <c r="S154" s="156" t="n">
        <v>1126662</v>
      </c>
      <c r="T154" s="156" t="n">
        <v>370410</v>
      </c>
      <c r="U154" s="156" t="n">
        <v>439025</v>
      </c>
      <c r="V154" s="12" t="n">
        <v>0.0403</v>
      </c>
      <c r="W154" s="12" t="n">
        <v>0.0124</v>
      </c>
      <c r="X154" s="12" t="n">
        <v>0.0142</v>
      </c>
      <c r="Y154" s="12" t="n">
        <v>0.0179</v>
      </c>
      <c r="Z154" s="12" t="n">
        <v>0.0149</v>
      </c>
      <c r="AA154" s="147" t="n">
        <v>0.0142</v>
      </c>
      <c r="AB154" s="12" t="n">
        <v>0.0179</v>
      </c>
      <c r="AC154" s="12" t="n">
        <v>0.0149</v>
      </c>
      <c r="AE154" s="12" t="n">
        <v>0.0157</v>
      </c>
      <c r="AF154" s="12" t="n">
        <v>0.0138</v>
      </c>
      <c r="AG154" s="12"/>
      <c r="AH154" s="147" t="n">
        <v>0.0179</v>
      </c>
      <c r="AI154" s="12" t="n">
        <v>0.0146</v>
      </c>
      <c r="AJ154" s="156" t="n">
        <v>0.0033</v>
      </c>
      <c r="AL154" s="147" t="n">
        <v>0.0157</v>
      </c>
      <c r="AM154" s="147" t="n">
        <v>549262</v>
      </c>
    </row>
    <row r="155" customFormat="false" ht="13.2" hidden="false" customHeight="false" outlineLevel="0" collapsed="false">
      <c r="A155" s="147" t="n">
        <v>146</v>
      </c>
      <c r="B155" s="148" t="s">
        <v>643</v>
      </c>
      <c r="C155" s="154" t="n">
        <v>17258380</v>
      </c>
      <c r="D155" s="154" t="n">
        <v>18005858</v>
      </c>
      <c r="E155" s="154" t="n">
        <v>18782364</v>
      </c>
      <c r="F155" s="154" t="n">
        <v>23627168</v>
      </c>
      <c r="G155" s="154" t="n">
        <v>24667773</v>
      </c>
      <c r="H155" s="154" t="n">
        <v>21848418</v>
      </c>
      <c r="I155" s="155"/>
      <c r="J155" s="155" t="s">
        <v>494</v>
      </c>
      <c r="K155" s="147" t="n">
        <v>0</v>
      </c>
      <c r="L155" s="156"/>
      <c r="M155" s="156" t="n">
        <v>316018</v>
      </c>
      <c r="N155" s="156" t="n">
        <v>326359</v>
      </c>
      <c r="O155" s="156" t="n">
        <v>404745</v>
      </c>
      <c r="P155" s="157" t="n">
        <v>449926</v>
      </c>
      <c r="Q155" s="156" t="n">
        <v>633712</v>
      </c>
      <c r="R155" s="156"/>
      <c r="S155" s="156" t="n">
        <v>316018</v>
      </c>
      <c r="T155" s="156" t="n">
        <v>326359</v>
      </c>
      <c r="U155" s="156" t="n">
        <v>404745</v>
      </c>
      <c r="V155" s="12" t="n">
        <v>0.0183</v>
      </c>
      <c r="W155" s="12" t="n">
        <v>0.0181</v>
      </c>
      <c r="X155" s="12" t="n">
        <v>0.0215</v>
      </c>
      <c r="Y155" s="12" t="n">
        <v>0.019</v>
      </c>
      <c r="Z155" s="12" t="n">
        <v>0.0257</v>
      </c>
      <c r="AA155" s="147" t="n">
        <v>0.0215</v>
      </c>
      <c r="AB155" s="12" t="n">
        <v>0.019</v>
      </c>
      <c r="AC155" s="12" t="n">
        <v>0.0257</v>
      </c>
      <c r="AE155" s="12" t="n">
        <v>0.0221</v>
      </c>
      <c r="AF155" s="12" t="n">
        <v>0.0195</v>
      </c>
      <c r="AG155" s="12"/>
      <c r="AH155" s="147" t="n">
        <v>0.0257</v>
      </c>
      <c r="AI155" s="12" t="n">
        <v>0.0203</v>
      </c>
      <c r="AJ155" s="156" t="n">
        <v>0.0054</v>
      </c>
      <c r="AL155" s="147" t="n">
        <v>0.0221</v>
      </c>
      <c r="AM155" s="147" t="n">
        <v>482850</v>
      </c>
    </row>
    <row r="156" customFormat="false" ht="13.2" hidden="false" customHeight="false" outlineLevel="0" collapsed="false">
      <c r="A156" s="147" t="n">
        <v>147</v>
      </c>
      <c r="B156" s="148" t="s">
        <v>644</v>
      </c>
      <c r="C156" s="154" t="n">
        <v>13026175</v>
      </c>
      <c r="D156" s="154" t="n">
        <v>13523195</v>
      </c>
      <c r="E156" s="154" t="n">
        <v>14109456</v>
      </c>
      <c r="F156" s="154" t="n">
        <v>18774299</v>
      </c>
      <c r="G156" s="154" t="n">
        <v>19503493</v>
      </c>
      <c r="H156" s="154" t="n">
        <v>16502615</v>
      </c>
      <c r="I156" s="155"/>
      <c r="J156" s="155" t="s">
        <v>504</v>
      </c>
      <c r="K156" s="147" t="n">
        <v>0</v>
      </c>
      <c r="L156" s="156"/>
      <c r="M156" s="156" t="n">
        <v>171366</v>
      </c>
      <c r="N156" s="156" t="n">
        <v>248181</v>
      </c>
      <c r="O156" s="156" t="n">
        <v>601978</v>
      </c>
      <c r="P156" s="157" t="n">
        <v>259837</v>
      </c>
      <c r="Q156" s="156" t="n">
        <v>314417</v>
      </c>
      <c r="R156" s="156"/>
      <c r="S156" s="156" t="n">
        <v>171366</v>
      </c>
      <c r="T156" s="156" t="n">
        <v>248181</v>
      </c>
      <c r="U156" s="156" t="n">
        <v>601978</v>
      </c>
      <c r="V156" s="12" t="n">
        <v>0.0132</v>
      </c>
      <c r="W156" s="12" t="n">
        <v>0.0184</v>
      </c>
      <c r="X156" s="12" t="n">
        <v>0.0427</v>
      </c>
      <c r="Y156" s="12" t="n">
        <v>0.0138</v>
      </c>
      <c r="Z156" s="12" t="n">
        <v>0.0161</v>
      </c>
      <c r="AA156" s="147" t="n">
        <v>0.0427</v>
      </c>
      <c r="AB156" s="12" t="n">
        <v>0.0138</v>
      </c>
      <c r="AC156" s="12" t="n">
        <v>0.0161</v>
      </c>
      <c r="AE156" s="12" t="n">
        <v>0.0242</v>
      </c>
      <c r="AF156" s="12" t="n">
        <v>0.0161</v>
      </c>
      <c r="AG156" s="12"/>
      <c r="AH156" s="147" t="n">
        <v>0.0427</v>
      </c>
      <c r="AI156" s="12" t="n">
        <v>0.015</v>
      </c>
      <c r="AJ156" s="156" t="n">
        <v>0.0277</v>
      </c>
      <c r="AL156" s="147" t="n">
        <v>0.0161</v>
      </c>
      <c r="AM156" s="147" t="n">
        <v>265692</v>
      </c>
    </row>
    <row r="157" customFormat="false" ht="13.2" hidden="false" customHeight="false" outlineLevel="0" collapsed="false">
      <c r="A157" s="147" t="n">
        <v>148</v>
      </c>
      <c r="B157" s="148" t="s">
        <v>645</v>
      </c>
      <c r="C157" s="154" t="n">
        <v>8079420</v>
      </c>
      <c r="D157" s="154" t="n">
        <v>8343686</v>
      </c>
      <c r="E157" s="154" t="n">
        <v>8618973</v>
      </c>
      <c r="F157" s="154" t="n">
        <v>9002151</v>
      </c>
      <c r="G157" s="154" t="n">
        <v>9381201</v>
      </c>
      <c r="H157" s="154" t="n">
        <v>9762454</v>
      </c>
      <c r="I157" s="155"/>
      <c r="J157" s="155" t="n">
        <v>0</v>
      </c>
      <c r="K157" s="147" t="n">
        <v>0</v>
      </c>
      <c r="L157" s="156"/>
      <c r="M157" s="156" t="n">
        <v>62280</v>
      </c>
      <c r="N157" s="156" t="n">
        <v>66695</v>
      </c>
      <c r="O157" s="156" t="n">
        <v>167704</v>
      </c>
      <c r="P157" s="157" t="n">
        <v>153996</v>
      </c>
      <c r="Q157" s="156" t="n">
        <v>146723</v>
      </c>
      <c r="R157" s="156"/>
      <c r="S157" s="156" t="n">
        <v>62280</v>
      </c>
      <c r="T157" s="156" t="n">
        <v>66695</v>
      </c>
      <c r="U157" s="156" t="n">
        <v>167704</v>
      </c>
      <c r="V157" s="12" t="n">
        <v>0.0077</v>
      </c>
      <c r="W157" s="12" t="n">
        <v>0.008</v>
      </c>
      <c r="X157" s="12" t="n">
        <v>0.0195</v>
      </c>
      <c r="Y157" s="12" t="n">
        <v>0.0171</v>
      </c>
      <c r="Z157" s="12" t="n">
        <v>0.0156</v>
      </c>
      <c r="AA157" s="147" t="n">
        <v>0.0195</v>
      </c>
      <c r="AB157" s="12" t="n">
        <v>0.0171</v>
      </c>
      <c r="AC157" s="12" t="n">
        <v>0.0156</v>
      </c>
      <c r="AE157" s="12" t="n">
        <v>0.0174</v>
      </c>
      <c r="AF157" s="12" t="n">
        <v>0.0136</v>
      </c>
      <c r="AG157" s="12"/>
      <c r="AH157" s="147" t="n">
        <v>0.0195</v>
      </c>
      <c r="AI157" s="12" t="n">
        <v>0.0164</v>
      </c>
      <c r="AJ157" s="156" t="n">
        <v>0.0031</v>
      </c>
      <c r="AL157" s="147" t="n">
        <v>0.0174</v>
      </c>
      <c r="AM157" s="147" t="n">
        <v>169867</v>
      </c>
    </row>
    <row r="158" customFormat="false" ht="13.2" hidden="false" customHeight="false" outlineLevel="0" collapsed="false">
      <c r="A158" s="147" t="n">
        <v>149</v>
      </c>
      <c r="B158" s="148" t="s">
        <v>646</v>
      </c>
      <c r="C158" s="154" t="n">
        <v>67210871</v>
      </c>
      <c r="D158" s="154" t="n">
        <v>70661377</v>
      </c>
      <c r="E158" s="154" t="n">
        <v>74107308</v>
      </c>
      <c r="F158" s="154" t="n">
        <v>80249851</v>
      </c>
      <c r="G158" s="154" t="n">
        <v>85338536</v>
      </c>
      <c r="H158" s="154" t="n">
        <v>89698755</v>
      </c>
      <c r="I158" s="155"/>
      <c r="J158" s="155" t="n">
        <v>0</v>
      </c>
      <c r="K158" s="147" t="n">
        <v>0</v>
      </c>
      <c r="L158" s="156"/>
      <c r="M158" s="156" t="n">
        <v>1749216</v>
      </c>
      <c r="N158" s="156" t="n">
        <v>1674238</v>
      </c>
      <c r="O158" s="156" t="n">
        <v>4270706</v>
      </c>
      <c r="P158" s="157" t="n">
        <v>3074477</v>
      </c>
      <c r="Q158" s="156" t="n">
        <v>2226756</v>
      </c>
      <c r="R158" s="156"/>
      <c r="S158" s="156" t="n">
        <v>1749216</v>
      </c>
      <c r="T158" s="156" t="n">
        <v>1674238</v>
      </c>
      <c r="U158" s="156" t="n">
        <v>4270706</v>
      </c>
      <c r="V158" s="12" t="n">
        <v>0.026</v>
      </c>
      <c r="W158" s="12" t="n">
        <v>0.0237</v>
      </c>
      <c r="X158" s="12" t="n">
        <v>0.0576</v>
      </c>
      <c r="Y158" s="12" t="n">
        <v>0.0383</v>
      </c>
      <c r="Z158" s="12" t="n">
        <v>0.0261</v>
      </c>
      <c r="AA158" s="147" t="n">
        <v>0.0576</v>
      </c>
      <c r="AB158" s="12" t="n">
        <v>0.0383</v>
      </c>
      <c r="AC158" s="12" t="n">
        <v>0.0261</v>
      </c>
      <c r="AE158" s="12" t="n">
        <v>0.0407</v>
      </c>
      <c r="AF158" s="12" t="n">
        <v>0.0294</v>
      </c>
      <c r="AG158" s="12"/>
      <c r="AH158" s="147" t="n">
        <v>0.0576</v>
      </c>
      <c r="AI158" s="12" t="n">
        <v>0.0322</v>
      </c>
      <c r="AJ158" s="156" t="n">
        <v>0.0254</v>
      </c>
      <c r="AL158" s="147" t="n">
        <v>0.0294</v>
      </c>
      <c r="AM158" s="147" t="n">
        <v>2637143</v>
      </c>
    </row>
    <row r="159" customFormat="false" ht="13.2" hidden="false" customHeight="false" outlineLevel="0" collapsed="false">
      <c r="A159" s="147" t="n">
        <v>150</v>
      </c>
      <c r="B159" s="148" t="s">
        <v>647</v>
      </c>
      <c r="C159" s="154" t="n">
        <v>14417880</v>
      </c>
      <c r="D159" s="154" t="n">
        <v>14987659</v>
      </c>
      <c r="E159" s="154" t="n">
        <v>15602526</v>
      </c>
      <c r="F159" s="154" t="n">
        <v>16672089</v>
      </c>
      <c r="G159" s="154" t="n">
        <v>17242283</v>
      </c>
      <c r="H159" s="154" t="n">
        <v>17661079</v>
      </c>
      <c r="I159" s="155"/>
      <c r="J159" s="155" t="s">
        <v>476</v>
      </c>
      <c r="K159" s="147" t="n">
        <v>0</v>
      </c>
      <c r="L159" s="156"/>
      <c r="M159" s="156" t="n">
        <v>209332</v>
      </c>
      <c r="N159" s="156" t="n">
        <v>240175</v>
      </c>
      <c r="O159" s="156" t="n">
        <v>285805</v>
      </c>
      <c r="P159" s="157" t="n">
        <v>153392</v>
      </c>
      <c r="Q159" s="156" t="n">
        <v>391276</v>
      </c>
      <c r="R159" s="156"/>
      <c r="S159" s="156" t="n">
        <v>209332</v>
      </c>
      <c r="T159" s="156" t="n">
        <v>240175</v>
      </c>
      <c r="U159" s="156" t="n">
        <v>285805</v>
      </c>
      <c r="V159" s="12" t="n">
        <v>0.0145</v>
      </c>
      <c r="W159" s="12" t="n">
        <v>0.016</v>
      </c>
      <c r="X159" s="12" t="n">
        <v>0.0183</v>
      </c>
      <c r="Y159" s="12" t="n">
        <v>0.0092</v>
      </c>
      <c r="Z159" s="12" t="n">
        <v>0.0227</v>
      </c>
      <c r="AA159" s="147" t="n">
        <v>0.0183</v>
      </c>
      <c r="AB159" s="12" t="n">
        <v>0.0092</v>
      </c>
      <c r="AC159" s="12" t="n">
        <v>0.0227</v>
      </c>
      <c r="AE159" s="12" t="n">
        <v>0.0167</v>
      </c>
      <c r="AF159" s="12" t="n">
        <v>0.0145</v>
      </c>
      <c r="AG159" s="12"/>
      <c r="AH159" s="147" t="n">
        <v>0.0227</v>
      </c>
      <c r="AI159" s="12" t="n">
        <v>0.0138</v>
      </c>
      <c r="AJ159" s="156" t="n">
        <v>0.0089</v>
      </c>
      <c r="AL159" s="147" t="n">
        <v>0.0167</v>
      </c>
      <c r="AM159" s="147" t="n">
        <v>294940</v>
      </c>
    </row>
    <row r="160" customFormat="false" ht="13.2" hidden="false" customHeight="false" outlineLevel="0" collapsed="false">
      <c r="A160" s="147" t="n">
        <v>151</v>
      </c>
      <c r="B160" s="148" t="s">
        <v>648</v>
      </c>
      <c r="C160" s="154" t="n">
        <v>13469075</v>
      </c>
      <c r="D160" s="154" t="n">
        <v>14001857</v>
      </c>
      <c r="E160" s="154" t="n">
        <v>14615965</v>
      </c>
      <c r="F160" s="154" t="n">
        <v>15292785</v>
      </c>
      <c r="G160" s="154" t="n">
        <v>15878879</v>
      </c>
      <c r="H160" s="154" t="n">
        <v>16424773</v>
      </c>
      <c r="I160" s="155"/>
      <c r="J160" s="155" t="n">
        <v>0</v>
      </c>
      <c r="K160" s="147" t="n">
        <v>0</v>
      </c>
      <c r="L160" s="156"/>
      <c r="M160" s="156" t="n">
        <v>196055</v>
      </c>
      <c r="N160" s="156" t="n">
        <v>264062</v>
      </c>
      <c r="O160" s="156" t="n">
        <v>311421</v>
      </c>
      <c r="P160" s="157" t="n">
        <v>203774</v>
      </c>
      <c r="Q160" s="156" t="n">
        <v>148922</v>
      </c>
      <c r="R160" s="156"/>
      <c r="S160" s="156" t="n">
        <v>196055</v>
      </c>
      <c r="T160" s="156" t="n">
        <v>264062</v>
      </c>
      <c r="U160" s="156" t="n">
        <v>311421</v>
      </c>
      <c r="V160" s="12" t="n">
        <v>0.0146</v>
      </c>
      <c r="W160" s="12" t="n">
        <v>0.0189</v>
      </c>
      <c r="X160" s="12" t="n">
        <v>0.0213</v>
      </c>
      <c r="Y160" s="12" t="n">
        <v>0.0133</v>
      </c>
      <c r="Z160" s="12" t="n">
        <v>0.0094</v>
      </c>
      <c r="AA160" s="147" t="n">
        <v>0.0213</v>
      </c>
      <c r="AB160" s="12" t="n">
        <v>0.0133</v>
      </c>
      <c r="AC160" s="12" t="n">
        <v>0.0094</v>
      </c>
      <c r="AE160" s="12" t="n">
        <v>0.0147</v>
      </c>
      <c r="AF160" s="12" t="n">
        <v>0.0139</v>
      </c>
      <c r="AG160" s="12"/>
      <c r="AH160" s="147" t="n">
        <v>0.0213</v>
      </c>
      <c r="AI160" s="12" t="n">
        <v>0.0114</v>
      </c>
      <c r="AJ160" s="156" t="n">
        <v>0.0099</v>
      </c>
      <c r="AL160" s="147" t="n">
        <v>0.0147</v>
      </c>
      <c r="AM160" s="147" t="n">
        <v>241444</v>
      </c>
    </row>
    <row r="161" customFormat="false" ht="13.2" hidden="false" customHeight="false" outlineLevel="0" collapsed="false">
      <c r="A161" s="147" t="n">
        <v>152</v>
      </c>
      <c r="B161" s="148" t="s">
        <v>649</v>
      </c>
      <c r="C161" s="154" t="n">
        <v>16072857</v>
      </c>
      <c r="D161" s="154" t="n">
        <v>16892223</v>
      </c>
      <c r="E161" s="154" t="n">
        <v>17783155</v>
      </c>
      <c r="F161" s="154" t="n">
        <v>18419626</v>
      </c>
      <c r="G161" s="154" t="n">
        <v>19395615</v>
      </c>
      <c r="H161" s="154" t="n">
        <v>20300666</v>
      </c>
      <c r="I161" s="155"/>
      <c r="J161" s="155" t="s">
        <v>650</v>
      </c>
      <c r="K161" s="147" t="n">
        <v>0</v>
      </c>
      <c r="L161" s="156"/>
      <c r="M161" s="156" t="n">
        <v>417545</v>
      </c>
      <c r="N161" s="156" t="n">
        <v>456842</v>
      </c>
      <c r="O161" s="156" t="n">
        <v>191892</v>
      </c>
      <c r="P161" s="157" t="n">
        <v>515498</v>
      </c>
      <c r="Q161" s="156" t="n">
        <v>420161</v>
      </c>
      <c r="R161" s="156"/>
      <c r="S161" s="156" t="n">
        <v>417545</v>
      </c>
      <c r="T161" s="156" t="n">
        <v>456842</v>
      </c>
      <c r="U161" s="156" t="n">
        <v>191892</v>
      </c>
      <c r="V161" s="12" t="n">
        <v>0.026</v>
      </c>
      <c r="W161" s="12" t="n">
        <v>0.027</v>
      </c>
      <c r="X161" s="12" t="n">
        <v>0.0108</v>
      </c>
      <c r="Y161" s="12" t="n">
        <v>0.028</v>
      </c>
      <c r="Z161" s="12" t="n">
        <v>0.0217</v>
      </c>
      <c r="AA161" s="147" t="n">
        <v>0.0108</v>
      </c>
      <c r="AB161" s="12" t="n">
        <v>0.028</v>
      </c>
      <c r="AC161" s="12" t="n">
        <v>0.0217</v>
      </c>
      <c r="AE161" s="12" t="n">
        <v>0.0202</v>
      </c>
      <c r="AF161" s="12" t="n">
        <v>0.0198</v>
      </c>
      <c r="AG161" s="12"/>
      <c r="AH161" s="147" t="n">
        <v>0.028</v>
      </c>
      <c r="AI161" s="12" t="n">
        <v>0.0163</v>
      </c>
      <c r="AJ161" s="156" t="n">
        <v>0.0117</v>
      </c>
      <c r="AL161" s="147" t="n">
        <v>0.0202</v>
      </c>
      <c r="AM161" s="147" t="n">
        <v>410073</v>
      </c>
    </row>
    <row r="162" customFormat="false" ht="13.2" hidden="false" customHeight="false" outlineLevel="0" collapsed="false">
      <c r="A162" s="147" t="n">
        <v>153</v>
      </c>
      <c r="B162" s="148" t="s">
        <v>651</v>
      </c>
      <c r="C162" s="154" t="n">
        <v>71007742</v>
      </c>
      <c r="D162" s="154" t="n">
        <v>74049153</v>
      </c>
      <c r="E162" s="154" t="n">
        <v>77287086</v>
      </c>
      <c r="F162" s="154" t="n">
        <v>80298856</v>
      </c>
      <c r="G162" s="154" t="n">
        <v>83446290</v>
      </c>
      <c r="H162" s="154" t="n">
        <v>86926833</v>
      </c>
      <c r="I162" s="155"/>
      <c r="J162" s="155" t="s">
        <v>506</v>
      </c>
      <c r="K162" s="147" t="n">
        <v>0</v>
      </c>
      <c r="L162" s="156"/>
      <c r="M162" s="156" t="n">
        <v>1266217</v>
      </c>
      <c r="N162" s="156" t="n">
        <v>1375155</v>
      </c>
      <c r="O162" s="156" t="n">
        <v>1079593</v>
      </c>
      <c r="P162" s="157" t="n">
        <v>1139963</v>
      </c>
      <c r="Q162" s="156" t="n">
        <v>1394386</v>
      </c>
      <c r="R162" s="156"/>
      <c r="S162" s="156" t="n">
        <v>1266217</v>
      </c>
      <c r="T162" s="156" t="n">
        <v>1375155</v>
      </c>
      <c r="U162" s="156" t="n">
        <v>1079593</v>
      </c>
      <c r="V162" s="12" t="n">
        <v>0.0178</v>
      </c>
      <c r="W162" s="12" t="n">
        <v>0.0186</v>
      </c>
      <c r="X162" s="12" t="n">
        <v>0.014</v>
      </c>
      <c r="Y162" s="12" t="n">
        <v>0.0142</v>
      </c>
      <c r="Z162" s="12" t="n">
        <v>0.0167</v>
      </c>
      <c r="AA162" s="147" t="n">
        <v>0.014</v>
      </c>
      <c r="AB162" s="12" t="n">
        <v>0.0142</v>
      </c>
      <c r="AC162" s="12" t="n">
        <v>0.0167</v>
      </c>
      <c r="AE162" s="12" t="n">
        <v>0.015</v>
      </c>
      <c r="AF162" s="12" t="n">
        <v>0.015</v>
      </c>
      <c r="AG162" s="12"/>
      <c r="AH162" s="147" t="n">
        <v>0.0167</v>
      </c>
      <c r="AI162" s="12" t="n">
        <v>0.0141</v>
      </c>
      <c r="AJ162" s="156" t="n">
        <v>0.0026</v>
      </c>
      <c r="AL162" s="147" t="n">
        <v>0.015</v>
      </c>
      <c r="AM162" s="147" t="n">
        <v>1303902</v>
      </c>
    </row>
    <row r="163" customFormat="false" ht="13.2" hidden="false" customHeight="false" outlineLevel="0" collapsed="false">
      <c r="A163" s="147" t="n">
        <v>154</v>
      </c>
      <c r="B163" s="148" t="s">
        <v>652</v>
      </c>
      <c r="C163" s="154" t="n">
        <v>4697238</v>
      </c>
      <c r="D163" s="154" t="n">
        <v>4876132</v>
      </c>
      <c r="E163" s="154" t="n">
        <v>5083837</v>
      </c>
      <c r="F163" s="154" t="n">
        <v>5597916</v>
      </c>
      <c r="G163" s="154" t="n">
        <v>5917184</v>
      </c>
      <c r="H163" s="154" t="n">
        <v>5808688</v>
      </c>
      <c r="I163" s="155"/>
      <c r="J163" s="155" t="s">
        <v>476</v>
      </c>
      <c r="K163" s="147" t="n">
        <v>0</v>
      </c>
      <c r="L163" s="156"/>
      <c r="M163" s="156" t="n">
        <v>61463</v>
      </c>
      <c r="N163" s="156" t="n">
        <v>85802</v>
      </c>
      <c r="O163" s="156" t="n">
        <v>85741</v>
      </c>
      <c r="P163" s="157" t="n">
        <v>179320</v>
      </c>
      <c r="Q163" s="156" t="n">
        <v>52347</v>
      </c>
      <c r="R163" s="156"/>
      <c r="S163" s="156" t="n">
        <v>61463</v>
      </c>
      <c r="T163" s="156" t="n">
        <v>85802</v>
      </c>
      <c r="U163" s="156" t="n">
        <v>85741</v>
      </c>
      <c r="V163" s="12" t="n">
        <v>0.0131</v>
      </c>
      <c r="W163" s="12" t="n">
        <v>0.0176</v>
      </c>
      <c r="X163" s="12" t="n">
        <v>0.0169</v>
      </c>
      <c r="Y163" s="12" t="n">
        <v>0.032</v>
      </c>
      <c r="Z163" s="12" t="n">
        <v>0.0088</v>
      </c>
      <c r="AA163" s="147" t="n">
        <v>0.0169</v>
      </c>
      <c r="AB163" s="12" t="n">
        <v>0.032</v>
      </c>
      <c r="AC163" s="12" t="n">
        <v>0.0088</v>
      </c>
      <c r="AE163" s="12" t="n">
        <v>0.0192</v>
      </c>
      <c r="AF163" s="12" t="n">
        <v>0.0144</v>
      </c>
      <c r="AG163" s="12"/>
      <c r="AH163" s="147" t="n">
        <v>0.032</v>
      </c>
      <c r="AI163" s="12" t="n">
        <v>0.0129</v>
      </c>
      <c r="AJ163" s="156" t="n">
        <v>0.0191</v>
      </c>
      <c r="AL163" s="147" t="n">
        <v>0.0192</v>
      </c>
      <c r="AM163" s="147" t="n">
        <v>111527</v>
      </c>
    </row>
    <row r="164" customFormat="false" ht="13.2" hidden="false" customHeight="false" outlineLevel="0" collapsed="false">
      <c r="A164" s="147" t="n">
        <v>155</v>
      </c>
      <c r="B164" s="148" t="s">
        <v>653</v>
      </c>
      <c r="C164" s="154" t="n">
        <v>141804255</v>
      </c>
      <c r="D164" s="154" t="n">
        <v>148706496</v>
      </c>
      <c r="E164" s="154" t="n">
        <v>155730639</v>
      </c>
      <c r="F164" s="154" t="n">
        <v>184938303</v>
      </c>
      <c r="G164" s="154" t="n">
        <v>194415314</v>
      </c>
      <c r="H164" s="154" t="n">
        <v>182008231</v>
      </c>
      <c r="I164" s="155"/>
      <c r="J164" s="155" t="s">
        <v>476</v>
      </c>
      <c r="K164" s="147" t="n">
        <v>0</v>
      </c>
      <c r="L164" s="156"/>
      <c r="M164" s="156" t="n">
        <v>3357135</v>
      </c>
      <c r="N164" s="156" t="n">
        <v>3270004</v>
      </c>
      <c r="O164" s="156" t="n">
        <v>3608503</v>
      </c>
      <c r="P164" s="157" t="n">
        <v>4853553</v>
      </c>
      <c r="Q164" s="156" t="n">
        <v>4981076</v>
      </c>
      <c r="R164" s="156"/>
      <c r="S164" s="156" t="n">
        <v>3357135</v>
      </c>
      <c r="T164" s="156" t="n">
        <v>3270004</v>
      </c>
      <c r="U164" s="156" t="n">
        <v>3608503</v>
      </c>
      <c r="V164" s="12" t="n">
        <v>0.0237</v>
      </c>
      <c r="W164" s="12" t="n">
        <v>0.022</v>
      </c>
      <c r="X164" s="12" t="n">
        <v>0.0232</v>
      </c>
      <c r="Y164" s="12" t="n">
        <v>0.0262</v>
      </c>
      <c r="Z164" s="12" t="n">
        <v>0.0256</v>
      </c>
      <c r="AA164" s="147" t="n">
        <v>0.0232</v>
      </c>
      <c r="AB164" s="12" t="n">
        <v>0.0262</v>
      </c>
      <c r="AC164" s="12" t="n">
        <v>0.0256</v>
      </c>
      <c r="AE164" s="12" t="n">
        <v>0.025</v>
      </c>
      <c r="AF164" s="12" t="n">
        <v>0.0236</v>
      </c>
      <c r="AG164" s="12"/>
      <c r="AH164" s="147" t="n">
        <v>0.0262</v>
      </c>
      <c r="AI164" s="12" t="n">
        <v>0.0244</v>
      </c>
      <c r="AJ164" s="156" t="n">
        <v>0.0018</v>
      </c>
      <c r="AL164" s="147" t="n">
        <v>0.025</v>
      </c>
      <c r="AM164" s="147" t="n">
        <v>4550206</v>
      </c>
    </row>
    <row r="165" customFormat="false" ht="13.2" hidden="false" customHeight="false" outlineLevel="0" collapsed="false">
      <c r="A165" s="147" t="n">
        <v>156</v>
      </c>
      <c r="B165" s="148" t="s">
        <v>654</v>
      </c>
      <c r="C165" s="154" t="n">
        <v>1771804</v>
      </c>
      <c r="D165" s="154" t="n">
        <v>1820724</v>
      </c>
      <c r="E165" s="154" t="n">
        <v>1878027</v>
      </c>
      <c r="F165" s="154" t="n">
        <v>1932264</v>
      </c>
      <c r="G165" s="154" t="n">
        <v>2006275</v>
      </c>
      <c r="H165" s="154" t="n">
        <v>2078631</v>
      </c>
      <c r="I165" s="155"/>
      <c r="J165" s="155" t="s">
        <v>476</v>
      </c>
      <c r="K165" s="147" t="n">
        <v>0</v>
      </c>
      <c r="L165" s="156"/>
      <c r="M165" s="156" t="n">
        <v>4625</v>
      </c>
      <c r="N165" s="156" t="n">
        <v>11785</v>
      </c>
      <c r="O165" s="156" t="n">
        <v>7286</v>
      </c>
      <c r="P165" s="157" t="n">
        <v>25704</v>
      </c>
      <c r="Q165" s="156" t="n">
        <v>22199</v>
      </c>
      <c r="R165" s="156"/>
      <c r="S165" s="156" t="n">
        <v>4625</v>
      </c>
      <c r="T165" s="156" t="n">
        <v>11785</v>
      </c>
      <c r="U165" s="156" t="n">
        <v>7286</v>
      </c>
      <c r="V165" s="12" t="n">
        <v>0.0026</v>
      </c>
      <c r="W165" s="12" t="n">
        <v>0.0065</v>
      </c>
      <c r="X165" s="12" t="n">
        <v>0.0039</v>
      </c>
      <c r="Y165" s="12" t="n">
        <v>0.0133</v>
      </c>
      <c r="Z165" s="12" t="n">
        <v>0.0111</v>
      </c>
      <c r="AA165" s="147" t="n">
        <v>0.0039</v>
      </c>
      <c r="AB165" s="12" t="n">
        <v>0.0133</v>
      </c>
      <c r="AC165" s="12" t="n">
        <v>0.0111</v>
      </c>
      <c r="AE165" s="12" t="n">
        <v>0.0094</v>
      </c>
      <c r="AF165" s="12" t="n">
        <v>0.0072</v>
      </c>
      <c r="AG165" s="12"/>
      <c r="AH165" s="147" t="n">
        <v>0.0133</v>
      </c>
      <c r="AI165" s="12" t="n">
        <v>0.0075</v>
      </c>
      <c r="AJ165" s="156" t="n">
        <v>0.0058</v>
      </c>
      <c r="AL165" s="147" t="n">
        <v>0.0094</v>
      </c>
      <c r="AM165" s="147" t="n">
        <v>19539</v>
      </c>
    </row>
    <row r="166" customFormat="false" ht="13.2" hidden="false" customHeight="false" outlineLevel="0" collapsed="false">
      <c r="A166" s="147" t="n">
        <v>157</v>
      </c>
      <c r="B166" s="148" t="s">
        <v>655</v>
      </c>
      <c r="C166" s="154" t="n">
        <v>23823983</v>
      </c>
      <c r="D166" s="154" t="n">
        <v>24580535</v>
      </c>
      <c r="E166" s="154" t="n">
        <v>25224589</v>
      </c>
      <c r="F166" s="154" t="n">
        <v>29211523</v>
      </c>
      <c r="G166" s="154" t="n">
        <v>30272310</v>
      </c>
      <c r="H166" s="154" t="n">
        <v>27764581</v>
      </c>
      <c r="I166" s="155"/>
      <c r="J166" s="155" t="s">
        <v>541</v>
      </c>
      <c r="K166" s="147" t="n">
        <v>0</v>
      </c>
      <c r="L166" s="156"/>
      <c r="M166" s="156" t="n">
        <v>160953</v>
      </c>
      <c r="N166" s="156" t="n">
        <v>29541</v>
      </c>
      <c r="O166" s="156" t="n">
        <v>82710</v>
      </c>
      <c r="P166" s="157" t="n">
        <v>330499</v>
      </c>
      <c r="Q166" s="156" t="n">
        <v>90912</v>
      </c>
      <c r="R166" s="156"/>
      <c r="S166" s="156" t="n">
        <v>160953</v>
      </c>
      <c r="T166" s="156" t="n">
        <v>29541</v>
      </c>
      <c r="U166" s="156" t="n">
        <v>82710</v>
      </c>
      <c r="V166" s="12" t="n">
        <v>0.0068</v>
      </c>
      <c r="W166" s="12" t="n">
        <v>0.0012</v>
      </c>
      <c r="X166" s="12" t="n">
        <v>0.0033</v>
      </c>
      <c r="Y166" s="12" t="n">
        <v>0.0113</v>
      </c>
      <c r="Z166" s="12" t="n">
        <v>0.003</v>
      </c>
      <c r="AA166" s="147" t="n">
        <v>0.0033</v>
      </c>
      <c r="AB166" s="12" t="n">
        <v>0.0113</v>
      </c>
      <c r="AC166" s="12" t="n">
        <v>0.003</v>
      </c>
      <c r="AE166" s="12" t="n">
        <v>0.0059</v>
      </c>
      <c r="AF166" s="12" t="n">
        <v>0.0025</v>
      </c>
      <c r="AG166" s="12"/>
      <c r="AH166" s="147" t="n">
        <v>0.0113</v>
      </c>
      <c r="AI166" s="12" t="n">
        <v>0.0032</v>
      </c>
      <c r="AJ166" s="156" t="n">
        <v>0.0081</v>
      </c>
      <c r="AL166" s="147" t="n">
        <v>0.0059</v>
      </c>
      <c r="AM166" s="147" t="n">
        <v>163811</v>
      </c>
    </row>
    <row r="167" customFormat="false" ht="13.2" hidden="false" customHeight="false" outlineLevel="0" collapsed="false">
      <c r="A167" s="147" t="n">
        <v>158</v>
      </c>
      <c r="B167" s="148" t="s">
        <v>656</v>
      </c>
      <c r="C167" s="154" t="n">
        <v>31286005</v>
      </c>
      <c r="D167" s="154" t="n">
        <v>33270386</v>
      </c>
      <c r="E167" s="154" t="n">
        <v>35938075</v>
      </c>
      <c r="F167" s="154" t="n">
        <v>40158316</v>
      </c>
      <c r="G167" s="154" t="n">
        <v>42041245</v>
      </c>
      <c r="H167" s="154" t="n">
        <v>41746761</v>
      </c>
      <c r="I167" s="155"/>
      <c r="J167" s="155" t="n">
        <v>0</v>
      </c>
      <c r="K167" s="147" t="n">
        <v>0</v>
      </c>
      <c r="L167" s="156"/>
      <c r="M167" s="156" t="n">
        <v>1202231</v>
      </c>
      <c r="N167" s="156" t="n">
        <v>1835455</v>
      </c>
      <c r="O167" s="156" t="n">
        <v>1136928</v>
      </c>
      <c r="P167" s="157" t="n">
        <v>878971</v>
      </c>
      <c r="Q167" s="156" t="n">
        <v>893968</v>
      </c>
      <c r="R167" s="156"/>
      <c r="S167" s="156" t="n">
        <v>1202231</v>
      </c>
      <c r="T167" s="156" t="n">
        <v>1835455</v>
      </c>
      <c r="U167" s="156" t="n">
        <v>1136928</v>
      </c>
      <c r="V167" s="12" t="n">
        <v>0.0384</v>
      </c>
      <c r="W167" s="12" t="n">
        <v>0.0552</v>
      </c>
      <c r="X167" s="12" t="n">
        <v>0.0316</v>
      </c>
      <c r="Y167" s="12" t="n">
        <v>0.0219</v>
      </c>
      <c r="Z167" s="12" t="n">
        <v>0.0213</v>
      </c>
      <c r="AA167" s="147" t="n">
        <v>0.0316</v>
      </c>
      <c r="AB167" s="12" t="n">
        <v>0.0219</v>
      </c>
      <c r="AC167" s="12" t="n">
        <v>0.0213</v>
      </c>
      <c r="AE167" s="12" t="n">
        <v>0.0249</v>
      </c>
      <c r="AF167" s="12" t="n">
        <v>0.0249</v>
      </c>
      <c r="AG167" s="12"/>
      <c r="AH167" s="147" t="n">
        <v>0.0316</v>
      </c>
      <c r="AI167" s="12" t="n">
        <v>0.0216</v>
      </c>
      <c r="AJ167" s="156" t="n">
        <v>0.01</v>
      </c>
      <c r="AL167" s="147" t="n">
        <v>0.0249</v>
      </c>
      <c r="AM167" s="147" t="n">
        <v>1039494</v>
      </c>
    </row>
    <row r="168" customFormat="false" ht="13.2" hidden="false" customHeight="false" outlineLevel="0" collapsed="false">
      <c r="A168" s="147" t="n">
        <v>159</v>
      </c>
      <c r="B168" s="148" t="s">
        <v>657</v>
      </c>
      <c r="C168" s="154" t="n">
        <v>40107569</v>
      </c>
      <c r="D168" s="154" t="n">
        <v>41340174</v>
      </c>
      <c r="E168" s="154" t="n">
        <v>42640565</v>
      </c>
      <c r="F168" s="154" t="n">
        <v>49857396</v>
      </c>
      <c r="G168" s="154" t="n">
        <v>51362992</v>
      </c>
      <c r="H168" s="154" t="n">
        <v>46967759</v>
      </c>
      <c r="I168" s="155"/>
      <c r="J168" s="155" t="s">
        <v>476</v>
      </c>
      <c r="K168" s="147" t="n">
        <v>0</v>
      </c>
      <c r="L168" s="156"/>
      <c r="M168" s="156" t="n">
        <v>229916</v>
      </c>
      <c r="N168" s="156" t="n">
        <v>266887</v>
      </c>
      <c r="O168" s="156" t="n">
        <v>360075</v>
      </c>
      <c r="P168" s="157" t="n">
        <v>259161</v>
      </c>
      <c r="Q168" s="156" t="n">
        <v>255438</v>
      </c>
      <c r="R168" s="156"/>
      <c r="S168" s="156" t="n">
        <v>229916</v>
      </c>
      <c r="T168" s="156" t="n">
        <v>266887</v>
      </c>
      <c r="U168" s="156" t="n">
        <v>360075</v>
      </c>
      <c r="V168" s="12" t="n">
        <v>0.0057</v>
      </c>
      <c r="W168" s="12" t="n">
        <v>0.0065</v>
      </c>
      <c r="X168" s="12" t="n">
        <v>0.0084</v>
      </c>
      <c r="Y168" s="12" t="n">
        <v>0.0052</v>
      </c>
      <c r="Z168" s="12" t="n">
        <v>0.005</v>
      </c>
      <c r="AA168" s="147" t="n">
        <v>0.0084</v>
      </c>
      <c r="AB168" s="12" t="n">
        <v>0.0052</v>
      </c>
      <c r="AC168" s="12" t="n">
        <v>0.005</v>
      </c>
      <c r="AE168" s="12" t="n">
        <v>0.0062</v>
      </c>
      <c r="AF168" s="12" t="n">
        <v>0.0056</v>
      </c>
      <c r="AG168" s="12"/>
      <c r="AH168" s="147" t="n">
        <v>0.0084</v>
      </c>
      <c r="AI168" s="12" t="n">
        <v>0.0051</v>
      </c>
      <c r="AJ168" s="156" t="n">
        <v>0.0033</v>
      </c>
      <c r="AL168" s="147" t="n">
        <v>0.0062</v>
      </c>
      <c r="AM168" s="147" t="n">
        <v>291200</v>
      </c>
    </row>
    <row r="169" customFormat="false" ht="13.2" hidden="false" customHeight="false" outlineLevel="0" collapsed="false">
      <c r="A169" s="147" t="n">
        <v>160</v>
      </c>
      <c r="B169" s="148" t="s">
        <v>658</v>
      </c>
      <c r="C169" s="154" t="n">
        <v>140808634</v>
      </c>
      <c r="D169" s="154" t="n">
        <v>146747545</v>
      </c>
      <c r="E169" s="154" t="n">
        <v>152560490</v>
      </c>
      <c r="F169" s="154" t="n">
        <v>158905239</v>
      </c>
      <c r="G169" s="154" t="n">
        <v>165213230</v>
      </c>
      <c r="H169" s="154" t="n">
        <v>171723047</v>
      </c>
      <c r="I169" s="155"/>
      <c r="J169" s="155" t="s">
        <v>476</v>
      </c>
      <c r="K169" s="147" t="n">
        <v>0</v>
      </c>
      <c r="L169" s="156"/>
      <c r="M169" s="156" t="n">
        <v>2418695</v>
      </c>
      <c r="N169" s="156" t="n">
        <v>2144212</v>
      </c>
      <c r="O169" s="156" t="n">
        <v>2530737</v>
      </c>
      <c r="P169" s="157" t="n">
        <v>2335360</v>
      </c>
      <c r="Q169" s="156" t="n">
        <v>2379486</v>
      </c>
      <c r="R169" s="156"/>
      <c r="S169" s="156" t="n">
        <v>2418695</v>
      </c>
      <c r="T169" s="156" t="n">
        <v>2144212</v>
      </c>
      <c r="U169" s="156" t="n">
        <v>2530737</v>
      </c>
      <c r="V169" s="12" t="n">
        <v>0.0172</v>
      </c>
      <c r="W169" s="12" t="n">
        <v>0.0146</v>
      </c>
      <c r="X169" s="12" t="n">
        <v>0.0166</v>
      </c>
      <c r="Y169" s="12" t="n">
        <v>0.0147</v>
      </c>
      <c r="Z169" s="12" t="n">
        <v>0.0144</v>
      </c>
      <c r="AA169" s="147" t="n">
        <v>0.0166</v>
      </c>
      <c r="AB169" s="12" t="n">
        <v>0.0147</v>
      </c>
      <c r="AC169" s="12" t="n">
        <v>0.0144</v>
      </c>
      <c r="AE169" s="12" t="n">
        <v>0.0152</v>
      </c>
      <c r="AF169" s="12" t="n">
        <v>0.0146</v>
      </c>
      <c r="AG169" s="12"/>
      <c r="AH169" s="147" t="n">
        <v>0.0166</v>
      </c>
      <c r="AI169" s="12" t="n">
        <v>0.0146</v>
      </c>
      <c r="AJ169" s="156" t="n">
        <v>0.002</v>
      </c>
      <c r="AL169" s="147" t="n">
        <v>0.0152</v>
      </c>
      <c r="AM169" s="147" t="n">
        <v>2610190</v>
      </c>
    </row>
    <row r="170" customFormat="false" ht="13.2" hidden="false" customHeight="false" outlineLevel="0" collapsed="false">
      <c r="A170" s="147" t="n">
        <v>161</v>
      </c>
      <c r="B170" s="148" t="s">
        <v>659</v>
      </c>
      <c r="C170" s="154" t="n">
        <v>37886042</v>
      </c>
      <c r="D170" s="154" t="n">
        <v>39450650</v>
      </c>
      <c r="E170" s="154" t="n">
        <v>41088672</v>
      </c>
      <c r="F170" s="154" t="n">
        <v>42772547</v>
      </c>
      <c r="G170" s="154" t="n">
        <v>44380722</v>
      </c>
      <c r="H170" s="154" t="n">
        <v>46068433</v>
      </c>
      <c r="I170" s="155"/>
      <c r="J170" s="155" t="n">
        <v>0</v>
      </c>
      <c r="K170" s="147" t="n">
        <v>0</v>
      </c>
      <c r="L170" s="156"/>
      <c r="M170" s="156" t="n">
        <v>617457</v>
      </c>
      <c r="N170" s="156" t="n">
        <v>651756</v>
      </c>
      <c r="O170" s="156" t="n">
        <v>656658</v>
      </c>
      <c r="P170" s="157" t="n">
        <v>538861</v>
      </c>
      <c r="Q170" s="156" t="n">
        <v>578193</v>
      </c>
      <c r="R170" s="156"/>
      <c r="S170" s="156" t="n">
        <v>617457</v>
      </c>
      <c r="T170" s="156" t="n">
        <v>651756</v>
      </c>
      <c r="U170" s="156" t="n">
        <v>656658</v>
      </c>
      <c r="V170" s="12" t="n">
        <v>0.0163</v>
      </c>
      <c r="W170" s="12" t="n">
        <v>0.0165</v>
      </c>
      <c r="X170" s="12" t="n">
        <v>0.016</v>
      </c>
      <c r="Y170" s="12" t="n">
        <v>0.0126</v>
      </c>
      <c r="Z170" s="12" t="n">
        <v>0.013</v>
      </c>
      <c r="AA170" s="147" t="n">
        <v>0.016</v>
      </c>
      <c r="AB170" s="12" t="n">
        <v>0.0126</v>
      </c>
      <c r="AC170" s="12" t="n">
        <v>0.013</v>
      </c>
      <c r="AE170" s="12" t="n">
        <v>0.0139</v>
      </c>
      <c r="AF170" s="12" t="n">
        <v>0.0139</v>
      </c>
      <c r="AG170" s="12"/>
      <c r="AH170" s="147" t="n">
        <v>0.016</v>
      </c>
      <c r="AI170" s="12" t="n">
        <v>0.0128</v>
      </c>
      <c r="AJ170" s="156" t="n">
        <v>0.0032</v>
      </c>
      <c r="AL170" s="147" t="n">
        <v>0.0139</v>
      </c>
      <c r="AM170" s="147" t="n">
        <v>640351</v>
      </c>
    </row>
    <row r="171" customFormat="false" ht="13.2" hidden="false" customHeight="false" outlineLevel="0" collapsed="false">
      <c r="A171" s="147" t="n">
        <v>162</v>
      </c>
      <c r="B171" s="148" t="s">
        <v>660</v>
      </c>
      <c r="C171" s="154" t="n">
        <v>20835908</v>
      </c>
      <c r="D171" s="154" t="n">
        <v>21838302</v>
      </c>
      <c r="E171" s="154" t="n">
        <v>22856796</v>
      </c>
      <c r="F171" s="154" t="n">
        <v>25107062</v>
      </c>
      <c r="G171" s="154" t="n">
        <v>26043471</v>
      </c>
      <c r="H171" s="154" t="n">
        <v>25785633</v>
      </c>
      <c r="I171" s="155"/>
      <c r="J171" s="155" t="n">
        <v>0</v>
      </c>
      <c r="K171" s="147" t="n">
        <v>0</v>
      </c>
      <c r="L171" s="156"/>
      <c r="M171" s="156" t="n">
        <v>481496</v>
      </c>
      <c r="N171" s="156" t="n">
        <v>472536</v>
      </c>
      <c r="O171" s="156" t="n">
        <v>366231</v>
      </c>
      <c r="P171" s="157" t="n">
        <v>308732</v>
      </c>
      <c r="Q171" s="156" t="n">
        <v>430254</v>
      </c>
      <c r="R171" s="156"/>
      <c r="S171" s="156" t="n">
        <v>481496</v>
      </c>
      <c r="T171" s="156" t="n">
        <v>472536</v>
      </c>
      <c r="U171" s="156" t="n">
        <v>366231</v>
      </c>
      <c r="V171" s="12" t="n">
        <v>0.0231</v>
      </c>
      <c r="W171" s="12" t="n">
        <v>0.0216</v>
      </c>
      <c r="X171" s="12" t="n">
        <v>0.016</v>
      </c>
      <c r="Y171" s="12" t="n">
        <v>0.0123</v>
      </c>
      <c r="Z171" s="12" t="n">
        <v>0.0165</v>
      </c>
      <c r="AA171" s="147" t="n">
        <v>0.016</v>
      </c>
      <c r="AB171" s="12" t="n">
        <v>0.0123</v>
      </c>
      <c r="AC171" s="12" t="n">
        <v>0.0165</v>
      </c>
      <c r="AE171" s="12" t="n">
        <v>0.0149</v>
      </c>
      <c r="AF171" s="12" t="n">
        <v>0.0149</v>
      </c>
      <c r="AG171" s="12"/>
      <c r="AH171" s="147" t="n">
        <v>0.0165</v>
      </c>
      <c r="AI171" s="12" t="n">
        <v>0.0142</v>
      </c>
      <c r="AJ171" s="156" t="n">
        <v>0.0023</v>
      </c>
      <c r="AL171" s="147" t="n">
        <v>0.0149</v>
      </c>
      <c r="AM171" s="147" t="n">
        <v>384206</v>
      </c>
    </row>
    <row r="172" customFormat="false" ht="13.2" hidden="false" customHeight="false" outlineLevel="0" collapsed="false">
      <c r="A172" s="147" t="n">
        <v>163</v>
      </c>
      <c r="B172" s="148" t="s">
        <v>661</v>
      </c>
      <c r="C172" s="154" t="n">
        <v>121530630</v>
      </c>
      <c r="D172" s="154" t="n">
        <v>126245456</v>
      </c>
      <c r="E172" s="154" t="n">
        <v>131247559</v>
      </c>
      <c r="F172" s="154" t="n">
        <v>136429137</v>
      </c>
      <c r="G172" s="154" t="n">
        <v>141804316</v>
      </c>
      <c r="H172" s="154" t="n">
        <v>147954540</v>
      </c>
      <c r="I172" s="155"/>
      <c r="J172" s="155" t="s">
        <v>497</v>
      </c>
      <c r="K172" s="147" t="n">
        <v>0</v>
      </c>
      <c r="L172" s="156"/>
      <c r="M172" s="156" t="n">
        <v>1674342</v>
      </c>
      <c r="N172" s="156" t="n">
        <v>1845967</v>
      </c>
      <c r="O172" s="156" t="n">
        <v>1884440</v>
      </c>
      <c r="P172" s="157" t="n">
        <v>1964451</v>
      </c>
      <c r="Q172" s="156" t="n">
        <v>2529409</v>
      </c>
      <c r="R172" s="156"/>
      <c r="S172" s="156" t="n">
        <v>1674342</v>
      </c>
      <c r="T172" s="156" t="n">
        <v>1845967</v>
      </c>
      <c r="U172" s="156" t="n">
        <v>1884440</v>
      </c>
      <c r="V172" s="12" t="n">
        <v>0.0138</v>
      </c>
      <c r="W172" s="12" t="n">
        <v>0.0146</v>
      </c>
      <c r="X172" s="12" t="n">
        <v>0.0144</v>
      </c>
      <c r="Y172" s="12" t="n">
        <v>0.0144</v>
      </c>
      <c r="Z172" s="12" t="n">
        <v>0.0178</v>
      </c>
      <c r="AA172" s="147" t="n">
        <v>0.0144</v>
      </c>
      <c r="AB172" s="12" t="n">
        <v>0.0144</v>
      </c>
      <c r="AC172" s="12" t="n">
        <v>0.0178</v>
      </c>
      <c r="AE172" s="12" t="n">
        <v>0.0155</v>
      </c>
      <c r="AF172" s="12" t="n">
        <v>0.0145</v>
      </c>
      <c r="AG172" s="12"/>
      <c r="AH172" s="147" t="n">
        <v>0.0178</v>
      </c>
      <c r="AI172" s="12" t="n">
        <v>0.0144</v>
      </c>
      <c r="AJ172" s="156" t="n">
        <v>0.0034</v>
      </c>
      <c r="AL172" s="147" t="n">
        <v>0.0155</v>
      </c>
      <c r="AM172" s="147" t="n">
        <v>2293295</v>
      </c>
    </row>
    <row r="173" customFormat="false" ht="13.2" hidden="false" customHeight="false" outlineLevel="0" collapsed="false">
      <c r="A173" s="147" t="n">
        <v>164</v>
      </c>
      <c r="B173" s="148" t="s">
        <v>662</v>
      </c>
      <c r="C173" s="154" t="n">
        <v>34303700</v>
      </c>
      <c r="D173" s="154" t="n">
        <v>35597066</v>
      </c>
      <c r="E173" s="154" t="n">
        <v>36870564</v>
      </c>
      <c r="F173" s="154" t="n">
        <v>44273401</v>
      </c>
      <c r="G173" s="154" t="n">
        <v>45783643</v>
      </c>
      <c r="H173" s="154" t="n">
        <v>41325440</v>
      </c>
      <c r="I173" s="155"/>
      <c r="J173" s="155" t="s">
        <v>476</v>
      </c>
      <c r="K173" s="147" t="n">
        <v>0</v>
      </c>
      <c r="L173" s="156"/>
      <c r="M173" s="156" t="n">
        <v>435773</v>
      </c>
      <c r="N173" s="156" t="n">
        <v>377843</v>
      </c>
      <c r="O173" s="156" t="n">
        <v>612396</v>
      </c>
      <c r="P173" s="157" t="n">
        <v>403407</v>
      </c>
      <c r="Q173" s="156" t="n">
        <v>412599</v>
      </c>
      <c r="R173" s="156"/>
      <c r="S173" s="156" t="n">
        <v>435773</v>
      </c>
      <c r="T173" s="156" t="n">
        <v>377843</v>
      </c>
      <c r="U173" s="156" t="n">
        <v>612396</v>
      </c>
      <c r="V173" s="12" t="n">
        <v>0.0127</v>
      </c>
      <c r="W173" s="12" t="n">
        <v>0.0106</v>
      </c>
      <c r="X173" s="12" t="n">
        <v>0.0166</v>
      </c>
      <c r="Y173" s="12" t="n">
        <v>0.0091</v>
      </c>
      <c r="Z173" s="12" t="n">
        <v>0.009</v>
      </c>
      <c r="AA173" s="147" t="n">
        <v>0.0166</v>
      </c>
      <c r="AB173" s="12" t="n">
        <v>0.0091</v>
      </c>
      <c r="AC173" s="12" t="n">
        <v>0.009</v>
      </c>
      <c r="AE173" s="12" t="n">
        <v>0.0116</v>
      </c>
      <c r="AF173" s="12" t="n">
        <v>0.0096</v>
      </c>
      <c r="AG173" s="12"/>
      <c r="AH173" s="147" t="n">
        <v>0.0166</v>
      </c>
      <c r="AI173" s="12" t="n">
        <v>0.0091</v>
      </c>
      <c r="AJ173" s="156" t="n">
        <v>0.0075</v>
      </c>
      <c r="AL173" s="147" t="n">
        <v>0.0116</v>
      </c>
      <c r="AM173" s="147" t="n">
        <v>479375</v>
      </c>
    </row>
    <row r="174" customFormat="false" ht="13.2" hidden="false" customHeight="false" outlineLevel="0" collapsed="false">
      <c r="A174" s="147" t="n">
        <v>165</v>
      </c>
      <c r="B174" s="148" t="s">
        <v>663</v>
      </c>
      <c r="C174" s="154" t="n">
        <v>83008386</v>
      </c>
      <c r="D174" s="154" t="n">
        <v>86826081</v>
      </c>
      <c r="E174" s="154" t="n">
        <v>90263355</v>
      </c>
      <c r="F174" s="154" t="n">
        <v>94569307</v>
      </c>
      <c r="G174" s="154" t="n">
        <v>98301115</v>
      </c>
      <c r="H174" s="154" t="n">
        <v>101685688</v>
      </c>
      <c r="I174" s="155"/>
      <c r="J174" s="155" t="s">
        <v>638</v>
      </c>
      <c r="K174" s="147" t="n">
        <v>0</v>
      </c>
      <c r="L174" s="156"/>
      <c r="M174" s="156" t="n">
        <v>1742485</v>
      </c>
      <c r="N174" s="156" t="n">
        <v>1266622</v>
      </c>
      <c r="O174" s="156" t="n">
        <v>2049368</v>
      </c>
      <c r="P174" s="157" t="n">
        <v>1367575</v>
      </c>
      <c r="Q174" s="156" t="n">
        <v>927045</v>
      </c>
      <c r="R174" s="156"/>
      <c r="S174" s="156" t="n">
        <v>1742485</v>
      </c>
      <c r="T174" s="156" t="n">
        <v>1266622</v>
      </c>
      <c r="U174" s="156" t="n">
        <v>2049368</v>
      </c>
      <c r="V174" s="12" t="n">
        <v>0.021</v>
      </c>
      <c r="W174" s="12" t="n">
        <v>0.0146</v>
      </c>
      <c r="X174" s="12" t="n">
        <v>0.0227</v>
      </c>
      <c r="Y174" s="12" t="n">
        <v>0.0145</v>
      </c>
      <c r="Z174" s="12" t="n">
        <v>0.0094</v>
      </c>
      <c r="AA174" s="147" t="n">
        <v>0.0227</v>
      </c>
      <c r="AB174" s="12" t="n">
        <v>0.0145</v>
      </c>
      <c r="AC174" s="12" t="n">
        <v>0.0094</v>
      </c>
      <c r="AE174" s="12" t="n">
        <v>0.0155</v>
      </c>
      <c r="AF174" s="12" t="n">
        <v>0.0128</v>
      </c>
      <c r="AG174" s="12"/>
      <c r="AH174" s="147" t="n">
        <v>0.0227</v>
      </c>
      <c r="AI174" s="12" t="n">
        <v>0.012</v>
      </c>
      <c r="AJ174" s="156" t="n">
        <v>0.0107</v>
      </c>
      <c r="AL174" s="147" t="n">
        <v>0.0155</v>
      </c>
      <c r="AM174" s="147" t="n">
        <v>1576128</v>
      </c>
    </row>
    <row r="175" customFormat="false" ht="13.2" hidden="false" customHeight="false" outlineLevel="0" collapsed="false">
      <c r="A175" s="147" t="n">
        <v>166</v>
      </c>
      <c r="B175" s="148" t="s">
        <v>664</v>
      </c>
      <c r="C175" s="154" t="n">
        <v>20088508</v>
      </c>
      <c r="D175" s="154" t="n">
        <v>20867145</v>
      </c>
      <c r="E175" s="154" t="n">
        <v>21664958</v>
      </c>
      <c r="F175" s="154" t="n">
        <v>25363947</v>
      </c>
      <c r="G175" s="154" t="n">
        <v>26178066</v>
      </c>
      <c r="H175" s="154" t="n">
        <v>23970755</v>
      </c>
      <c r="I175" s="155"/>
      <c r="J175" s="155" t="s">
        <v>569</v>
      </c>
      <c r="K175" s="147" t="n">
        <v>0</v>
      </c>
      <c r="L175" s="156"/>
      <c r="M175" s="156" t="n">
        <v>276127</v>
      </c>
      <c r="N175" s="156" t="n">
        <v>276134</v>
      </c>
      <c r="O175" s="156" t="n">
        <v>166271</v>
      </c>
      <c r="P175" s="157" t="n">
        <v>180020</v>
      </c>
      <c r="Q175" s="156" t="n">
        <v>204109</v>
      </c>
      <c r="R175" s="156"/>
      <c r="S175" s="156" t="n">
        <v>276127</v>
      </c>
      <c r="T175" s="156" t="n">
        <v>276134</v>
      </c>
      <c r="U175" s="156" t="n">
        <v>166271</v>
      </c>
      <c r="V175" s="12" t="n">
        <v>0.0137</v>
      </c>
      <c r="W175" s="12" t="n">
        <v>0.0132</v>
      </c>
      <c r="X175" s="12" t="n">
        <v>0.0077</v>
      </c>
      <c r="Y175" s="12" t="n">
        <v>0.0071</v>
      </c>
      <c r="Z175" s="12" t="n">
        <v>0.0078</v>
      </c>
      <c r="AA175" s="147" t="n">
        <v>0.0077</v>
      </c>
      <c r="AB175" s="12" t="n">
        <v>0.0071</v>
      </c>
      <c r="AC175" s="12" t="n">
        <v>0.0078</v>
      </c>
      <c r="AE175" s="12" t="n">
        <v>0.0075</v>
      </c>
      <c r="AF175" s="12" t="n">
        <v>0.0075</v>
      </c>
      <c r="AG175" s="12"/>
      <c r="AH175" s="147" t="n">
        <v>0.0078</v>
      </c>
      <c r="AI175" s="12" t="n">
        <v>0.0074</v>
      </c>
      <c r="AJ175" s="156" t="n">
        <v>0.000399999999999999</v>
      </c>
      <c r="AL175" s="147" t="n">
        <v>0.0075</v>
      </c>
      <c r="AM175" s="147" t="n">
        <v>179781</v>
      </c>
    </row>
    <row r="176" customFormat="false" ht="13.2" hidden="false" customHeight="false" outlineLevel="0" collapsed="false">
      <c r="A176" s="147" t="n">
        <v>167</v>
      </c>
      <c r="B176" s="148" t="s">
        <v>665</v>
      </c>
      <c r="C176" s="154" t="n">
        <v>55476985</v>
      </c>
      <c r="D176" s="154" t="n">
        <v>57822467</v>
      </c>
      <c r="E176" s="154" t="n">
        <v>60338710</v>
      </c>
      <c r="F176" s="154" t="n">
        <v>65023962</v>
      </c>
      <c r="G176" s="154" t="n">
        <v>67724944</v>
      </c>
      <c r="H176" s="154" t="n">
        <v>67832934</v>
      </c>
      <c r="I176" s="155"/>
      <c r="J176" s="155" t="s">
        <v>510</v>
      </c>
      <c r="K176" s="147" t="n">
        <v>0</v>
      </c>
      <c r="L176" s="156"/>
      <c r="M176" s="156" t="n">
        <v>958557</v>
      </c>
      <c r="N176" s="156" t="n">
        <v>1070681</v>
      </c>
      <c r="O176" s="156" t="n">
        <v>701381</v>
      </c>
      <c r="P176" s="157" t="n">
        <v>1075383</v>
      </c>
      <c r="Q176" s="156" t="n">
        <v>952155</v>
      </c>
      <c r="R176" s="156"/>
      <c r="S176" s="156" t="n">
        <v>958557</v>
      </c>
      <c r="T176" s="156" t="n">
        <v>1070681</v>
      </c>
      <c r="U176" s="156" t="n">
        <v>701381</v>
      </c>
      <c r="V176" s="12" t="n">
        <v>0.0173</v>
      </c>
      <c r="W176" s="12" t="n">
        <v>0.0185</v>
      </c>
      <c r="X176" s="12" t="n">
        <v>0.0116</v>
      </c>
      <c r="Y176" s="12" t="n">
        <v>0.0165</v>
      </c>
      <c r="Z176" s="12" t="n">
        <v>0.0141</v>
      </c>
      <c r="AA176" s="147" t="n">
        <v>0.0116</v>
      </c>
      <c r="AB176" s="12" t="n">
        <v>0.0165</v>
      </c>
      <c r="AC176" s="12" t="n">
        <v>0.0141</v>
      </c>
      <c r="AE176" s="12" t="n">
        <v>0.0141</v>
      </c>
      <c r="AF176" s="12" t="n">
        <v>0.0141</v>
      </c>
      <c r="AG176" s="12"/>
      <c r="AH176" s="147" t="n">
        <v>0.0165</v>
      </c>
      <c r="AI176" s="12" t="n">
        <v>0.0129</v>
      </c>
      <c r="AJ176" s="156" t="n">
        <v>0.0036</v>
      </c>
      <c r="AL176" s="147" t="n">
        <v>0.0141</v>
      </c>
      <c r="AM176" s="147" t="n">
        <v>956444</v>
      </c>
    </row>
    <row r="177" customFormat="false" ht="13.2" hidden="false" customHeight="false" outlineLevel="0" collapsed="false">
      <c r="A177" s="147" t="n">
        <v>168</v>
      </c>
      <c r="B177" s="148" t="s">
        <v>666</v>
      </c>
      <c r="C177" s="154" t="n">
        <v>51331445</v>
      </c>
      <c r="D177" s="154" t="n">
        <v>52983355</v>
      </c>
      <c r="E177" s="154" t="n">
        <v>54625370</v>
      </c>
      <c r="F177" s="154" t="n">
        <v>63238414</v>
      </c>
      <c r="G177" s="154" t="n">
        <v>65122516</v>
      </c>
      <c r="H177" s="154" t="n">
        <v>59988282</v>
      </c>
      <c r="I177" s="155"/>
      <c r="J177" s="155" t="s">
        <v>524</v>
      </c>
      <c r="K177" s="147" t="n">
        <v>0</v>
      </c>
      <c r="L177" s="156"/>
      <c r="M177" s="156" t="n">
        <v>368624</v>
      </c>
      <c r="N177" s="156" t="n">
        <v>317431</v>
      </c>
      <c r="O177" s="156" t="n">
        <v>303231</v>
      </c>
      <c r="P177" s="157" t="n">
        <v>303142</v>
      </c>
      <c r="Q177" s="156" t="n">
        <v>355486</v>
      </c>
      <c r="R177" s="156"/>
      <c r="S177" s="156" t="n">
        <v>368624</v>
      </c>
      <c r="T177" s="156" t="n">
        <v>317431</v>
      </c>
      <c r="U177" s="156" t="n">
        <v>303231</v>
      </c>
      <c r="V177" s="12" t="n">
        <v>0.0072</v>
      </c>
      <c r="W177" s="12" t="n">
        <v>0.006</v>
      </c>
      <c r="X177" s="12" t="n">
        <v>0.0056</v>
      </c>
      <c r="Y177" s="12" t="n">
        <v>0.0048</v>
      </c>
      <c r="Z177" s="12" t="n">
        <v>0.0055</v>
      </c>
      <c r="AA177" s="147" t="n">
        <v>0.0056</v>
      </c>
      <c r="AB177" s="12" t="n">
        <v>0.0048</v>
      </c>
      <c r="AC177" s="12" t="n">
        <v>0.0055</v>
      </c>
      <c r="AE177" s="12" t="n">
        <v>0.0053</v>
      </c>
      <c r="AF177" s="12" t="n">
        <v>0.0053</v>
      </c>
      <c r="AG177" s="12"/>
      <c r="AH177" s="147" t="n">
        <v>0.0056</v>
      </c>
      <c r="AI177" s="12" t="n">
        <v>0.0052</v>
      </c>
      <c r="AJ177" s="156" t="n">
        <v>0.0004</v>
      </c>
      <c r="AL177" s="147" t="n">
        <v>0.0053</v>
      </c>
      <c r="AM177" s="147" t="n">
        <v>317938</v>
      </c>
    </row>
    <row r="178" customFormat="false" ht="13.2" hidden="false" customHeight="false" outlineLevel="0" collapsed="false">
      <c r="A178" s="147" t="n">
        <v>169</v>
      </c>
      <c r="B178" s="148" t="s">
        <v>667</v>
      </c>
      <c r="C178" s="154" t="n">
        <v>15433588</v>
      </c>
      <c r="D178" s="154" t="n">
        <v>16033569</v>
      </c>
      <c r="E178" s="154" t="n">
        <v>16606927</v>
      </c>
      <c r="F178" s="154" t="n">
        <v>19362682</v>
      </c>
      <c r="G178" s="154" t="n">
        <v>20050404</v>
      </c>
      <c r="H178" s="154" t="n">
        <v>18484964</v>
      </c>
      <c r="I178" s="155"/>
      <c r="J178" s="155" t="s">
        <v>474</v>
      </c>
      <c r="K178" s="147" t="n">
        <v>0</v>
      </c>
      <c r="L178" s="156"/>
      <c r="M178" s="156" t="n">
        <v>214142</v>
      </c>
      <c r="N178" s="156" t="n">
        <v>172518</v>
      </c>
      <c r="O178" s="156" t="n">
        <v>178838</v>
      </c>
      <c r="P178" s="157" t="n">
        <v>203655</v>
      </c>
      <c r="Q178" s="156" t="n">
        <v>159850</v>
      </c>
      <c r="R178" s="156"/>
      <c r="S178" s="156" t="n">
        <v>214142</v>
      </c>
      <c r="T178" s="156" t="n">
        <v>172518</v>
      </c>
      <c r="U178" s="156" t="n">
        <v>178838</v>
      </c>
      <c r="V178" s="12" t="n">
        <v>0.0139</v>
      </c>
      <c r="W178" s="12" t="n">
        <v>0.0108</v>
      </c>
      <c r="X178" s="12" t="n">
        <v>0.0108</v>
      </c>
      <c r="Y178" s="12" t="n">
        <v>0.0105</v>
      </c>
      <c r="Z178" s="12" t="n">
        <v>0.008</v>
      </c>
      <c r="AA178" s="147" t="n">
        <v>0.0108</v>
      </c>
      <c r="AB178" s="12" t="n">
        <v>0.0105</v>
      </c>
      <c r="AC178" s="12" t="n">
        <v>0.008</v>
      </c>
      <c r="AE178" s="12" t="n">
        <v>0.0098</v>
      </c>
      <c r="AF178" s="12" t="n">
        <v>0.0098</v>
      </c>
      <c r="AG178" s="12"/>
      <c r="AH178" s="147" t="n">
        <v>0.0108</v>
      </c>
      <c r="AI178" s="12" t="n">
        <v>0.0093</v>
      </c>
      <c r="AJ178" s="156" t="n">
        <v>0.0015</v>
      </c>
      <c r="AL178" s="147" t="n">
        <v>0.0098</v>
      </c>
      <c r="AM178" s="147" t="n">
        <v>181153</v>
      </c>
    </row>
    <row r="179" customFormat="false" ht="13.2" hidden="false" customHeight="false" outlineLevel="0" collapsed="false">
      <c r="A179" s="147" t="n">
        <v>170</v>
      </c>
      <c r="B179" s="148" t="s">
        <v>668</v>
      </c>
      <c r="C179" s="154" t="n">
        <v>124710450</v>
      </c>
      <c r="D179" s="154" t="n">
        <v>131259954</v>
      </c>
      <c r="E179" s="154" t="n">
        <v>138028167</v>
      </c>
      <c r="F179" s="154" t="n">
        <v>144113359</v>
      </c>
      <c r="G179" s="154" t="n">
        <v>150058642</v>
      </c>
      <c r="H179" s="154" t="n">
        <v>155802418</v>
      </c>
      <c r="I179" s="155"/>
      <c r="J179" s="155" t="n">
        <v>0</v>
      </c>
      <c r="K179" s="147" t="n">
        <v>0</v>
      </c>
      <c r="L179" s="156"/>
      <c r="M179" s="156" t="n">
        <v>3431743</v>
      </c>
      <c r="N179" s="156" t="n">
        <v>3486714</v>
      </c>
      <c r="O179" s="156" t="n">
        <v>2634488</v>
      </c>
      <c r="P179" s="157" t="n">
        <v>2342449</v>
      </c>
      <c r="Q179" s="156" t="n">
        <v>1992310</v>
      </c>
      <c r="R179" s="156"/>
      <c r="S179" s="156" t="n">
        <v>3431743</v>
      </c>
      <c r="T179" s="156" t="n">
        <v>3486714</v>
      </c>
      <c r="U179" s="156" t="n">
        <v>2634488</v>
      </c>
      <c r="V179" s="12" t="n">
        <v>0.0275</v>
      </c>
      <c r="W179" s="12" t="n">
        <v>0.0266</v>
      </c>
      <c r="X179" s="12" t="n">
        <v>0.0191</v>
      </c>
      <c r="Y179" s="12" t="n">
        <v>0.0163</v>
      </c>
      <c r="Z179" s="12" t="n">
        <v>0.0133</v>
      </c>
      <c r="AA179" s="147" t="n">
        <v>0.0191</v>
      </c>
      <c r="AB179" s="12" t="n">
        <v>0.0163</v>
      </c>
      <c r="AC179" s="12" t="n">
        <v>0.0133</v>
      </c>
      <c r="AE179" s="12" t="n">
        <v>0.0162</v>
      </c>
      <c r="AF179" s="12" t="n">
        <v>0.0162</v>
      </c>
      <c r="AG179" s="12"/>
      <c r="AH179" s="147" t="n">
        <v>0.0191</v>
      </c>
      <c r="AI179" s="12" t="n">
        <v>0.0148</v>
      </c>
      <c r="AJ179" s="156" t="n">
        <v>0.0043</v>
      </c>
      <c r="AL179" s="147" t="n">
        <v>0.0162</v>
      </c>
      <c r="AM179" s="147" t="n">
        <v>2523999</v>
      </c>
    </row>
    <row r="180" customFormat="false" ht="13.2" hidden="false" customHeight="false" outlineLevel="0" collapsed="false">
      <c r="A180" s="147" t="n">
        <v>171</v>
      </c>
      <c r="B180" s="148" t="s">
        <v>669</v>
      </c>
      <c r="C180" s="154" t="n">
        <v>56092990</v>
      </c>
      <c r="D180" s="154" t="n">
        <v>58185898</v>
      </c>
      <c r="E180" s="154" t="n">
        <v>60343478</v>
      </c>
      <c r="F180" s="154" t="n">
        <v>65059735</v>
      </c>
      <c r="G180" s="154" t="n">
        <v>67531947</v>
      </c>
      <c r="H180" s="154" t="n">
        <v>67517207</v>
      </c>
      <c r="I180" s="155"/>
      <c r="J180" s="155" t="s">
        <v>497</v>
      </c>
      <c r="K180" s="147" t="n">
        <v>0</v>
      </c>
      <c r="L180" s="156"/>
      <c r="M180" s="156" t="n">
        <v>690583</v>
      </c>
      <c r="N180" s="156" t="n">
        <v>702428</v>
      </c>
      <c r="O180" s="156" t="n">
        <v>583497</v>
      </c>
      <c r="P180" s="157" t="n">
        <v>845488</v>
      </c>
      <c r="Q180" s="156" t="n">
        <v>986738</v>
      </c>
      <c r="R180" s="156"/>
      <c r="S180" s="156" t="n">
        <v>690583</v>
      </c>
      <c r="T180" s="156" t="n">
        <v>702428</v>
      </c>
      <c r="U180" s="156" t="n">
        <v>583497</v>
      </c>
      <c r="V180" s="12" t="n">
        <v>0.0123</v>
      </c>
      <c r="W180" s="12" t="n">
        <v>0.0121</v>
      </c>
      <c r="X180" s="12" t="n">
        <v>0.0097</v>
      </c>
      <c r="Y180" s="12" t="n">
        <v>0.013</v>
      </c>
      <c r="Z180" s="12" t="n">
        <v>0.0146</v>
      </c>
      <c r="AA180" s="147" t="n">
        <v>0.0097</v>
      </c>
      <c r="AB180" s="12" t="n">
        <v>0.013</v>
      </c>
      <c r="AC180" s="12" t="n">
        <v>0.0146</v>
      </c>
      <c r="AE180" s="12" t="n">
        <v>0.0124</v>
      </c>
      <c r="AF180" s="12" t="n">
        <v>0.0116</v>
      </c>
      <c r="AG180" s="12"/>
      <c r="AH180" s="147" t="n">
        <v>0.0146</v>
      </c>
      <c r="AI180" s="12" t="n">
        <v>0.0114</v>
      </c>
      <c r="AJ180" s="156" t="n">
        <v>0.0032</v>
      </c>
      <c r="AL180" s="147" t="n">
        <v>0.0124</v>
      </c>
      <c r="AM180" s="147" t="n">
        <v>837213</v>
      </c>
    </row>
    <row r="181" customFormat="false" ht="13.2" hidden="false" customHeight="false" outlineLevel="0" collapsed="false">
      <c r="A181" s="147" t="n">
        <v>172</v>
      </c>
      <c r="B181" s="148" t="s">
        <v>670</v>
      </c>
      <c r="C181" s="154" t="n">
        <v>44267702</v>
      </c>
      <c r="D181" s="154" t="n">
        <v>46068055</v>
      </c>
      <c r="E181" s="154" t="n">
        <v>48001741</v>
      </c>
      <c r="F181" s="154" t="n">
        <v>49968699</v>
      </c>
      <c r="G181" s="154" t="n">
        <v>51762724</v>
      </c>
      <c r="H181" s="154" t="n">
        <v>53872786</v>
      </c>
      <c r="I181" s="155"/>
      <c r="J181" s="155" t="n">
        <v>0</v>
      </c>
      <c r="K181" s="147" t="n">
        <v>0</v>
      </c>
      <c r="L181" s="156"/>
      <c r="M181" s="156" t="n">
        <v>693660</v>
      </c>
      <c r="N181" s="156" t="n">
        <v>781985</v>
      </c>
      <c r="O181" s="156" t="n">
        <v>766914</v>
      </c>
      <c r="P181" s="157" t="n">
        <v>544808</v>
      </c>
      <c r="Q181" s="156" t="n">
        <v>816928</v>
      </c>
      <c r="R181" s="156"/>
      <c r="S181" s="156" t="n">
        <v>693660</v>
      </c>
      <c r="T181" s="156" t="n">
        <v>781985</v>
      </c>
      <c r="U181" s="156" t="n">
        <v>766914</v>
      </c>
      <c r="V181" s="12" t="n">
        <v>0.0157</v>
      </c>
      <c r="W181" s="12" t="n">
        <v>0.017</v>
      </c>
      <c r="X181" s="12" t="n">
        <v>0.016</v>
      </c>
      <c r="Y181" s="12" t="n">
        <v>0.0109</v>
      </c>
      <c r="Z181" s="12" t="n">
        <v>0.0158</v>
      </c>
      <c r="AA181" s="147" t="n">
        <v>0.016</v>
      </c>
      <c r="AB181" s="12" t="n">
        <v>0.0109</v>
      </c>
      <c r="AC181" s="12" t="n">
        <v>0.0158</v>
      </c>
      <c r="AE181" s="12" t="n">
        <v>0.0142</v>
      </c>
      <c r="AF181" s="12" t="n">
        <v>0.0142</v>
      </c>
      <c r="AG181" s="12"/>
      <c r="AH181" s="147" t="n">
        <v>0.016</v>
      </c>
      <c r="AI181" s="12" t="n">
        <v>0.0134</v>
      </c>
      <c r="AJ181" s="156" t="n">
        <v>0.0026</v>
      </c>
      <c r="AL181" s="147" t="n">
        <v>0.0142</v>
      </c>
      <c r="AM181" s="147" t="n">
        <v>764994</v>
      </c>
    </row>
    <row r="182" customFormat="false" ht="13.2" hidden="false" customHeight="false" outlineLevel="0" collapsed="false">
      <c r="A182" s="147" t="n">
        <v>173</v>
      </c>
      <c r="B182" s="148" t="s">
        <v>671</v>
      </c>
      <c r="C182" s="154" t="n">
        <v>18531026</v>
      </c>
      <c r="D182" s="154" t="n">
        <v>19244879</v>
      </c>
      <c r="E182" s="154" t="n">
        <v>20041869</v>
      </c>
      <c r="F182" s="154" t="n">
        <v>22855216</v>
      </c>
      <c r="G182" s="154" t="n">
        <v>23600254</v>
      </c>
      <c r="H182" s="154" t="n">
        <v>22480001</v>
      </c>
      <c r="I182" s="155"/>
      <c r="J182" s="155" t="n">
        <v>0</v>
      </c>
      <c r="K182" s="147" t="n">
        <v>0</v>
      </c>
      <c r="L182" s="156"/>
      <c r="M182" s="156" t="n">
        <v>250577</v>
      </c>
      <c r="N182" s="156" t="n">
        <v>314798</v>
      </c>
      <c r="O182" s="156" t="n">
        <v>299113</v>
      </c>
      <c r="P182" s="157" t="n">
        <v>173658</v>
      </c>
      <c r="Q182" s="156" t="n">
        <v>353258</v>
      </c>
      <c r="R182" s="156"/>
      <c r="S182" s="156" t="n">
        <v>250577</v>
      </c>
      <c r="T182" s="156" t="n">
        <v>314798</v>
      </c>
      <c r="U182" s="156" t="n">
        <v>299113</v>
      </c>
      <c r="V182" s="12" t="n">
        <v>0.0135</v>
      </c>
      <c r="W182" s="12" t="n">
        <v>0.0164</v>
      </c>
      <c r="X182" s="12" t="n">
        <v>0.0149</v>
      </c>
      <c r="Y182" s="12" t="n">
        <v>0.0076</v>
      </c>
      <c r="Z182" s="12" t="n">
        <v>0.015</v>
      </c>
      <c r="AA182" s="147" t="n">
        <v>0.0149</v>
      </c>
      <c r="AB182" s="12" t="n">
        <v>0.0076</v>
      </c>
      <c r="AC182" s="12" t="n">
        <v>0.015</v>
      </c>
      <c r="AE182" s="12" t="n">
        <v>0.0125</v>
      </c>
      <c r="AF182" s="12" t="n">
        <v>0.0125</v>
      </c>
      <c r="AG182" s="12"/>
      <c r="AH182" s="147" t="n">
        <v>0.015</v>
      </c>
      <c r="AI182" s="12" t="n">
        <v>0.0113</v>
      </c>
      <c r="AJ182" s="156" t="n">
        <v>0.0037</v>
      </c>
      <c r="AL182" s="147" t="n">
        <v>0.0125</v>
      </c>
      <c r="AM182" s="147" t="n">
        <v>281000</v>
      </c>
    </row>
    <row r="183" customFormat="false" ht="13.2" hidden="false" customHeight="false" outlineLevel="0" collapsed="false">
      <c r="A183" s="147" t="n">
        <v>174</v>
      </c>
      <c r="B183" s="148" t="s">
        <v>672</v>
      </c>
      <c r="C183" s="154" t="n">
        <v>25611047</v>
      </c>
      <c r="D183" s="154" t="n">
        <v>26682292</v>
      </c>
      <c r="E183" s="154" t="n">
        <v>27639329</v>
      </c>
      <c r="F183" s="154" t="n">
        <v>30432490</v>
      </c>
      <c r="G183" s="154" t="n">
        <v>32083704</v>
      </c>
      <c r="H183" s="154" t="n">
        <v>32186996</v>
      </c>
      <c r="I183" s="155"/>
      <c r="J183" s="155" t="s">
        <v>476</v>
      </c>
      <c r="K183" s="147" t="n">
        <v>0</v>
      </c>
      <c r="L183" s="156"/>
      <c r="M183" s="156" t="n">
        <v>430968</v>
      </c>
      <c r="N183" s="156" t="n">
        <v>270176</v>
      </c>
      <c r="O183" s="156" t="n">
        <v>656502</v>
      </c>
      <c r="P183" s="157" t="n">
        <v>883555</v>
      </c>
      <c r="Q183" s="156" t="n">
        <v>771856</v>
      </c>
      <c r="R183" s="156"/>
      <c r="S183" s="156" t="n">
        <v>430968</v>
      </c>
      <c r="T183" s="156" t="n">
        <v>270176</v>
      </c>
      <c r="U183" s="156" t="n">
        <v>656502</v>
      </c>
      <c r="V183" s="12" t="n">
        <v>0.0168</v>
      </c>
      <c r="W183" s="12" t="n">
        <v>0.0101</v>
      </c>
      <c r="X183" s="12" t="n">
        <v>0.0238</v>
      </c>
      <c r="Y183" s="12" t="n">
        <v>0.029</v>
      </c>
      <c r="Z183" s="12" t="n">
        <v>0.0241</v>
      </c>
      <c r="AA183" s="147" t="n">
        <v>0.0238</v>
      </c>
      <c r="AB183" s="12" t="n">
        <v>0.029</v>
      </c>
      <c r="AC183" s="12" t="n">
        <v>0.0241</v>
      </c>
      <c r="AE183" s="12" t="n">
        <v>0.0256</v>
      </c>
      <c r="AF183" s="12" t="n">
        <v>0.0193</v>
      </c>
      <c r="AG183" s="12"/>
      <c r="AH183" s="147" t="n">
        <v>0.029</v>
      </c>
      <c r="AI183" s="12" t="n">
        <v>0.024</v>
      </c>
      <c r="AJ183" s="156" t="n">
        <v>0.005</v>
      </c>
      <c r="AL183" s="147" t="n">
        <v>0.0256</v>
      </c>
      <c r="AM183" s="147" t="n">
        <v>823987</v>
      </c>
    </row>
    <row r="184" customFormat="false" ht="13.2" hidden="false" customHeight="false" outlineLevel="0" collapsed="false">
      <c r="A184" s="147" t="n">
        <v>175</v>
      </c>
      <c r="B184" s="148" t="s">
        <v>673</v>
      </c>
      <c r="C184" s="154" t="n">
        <v>31065346</v>
      </c>
      <c r="D184" s="154" t="n">
        <v>32226908</v>
      </c>
      <c r="E184" s="154" t="n">
        <v>33405874</v>
      </c>
      <c r="F184" s="154" t="n">
        <v>44458802</v>
      </c>
      <c r="G184" s="154" t="n">
        <v>46047741</v>
      </c>
      <c r="H184" s="154" t="n">
        <v>37760403</v>
      </c>
      <c r="I184" s="155"/>
      <c r="J184" s="155" t="s">
        <v>506</v>
      </c>
      <c r="K184" s="147" t="n">
        <v>0</v>
      </c>
      <c r="L184" s="156"/>
      <c r="M184" s="156" t="n">
        <v>384928</v>
      </c>
      <c r="N184" s="156" t="n">
        <v>373294</v>
      </c>
      <c r="O184" s="156" t="n">
        <v>552801</v>
      </c>
      <c r="P184" s="157" t="n">
        <v>477469</v>
      </c>
      <c r="Q184" s="156" t="n">
        <v>518321</v>
      </c>
      <c r="R184" s="156"/>
      <c r="S184" s="156" t="n">
        <v>384928</v>
      </c>
      <c r="T184" s="156" t="n">
        <v>373294</v>
      </c>
      <c r="U184" s="156" t="n">
        <v>552801</v>
      </c>
      <c r="V184" s="12" t="n">
        <v>0.0124</v>
      </c>
      <c r="W184" s="12" t="n">
        <v>0.0116</v>
      </c>
      <c r="X184" s="12" t="n">
        <v>0.0165</v>
      </c>
      <c r="Y184" s="12" t="n">
        <v>0.0107</v>
      </c>
      <c r="Z184" s="12" t="n">
        <v>0.0113</v>
      </c>
      <c r="AA184" s="147" t="n">
        <v>0.0165</v>
      </c>
      <c r="AB184" s="12" t="n">
        <v>0.0107</v>
      </c>
      <c r="AC184" s="12" t="n">
        <v>0.0113</v>
      </c>
      <c r="AE184" s="12" t="n">
        <v>0.0128</v>
      </c>
      <c r="AF184" s="12" t="n">
        <v>0.0112</v>
      </c>
      <c r="AG184" s="12"/>
      <c r="AH184" s="147" t="n">
        <v>0.0165</v>
      </c>
      <c r="AI184" s="12" t="n">
        <v>0.011</v>
      </c>
      <c r="AJ184" s="156" t="n">
        <v>0.0055</v>
      </c>
      <c r="AL184" s="147" t="n">
        <v>0.0128</v>
      </c>
      <c r="AM184" s="147" t="n">
        <v>483333</v>
      </c>
    </row>
    <row r="185" customFormat="false" ht="13.2" hidden="false" customHeight="false" outlineLevel="0" collapsed="false">
      <c r="A185" s="147" t="n">
        <v>176</v>
      </c>
      <c r="B185" s="148" t="s">
        <v>674</v>
      </c>
      <c r="C185" s="154" t="n">
        <v>105140200</v>
      </c>
      <c r="D185" s="154" t="n">
        <v>109528185</v>
      </c>
      <c r="E185" s="154" t="n">
        <v>113940518</v>
      </c>
      <c r="F185" s="154" t="n">
        <v>118138663</v>
      </c>
      <c r="G185" s="154" t="n">
        <v>122959539</v>
      </c>
      <c r="H185" s="154" t="n">
        <v>128409819</v>
      </c>
      <c r="I185" s="155"/>
      <c r="J185" s="155" t="n">
        <v>0</v>
      </c>
      <c r="K185" s="147" t="n">
        <v>0</v>
      </c>
      <c r="L185" s="156"/>
      <c r="M185" s="156" t="n">
        <v>1759480</v>
      </c>
      <c r="N185" s="156" t="n">
        <v>1674128</v>
      </c>
      <c r="O185" s="156" t="n">
        <v>1352288</v>
      </c>
      <c r="P185" s="157" t="n">
        <v>1774563</v>
      </c>
      <c r="Q185" s="156" t="n">
        <v>2639893</v>
      </c>
      <c r="R185" s="156"/>
      <c r="S185" s="156" t="n">
        <v>1759480</v>
      </c>
      <c r="T185" s="156" t="n">
        <v>1674128</v>
      </c>
      <c r="U185" s="156" t="n">
        <v>1352288</v>
      </c>
      <c r="V185" s="12" t="n">
        <v>0.0167</v>
      </c>
      <c r="W185" s="12" t="n">
        <v>0.0153</v>
      </c>
      <c r="X185" s="12" t="n">
        <v>0.0119</v>
      </c>
      <c r="Y185" s="12" t="n">
        <v>0.015</v>
      </c>
      <c r="Z185" s="12" t="n">
        <v>0.0215</v>
      </c>
      <c r="AA185" s="147" t="n">
        <v>0.0119</v>
      </c>
      <c r="AB185" s="12" t="n">
        <v>0.015</v>
      </c>
      <c r="AC185" s="12" t="n">
        <v>0.0215</v>
      </c>
      <c r="AE185" s="12" t="n">
        <v>0.0161</v>
      </c>
      <c r="AF185" s="12" t="n">
        <v>0.0141</v>
      </c>
      <c r="AG185" s="12"/>
      <c r="AH185" s="147" t="n">
        <v>0.0215</v>
      </c>
      <c r="AI185" s="12" t="n">
        <v>0.0135</v>
      </c>
      <c r="AJ185" s="156" t="n">
        <v>0.008</v>
      </c>
      <c r="AL185" s="147" t="n">
        <v>0.0161</v>
      </c>
      <c r="AM185" s="147" t="n">
        <v>2067398</v>
      </c>
    </row>
    <row r="186" customFormat="false" ht="13.2" hidden="false" customHeight="false" outlineLevel="0" collapsed="false">
      <c r="A186" s="147" t="n">
        <v>177</v>
      </c>
      <c r="B186" s="148" t="s">
        <v>675</v>
      </c>
      <c r="C186" s="154" t="n">
        <v>30122519</v>
      </c>
      <c r="D186" s="154" t="n">
        <v>31557264</v>
      </c>
      <c r="E186" s="154" t="n">
        <v>37189189</v>
      </c>
      <c r="F186" s="154" t="n">
        <v>41294017</v>
      </c>
      <c r="G186" s="154" t="n">
        <v>43047199</v>
      </c>
      <c r="H186" s="154" t="n">
        <v>42307902</v>
      </c>
      <c r="I186" s="155"/>
      <c r="J186" s="155" t="n">
        <v>0</v>
      </c>
      <c r="K186" s="147" t="n">
        <v>0</v>
      </c>
      <c r="L186" s="156"/>
      <c r="M186" s="156" t="n">
        <v>681683</v>
      </c>
      <c r="N186" s="156" t="n">
        <v>4842993</v>
      </c>
      <c r="O186" s="156" t="n">
        <v>517009</v>
      </c>
      <c r="P186" s="157" t="n">
        <v>720832</v>
      </c>
      <c r="Q186" s="156" t="n">
        <v>909064</v>
      </c>
      <c r="R186" s="156"/>
      <c r="S186" s="156" t="n">
        <v>681683</v>
      </c>
      <c r="T186" s="156" t="n">
        <v>4842993</v>
      </c>
      <c r="U186" s="156" t="n">
        <v>517009</v>
      </c>
      <c r="V186" s="12" t="n">
        <v>0.0226</v>
      </c>
      <c r="W186" s="12" t="n">
        <v>0.1535</v>
      </c>
      <c r="X186" s="12" t="n">
        <v>0.0139</v>
      </c>
      <c r="Y186" s="12" t="n">
        <v>0.0175</v>
      </c>
      <c r="Z186" s="12" t="n">
        <v>0.0211</v>
      </c>
      <c r="AA186" s="147" t="n">
        <v>0.0139</v>
      </c>
      <c r="AB186" s="12" t="n">
        <v>0.0175</v>
      </c>
      <c r="AC186" s="12" t="n">
        <v>0.0211</v>
      </c>
      <c r="AE186" s="12" t="n">
        <v>0.0175</v>
      </c>
      <c r="AF186" s="12" t="n">
        <v>0.0175</v>
      </c>
      <c r="AG186" s="12"/>
      <c r="AH186" s="147" t="n">
        <v>0.0211</v>
      </c>
      <c r="AI186" s="12" t="n">
        <v>0.0157</v>
      </c>
      <c r="AJ186" s="156" t="n">
        <v>0.0054</v>
      </c>
      <c r="AL186" s="147" t="n">
        <v>0.0175</v>
      </c>
      <c r="AM186" s="147" t="n">
        <v>740388</v>
      </c>
    </row>
    <row r="187" customFormat="false" ht="13.2" hidden="false" customHeight="false" outlineLevel="0" collapsed="false">
      <c r="A187" s="147" t="n">
        <v>178</v>
      </c>
      <c r="B187" s="148" t="s">
        <v>676</v>
      </c>
      <c r="C187" s="154" t="n">
        <v>53426783</v>
      </c>
      <c r="D187" s="154" t="n">
        <v>55368833</v>
      </c>
      <c r="E187" s="154" t="n">
        <v>57521943</v>
      </c>
      <c r="F187" s="154" t="n">
        <v>64738724</v>
      </c>
      <c r="G187" s="154" t="n">
        <v>66981117</v>
      </c>
      <c r="H187" s="154" t="n">
        <v>63846318</v>
      </c>
      <c r="I187" s="155"/>
      <c r="J187" s="155" t="s">
        <v>574</v>
      </c>
      <c r="K187" s="147" t="n">
        <v>0</v>
      </c>
      <c r="L187" s="156"/>
      <c r="M187" s="156" t="n">
        <v>606380</v>
      </c>
      <c r="N187" s="156" t="n">
        <v>768889</v>
      </c>
      <c r="O187" s="156" t="n">
        <v>598732</v>
      </c>
      <c r="P187" s="157" t="n">
        <v>623925</v>
      </c>
      <c r="Q187" s="156" t="n">
        <v>632911</v>
      </c>
      <c r="R187" s="156"/>
      <c r="S187" s="156" t="n">
        <v>606380</v>
      </c>
      <c r="T187" s="156" t="n">
        <v>768889</v>
      </c>
      <c r="U187" s="156" t="n">
        <v>598732</v>
      </c>
      <c r="V187" s="12" t="n">
        <v>0.0113</v>
      </c>
      <c r="W187" s="12" t="n">
        <v>0.0139</v>
      </c>
      <c r="X187" s="12" t="n">
        <v>0.0104</v>
      </c>
      <c r="Y187" s="12" t="n">
        <v>0.0096</v>
      </c>
      <c r="Z187" s="12" t="n">
        <v>0.0094</v>
      </c>
      <c r="AA187" s="147" t="n">
        <v>0.0104</v>
      </c>
      <c r="AB187" s="12" t="n">
        <v>0.0096</v>
      </c>
      <c r="AC187" s="12" t="n">
        <v>0.0094</v>
      </c>
      <c r="AE187" s="12" t="n">
        <v>0.0098</v>
      </c>
      <c r="AF187" s="12" t="n">
        <v>0.0098</v>
      </c>
      <c r="AG187" s="12"/>
      <c r="AH187" s="147" t="n">
        <v>0.0104</v>
      </c>
      <c r="AI187" s="12" t="n">
        <v>0.0095</v>
      </c>
      <c r="AJ187" s="156" t="n">
        <v>0.0009</v>
      </c>
      <c r="AL187" s="147" t="n">
        <v>0.0098</v>
      </c>
      <c r="AM187" s="147" t="n">
        <v>625694</v>
      </c>
    </row>
    <row r="188" customFormat="false" ht="13.2" hidden="false" customHeight="false" outlineLevel="0" collapsed="false">
      <c r="A188" s="147" t="n">
        <v>179</v>
      </c>
      <c r="B188" s="148" t="s">
        <v>677</v>
      </c>
      <c r="C188" s="154" t="n">
        <v>11202563</v>
      </c>
      <c r="D188" s="154" t="n">
        <v>11863359</v>
      </c>
      <c r="E188" s="154" t="n">
        <v>12521680</v>
      </c>
      <c r="F188" s="154" t="n">
        <v>15840333</v>
      </c>
      <c r="G188" s="154" t="n">
        <v>16819641</v>
      </c>
      <c r="H188" s="154" t="n">
        <v>14433074</v>
      </c>
      <c r="I188" s="155"/>
      <c r="J188" s="155" t="s">
        <v>587</v>
      </c>
      <c r="K188" s="147" t="n">
        <v>0</v>
      </c>
      <c r="L188" s="156"/>
      <c r="M188" s="156" t="n">
        <v>380732</v>
      </c>
      <c r="N188" s="156" t="n">
        <v>361737</v>
      </c>
      <c r="O188" s="156" t="n">
        <v>258707</v>
      </c>
      <c r="P188" s="157" t="n">
        <v>311480</v>
      </c>
      <c r="Q188" s="156" t="n">
        <v>287134</v>
      </c>
      <c r="R188" s="156"/>
      <c r="S188" s="156" t="n">
        <v>380732</v>
      </c>
      <c r="T188" s="156" t="n">
        <v>361737</v>
      </c>
      <c r="U188" s="156" t="n">
        <v>258707</v>
      </c>
      <c r="V188" s="12" t="n">
        <v>0.034</v>
      </c>
      <c r="W188" s="12" t="n">
        <v>0.0305</v>
      </c>
      <c r="X188" s="12" t="n">
        <v>0.0207</v>
      </c>
      <c r="Y188" s="12" t="n">
        <v>0.0197</v>
      </c>
      <c r="Z188" s="12" t="n">
        <v>0.0171</v>
      </c>
      <c r="AA188" s="147" t="n">
        <v>0.0207</v>
      </c>
      <c r="AB188" s="12" t="n">
        <v>0.0197</v>
      </c>
      <c r="AC188" s="12" t="n">
        <v>0.0171</v>
      </c>
      <c r="AE188" s="12" t="n">
        <v>0.0192</v>
      </c>
      <c r="AF188" s="12" t="n">
        <v>0.0192</v>
      </c>
      <c r="AG188" s="12"/>
      <c r="AH188" s="147" t="n">
        <v>0.0207</v>
      </c>
      <c r="AI188" s="12" t="n">
        <v>0.0184</v>
      </c>
      <c r="AJ188" s="156" t="n">
        <v>0.0023</v>
      </c>
      <c r="AL188" s="147" t="n">
        <v>0.0192</v>
      </c>
      <c r="AM188" s="147" t="n">
        <v>277115</v>
      </c>
    </row>
    <row r="189" customFormat="false" ht="13.2" hidden="false" customHeight="false" outlineLevel="0" collapsed="false">
      <c r="A189" s="147" t="n">
        <v>180</v>
      </c>
      <c r="B189" s="148" t="s">
        <v>678</v>
      </c>
      <c r="C189" s="154" t="n">
        <v>9908940</v>
      </c>
      <c r="D189" s="154" t="n">
        <v>10376972</v>
      </c>
      <c r="E189" s="154" t="n">
        <v>10864443</v>
      </c>
      <c r="F189" s="154" t="n">
        <v>13230691</v>
      </c>
      <c r="G189" s="154" t="n">
        <v>13792584</v>
      </c>
      <c r="H189" s="154" t="n">
        <v>12414972</v>
      </c>
      <c r="I189" s="155"/>
      <c r="J189" s="155" t="n">
        <v>0</v>
      </c>
      <c r="K189" s="147" t="n">
        <v>0</v>
      </c>
      <c r="L189" s="156"/>
      <c r="M189" s="156" t="n">
        <v>220308</v>
      </c>
      <c r="N189" s="156" t="n">
        <v>228047</v>
      </c>
      <c r="O189" s="156" t="n">
        <v>92983</v>
      </c>
      <c r="P189" s="157" t="n">
        <v>224000</v>
      </c>
      <c r="Q189" s="156" t="n">
        <v>329268</v>
      </c>
      <c r="R189" s="156"/>
      <c r="S189" s="156" t="n">
        <v>220308</v>
      </c>
      <c r="T189" s="156" t="n">
        <v>228047</v>
      </c>
      <c r="U189" s="156" t="n">
        <v>92983</v>
      </c>
      <c r="V189" s="12" t="n">
        <v>0.0222</v>
      </c>
      <c r="W189" s="12" t="n">
        <v>0.022</v>
      </c>
      <c r="X189" s="12" t="n">
        <v>0.0086</v>
      </c>
      <c r="Y189" s="12" t="n">
        <v>0.0169</v>
      </c>
      <c r="Z189" s="12" t="n">
        <v>0.0239</v>
      </c>
      <c r="AA189" s="147" t="n">
        <v>0.0086</v>
      </c>
      <c r="AB189" s="12" t="n">
        <v>0.0169</v>
      </c>
      <c r="AC189" s="12" t="n">
        <v>0.0239</v>
      </c>
      <c r="AE189" s="12" t="n">
        <v>0.0165</v>
      </c>
      <c r="AF189" s="12" t="n">
        <v>0.0158</v>
      </c>
      <c r="AG189" s="12"/>
      <c r="AH189" s="147" t="n">
        <v>0.0239</v>
      </c>
      <c r="AI189" s="12" t="n">
        <v>0.0128</v>
      </c>
      <c r="AJ189" s="156" t="n">
        <v>0.0111</v>
      </c>
      <c r="AL189" s="147" t="n">
        <v>0.0165</v>
      </c>
      <c r="AM189" s="147" t="n">
        <v>204847</v>
      </c>
    </row>
    <row r="190" customFormat="false" ht="13.2" hidden="false" customHeight="false" outlineLevel="0" collapsed="false">
      <c r="A190" s="147" t="n">
        <v>181</v>
      </c>
      <c r="B190" s="148" t="s">
        <v>679</v>
      </c>
      <c r="C190" s="154" t="n">
        <v>83578045</v>
      </c>
      <c r="D190" s="154" t="n">
        <v>86698275</v>
      </c>
      <c r="E190" s="154" t="n">
        <v>90014577</v>
      </c>
      <c r="F190" s="154" t="n">
        <v>93348857</v>
      </c>
      <c r="G190" s="154" t="n">
        <v>97238148</v>
      </c>
      <c r="H190" s="154" t="n">
        <v>100813580</v>
      </c>
      <c r="I190" s="155"/>
      <c r="J190" s="155" t="s">
        <v>476</v>
      </c>
      <c r="K190" s="147" t="n">
        <v>0</v>
      </c>
      <c r="L190" s="156"/>
      <c r="M190" s="156" t="n">
        <v>1030779</v>
      </c>
      <c r="N190" s="156" t="n">
        <v>1148845</v>
      </c>
      <c r="O190" s="156" t="n">
        <v>1083916</v>
      </c>
      <c r="P190" s="157" t="n">
        <v>1555570</v>
      </c>
      <c r="Q190" s="156" t="n">
        <v>1144478</v>
      </c>
      <c r="R190" s="156"/>
      <c r="S190" s="156" t="n">
        <v>1030779</v>
      </c>
      <c r="T190" s="156" t="n">
        <v>1148845</v>
      </c>
      <c r="U190" s="156" t="n">
        <v>1083916</v>
      </c>
      <c r="V190" s="12" t="n">
        <v>0.0123</v>
      </c>
      <c r="W190" s="12" t="n">
        <v>0.0133</v>
      </c>
      <c r="X190" s="12" t="n">
        <v>0.012</v>
      </c>
      <c r="Y190" s="12" t="n">
        <v>0.0167</v>
      </c>
      <c r="Z190" s="12" t="n">
        <v>0.0118</v>
      </c>
      <c r="AA190" s="147" t="n">
        <v>0.012</v>
      </c>
      <c r="AB190" s="12" t="n">
        <v>0.0167</v>
      </c>
      <c r="AC190" s="12" t="n">
        <v>0.0118</v>
      </c>
      <c r="AE190" s="12" t="n">
        <v>0.0135</v>
      </c>
      <c r="AF190" s="12" t="n">
        <v>0.0124</v>
      </c>
      <c r="AG190" s="12"/>
      <c r="AH190" s="147" t="n">
        <v>0.0167</v>
      </c>
      <c r="AI190" s="12" t="n">
        <v>0.0119</v>
      </c>
      <c r="AJ190" s="156" t="n">
        <v>0.0048</v>
      </c>
      <c r="AL190" s="147" t="n">
        <v>0.0135</v>
      </c>
      <c r="AM190" s="147" t="n">
        <v>1360983</v>
      </c>
    </row>
    <row r="191" customFormat="false" ht="13.2" hidden="false" customHeight="false" outlineLevel="0" collapsed="false">
      <c r="A191" s="147" t="n">
        <v>182</v>
      </c>
      <c r="B191" s="148" t="s">
        <v>680</v>
      </c>
      <c r="C191" s="154" t="n">
        <v>38749307</v>
      </c>
      <c r="D191" s="154" t="n">
        <v>40482738</v>
      </c>
      <c r="E191" s="154" t="n">
        <v>42271292</v>
      </c>
      <c r="F191" s="154" t="n">
        <v>44431811</v>
      </c>
      <c r="G191" s="154" t="n">
        <v>46577372</v>
      </c>
      <c r="H191" s="154" t="n">
        <v>48650625</v>
      </c>
      <c r="I191" s="155"/>
      <c r="J191" s="155" t="n">
        <v>0</v>
      </c>
      <c r="K191" s="147" t="n">
        <v>0</v>
      </c>
      <c r="L191" s="156"/>
      <c r="M191" s="156" t="n">
        <v>764272</v>
      </c>
      <c r="N191" s="156" t="n">
        <v>767330</v>
      </c>
      <c r="O191" s="156" t="n">
        <v>1103737</v>
      </c>
      <c r="P191" s="157" t="n">
        <v>1034766</v>
      </c>
      <c r="Q191" s="156" t="n">
        <v>908819</v>
      </c>
      <c r="R191" s="156"/>
      <c r="S191" s="156" t="n">
        <v>764272</v>
      </c>
      <c r="T191" s="156" t="n">
        <v>767330</v>
      </c>
      <c r="U191" s="156" t="n">
        <v>1103737</v>
      </c>
      <c r="V191" s="12" t="n">
        <v>0.0197</v>
      </c>
      <c r="W191" s="12" t="n">
        <v>0.019</v>
      </c>
      <c r="X191" s="12" t="n">
        <v>0.0261</v>
      </c>
      <c r="Y191" s="12" t="n">
        <v>0.0233</v>
      </c>
      <c r="Z191" s="12" t="n">
        <v>0.0195</v>
      </c>
      <c r="AA191" s="147" t="n">
        <v>0.0261</v>
      </c>
      <c r="AB191" s="12" t="n">
        <v>0.0233</v>
      </c>
      <c r="AC191" s="12" t="n">
        <v>0.0195</v>
      </c>
      <c r="AE191" s="12" t="n">
        <v>0.023</v>
      </c>
      <c r="AF191" s="12" t="n">
        <v>0.0206</v>
      </c>
      <c r="AG191" s="12"/>
      <c r="AH191" s="147" t="n">
        <v>0.0261</v>
      </c>
      <c r="AI191" s="12" t="n">
        <v>0.0214</v>
      </c>
      <c r="AJ191" s="156" t="n">
        <v>0.0047</v>
      </c>
      <c r="AL191" s="147" t="n">
        <v>0.023</v>
      </c>
      <c r="AM191" s="147" t="n">
        <v>1118964</v>
      </c>
    </row>
    <row r="192" customFormat="false" ht="13.2" hidden="false" customHeight="false" outlineLevel="0" collapsed="false">
      <c r="A192" s="147" t="n">
        <v>183</v>
      </c>
      <c r="B192" s="148" t="s">
        <v>681</v>
      </c>
      <c r="C192" s="154" t="n">
        <v>1341436</v>
      </c>
      <c r="D192" s="154" t="n">
        <v>1378983</v>
      </c>
      <c r="E192" s="154" t="n">
        <v>1423245</v>
      </c>
      <c r="F192" s="154" t="n">
        <v>1463886</v>
      </c>
      <c r="G192" s="154" t="n">
        <v>1504465</v>
      </c>
      <c r="H192" s="154" t="n">
        <v>1549793</v>
      </c>
      <c r="I192" s="155"/>
      <c r="J192" s="155" t="s">
        <v>476</v>
      </c>
      <c r="K192" s="147" t="n">
        <v>0</v>
      </c>
      <c r="L192" s="156"/>
      <c r="M192" s="156" t="n">
        <v>4011</v>
      </c>
      <c r="N192" s="156" t="n">
        <v>9787</v>
      </c>
      <c r="O192" s="156" t="n">
        <v>5060</v>
      </c>
      <c r="P192" s="157" t="n">
        <v>3982</v>
      </c>
      <c r="Q192" s="156" t="n">
        <v>7716</v>
      </c>
      <c r="R192" s="156"/>
      <c r="S192" s="156" t="n">
        <v>4011</v>
      </c>
      <c r="T192" s="156" t="n">
        <v>9787</v>
      </c>
      <c r="U192" s="156" t="n">
        <v>5060</v>
      </c>
      <c r="V192" s="12" t="n">
        <v>0.003</v>
      </c>
      <c r="W192" s="12" t="n">
        <v>0.0071</v>
      </c>
      <c r="X192" s="12" t="n">
        <v>0.0036</v>
      </c>
      <c r="Y192" s="12" t="n">
        <v>0.0027</v>
      </c>
      <c r="Z192" s="12" t="n">
        <v>0.0051</v>
      </c>
      <c r="AA192" s="147" t="n">
        <v>0.0036</v>
      </c>
      <c r="AB192" s="12" t="n">
        <v>0.0027</v>
      </c>
      <c r="AC192" s="12" t="n">
        <v>0.0051</v>
      </c>
      <c r="AE192" s="12" t="n">
        <v>0.0038</v>
      </c>
      <c r="AF192" s="12" t="n">
        <v>0.0038</v>
      </c>
      <c r="AG192" s="12"/>
      <c r="AH192" s="147" t="n">
        <v>0.0051</v>
      </c>
      <c r="AI192" s="12" t="n">
        <v>0.0032</v>
      </c>
      <c r="AJ192" s="156" t="n">
        <v>0.0019</v>
      </c>
      <c r="AL192" s="147" t="n">
        <v>0.0038</v>
      </c>
      <c r="AM192" s="147" t="n">
        <v>5889</v>
      </c>
    </row>
    <row r="193" customFormat="false" ht="13.2" hidden="false" customHeight="false" outlineLevel="0" collapsed="false">
      <c r="A193" s="147" t="n">
        <v>184</v>
      </c>
      <c r="B193" s="148" t="s">
        <v>682</v>
      </c>
      <c r="C193" s="154" t="n">
        <v>23800954</v>
      </c>
      <c r="D193" s="154" t="n">
        <v>25068581</v>
      </c>
      <c r="E193" s="154" t="n">
        <v>26268182</v>
      </c>
      <c r="F193" s="154" t="n">
        <v>29471490</v>
      </c>
      <c r="G193" s="154" t="n">
        <v>30670471</v>
      </c>
      <c r="H193" s="154" t="n">
        <v>30037297</v>
      </c>
      <c r="I193" s="155"/>
      <c r="J193" s="155" t="s">
        <v>476</v>
      </c>
      <c r="K193" s="147" t="n">
        <v>0</v>
      </c>
      <c r="L193" s="156"/>
      <c r="M193" s="156" t="n">
        <v>672603</v>
      </c>
      <c r="N193" s="156" t="n">
        <v>572886</v>
      </c>
      <c r="O193" s="156" t="n">
        <v>764477</v>
      </c>
      <c r="P193" s="157" t="n">
        <v>462194</v>
      </c>
      <c r="Q193" s="156" t="n">
        <v>426744</v>
      </c>
      <c r="R193" s="156"/>
      <c r="S193" s="156" t="n">
        <v>672603</v>
      </c>
      <c r="T193" s="156" t="n">
        <v>572886</v>
      </c>
      <c r="U193" s="156" t="n">
        <v>764477</v>
      </c>
      <c r="V193" s="12" t="n">
        <v>0.0283</v>
      </c>
      <c r="W193" s="12" t="n">
        <v>0.0229</v>
      </c>
      <c r="X193" s="12" t="n">
        <v>0.0291</v>
      </c>
      <c r="Y193" s="12" t="n">
        <v>0.0157</v>
      </c>
      <c r="Z193" s="12" t="n">
        <v>0.0139</v>
      </c>
      <c r="AA193" s="147" t="n">
        <v>0.0291</v>
      </c>
      <c r="AB193" s="12" t="n">
        <v>0.0157</v>
      </c>
      <c r="AC193" s="12" t="n">
        <v>0.0139</v>
      </c>
      <c r="AE193" s="12" t="n">
        <v>0.0196</v>
      </c>
      <c r="AF193" s="12" t="n">
        <v>0.0175</v>
      </c>
      <c r="AG193" s="12"/>
      <c r="AH193" s="147" t="n">
        <v>0.0291</v>
      </c>
      <c r="AI193" s="12" t="n">
        <v>0.0148</v>
      </c>
      <c r="AJ193" s="156" t="n">
        <v>0.0143</v>
      </c>
      <c r="AL193" s="147" t="n">
        <v>0.0196</v>
      </c>
      <c r="AM193" s="147" t="n">
        <v>588731</v>
      </c>
    </row>
    <row r="194" customFormat="false" ht="13.2" hidden="false" customHeight="false" outlineLevel="0" collapsed="false">
      <c r="A194" s="147" t="n">
        <v>185</v>
      </c>
      <c r="B194" s="148" t="s">
        <v>683</v>
      </c>
      <c r="C194" s="154" t="n">
        <v>65383458</v>
      </c>
      <c r="D194" s="154" t="n">
        <v>67893461</v>
      </c>
      <c r="E194" s="154" t="n">
        <v>70897896</v>
      </c>
      <c r="F194" s="154" t="n">
        <v>73699324</v>
      </c>
      <c r="G194" s="154" t="n">
        <v>76555191</v>
      </c>
      <c r="H194" s="154" t="n">
        <v>79290090</v>
      </c>
      <c r="I194" s="155"/>
      <c r="J194" s="155" t="s">
        <v>486</v>
      </c>
      <c r="K194" s="147" t="n">
        <v>0</v>
      </c>
      <c r="L194" s="156"/>
      <c r="M194" s="156" t="n">
        <v>875417</v>
      </c>
      <c r="N194" s="156" t="n">
        <v>1307098</v>
      </c>
      <c r="O194" s="156" t="n">
        <v>1029887</v>
      </c>
      <c r="P194" s="157" t="n">
        <v>1016188</v>
      </c>
      <c r="Q194" s="156" t="n">
        <v>834386</v>
      </c>
      <c r="R194" s="156"/>
      <c r="S194" s="156" t="n">
        <v>875417</v>
      </c>
      <c r="T194" s="156" t="n">
        <v>1307098</v>
      </c>
      <c r="U194" s="156" t="n">
        <v>1029887</v>
      </c>
      <c r="V194" s="12" t="n">
        <v>0.0134</v>
      </c>
      <c r="W194" s="12" t="n">
        <v>0.0193</v>
      </c>
      <c r="X194" s="12" t="n">
        <v>0.0145</v>
      </c>
      <c r="Y194" s="12" t="n">
        <v>0.0138</v>
      </c>
      <c r="Z194" s="12" t="n">
        <v>0.0109</v>
      </c>
      <c r="AA194" s="147" t="n">
        <v>0.0145</v>
      </c>
      <c r="AB194" s="12" t="n">
        <v>0.0138</v>
      </c>
      <c r="AC194" s="12" t="n">
        <v>0.0109</v>
      </c>
      <c r="AE194" s="12" t="n">
        <v>0.0131</v>
      </c>
      <c r="AF194" s="12" t="n">
        <v>0.0131</v>
      </c>
      <c r="AG194" s="12"/>
      <c r="AH194" s="147" t="n">
        <v>0.0145</v>
      </c>
      <c r="AI194" s="12" t="n">
        <v>0.0124</v>
      </c>
      <c r="AJ194" s="156" t="n">
        <v>0.0021</v>
      </c>
      <c r="AL194" s="147" t="n">
        <v>0.0131</v>
      </c>
      <c r="AM194" s="147" t="n">
        <v>1038700</v>
      </c>
    </row>
    <row r="195" customFormat="false" ht="13.2" hidden="false" customHeight="false" outlineLevel="0" collapsed="false">
      <c r="A195" s="147" t="n">
        <v>186</v>
      </c>
      <c r="B195" s="148" t="s">
        <v>684</v>
      </c>
      <c r="C195" s="154" t="n">
        <v>22934431</v>
      </c>
      <c r="D195" s="154" t="n">
        <v>24012723</v>
      </c>
      <c r="E195" s="154" t="n">
        <v>25332451</v>
      </c>
      <c r="F195" s="154" t="n">
        <v>26788885</v>
      </c>
      <c r="G195" s="154" t="n">
        <v>28143416</v>
      </c>
      <c r="H195" s="154" t="n">
        <v>29386314</v>
      </c>
      <c r="I195" s="155"/>
      <c r="J195" s="155" t="n">
        <v>0</v>
      </c>
      <c r="K195" s="147" t="n">
        <v>0</v>
      </c>
      <c r="L195" s="156"/>
      <c r="M195" s="156" t="n">
        <v>504931</v>
      </c>
      <c r="N195" s="156" t="n">
        <v>719410</v>
      </c>
      <c r="O195" s="156" t="n">
        <v>823123</v>
      </c>
      <c r="P195" s="157" t="n">
        <v>684809</v>
      </c>
      <c r="Q195" s="156" t="n">
        <v>539313</v>
      </c>
      <c r="R195" s="156"/>
      <c r="S195" s="156" t="n">
        <v>504931</v>
      </c>
      <c r="T195" s="156" t="n">
        <v>719410</v>
      </c>
      <c r="U195" s="156" t="n">
        <v>823123</v>
      </c>
      <c r="V195" s="12" t="n">
        <v>0.022</v>
      </c>
      <c r="W195" s="12" t="n">
        <v>0.03</v>
      </c>
      <c r="X195" s="12" t="n">
        <v>0.0325</v>
      </c>
      <c r="Y195" s="12" t="n">
        <v>0.0256</v>
      </c>
      <c r="Z195" s="12" t="n">
        <v>0.0192</v>
      </c>
      <c r="AA195" s="147" t="n">
        <v>0.0325</v>
      </c>
      <c r="AB195" s="12" t="n">
        <v>0.0256</v>
      </c>
      <c r="AC195" s="12" t="n">
        <v>0.0192</v>
      </c>
      <c r="AE195" s="12" t="n">
        <v>0.0258</v>
      </c>
      <c r="AF195" s="12" t="n">
        <v>0.0249</v>
      </c>
      <c r="AG195" s="12"/>
      <c r="AH195" s="147" t="n">
        <v>0.0325</v>
      </c>
      <c r="AI195" s="12" t="n">
        <v>0.0224</v>
      </c>
      <c r="AJ195" s="156" t="n">
        <v>0.0101</v>
      </c>
      <c r="AL195" s="147" t="n">
        <v>0.0258</v>
      </c>
      <c r="AM195" s="147" t="n">
        <v>758167</v>
      </c>
    </row>
    <row r="196" customFormat="false" ht="13.2" hidden="false" customHeight="false" outlineLevel="0" collapsed="false">
      <c r="A196" s="147" t="n">
        <v>187</v>
      </c>
      <c r="B196" s="148" t="s">
        <v>685</v>
      </c>
      <c r="C196" s="154" t="n">
        <v>15974020</v>
      </c>
      <c r="D196" s="154" t="n">
        <v>16838769</v>
      </c>
      <c r="E196" s="154" t="n">
        <v>17911968</v>
      </c>
      <c r="F196" s="154" t="n">
        <v>22032205</v>
      </c>
      <c r="G196" s="154" t="n">
        <v>23833992</v>
      </c>
      <c r="H196" s="154" t="n">
        <v>22812240</v>
      </c>
      <c r="I196" s="155"/>
      <c r="J196" s="155" t="s">
        <v>492</v>
      </c>
      <c r="K196" s="147" t="n">
        <v>0</v>
      </c>
      <c r="L196" s="156"/>
      <c r="M196" s="156" t="n">
        <v>465398</v>
      </c>
      <c r="N196" s="156" t="n">
        <v>652230</v>
      </c>
      <c r="O196" s="156" t="n">
        <v>681697</v>
      </c>
      <c r="P196" s="157" t="n">
        <v>1250982</v>
      </c>
      <c r="Q196" s="156" t="n">
        <v>1447908</v>
      </c>
      <c r="R196" s="156"/>
      <c r="S196" s="156" t="n">
        <v>465398</v>
      </c>
      <c r="T196" s="156" t="n">
        <v>652230</v>
      </c>
      <c r="U196" s="156" t="n">
        <v>681697</v>
      </c>
      <c r="V196" s="12" t="n">
        <v>0.0291</v>
      </c>
      <c r="W196" s="12" t="n">
        <v>0.0387</v>
      </c>
      <c r="X196" s="12" t="n">
        <v>0.0381</v>
      </c>
      <c r="Y196" s="12" t="n">
        <v>0.0568</v>
      </c>
      <c r="Z196" s="12" t="n">
        <v>0.0607</v>
      </c>
      <c r="AA196" s="147" t="n">
        <v>0.0381</v>
      </c>
      <c r="AB196" s="12" t="n">
        <v>0.0568</v>
      </c>
      <c r="AC196" s="12" t="n">
        <v>0.0607</v>
      </c>
      <c r="AE196" s="12" t="n">
        <v>0.0519</v>
      </c>
      <c r="AF196" s="12" t="n">
        <v>0.0445</v>
      </c>
      <c r="AG196" s="12"/>
      <c r="AH196" s="147" t="n">
        <v>0.0607</v>
      </c>
      <c r="AI196" s="12" t="n">
        <v>0.0475</v>
      </c>
      <c r="AJ196" s="156" t="n">
        <v>0.0132</v>
      </c>
      <c r="AL196" s="147" t="n">
        <v>0.0519</v>
      </c>
      <c r="AM196" s="147" t="n">
        <v>1183955</v>
      </c>
    </row>
    <row r="197" customFormat="false" ht="13.2" hidden="false" customHeight="false" outlineLevel="0" collapsed="false">
      <c r="A197" s="147" t="n">
        <v>188</v>
      </c>
      <c r="B197" s="148" t="s">
        <v>686</v>
      </c>
      <c r="C197" s="154" t="n">
        <v>4521859</v>
      </c>
      <c r="D197" s="154" t="n">
        <v>4659119</v>
      </c>
      <c r="E197" s="154" t="n">
        <v>4850197</v>
      </c>
      <c r="F197" s="154" t="n">
        <v>5015056</v>
      </c>
      <c r="G197" s="154" t="n">
        <v>5174824</v>
      </c>
      <c r="H197" s="154" t="n">
        <v>5332243</v>
      </c>
      <c r="I197" s="155"/>
      <c r="J197" s="155" t="s">
        <v>476</v>
      </c>
      <c r="K197" s="147" t="n">
        <v>0</v>
      </c>
      <c r="L197" s="156"/>
      <c r="M197" s="156" t="n">
        <v>24214</v>
      </c>
      <c r="N197" s="156" t="n">
        <v>66786</v>
      </c>
      <c r="O197" s="156" t="n">
        <v>43604</v>
      </c>
      <c r="P197" s="157" t="n">
        <v>34392</v>
      </c>
      <c r="Q197" s="156" t="n">
        <v>28048</v>
      </c>
      <c r="R197" s="156"/>
      <c r="S197" s="156" t="n">
        <v>24214</v>
      </c>
      <c r="T197" s="156" t="n">
        <v>66786</v>
      </c>
      <c r="U197" s="156" t="n">
        <v>43604</v>
      </c>
      <c r="V197" s="12" t="n">
        <v>0.0054</v>
      </c>
      <c r="W197" s="12" t="n">
        <v>0.0143</v>
      </c>
      <c r="X197" s="12" t="n">
        <v>0.009</v>
      </c>
      <c r="Y197" s="12" t="n">
        <v>0.0069</v>
      </c>
      <c r="Z197" s="12" t="n">
        <v>0.0054</v>
      </c>
      <c r="AA197" s="147" t="n">
        <v>0.009</v>
      </c>
      <c r="AB197" s="12" t="n">
        <v>0.0069</v>
      </c>
      <c r="AC197" s="12" t="n">
        <v>0.0054</v>
      </c>
      <c r="AE197" s="12" t="n">
        <v>0.0071</v>
      </c>
      <c r="AF197" s="12" t="n">
        <v>0.0071</v>
      </c>
      <c r="AG197" s="12"/>
      <c r="AH197" s="147" t="n">
        <v>0.009</v>
      </c>
      <c r="AI197" s="12" t="n">
        <v>0.0062</v>
      </c>
      <c r="AJ197" s="156" t="n">
        <v>0.0028</v>
      </c>
      <c r="AL197" s="147" t="n">
        <v>0.0071</v>
      </c>
      <c r="AM197" s="147" t="n">
        <v>37859</v>
      </c>
    </row>
    <row r="198" customFormat="false" ht="13.2" hidden="false" customHeight="false" outlineLevel="0" collapsed="false">
      <c r="A198" s="147" t="n">
        <v>189</v>
      </c>
      <c r="B198" s="148" t="s">
        <v>687</v>
      </c>
      <c r="C198" s="154" t="n">
        <v>58756713</v>
      </c>
      <c r="D198" s="154" t="n">
        <v>61038527</v>
      </c>
      <c r="E198" s="154" t="n">
        <v>63462511</v>
      </c>
      <c r="F198" s="154" t="n">
        <v>82374502</v>
      </c>
      <c r="G198" s="154" t="n">
        <v>85396758</v>
      </c>
      <c r="H198" s="154" t="n">
        <v>74919510</v>
      </c>
      <c r="I198" s="155"/>
      <c r="J198" s="155" t="s">
        <v>474</v>
      </c>
      <c r="K198" s="147" t="n">
        <v>0</v>
      </c>
      <c r="L198" s="156"/>
      <c r="M198" s="156" t="n">
        <v>812896</v>
      </c>
      <c r="N198" s="156" t="n">
        <v>898021</v>
      </c>
      <c r="O198" s="156" t="n">
        <v>797727</v>
      </c>
      <c r="P198" s="157" t="n">
        <v>962893</v>
      </c>
      <c r="Q198" s="156" t="n">
        <v>950236</v>
      </c>
      <c r="R198" s="156"/>
      <c r="S198" s="156" t="n">
        <v>812896</v>
      </c>
      <c r="T198" s="156" t="n">
        <v>898021</v>
      </c>
      <c r="U198" s="156" t="n">
        <v>797727</v>
      </c>
      <c r="V198" s="12" t="n">
        <v>0.0138</v>
      </c>
      <c r="W198" s="12" t="n">
        <v>0.0147</v>
      </c>
      <c r="X198" s="12" t="n">
        <v>0.0126</v>
      </c>
      <c r="Y198" s="12" t="n">
        <v>0.0117</v>
      </c>
      <c r="Z198" s="12" t="n">
        <v>0.0111</v>
      </c>
      <c r="AA198" s="147" t="n">
        <v>0.0126</v>
      </c>
      <c r="AB198" s="12" t="n">
        <v>0.0117</v>
      </c>
      <c r="AC198" s="12" t="n">
        <v>0.0111</v>
      </c>
      <c r="AE198" s="12" t="n">
        <v>0.0118</v>
      </c>
      <c r="AF198" s="12" t="n">
        <v>0.0118</v>
      </c>
      <c r="AG198" s="12"/>
      <c r="AH198" s="147" t="n">
        <v>0.0126</v>
      </c>
      <c r="AI198" s="12" t="n">
        <v>0.0114</v>
      </c>
      <c r="AJ198" s="156" t="n">
        <v>0.0012</v>
      </c>
      <c r="AL198" s="147" t="n">
        <v>0.0118</v>
      </c>
      <c r="AM198" s="147" t="n">
        <v>884050</v>
      </c>
    </row>
    <row r="199" customFormat="false" ht="13.2" hidden="false" customHeight="false" outlineLevel="0" collapsed="false">
      <c r="A199" s="147" t="n">
        <v>190</v>
      </c>
      <c r="B199" s="148" t="s">
        <v>688</v>
      </c>
      <c r="C199" s="154" t="n">
        <v>613522</v>
      </c>
      <c r="D199" s="154" t="n">
        <v>622379</v>
      </c>
      <c r="E199" s="154" t="n">
        <v>639015</v>
      </c>
      <c r="F199" s="154" t="n">
        <v>655693</v>
      </c>
      <c r="G199" s="154" t="n">
        <v>683838</v>
      </c>
      <c r="H199" s="154" t="n">
        <v>704227</v>
      </c>
      <c r="I199" s="155"/>
      <c r="J199" s="155" t="n">
        <v>0</v>
      </c>
      <c r="K199" s="147" t="n">
        <v>0</v>
      </c>
      <c r="L199" s="156"/>
      <c r="M199" s="156" t="n">
        <v>1855</v>
      </c>
      <c r="N199" s="156" t="n">
        <v>1077</v>
      </c>
      <c r="O199" s="156" t="n">
        <v>703</v>
      </c>
      <c r="P199" s="157" t="n">
        <v>11753</v>
      </c>
      <c r="Q199" s="156" t="n">
        <v>3293</v>
      </c>
      <c r="R199" s="156"/>
      <c r="S199" s="156" t="n">
        <v>1855</v>
      </c>
      <c r="T199" s="156" t="n">
        <v>1077</v>
      </c>
      <c r="U199" s="156" t="n">
        <v>703</v>
      </c>
      <c r="V199" s="12" t="n">
        <v>0.003</v>
      </c>
      <c r="W199" s="12" t="n">
        <v>0.0017</v>
      </c>
      <c r="X199" s="12" t="n">
        <v>0.0011</v>
      </c>
      <c r="Y199" s="12" t="n">
        <v>0.0179</v>
      </c>
      <c r="Z199" s="12" t="n">
        <v>0.0048</v>
      </c>
      <c r="AA199" s="147" t="n">
        <v>0.0011</v>
      </c>
      <c r="AB199" s="12" t="n">
        <v>0.0179</v>
      </c>
      <c r="AC199" s="12" t="n">
        <v>0.0048</v>
      </c>
      <c r="AE199" s="12" t="n">
        <v>0.0079</v>
      </c>
      <c r="AF199" s="12" t="n">
        <v>0.0025</v>
      </c>
      <c r="AG199" s="12"/>
      <c r="AH199" s="147" t="n">
        <v>0.0179</v>
      </c>
      <c r="AI199" s="12" t="n">
        <v>0.003</v>
      </c>
      <c r="AJ199" s="156" t="n">
        <v>0.0149</v>
      </c>
      <c r="AL199" s="147" t="n">
        <v>0.0079</v>
      </c>
      <c r="AM199" s="147" t="n">
        <v>5563</v>
      </c>
    </row>
    <row r="200" customFormat="false" ht="13.2" hidden="false" customHeight="false" outlineLevel="0" collapsed="false">
      <c r="A200" s="147" t="n">
        <v>191</v>
      </c>
      <c r="B200" s="148" t="s">
        <v>689</v>
      </c>
      <c r="C200" s="154" t="n">
        <v>12508994</v>
      </c>
      <c r="D200" s="154" t="n">
        <v>13027613</v>
      </c>
      <c r="E200" s="154" t="n">
        <v>13492214</v>
      </c>
      <c r="F200" s="154" t="n">
        <v>14206908</v>
      </c>
      <c r="G200" s="154" t="n">
        <v>14762752</v>
      </c>
      <c r="H200" s="154" t="n">
        <v>15242347</v>
      </c>
      <c r="I200" s="155"/>
      <c r="J200" s="155" t="s">
        <v>476</v>
      </c>
      <c r="K200" s="147" t="n">
        <v>0</v>
      </c>
      <c r="L200" s="156"/>
      <c r="M200" s="156" t="n">
        <v>205894</v>
      </c>
      <c r="N200" s="156" t="n">
        <v>132856</v>
      </c>
      <c r="O200" s="156" t="n">
        <v>253833</v>
      </c>
      <c r="P200" s="157" t="n">
        <v>189009</v>
      </c>
      <c r="Q200" s="156" t="n">
        <v>234833</v>
      </c>
      <c r="R200" s="156"/>
      <c r="S200" s="156" t="n">
        <v>205894</v>
      </c>
      <c r="T200" s="156" t="n">
        <v>132856</v>
      </c>
      <c r="U200" s="156" t="n">
        <v>253833</v>
      </c>
      <c r="V200" s="12" t="n">
        <v>0.0165</v>
      </c>
      <c r="W200" s="12" t="n">
        <v>0.0102</v>
      </c>
      <c r="X200" s="12" t="n">
        <v>0.0188</v>
      </c>
      <c r="Y200" s="12" t="n">
        <v>0.0133</v>
      </c>
      <c r="Z200" s="12" t="n">
        <v>0.0159</v>
      </c>
      <c r="AA200" s="147" t="n">
        <v>0.0188</v>
      </c>
      <c r="AB200" s="12" t="n">
        <v>0.0133</v>
      </c>
      <c r="AC200" s="12" t="n">
        <v>0.0159</v>
      </c>
      <c r="AE200" s="12" t="n">
        <v>0.016</v>
      </c>
      <c r="AF200" s="12" t="n">
        <v>0.0131</v>
      </c>
      <c r="AG200" s="12"/>
      <c r="AH200" s="147" t="n">
        <v>0.0188</v>
      </c>
      <c r="AI200" s="12" t="n">
        <v>0.0146</v>
      </c>
      <c r="AJ200" s="156" t="n">
        <v>0.0042</v>
      </c>
      <c r="AL200" s="147" t="n">
        <v>0.016</v>
      </c>
      <c r="AM200" s="147" t="n">
        <v>243878</v>
      </c>
    </row>
    <row r="201" customFormat="false" ht="13.2" hidden="false" customHeight="false" outlineLevel="0" collapsed="false">
      <c r="A201" s="147" t="n">
        <v>192</v>
      </c>
      <c r="B201" s="148" t="s">
        <v>690</v>
      </c>
      <c r="C201" s="154" t="n">
        <v>15143147</v>
      </c>
      <c r="D201" s="154" t="n">
        <v>16133116</v>
      </c>
      <c r="E201" s="154" t="n">
        <v>17056517</v>
      </c>
      <c r="F201" s="154" t="n">
        <v>18178839</v>
      </c>
      <c r="G201" s="154" t="n">
        <v>19037452</v>
      </c>
      <c r="H201" s="154" t="n">
        <v>19538398</v>
      </c>
      <c r="I201" s="155"/>
      <c r="J201" s="155" t="s">
        <v>691</v>
      </c>
      <c r="K201" s="147" t="n">
        <v>0</v>
      </c>
      <c r="L201" s="156"/>
      <c r="M201" s="156" t="n">
        <v>611390</v>
      </c>
      <c r="N201" s="156" t="n">
        <v>520073</v>
      </c>
      <c r="O201" s="156" t="n">
        <v>564663</v>
      </c>
      <c r="P201" s="157" t="n">
        <v>404142</v>
      </c>
      <c r="Q201" s="156" t="n">
        <v>169792</v>
      </c>
      <c r="R201" s="156"/>
      <c r="S201" s="156" t="n">
        <v>611390</v>
      </c>
      <c r="T201" s="156" t="n">
        <v>520073</v>
      </c>
      <c r="U201" s="156" t="n">
        <v>564663</v>
      </c>
      <c r="V201" s="12" t="n">
        <v>0.0404</v>
      </c>
      <c r="W201" s="12" t="n">
        <v>0.0322</v>
      </c>
      <c r="X201" s="12" t="n">
        <v>0.0331</v>
      </c>
      <c r="Y201" s="12" t="n">
        <v>0.0222</v>
      </c>
      <c r="Z201" s="12" t="n">
        <v>0.0089</v>
      </c>
      <c r="AA201" s="147" t="n">
        <v>0.0331</v>
      </c>
      <c r="AB201" s="12" t="n">
        <v>0.0222</v>
      </c>
      <c r="AC201" s="12" t="n">
        <v>0.0089</v>
      </c>
      <c r="AE201" s="12" t="n">
        <v>0.0214</v>
      </c>
      <c r="AF201" s="12" t="n">
        <v>0.0211</v>
      </c>
      <c r="AG201" s="12"/>
      <c r="AH201" s="147" t="n">
        <v>0.0331</v>
      </c>
      <c r="AI201" s="12" t="n">
        <v>0.0156</v>
      </c>
      <c r="AJ201" s="156" t="n">
        <v>0.0175</v>
      </c>
      <c r="AL201" s="147" t="n">
        <v>0.0214</v>
      </c>
      <c r="AM201" s="147" t="n">
        <v>418122</v>
      </c>
    </row>
    <row r="202" customFormat="false" ht="13.2" hidden="false" customHeight="false" outlineLevel="0" collapsed="false">
      <c r="A202" s="147" t="n">
        <v>193</v>
      </c>
      <c r="B202" s="148" t="s">
        <v>692</v>
      </c>
      <c r="C202" s="154" t="n">
        <v>2873936</v>
      </c>
      <c r="D202" s="154" t="n">
        <v>2978977</v>
      </c>
      <c r="E202" s="154" t="n">
        <v>3080282</v>
      </c>
      <c r="F202" s="154" t="n">
        <v>4138621</v>
      </c>
      <c r="G202" s="154" t="n">
        <v>4282162</v>
      </c>
      <c r="H202" s="154" t="n">
        <v>3470113</v>
      </c>
      <c r="I202" s="155"/>
      <c r="J202" s="155" t="n">
        <v>0</v>
      </c>
      <c r="K202" s="147" t="n">
        <v>0</v>
      </c>
      <c r="L202" s="156"/>
      <c r="M202" s="156" t="n">
        <v>33193</v>
      </c>
      <c r="N202" s="156" t="n">
        <v>26830</v>
      </c>
      <c r="O202" s="156" t="n">
        <v>39417</v>
      </c>
      <c r="P202" s="157" t="n">
        <v>40075</v>
      </c>
      <c r="Q202" s="156" t="n">
        <v>46360</v>
      </c>
      <c r="R202" s="156"/>
      <c r="S202" s="156" t="n">
        <v>33193</v>
      </c>
      <c r="T202" s="156" t="n">
        <v>26830</v>
      </c>
      <c r="U202" s="156" t="n">
        <v>39417</v>
      </c>
      <c r="V202" s="12" t="n">
        <v>0.0115</v>
      </c>
      <c r="W202" s="12" t="n">
        <v>0.009</v>
      </c>
      <c r="X202" s="12" t="n">
        <v>0.0128</v>
      </c>
      <c r="Y202" s="12" t="n">
        <v>0.0097</v>
      </c>
      <c r="Z202" s="12" t="n">
        <v>0.0108</v>
      </c>
      <c r="AA202" s="147" t="n">
        <v>0.0128</v>
      </c>
      <c r="AB202" s="12" t="n">
        <v>0.0097</v>
      </c>
      <c r="AC202" s="12" t="n">
        <v>0.0108</v>
      </c>
      <c r="AE202" s="12" t="n">
        <v>0.0111</v>
      </c>
      <c r="AF202" s="12" t="n">
        <v>0.0098</v>
      </c>
      <c r="AG202" s="12"/>
      <c r="AH202" s="147" t="n">
        <v>0.0128</v>
      </c>
      <c r="AI202" s="12" t="n">
        <v>0.0103</v>
      </c>
      <c r="AJ202" s="156" t="n">
        <v>0.0025</v>
      </c>
      <c r="AL202" s="147" t="n">
        <v>0.0111</v>
      </c>
      <c r="AM202" s="147" t="n">
        <v>38518</v>
      </c>
    </row>
    <row r="203" customFormat="false" ht="13.2" hidden="false" customHeight="false" outlineLevel="0" collapsed="false">
      <c r="A203" s="147" t="n">
        <v>194</v>
      </c>
      <c r="B203" s="148" t="s">
        <v>693</v>
      </c>
      <c r="C203" s="154" t="n">
        <v>1613435</v>
      </c>
      <c r="D203" s="154" t="n">
        <v>1659121</v>
      </c>
      <c r="E203" s="154" t="n">
        <v>1708335</v>
      </c>
      <c r="F203" s="154" t="n">
        <v>1775205</v>
      </c>
      <c r="G203" s="154" t="n">
        <v>1922003</v>
      </c>
      <c r="H203" s="154" t="n">
        <v>1985411</v>
      </c>
      <c r="I203" s="155"/>
      <c r="J203" s="155" t="s">
        <v>476</v>
      </c>
      <c r="K203" s="147" t="n">
        <v>0</v>
      </c>
      <c r="L203" s="156"/>
      <c r="M203" s="156" t="n">
        <v>5350</v>
      </c>
      <c r="N203" s="156" t="n">
        <v>7736</v>
      </c>
      <c r="O203" s="156" t="n">
        <v>24162</v>
      </c>
      <c r="P203" s="157" t="n">
        <v>102418</v>
      </c>
      <c r="Q203" s="156" t="n">
        <v>15358</v>
      </c>
      <c r="R203" s="156"/>
      <c r="S203" s="156" t="n">
        <v>5350</v>
      </c>
      <c r="T203" s="156" t="n">
        <v>7736</v>
      </c>
      <c r="U203" s="156" t="n">
        <v>24162</v>
      </c>
      <c r="V203" s="12" t="n">
        <v>0.0033</v>
      </c>
      <c r="W203" s="12" t="n">
        <v>0.0047</v>
      </c>
      <c r="X203" s="12" t="n">
        <v>0.0141</v>
      </c>
      <c r="Y203" s="12" t="n">
        <v>0.0577</v>
      </c>
      <c r="Z203" s="12" t="n">
        <v>0.008</v>
      </c>
      <c r="AA203" s="147" t="n">
        <v>0.0141</v>
      </c>
      <c r="AB203" s="12" t="n">
        <v>0.0577</v>
      </c>
      <c r="AC203" s="12" t="n">
        <v>0.008</v>
      </c>
      <c r="AE203" s="12" t="n">
        <v>0.0266</v>
      </c>
      <c r="AF203" s="12" t="n">
        <v>0.0089</v>
      </c>
      <c r="AG203" s="12"/>
      <c r="AH203" s="147" t="n">
        <v>0.0577</v>
      </c>
      <c r="AI203" s="12" t="n">
        <v>0.0111</v>
      </c>
      <c r="AJ203" s="156" t="n">
        <v>0.0466</v>
      </c>
      <c r="AL203" s="147" t="n">
        <v>0.0089</v>
      </c>
      <c r="AM203" s="147" t="n">
        <v>17670</v>
      </c>
    </row>
    <row r="204" customFormat="false" ht="13.2" hidden="false" customHeight="false" outlineLevel="0" collapsed="false">
      <c r="A204" s="147" t="n">
        <v>195</v>
      </c>
      <c r="B204" s="148" t="s">
        <v>694</v>
      </c>
      <c r="C204" s="154" t="n">
        <v>430563</v>
      </c>
      <c r="D204" s="154" t="n">
        <v>445386</v>
      </c>
      <c r="E204" s="154" t="n">
        <v>461618</v>
      </c>
      <c r="F204" s="154" t="n">
        <v>624449</v>
      </c>
      <c r="G204" s="154" t="n">
        <v>651478</v>
      </c>
      <c r="H204" s="154" t="n">
        <v>524986</v>
      </c>
      <c r="I204" s="155"/>
      <c r="J204" s="155" t="s">
        <v>476</v>
      </c>
      <c r="K204" s="147" t="n">
        <v>0</v>
      </c>
      <c r="L204" s="156"/>
      <c r="M204" s="156" t="n">
        <v>4059</v>
      </c>
      <c r="N204" s="156" t="n">
        <v>5097</v>
      </c>
      <c r="O204" s="156" t="n">
        <v>6460</v>
      </c>
      <c r="P204" s="157" t="n">
        <v>11418</v>
      </c>
      <c r="Q204" s="156" t="n">
        <v>5672</v>
      </c>
      <c r="R204" s="156"/>
      <c r="S204" s="156" t="n">
        <v>4059</v>
      </c>
      <c r="T204" s="156" t="n">
        <v>5097</v>
      </c>
      <c r="U204" s="156" t="n">
        <v>6460</v>
      </c>
      <c r="V204" s="12" t="n">
        <v>0.0094</v>
      </c>
      <c r="W204" s="12" t="n">
        <v>0.0114</v>
      </c>
      <c r="X204" s="12" t="n">
        <v>0.014</v>
      </c>
      <c r="Y204" s="12" t="n">
        <v>0.0183</v>
      </c>
      <c r="Z204" s="12" t="n">
        <v>0.0087</v>
      </c>
      <c r="AA204" s="147" t="n">
        <v>0.014</v>
      </c>
      <c r="AB204" s="12" t="n">
        <v>0.0183</v>
      </c>
      <c r="AC204" s="12" t="n">
        <v>0.0087</v>
      </c>
      <c r="AE204" s="12" t="n">
        <v>0.0137</v>
      </c>
      <c r="AF204" s="12" t="n">
        <v>0.0114</v>
      </c>
      <c r="AG204" s="12"/>
      <c r="AH204" s="147" t="n">
        <v>0.0183</v>
      </c>
      <c r="AI204" s="12" t="n">
        <v>0.0114</v>
      </c>
      <c r="AJ204" s="156" t="n">
        <v>0.0069</v>
      </c>
      <c r="AL204" s="147" t="n">
        <v>0.0137</v>
      </c>
      <c r="AM204" s="147" t="n">
        <v>7192</v>
      </c>
    </row>
    <row r="205" customFormat="false" ht="13.2" hidden="false" customHeight="false" outlineLevel="0" collapsed="false">
      <c r="A205" s="147" t="n">
        <v>196</v>
      </c>
      <c r="B205" s="148" t="s">
        <v>695</v>
      </c>
      <c r="C205" s="154" t="n">
        <v>7549216</v>
      </c>
      <c r="D205" s="154" t="n">
        <v>7783161</v>
      </c>
      <c r="E205" s="154" t="n">
        <v>8038795</v>
      </c>
      <c r="F205" s="154" t="n">
        <v>9422554</v>
      </c>
      <c r="G205" s="154" t="n">
        <v>9715905</v>
      </c>
      <c r="H205" s="154" t="n">
        <v>8864970</v>
      </c>
      <c r="I205" s="155"/>
      <c r="J205" s="155" t="s">
        <v>476</v>
      </c>
      <c r="K205" s="147" t="s">
        <v>569</v>
      </c>
      <c r="L205" s="156"/>
      <c r="M205" s="156" t="n">
        <v>45214</v>
      </c>
      <c r="N205" s="156" t="n">
        <v>61055</v>
      </c>
      <c r="O205" s="156" t="n">
        <v>56691</v>
      </c>
      <c r="P205" s="157" t="n">
        <v>57787</v>
      </c>
      <c r="Q205" s="156" t="n">
        <v>75792</v>
      </c>
      <c r="R205" s="156"/>
      <c r="S205" s="156" t="n">
        <v>45214</v>
      </c>
      <c r="T205" s="156" t="n">
        <v>61055</v>
      </c>
      <c r="U205" s="156" t="n">
        <v>56691</v>
      </c>
      <c r="V205" s="12" t="n">
        <v>0.006</v>
      </c>
      <c r="W205" s="12" t="n">
        <v>0.0078</v>
      </c>
      <c r="X205" s="12" t="n">
        <v>0.0071</v>
      </c>
      <c r="Y205" s="12" t="n">
        <v>0.0061</v>
      </c>
      <c r="Z205" s="12" t="n">
        <v>0.0078</v>
      </c>
      <c r="AA205" s="147" t="n">
        <v>0.0071</v>
      </c>
      <c r="AB205" s="12" t="n">
        <v>0.0061</v>
      </c>
      <c r="AC205" s="12" t="n">
        <v>0.0078</v>
      </c>
      <c r="AE205" s="12" t="n">
        <v>0.007</v>
      </c>
      <c r="AF205" s="12" t="n">
        <v>0.007</v>
      </c>
      <c r="AG205" s="12"/>
      <c r="AH205" s="147" t="n">
        <v>0.0078</v>
      </c>
      <c r="AI205" s="12" t="n">
        <v>0.0066</v>
      </c>
      <c r="AJ205" s="156" t="n">
        <v>0.0012</v>
      </c>
      <c r="AL205" s="147" t="n">
        <v>0.007</v>
      </c>
      <c r="AM205" s="147" t="n">
        <v>62055</v>
      </c>
    </row>
    <row r="206" customFormat="false" ht="13.2" hidden="false" customHeight="false" outlineLevel="0" collapsed="false">
      <c r="A206" s="147" t="n">
        <v>197</v>
      </c>
      <c r="B206" s="148" t="s">
        <v>696</v>
      </c>
      <c r="C206" s="154" t="n">
        <v>61970547</v>
      </c>
      <c r="D206" s="154" t="n">
        <v>64771578</v>
      </c>
      <c r="E206" s="154" t="n">
        <v>67673866</v>
      </c>
      <c r="F206" s="154" t="n">
        <v>77688262</v>
      </c>
      <c r="G206" s="154" t="n">
        <v>81091677</v>
      </c>
      <c r="H206" s="154" t="n">
        <v>76784656</v>
      </c>
      <c r="I206" s="155"/>
      <c r="J206" s="155" t="n">
        <v>0</v>
      </c>
      <c r="K206" s="147" t="n">
        <v>0</v>
      </c>
      <c r="L206" s="156"/>
      <c r="M206" s="156" t="n">
        <v>1251767</v>
      </c>
      <c r="N206" s="156" t="n">
        <v>1282998</v>
      </c>
      <c r="O206" s="156" t="n">
        <v>1057635</v>
      </c>
      <c r="P206" s="157" t="n">
        <v>1459909</v>
      </c>
      <c r="Q206" s="156" t="n">
        <v>1112224</v>
      </c>
      <c r="R206" s="156"/>
      <c r="S206" s="156" t="n">
        <v>1251767</v>
      </c>
      <c r="T206" s="156" t="n">
        <v>1282998</v>
      </c>
      <c r="U206" s="156" t="n">
        <v>1057635</v>
      </c>
      <c r="V206" s="12" t="n">
        <v>0.0202</v>
      </c>
      <c r="W206" s="12" t="n">
        <v>0.0198</v>
      </c>
      <c r="X206" s="12" t="n">
        <v>0.0156</v>
      </c>
      <c r="Y206" s="12" t="n">
        <v>0.0188</v>
      </c>
      <c r="Z206" s="12" t="n">
        <v>0.0137</v>
      </c>
      <c r="AA206" s="147" t="n">
        <v>0.0156</v>
      </c>
      <c r="AB206" s="12" t="n">
        <v>0.0188</v>
      </c>
      <c r="AC206" s="12" t="n">
        <v>0.0137</v>
      </c>
      <c r="AE206" s="12" t="n">
        <v>0.016</v>
      </c>
      <c r="AF206" s="12" t="n">
        <v>0.016</v>
      </c>
      <c r="AG206" s="12"/>
      <c r="AH206" s="147" t="n">
        <v>0.0188</v>
      </c>
      <c r="AI206" s="12" t="n">
        <v>0.0147</v>
      </c>
      <c r="AJ206" s="156" t="n">
        <v>0.0041</v>
      </c>
      <c r="AL206" s="147" t="n">
        <v>0.016</v>
      </c>
      <c r="AM206" s="147" t="n">
        <v>1228554</v>
      </c>
    </row>
    <row r="207" customFormat="false" ht="13.2" hidden="false" customHeight="false" outlineLevel="0" collapsed="false">
      <c r="A207" s="147" t="n">
        <v>198</v>
      </c>
      <c r="B207" s="148" t="s">
        <v>697</v>
      </c>
      <c r="C207" s="154" t="n">
        <v>94247300</v>
      </c>
      <c r="D207" s="154" t="n">
        <v>97775327</v>
      </c>
      <c r="E207" s="154" t="n">
        <v>101764896</v>
      </c>
      <c r="F207" s="154" t="n">
        <v>111851327</v>
      </c>
      <c r="G207" s="154" t="n">
        <v>116908229</v>
      </c>
      <c r="H207" s="154" t="n">
        <v>115889647</v>
      </c>
      <c r="I207" s="155"/>
      <c r="J207" s="155" t="n">
        <v>0</v>
      </c>
      <c r="K207" s="147" t="n">
        <v>0</v>
      </c>
      <c r="L207" s="156"/>
      <c r="M207" s="156" t="n">
        <v>1171844</v>
      </c>
      <c r="N207" s="156" t="n">
        <v>1545185</v>
      </c>
      <c r="O207" s="156" t="n">
        <v>1884006</v>
      </c>
      <c r="P207" s="157" t="n">
        <v>2260619</v>
      </c>
      <c r="Q207" s="156" t="n">
        <v>1858472</v>
      </c>
      <c r="R207" s="156"/>
      <c r="S207" s="156" t="n">
        <v>1171844</v>
      </c>
      <c r="T207" s="156" t="n">
        <v>1545185</v>
      </c>
      <c r="U207" s="156" t="n">
        <v>1884006</v>
      </c>
      <c r="V207" s="12" t="n">
        <v>0.0124</v>
      </c>
      <c r="W207" s="12" t="n">
        <v>0.0158</v>
      </c>
      <c r="X207" s="12" t="n">
        <v>0.0185</v>
      </c>
      <c r="Y207" s="12" t="n">
        <v>0.0202</v>
      </c>
      <c r="Z207" s="12" t="n">
        <v>0.0159</v>
      </c>
      <c r="AA207" s="147" t="n">
        <v>0.0185</v>
      </c>
      <c r="AB207" s="12" t="n">
        <v>0.0202</v>
      </c>
      <c r="AC207" s="12" t="n">
        <v>0.0159</v>
      </c>
      <c r="AE207" s="12" t="n">
        <v>0.0182</v>
      </c>
      <c r="AF207" s="12" t="n">
        <v>0.0167</v>
      </c>
      <c r="AG207" s="12"/>
      <c r="AH207" s="147" t="n">
        <v>0.0202</v>
      </c>
      <c r="AI207" s="12" t="n">
        <v>0.0172</v>
      </c>
      <c r="AJ207" s="156" t="n">
        <v>0.003</v>
      </c>
      <c r="AL207" s="147" t="n">
        <v>0.0182</v>
      </c>
      <c r="AM207" s="147" t="n">
        <v>2109192</v>
      </c>
    </row>
    <row r="208" customFormat="false" ht="13.2" hidden="false" customHeight="false" outlineLevel="0" collapsed="false">
      <c r="A208" s="147" t="n">
        <v>199</v>
      </c>
      <c r="B208" s="148" t="s">
        <v>698</v>
      </c>
      <c r="C208" s="154" t="n">
        <v>108859598</v>
      </c>
      <c r="D208" s="154" t="n">
        <v>116424769</v>
      </c>
      <c r="E208" s="154" t="n">
        <v>123730790</v>
      </c>
      <c r="F208" s="154" t="n">
        <v>142426994</v>
      </c>
      <c r="G208" s="154" t="n">
        <v>150539475</v>
      </c>
      <c r="H208" s="154" t="n">
        <v>147861490</v>
      </c>
      <c r="I208" s="155"/>
      <c r="J208" s="155" t="s">
        <v>474</v>
      </c>
      <c r="K208" s="147" t="n">
        <v>0</v>
      </c>
      <c r="L208" s="156"/>
      <c r="M208" s="156" t="n">
        <v>4841774</v>
      </c>
      <c r="N208" s="156" t="n">
        <v>4394835</v>
      </c>
      <c r="O208" s="156" t="n">
        <v>4697667</v>
      </c>
      <c r="P208" s="157" t="n">
        <v>4551806</v>
      </c>
      <c r="Q208" s="156" t="n">
        <v>4731856</v>
      </c>
      <c r="R208" s="156"/>
      <c r="S208" s="156" t="n">
        <v>4841774</v>
      </c>
      <c r="T208" s="156" t="n">
        <v>4394835</v>
      </c>
      <c r="U208" s="156" t="n">
        <v>4697667</v>
      </c>
      <c r="V208" s="12" t="n">
        <v>0.0445</v>
      </c>
      <c r="W208" s="12" t="n">
        <v>0.0377</v>
      </c>
      <c r="X208" s="12" t="n">
        <v>0.038</v>
      </c>
      <c r="Y208" s="12" t="n">
        <v>0.032</v>
      </c>
      <c r="Z208" s="12" t="n">
        <v>0.0314</v>
      </c>
      <c r="AA208" s="147" t="n">
        <v>0.038</v>
      </c>
      <c r="AB208" s="12" t="n">
        <v>0.032</v>
      </c>
      <c r="AC208" s="12" t="n">
        <v>0.0314</v>
      </c>
      <c r="AE208" s="12" t="n">
        <v>0.0338</v>
      </c>
      <c r="AF208" s="12" t="n">
        <v>0.0337</v>
      </c>
      <c r="AG208" s="12"/>
      <c r="AH208" s="147" t="n">
        <v>0.038</v>
      </c>
      <c r="AI208" s="12" t="n">
        <v>0.0317</v>
      </c>
      <c r="AJ208" s="156" t="n">
        <v>0.0063</v>
      </c>
      <c r="AL208" s="147" t="n">
        <v>0.0338</v>
      </c>
      <c r="AM208" s="147" t="n">
        <v>4997718</v>
      </c>
    </row>
    <row r="209" customFormat="false" ht="13.2" hidden="false" customHeight="false" outlineLevel="0" collapsed="false">
      <c r="A209" s="147" t="n">
        <v>200</v>
      </c>
      <c r="B209" s="148" t="s">
        <v>699</v>
      </c>
      <c r="C209" s="154" t="n">
        <v>427503</v>
      </c>
      <c r="D209" s="154" t="n">
        <v>441983</v>
      </c>
      <c r="E209" s="154" t="n">
        <v>456886</v>
      </c>
      <c r="F209" s="154" t="n">
        <v>582156</v>
      </c>
      <c r="G209" s="154" t="n">
        <v>607443</v>
      </c>
      <c r="H209" s="154" t="n">
        <v>512465</v>
      </c>
      <c r="I209" s="155"/>
      <c r="J209" s="155" t="n">
        <v>0</v>
      </c>
      <c r="K209" s="147" t="n">
        <v>0</v>
      </c>
      <c r="L209" s="156"/>
      <c r="M209" s="156" t="n">
        <v>3792</v>
      </c>
      <c r="N209" s="156" t="n">
        <v>3854</v>
      </c>
      <c r="O209" s="156" t="n">
        <v>3405</v>
      </c>
      <c r="P209" s="157" t="n">
        <v>10733</v>
      </c>
      <c r="Q209" s="156" t="n">
        <v>4878</v>
      </c>
      <c r="R209" s="156"/>
      <c r="S209" s="156" t="n">
        <v>3792</v>
      </c>
      <c r="T209" s="156" t="n">
        <v>3854</v>
      </c>
      <c r="U209" s="156" t="n">
        <v>3405</v>
      </c>
      <c r="V209" s="12" t="n">
        <v>0.0089</v>
      </c>
      <c r="W209" s="12" t="n">
        <v>0.0087</v>
      </c>
      <c r="X209" s="12" t="n">
        <v>0.0075</v>
      </c>
      <c r="Y209" s="12" t="n">
        <v>0.0184</v>
      </c>
      <c r="Z209" s="12" t="n">
        <v>0.008</v>
      </c>
      <c r="AA209" s="147" t="n">
        <v>0.0075</v>
      </c>
      <c r="AB209" s="12" t="n">
        <v>0.0184</v>
      </c>
      <c r="AC209" s="12" t="n">
        <v>0.008</v>
      </c>
      <c r="AE209" s="12" t="n">
        <v>0.0113</v>
      </c>
      <c r="AF209" s="12" t="n">
        <v>0.0081</v>
      </c>
      <c r="AG209" s="12"/>
      <c r="AH209" s="147" t="n">
        <v>0.0184</v>
      </c>
      <c r="AI209" s="12" t="n">
        <v>0.0078</v>
      </c>
      <c r="AJ209" s="156" t="n">
        <v>0.0106</v>
      </c>
      <c r="AL209" s="147" t="n">
        <v>0.0113</v>
      </c>
      <c r="AM209" s="147" t="n">
        <v>5791</v>
      </c>
    </row>
    <row r="210" customFormat="false" ht="13.2" hidden="false" customHeight="false" outlineLevel="0" collapsed="false">
      <c r="A210" s="147" t="n">
        <v>201</v>
      </c>
      <c r="B210" s="148" t="s">
        <v>700</v>
      </c>
      <c r="C210" s="154" t="n">
        <v>118972217</v>
      </c>
      <c r="D210" s="154" t="n">
        <v>123961220</v>
      </c>
      <c r="E210" s="154" t="n">
        <v>129211894</v>
      </c>
      <c r="F210" s="154" t="n">
        <v>134165825</v>
      </c>
      <c r="G210" s="154" t="n">
        <v>139232805</v>
      </c>
      <c r="H210" s="154" t="n">
        <v>144944059</v>
      </c>
      <c r="I210" s="155"/>
      <c r="J210" s="155" t="n">
        <v>0</v>
      </c>
      <c r="K210" s="147" t="n">
        <v>0</v>
      </c>
      <c r="L210" s="156"/>
      <c r="M210" s="156" t="n">
        <v>2014698</v>
      </c>
      <c r="N210" s="156" t="n">
        <v>2151643</v>
      </c>
      <c r="O210" s="156" t="n">
        <v>1723634</v>
      </c>
      <c r="P210" s="157" t="n">
        <v>1712834</v>
      </c>
      <c r="Q210" s="156" t="n">
        <v>2230434</v>
      </c>
      <c r="R210" s="156"/>
      <c r="S210" s="156" t="n">
        <v>2014698</v>
      </c>
      <c r="T210" s="156" t="n">
        <v>2151643</v>
      </c>
      <c r="U210" s="156" t="n">
        <v>1723634</v>
      </c>
      <c r="V210" s="12" t="n">
        <v>0.0169</v>
      </c>
      <c r="W210" s="12" t="n">
        <v>0.0174</v>
      </c>
      <c r="X210" s="12" t="n">
        <v>0.0133</v>
      </c>
      <c r="Y210" s="12" t="n">
        <v>0.0128</v>
      </c>
      <c r="Z210" s="12" t="n">
        <v>0.016</v>
      </c>
      <c r="AA210" s="147" t="n">
        <v>0.0133</v>
      </c>
      <c r="AB210" s="12" t="n">
        <v>0.0128</v>
      </c>
      <c r="AC210" s="12" t="n">
        <v>0.016</v>
      </c>
      <c r="AE210" s="12" t="n">
        <v>0.014</v>
      </c>
      <c r="AF210" s="12" t="n">
        <v>0.014</v>
      </c>
      <c r="AG210" s="12"/>
      <c r="AH210" s="147" t="n">
        <v>0.016</v>
      </c>
      <c r="AI210" s="12" t="n">
        <v>0.0131</v>
      </c>
      <c r="AJ210" s="156" t="n">
        <v>0.0029</v>
      </c>
      <c r="AL210" s="147" t="n">
        <v>0.014</v>
      </c>
      <c r="AM210" s="147" t="n">
        <v>2029217</v>
      </c>
    </row>
    <row r="211" customFormat="false" ht="13.2" hidden="false" customHeight="false" outlineLevel="0" collapsed="false">
      <c r="A211" s="147" t="n">
        <v>202</v>
      </c>
      <c r="B211" s="148" t="s">
        <v>701</v>
      </c>
      <c r="C211" s="154" t="n">
        <v>1831515</v>
      </c>
      <c r="D211" s="154" t="n">
        <v>1916946</v>
      </c>
      <c r="E211" s="154" t="n">
        <v>1986818</v>
      </c>
      <c r="F211" s="154" t="n">
        <v>2068476</v>
      </c>
      <c r="G211" s="154" t="n">
        <v>2151701</v>
      </c>
      <c r="H211" s="154" t="n">
        <v>2287520</v>
      </c>
      <c r="I211" s="155"/>
      <c r="J211" s="155" t="n">
        <v>0</v>
      </c>
      <c r="K211" s="147" t="n">
        <v>0</v>
      </c>
      <c r="L211" s="156"/>
      <c r="M211" s="156" t="n">
        <v>39643</v>
      </c>
      <c r="N211" s="156" t="n">
        <v>21948</v>
      </c>
      <c r="O211" s="156" t="n">
        <v>31988</v>
      </c>
      <c r="P211" s="157" t="n">
        <v>31513</v>
      </c>
      <c r="Q211" s="156" t="n">
        <v>82026</v>
      </c>
      <c r="R211" s="156"/>
      <c r="S211" s="156" t="n">
        <v>39643</v>
      </c>
      <c r="T211" s="156" t="n">
        <v>21948</v>
      </c>
      <c r="U211" s="156" t="n">
        <v>31988</v>
      </c>
      <c r="V211" s="12" t="n">
        <v>0.0216</v>
      </c>
      <c r="W211" s="12" t="n">
        <v>0.0114</v>
      </c>
      <c r="X211" s="12" t="n">
        <v>0.0161</v>
      </c>
      <c r="Y211" s="12" t="n">
        <v>0.0152</v>
      </c>
      <c r="Z211" s="12" t="n">
        <v>0.0381</v>
      </c>
      <c r="AA211" s="147" t="n">
        <v>0.0161</v>
      </c>
      <c r="AB211" s="12" t="n">
        <v>0.0152</v>
      </c>
      <c r="AC211" s="12" t="n">
        <v>0.0381</v>
      </c>
      <c r="AE211" s="12" t="n">
        <v>0.0231</v>
      </c>
      <c r="AF211" s="12" t="n">
        <v>0.0142</v>
      </c>
      <c r="AG211" s="12"/>
      <c r="AH211" s="147" t="n">
        <v>0.0381</v>
      </c>
      <c r="AI211" s="12" t="n">
        <v>0.0157</v>
      </c>
      <c r="AJ211" s="156" t="n">
        <v>0.0224</v>
      </c>
      <c r="AL211" s="147" t="n">
        <v>0.0142</v>
      </c>
      <c r="AM211" s="147" t="n">
        <v>32483</v>
      </c>
    </row>
    <row r="212" customFormat="false" ht="13.2" hidden="false" customHeight="false" outlineLevel="0" collapsed="false">
      <c r="A212" s="147" t="n">
        <v>203</v>
      </c>
      <c r="B212" s="148" t="s">
        <v>702</v>
      </c>
      <c r="C212" s="154" t="n">
        <v>4191787</v>
      </c>
      <c r="D212" s="154" t="n">
        <v>4337766</v>
      </c>
      <c r="E212" s="154" t="n">
        <v>4501548</v>
      </c>
      <c r="F212" s="154" t="n">
        <v>5159395</v>
      </c>
      <c r="G212" s="154" t="n">
        <v>5329113</v>
      </c>
      <c r="H212" s="154" t="n">
        <v>5052517</v>
      </c>
      <c r="I212" s="155"/>
      <c r="J212" s="155" t="n">
        <v>0</v>
      </c>
      <c r="K212" s="147" t="n">
        <v>0</v>
      </c>
      <c r="L212" s="156"/>
      <c r="M212" s="156" t="n">
        <v>41184</v>
      </c>
      <c r="N212" s="156" t="n">
        <v>55338</v>
      </c>
      <c r="O212" s="156" t="n">
        <v>62344</v>
      </c>
      <c r="P212" s="157" t="n">
        <v>40733</v>
      </c>
      <c r="Q212" s="156" t="n">
        <v>85215</v>
      </c>
      <c r="R212" s="156"/>
      <c r="S212" s="156" t="n">
        <v>41184</v>
      </c>
      <c r="T212" s="156" t="n">
        <v>55338</v>
      </c>
      <c r="U212" s="156" t="n">
        <v>62344</v>
      </c>
      <c r="V212" s="12" t="n">
        <v>0.0098</v>
      </c>
      <c r="W212" s="12" t="n">
        <v>0.0128</v>
      </c>
      <c r="X212" s="12" t="n">
        <v>0.0138</v>
      </c>
      <c r="Y212" s="12" t="n">
        <v>0.0079</v>
      </c>
      <c r="Z212" s="12" t="n">
        <v>0.016</v>
      </c>
      <c r="AA212" s="147" t="n">
        <v>0.0138</v>
      </c>
      <c r="AB212" s="12" t="n">
        <v>0.0079</v>
      </c>
      <c r="AC212" s="12" t="n">
        <v>0.016</v>
      </c>
      <c r="AE212" s="12" t="n">
        <v>0.0126</v>
      </c>
      <c r="AF212" s="12" t="n">
        <v>0.0115</v>
      </c>
      <c r="AG212" s="12"/>
      <c r="AH212" s="147" t="n">
        <v>0.016</v>
      </c>
      <c r="AI212" s="12" t="n">
        <v>0.0109</v>
      </c>
      <c r="AJ212" s="156" t="n">
        <v>0.0051</v>
      </c>
      <c r="AL212" s="147" t="n">
        <v>0.0126</v>
      </c>
      <c r="AM212" s="147" t="n">
        <v>63662</v>
      </c>
    </row>
    <row r="213" customFormat="false" ht="13.2" hidden="false" customHeight="false" outlineLevel="0" collapsed="false">
      <c r="A213" s="147" t="n">
        <v>204</v>
      </c>
      <c r="B213" s="148" t="s">
        <v>703</v>
      </c>
      <c r="C213" s="154" t="n">
        <v>1482644</v>
      </c>
      <c r="D213" s="154" t="n">
        <v>1532627</v>
      </c>
      <c r="E213" s="154" t="n">
        <v>1598850</v>
      </c>
      <c r="F213" s="154" t="n">
        <v>2058173</v>
      </c>
      <c r="G213" s="154" t="n">
        <v>2134938</v>
      </c>
      <c r="H213" s="154" t="n">
        <v>1796628</v>
      </c>
      <c r="I213" s="155"/>
      <c r="J213" s="155" t="n">
        <v>0</v>
      </c>
      <c r="K213" s="147" t="n">
        <v>0</v>
      </c>
      <c r="L213" s="156"/>
      <c r="M213" s="156" t="n">
        <v>12916</v>
      </c>
      <c r="N213" s="156" t="n">
        <v>27907</v>
      </c>
      <c r="O213" s="156" t="n">
        <v>13218</v>
      </c>
      <c r="P213" s="157" t="n">
        <v>25311</v>
      </c>
      <c r="Q213" s="156" t="n">
        <v>24604</v>
      </c>
      <c r="R213" s="156"/>
      <c r="S213" s="156" t="n">
        <v>12916</v>
      </c>
      <c r="T213" s="156" t="n">
        <v>27907</v>
      </c>
      <c r="U213" s="156" t="n">
        <v>13218</v>
      </c>
      <c r="V213" s="12" t="n">
        <v>0.0087</v>
      </c>
      <c r="W213" s="12" t="n">
        <v>0.0182</v>
      </c>
      <c r="X213" s="12" t="n">
        <v>0.0083</v>
      </c>
      <c r="Y213" s="12" t="n">
        <v>0.0123</v>
      </c>
      <c r="Z213" s="12" t="n">
        <v>0.0115</v>
      </c>
      <c r="AA213" s="147" t="n">
        <v>0.0083</v>
      </c>
      <c r="AB213" s="12" t="n">
        <v>0.0123</v>
      </c>
      <c r="AC213" s="12" t="n">
        <v>0.0115</v>
      </c>
      <c r="AE213" s="12" t="n">
        <v>0.0107</v>
      </c>
      <c r="AF213" s="12" t="n">
        <v>0.0107</v>
      </c>
      <c r="AG213" s="12"/>
      <c r="AH213" s="147" t="n">
        <v>0.0123</v>
      </c>
      <c r="AI213" s="12" t="n">
        <v>0.0099</v>
      </c>
      <c r="AJ213" s="156" t="n">
        <v>0.0024</v>
      </c>
      <c r="AL213" s="147" t="n">
        <v>0.0107</v>
      </c>
      <c r="AM213" s="147" t="n">
        <v>19224</v>
      </c>
    </row>
    <row r="214" customFormat="false" ht="13.2" hidden="false" customHeight="false" outlineLevel="0" collapsed="false">
      <c r="A214" s="147" t="n">
        <v>205</v>
      </c>
      <c r="B214" s="148" t="s">
        <v>704</v>
      </c>
      <c r="C214" s="154" t="n">
        <v>13522323</v>
      </c>
      <c r="D214" s="154" t="n">
        <v>14061923</v>
      </c>
      <c r="E214" s="154" t="n">
        <v>14589424</v>
      </c>
      <c r="F214" s="154" t="n">
        <v>16951777</v>
      </c>
      <c r="G214" s="154" t="n">
        <v>17575360</v>
      </c>
      <c r="H214" s="154" t="n">
        <v>16353817</v>
      </c>
      <c r="I214" s="155"/>
      <c r="J214" s="155" t="s">
        <v>497</v>
      </c>
      <c r="K214" s="147" t="n">
        <v>0</v>
      </c>
      <c r="L214" s="156"/>
      <c r="M214" s="156" t="n">
        <v>201542</v>
      </c>
      <c r="N214" s="156" t="n">
        <v>175953</v>
      </c>
      <c r="O214" s="156" t="n">
        <v>181270</v>
      </c>
      <c r="P214" s="157" t="n">
        <v>194940</v>
      </c>
      <c r="Q214" s="156" t="n">
        <v>210279</v>
      </c>
      <c r="R214" s="156"/>
      <c r="S214" s="156" t="n">
        <v>201542</v>
      </c>
      <c r="T214" s="156" t="n">
        <v>175953</v>
      </c>
      <c r="U214" s="156" t="n">
        <v>181270</v>
      </c>
      <c r="V214" s="12" t="n">
        <v>0.0149</v>
      </c>
      <c r="W214" s="12" t="n">
        <v>0.0125</v>
      </c>
      <c r="X214" s="12" t="n">
        <v>0.0124</v>
      </c>
      <c r="Y214" s="12" t="n">
        <v>0.0115</v>
      </c>
      <c r="Z214" s="12" t="n">
        <v>0.012</v>
      </c>
      <c r="AA214" s="147" t="n">
        <v>0.0124</v>
      </c>
      <c r="AB214" s="12" t="n">
        <v>0.0115</v>
      </c>
      <c r="AC214" s="12" t="n">
        <v>0.012</v>
      </c>
      <c r="AE214" s="12" t="n">
        <v>0.012</v>
      </c>
      <c r="AF214" s="12" t="n">
        <v>0.012</v>
      </c>
      <c r="AG214" s="12"/>
      <c r="AH214" s="147" t="n">
        <v>0.0124</v>
      </c>
      <c r="AI214" s="12" t="n">
        <v>0.0118</v>
      </c>
      <c r="AJ214" s="156" t="n">
        <v>0.0006</v>
      </c>
      <c r="AL214" s="147" t="n">
        <v>0.012</v>
      </c>
      <c r="AM214" s="147" t="n">
        <v>196246</v>
      </c>
    </row>
    <row r="215" customFormat="false" ht="13.2" hidden="false" customHeight="false" outlineLevel="0" collapsed="false">
      <c r="A215" s="147" t="n">
        <v>206</v>
      </c>
      <c r="B215" s="148" t="s">
        <v>705</v>
      </c>
      <c r="C215" s="154" t="n">
        <v>49834938</v>
      </c>
      <c r="D215" s="154" t="n">
        <v>52014405</v>
      </c>
      <c r="E215" s="154" t="n">
        <v>54300695</v>
      </c>
      <c r="F215" s="154" t="n">
        <v>56390995</v>
      </c>
      <c r="G215" s="154" t="n">
        <v>58726600</v>
      </c>
      <c r="H215" s="154" t="n">
        <v>61029959</v>
      </c>
      <c r="I215" s="155"/>
      <c r="J215" s="155" t="s">
        <v>476</v>
      </c>
      <c r="K215" s="147" t="n">
        <v>0</v>
      </c>
      <c r="L215" s="156"/>
      <c r="M215" s="156" t="n">
        <v>933594</v>
      </c>
      <c r="N215" s="156" t="n">
        <v>985930</v>
      </c>
      <c r="O215" s="156" t="n">
        <v>732783</v>
      </c>
      <c r="P215" s="157" t="n">
        <v>925830</v>
      </c>
      <c r="Q215" s="156" t="n">
        <v>835194</v>
      </c>
      <c r="R215" s="156"/>
      <c r="S215" s="156" t="n">
        <v>933594</v>
      </c>
      <c r="T215" s="156" t="n">
        <v>985930</v>
      </c>
      <c r="U215" s="156" t="n">
        <v>732783</v>
      </c>
      <c r="V215" s="12" t="n">
        <v>0.0187</v>
      </c>
      <c r="W215" s="12" t="n">
        <v>0.019</v>
      </c>
      <c r="X215" s="12" t="n">
        <v>0.0135</v>
      </c>
      <c r="Y215" s="12" t="n">
        <v>0.0164</v>
      </c>
      <c r="Z215" s="12" t="n">
        <v>0.0142</v>
      </c>
      <c r="AA215" s="147" t="n">
        <v>0.0135</v>
      </c>
      <c r="AB215" s="12" t="n">
        <v>0.0164</v>
      </c>
      <c r="AC215" s="12" t="n">
        <v>0.0142</v>
      </c>
      <c r="AE215" s="12" t="n">
        <v>0.0147</v>
      </c>
      <c r="AF215" s="12" t="n">
        <v>0.0147</v>
      </c>
      <c r="AG215" s="12"/>
      <c r="AH215" s="147" t="n">
        <v>0.0164</v>
      </c>
      <c r="AI215" s="12" t="n">
        <v>0.0139</v>
      </c>
      <c r="AJ215" s="156" t="n">
        <v>0.0025</v>
      </c>
      <c r="AL215" s="147" t="n">
        <v>0.0147</v>
      </c>
      <c r="AM215" s="147" t="n">
        <v>897140</v>
      </c>
    </row>
    <row r="216" customFormat="false" ht="13.2" hidden="false" customHeight="false" outlineLevel="0" collapsed="false">
      <c r="A216" s="147" t="n">
        <v>207</v>
      </c>
      <c r="B216" s="148" t="s">
        <v>706</v>
      </c>
      <c r="C216" s="154" t="n">
        <v>291557071</v>
      </c>
      <c r="D216" s="154" t="n">
        <v>304419021</v>
      </c>
      <c r="E216" s="154" t="n">
        <v>317791878</v>
      </c>
      <c r="F216" s="154" t="n">
        <v>358155776</v>
      </c>
      <c r="G216" s="154" t="n">
        <v>373675762</v>
      </c>
      <c r="H216" s="154" t="n">
        <v>361697976</v>
      </c>
      <c r="I216" s="155"/>
      <c r="J216" s="155" t="n">
        <v>0</v>
      </c>
      <c r="K216" s="147" t="n">
        <v>0</v>
      </c>
      <c r="L216" s="156"/>
      <c r="M216" s="156" t="n">
        <v>5573023</v>
      </c>
      <c r="N216" s="156" t="n">
        <v>5762382</v>
      </c>
      <c r="O216" s="156" t="n">
        <v>5605861</v>
      </c>
      <c r="P216" s="157" t="n">
        <v>6462543</v>
      </c>
      <c r="Q216" s="156" t="n">
        <v>6163891</v>
      </c>
      <c r="R216" s="156"/>
      <c r="S216" s="156" t="n">
        <v>5573023</v>
      </c>
      <c r="T216" s="156" t="n">
        <v>5762382</v>
      </c>
      <c r="U216" s="156" t="n">
        <v>5605861</v>
      </c>
      <c r="V216" s="12" t="n">
        <v>0.0191</v>
      </c>
      <c r="W216" s="12" t="n">
        <v>0.0189</v>
      </c>
      <c r="X216" s="12" t="n">
        <v>0.0176</v>
      </c>
      <c r="Y216" s="12" t="n">
        <v>0.018</v>
      </c>
      <c r="Z216" s="12" t="n">
        <v>0.0165</v>
      </c>
      <c r="AA216" s="147" t="n">
        <v>0.0176</v>
      </c>
      <c r="AB216" s="12" t="n">
        <v>0.018</v>
      </c>
      <c r="AC216" s="12" t="n">
        <v>0.0165</v>
      </c>
      <c r="AE216" s="12" t="n">
        <v>0.0174</v>
      </c>
      <c r="AF216" s="12" t="n">
        <v>0.0174</v>
      </c>
      <c r="AG216" s="12"/>
      <c r="AH216" s="147" t="n">
        <v>0.018</v>
      </c>
      <c r="AI216" s="12" t="n">
        <v>0.0171</v>
      </c>
      <c r="AJ216" s="156" t="n">
        <v>0.000899999999999998</v>
      </c>
      <c r="AL216" s="147" t="n">
        <v>0.0174</v>
      </c>
      <c r="AM216" s="147" t="n">
        <v>6293545</v>
      </c>
    </row>
    <row r="217" customFormat="false" ht="13.2" hidden="false" customHeight="false" outlineLevel="0" collapsed="false">
      <c r="A217" s="147" t="n">
        <v>208</v>
      </c>
      <c r="B217" s="148" t="s">
        <v>707</v>
      </c>
      <c r="C217" s="154" t="n">
        <v>24707393</v>
      </c>
      <c r="D217" s="154" t="n">
        <v>25835807</v>
      </c>
      <c r="E217" s="154" t="n">
        <v>27154211</v>
      </c>
      <c r="F217" s="154" t="n">
        <v>31381469</v>
      </c>
      <c r="G217" s="154" t="n">
        <v>32894876</v>
      </c>
      <c r="H217" s="154" t="n">
        <v>31407503</v>
      </c>
      <c r="I217" s="155"/>
      <c r="J217" s="155" t="s">
        <v>638</v>
      </c>
      <c r="K217" s="147" t="n">
        <v>0</v>
      </c>
      <c r="L217" s="156"/>
      <c r="M217" s="156" t="n">
        <v>510729</v>
      </c>
      <c r="N217" s="156" t="n">
        <v>672509</v>
      </c>
      <c r="O217" s="156" t="n">
        <v>569520</v>
      </c>
      <c r="P217" s="157" t="n">
        <v>728758</v>
      </c>
      <c r="Q217" s="156" t="n">
        <v>729156</v>
      </c>
      <c r="R217" s="156"/>
      <c r="S217" s="156" t="n">
        <v>510729</v>
      </c>
      <c r="T217" s="156" t="n">
        <v>672509</v>
      </c>
      <c r="U217" s="156" t="n">
        <v>569520</v>
      </c>
      <c r="V217" s="12" t="n">
        <v>0.0207</v>
      </c>
      <c r="W217" s="12" t="n">
        <v>0.026</v>
      </c>
      <c r="X217" s="12" t="n">
        <v>0.021</v>
      </c>
      <c r="Y217" s="12" t="n">
        <v>0.0232</v>
      </c>
      <c r="Z217" s="12" t="n">
        <v>0.0222</v>
      </c>
      <c r="AA217" s="147" t="n">
        <v>0.021</v>
      </c>
      <c r="AB217" s="12" t="n">
        <v>0.0232</v>
      </c>
      <c r="AC217" s="12" t="n">
        <v>0.0222</v>
      </c>
      <c r="AE217" s="12" t="n">
        <v>0.0221</v>
      </c>
      <c r="AF217" s="12" t="n">
        <v>0.0221</v>
      </c>
      <c r="AG217" s="12"/>
      <c r="AH217" s="147" t="n">
        <v>0.0232</v>
      </c>
      <c r="AI217" s="12" t="n">
        <v>0.0216</v>
      </c>
      <c r="AJ217" s="156" t="n">
        <v>0.0016</v>
      </c>
      <c r="AL217" s="147" t="n">
        <v>0.0221</v>
      </c>
      <c r="AM217" s="147" t="n">
        <v>694106</v>
      </c>
    </row>
    <row r="218" customFormat="false" ht="13.2" hidden="false" customHeight="false" outlineLevel="0" collapsed="false">
      <c r="A218" s="147" t="n">
        <v>209</v>
      </c>
      <c r="B218" s="148" t="s">
        <v>708</v>
      </c>
      <c r="C218" s="154" t="n">
        <v>16317472</v>
      </c>
      <c r="D218" s="154" t="n">
        <v>16996148</v>
      </c>
      <c r="E218" s="154" t="n">
        <v>17777170</v>
      </c>
      <c r="F218" s="154" t="n">
        <v>18814731</v>
      </c>
      <c r="G218" s="154" t="n">
        <v>19460894</v>
      </c>
      <c r="H218" s="154" t="n">
        <v>20111402</v>
      </c>
      <c r="I218" s="155"/>
      <c r="J218" s="155" t="s">
        <v>638</v>
      </c>
      <c r="K218" s="147" t="n">
        <v>0</v>
      </c>
      <c r="L218" s="156"/>
      <c r="M218" s="156" t="n">
        <v>270739</v>
      </c>
      <c r="N218" s="156" t="n">
        <v>356118</v>
      </c>
      <c r="O218" s="156" t="n">
        <v>593132</v>
      </c>
      <c r="P218" s="157" t="n">
        <v>175795</v>
      </c>
      <c r="Q218" s="156" t="n">
        <v>163986</v>
      </c>
      <c r="R218" s="156"/>
      <c r="S218" s="156" t="n">
        <v>270739</v>
      </c>
      <c r="T218" s="156" t="n">
        <v>356118</v>
      </c>
      <c r="U218" s="156" t="n">
        <v>593132</v>
      </c>
      <c r="V218" s="12" t="n">
        <v>0.0166</v>
      </c>
      <c r="W218" s="12" t="n">
        <v>0.021</v>
      </c>
      <c r="X218" s="12" t="n">
        <v>0.0334</v>
      </c>
      <c r="Y218" s="12" t="n">
        <v>0.0093</v>
      </c>
      <c r="Z218" s="12" t="n">
        <v>0.0084</v>
      </c>
      <c r="AA218" s="147" t="n">
        <v>0.0334</v>
      </c>
      <c r="AB218" s="12" t="n">
        <v>0.0093</v>
      </c>
      <c r="AC218" s="12" t="n">
        <v>0.0084</v>
      </c>
      <c r="AE218" s="12" t="n">
        <v>0.017</v>
      </c>
      <c r="AF218" s="12" t="n">
        <v>0.0129</v>
      </c>
      <c r="AG218" s="12"/>
      <c r="AH218" s="147" t="n">
        <v>0.0334</v>
      </c>
      <c r="AI218" s="12" t="n">
        <v>0.0089</v>
      </c>
      <c r="AJ218" s="156" t="n">
        <v>0.0245</v>
      </c>
      <c r="AL218" s="147" t="n">
        <v>0.0129</v>
      </c>
      <c r="AM218" s="147" t="n">
        <v>259437</v>
      </c>
    </row>
    <row r="219" customFormat="false" ht="13.2" hidden="false" customHeight="false" outlineLevel="0" collapsed="false">
      <c r="A219" s="147" t="n">
        <v>210</v>
      </c>
      <c r="B219" s="148" t="s">
        <v>709</v>
      </c>
      <c r="C219" s="154" t="n">
        <v>61172222</v>
      </c>
      <c r="D219" s="154" t="n">
        <v>63568793</v>
      </c>
      <c r="E219" s="154" t="n">
        <v>66285640</v>
      </c>
      <c r="F219" s="154" t="n">
        <v>77464858</v>
      </c>
      <c r="G219" s="154" t="n">
        <v>80370687</v>
      </c>
      <c r="H219" s="154" t="n">
        <v>74869506</v>
      </c>
      <c r="I219" s="155"/>
      <c r="J219" s="155" t="s">
        <v>476</v>
      </c>
      <c r="K219" s="147" t="n">
        <v>0</v>
      </c>
      <c r="L219" s="156"/>
      <c r="M219" s="156" t="n">
        <v>867266</v>
      </c>
      <c r="N219" s="156" t="n">
        <v>1127627</v>
      </c>
      <c r="O219" s="156" t="n">
        <v>1340650</v>
      </c>
      <c r="P219" s="157" t="n">
        <v>969208</v>
      </c>
      <c r="Q219" s="156" t="n">
        <v>875515</v>
      </c>
      <c r="R219" s="156"/>
      <c r="S219" s="156" t="n">
        <v>867266</v>
      </c>
      <c r="T219" s="156" t="n">
        <v>1127627</v>
      </c>
      <c r="U219" s="156" t="n">
        <v>1340650</v>
      </c>
      <c r="V219" s="12" t="n">
        <v>0.0142</v>
      </c>
      <c r="W219" s="12" t="n">
        <v>0.0177</v>
      </c>
      <c r="X219" s="12" t="n">
        <v>0.0202</v>
      </c>
      <c r="Y219" s="12" t="n">
        <v>0.0125</v>
      </c>
      <c r="Z219" s="12" t="n">
        <v>0.0109</v>
      </c>
      <c r="AA219" s="147" t="n">
        <v>0.0202</v>
      </c>
      <c r="AB219" s="12" t="n">
        <v>0.0125</v>
      </c>
      <c r="AC219" s="12" t="n">
        <v>0.0109</v>
      </c>
      <c r="AE219" s="12" t="n">
        <v>0.0145</v>
      </c>
      <c r="AF219" s="12" t="n">
        <v>0.0137</v>
      </c>
      <c r="AG219" s="12"/>
      <c r="AH219" s="147" t="n">
        <v>0.0202</v>
      </c>
      <c r="AI219" s="12" t="n">
        <v>0.0117</v>
      </c>
      <c r="AJ219" s="156" t="n">
        <v>0.0085</v>
      </c>
      <c r="AL219" s="147" t="n">
        <v>0.0145</v>
      </c>
      <c r="AM219" s="147" t="n">
        <v>1085608</v>
      </c>
    </row>
    <row r="220" customFormat="false" ht="13.2" hidden="false" customHeight="false" outlineLevel="0" collapsed="false">
      <c r="A220" s="147" t="n">
        <v>211</v>
      </c>
      <c r="B220" s="148" t="s">
        <v>710</v>
      </c>
      <c r="C220" s="154" t="n">
        <v>48404137</v>
      </c>
      <c r="D220" s="154" t="n">
        <v>50026771</v>
      </c>
      <c r="E220" s="154" t="n">
        <v>51795294</v>
      </c>
      <c r="F220" s="154" t="n">
        <v>60377329</v>
      </c>
      <c r="G220" s="154" t="n">
        <v>62508011</v>
      </c>
      <c r="H220" s="154" t="n">
        <v>58190255</v>
      </c>
      <c r="I220" s="155"/>
      <c r="J220" s="155" t="s">
        <v>492</v>
      </c>
      <c r="K220" s="147" t="n">
        <v>0</v>
      </c>
      <c r="L220" s="156"/>
      <c r="M220" s="156" t="n">
        <v>412531</v>
      </c>
      <c r="N220" s="156" t="n">
        <v>514911</v>
      </c>
      <c r="O220" s="156" t="n">
        <v>624653</v>
      </c>
      <c r="P220" s="157" t="n">
        <v>621249</v>
      </c>
      <c r="Q220" s="156" t="n">
        <v>1119334</v>
      </c>
      <c r="R220" s="156"/>
      <c r="S220" s="156" t="n">
        <v>412531</v>
      </c>
      <c r="T220" s="156" t="n">
        <v>514911</v>
      </c>
      <c r="U220" s="156" t="n">
        <v>624653</v>
      </c>
      <c r="V220" s="12" t="n">
        <v>0.0085</v>
      </c>
      <c r="W220" s="12" t="n">
        <v>0.0103</v>
      </c>
      <c r="X220" s="12" t="n">
        <v>0.0121</v>
      </c>
      <c r="Y220" s="12" t="n">
        <v>0.0103</v>
      </c>
      <c r="Z220" s="12" t="n">
        <v>0.0179</v>
      </c>
      <c r="AA220" s="147" t="n">
        <v>0.0121</v>
      </c>
      <c r="AB220" s="12" t="n">
        <v>0.0103</v>
      </c>
      <c r="AC220" s="12" t="n">
        <v>0.0179</v>
      </c>
      <c r="AE220" s="12" t="n">
        <v>0.0134</v>
      </c>
      <c r="AF220" s="12" t="n">
        <v>0.0109</v>
      </c>
      <c r="AG220" s="12"/>
      <c r="AH220" s="147" t="n">
        <v>0.0179</v>
      </c>
      <c r="AI220" s="12" t="n">
        <v>0.0112</v>
      </c>
      <c r="AJ220" s="156" t="n">
        <v>0.0067</v>
      </c>
      <c r="AL220" s="147" t="n">
        <v>0.0134</v>
      </c>
      <c r="AM220" s="147" t="n">
        <v>779749</v>
      </c>
    </row>
    <row r="221" customFormat="false" ht="13.2" hidden="false" customHeight="false" outlineLevel="0" collapsed="false">
      <c r="A221" s="147" t="n">
        <v>212</v>
      </c>
      <c r="B221" s="148" t="s">
        <v>711</v>
      </c>
      <c r="C221" s="154" t="n">
        <v>5433144</v>
      </c>
      <c r="D221" s="154" t="n">
        <v>5665509</v>
      </c>
      <c r="E221" s="154" t="n">
        <v>5879516</v>
      </c>
      <c r="F221" s="154" t="n">
        <v>6092243</v>
      </c>
      <c r="G221" s="154" t="n">
        <v>6333313</v>
      </c>
      <c r="H221" s="154" t="n">
        <v>6857276</v>
      </c>
      <c r="I221" s="155"/>
      <c r="J221" s="155" t="s">
        <v>476</v>
      </c>
      <c r="K221" s="147" t="s">
        <v>506</v>
      </c>
      <c r="L221" s="156"/>
      <c r="M221" s="156" t="n">
        <v>96536</v>
      </c>
      <c r="N221" s="156" t="n">
        <v>72369</v>
      </c>
      <c r="O221" s="156" t="n">
        <v>65739</v>
      </c>
      <c r="P221" s="157" t="n">
        <v>88764</v>
      </c>
      <c r="Q221" s="156" t="n">
        <v>365630</v>
      </c>
      <c r="R221" s="156"/>
      <c r="S221" s="156" t="n">
        <v>96536</v>
      </c>
      <c r="T221" s="156" t="n">
        <v>72369</v>
      </c>
      <c r="U221" s="156" t="n">
        <v>65739</v>
      </c>
      <c r="V221" s="12" t="n">
        <v>0.0178</v>
      </c>
      <c r="W221" s="12" t="n">
        <v>0.0128</v>
      </c>
      <c r="X221" s="12" t="n">
        <v>0.0112</v>
      </c>
      <c r="Y221" s="12" t="n">
        <v>0.0146</v>
      </c>
      <c r="Z221" s="12" t="n">
        <v>0.0577</v>
      </c>
      <c r="AA221" s="147" t="n">
        <v>0.0112</v>
      </c>
      <c r="AB221" s="12" t="n">
        <v>0.0146</v>
      </c>
      <c r="AC221" s="12" t="n">
        <v>0.0577</v>
      </c>
      <c r="AE221" s="12" t="n">
        <v>0.0278</v>
      </c>
      <c r="AF221" s="12" t="n">
        <v>0.0129</v>
      </c>
      <c r="AG221" s="12"/>
      <c r="AH221" s="147" t="n">
        <v>0.0577</v>
      </c>
      <c r="AI221" s="12" t="n">
        <v>0.0129</v>
      </c>
      <c r="AJ221" s="156" t="n">
        <v>0.0448</v>
      </c>
      <c r="AL221" s="147" t="n">
        <v>0.0129</v>
      </c>
      <c r="AM221" s="147" t="n">
        <v>88459</v>
      </c>
    </row>
    <row r="222" customFormat="false" ht="13.2" hidden="false" customHeight="false" outlineLevel="0" collapsed="false">
      <c r="A222" s="147" t="n">
        <v>213</v>
      </c>
      <c r="B222" s="148" t="s">
        <v>712</v>
      </c>
      <c r="C222" s="154" t="n">
        <v>39395666</v>
      </c>
      <c r="D222" s="154" t="n">
        <v>40973829</v>
      </c>
      <c r="E222" s="154" t="n">
        <v>42751903</v>
      </c>
      <c r="F222" s="154" t="n">
        <v>46656776</v>
      </c>
      <c r="G222" s="154" t="n">
        <v>48765572</v>
      </c>
      <c r="H222" s="154" t="n">
        <v>49279324</v>
      </c>
      <c r="I222" s="155"/>
      <c r="J222" s="155" t="s">
        <v>476</v>
      </c>
      <c r="K222" s="147" t="n">
        <v>0</v>
      </c>
      <c r="L222" s="156"/>
      <c r="M222" s="156" t="n">
        <v>593271</v>
      </c>
      <c r="N222" s="156" t="n">
        <v>753728</v>
      </c>
      <c r="O222" s="156" t="n">
        <v>1077244</v>
      </c>
      <c r="P222" s="157" t="n">
        <v>942377</v>
      </c>
      <c r="Q222" s="156" t="n">
        <v>1097071</v>
      </c>
      <c r="R222" s="156"/>
      <c r="S222" s="156" t="n">
        <v>593271</v>
      </c>
      <c r="T222" s="156" t="n">
        <v>753728</v>
      </c>
      <c r="U222" s="156" t="n">
        <v>1077244</v>
      </c>
      <c r="V222" s="12" t="n">
        <v>0.0151</v>
      </c>
      <c r="W222" s="12" t="n">
        <v>0.0184</v>
      </c>
      <c r="X222" s="12" t="n">
        <v>0.0252</v>
      </c>
      <c r="Y222" s="12" t="n">
        <v>0.0202</v>
      </c>
      <c r="Z222" s="12" t="n">
        <v>0.0225</v>
      </c>
      <c r="AA222" s="147" t="n">
        <v>0.0252</v>
      </c>
      <c r="AB222" s="12" t="n">
        <v>0.0202</v>
      </c>
      <c r="AC222" s="12" t="n">
        <v>0.0225</v>
      </c>
      <c r="AE222" s="12" t="n">
        <v>0.0226</v>
      </c>
      <c r="AF222" s="12" t="n">
        <v>0.0204</v>
      </c>
      <c r="AG222" s="12"/>
      <c r="AH222" s="147" t="n">
        <v>0.0252</v>
      </c>
      <c r="AI222" s="12" t="n">
        <v>0.0214</v>
      </c>
      <c r="AJ222" s="156" t="n">
        <v>0.0038</v>
      </c>
      <c r="AL222" s="147" t="n">
        <v>0.0226</v>
      </c>
      <c r="AM222" s="147" t="n">
        <v>1113713</v>
      </c>
    </row>
    <row r="223" customFormat="false" ht="13.2" hidden="false" customHeight="false" outlineLevel="0" collapsed="false">
      <c r="A223" s="147" t="n">
        <v>214</v>
      </c>
      <c r="B223" s="148" t="s">
        <v>713</v>
      </c>
      <c r="C223" s="154" t="n">
        <v>49422277</v>
      </c>
      <c r="D223" s="154" t="n">
        <v>51621463</v>
      </c>
      <c r="E223" s="154" t="n">
        <v>53843628</v>
      </c>
      <c r="F223" s="154" t="n">
        <v>61649762</v>
      </c>
      <c r="G223" s="154" t="n">
        <v>66730590</v>
      </c>
      <c r="H223" s="154" t="n">
        <v>61414550</v>
      </c>
      <c r="I223" s="155"/>
      <c r="J223" s="155" t="s">
        <v>504</v>
      </c>
      <c r="K223" s="147" t="n">
        <v>0</v>
      </c>
      <c r="L223" s="156"/>
      <c r="M223" s="156" t="n">
        <v>963629</v>
      </c>
      <c r="N223" s="156" t="n">
        <v>931482</v>
      </c>
      <c r="O223" s="156" t="n">
        <v>1063084</v>
      </c>
      <c r="P223" s="157" t="n">
        <v>1039583</v>
      </c>
      <c r="Q223" s="156" t="n">
        <v>1099854</v>
      </c>
      <c r="R223" s="156"/>
      <c r="S223" s="156" t="n">
        <v>963629</v>
      </c>
      <c r="T223" s="156" t="n">
        <v>931482</v>
      </c>
      <c r="U223" s="156" t="n">
        <v>1063084</v>
      </c>
      <c r="V223" s="12" t="n">
        <v>0.0195</v>
      </c>
      <c r="W223" s="12" t="n">
        <v>0.018</v>
      </c>
      <c r="X223" s="12" t="n">
        <v>0.0197</v>
      </c>
      <c r="Y223" s="12" t="n">
        <v>0.0169</v>
      </c>
      <c r="Z223" s="12" t="n">
        <v>0.0165</v>
      </c>
      <c r="AA223" s="147" t="n">
        <v>0.0197</v>
      </c>
      <c r="AB223" s="12" t="n">
        <v>0.0169</v>
      </c>
      <c r="AC223" s="12" t="n">
        <v>0.0165</v>
      </c>
      <c r="AE223" s="12" t="n">
        <v>0.0177</v>
      </c>
      <c r="AF223" s="12" t="n">
        <v>0.0171</v>
      </c>
      <c r="AG223" s="12"/>
      <c r="AH223" s="147" t="n">
        <v>0.0197</v>
      </c>
      <c r="AI223" s="12" t="n">
        <v>0.0167</v>
      </c>
      <c r="AJ223" s="156" t="n">
        <v>0.003</v>
      </c>
      <c r="AL223" s="147" t="n">
        <v>0.0177</v>
      </c>
      <c r="AM223" s="147" t="n">
        <v>1087038</v>
      </c>
    </row>
    <row r="224" customFormat="false" ht="13.2" hidden="false" customHeight="false" outlineLevel="0" collapsed="false">
      <c r="A224" s="147" t="n">
        <v>215</v>
      </c>
      <c r="B224" s="148" t="s">
        <v>714</v>
      </c>
      <c r="C224" s="154" t="n">
        <v>45849412</v>
      </c>
      <c r="D224" s="154" t="n">
        <v>47578856</v>
      </c>
      <c r="E224" s="154" t="n">
        <v>49406952</v>
      </c>
      <c r="F224" s="154" t="n">
        <v>52997340</v>
      </c>
      <c r="G224" s="154" t="n">
        <v>55450240</v>
      </c>
      <c r="H224" s="154" t="n">
        <v>56233825</v>
      </c>
      <c r="I224" s="155"/>
      <c r="J224" s="155" t="s">
        <v>476</v>
      </c>
      <c r="K224" s="147" t="n">
        <v>0</v>
      </c>
      <c r="L224" s="156"/>
      <c r="M224" s="156" t="n">
        <v>583208</v>
      </c>
      <c r="N224" s="156" t="n">
        <v>638625</v>
      </c>
      <c r="O224" s="156" t="n">
        <v>768364</v>
      </c>
      <c r="P224" s="157" t="n">
        <v>1127966</v>
      </c>
      <c r="Q224" s="156" t="n">
        <v>1053633</v>
      </c>
      <c r="R224" s="156"/>
      <c r="S224" s="156" t="n">
        <v>583208</v>
      </c>
      <c r="T224" s="156" t="n">
        <v>638625</v>
      </c>
      <c r="U224" s="156" t="n">
        <v>768364</v>
      </c>
      <c r="V224" s="12" t="n">
        <v>0.0127</v>
      </c>
      <c r="W224" s="12" t="n">
        <v>0.0134</v>
      </c>
      <c r="X224" s="12" t="n">
        <v>0.0156</v>
      </c>
      <c r="Y224" s="12" t="n">
        <v>0.0213</v>
      </c>
      <c r="Z224" s="12" t="n">
        <v>0.019</v>
      </c>
      <c r="AA224" s="147" t="n">
        <v>0.0156</v>
      </c>
      <c r="AB224" s="12" t="n">
        <v>0.0213</v>
      </c>
      <c r="AC224" s="12" t="n">
        <v>0.019</v>
      </c>
      <c r="AE224" s="12" t="n">
        <v>0.0186</v>
      </c>
      <c r="AF224" s="12" t="n">
        <v>0.016</v>
      </c>
      <c r="AG224" s="12"/>
      <c r="AH224" s="147" t="n">
        <v>0.0213</v>
      </c>
      <c r="AI224" s="12" t="n">
        <v>0.0173</v>
      </c>
      <c r="AJ224" s="156" t="n">
        <v>0.004</v>
      </c>
      <c r="AL224" s="147" t="n">
        <v>0.0186</v>
      </c>
      <c r="AM224" s="147" t="n">
        <v>1045949</v>
      </c>
    </row>
    <row r="225" customFormat="false" ht="13.2" hidden="false" customHeight="false" outlineLevel="0" collapsed="false">
      <c r="A225" s="147" t="n">
        <v>216</v>
      </c>
      <c r="B225" s="148" t="s">
        <v>715</v>
      </c>
      <c r="C225" s="154" t="n">
        <v>19900889</v>
      </c>
      <c r="D225" s="154" t="n">
        <v>20730783</v>
      </c>
      <c r="E225" s="154" t="n">
        <v>21523768</v>
      </c>
      <c r="F225" s="154" t="n">
        <v>22340990</v>
      </c>
      <c r="G225" s="154" t="n">
        <v>23216701</v>
      </c>
      <c r="H225" s="154" t="n">
        <v>24340499</v>
      </c>
      <c r="I225" s="155"/>
      <c r="J225" s="155" t="s">
        <v>510</v>
      </c>
      <c r="K225" s="147" t="n">
        <v>0</v>
      </c>
      <c r="L225" s="156"/>
      <c r="M225" s="156" t="n">
        <v>327943</v>
      </c>
      <c r="N225" s="156" t="n">
        <v>274715</v>
      </c>
      <c r="O225" s="156" t="n">
        <v>237463</v>
      </c>
      <c r="P225" s="157" t="n">
        <v>317186</v>
      </c>
      <c r="Q225" s="156" t="n">
        <v>586087</v>
      </c>
      <c r="R225" s="156"/>
      <c r="S225" s="156" t="n">
        <v>327943</v>
      </c>
      <c r="T225" s="156" t="n">
        <v>274715</v>
      </c>
      <c r="U225" s="156" t="n">
        <v>237463</v>
      </c>
      <c r="V225" s="12" t="n">
        <v>0.0165</v>
      </c>
      <c r="W225" s="12" t="n">
        <v>0.0133</v>
      </c>
      <c r="X225" s="12" t="n">
        <v>0.011</v>
      </c>
      <c r="Y225" s="12" t="n">
        <v>0.0142</v>
      </c>
      <c r="Z225" s="12" t="n">
        <v>0.0252</v>
      </c>
      <c r="AA225" s="147" t="n">
        <v>0.011</v>
      </c>
      <c r="AB225" s="12" t="n">
        <v>0.0142</v>
      </c>
      <c r="AC225" s="12" t="n">
        <v>0.0252</v>
      </c>
      <c r="AE225" s="12" t="n">
        <v>0.0168</v>
      </c>
      <c r="AF225" s="12" t="n">
        <v>0.0128</v>
      </c>
      <c r="AG225" s="12"/>
      <c r="AH225" s="147" t="n">
        <v>0.0252</v>
      </c>
      <c r="AI225" s="12" t="n">
        <v>0.0126</v>
      </c>
      <c r="AJ225" s="156" t="n">
        <v>0.0126</v>
      </c>
      <c r="AL225" s="147" t="n">
        <v>0.0168</v>
      </c>
      <c r="AM225" s="147" t="n">
        <v>408920</v>
      </c>
    </row>
    <row r="226" customFormat="false" ht="13.2" hidden="false" customHeight="false" outlineLevel="0" collapsed="false">
      <c r="A226" s="147" t="n">
        <v>217</v>
      </c>
      <c r="B226" s="148" t="s">
        <v>716</v>
      </c>
      <c r="C226" s="154" t="n">
        <v>6456545</v>
      </c>
      <c r="D226" s="154" t="n">
        <v>6829097</v>
      </c>
      <c r="E226" s="154" t="n">
        <v>7621572</v>
      </c>
      <c r="F226" s="154" t="n">
        <v>9054916</v>
      </c>
      <c r="G226" s="154" t="n">
        <v>9312053</v>
      </c>
      <c r="H226" s="154" t="n">
        <v>8514904</v>
      </c>
      <c r="I226" s="155"/>
      <c r="J226" s="155" t="n">
        <v>0</v>
      </c>
      <c r="K226" s="147" t="n">
        <v>0</v>
      </c>
      <c r="L226" s="156"/>
      <c r="M226" s="156" t="n">
        <v>211138</v>
      </c>
      <c r="N226" s="156" t="n">
        <v>621747</v>
      </c>
      <c r="O226" s="156" t="n">
        <v>146951</v>
      </c>
      <c r="P226" s="157" t="n">
        <v>30764</v>
      </c>
      <c r="Q226" s="156" t="n">
        <v>93300</v>
      </c>
      <c r="R226" s="156"/>
      <c r="S226" s="156" t="n">
        <v>211138</v>
      </c>
      <c r="T226" s="156" t="n">
        <v>621747</v>
      </c>
      <c r="U226" s="156" t="n">
        <v>146951</v>
      </c>
      <c r="V226" s="12" t="n">
        <v>0.0327</v>
      </c>
      <c r="W226" s="12" t="n">
        <v>0.091</v>
      </c>
      <c r="X226" s="12" t="n">
        <v>0.0193</v>
      </c>
      <c r="Y226" s="12" t="n">
        <v>0.0034</v>
      </c>
      <c r="Z226" s="12" t="n">
        <v>0.01</v>
      </c>
      <c r="AA226" s="147" t="n">
        <v>0.0193</v>
      </c>
      <c r="AB226" s="12" t="n">
        <v>0.0034</v>
      </c>
      <c r="AC226" s="12" t="n">
        <v>0.01</v>
      </c>
      <c r="AE226" s="12" t="n">
        <v>0.0109</v>
      </c>
      <c r="AF226" s="12" t="n">
        <v>0.0109</v>
      </c>
      <c r="AG226" s="12"/>
      <c r="AH226" s="147" t="n">
        <v>0.0193</v>
      </c>
      <c r="AI226" s="12" t="n">
        <v>0.0067</v>
      </c>
      <c r="AJ226" s="156" t="n">
        <v>0.0126</v>
      </c>
      <c r="AL226" s="147" t="n">
        <v>0.0109</v>
      </c>
      <c r="AM226" s="147" t="n">
        <v>92812</v>
      </c>
    </row>
    <row r="227" customFormat="false" ht="13.2" hidden="false" customHeight="false" outlineLevel="0" collapsed="false">
      <c r="A227" s="147" t="n">
        <v>218</v>
      </c>
      <c r="B227" s="148" t="s">
        <v>717</v>
      </c>
      <c r="C227" s="154" t="n">
        <v>32979406</v>
      </c>
      <c r="D227" s="154" t="n">
        <v>34510608</v>
      </c>
      <c r="E227" s="154" t="n">
        <v>36577459</v>
      </c>
      <c r="F227" s="154" t="n">
        <v>38391163</v>
      </c>
      <c r="G227" s="154" t="n">
        <v>40225841</v>
      </c>
      <c r="H227" s="154" t="n">
        <v>41946708</v>
      </c>
      <c r="I227" s="155"/>
      <c r="J227" s="155" t="s">
        <v>504</v>
      </c>
      <c r="K227" s="147" t="n">
        <v>0</v>
      </c>
      <c r="L227" s="156"/>
      <c r="M227" s="156" t="n">
        <v>706717</v>
      </c>
      <c r="N227" s="156" t="n">
        <v>1204086</v>
      </c>
      <c r="O227" s="156" t="n">
        <v>899268</v>
      </c>
      <c r="P227" s="157" t="n">
        <v>874899</v>
      </c>
      <c r="Q227" s="156" t="n">
        <v>715221</v>
      </c>
      <c r="R227" s="156"/>
      <c r="S227" s="156" t="n">
        <v>706717</v>
      </c>
      <c r="T227" s="156" t="n">
        <v>1204086</v>
      </c>
      <c r="U227" s="156" t="n">
        <v>899268</v>
      </c>
      <c r="V227" s="12" t="n">
        <v>0.0214</v>
      </c>
      <c r="W227" s="12" t="n">
        <v>0.0349</v>
      </c>
      <c r="X227" s="12" t="n">
        <v>0.0246</v>
      </c>
      <c r="Y227" s="12" t="n">
        <v>0.0228</v>
      </c>
      <c r="Z227" s="12" t="n">
        <v>0.0178</v>
      </c>
      <c r="AA227" s="147" t="n">
        <v>0.0246</v>
      </c>
      <c r="AB227" s="12" t="n">
        <v>0.0228</v>
      </c>
      <c r="AC227" s="12" t="n">
        <v>0.0178</v>
      </c>
      <c r="AE227" s="12" t="n">
        <v>0.0217</v>
      </c>
      <c r="AF227" s="12" t="n">
        <v>0.0217</v>
      </c>
      <c r="AG227" s="12"/>
      <c r="AH227" s="147" t="n">
        <v>0.0246</v>
      </c>
      <c r="AI227" s="12" t="n">
        <v>0.0203</v>
      </c>
      <c r="AJ227" s="156" t="n">
        <v>0.0043</v>
      </c>
      <c r="AL227" s="147" t="n">
        <v>0.0217</v>
      </c>
      <c r="AM227" s="147" t="n">
        <v>910244</v>
      </c>
    </row>
    <row r="228" customFormat="false" ht="13.2" hidden="false" customHeight="false" outlineLevel="0" collapsed="false">
      <c r="A228" s="147" t="n">
        <v>219</v>
      </c>
      <c r="B228" s="148" t="s">
        <v>718</v>
      </c>
      <c r="C228" s="154" t="n">
        <v>39036095</v>
      </c>
      <c r="D228" s="154" t="n">
        <v>40555652</v>
      </c>
      <c r="E228" s="154" t="n">
        <v>42096210</v>
      </c>
      <c r="F228" s="154" t="n">
        <v>44672846</v>
      </c>
      <c r="G228" s="154" t="n">
        <v>46571075</v>
      </c>
      <c r="H228" s="154" t="n">
        <v>47191516</v>
      </c>
      <c r="I228" s="155"/>
      <c r="J228" s="155" t="n">
        <v>0</v>
      </c>
      <c r="K228" s="147" t="n">
        <v>0</v>
      </c>
      <c r="L228" s="156"/>
      <c r="M228" s="156" t="n">
        <v>543655</v>
      </c>
      <c r="N228" s="156" t="n">
        <v>516377</v>
      </c>
      <c r="O228" s="156" t="n">
        <v>393244</v>
      </c>
      <c r="P228" s="157" t="n">
        <v>682987</v>
      </c>
      <c r="Q228" s="156" t="n">
        <v>645264</v>
      </c>
      <c r="R228" s="156"/>
      <c r="S228" s="156" t="n">
        <v>543655</v>
      </c>
      <c r="T228" s="156" t="n">
        <v>516377</v>
      </c>
      <c r="U228" s="156" t="n">
        <v>393244</v>
      </c>
      <c r="V228" s="12" t="n">
        <v>0.0139</v>
      </c>
      <c r="W228" s="12" t="n">
        <v>0.0127</v>
      </c>
      <c r="X228" s="12" t="n">
        <v>0.0093</v>
      </c>
      <c r="Y228" s="12" t="n">
        <v>0.0153</v>
      </c>
      <c r="Z228" s="12" t="n">
        <v>0.0139</v>
      </c>
      <c r="AA228" s="147" t="n">
        <v>0.0093</v>
      </c>
      <c r="AB228" s="12" t="n">
        <v>0.0153</v>
      </c>
      <c r="AC228" s="12" t="n">
        <v>0.0139</v>
      </c>
      <c r="AE228" s="12" t="n">
        <v>0.0128</v>
      </c>
      <c r="AF228" s="12" t="n">
        <v>0.012</v>
      </c>
      <c r="AG228" s="12"/>
      <c r="AH228" s="147" t="n">
        <v>0.0153</v>
      </c>
      <c r="AI228" s="12" t="n">
        <v>0.0116</v>
      </c>
      <c r="AJ228" s="156" t="n">
        <v>0.0037</v>
      </c>
      <c r="AL228" s="147" t="n">
        <v>0.0128</v>
      </c>
      <c r="AM228" s="147" t="n">
        <v>604051</v>
      </c>
    </row>
    <row r="229" customFormat="false" ht="13.2" hidden="false" customHeight="false" outlineLevel="0" collapsed="false">
      <c r="A229" s="147" t="n">
        <v>220</v>
      </c>
      <c r="B229" s="148" t="s">
        <v>719</v>
      </c>
      <c r="C229" s="154" t="n">
        <v>68098582</v>
      </c>
      <c r="D229" s="154" t="n">
        <v>71002135</v>
      </c>
      <c r="E229" s="154" t="n">
        <v>73656770</v>
      </c>
      <c r="F229" s="154" t="n">
        <v>83324094</v>
      </c>
      <c r="G229" s="154" t="n">
        <v>86514615</v>
      </c>
      <c r="H229" s="154" t="n">
        <v>83666519</v>
      </c>
      <c r="I229" s="155"/>
      <c r="J229" s="155" t="s">
        <v>476</v>
      </c>
      <c r="K229" s="147" t="n">
        <v>0</v>
      </c>
      <c r="L229" s="156"/>
      <c r="M229" s="156" t="n">
        <v>1201088</v>
      </c>
      <c r="N229" s="156" t="n">
        <v>879582</v>
      </c>
      <c r="O229" s="156" t="n">
        <v>1849602</v>
      </c>
      <c r="P229" s="157" t="n">
        <v>1107419</v>
      </c>
      <c r="Q229" s="156" t="n">
        <v>1240258</v>
      </c>
      <c r="R229" s="156"/>
      <c r="S229" s="156" t="n">
        <v>1201088</v>
      </c>
      <c r="T229" s="156" t="n">
        <v>879582</v>
      </c>
      <c r="U229" s="156" t="n">
        <v>1849602</v>
      </c>
      <c r="V229" s="12" t="n">
        <v>0.0176</v>
      </c>
      <c r="W229" s="12" t="n">
        <v>0.0124</v>
      </c>
      <c r="X229" s="12" t="n">
        <v>0.0251</v>
      </c>
      <c r="Y229" s="12" t="n">
        <v>0.0133</v>
      </c>
      <c r="Z229" s="12" t="n">
        <v>0.0143</v>
      </c>
      <c r="AA229" s="147" t="n">
        <v>0.0251</v>
      </c>
      <c r="AB229" s="12" t="n">
        <v>0.0133</v>
      </c>
      <c r="AC229" s="12" t="n">
        <v>0.0143</v>
      </c>
      <c r="AE229" s="12" t="n">
        <v>0.0176</v>
      </c>
      <c r="AF229" s="12" t="n">
        <v>0.0133</v>
      </c>
      <c r="AG229" s="12"/>
      <c r="AH229" s="147" t="n">
        <v>0.0251</v>
      </c>
      <c r="AI229" s="12" t="n">
        <v>0.0138</v>
      </c>
      <c r="AJ229" s="156" t="n">
        <v>0.0113</v>
      </c>
      <c r="AL229" s="147" t="n">
        <v>0.0176</v>
      </c>
      <c r="AM229" s="147" t="n">
        <v>1472531</v>
      </c>
    </row>
    <row r="230" customFormat="false" ht="13.2" hidden="false" customHeight="false" outlineLevel="0" collapsed="false">
      <c r="A230" s="147" t="n">
        <v>221</v>
      </c>
      <c r="B230" s="148" t="s">
        <v>720</v>
      </c>
      <c r="C230" s="154" t="n">
        <v>17957327</v>
      </c>
      <c r="D230" s="154" t="n">
        <v>18624587</v>
      </c>
      <c r="E230" s="154" t="n">
        <v>19375589</v>
      </c>
      <c r="F230" s="154" t="n">
        <v>23379875</v>
      </c>
      <c r="G230" s="154" t="n">
        <v>24276340</v>
      </c>
      <c r="H230" s="154" t="n">
        <v>21761869</v>
      </c>
      <c r="I230" s="155"/>
      <c r="J230" s="155" t="n">
        <v>0</v>
      </c>
      <c r="K230" s="147" t="n">
        <v>0</v>
      </c>
      <c r="L230" s="156"/>
      <c r="M230" s="156" t="n">
        <v>218326</v>
      </c>
      <c r="N230" s="156" t="n">
        <v>285387</v>
      </c>
      <c r="O230" s="156" t="n">
        <v>222259</v>
      </c>
      <c r="P230" s="157" t="n">
        <v>311968</v>
      </c>
      <c r="Q230" s="156" t="n">
        <v>265412</v>
      </c>
      <c r="R230" s="156"/>
      <c r="S230" s="156" t="n">
        <v>218326</v>
      </c>
      <c r="T230" s="156" t="n">
        <v>285387</v>
      </c>
      <c r="U230" s="156" t="n">
        <v>222259</v>
      </c>
      <c r="V230" s="12" t="n">
        <v>0.0122</v>
      </c>
      <c r="W230" s="12" t="n">
        <v>0.0153</v>
      </c>
      <c r="X230" s="12" t="n">
        <v>0.0115</v>
      </c>
      <c r="Y230" s="12" t="n">
        <v>0.0133</v>
      </c>
      <c r="Z230" s="12" t="n">
        <v>0.0109</v>
      </c>
      <c r="AA230" s="147" t="n">
        <v>0.0115</v>
      </c>
      <c r="AB230" s="12" t="n">
        <v>0.0133</v>
      </c>
      <c r="AC230" s="12" t="n">
        <v>0.0109</v>
      </c>
      <c r="AE230" s="12" t="n">
        <v>0.0119</v>
      </c>
      <c r="AF230" s="12" t="n">
        <v>0.0119</v>
      </c>
      <c r="AG230" s="12"/>
      <c r="AH230" s="147" t="n">
        <v>0.0133</v>
      </c>
      <c r="AI230" s="12" t="n">
        <v>0.0112</v>
      </c>
      <c r="AJ230" s="156" t="n">
        <v>0.0021</v>
      </c>
      <c r="AL230" s="147" t="n">
        <v>0.0119</v>
      </c>
      <c r="AM230" s="147" t="n">
        <v>258966</v>
      </c>
    </row>
    <row r="231" customFormat="false" ht="13.2" hidden="false" customHeight="false" outlineLevel="0" collapsed="false">
      <c r="A231" s="147" t="n">
        <v>222</v>
      </c>
      <c r="B231" s="148" t="s">
        <v>721</v>
      </c>
      <c r="C231" s="154" t="n">
        <v>2574775</v>
      </c>
      <c r="D231" s="154" t="n">
        <v>2656564</v>
      </c>
      <c r="E231" s="154" t="n">
        <v>2770022</v>
      </c>
      <c r="F231" s="154" t="n">
        <v>2993573</v>
      </c>
      <c r="G231" s="154" t="n">
        <v>3133746</v>
      </c>
      <c r="H231" s="154" t="n">
        <v>3211542</v>
      </c>
      <c r="I231" s="155"/>
      <c r="J231" s="155" t="n">
        <v>0</v>
      </c>
      <c r="K231" s="147" t="n">
        <v>0</v>
      </c>
      <c r="L231" s="156"/>
      <c r="M231" s="156" t="n">
        <v>17419</v>
      </c>
      <c r="N231" s="156" t="n">
        <v>47044</v>
      </c>
      <c r="O231" s="156" t="n">
        <v>28199</v>
      </c>
      <c r="P231" s="157" t="n">
        <v>65334</v>
      </c>
      <c r="Q231" s="156" t="n">
        <v>47940</v>
      </c>
      <c r="R231" s="156"/>
      <c r="S231" s="156" t="n">
        <v>17419</v>
      </c>
      <c r="T231" s="156" t="n">
        <v>47044</v>
      </c>
      <c r="U231" s="156" t="n">
        <v>28199</v>
      </c>
      <c r="V231" s="12" t="n">
        <v>0.0068</v>
      </c>
      <c r="W231" s="12" t="n">
        <v>0.0177</v>
      </c>
      <c r="X231" s="12" t="n">
        <v>0.0102</v>
      </c>
      <c r="Y231" s="12" t="n">
        <v>0.0218</v>
      </c>
      <c r="Z231" s="12" t="n">
        <v>0.0153</v>
      </c>
      <c r="AA231" s="147" t="n">
        <v>0.0102</v>
      </c>
      <c r="AB231" s="12" t="n">
        <v>0.0218</v>
      </c>
      <c r="AC231" s="12" t="n">
        <v>0.0153</v>
      </c>
      <c r="AE231" s="12" t="n">
        <v>0.0158</v>
      </c>
      <c r="AF231" s="12" t="n">
        <v>0.0144</v>
      </c>
      <c r="AG231" s="12"/>
      <c r="AH231" s="147" t="n">
        <v>0.0218</v>
      </c>
      <c r="AI231" s="12" t="n">
        <v>0.0128</v>
      </c>
      <c r="AJ231" s="156" t="n">
        <v>0.009</v>
      </c>
      <c r="AL231" s="147" t="n">
        <v>0.0158</v>
      </c>
      <c r="AM231" s="147" t="n">
        <v>50742</v>
      </c>
    </row>
    <row r="232" customFormat="false" ht="13.2" hidden="false" customHeight="false" outlineLevel="0" collapsed="false">
      <c r="A232" s="147" t="n">
        <v>223</v>
      </c>
      <c r="B232" s="148" t="s">
        <v>722</v>
      </c>
      <c r="C232" s="154" t="n">
        <v>9822680</v>
      </c>
      <c r="D232" s="154" t="n">
        <v>10135297</v>
      </c>
      <c r="E232" s="154" t="n">
        <v>10504154</v>
      </c>
      <c r="F232" s="154" t="n">
        <v>11511097</v>
      </c>
      <c r="G232" s="154" t="n">
        <v>12073047</v>
      </c>
      <c r="H232" s="154" t="n">
        <v>11728958</v>
      </c>
      <c r="I232" s="155"/>
      <c r="J232" s="155" t="s">
        <v>474</v>
      </c>
      <c r="K232" s="147" t="n">
        <v>0</v>
      </c>
      <c r="L232" s="156"/>
      <c r="M232" s="156" t="n">
        <v>67050</v>
      </c>
      <c r="N232" s="156" t="n">
        <v>115475</v>
      </c>
      <c r="O232" s="156" t="n">
        <v>79845</v>
      </c>
      <c r="P232" s="157" t="n">
        <v>274173</v>
      </c>
      <c r="Q232" s="156" t="n">
        <v>35191</v>
      </c>
      <c r="R232" s="156"/>
      <c r="S232" s="156" t="n">
        <v>67050</v>
      </c>
      <c r="T232" s="156" t="n">
        <v>115475</v>
      </c>
      <c r="U232" s="156" t="n">
        <v>79845</v>
      </c>
      <c r="V232" s="12" t="n">
        <v>0.0068</v>
      </c>
      <c r="W232" s="12" t="n">
        <v>0.0114</v>
      </c>
      <c r="X232" s="12" t="n">
        <v>0.0076</v>
      </c>
      <c r="Y232" s="12" t="n">
        <v>0.0238</v>
      </c>
      <c r="Z232" s="12" t="n">
        <v>0.0029</v>
      </c>
      <c r="AA232" s="147" t="n">
        <v>0.0076</v>
      </c>
      <c r="AB232" s="12" t="n">
        <v>0.0238</v>
      </c>
      <c r="AC232" s="12" t="n">
        <v>0.0029</v>
      </c>
      <c r="AE232" s="12" t="n">
        <v>0.0114</v>
      </c>
      <c r="AF232" s="12" t="n">
        <v>0.0073</v>
      </c>
      <c r="AG232" s="12"/>
      <c r="AH232" s="147" t="n">
        <v>0.0238</v>
      </c>
      <c r="AI232" s="12" t="n">
        <v>0.0053</v>
      </c>
      <c r="AJ232" s="156" t="n">
        <v>0.0185</v>
      </c>
      <c r="AL232" s="147" t="n">
        <v>0.0114</v>
      </c>
      <c r="AM232" s="147" t="n">
        <v>133710</v>
      </c>
    </row>
    <row r="233" customFormat="false" ht="13.2" hidden="false" customHeight="false" outlineLevel="0" collapsed="false">
      <c r="A233" s="147" t="n">
        <v>224</v>
      </c>
      <c r="B233" s="148" t="s">
        <v>723</v>
      </c>
      <c r="C233" s="154" t="n">
        <v>20274325</v>
      </c>
      <c r="D233" s="154" t="n">
        <v>21025980</v>
      </c>
      <c r="E233" s="154" t="n">
        <v>21814246</v>
      </c>
      <c r="F233" s="154" t="n">
        <v>25734238</v>
      </c>
      <c r="G233" s="154" t="n">
        <v>26621552</v>
      </c>
      <c r="H233" s="154" t="n">
        <v>24371845</v>
      </c>
      <c r="I233" s="155"/>
      <c r="J233" s="155" t="s">
        <v>476</v>
      </c>
      <c r="K233" s="147" t="s">
        <v>538</v>
      </c>
      <c r="L233" s="156"/>
      <c r="M233" s="156" t="n">
        <v>244797</v>
      </c>
      <c r="N233" s="156" t="n">
        <v>262616</v>
      </c>
      <c r="O233" s="156" t="n">
        <v>230861</v>
      </c>
      <c r="P233" s="157" t="n">
        <v>244181</v>
      </c>
      <c r="Q233" s="156" t="n">
        <v>326166</v>
      </c>
      <c r="R233" s="156"/>
      <c r="S233" s="156" t="n">
        <v>244797</v>
      </c>
      <c r="T233" s="156" t="n">
        <v>262616</v>
      </c>
      <c r="U233" s="156" t="n">
        <v>230861</v>
      </c>
      <c r="V233" s="12" t="n">
        <v>0.0121</v>
      </c>
      <c r="W233" s="12" t="n">
        <v>0.0125</v>
      </c>
      <c r="X233" s="12" t="n">
        <v>0.0106</v>
      </c>
      <c r="Y233" s="12" t="n">
        <v>0.0095</v>
      </c>
      <c r="Z233" s="12" t="n">
        <v>0.0123</v>
      </c>
      <c r="AA233" s="147" t="n">
        <v>0.0106</v>
      </c>
      <c r="AB233" s="12" t="n">
        <v>0.0095</v>
      </c>
      <c r="AC233" s="12" t="n">
        <v>0.0123</v>
      </c>
      <c r="AE233" s="12" t="n">
        <v>0.0108</v>
      </c>
      <c r="AF233" s="12" t="n">
        <v>0.0108</v>
      </c>
      <c r="AG233" s="12"/>
      <c r="AH233" s="147" t="n">
        <v>0.0123</v>
      </c>
      <c r="AI233" s="12" t="n">
        <v>0.0101</v>
      </c>
      <c r="AJ233" s="156" t="n">
        <v>0.0022</v>
      </c>
      <c r="AL233" s="147" t="n">
        <v>0.0108</v>
      </c>
      <c r="AM233" s="147" t="n">
        <v>263216</v>
      </c>
    </row>
    <row r="234" customFormat="false" ht="13.2" hidden="false" customHeight="false" outlineLevel="0" collapsed="false">
      <c r="A234" s="147" t="n">
        <v>225</v>
      </c>
      <c r="B234" s="148" t="s">
        <v>724</v>
      </c>
      <c r="C234" s="154" t="n">
        <v>4398675</v>
      </c>
      <c r="D234" s="154" t="n">
        <v>4550248</v>
      </c>
      <c r="E234" s="154" t="n">
        <v>4696742</v>
      </c>
      <c r="F234" s="154" t="n">
        <v>5344437</v>
      </c>
      <c r="G234" s="154" t="n">
        <v>5506920</v>
      </c>
      <c r="H234" s="154" t="n">
        <v>5198242</v>
      </c>
      <c r="I234" s="155"/>
      <c r="J234" s="155" t="s">
        <v>497</v>
      </c>
      <c r="K234" s="147" t="n">
        <v>0</v>
      </c>
      <c r="L234" s="156"/>
      <c r="M234" s="156" t="n">
        <v>41606</v>
      </c>
      <c r="N234" s="156" t="n">
        <v>32738</v>
      </c>
      <c r="O234" s="156" t="n">
        <v>34737</v>
      </c>
      <c r="P234" s="157" t="n">
        <v>28872</v>
      </c>
      <c r="Q234" s="156" t="n">
        <v>61576</v>
      </c>
      <c r="R234" s="156"/>
      <c r="S234" s="156" t="n">
        <v>41606</v>
      </c>
      <c r="T234" s="156" t="n">
        <v>32738</v>
      </c>
      <c r="U234" s="156" t="n">
        <v>34737</v>
      </c>
      <c r="V234" s="12" t="n">
        <v>0.0095</v>
      </c>
      <c r="W234" s="12" t="n">
        <v>0.0072</v>
      </c>
      <c r="X234" s="12" t="n">
        <v>0.0074</v>
      </c>
      <c r="Y234" s="12" t="n">
        <v>0.0054</v>
      </c>
      <c r="Z234" s="12" t="n">
        <v>0.0112</v>
      </c>
      <c r="AA234" s="147" t="n">
        <v>0.0074</v>
      </c>
      <c r="AB234" s="12" t="n">
        <v>0.0054</v>
      </c>
      <c r="AC234" s="12" t="n">
        <v>0.0112</v>
      </c>
      <c r="AE234" s="12" t="n">
        <v>0.008</v>
      </c>
      <c r="AF234" s="12" t="n">
        <v>0.0067</v>
      </c>
      <c r="AG234" s="12"/>
      <c r="AH234" s="147" t="n">
        <v>0.0112</v>
      </c>
      <c r="AI234" s="12" t="n">
        <v>0.0064</v>
      </c>
      <c r="AJ234" s="156" t="n">
        <v>0.0048</v>
      </c>
      <c r="AL234" s="147" t="n">
        <v>0.008</v>
      </c>
      <c r="AM234" s="147" t="n">
        <v>41586</v>
      </c>
    </row>
    <row r="235" customFormat="false" ht="13.2" hidden="false" customHeight="false" outlineLevel="0" collapsed="false">
      <c r="A235" s="147" t="n">
        <v>226</v>
      </c>
      <c r="B235" s="148" t="s">
        <v>725</v>
      </c>
      <c r="C235" s="154" t="n">
        <v>21064981</v>
      </c>
      <c r="D235" s="154" t="n">
        <v>22237627</v>
      </c>
      <c r="E235" s="154" t="n">
        <v>23278922</v>
      </c>
      <c r="F235" s="154" t="n">
        <v>24126631</v>
      </c>
      <c r="G235" s="154" t="n">
        <v>25030860</v>
      </c>
      <c r="H235" s="154" t="n">
        <v>25986965</v>
      </c>
      <c r="I235" s="155"/>
      <c r="J235" s="155" t="s">
        <v>486</v>
      </c>
      <c r="K235" s="147" t="n">
        <v>0</v>
      </c>
      <c r="L235" s="156"/>
      <c r="M235" s="156" t="n">
        <v>646021</v>
      </c>
      <c r="N235" s="156" t="n">
        <v>485354</v>
      </c>
      <c r="O235" s="156" t="n">
        <v>265736</v>
      </c>
      <c r="P235" s="157" t="n">
        <v>301063</v>
      </c>
      <c r="Q235" s="156" t="n">
        <v>330333</v>
      </c>
      <c r="R235" s="156"/>
      <c r="S235" s="156" t="n">
        <v>646021</v>
      </c>
      <c r="T235" s="156" t="n">
        <v>485354</v>
      </c>
      <c r="U235" s="156" t="n">
        <v>265736</v>
      </c>
      <c r="V235" s="12" t="n">
        <v>0.0307</v>
      </c>
      <c r="W235" s="12" t="n">
        <v>0.0218</v>
      </c>
      <c r="X235" s="12" t="n">
        <v>0.0114</v>
      </c>
      <c r="Y235" s="12" t="n">
        <v>0.0125</v>
      </c>
      <c r="Z235" s="12" t="n">
        <v>0.0132</v>
      </c>
      <c r="AA235" s="147" t="n">
        <v>0.0114</v>
      </c>
      <c r="AB235" s="12" t="n">
        <v>0.0125</v>
      </c>
      <c r="AC235" s="12" t="n">
        <v>0.0132</v>
      </c>
      <c r="AE235" s="12" t="n">
        <v>0.0124</v>
      </c>
      <c r="AF235" s="12" t="n">
        <v>0.0124</v>
      </c>
      <c r="AG235" s="12"/>
      <c r="AH235" s="147" t="n">
        <v>0.0132</v>
      </c>
      <c r="AI235" s="12" t="n">
        <v>0.012</v>
      </c>
      <c r="AJ235" s="156" t="n">
        <v>0.0012</v>
      </c>
      <c r="AL235" s="147" t="n">
        <v>0.0124</v>
      </c>
      <c r="AM235" s="147" t="n">
        <v>322238</v>
      </c>
    </row>
    <row r="236" customFormat="false" ht="13.2" hidden="false" customHeight="false" outlineLevel="0" collapsed="false">
      <c r="A236" s="147" t="n">
        <v>227</v>
      </c>
      <c r="B236" s="148" t="s">
        <v>726</v>
      </c>
      <c r="C236" s="154" t="n">
        <v>17709659</v>
      </c>
      <c r="D236" s="154" t="n">
        <v>18468917</v>
      </c>
      <c r="E236" s="154" t="n">
        <v>19116646</v>
      </c>
      <c r="F236" s="154" t="n">
        <v>19780028</v>
      </c>
      <c r="G236" s="154" t="n">
        <v>20350802</v>
      </c>
      <c r="H236" s="154" t="n">
        <v>20943308</v>
      </c>
      <c r="I236" s="155"/>
      <c r="J236" s="155" t="s">
        <v>476</v>
      </c>
      <c r="K236" s="147" t="n">
        <v>0</v>
      </c>
      <c r="L236" s="156"/>
      <c r="M236" s="156" t="n">
        <v>316517</v>
      </c>
      <c r="N236" s="156" t="n">
        <v>183950</v>
      </c>
      <c r="O236" s="156" t="n">
        <v>185466</v>
      </c>
      <c r="P236" s="157" t="n">
        <v>76273</v>
      </c>
      <c r="Q236" s="156" t="n">
        <v>83736</v>
      </c>
      <c r="R236" s="156"/>
      <c r="S236" s="156" t="n">
        <v>316517</v>
      </c>
      <c r="T236" s="156" t="n">
        <v>183950</v>
      </c>
      <c r="U236" s="156" t="n">
        <v>185466</v>
      </c>
      <c r="V236" s="12" t="n">
        <v>0.0179</v>
      </c>
      <c r="W236" s="12" t="n">
        <v>0.01</v>
      </c>
      <c r="X236" s="12" t="n">
        <v>0.0097</v>
      </c>
      <c r="Y236" s="12" t="n">
        <v>0.0039</v>
      </c>
      <c r="Z236" s="12" t="n">
        <v>0.0041</v>
      </c>
      <c r="AA236" s="147" t="n">
        <v>0.0097</v>
      </c>
      <c r="AB236" s="12" t="n">
        <v>0.0039</v>
      </c>
      <c r="AC236" s="12" t="n">
        <v>0.0041</v>
      </c>
      <c r="AE236" s="12" t="n">
        <v>0.0059</v>
      </c>
      <c r="AF236" s="12" t="n">
        <v>0.0059</v>
      </c>
      <c r="AG236" s="12"/>
      <c r="AH236" s="147" t="n">
        <v>0.0097</v>
      </c>
      <c r="AI236" s="12" t="n">
        <v>0.004</v>
      </c>
      <c r="AJ236" s="156" t="n">
        <v>0.0057</v>
      </c>
      <c r="AL236" s="147" t="n">
        <v>0.0059</v>
      </c>
      <c r="AM236" s="147" t="n">
        <v>123566</v>
      </c>
    </row>
    <row r="237" customFormat="false" ht="13.2" hidden="false" customHeight="false" outlineLevel="0" collapsed="false">
      <c r="A237" s="147" t="n">
        <v>228</v>
      </c>
      <c r="B237" s="148" t="s">
        <v>727</v>
      </c>
      <c r="C237" s="154" t="n">
        <v>8459855</v>
      </c>
      <c r="D237" s="154" t="n">
        <v>8819707</v>
      </c>
      <c r="E237" s="154" t="n">
        <v>9194642</v>
      </c>
      <c r="F237" s="154" t="n">
        <v>10252760</v>
      </c>
      <c r="G237" s="154" t="n">
        <v>10600352</v>
      </c>
      <c r="H237" s="154" t="n">
        <v>10216881</v>
      </c>
      <c r="I237" s="155"/>
      <c r="J237" s="155" t="s">
        <v>474</v>
      </c>
      <c r="K237" s="147" t="n">
        <v>0</v>
      </c>
      <c r="L237" s="156"/>
      <c r="M237" s="156" t="n">
        <v>148356</v>
      </c>
      <c r="N237" s="156" t="n">
        <v>154443</v>
      </c>
      <c r="O237" s="156" t="n">
        <v>120729</v>
      </c>
      <c r="P237" s="157" t="n">
        <v>90276</v>
      </c>
      <c r="Q237" s="156" t="n">
        <v>87237</v>
      </c>
      <c r="R237" s="156"/>
      <c r="S237" s="156" t="n">
        <v>148356</v>
      </c>
      <c r="T237" s="156" t="n">
        <v>154443</v>
      </c>
      <c r="U237" s="156" t="n">
        <v>120729</v>
      </c>
      <c r="V237" s="12" t="n">
        <v>0.0175</v>
      </c>
      <c r="W237" s="12" t="n">
        <v>0.0175</v>
      </c>
      <c r="X237" s="12" t="n">
        <v>0.0131</v>
      </c>
      <c r="Y237" s="12" t="n">
        <v>0.0088</v>
      </c>
      <c r="Z237" s="12" t="n">
        <v>0.0082</v>
      </c>
      <c r="AA237" s="147" t="n">
        <v>0.0131</v>
      </c>
      <c r="AB237" s="12" t="n">
        <v>0.0088</v>
      </c>
      <c r="AC237" s="12" t="n">
        <v>0.0082</v>
      </c>
      <c r="AE237" s="12" t="n">
        <v>0.01</v>
      </c>
      <c r="AF237" s="12" t="n">
        <v>0.01</v>
      </c>
      <c r="AG237" s="12"/>
      <c r="AH237" s="147" t="n">
        <v>0.0131</v>
      </c>
      <c r="AI237" s="12" t="n">
        <v>0.0085</v>
      </c>
      <c r="AJ237" s="156" t="n">
        <v>0.0046</v>
      </c>
      <c r="AL237" s="147" t="n">
        <v>0.01</v>
      </c>
      <c r="AM237" s="147" t="n">
        <v>102169</v>
      </c>
    </row>
    <row r="238" customFormat="false" ht="13.2" hidden="false" customHeight="false" outlineLevel="0" collapsed="false">
      <c r="A238" s="147" t="n">
        <v>229</v>
      </c>
      <c r="B238" s="148" t="s">
        <v>728</v>
      </c>
      <c r="C238" s="154" t="n">
        <v>110787135</v>
      </c>
      <c r="D238" s="154" t="n">
        <v>114596472</v>
      </c>
      <c r="E238" s="154" t="n">
        <v>118533936</v>
      </c>
      <c r="F238" s="154" t="n">
        <v>122866207</v>
      </c>
      <c r="G238" s="154" t="n">
        <v>127332468</v>
      </c>
      <c r="H238" s="154" t="n">
        <v>131687580</v>
      </c>
      <c r="I238" s="155"/>
      <c r="J238" s="155" t="n">
        <v>0</v>
      </c>
      <c r="K238" s="147" t="n">
        <v>0</v>
      </c>
      <c r="L238" s="156"/>
      <c r="M238" s="156" t="n">
        <v>1039659</v>
      </c>
      <c r="N238" s="156" t="n">
        <v>1072552</v>
      </c>
      <c r="O238" s="156" t="n">
        <v>1368923</v>
      </c>
      <c r="P238" s="157" t="n">
        <v>1394606</v>
      </c>
      <c r="Q238" s="156" t="n">
        <v>1171800</v>
      </c>
      <c r="R238" s="156"/>
      <c r="S238" s="156" t="n">
        <v>1039659</v>
      </c>
      <c r="T238" s="156" t="n">
        <v>1072552</v>
      </c>
      <c r="U238" s="156" t="n">
        <v>1368923</v>
      </c>
      <c r="V238" s="12" t="n">
        <v>0.0094</v>
      </c>
      <c r="W238" s="12" t="n">
        <v>0.0094</v>
      </c>
      <c r="X238" s="12" t="n">
        <v>0.0115</v>
      </c>
      <c r="Y238" s="12" t="n">
        <v>0.0114</v>
      </c>
      <c r="Z238" s="12" t="n">
        <v>0.0092</v>
      </c>
      <c r="AA238" s="147" t="n">
        <v>0.0115</v>
      </c>
      <c r="AB238" s="12" t="n">
        <v>0.0114</v>
      </c>
      <c r="AC238" s="12" t="n">
        <v>0.0092</v>
      </c>
      <c r="AE238" s="12" t="n">
        <v>0.0107</v>
      </c>
      <c r="AF238" s="12" t="n">
        <v>0.01</v>
      </c>
      <c r="AG238" s="12"/>
      <c r="AH238" s="147" t="n">
        <v>0.0115</v>
      </c>
      <c r="AI238" s="12" t="n">
        <v>0.0103</v>
      </c>
      <c r="AJ238" s="156" t="n">
        <v>0.0012</v>
      </c>
      <c r="AL238" s="147" t="n">
        <v>0.0107</v>
      </c>
      <c r="AM238" s="147" t="n">
        <v>1409057</v>
      </c>
    </row>
    <row r="239" customFormat="false" ht="13.2" hidden="false" customHeight="false" outlineLevel="0" collapsed="false">
      <c r="A239" s="147" t="n">
        <v>230</v>
      </c>
      <c r="B239" s="148" t="s">
        <v>729</v>
      </c>
      <c r="C239" s="154" t="n">
        <v>3555040</v>
      </c>
      <c r="D239" s="154" t="n">
        <v>3665542</v>
      </c>
      <c r="E239" s="154" t="n">
        <v>3768246</v>
      </c>
      <c r="F239" s="154" t="n">
        <v>4157387</v>
      </c>
      <c r="G239" s="154" t="n">
        <v>4284010</v>
      </c>
      <c r="H239" s="154" t="n">
        <v>4141975</v>
      </c>
      <c r="I239" s="155"/>
      <c r="J239" s="155" t="s">
        <v>476</v>
      </c>
      <c r="K239" s="147" t="n">
        <v>0</v>
      </c>
      <c r="L239" s="156"/>
      <c r="M239" s="156" t="n">
        <v>21626</v>
      </c>
      <c r="N239" s="156" t="n">
        <v>11066</v>
      </c>
      <c r="O239" s="156" t="n">
        <v>18673</v>
      </c>
      <c r="P239" s="157" t="n">
        <v>22688</v>
      </c>
      <c r="Q239" s="156" t="n">
        <v>34034</v>
      </c>
      <c r="R239" s="156"/>
      <c r="S239" s="156" t="n">
        <v>21626</v>
      </c>
      <c r="T239" s="156" t="n">
        <v>11066</v>
      </c>
      <c r="U239" s="156" t="n">
        <v>18673</v>
      </c>
      <c r="V239" s="12" t="n">
        <v>0.0061</v>
      </c>
      <c r="W239" s="12" t="n">
        <v>0.003</v>
      </c>
      <c r="X239" s="12" t="n">
        <v>0.005</v>
      </c>
      <c r="Y239" s="12" t="n">
        <v>0.0055</v>
      </c>
      <c r="Z239" s="12" t="n">
        <v>0.0079</v>
      </c>
      <c r="AA239" s="147" t="n">
        <v>0.005</v>
      </c>
      <c r="AB239" s="12" t="n">
        <v>0.0055</v>
      </c>
      <c r="AC239" s="12" t="n">
        <v>0.0079</v>
      </c>
      <c r="AE239" s="12" t="n">
        <v>0.0061</v>
      </c>
      <c r="AF239" s="12" t="n">
        <v>0.0045</v>
      </c>
      <c r="AG239" s="12"/>
      <c r="AH239" s="147" t="n">
        <v>0.0079</v>
      </c>
      <c r="AI239" s="12" t="n">
        <v>0.0053</v>
      </c>
      <c r="AJ239" s="156" t="n">
        <v>0.0026</v>
      </c>
      <c r="AL239" s="147" t="n">
        <v>0.0061</v>
      </c>
      <c r="AM239" s="147" t="n">
        <v>25266</v>
      </c>
    </row>
    <row r="240" customFormat="false" ht="13.2" hidden="false" customHeight="false" outlineLevel="0" collapsed="false">
      <c r="A240" s="147" t="n">
        <v>231</v>
      </c>
      <c r="B240" s="148" t="s">
        <v>730</v>
      </c>
      <c r="C240" s="154" t="n">
        <v>35216099</v>
      </c>
      <c r="D240" s="154" t="n">
        <v>36772902</v>
      </c>
      <c r="E240" s="154" t="n">
        <v>38129305</v>
      </c>
      <c r="F240" s="154" t="n">
        <v>40934294</v>
      </c>
      <c r="G240" s="154" t="n">
        <v>42490498</v>
      </c>
      <c r="H240" s="154" t="n">
        <v>42519069</v>
      </c>
      <c r="I240" s="155"/>
      <c r="J240" s="155" t="s">
        <v>486</v>
      </c>
      <c r="K240" s="147" t="n">
        <v>0</v>
      </c>
      <c r="L240" s="156"/>
      <c r="M240" s="156" t="n">
        <v>676401</v>
      </c>
      <c r="N240" s="156" t="n">
        <v>437080</v>
      </c>
      <c r="O240" s="156" t="n">
        <v>416799</v>
      </c>
      <c r="P240" s="157" t="n">
        <v>532847</v>
      </c>
      <c r="Q240" s="156" t="n">
        <v>437140</v>
      </c>
      <c r="R240" s="156"/>
      <c r="S240" s="156" t="n">
        <v>676401</v>
      </c>
      <c r="T240" s="156" t="n">
        <v>437080</v>
      </c>
      <c r="U240" s="156" t="n">
        <v>416799</v>
      </c>
      <c r="V240" s="12" t="n">
        <v>0.0192</v>
      </c>
      <c r="W240" s="12" t="n">
        <v>0.0119</v>
      </c>
      <c r="X240" s="12" t="n">
        <v>0.0109</v>
      </c>
      <c r="Y240" s="12" t="n">
        <v>0.013</v>
      </c>
      <c r="Z240" s="12" t="n">
        <v>0.0103</v>
      </c>
      <c r="AA240" s="147" t="n">
        <v>0.0109</v>
      </c>
      <c r="AB240" s="12" t="n">
        <v>0.013</v>
      </c>
      <c r="AC240" s="12" t="n">
        <v>0.0103</v>
      </c>
      <c r="AE240" s="12" t="n">
        <v>0.0114</v>
      </c>
      <c r="AF240" s="12" t="n">
        <v>0.011</v>
      </c>
      <c r="AG240" s="12"/>
      <c r="AH240" s="147" t="n">
        <v>0.013</v>
      </c>
      <c r="AI240" s="12" t="n">
        <v>0.0106</v>
      </c>
      <c r="AJ240" s="156" t="n">
        <v>0.0024</v>
      </c>
      <c r="AL240" s="147" t="n">
        <v>0.0114</v>
      </c>
      <c r="AM240" s="147" t="n">
        <v>484717</v>
      </c>
    </row>
    <row r="241" customFormat="false" ht="13.2" hidden="false" customHeight="false" outlineLevel="0" collapsed="false">
      <c r="A241" s="147" t="n">
        <v>232</v>
      </c>
      <c r="B241" s="148" t="s">
        <v>731</v>
      </c>
      <c r="C241" s="154" t="n">
        <v>17506299</v>
      </c>
      <c r="D241" s="154" t="n">
        <v>18294064</v>
      </c>
      <c r="E241" s="154" t="n">
        <v>19005032</v>
      </c>
      <c r="F241" s="154" t="n">
        <v>21984081</v>
      </c>
      <c r="G241" s="154" t="n">
        <v>22779823</v>
      </c>
      <c r="H241" s="154" t="n">
        <v>21428842</v>
      </c>
      <c r="I241" s="155"/>
      <c r="J241" s="155" t="n">
        <v>0</v>
      </c>
      <c r="K241" s="147" t="n">
        <v>0</v>
      </c>
      <c r="L241" s="156"/>
      <c r="M241" s="156" t="n">
        <v>350107</v>
      </c>
      <c r="N241" s="156" t="n">
        <v>253064</v>
      </c>
      <c r="O241" s="156" t="n">
        <v>296162</v>
      </c>
      <c r="P241" s="157" t="n">
        <v>240162</v>
      </c>
      <c r="Q241" s="156" t="n">
        <v>377706</v>
      </c>
      <c r="R241" s="156"/>
      <c r="S241" s="156" t="n">
        <v>350107</v>
      </c>
      <c r="T241" s="156" t="n">
        <v>253064</v>
      </c>
      <c r="U241" s="156" t="n">
        <v>296162</v>
      </c>
      <c r="V241" s="12" t="n">
        <v>0.02</v>
      </c>
      <c r="W241" s="12" t="n">
        <v>0.0138</v>
      </c>
      <c r="X241" s="12" t="n">
        <v>0.0156</v>
      </c>
      <c r="Y241" s="12" t="n">
        <v>0.0109</v>
      </c>
      <c r="Z241" s="12" t="n">
        <v>0.0166</v>
      </c>
      <c r="AA241" s="147" t="n">
        <v>0.0156</v>
      </c>
      <c r="AB241" s="12" t="n">
        <v>0.0109</v>
      </c>
      <c r="AC241" s="12" t="n">
        <v>0.0166</v>
      </c>
      <c r="AE241" s="12" t="n">
        <v>0.0144</v>
      </c>
      <c r="AF241" s="12" t="n">
        <v>0.0134</v>
      </c>
      <c r="AG241" s="12"/>
      <c r="AH241" s="147" t="n">
        <v>0.0166</v>
      </c>
      <c r="AI241" s="12" t="n">
        <v>0.0133</v>
      </c>
      <c r="AJ241" s="156" t="n">
        <v>0.0033</v>
      </c>
      <c r="AL241" s="147" t="n">
        <v>0.0144</v>
      </c>
      <c r="AM241" s="147" t="n">
        <v>308575</v>
      </c>
    </row>
    <row r="242" customFormat="false" ht="13.2" hidden="false" customHeight="false" outlineLevel="0" collapsed="false">
      <c r="A242" s="147" t="n">
        <v>233</v>
      </c>
      <c r="B242" s="148" t="s">
        <v>732</v>
      </c>
      <c r="C242" s="154" t="n">
        <v>1898694</v>
      </c>
      <c r="D242" s="154" t="n">
        <v>1956346</v>
      </c>
      <c r="E242" s="154" t="n">
        <v>2037506</v>
      </c>
      <c r="F242" s="154" t="n">
        <v>2168834</v>
      </c>
      <c r="G242" s="154" t="n">
        <v>2236086</v>
      </c>
      <c r="H242" s="154" t="n">
        <v>2323614</v>
      </c>
      <c r="I242" s="155"/>
      <c r="J242" s="155" t="n">
        <v>0</v>
      </c>
      <c r="K242" s="147" t="n">
        <v>0</v>
      </c>
      <c r="L242" s="156"/>
      <c r="M242" s="156" t="n">
        <v>10185</v>
      </c>
      <c r="N242" s="156" t="n">
        <v>32251</v>
      </c>
      <c r="O242" s="156" t="n">
        <v>79778</v>
      </c>
      <c r="P242" s="157" t="n">
        <v>13031</v>
      </c>
      <c r="Q242" s="156" t="n">
        <v>31626</v>
      </c>
      <c r="R242" s="156"/>
      <c r="S242" s="156" t="n">
        <v>10185</v>
      </c>
      <c r="T242" s="156" t="n">
        <v>32251</v>
      </c>
      <c r="U242" s="156" t="n">
        <v>79778</v>
      </c>
      <c r="V242" s="12" t="n">
        <v>0.0054</v>
      </c>
      <c r="W242" s="12" t="n">
        <v>0.0165</v>
      </c>
      <c r="X242" s="12" t="n">
        <v>0.0392</v>
      </c>
      <c r="Y242" s="12" t="n">
        <v>0.006</v>
      </c>
      <c r="Z242" s="12" t="n">
        <v>0.0141</v>
      </c>
      <c r="AA242" s="147" t="n">
        <v>0.0392</v>
      </c>
      <c r="AB242" s="12" t="n">
        <v>0.006</v>
      </c>
      <c r="AC242" s="12" t="n">
        <v>0.0141</v>
      </c>
      <c r="AE242" s="12" t="n">
        <v>0.0198</v>
      </c>
      <c r="AF242" s="12" t="n">
        <v>0.0122</v>
      </c>
      <c r="AG242" s="12"/>
      <c r="AH242" s="147" t="n">
        <v>0.0392</v>
      </c>
      <c r="AI242" s="12" t="n">
        <v>0.0101</v>
      </c>
      <c r="AJ242" s="156" t="n">
        <v>0.0291</v>
      </c>
      <c r="AL242" s="147" t="n">
        <v>0.0122</v>
      </c>
      <c r="AM242" s="147" t="n">
        <v>28348</v>
      </c>
    </row>
    <row r="243" customFormat="false" ht="13.2" hidden="false" customHeight="false" outlineLevel="0" collapsed="false">
      <c r="A243" s="147" t="n">
        <v>234</v>
      </c>
      <c r="B243" s="148" t="s">
        <v>733</v>
      </c>
      <c r="C243" s="154" t="n">
        <v>2502979</v>
      </c>
      <c r="D243" s="154" t="n">
        <v>2588773</v>
      </c>
      <c r="E243" s="154" t="n">
        <v>2673214</v>
      </c>
      <c r="F243" s="154" t="n">
        <v>2756054</v>
      </c>
      <c r="G243" s="154" t="n">
        <v>2855932</v>
      </c>
      <c r="H243" s="154" t="n">
        <v>2959779</v>
      </c>
      <c r="I243" s="155"/>
      <c r="J243" s="155" t="n">
        <v>0</v>
      </c>
      <c r="K243" s="147" t="n">
        <v>0</v>
      </c>
      <c r="L243" s="156"/>
      <c r="M243" s="156" t="n">
        <v>23220</v>
      </c>
      <c r="N243" s="156" t="n">
        <v>19722</v>
      </c>
      <c r="O243" s="156" t="n">
        <v>16010</v>
      </c>
      <c r="P243" s="157" t="n">
        <v>30977</v>
      </c>
      <c r="Q243" s="156" t="n">
        <v>32449</v>
      </c>
      <c r="R243" s="156"/>
      <c r="S243" s="156" t="n">
        <v>23220</v>
      </c>
      <c r="T243" s="156" t="n">
        <v>19722</v>
      </c>
      <c r="U243" s="156" t="n">
        <v>16010</v>
      </c>
      <c r="V243" s="12" t="n">
        <v>0.0093</v>
      </c>
      <c r="W243" s="12" t="n">
        <v>0.0076</v>
      </c>
      <c r="X243" s="12" t="n">
        <v>0.006</v>
      </c>
      <c r="Y243" s="12" t="n">
        <v>0.0112</v>
      </c>
      <c r="Z243" s="12" t="n">
        <v>0.0114</v>
      </c>
      <c r="AA243" s="147" t="n">
        <v>0.006</v>
      </c>
      <c r="AB243" s="12" t="n">
        <v>0.0112</v>
      </c>
      <c r="AC243" s="12" t="n">
        <v>0.0114</v>
      </c>
      <c r="AE243" s="12" t="n">
        <v>0.0095</v>
      </c>
      <c r="AF243" s="12" t="n">
        <v>0.0083</v>
      </c>
      <c r="AG243" s="12"/>
      <c r="AH243" s="147" t="n">
        <v>0.0114</v>
      </c>
      <c r="AI243" s="12" t="n">
        <v>0.0086</v>
      </c>
      <c r="AJ243" s="156" t="n">
        <v>0.0028</v>
      </c>
      <c r="AL243" s="147" t="n">
        <v>0.0095</v>
      </c>
      <c r="AM243" s="147" t="n">
        <v>28118</v>
      </c>
    </row>
    <row r="244" customFormat="false" ht="13.2" hidden="false" customHeight="false" outlineLevel="0" collapsed="false">
      <c r="A244" s="147" t="n">
        <v>235</v>
      </c>
      <c r="B244" s="148" t="s">
        <v>734</v>
      </c>
      <c r="C244" s="154" t="n">
        <v>2136588</v>
      </c>
      <c r="D244" s="154" t="n">
        <v>2269998</v>
      </c>
      <c r="E244" s="154" t="n">
        <v>2372268</v>
      </c>
      <c r="F244" s="154" t="n">
        <v>3552966</v>
      </c>
      <c r="G244" s="154" t="n">
        <v>3677209</v>
      </c>
      <c r="H244" s="154" t="n">
        <v>2756020</v>
      </c>
      <c r="I244" s="155"/>
      <c r="J244" s="155" t="n">
        <v>0</v>
      </c>
      <c r="K244" s="147" t="n">
        <v>0</v>
      </c>
      <c r="L244" s="156"/>
      <c r="M244" s="156" t="n">
        <v>75089</v>
      </c>
      <c r="N244" s="156" t="n">
        <v>35339</v>
      </c>
      <c r="O244" s="156" t="n">
        <v>48248</v>
      </c>
      <c r="P244" s="157" t="n">
        <v>35419</v>
      </c>
      <c r="Q244" s="156" t="n">
        <v>89238</v>
      </c>
      <c r="R244" s="156"/>
      <c r="S244" s="156" t="n">
        <v>75089</v>
      </c>
      <c r="T244" s="156" t="n">
        <v>35339</v>
      </c>
      <c r="U244" s="156" t="n">
        <v>48248</v>
      </c>
      <c r="V244" s="12" t="n">
        <v>0.0351</v>
      </c>
      <c r="W244" s="12" t="n">
        <v>0.0156</v>
      </c>
      <c r="X244" s="12" t="n">
        <v>0.0203</v>
      </c>
      <c r="Y244" s="12" t="n">
        <v>0.01</v>
      </c>
      <c r="Z244" s="12" t="n">
        <v>0.0243</v>
      </c>
      <c r="AA244" s="147" t="n">
        <v>0.0203</v>
      </c>
      <c r="AB244" s="12" t="n">
        <v>0.01</v>
      </c>
      <c r="AC244" s="12" t="n">
        <v>0.0243</v>
      </c>
      <c r="AE244" s="12" t="n">
        <v>0.0182</v>
      </c>
      <c r="AF244" s="12" t="n">
        <v>0.0153</v>
      </c>
      <c r="AG244" s="12"/>
      <c r="AH244" s="147" t="n">
        <v>0.0243</v>
      </c>
      <c r="AI244" s="12" t="n">
        <v>0.0152</v>
      </c>
      <c r="AJ244" s="156" t="n">
        <v>0.0091</v>
      </c>
      <c r="AL244" s="147" t="n">
        <v>0.0182</v>
      </c>
      <c r="AM244" s="147" t="n">
        <v>50160</v>
      </c>
    </row>
    <row r="245" customFormat="false" ht="13.2" hidden="false" customHeight="false" outlineLevel="0" collapsed="false">
      <c r="A245" s="147" t="n">
        <v>236</v>
      </c>
      <c r="B245" s="148" t="s">
        <v>735</v>
      </c>
      <c r="C245" s="154" t="n">
        <v>84001992</v>
      </c>
      <c r="D245" s="154" t="n">
        <v>86959318</v>
      </c>
      <c r="E245" s="154" t="n">
        <v>89534132</v>
      </c>
      <c r="F245" s="154" t="n">
        <v>92117152</v>
      </c>
      <c r="G245" s="154" t="n">
        <v>96013146</v>
      </c>
      <c r="H245" s="154" t="n">
        <v>99983107</v>
      </c>
      <c r="I245" s="155"/>
      <c r="J245" s="155" t="s">
        <v>541</v>
      </c>
      <c r="K245" s="147" t="n">
        <v>0</v>
      </c>
      <c r="L245" s="156"/>
      <c r="M245" s="156" t="n">
        <v>1566185</v>
      </c>
      <c r="N245" s="156" t="n">
        <v>1967739</v>
      </c>
      <c r="O245" s="156" t="n">
        <v>1556217</v>
      </c>
      <c r="P245" s="157" t="n">
        <v>2261950</v>
      </c>
      <c r="Q245" s="156" t="n">
        <v>1569632</v>
      </c>
      <c r="R245" s="156"/>
      <c r="S245" s="156" t="n">
        <v>1566185</v>
      </c>
      <c r="T245" s="156" t="n">
        <v>1967739</v>
      </c>
      <c r="U245" s="156" t="n">
        <v>1556217</v>
      </c>
      <c r="V245" s="12" t="n">
        <v>0.0186</v>
      </c>
      <c r="W245" s="12" t="n">
        <v>0.0226</v>
      </c>
      <c r="X245" s="12" t="n">
        <v>0.0174</v>
      </c>
      <c r="Y245" s="12" t="n">
        <v>0.0246</v>
      </c>
      <c r="Z245" s="12" t="n">
        <v>0.0163</v>
      </c>
      <c r="AA245" s="147" t="n">
        <v>0.0174</v>
      </c>
      <c r="AB245" s="12" t="n">
        <v>0.0246</v>
      </c>
      <c r="AC245" s="12" t="n">
        <v>0.0163</v>
      </c>
      <c r="AE245" s="12" t="n">
        <v>0.0194</v>
      </c>
      <c r="AF245" s="12" t="n">
        <v>0.0188</v>
      </c>
      <c r="AG245" s="12"/>
      <c r="AH245" s="147" t="n">
        <v>0.0246</v>
      </c>
      <c r="AI245" s="12" t="n">
        <v>0.0169</v>
      </c>
      <c r="AJ245" s="156" t="n">
        <v>0.0077</v>
      </c>
      <c r="AL245" s="147" t="n">
        <v>0.0194</v>
      </c>
      <c r="AM245" s="147" t="n">
        <v>1939672</v>
      </c>
    </row>
    <row r="246" customFormat="false" ht="13.2" hidden="false" customHeight="false" outlineLevel="0" collapsed="false">
      <c r="A246" s="147" t="n">
        <v>237</v>
      </c>
      <c r="B246" s="148" t="s">
        <v>736</v>
      </c>
      <c r="C246" s="154" t="n">
        <v>1628254</v>
      </c>
      <c r="D246" s="154" t="n">
        <v>1708281</v>
      </c>
      <c r="E246" s="154" t="n">
        <v>1760548</v>
      </c>
      <c r="F246" s="154" t="n">
        <v>1930793</v>
      </c>
      <c r="G246" s="154" t="n">
        <v>2156534</v>
      </c>
      <c r="H246" s="154" t="n">
        <v>2252799</v>
      </c>
      <c r="I246" s="155"/>
      <c r="J246" s="155" t="n">
        <v>0</v>
      </c>
      <c r="K246" s="147" t="n">
        <v>0</v>
      </c>
      <c r="L246" s="156"/>
      <c r="M246" s="156" t="n">
        <v>39320</v>
      </c>
      <c r="N246" s="156" t="n">
        <v>9560</v>
      </c>
      <c r="O246" s="156" t="n">
        <v>73153</v>
      </c>
      <c r="P246" s="157" t="n">
        <v>177471</v>
      </c>
      <c r="Q246" s="156" t="n">
        <v>83956</v>
      </c>
      <c r="R246" s="156"/>
      <c r="S246" s="156" t="n">
        <v>39320</v>
      </c>
      <c r="T246" s="156" t="n">
        <v>9560</v>
      </c>
      <c r="U246" s="156" t="n">
        <v>73153</v>
      </c>
      <c r="V246" s="12" t="n">
        <v>0.0241</v>
      </c>
      <c r="W246" s="12" t="n">
        <v>0.0056</v>
      </c>
      <c r="X246" s="12" t="n">
        <v>0.0416</v>
      </c>
      <c r="Y246" s="12" t="n">
        <v>0.0919</v>
      </c>
      <c r="Z246" s="12" t="n">
        <v>0.0389</v>
      </c>
      <c r="AA246" s="147" t="n">
        <v>0.0416</v>
      </c>
      <c r="AB246" s="12" t="n">
        <v>0.0919</v>
      </c>
      <c r="AC246" s="12" t="n">
        <v>0.0389</v>
      </c>
      <c r="AE246" s="12" t="n">
        <v>0.0575</v>
      </c>
      <c r="AF246" s="12" t="n">
        <v>0.0287</v>
      </c>
      <c r="AG246" s="12"/>
      <c r="AH246" s="147" t="n">
        <v>0.0919</v>
      </c>
      <c r="AI246" s="12" t="n">
        <v>0.0403</v>
      </c>
      <c r="AJ246" s="156" t="n">
        <v>0.0516</v>
      </c>
      <c r="AL246" s="147" t="n">
        <v>0.0287</v>
      </c>
      <c r="AM246" s="147" t="n">
        <v>64655</v>
      </c>
    </row>
    <row r="247" customFormat="false" ht="13.2" hidden="false" customHeight="false" outlineLevel="0" collapsed="false">
      <c r="A247" s="147" t="n">
        <v>238</v>
      </c>
      <c r="B247" s="148" t="s">
        <v>737</v>
      </c>
      <c r="C247" s="154" t="n">
        <v>18678750</v>
      </c>
      <c r="D247" s="154" t="n">
        <v>19740039</v>
      </c>
      <c r="E247" s="154" t="n">
        <v>20689665</v>
      </c>
      <c r="F247" s="154" t="n">
        <v>22913366</v>
      </c>
      <c r="G247" s="154" t="n">
        <v>24231962</v>
      </c>
      <c r="H247" s="154" t="n">
        <v>24242835</v>
      </c>
      <c r="I247" s="155"/>
      <c r="J247" s="155" t="s">
        <v>476</v>
      </c>
      <c r="K247" s="147" t="n">
        <v>0</v>
      </c>
      <c r="L247" s="156"/>
      <c r="M247" s="156" t="n">
        <v>594321</v>
      </c>
      <c r="N247" s="156" t="n">
        <v>456125</v>
      </c>
      <c r="O247" s="156" t="n">
        <v>550452</v>
      </c>
      <c r="P247" s="157" t="n">
        <v>687997</v>
      </c>
      <c r="Q247" s="156" t="n">
        <v>589981</v>
      </c>
      <c r="R247" s="156"/>
      <c r="S247" s="156" t="n">
        <v>594321</v>
      </c>
      <c r="T247" s="156" t="n">
        <v>456125</v>
      </c>
      <c r="U247" s="156" t="n">
        <v>550452</v>
      </c>
      <c r="V247" s="12" t="n">
        <v>0.0318</v>
      </c>
      <c r="W247" s="12" t="n">
        <v>0.0231</v>
      </c>
      <c r="X247" s="12" t="n">
        <v>0.0266</v>
      </c>
      <c r="Y247" s="12" t="n">
        <v>0.03</v>
      </c>
      <c r="Z247" s="12" t="n">
        <v>0.0243</v>
      </c>
      <c r="AA247" s="147" t="n">
        <v>0.0266</v>
      </c>
      <c r="AB247" s="12" t="n">
        <v>0.03</v>
      </c>
      <c r="AC247" s="12" t="n">
        <v>0.0243</v>
      </c>
      <c r="AE247" s="12" t="n">
        <v>0.027</v>
      </c>
      <c r="AF247" s="12" t="n">
        <v>0.0247</v>
      </c>
      <c r="AG247" s="12"/>
      <c r="AH247" s="147" t="n">
        <v>0.03</v>
      </c>
      <c r="AI247" s="12" t="n">
        <v>0.0255</v>
      </c>
      <c r="AJ247" s="156" t="n">
        <v>0.0045</v>
      </c>
      <c r="AL247" s="147" t="n">
        <v>0.027</v>
      </c>
      <c r="AM247" s="147" t="n">
        <v>654557</v>
      </c>
    </row>
    <row r="248" customFormat="false" ht="13.2" hidden="false" customHeight="false" outlineLevel="0" collapsed="false">
      <c r="A248" s="147" t="n">
        <v>239</v>
      </c>
      <c r="B248" s="148" t="s">
        <v>738</v>
      </c>
      <c r="C248" s="154" t="n">
        <v>155423807</v>
      </c>
      <c r="D248" s="154" t="n">
        <v>162811487</v>
      </c>
      <c r="E248" s="154" t="n">
        <v>170642498</v>
      </c>
      <c r="F248" s="154" t="n">
        <v>179332150</v>
      </c>
      <c r="G248" s="154" t="n">
        <v>188298109</v>
      </c>
      <c r="H248" s="154" t="n">
        <v>197013956</v>
      </c>
      <c r="I248" s="155"/>
      <c r="J248" s="155" t="s">
        <v>574</v>
      </c>
      <c r="K248" s="147" t="n">
        <v>0</v>
      </c>
      <c r="L248" s="156"/>
      <c r="M248" s="156" t="n">
        <v>3502085</v>
      </c>
      <c r="N248" s="156" t="n">
        <v>3760724</v>
      </c>
      <c r="O248" s="156" t="n">
        <v>4423590</v>
      </c>
      <c r="P248" s="157" t="n">
        <v>4482655</v>
      </c>
      <c r="Q248" s="156" t="n">
        <v>4008394</v>
      </c>
      <c r="R248" s="156"/>
      <c r="S248" s="156" t="n">
        <v>3502085</v>
      </c>
      <c r="T248" s="156" t="n">
        <v>3760724</v>
      </c>
      <c r="U248" s="156" t="n">
        <v>4423590</v>
      </c>
      <c r="V248" s="12" t="n">
        <v>0.0225</v>
      </c>
      <c r="W248" s="12" t="n">
        <v>0.0231</v>
      </c>
      <c r="X248" s="12" t="n">
        <v>0.0259</v>
      </c>
      <c r="Y248" s="12" t="n">
        <v>0.025</v>
      </c>
      <c r="Z248" s="12" t="n">
        <v>0.0213</v>
      </c>
      <c r="AA248" s="147" t="n">
        <v>0.0259</v>
      </c>
      <c r="AB248" s="12" t="n">
        <v>0.025</v>
      </c>
      <c r="AC248" s="12" t="n">
        <v>0.0213</v>
      </c>
      <c r="AE248" s="12" t="n">
        <v>0.0241</v>
      </c>
      <c r="AF248" s="12" t="n">
        <v>0.0231</v>
      </c>
      <c r="AG248" s="12"/>
      <c r="AH248" s="147" t="n">
        <v>0.0259</v>
      </c>
      <c r="AI248" s="12" t="n">
        <v>0.0232</v>
      </c>
      <c r="AJ248" s="156" t="n">
        <v>0.0027</v>
      </c>
      <c r="AL248" s="147" t="n">
        <v>0.0241</v>
      </c>
      <c r="AM248" s="147" t="n">
        <v>4748036</v>
      </c>
    </row>
    <row r="249" customFormat="false" ht="13.2" hidden="false" customHeight="false" outlineLevel="0" collapsed="false">
      <c r="A249" s="147" t="n">
        <v>240</v>
      </c>
      <c r="B249" s="148" t="s">
        <v>739</v>
      </c>
      <c r="C249" s="154" t="n">
        <v>8881419</v>
      </c>
      <c r="D249" s="154" t="n">
        <v>9404890</v>
      </c>
      <c r="E249" s="154" t="n">
        <v>9718362</v>
      </c>
      <c r="F249" s="154" t="n">
        <v>10053825</v>
      </c>
      <c r="G249" s="154" t="n">
        <v>10361540</v>
      </c>
      <c r="H249" s="154" t="n">
        <v>10771602</v>
      </c>
      <c r="I249" s="155"/>
      <c r="J249" s="155" t="n">
        <v>0</v>
      </c>
      <c r="K249" s="147" t="n">
        <v>0</v>
      </c>
      <c r="L249" s="156"/>
      <c r="M249" s="156" t="n">
        <v>301436</v>
      </c>
      <c r="N249" s="156" t="n">
        <v>78350</v>
      </c>
      <c r="O249" s="156" t="n">
        <v>82521</v>
      </c>
      <c r="P249" s="157" t="n">
        <v>56369</v>
      </c>
      <c r="Q249" s="156" t="n">
        <v>151023</v>
      </c>
      <c r="R249" s="156"/>
      <c r="S249" s="156" t="n">
        <v>301436</v>
      </c>
      <c r="T249" s="156" t="n">
        <v>78350</v>
      </c>
      <c r="U249" s="156" t="n">
        <v>82521</v>
      </c>
      <c r="V249" s="12" t="n">
        <v>0.0339</v>
      </c>
      <c r="W249" s="12" t="n">
        <v>0.0083</v>
      </c>
      <c r="X249" s="12" t="n">
        <v>0.0085</v>
      </c>
      <c r="Y249" s="12" t="n">
        <v>0.0056</v>
      </c>
      <c r="Z249" s="12" t="n">
        <v>0.0146</v>
      </c>
      <c r="AA249" s="147" t="n">
        <v>0.0085</v>
      </c>
      <c r="AB249" s="12" t="n">
        <v>0.0056</v>
      </c>
      <c r="AC249" s="12" t="n">
        <v>0.0146</v>
      </c>
      <c r="AE249" s="12" t="n">
        <v>0.0096</v>
      </c>
      <c r="AF249" s="12" t="n">
        <v>0.0075</v>
      </c>
      <c r="AG249" s="12"/>
      <c r="AH249" s="147" t="n">
        <v>0.0146</v>
      </c>
      <c r="AI249" s="12" t="n">
        <v>0.0071</v>
      </c>
      <c r="AJ249" s="156" t="n">
        <v>0.0075</v>
      </c>
      <c r="AL249" s="147" t="n">
        <v>0.0096</v>
      </c>
      <c r="AM249" s="147" t="n">
        <v>103407</v>
      </c>
    </row>
    <row r="250" customFormat="false" ht="13.2" hidden="false" customHeight="false" outlineLevel="0" collapsed="false">
      <c r="A250" s="147" t="n">
        <v>241</v>
      </c>
      <c r="B250" s="148" t="s">
        <v>740</v>
      </c>
      <c r="C250" s="154" t="n">
        <v>8498399</v>
      </c>
      <c r="D250" s="154" t="n">
        <v>8809942</v>
      </c>
      <c r="E250" s="154" t="n">
        <v>9157587</v>
      </c>
      <c r="F250" s="154" t="n">
        <v>9554494</v>
      </c>
      <c r="G250" s="154" t="n">
        <v>9895271</v>
      </c>
      <c r="H250" s="154" t="n">
        <v>10211423</v>
      </c>
      <c r="I250" s="155"/>
      <c r="J250" s="155" t="n">
        <v>0</v>
      </c>
      <c r="K250" s="147" t="n">
        <v>0</v>
      </c>
      <c r="L250" s="156"/>
      <c r="M250" s="156" t="n">
        <v>99083</v>
      </c>
      <c r="N250" s="156" t="n">
        <v>127396</v>
      </c>
      <c r="O250" s="156" t="n">
        <v>167967</v>
      </c>
      <c r="P250" s="157" t="n">
        <v>101915</v>
      </c>
      <c r="Q250" s="156" t="n">
        <v>74328</v>
      </c>
      <c r="R250" s="156"/>
      <c r="S250" s="156" t="n">
        <v>99083</v>
      </c>
      <c r="T250" s="156" t="n">
        <v>127396</v>
      </c>
      <c r="U250" s="156" t="n">
        <v>167967</v>
      </c>
      <c r="V250" s="12" t="n">
        <v>0.0117</v>
      </c>
      <c r="W250" s="12" t="n">
        <v>0.0145</v>
      </c>
      <c r="X250" s="12" t="n">
        <v>0.0183</v>
      </c>
      <c r="Y250" s="12" t="n">
        <v>0.0107</v>
      </c>
      <c r="Z250" s="12" t="n">
        <v>0.0075</v>
      </c>
      <c r="AA250" s="147" t="n">
        <v>0.0183</v>
      </c>
      <c r="AB250" s="12" t="n">
        <v>0.0107</v>
      </c>
      <c r="AC250" s="12" t="n">
        <v>0.0075</v>
      </c>
      <c r="AE250" s="12" t="n">
        <v>0.0122</v>
      </c>
      <c r="AF250" s="12" t="n">
        <v>0.0109</v>
      </c>
      <c r="AG250" s="12"/>
      <c r="AH250" s="147" t="n">
        <v>0.0183</v>
      </c>
      <c r="AI250" s="12" t="n">
        <v>0.0091</v>
      </c>
      <c r="AJ250" s="156" t="n">
        <v>0.0092</v>
      </c>
      <c r="AL250" s="147" t="n">
        <v>0.0122</v>
      </c>
      <c r="AM250" s="147" t="n">
        <v>124579</v>
      </c>
    </row>
    <row r="251" customFormat="false" ht="13.2" hidden="false" customHeight="false" outlineLevel="0" collapsed="false">
      <c r="A251" s="147" t="n">
        <v>242</v>
      </c>
      <c r="B251" s="148" t="s">
        <v>741</v>
      </c>
      <c r="C251" s="154" t="n">
        <v>17941024</v>
      </c>
      <c r="D251" s="154" t="n">
        <v>18617293</v>
      </c>
      <c r="E251" s="154" t="n">
        <v>19270041</v>
      </c>
      <c r="F251" s="154" t="n">
        <v>21180140</v>
      </c>
      <c r="G251" s="154" t="n">
        <v>22048493</v>
      </c>
      <c r="H251" s="154" t="n">
        <v>21669703</v>
      </c>
      <c r="I251" s="155"/>
      <c r="J251" s="155" t="s">
        <v>492</v>
      </c>
      <c r="K251" s="147" t="s">
        <v>742</v>
      </c>
      <c r="L251" s="156"/>
      <c r="M251" s="156" t="n">
        <v>227743</v>
      </c>
      <c r="N251" s="156" t="n">
        <v>187316</v>
      </c>
      <c r="O251" s="156" t="n">
        <v>290071</v>
      </c>
      <c r="P251" s="157" t="n">
        <v>338849</v>
      </c>
      <c r="Q251" s="156" t="n">
        <v>247307</v>
      </c>
      <c r="R251" s="156"/>
      <c r="S251" s="156" t="n">
        <v>227743</v>
      </c>
      <c r="T251" s="156" t="n">
        <v>187316</v>
      </c>
      <c r="U251" s="156" t="n">
        <v>290071</v>
      </c>
      <c r="V251" s="12" t="n">
        <v>0.0127</v>
      </c>
      <c r="W251" s="12" t="n">
        <v>0.0101</v>
      </c>
      <c r="X251" s="12" t="n">
        <v>0.0151</v>
      </c>
      <c r="Y251" s="12" t="n">
        <v>0.016</v>
      </c>
      <c r="Z251" s="12" t="n">
        <v>0.0112</v>
      </c>
      <c r="AA251" s="147" t="n">
        <v>0.0151</v>
      </c>
      <c r="AB251" s="12" t="n">
        <v>0.016</v>
      </c>
      <c r="AC251" s="12" t="n">
        <v>0.0112</v>
      </c>
      <c r="AE251" s="12" t="n">
        <v>0.0141</v>
      </c>
      <c r="AF251" s="12" t="n">
        <v>0.0121</v>
      </c>
      <c r="AG251" s="12"/>
      <c r="AH251" s="147" t="n">
        <v>0.016</v>
      </c>
      <c r="AI251" s="12" t="n">
        <v>0.0132</v>
      </c>
      <c r="AJ251" s="156" t="n">
        <v>0.0028</v>
      </c>
      <c r="AL251" s="147" t="n">
        <v>0.0141</v>
      </c>
      <c r="AM251" s="147" t="n">
        <v>305543</v>
      </c>
    </row>
    <row r="252" customFormat="false" ht="13.2" hidden="false" customHeight="false" outlineLevel="0" collapsed="false">
      <c r="A252" s="147" t="n">
        <v>243</v>
      </c>
      <c r="B252" s="148" t="s">
        <v>743</v>
      </c>
      <c r="C252" s="154" t="n">
        <v>235419728</v>
      </c>
      <c r="D252" s="154" t="n">
        <v>248073180</v>
      </c>
      <c r="E252" s="154" t="n">
        <v>260842479</v>
      </c>
      <c r="F252" s="154" t="n">
        <v>272751243</v>
      </c>
      <c r="G252" s="154" t="n">
        <v>285580015</v>
      </c>
      <c r="H252" s="154" t="n">
        <v>299034035</v>
      </c>
      <c r="I252" s="155"/>
      <c r="J252" s="155" t="s">
        <v>504</v>
      </c>
      <c r="K252" s="147" t="n">
        <v>0</v>
      </c>
      <c r="L252" s="156"/>
      <c r="M252" s="156" t="n">
        <v>6767959</v>
      </c>
      <c r="N252" s="156" t="n">
        <v>6567469</v>
      </c>
      <c r="O252" s="156" t="n">
        <v>5680056</v>
      </c>
      <c r="P252" s="157" t="n">
        <v>6009991</v>
      </c>
      <c r="Q252" s="156" t="n">
        <v>6314520</v>
      </c>
      <c r="R252" s="156"/>
      <c r="S252" s="156" t="n">
        <v>6767959</v>
      </c>
      <c r="T252" s="156" t="n">
        <v>6567469</v>
      </c>
      <c r="U252" s="156" t="n">
        <v>5680056</v>
      </c>
      <c r="V252" s="12" t="n">
        <v>0.0287</v>
      </c>
      <c r="W252" s="12" t="n">
        <v>0.0265</v>
      </c>
      <c r="X252" s="12" t="n">
        <v>0.0218</v>
      </c>
      <c r="Y252" s="12" t="n">
        <v>0.022</v>
      </c>
      <c r="Z252" s="12" t="n">
        <v>0.0221</v>
      </c>
      <c r="AA252" s="147" t="n">
        <v>0.0218</v>
      </c>
      <c r="AB252" s="12" t="n">
        <v>0.022</v>
      </c>
      <c r="AC252" s="12" t="n">
        <v>0.0221</v>
      </c>
      <c r="AE252" s="12" t="n">
        <v>0.022</v>
      </c>
      <c r="AF252" s="12" t="n">
        <v>0.022</v>
      </c>
      <c r="AG252" s="12"/>
      <c r="AH252" s="147" t="n">
        <v>0.0221</v>
      </c>
      <c r="AI252" s="12" t="n">
        <v>0.0219</v>
      </c>
      <c r="AJ252" s="156" t="n">
        <v>0.000200000000000002</v>
      </c>
      <c r="AL252" s="147" t="n">
        <v>0.022</v>
      </c>
      <c r="AM252" s="147" t="n">
        <v>6578749</v>
      </c>
    </row>
    <row r="253" customFormat="false" ht="13.2" hidden="false" customHeight="false" outlineLevel="0" collapsed="false">
      <c r="A253" s="147" t="n">
        <v>244</v>
      </c>
      <c r="B253" s="148" t="s">
        <v>744</v>
      </c>
      <c r="C253" s="154" t="n">
        <v>50914048</v>
      </c>
      <c r="D253" s="154" t="n">
        <v>52762092</v>
      </c>
      <c r="E253" s="154" t="n">
        <v>54835650</v>
      </c>
      <c r="F253" s="154" t="n">
        <v>64856564</v>
      </c>
      <c r="G253" s="154" t="n">
        <v>66920456</v>
      </c>
      <c r="H253" s="154" t="n">
        <v>60999676</v>
      </c>
      <c r="I253" s="155"/>
      <c r="J253" s="155" t="n">
        <v>0</v>
      </c>
      <c r="K253" s="147" t="n">
        <v>0</v>
      </c>
      <c r="L253" s="156"/>
      <c r="M253" s="156" t="n">
        <v>575193</v>
      </c>
      <c r="N253" s="156" t="n">
        <v>754506</v>
      </c>
      <c r="O253" s="156" t="n">
        <v>851670</v>
      </c>
      <c r="P253" s="157" t="n">
        <v>442478</v>
      </c>
      <c r="Q253" s="156" t="n">
        <v>399521</v>
      </c>
      <c r="R253" s="156"/>
      <c r="S253" s="156" t="n">
        <v>575193</v>
      </c>
      <c r="T253" s="156" t="n">
        <v>754506</v>
      </c>
      <c r="U253" s="156" t="n">
        <v>851670</v>
      </c>
      <c r="V253" s="12" t="n">
        <v>0.0113</v>
      </c>
      <c r="W253" s="12" t="n">
        <v>0.0143</v>
      </c>
      <c r="X253" s="12" t="n">
        <v>0.0155</v>
      </c>
      <c r="Y253" s="12" t="n">
        <v>0.0068</v>
      </c>
      <c r="Z253" s="12" t="n">
        <v>0.006</v>
      </c>
      <c r="AA253" s="147" t="n">
        <v>0.0155</v>
      </c>
      <c r="AB253" s="12" t="n">
        <v>0.0068</v>
      </c>
      <c r="AC253" s="12" t="n">
        <v>0.006</v>
      </c>
      <c r="AE253" s="12" t="n">
        <v>0.0094</v>
      </c>
      <c r="AF253" s="12" t="n">
        <v>0.009</v>
      </c>
      <c r="AG253" s="12"/>
      <c r="AH253" s="147" t="n">
        <v>0.0155</v>
      </c>
      <c r="AI253" s="12" t="n">
        <v>0.0064</v>
      </c>
      <c r="AJ253" s="156" t="n">
        <v>0.0091</v>
      </c>
      <c r="AL253" s="147" t="n">
        <v>0.0094</v>
      </c>
      <c r="AM253" s="147" t="n">
        <v>573397</v>
      </c>
    </row>
    <row r="254" customFormat="false" ht="13.2" hidden="false" customHeight="false" outlineLevel="0" collapsed="false">
      <c r="A254" s="147" t="n">
        <v>245</v>
      </c>
      <c r="B254" s="148" t="s">
        <v>745</v>
      </c>
      <c r="C254" s="154" t="n">
        <v>28718635</v>
      </c>
      <c r="D254" s="154" t="n">
        <v>30118218</v>
      </c>
      <c r="E254" s="154" t="n">
        <v>31468796</v>
      </c>
      <c r="F254" s="154" t="n">
        <v>35163339</v>
      </c>
      <c r="G254" s="154" t="n">
        <v>36574904</v>
      </c>
      <c r="H254" s="154" t="n">
        <v>35570312</v>
      </c>
      <c r="I254" s="155"/>
      <c r="J254" s="155" t="s">
        <v>510</v>
      </c>
      <c r="K254" s="147" t="n">
        <v>0</v>
      </c>
      <c r="L254" s="156"/>
      <c r="M254" s="156" t="n">
        <v>679361</v>
      </c>
      <c r="N254" s="156" t="n">
        <v>597622</v>
      </c>
      <c r="O254" s="156" t="n">
        <v>606902</v>
      </c>
      <c r="P254" s="157" t="n">
        <v>569639</v>
      </c>
      <c r="Q254" s="156" t="n">
        <v>453501</v>
      </c>
      <c r="R254" s="156"/>
      <c r="S254" s="156" t="n">
        <v>679361</v>
      </c>
      <c r="T254" s="156" t="n">
        <v>597622</v>
      </c>
      <c r="U254" s="156" t="n">
        <v>606902</v>
      </c>
      <c r="V254" s="12" t="n">
        <v>0.0237</v>
      </c>
      <c r="W254" s="12" t="n">
        <v>0.0198</v>
      </c>
      <c r="X254" s="12" t="n">
        <v>0.0193</v>
      </c>
      <c r="Y254" s="12" t="n">
        <v>0.0162</v>
      </c>
      <c r="Z254" s="12" t="n">
        <v>0.0124</v>
      </c>
      <c r="AA254" s="147" t="n">
        <v>0.0193</v>
      </c>
      <c r="AB254" s="12" t="n">
        <v>0.0162</v>
      </c>
      <c r="AC254" s="12" t="n">
        <v>0.0124</v>
      </c>
      <c r="AE254" s="12" t="n">
        <v>0.016</v>
      </c>
      <c r="AF254" s="12" t="n">
        <v>0.016</v>
      </c>
      <c r="AG254" s="12"/>
      <c r="AH254" s="147" t="n">
        <v>0.0193</v>
      </c>
      <c r="AI254" s="12" t="n">
        <v>0.0143</v>
      </c>
      <c r="AJ254" s="156" t="n">
        <v>0.005</v>
      </c>
      <c r="AL254" s="147" t="n">
        <v>0.016</v>
      </c>
      <c r="AM254" s="147" t="n">
        <v>569125</v>
      </c>
    </row>
    <row r="255" customFormat="false" ht="13.2" hidden="false" customHeight="false" outlineLevel="0" collapsed="false">
      <c r="A255" s="147" t="n">
        <v>246</v>
      </c>
      <c r="B255" s="148" t="s">
        <v>746</v>
      </c>
      <c r="C255" s="154" t="n">
        <v>51706807</v>
      </c>
      <c r="D255" s="154" t="n">
        <v>53841449</v>
      </c>
      <c r="E255" s="154" t="n">
        <v>56027149</v>
      </c>
      <c r="F255" s="154" t="n">
        <v>73289696</v>
      </c>
      <c r="G255" s="154" t="n">
        <v>76089241</v>
      </c>
      <c r="H255" s="154" t="n">
        <v>63875098</v>
      </c>
      <c r="I255" s="155"/>
      <c r="J255" s="155" t="s">
        <v>476</v>
      </c>
      <c r="K255" s="147" t="n">
        <v>0</v>
      </c>
      <c r="L255" s="156"/>
      <c r="M255" s="156" t="n">
        <v>841972</v>
      </c>
      <c r="N255" s="156" t="n">
        <v>839664</v>
      </c>
      <c r="O255" s="156" t="n">
        <v>592835</v>
      </c>
      <c r="P255" s="157" t="n">
        <v>967303</v>
      </c>
      <c r="Q255" s="156" t="n">
        <v>1613676</v>
      </c>
      <c r="R255" s="156"/>
      <c r="S255" s="156" t="n">
        <v>841972</v>
      </c>
      <c r="T255" s="156" t="n">
        <v>839664</v>
      </c>
      <c r="U255" s="156" t="n">
        <v>592835</v>
      </c>
      <c r="V255" s="12" t="n">
        <v>0.0163</v>
      </c>
      <c r="W255" s="12" t="n">
        <v>0.0156</v>
      </c>
      <c r="X255" s="12" t="n">
        <v>0.0106</v>
      </c>
      <c r="Y255" s="12" t="n">
        <v>0.0132</v>
      </c>
      <c r="Z255" s="12" t="n">
        <v>0.0212</v>
      </c>
      <c r="AA255" s="147" t="n">
        <v>0.0106</v>
      </c>
      <c r="AB255" s="12" t="n">
        <v>0.0132</v>
      </c>
      <c r="AC255" s="12" t="n">
        <v>0.0212</v>
      </c>
      <c r="AE255" s="12" t="n">
        <v>0.015</v>
      </c>
      <c r="AF255" s="12" t="n">
        <v>0.0131</v>
      </c>
      <c r="AG255" s="12"/>
      <c r="AH255" s="147" t="n">
        <v>0.0212</v>
      </c>
      <c r="AI255" s="12" t="n">
        <v>0.0119</v>
      </c>
      <c r="AJ255" s="156" t="n">
        <v>0.0093</v>
      </c>
      <c r="AL255" s="147" t="n">
        <v>0.015</v>
      </c>
      <c r="AM255" s="147" t="n">
        <v>958126</v>
      </c>
    </row>
    <row r="256" customFormat="false" ht="13.2" hidden="false" customHeight="false" outlineLevel="0" collapsed="false">
      <c r="A256" s="147" t="n">
        <v>247</v>
      </c>
      <c r="B256" s="148" t="s">
        <v>747</v>
      </c>
      <c r="C256" s="154" t="n">
        <v>20635479</v>
      </c>
      <c r="D256" s="154" t="n">
        <v>21427940</v>
      </c>
      <c r="E256" s="154" t="n">
        <v>22305918</v>
      </c>
      <c r="F256" s="154" t="n">
        <v>25501040</v>
      </c>
      <c r="G256" s="154" t="n">
        <v>26561340</v>
      </c>
      <c r="H256" s="154" t="n">
        <v>25673422</v>
      </c>
      <c r="I256" s="155"/>
      <c r="J256" s="155" t="n">
        <v>0</v>
      </c>
      <c r="K256" s="147" t="n">
        <v>0</v>
      </c>
      <c r="L256" s="156"/>
      <c r="M256" s="156" t="n">
        <v>276574</v>
      </c>
      <c r="N256" s="156" t="n">
        <v>342279</v>
      </c>
      <c r="O256" s="156" t="n">
        <v>468582</v>
      </c>
      <c r="P256" s="157" t="n">
        <v>422774</v>
      </c>
      <c r="Q256" s="156" t="n">
        <v>726740</v>
      </c>
      <c r="R256" s="156"/>
      <c r="S256" s="156" t="n">
        <v>276574</v>
      </c>
      <c r="T256" s="156" t="n">
        <v>342279</v>
      </c>
      <c r="U256" s="156" t="n">
        <v>468582</v>
      </c>
      <c r="V256" s="12" t="n">
        <v>0.0134</v>
      </c>
      <c r="W256" s="12" t="n">
        <v>0.016</v>
      </c>
      <c r="X256" s="12" t="n">
        <v>0.021</v>
      </c>
      <c r="Y256" s="12" t="n">
        <v>0.0166</v>
      </c>
      <c r="Z256" s="12" t="n">
        <v>0.0274</v>
      </c>
      <c r="AA256" s="147" t="n">
        <v>0.021</v>
      </c>
      <c r="AB256" s="12" t="n">
        <v>0.0166</v>
      </c>
      <c r="AC256" s="12" t="n">
        <v>0.0274</v>
      </c>
      <c r="AE256" s="12" t="n">
        <v>0.0217</v>
      </c>
      <c r="AF256" s="12" t="n">
        <v>0.0179</v>
      </c>
      <c r="AG256" s="12"/>
      <c r="AH256" s="147" t="n">
        <v>0.0274</v>
      </c>
      <c r="AI256" s="12" t="n">
        <v>0.0188</v>
      </c>
      <c r="AJ256" s="156" t="n">
        <v>0.0086</v>
      </c>
      <c r="AL256" s="147" t="n">
        <v>0.0217</v>
      </c>
      <c r="AM256" s="147" t="n">
        <v>557113</v>
      </c>
    </row>
    <row r="257" customFormat="false" ht="13.2" hidden="false" customHeight="false" outlineLevel="0" collapsed="false">
      <c r="A257" s="147" t="n">
        <v>248</v>
      </c>
      <c r="B257" s="148" t="s">
        <v>748</v>
      </c>
      <c r="C257" s="154" t="n">
        <v>79270646</v>
      </c>
      <c r="D257" s="154" t="n">
        <v>82685765</v>
      </c>
      <c r="E257" s="154" t="n">
        <v>86416689</v>
      </c>
      <c r="F257" s="154" t="n">
        <v>90539665</v>
      </c>
      <c r="G257" s="154" t="n">
        <v>95665289</v>
      </c>
      <c r="H257" s="154" t="n">
        <v>102073296</v>
      </c>
      <c r="I257" s="155"/>
      <c r="J257" s="155" t="s">
        <v>476</v>
      </c>
      <c r="K257" s="147" t="n">
        <v>0</v>
      </c>
      <c r="L257" s="156"/>
      <c r="M257" s="156" t="n">
        <v>1415191</v>
      </c>
      <c r="N257" s="156" t="n">
        <v>1663780</v>
      </c>
      <c r="O257" s="156" t="n">
        <v>1957926</v>
      </c>
      <c r="P257" s="157" t="n">
        <v>2862132</v>
      </c>
      <c r="Q257" s="156" t="n">
        <v>4016375</v>
      </c>
      <c r="R257" s="156"/>
      <c r="S257" s="156" t="n">
        <v>1415191</v>
      </c>
      <c r="T257" s="156" t="n">
        <v>1663780</v>
      </c>
      <c r="U257" s="156" t="n">
        <v>1957926</v>
      </c>
      <c r="V257" s="12" t="n">
        <v>0.0179</v>
      </c>
      <c r="W257" s="12" t="n">
        <v>0.0201</v>
      </c>
      <c r="X257" s="12" t="n">
        <v>0.0227</v>
      </c>
      <c r="Y257" s="12" t="n">
        <v>0.0316</v>
      </c>
      <c r="Z257" s="12" t="n">
        <v>0.042</v>
      </c>
      <c r="AA257" s="147" t="n">
        <v>0.0227</v>
      </c>
      <c r="AB257" s="12" t="n">
        <v>0.0316</v>
      </c>
      <c r="AC257" s="12" t="n">
        <v>0.042</v>
      </c>
      <c r="AE257" s="12" t="n">
        <v>0.0321</v>
      </c>
      <c r="AF257" s="12" t="n">
        <v>0.0248</v>
      </c>
      <c r="AG257" s="12"/>
      <c r="AH257" s="147" t="n">
        <v>0.042</v>
      </c>
      <c r="AI257" s="12" t="n">
        <v>0.0272</v>
      </c>
      <c r="AJ257" s="156" t="n">
        <v>0.0148</v>
      </c>
      <c r="AL257" s="147" t="n">
        <v>0.0321</v>
      </c>
      <c r="AM257" s="147" t="n">
        <v>3276553</v>
      </c>
    </row>
    <row r="258" customFormat="false" ht="13.2" hidden="false" customHeight="false" outlineLevel="0" collapsed="false">
      <c r="A258" s="147" t="n">
        <v>249</v>
      </c>
      <c r="B258" s="148" t="s">
        <v>749</v>
      </c>
      <c r="C258" s="154" t="n">
        <v>4803408</v>
      </c>
      <c r="D258" s="154" t="n">
        <v>4961053</v>
      </c>
      <c r="E258" s="154" t="n">
        <v>5131596</v>
      </c>
      <c r="F258" s="154" t="n">
        <v>5318609</v>
      </c>
      <c r="G258" s="154" t="n">
        <v>5471586</v>
      </c>
      <c r="H258" s="154" t="n">
        <v>5636740</v>
      </c>
      <c r="I258" s="155"/>
      <c r="J258" s="155" t="n">
        <v>0</v>
      </c>
      <c r="K258" s="147" t="n">
        <v>0</v>
      </c>
      <c r="L258" s="156"/>
      <c r="M258" s="156" t="n">
        <v>37560</v>
      </c>
      <c r="N258" s="156" t="n">
        <v>46517</v>
      </c>
      <c r="O258" s="156" t="n">
        <v>58723</v>
      </c>
      <c r="P258" s="157" t="n">
        <v>20012</v>
      </c>
      <c r="Q258" s="156" t="n">
        <v>28364</v>
      </c>
      <c r="R258" s="156"/>
      <c r="S258" s="156" t="n">
        <v>37560</v>
      </c>
      <c r="T258" s="156" t="n">
        <v>46517</v>
      </c>
      <c r="U258" s="156" t="n">
        <v>58723</v>
      </c>
      <c r="V258" s="12" t="n">
        <v>0.0078</v>
      </c>
      <c r="W258" s="12" t="n">
        <v>0.0094</v>
      </c>
      <c r="X258" s="12" t="n">
        <v>0.0114</v>
      </c>
      <c r="Y258" s="12" t="n">
        <v>0.0038</v>
      </c>
      <c r="Z258" s="12" t="n">
        <v>0.0052</v>
      </c>
      <c r="AA258" s="147" t="n">
        <v>0.0114</v>
      </c>
      <c r="AB258" s="12" t="n">
        <v>0.0038</v>
      </c>
      <c r="AC258" s="12" t="n">
        <v>0.0052</v>
      </c>
      <c r="AE258" s="12" t="n">
        <v>0.0068</v>
      </c>
      <c r="AF258" s="12" t="n">
        <v>0.0061</v>
      </c>
      <c r="AG258" s="12"/>
      <c r="AH258" s="147" t="n">
        <v>0.0114</v>
      </c>
      <c r="AI258" s="12" t="n">
        <v>0.0045</v>
      </c>
      <c r="AJ258" s="156" t="n">
        <v>0.0069</v>
      </c>
      <c r="AL258" s="147" t="n">
        <v>0.0068</v>
      </c>
      <c r="AM258" s="147" t="n">
        <v>38330</v>
      </c>
    </row>
    <row r="259" customFormat="false" ht="13.2" hidden="false" customHeight="false" outlineLevel="0" collapsed="false">
      <c r="A259" s="147" t="n">
        <v>250</v>
      </c>
      <c r="B259" s="148" t="s">
        <v>750</v>
      </c>
      <c r="C259" s="154" t="n">
        <v>10611456</v>
      </c>
      <c r="D259" s="154" t="n">
        <v>11192983</v>
      </c>
      <c r="E259" s="154" t="n">
        <v>11651128</v>
      </c>
      <c r="F259" s="154" t="n">
        <v>12695527</v>
      </c>
      <c r="G259" s="154" t="n">
        <v>13172714</v>
      </c>
      <c r="H259" s="154" t="n">
        <v>13529588</v>
      </c>
      <c r="I259" s="155"/>
      <c r="J259" s="155" t="s">
        <v>476</v>
      </c>
      <c r="K259" s="147" t="n">
        <v>0</v>
      </c>
      <c r="L259" s="156"/>
      <c r="M259" s="156" t="n">
        <v>316241</v>
      </c>
      <c r="N259" s="156" t="n">
        <v>198179</v>
      </c>
      <c r="O259" s="156" t="n">
        <v>384836</v>
      </c>
      <c r="P259" s="157" t="n">
        <v>159799</v>
      </c>
      <c r="Q259" s="156" t="n">
        <v>405048</v>
      </c>
      <c r="R259" s="156"/>
      <c r="S259" s="156" t="n">
        <v>316241</v>
      </c>
      <c r="T259" s="156" t="n">
        <v>198179</v>
      </c>
      <c r="U259" s="156" t="n">
        <v>384836</v>
      </c>
      <c r="V259" s="12" t="n">
        <v>0.0298</v>
      </c>
      <c r="W259" s="12" t="n">
        <v>0.0177</v>
      </c>
      <c r="X259" s="12" t="n">
        <v>0.033</v>
      </c>
      <c r="Y259" s="12" t="n">
        <v>0.0126</v>
      </c>
      <c r="Z259" s="12" t="n">
        <v>0.0307</v>
      </c>
      <c r="AA259" s="147" t="n">
        <v>0.033</v>
      </c>
      <c r="AB259" s="12" t="n">
        <v>0.0126</v>
      </c>
      <c r="AC259" s="12" t="n">
        <v>0.0307</v>
      </c>
      <c r="AE259" s="12" t="n">
        <v>0.0254</v>
      </c>
      <c r="AF259" s="12" t="n">
        <v>0.0203</v>
      </c>
      <c r="AG259" s="12"/>
      <c r="AH259" s="147" t="n">
        <v>0.033</v>
      </c>
      <c r="AI259" s="12" t="n">
        <v>0.0217</v>
      </c>
      <c r="AJ259" s="156" t="n">
        <v>0.0113</v>
      </c>
      <c r="AL259" s="147" t="n">
        <v>0.0254</v>
      </c>
      <c r="AM259" s="147" t="n">
        <v>343652</v>
      </c>
    </row>
    <row r="260" customFormat="false" ht="13.2" hidden="false" customHeight="false" outlineLevel="0" collapsed="false">
      <c r="A260" s="147" t="n">
        <v>251</v>
      </c>
      <c r="B260" s="148" t="s">
        <v>751</v>
      </c>
      <c r="C260" s="154" t="n">
        <v>27782975</v>
      </c>
      <c r="D260" s="154" t="n">
        <v>28784836</v>
      </c>
      <c r="E260" s="154" t="n">
        <v>29921077</v>
      </c>
      <c r="F260" s="154" t="n">
        <v>35171558</v>
      </c>
      <c r="G260" s="154" t="n">
        <v>36298680</v>
      </c>
      <c r="H260" s="154" t="n">
        <v>33179946</v>
      </c>
      <c r="I260" s="155"/>
      <c r="J260" s="155" t="s">
        <v>574</v>
      </c>
      <c r="K260" s="147" t="n">
        <v>0</v>
      </c>
      <c r="L260" s="156"/>
      <c r="M260" s="156" t="n">
        <v>307286</v>
      </c>
      <c r="N260" s="156" t="n">
        <v>414903</v>
      </c>
      <c r="O260" s="156" t="n">
        <v>277238</v>
      </c>
      <c r="P260" s="157" t="n">
        <v>247833</v>
      </c>
      <c r="Q260" s="156" t="n">
        <v>304645</v>
      </c>
      <c r="R260" s="156"/>
      <c r="S260" s="156" t="n">
        <v>307286</v>
      </c>
      <c r="T260" s="156" t="n">
        <v>414903</v>
      </c>
      <c r="U260" s="156" t="n">
        <v>277238</v>
      </c>
      <c r="V260" s="12" t="n">
        <v>0.0111</v>
      </c>
      <c r="W260" s="12" t="n">
        <v>0.0144</v>
      </c>
      <c r="X260" s="12" t="n">
        <v>0.0093</v>
      </c>
      <c r="Y260" s="12" t="n">
        <v>0.007</v>
      </c>
      <c r="Z260" s="12" t="n">
        <v>0.0084</v>
      </c>
      <c r="AA260" s="147" t="n">
        <v>0.0093</v>
      </c>
      <c r="AB260" s="12" t="n">
        <v>0.007</v>
      </c>
      <c r="AC260" s="12" t="n">
        <v>0.0084</v>
      </c>
      <c r="AE260" s="12" t="n">
        <v>0.0082</v>
      </c>
      <c r="AF260" s="12" t="n">
        <v>0.0082</v>
      </c>
      <c r="AG260" s="12"/>
      <c r="AH260" s="147" t="n">
        <v>0.0093</v>
      </c>
      <c r="AI260" s="12" t="n">
        <v>0.0077</v>
      </c>
      <c r="AJ260" s="156" t="n">
        <v>0.0016</v>
      </c>
      <c r="AL260" s="147" t="n">
        <v>0.0082</v>
      </c>
      <c r="AM260" s="147" t="n">
        <v>272076</v>
      </c>
    </row>
    <row r="261" customFormat="false" ht="13.2" hidden="false" customHeight="false" outlineLevel="0" collapsed="false">
      <c r="A261" s="147" t="n">
        <v>252</v>
      </c>
      <c r="B261" s="148" t="s">
        <v>752</v>
      </c>
      <c r="C261" s="154" t="n">
        <v>17721421</v>
      </c>
      <c r="D261" s="154" t="n">
        <v>18370320</v>
      </c>
      <c r="E261" s="154" t="n">
        <v>18994428</v>
      </c>
      <c r="F261" s="154" t="n">
        <v>22784123</v>
      </c>
      <c r="G261" s="154" t="n">
        <v>23623593</v>
      </c>
      <c r="H261" s="154" t="n">
        <v>21166494</v>
      </c>
      <c r="I261" s="155"/>
      <c r="J261" s="155" t="n">
        <v>0</v>
      </c>
      <c r="K261" s="147" t="n">
        <v>0</v>
      </c>
      <c r="L261" s="156"/>
      <c r="M261" s="156" t="n">
        <v>205864</v>
      </c>
      <c r="N261" s="156" t="n">
        <v>164850</v>
      </c>
      <c r="O261" s="156" t="n">
        <v>203024</v>
      </c>
      <c r="P261" s="157" t="n">
        <v>269867</v>
      </c>
      <c r="Q261" s="156" t="n">
        <v>141916</v>
      </c>
      <c r="R261" s="156"/>
      <c r="S261" s="156" t="n">
        <v>205864</v>
      </c>
      <c r="T261" s="156" t="n">
        <v>164850</v>
      </c>
      <c r="U261" s="156" t="n">
        <v>203024</v>
      </c>
      <c r="V261" s="12" t="n">
        <v>0.0116</v>
      </c>
      <c r="W261" s="12" t="n">
        <v>0.009</v>
      </c>
      <c r="X261" s="12" t="n">
        <v>0.0107</v>
      </c>
      <c r="Y261" s="12" t="n">
        <v>0.0118</v>
      </c>
      <c r="Z261" s="12" t="n">
        <v>0.006</v>
      </c>
      <c r="AA261" s="147" t="n">
        <v>0.0107</v>
      </c>
      <c r="AB261" s="12" t="n">
        <v>0.0118</v>
      </c>
      <c r="AC261" s="12" t="n">
        <v>0.006</v>
      </c>
      <c r="AE261" s="12" t="n">
        <v>0.0095</v>
      </c>
      <c r="AF261" s="12" t="n">
        <v>0.0086</v>
      </c>
      <c r="AG261" s="12"/>
      <c r="AH261" s="147" t="n">
        <v>0.0118</v>
      </c>
      <c r="AI261" s="12" t="n">
        <v>0.0084</v>
      </c>
      <c r="AJ261" s="156" t="n">
        <v>0.0034</v>
      </c>
      <c r="AL261" s="147" t="n">
        <v>0.0095</v>
      </c>
      <c r="AM261" s="147" t="n">
        <v>201082</v>
      </c>
    </row>
    <row r="262" customFormat="false" ht="13.2" hidden="false" customHeight="false" outlineLevel="0" collapsed="false">
      <c r="A262" s="147" t="n">
        <v>253</v>
      </c>
      <c r="B262" s="148" t="s">
        <v>753</v>
      </c>
      <c r="C262" s="154" t="n">
        <v>3466267</v>
      </c>
      <c r="D262" s="154" t="n">
        <v>3574066</v>
      </c>
      <c r="E262" s="154" t="n">
        <v>4248259</v>
      </c>
      <c r="F262" s="154" t="n">
        <v>4369678</v>
      </c>
      <c r="G262" s="154" t="n">
        <v>4661748</v>
      </c>
      <c r="H262" s="154" t="n">
        <v>4929333</v>
      </c>
      <c r="I262" s="155"/>
      <c r="J262" s="155" t="s">
        <v>497</v>
      </c>
      <c r="K262" s="147" t="n">
        <v>0</v>
      </c>
      <c r="L262" s="156"/>
      <c r="M262" s="156" t="n">
        <v>21142</v>
      </c>
      <c r="N262" s="156" t="n">
        <v>584841</v>
      </c>
      <c r="O262" s="156" t="n">
        <v>15213</v>
      </c>
      <c r="P262" s="157" t="n">
        <v>182828</v>
      </c>
      <c r="Q262" s="156" t="n">
        <v>151041</v>
      </c>
      <c r="R262" s="156"/>
      <c r="S262" s="156" t="n">
        <v>21142</v>
      </c>
      <c r="T262" s="156" t="n">
        <v>584841</v>
      </c>
      <c r="U262" s="156" t="n">
        <v>15213</v>
      </c>
      <c r="V262" s="12" t="n">
        <v>0.0061</v>
      </c>
      <c r="W262" s="12" t="n">
        <v>0.1636</v>
      </c>
      <c r="X262" s="12" t="n">
        <v>0.0036</v>
      </c>
      <c r="Y262" s="12" t="n">
        <v>0.0418</v>
      </c>
      <c r="Z262" s="12" t="n">
        <v>0.0324</v>
      </c>
      <c r="AA262" s="147" t="n">
        <v>0.0036</v>
      </c>
      <c r="AB262" s="12" t="n">
        <v>0.0418</v>
      </c>
      <c r="AC262" s="12" t="n">
        <v>0.0324</v>
      </c>
      <c r="AE262" s="12" t="n">
        <v>0.0259</v>
      </c>
      <c r="AF262" s="12" t="n">
        <v>0.0259</v>
      </c>
      <c r="AG262" s="12"/>
      <c r="AH262" s="147" t="n">
        <v>0.0418</v>
      </c>
      <c r="AI262" s="12" t="n">
        <v>0.018</v>
      </c>
      <c r="AJ262" s="156" t="n">
        <v>0.0238</v>
      </c>
      <c r="AL262" s="147" t="n">
        <v>0.0259</v>
      </c>
      <c r="AM262" s="147" t="n">
        <v>127670</v>
      </c>
    </row>
    <row r="263" customFormat="false" ht="13.2" hidden="false" customHeight="false" outlineLevel="0" collapsed="false">
      <c r="A263" s="147" t="n">
        <v>254</v>
      </c>
      <c r="B263" s="148" t="s">
        <v>754</v>
      </c>
      <c r="C263" s="154" t="n">
        <v>12321212</v>
      </c>
      <c r="D263" s="154" t="n">
        <v>12774587</v>
      </c>
      <c r="E263" s="154" t="n">
        <v>13218974</v>
      </c>
      <c r="F263" s="154" t="n">
        <v>15281089</v>
      </c>
      <c r="G263" s="154" t="n">
        <v>15880249</v>
      </c>
      <c r="H263" s="154" t="n">
        <v>15127936</v>
      </c>
      <c r="I263" s="155"/>
      <c r="J263" s="155" t="s">
        <v>538</v>
      </c>
      <c r="K263" s="147" t="n">
        <v>0</v>
      </c>
      <c r="L263" s="156"/>
      <c r="M263" s="156" t="n">
        <v>145345</v>
      </c>
      <c r="N263" s="156" t="n">
        <v>125022</v>
      </c>
      <c r="O263" s="156" t="n">
        <v>302454</v>
      </c>
      <c r="P263" s="157" t="n">
        <v>217133</v>
      </c>
      <c r="Q263" s="156" t="n">
        <v>315597</v>
      </c>
      <c r="R263" s="156"/>
      <c r="S263" s="156" t="n">
        <v>145345</v>
      </c>
      <c r="T263" s="156" t="n">
        <v>125022</v>
      </c>
      <c r="U263" s="156" t="n">
        <v>302454</v>
      </c>
      <c r="V263" s="12" t="n">
        <v>0.0118</v>
      </c>
      <c r="W263" s="12" t="n">
        <v>0.0098</v>
      </c>
      <c r="X263" s="12" t="n">
        <v>0.0229</v>
      </c>
      <c r="Y263" s="12" t="n">
        <v>0.0142</v>
      </c>
      <c r="Z263" s="12" t="n">
        <v>0.0199</v>
      </c>
      <c r="AA263" s="147" t="n">
        <v>0.0229</v>
      </c>
      <c r="AB263" s="12" t="n">
        <v>0.0142</v>
      </c>
      <c r="AC263" s="12" t="n">
        <v>0.0199</v>
      </c>
      <c r="AE263" s="12" t="n">
        <v>0.019</v>
      </c>
      <c r="AF263" s="12" t="n">
        <v>0.0146</v>
      </c>
      <c r="AG263" s="12"/>
      <c r="AH263" s="147" t="n">
        <v>0.0229</v>
      </c>
      <c r="AI263" s="12" t="n">
        <v>0.0171</v>
      </c>
      <c r="AJ263" s="156" t="n">
        <v>0.0058</v>
      </c>
      <c r="AL263" s="147" t="n">
        <v>0.019</v>
      </c>
      <c r="AM263" s="147" t="n">
        <v>287431</v>
      </c>
    </row>
    <row r="264" customFormat="false" ht="13.2" hidden="false" customHeight="false" outlineLevel="0" collapsed="false">
      <c r="A264" s="147" t="n">
        <v>255</v>
      </c>
      <c r="B264" s="148" t="s">
        <v>755</v>
      </c>
      <c r="C264" s="154" t="n">
        <v>1383683</v>
      </c>
      <c r="D264" s="154" t="n">
        <v>1439339</v>
      </c>
      <c r="E264" s="154" t="n">
        <v>1493489</v>
      </c>
      <c r="F264" s="154" t="n">
        <v>1742078</v>
      </c>
      <c r="G264" s="154" t="n">
        <v>1825448</v>
      </c>
      <c r="H264" s="154" t="n">
        <v>0</v>
      </c>
      <c r="I264" s="155"/>
      <c r="J264" s="155" t="n">
        <v>0</v>
      </c>
      <c r="K264" s="147" t="n">
        <v>0</v>
      </c>
      <c r="L264" s="156"/>
      <c r="M264" s="156" t="n">
        <v>21064</v>
      </c>
      <c r="N264" s="156" t="n">
        <v>18166</v>
      </c>
      <c r="O264" s="156" t="n">
        <v>14825</v>
      </c>
      <c r="P264" s="157" t="n">
        <v>39818</v>
      </c>
      <c r="Q264" s="156" t="n">
        <v>0</v>
      </c>
      <c r="R264" s="156"/>
      <c r="S264" s="156" t="n">
        <v>21064</v>
      </c>
      <c r="T264" s="156" t="n">
        <v>18166</v>
      </c>
      <c r="U264" s="156" t="n">
        <v>14825</v>
      </c>
      <c r="V264" s="12" t="n">
        <v>0.0152</v>
      </c>
      <c r="W264" s="12" t="n">
        <v>0.0126</v>
      </c>
      <c r="X264" s="12" t="n">
        <v>0.0099</v>
      </c>
      <c r="Y264" s="12" t="n">
        <v>0.0229</v>
      </c>
      <c r="Z264" s="12" t="n">
        <v>0</v>
      </c>
      <c r="AA264" s="147" t="n">
        <v>0.0099</v>
      </c>
      <c r="AB264" s="12" t="n">
        <v>0.0229</v>
      </c>
      <c r="AC264" s="12" t="n">
        <v>0</v>
      </c>
      <c r="AE264" s="12" t="n">
        <v>0.0151</v>
      </c>
      <c r="AF264" s="12" t="n">
        <v>0.0126</v>
      </c>
      <c r="AG264" s="12"/>
      <c r="AH264" s="147" t="n">
        <v>0.0229</v>
      </c>
      <c r="AI264" s="12" t="n">
        <v>0.0113</v>
      </c>
      <c r="AJ264" s="156" t="n">
        <v>0.0116</v>
      </c>
      <c r="AL264" s="147" t="n">
        <v>0.0151</v>
      </c>
      <c r="AM264" s="147" t="n">
        <v>24598</v>
      </c>
    </row>
    <row r="265" customFormat="false" ht="13.2" hidden="false" customHeight="false" outlineLevel="0" collapsed="false">
      <c r="A265" s="147" t="n">
        <v>256</v>
      </c>
      <c r="B265" s="148" t="s">
        <v>756</v>
      </c>
      <c r="C265" s="154" t="n">
        <v>3190966</v>
      </c>
      <c r="D265" s="154" t="n">
        <v>3319384</v>
      </c>
      <c r="E265" s="154" t="n">
        <v>3427807</v>
      </c>
      <c r="F265" s="154" t="n">
        <v>3550260</v>
      </c>
      <c r="G265" s="154" t="n">
        <v>3745886</v>
      </c>
      <c r="H265" s="154" t="n">
        <v>3998012</v>
      </c>
      <c r="I265" s="155"/>
      <c r="J265" s="155" t="s">
        <v>476</v>
      </c>
      <c r="K265" s="147" t="n">
        <v>0</v>
      </c>
      <c r="L265" s="156"/>
      <c r="M265" s="156" t="n">
        <v>48644</v>
      </c>
      <c r="N265" s="156" t="n">
        <v>25438</v>
      </c>
      <c r="O265" s="156" t="n">
        <v>36758</v>
      </c>
      <c r="P265" s="157" t="n">
        <v>106869</v>
      </c>
      <c r="Q265" s="156" t="n">
        <v>156472</v>
      </c>
      <c r="R265" s="156"/>
      <c r="S265" s="156" t="n">
        <v>48644</v>
      </c>
      <c r="T265" s="156" t="n">
        <v>25438</v>
      </c>
      <c r="U265" s="156" t="n">
        <v>36758</v>
      </c>
      <c r="V265" s="12" t="n">
        <v>0.0152</v>
      </c>
      <c r="W265" s="12" t="n">
        <v>0.0077</v>
      </c>
      <c r="X265" s="12" t="n">
        <v>0.0107</v>
      </c>
      <c r="Y265" s="12" t="n">
        <v>0.0301</v>
      </c>
      <c r="Z265" s="12" t="n">
        <v>0.0418</v>
      </c>
      <c r="AA265" s="147" t="n">
        <v>0.0107</v>
      </c>
      <c r="AB265" s="12" t="n">
        <v>0.0301</v>
      </c>
      <c r="AC265" s="12" t="n">
        <v>0.0418</v>
      </c>
      <c r="AE265" s="12" t="n">
        <v>0.0275</v>
      </c>
      <c r="AF265" s="12" t="n">
        <v>0.0162</v>
      </c>
      <c r="AG265" s="12"/>
      <c r="AH265" s="147" t="n">
        <v>0.0418</v>
      </c>
      <c r="AI265" s="12" t="n">
        <v>0.0204</v>
      </c>
      <c r="AJ265" s="156" t="n">
        <v>0.0214</v>
      </c>
      <c r="AL265" s="147" t="n">
        <v>0.0162</v>
      </c>
      <c r="AM265" s="147" t="n">
        <v>64768</v>
      </c>
    </row>
    <row r="266" customFormat="false" ht="13.2" hidden="false" customHeight="false" outlineLevel="0" collapsed="false">
      <c r="A266" s="147" t="n">
        <v>257</v>
      </c>
      <c r="B266" s="148" t="s">
        <v>757</v>
      </c>
      <c r="C266" s="154" t="n">
        <v>12561606</v>
      </c>
      <c r="D266" s="154" t="n">
        <v>13441049</v>
      </c>
      <c r="E266" s="154" t="n">
        <v>14272876</v>
      </c>
      <c r="F266" s="154" t="n">
        <v>15363231</v>
      </c>
      <c r="G266" s="154" t="n">
        <v>16204745</v>
      </c>
      <c r="H266" s="154" t="n">
        <v>16666536</v>
      </c>
      <c r="I266" s="155"/>
      <c r="J266" s="155" t="s">
        <v>574</v>
      </c>
      <c r="K266" s="147" t="n">
        <v>0</v>
      </c>
      <c r="L266" s="156"/>
      <c r="M266" s="156" t="n">
        <v>558610</v>
      </c>
      <c r="N266" s="156" t="n">
        <v>486071</v>
      </c>
      <c r="O266" s="156" t="n">
        <v>363532</v>
      </c>
      <c r="P266" s="157" t="n">
        <v>457433</v>
      </c>
      <c r="Q266" s="156" t="n">
        <v>435923</v>
      </c>
      <c r="R266" s="156"/>
      <c r="S266" s="156" t="n">
        <v>558610</v>
      </c>
      <c r="T266" s="156" t="n">
        <v>486071</v>
      </c>
      <c r="U266" s="156" t="n">
        <v>363532</v>
      </c>
      <c r="V266" s="12" t="n">
        <v>0.0445</v>
      </c>
      <c r="W266" s="12" t="n">
        <v>0.0362</v>
      </c>
      <c r="X266" s="12" t="n">
        <v>0.0255</v>
      </c>
      <c r="Y266" s="12" t="n">
        <v>0.0298</v>
      </c>
      <c r="Z266" s="12" t="n">
        <v>0.0269</v>
      </c>
      <c r="AA266" s="147" t="n">
        <v>0.0255</v>
      </c>
      <c r="AB266" s="12" t="n">
        <v>0.0298</v>
      </c>
      <c r="AC266" s="12" t="n">
        <v>0.0269</v>
      </c>
      <c r="AE266" s="12" t="n">
        <v>0.0274</v>
      </c>
      <c r="AF266" s="12" t="n">
        <v>0.0274</v>
      </c>
      <c r="AG266" s="12"/>
      <c r="AH266" s="147" t="n">
        <v>0.0298</v>
      </c>
      <c r="AI266" s="12" t="n">
        <v>0.0262</v>
      </c>
      <c r="AJ266" s="156" t="n">
        <v>0.0036</v>
      </c>
      <c r="AL266" s="147" t="n">
        <v>0.0274</v>
      </c>
      <c r="AM266" s="147" t="n">
        <v>456663</v>
      </c>
    </row>
    <row r="267" customFormat="false" ht="13.2" hidden="false" customHeight="false" outlineLevel="0" collapsed="false">
      <c r="A267" s="147" t="n">
        <v>258</v>
      </c>
      <c r="B267" s="148" t="s">
        <v>758</v>
      </c>
      <c r="C267" s="154" t="n">
        <v>90563116</v>
      </c>
      <c r="D267" s="154" t="n">
        <v>95321556</v>
      </c>
      <c r="E267" s="154" t="n">
        <v>99208798</v>
      </c>
      <c r="F267" s="154" t="n">
        <v>107591472</v>
      </c>
      <c r="G267" s="154" t="n">
        <v>111930861</v>
      </c>
      <c r="H267" s="154" t="n">
        <v>116782246</v>
      </c>
      <c r="I267" s="155"/>
      <c r="J267" s="155" t="s">
        <v>476</v>
      </c>
      <c r="K267" s="147" t="n">
        <v>0</v>
      </c>
      <c r="L267" s="156"/>
      <c r="M267" s="156" t="n">
        <v>2494362</v>
      </c>
      <c r="N267" s="156" t="n">
        <v>1500919</v>
      </c>
      <c r="O267" s="156" t="n">
        <v>5902454</v>
      </c>
      <c r="P267" s="157" t="n">
        <v>1649602</v>
      </c>
      <c r="Q267" s="156" t="n">
        <v>2053113</v>
      </c>
      <c r="R267" s="156"/>
      <c r="S267" s="156" t="n">
        <v>2494362</v>
      </c>
      <c r="T267" s="156" t="n">
        <v>1500919</v>
      </c>
      <c r="U267" s="156" t="n">
        <v>5902454</v>
      </c>
      <c r="V267" s="12" t="n">
        <v>0.0275</v>
      </c>
      <c r="W267" s="12" t="n">
        <v>0.0157</v>
      </c>
      <c r="X267" s="12" t="n">
        <v>0.0595</v>
      </c>
      <c r="Y267" s="12" t="n">
        <v>0.0141</v>
      </c>
      <c r="Z267" s="12" t="n">
        <v>0.0183</v>
      </c>
      <c r="AA267" s="147" t="n">
        <v>0.0595</v>
      </c>
      <c r="AB267" s="12" t="n">
        <v>0.0141</v>
      </c>
      <c r="AC267" s="12" t="n">
        <v>0.0183</v>
      </c>
      <c r="AE267" s="12" t="n">
        <v>0.0306</v>
      </c>
      <c r="AF267" s="12" t="n">
        <v>0.016</v>
      </c>
      <c r="AG267" s="12"/>
      <c r="AH267" s="147" t="n">
        <v>0.0595</v>
      </c>
      <c r="AI267" s="12" t="n">
        <v>0.0162</v>
      </c>
      <c r="AJ267" s="156" t="n">
        <v>0.0433</v>
      </c>
      <c r="AL267" s="147" t="n">
        <v>0.016</v>
      </c>
      <c r="AM267" s="147" t="n">
        <v>1868516</v>
      </c>
    </row>
    <row r="268" customFormat="false" ht="13.2" hidden="false" customHeight="false" outlineLevel="0" collapsed="false">
      <c r="A268" s="147" t="n">
        <v>259</v>
      </c>
      <c r="B268" s="148" t="s">
        <v>759</v>
      </c>
      <c r="C268" s="154" t="n">
        <v>18562229</v>
      </c>
      <c r="D268" s="154" t="n">
        <v>19427399</v>
      </c>
      <c r="E268" s="154" t="n">
        <v>20232635</v>
      </c>
      <c r="F268" s="154" t="n">
        <v>21513215</v>
      </c>
      <c r="G268" s="154" t="n">
        <v>22475272</v>
      </c>
      <c r="H268" s="154" t="n">
        <v>23012516</v>
      </c>
      <c r="I268" s="155"/>
      <c r="J268" s="155" t="n">
        <v>2022</v>
      </c>
      <c r="K268" s="147" t="n">
        <v>0</v>
      </c>
      <c r="L268" s="156"/>
      <c r="M268" s="156" t="n">
        <v>401114</v>
      </c>
      <c r="N268" s="156" t="n">
        <v>319551</v>
      </c>
      <c r="O268" s="156" t="n">
        <v>324764</v>
      </c>
      <c r="P268" s="157" t="n">
        <v>424227</v>
      </c>
      <c r="Q268" s="156" t="n">
        <v>448143</v>
      </c>
      <c r="R268" s="156"/>
      <c r="S268" s="156" t="n">
        <v>401114</v>
      </c>
      <c r="T268" s="156" t="n">
        <v>319551</v>
      </c>
      <c r="U268" s="156" t="n">
        <v>324764</v>
      </c>
      <c r="V268" s="12" t="n">
        <v>0.0216</v>
      </c>
      <c r="W268" s="12" t="n">
        <v>0.0164</v>
      </c>
      <c r="X268" s="12" t="n">
        <v>0.0161</v>
      </c>
      <c r="Y268" s="12" t="n">
        <v>0.0197</v>
      </c>
      <c r="Z268" s="12" t="n">
        <v>0.0199</v>
      </c>
      <c r="AA268" s="147" t="n">
        <v>0.0161</v>
      </c>
      <c r="AB268" s="12" t="n">
        <v>0.0197</v>
      </c>
      <c r="AC268" s="12" t="n">
        <v>0.0199</v>
      </c>
      <c r="AE268" s="12" t="n">
        <v>0.0186</v>
      </c>
      <c r="AF268" s="12" t="n">
        <v>0.0174</v>
      </c>
      <c r="AG268" s="12"/>
      <c r="AH268" s="147" t="n">
        <v>0.0199</v>
      </c>
      <c r="AI268" s="12" t="n">
        <v>0.0179</v>
      </c>
      <c r="AJ268" s="156" t="n">
        <v>0.002</v>
      </c>
      <c r="AL268" s="147" t="n">
        <v>0.0186</v>
      </c>
      <c r="AM268" s="147" t="n">
        <v>428033</v>
      </c>
    </row>
    <row r="269" customFormat="false" ht="13.2" hidden="false" customHeight="false" outlineLevel="0" collapsed="false">
      <c r="A269" s="147" t="n">
        <v>260</v>
      </c>
      <c r="B269" s="148" t="s">
        <v>760</v>
      </c>
      <c r="C269" s="154" t="n">
        <v>2935167</v>
      </c>
      <c r="D269" s="154" t="n">
        <v>3018886</v>
      </c>
      <c r="E269" s="154" t="n">
        <v>3125227</v>
      </c>
      <c r="F269" s="154" t="n">
        <v>3227269</v>
      </c>
      <c r="G269" s="154" t="n">
        <v>3328346</v>
      </c>
      <c r="H269" s="154" t="n">
        <v>3437839</v>
      </c>
      <c r="I269" s="155"/>
      <c r="J269" s="155" t="s">
        <v>476</v>
      </c>
      <c r="K269" s="147" t="n">
        <v>0</v>
      </c>
      <c r="L269" s="156"/>
      <c r="M269" s="156" t="n">
        <v>10340</v>
      </c>
      <c r="N269" s="156" t="n">
        <v>30869</v>
      </c>
      <c r="O269" s="156" t="n">
        <v>23911</v>
      </c>
      <c r="P269" s="157" t="n">
        <v>19372</v>
      </c>
      <c r="Q269" s="156" t="n">
        <v>26284</v>
      </c>
      <c r="R269" s="156"/>
      <c r="S269" s="156" t="n">
        <v>10340</v>
      </c>
      <c r="T269" s="156" t="n">
        <v>30869</v>
      </c>
      <c r="U269" s="156" t="n">
        <v>23911</v>
      </c>
      <c r="V269" s="12" t="n">
        <v>0.0035</v>
      </c>
      <c r="W269" s="12" t="n">
        <v>0.0102</v>
      </c>
      <c r="X269" s="12" t="n">
        <v>0.0077</v>
      </c>
      <c r="Y269" s="12" t="n">
        <v>0.006</v>
      </c>
      <c r="Z269" s="12" t="n">
        <v>0.0079</v>
      </c>
      <c r="AA269" s="147" t="n">
        <v>0.0077</v>
      </c>
      <c r="AB269" s="12" t="n">
        <v>0.006</v>
      </c>
      <c r="AC269" s="12" t="n">
        <v>0.0079</v>
      </c>
      <c r="AE269" s="12" t="n">
        <v>0.0072</v>
      </c>
      <c r="AF269" s="12" t="n">
        <v>0.0072</v>
      </c>
      <c r="AG269" s="12"/>
      <c r="AH269" s="147" t="n">
        <v>0.0079</v>
      </c>
      <c r="AI269" s="12" t="n">
        <v>0.0069</v>
      </c>
      <c r="AJ269" s="156" t="n">
        <v>0.001</v>
      </c>
      <c r="AL269" s="147" t="n">
        <v>0.0072</v>
      </c>
      <c r="AM269" s="147" t="n">
        <v>24752</v>
      </c>
    </row>
    <row r="270" customFormat="false" ht="13.2" hidden="false" customHeight="false" outlineLevel="0" collapsed="false">
      <c r="A270" s="147" t="n">
        <v>261</v>
      </c>
      <c r="B270" s="148" t="s">
        <v>761</v>
      </c>
      <c r="C270" s="154" t="n">
        <v>48411748</v>
      </c>
      <c r="D270" s="154" t="n">
        <v>50644088</v>
      </c>
      <c r="E270" s="154" t="n">
        <v>52505265</v>
      </c>
      <c r="F270" s="154" t="n">
        <v>66281547</v>
      </c>
      <c r="G270" s="154" t="n">
        <v>68530415</v>
      </c>
      <c r="H270" s="154" t="n">
        <v>62342207</v>
      </c>
      <c r="I270" s="155"/>
      <c r="J270" s="155" t="s">
        <v>497</v>
      </c>
      <c r="K270" s="147" t="n">
        <v>0</v>
      </c>
      <c r="L270" s="156"/>
      <c r="M270" s="156" t="n">
        <v>1022046</v>
      </c>
      <c r="N270" s="156" t="n">
        <v>595074</v>
      </c>
      <c r="O270" s="156" t="n">
        <v>4120788</v>
      </c>
      <c r="P270" s="157" t="n">
        <v>591829</v>
      </c>
      <c r="Q270" s="156" t="n">
        <v>650773</v>
      </c>
      <c r="R270" s="156"/>
      <c r="S270" s="156" t="n">
        <v>1022046</v>
      </c>
      <c r="T270" s="156" t="n">
        <v>595074</v>
      </c>
      <c r="U270" s="156" t="n">
        <v>4120788</v>
      </c>
      <c r="V270" s="12" t="n">
        <v>0.0211</v>
      </c>
      <c r="W270" s="12" t="n">
        <v>0.0118</v>
      </c>
      <c r="X270" s="12" t="n">
        <v>0.0785</v>
      </c>
      <c r="Y270" s="12" t="n">
        <v>0.0089</v>
      </c>
      <c r="Z270" s="12" t="n">
        <v>0.0095</v>
      </c>
      <c r="AA270" s="147" t="n">
        <v>0.0785</v>
      </c>
      <c r="AB270" s="12" t="n">
        <v>0.0089</v>
      </c>
      <c r="AC270" s="12" t="n">
        <v>0.0095</v>
      </c>
      <c r="AE270" s="12" t="n">
        <v>0.0323</v>
      </c>
      <c r="AF270" s="12" t="n">
        <v>0.0101</v>
      </c>
      <c r="AG270" s="12"/>
      <c r="AH270" s="147" t="n">
        <v>0.0785</v>
      </c>
      <c r="AI270" s="12" t="n">
        <v>0.0092</v>
      </c>
      <c r="AJ270" s="156" t="n">
        <v>0.0693</v>
      </c>
      <c r="AL270" s="147" t="n">
        <v>0.0101</v>
      </c>
      <c r="AM270" s="147" t="n">
        <v>629656</v>
      </c>
    </row>
    <row r="271" customFormat="false" ht="13.2" hidden="false" customHeight="false" outlineLevel="0" collapsed="false">
      <c r="A271" s="147" t="n">
        <v>262</v>
      </c>
      <c r="B271" s="148" t="s">
        <v>762</v>
      </c>
      <c r="C271" s="154" t="n">
        <v>60215392</v>
      </c>
      <c r="D271" s="154" t="n">
        <v>62519141</v>
      </c>
      <c r="E271" s="154" t="n">
        <v>64944694</v>
      </c>
      <c r="F271" s="154" t="n">
        <v>68007835</v>
      </c>
      <c r="G271" s="154" t="n">
        <v>70854683</v>
      </c>
      <c r="H271" s="154" t="n">
        <v>73485587</v>
      </c>
      <c r="I271" s="155"/>
      <c r="J271" s="155" t="s">
        <v>476</v>
      </c>
      <c r="K271" s="147" t="n">
        <v>0</v>
      </c>
      <c r="L271" s="156"/>
      <c r="M271" s="156" t="n">
        <v>792016</v>
      </c>
      <c r="N271" s="156" t="n">
        <v>862574</v>
      </c>
      <c r="O271" s="156" t="n">
        <v>1439524</v>
      </c>
      <c r="P271" s="157" t="n">
        <v>1146652</v>
      </c>
      <c r="Q271" s="156" t="n">
        <v>846712</v>
      </c>
      <c r="R271" s="156"/>
      <c r="S271" s="156" t="n">
        <v>792016</v>
      </c>
      <c r="T271" s="156" t="n">
        <v>862574</v>
      </c>
      <c r="U271" s="156" t="n">
        <v>1439524</v>
      </c>
      <c r="V271" s="12" t="n">
        <v>0.0132</v>
      </c>
      <c r="W271" s="12" t="n">
        <v>0.0138</v>
      </c>
      <c r="X271" s="12" t="n">
        <v>0.0222</v>
      </c>
      <c r="Y271" s="12" t="n">
        <v>0.0169</v>
      </c>
      <c r="Z271" s="12" t="n">
        <v>0.0119</v>
      </c>
      <c r="AA271" s="147" t="n">
        <v>0.0222</v>
      </c>
      <c r="AB271" s="12" t="n">
        <v>0.0169</v>
      </c>
      <c r="AC271" s="12" t="n">
        <v>0.0119</v>
      </c>
      <c r="AE271" s="12" t="n">
        <v>0.017</v>
      </c>
      <c r="AF271" s="12" t="n">
        <v>0.0142</v>
      </c>
      <c r="AG271" s="12"/>
      <c r="AH271" s="147" t="n">
        <v>0.0222</v>
      </c>
      <c r="AI271" s="12" t="n">
        <v>0.0144</v>
      </c>
      <c r="AJ271" s="156" t="n">
        <v>0.0078</v>
      </c>
      <c r="AL271" s="147" t="n">
        <v>0.017</v>
      </c>
      <c r="AM271" s="147" t="n">
        <v>1249255</v>
      </c>
    </row>
    <row r="272" customFormat="false" ht="13.2" hidden="false" customHeight="false" outlineLevel="0" collapsed="false">
      <c r="A272" s="147" t="n">
        <v>263</v>
      </c>
      <c r="B272" s="148" t="s">
        <v>763</v>
      </c>
      <c r="C272" s="154" t="n">
        <v>1113216</v>
      </c>
      <c r="D272" s="154" t="n">
        <v>1157519</v>
      </c>
      <c r="E272" s="154" t="n">
        <v>1202874</v>
      </c>
      <c r="F272" s="154" t="n">
        <v>1513503</v>
      </c>
      <c r="G272" s="154" t="n">
        <v>1562267</v>
      </c>
      <c r="H272" s="154" t="n">
        <v>1371297</v>
      </c>
      <c r="I272" s="155"/>
      <c r="J272" s="155" t="n">
        <v>0</v>
      </c>
      <c r="K272" s="147" t="n">
        <v>0</v>
      </c>
      <c r="L272" s="156"/>
      <c r="M272" s="156" t="n">
        <v>16473</v>
      </c>
      <c r="N272" s="156" t="n">
        <v>16417</v>
      </c>
      <c r="O272" s="156" t="n">
        <v>42971</v>
      </c>
      <c r="P272" s="157" t="n">
        <v>9193</v>
      </c>
      <c r="Q272" s="156" t="n">
        <v>13499</v>
      </c>
      <c r="R272" s="156"/>
      <c r="S272" s="156" t="n">
        <v>16473</v>
      </c>
      <c r="T272" s="156" t="n">
        <v>16417</v>
      </c>
      <c r="U272" s="156" t="n">
        <v>42971</v>
      </c>
      <c r="V272" s="12" t="n">
        <v>0.0148</v>
      </c>
      <c r="W272" s="12" t="n">
        <v>0.0142</v>
      </c>
      <c r="X272" s="12" t="n">
        <v>0.0357</v>
      </c>
      <c r="Y272" s="12" t="n">
        <v>0.0061</v>
      </c>
      <c r="Z272" s="12" t="n">
        <v>0.0086</v>
      </c>
      <c r="AA272" s="147" t="n">
        <v>0.0357</v>
      </c>
      <c r="AB272" s="12" t="n">
        <v>0.0061</v>
      </c>
      <c r="AC272" s="12" t="n">
        <v>0.0086</v>
      </c>
      <c r="AE272" s="12" t="n">
        <v>0.0168</v>
      </c>
      <c r="AF272" s="12" t="n">
        <v>0.0096</v>
      </c>
      <c r="AG272" s="12"/>
      <c r="AH272" s="147" t="n">
        <v>0.0357</v>
      </c>
      <c r="AI272" s="12" t="n">
        <v>0.0074</v>
      </c>
      <c r="AJ272" s="156" t="n">
        <v>0.0283</v>
      </c>
      <c r="AL272" s="147" t="n">
        <v>0.0096</v>
      </c>
      <c r="AM272" s="147" t="n">
        <v>13164</v>
      </c>
    </row>
    <row r="273" customFormat="false" ht="13.2" hidden="false" customHeight="false" outlineLevel="0" collapsed="false">
      <c r="A273" s="147" t="n">
        <v>264</v>
      </c>
      <c r="B273" s="148" t="s">
        <v>764</v>
      </c>
      <c r="C273" s="154" t="n">
        <v>46631722</v>
      </c>
      <c r="D273" s="154" t="n">
        <v>48369781</v>
      </c>
      <c r="E273" s="154" t="n">
        <v>50415801</v>
      </c>
      <c r="F273" s="154" t="n">
        <v>60306984</v>
      </c>
      <c r="G273" s="154" t="n">
        <v>63035327</v>
      </c>
      <c r="H273" s="154" t="n">
        <v>58378523</v>
      </c>
      <c r="I273" s="155"/>
      <c r="J273" s="155" t="s">
        <v>497</v>
      </c>
      <c r="K273" s="147" t="n">
        <v>0</v>
      </c>
      <c r="L273" s="156"/>
      <c r="M273" s="156" t="n">
        <v>572266</v>
      </c>
      <c r="N273" s="156" t="n">
        <v>836775</v>
      </c>
      <c r="O273" s="156" t="n">
        <v>985925</v>
      </c>
      <c r="P273" s="157" t="n">
        <v>1223712</v>
      </c>
      <c r="Q273" s="156" t="n">
        <v>1603298</v>
      </c>
      <c r="R273" s="156"/>
      <c r="S273" s="156" t="n">
        <v>572266</v>
      </c>
      <c r="T273" s="156" t="n">
        <v>836775</v>
      </c>
      <c r="U273" s="156" t="n">
        <v>985925</v>
      </c>
      <c r="V273" s="12" t="n">
        <v>0.0123</v>
      </c>
      <c r="W273" s="12" t="n">
        <v>0.0173</v>
      </c>
      <c r="X273" s="12" t="n">
        <v>0.0196</v>
      </c>
      <c r="Y273" s="12" t="n">
        <v>0.0203</v>
      </c>
      <c r="Z273" s="12" t="n">
        <v>0.0254</v>
      </c>
      <c r="AA273" s="147" t="n">
        <v>0.0196</v>
      </c>
      <c r="AB273" s="12" t="n">
        <v>0.0203</v>
      </c>
      <c r="AC273" s="12" t="n">
        <v>0.0254</v>
      </c>
      <c r="AE273" s="12" t="n">
        <v>0.0218</v>
      </c>
      <c r="AF273" s="12" t="n">
        <v>0.0191</v>
      </c>
      <c r="AG273" s="12"/>
      <c r="AH273" s="147" t="n">
        <v>0.0254</v>
      </c>
      <c r="AI273" s="12" t="n">
        <v>0.02</v>
      </c>
      <c r="AJ273" s="156" t="n">
        <v>0.0054</v>
      </c>
      <c r="AL273" s="147" t="n">
        <v>0.0218</v>
      </c>
      <c r="AM273" s="147" t="n">
        <v>1272652</v>
      </c>
    </row>
    <row r="274" customFormat="false" ht="13.2" hidden="false" customHeight="false" outlineLevel="0" collapsed="false">
      <c r="A274" s="147" t="n">
        <v>265</v>
      </c>
      <c r="B274" s="148" t="s">
        <v>765</v>
      </c>
      <c r="C274" s="154" t="n">
        <v>36955455</v>
      </c>
      <c r="D274" s="154" t="n">
        <v>38770631</v>
      </c>
      <c r="E274" s="154" t="n">
        <v>40656429</v>
      </c>
      <c r="F274" s="154" t="n">
        <v>42777102</v>
      </c>
      <c r="G274" s="154" t="n">
        <v>44390184</v>
      </c>
      <c r="H274" s="154" t="n">
        <v>46016987</v>
      </c>
      <c r="I274" s="155"/>
      <c r="J274" s="155" t="s">
        <v>486</v>
      </c>
      <c r="K274" s="147" t="n">
        <v>0</v>
      </c>
      <c r="L274" s="156"/>
      <c r="M274" s="156" t="n">
        <v>891290</v>
      </c>
      <c r="N274" s="156" t="n">
        <v>916532</v>
      </c>
      <c r="O274" s="156" t="n">
        <v>1104262</v>
      </c>
      <c r="P274" s="157" t="n">
        <v>543654</v>
      </c>
      <c r="Q274" s="156" t="n">
        <v>517528</v>
      </c>
      <c r="R274" s="156"/>
      <c r="S274" s="156" t="n">
        <v>891290</v>
      </c>
      <c r="T274" s="156" t="n">
        <v>916532</v>
      </c>
      <c r="U274" s="156" t="n">
        <v>1104262</v>
      </c>
      <c r="V274" s="12" t="n">
        <v>0.0241</v>
      </c>
      <c r="W274" s="12" t="n">
        <v>0.0236</v>
      </c>
      <c r="X274" s="12" t="n">
        <v>0.0272</v>
      </c>
      <c r="Y274" s="12" t="n">
        <v>0.0127</v>
      </c>
      <c r="Z274" s="12" t="n">
        <v>0.0117</v>
      </c>
      <c r="AA274" s="147" t="n">
        <v>0.0272</v>
      </c>
      <c r="AB274" s="12" t="n">
        <v>0.0127</v>
      </c>
      <c r="AC274" s="12" t="n">
        <v>0.0117</v>
      </c>
      <c r="AE274" s="12" t="n">
        <v>0.0172</v>
      </c>
      <c r="AF274" s="12" t="n">
        <v>0.016</v>
      </c>
      <c r="AG274" s="12"/>
      <c r="AH274" s="147" t="n">
        <v>0.0272</v>
      </c>
      <c r="AI274" s="12" t="n">
        <v>0.0122</v>
      </c>
      <c r="AJ274" s="156" t="n">
        <v>0.015</v>
      </c>
      <c r="AL274" s="147" t="n">
        <v>0.0172</v>
      </c>
      <c r="AM274" s="147" t="n">
        <v>791492</v>
      </c>
    </row>
    <row r="275" customFormat="false" ht="13.2" hidden="false" customHeight="false" outlineLevel="0" collapsed="false">
      <c r="A275" s="147" t="n">
        <v>266</v>
      </c>
      <c r="B275" s="148" t="s">
        <v>766</v>
      </c>
      <c r="C275" s="154" t="n">
        <v>50221633</v>
      </c>
      <c r="D275" s="154" t="n">
        <v>52194884</v>
      </c>
      <c r="E275" s="154" t="n">
        <v>53987495</v>
      </c>
      <c r="F275" s="154" t="n">
        <v>68238204</v>
      </c>
      <c r="G275" s="154" t="n">
        <v>70884940</v>
      </c>
      <c r="H275" s="154" t="n">
        <v>60950904</v>
      </c>
      <c r="I275" s="155"/>
      <c r="J275" s="155" t="s">
        <v>565</v>
      </c>
      <c r="K275" s="147" t="n">
        <v>2006</v>
      </c>
      <c r="L275" s="156"/>
      <c r="M275" s="156" t="n">
        <v>717710</v>
      </c>
      <c r="N275" s="156" t="n">
        <v>487739</v>
      </c>
      <c r="O275" s="156" t="n">
        <v>425960</v>
      </c>
      <c r="P275" s="157" t="n">
        <v>937730</v>
      </c>
      <c r="Q275" s="156" t="n">
        <v>1079875</v>
      </c>
      <c r="R275" s="156"/>
      <c r="S275" s="156" t="n">
        <v>717710</v>
      </c>
      <c r="T275" s="156" t="n">
        <v>487739</v>
      </c>
      <c r="U275" s="156" t="n">
        <v>425960</v>
      </c>
      <c r="V275" s="12" t="n">
        <v>0.0143</v>
      </c>
      <c r="W275" s="12" t="n">
        <v>0.0093</v>
      </c>
      <c r="X275" s="12" t="n">
        <v>0.0079</v>
      </c>
      <c r="Y275" s="12" t="n">
        <v>0.0137</v>
      </c>
      <c r="Z275" s="12" t="n">
        <v>0.0152</v>
      </c>
      <c r="AA275" s="147" t="n">
        <v>0.0079</v>
      </c>
      <c r="AB275" s="12" t="n">
        <v>0.0137</v>
      </c>
      <c r="AC275" s="12" t="n">
        <v>0.0152</v>
      </c>
      <c r="AE275" s="12" t="n">
        <v>0.0123</v>
      </c>
      <c r="AF275" s="12" t="n">
        <v>0.0103</v>
      </c>
      <c r="AG275" s="12"/>
      <c r="AH275" s="147" t="n">
        <v>0.0152</v>
      </c>
      <c r="AI275" s="12" t="n">
        <v>0.0108</v>
      </c>
      <c r="AJ275" s="156" t="n">
        <v>0.0044</v>
      </c>
      <c r="AL275" s="147" t="n">
        <v>0.0123</v>
      </c>
      <c r="AM275" s="147" t="n">
        <v>749696</v>
      </c>
    </row>
    <row r="276" customFormat="false" ht="13.2" hidden="false" customHeight="false" outlineLevel="0" collapsed="false">
      <c r="A276" s="147" t="n">
        <v>267</v>
      </c>
      <c r="B276" s="148" t="s">
        <v>767</v>
      </c>
      <c r="C276" s="154" t="n">
        <v>9321862</v>
      </c>
      <c r="D276" s="154" t="n">
        <v>9683750</v>
      </c>
      <c r="E276" s="154" t="n">
        <v>10052845</v>
      </c>
      <c r="F276" s="154" t="n">
        <v>10920888</v>
      </c>
      <c r="G276" s="154" t="n">
        <v>11315939</v>
      </c>
      <c r="H276" s="154" t="n">
        <v>11330469</v>
      </c>
      <c r="I276" s="155"/>
      <c r="J276" s="155" t="s">
        <v>486</v>
      </c>
      <c r="K276" s="147" t="n">
        <v>0</v>
      </c>
      <c r="L276" s="156"/>
      <c r="M276" s="156" t="n">
        <v>128841</v>
      </c>
      <c r="N276" s="156" t="n">
        <v>127001</v>
      </c>
      <c r="O276" s="156" t="n">
        <v>267664</v>
      </c>
      <c r="P276" s="157" t="n">
        <v>122029</v>
      </c>
      <c r="Q276" s="156" t="n">
        <v>89416</v>
      </c>
      <c r="R276" s="156"/>
      <c r="S276" s="156" t="n">
        <v>128841</v>
      </c>
      <c r="T276" s="156" t="n">
        <v>127001</v>
      </c>
      <c r="U276" s="156" t="n">
        <v>267664</v>
      </c>
      <c r="V276" s="12" t="n">
        <v>0.0138</v>
      </c>
      <c r="W276" s="12" t="n">
        <v>0.0131</v>
      </c>
      <c r="X276" s="12" t="n">
        <v>0.0266</v>
      </c>
      <c r="Y276" s="12" t="n">
        <v>0.0112</v>
      </c>
      <c r="Z276" s="12" t="n">
        <v>0.0079</v>
      </c>
      <c r="AA276" s="147" t="n">
        <v>0.0266</v>
      </c>
      <c r="AB276" s="12" t="n">
        <v>0.0112</v>
      </c>
      <c r="AC276" s="12" t="n">
        <v>0.0079</v>
      </c>
      <c r="AE276" s="12" t="n">
        <v>0.0152</v>
      </c>
      <c r="AF276" s="12" t="n">
        <v>0.0107</v>
      </c>
      <c r="AG276" s="12"/>
      <c r="AH276" s="147" t="n">
        <v>0.0266</v>
      </c>
      <c r="AI276" s="12" t="n">
        <v>0.0096</v>
      </c>
      <c r="AJ276" s="156" t="n">
        <v>0.017</v>
      </c>
      <c r="AL276" s="147" t="n">
        <v>0.0152</v>
      </c>
      <c r="AM276" s="147" t="n">
        <v>172223</v>
      </c>
    </row>
    <row r="277" customFormat="false" ht="13.2" hidden="false" customHeight="false" outlineLevel="0" collapsed="false">
      <c r="A277" s="147" t="n">
        <v>268</v>
      </c>
      <c r="B277" s="148" t="s">
        <v>768</v>
      </c>
      <c r="C277" s="154" t="n">
        <v>3521348</v>
      </c>
      <c r="D277" s="154" t="n">
        <v>3648850</v>
      </c>
      <c r="E277" s="154" t="n">
        <v>3863209</v>
      </c>
      <c r="F277" s="154" t="n">
        <v>4333542</v>
      </c>
      <c r="G277" s="154" t="n">
        <v>4477248</v>
      </c>
      <c r="H277" s="154" t="n">
        <v>4351183</v>
      </c>
      <c r="I277" s="155"/>
      <c r="J277" s="155" t="n">
        <v>0</v>
      </c>
      <c r="K277" s="147" t="n">
        <v>0</v>
      </c>
      <c r="L277" s="156"/>
      <c r="M277" s="156" t="n">
        <v>39468</v>
      </c>
      <c r="N277" s="156" t="n">
        <v>123138</v>
      </c>
      <c r="O277" s="156" t="n">
        <v>74158</v>
      </c>
      <c r="P277" s="157" t="n">
        <v>35367</v>
      </c>
      <c r="Q277" s="156" t="n">
        <v>73942</v>
      </c>
      <c r="R277" s="156"/>
      <c r="S277" s="156" t="n">
        <v>39468</v>
      </c>
      <c r="T277" s="156" t="n">
        <v>123138</v>
      </c>
      <c r="U277" s="156" t="n">
        <v>74158</v>
      </c>
      <c r="V277" s="12" t="n">
        <v>0.0112</v>
      </c>
      <c r="W277" s="12" t="n">
        <v>0.0337</v>
      </c>
      <c r="X277" s="12" t="n">
        <v>0.0192</v>
      </c>
      <c r="Y277" s="12" t="n">
        <v>0.0082</v>
      </c>
      <c r="Z277" s="12" t="n">
        <v>0.0165</v>
      </c>
      <c r="AA277" s="147" t="n">
        <v>0.0192</v>
      </c>
      <c r="AB277" s="12" t="n">
        <v>0.0082</v>
      </c>
      <c r="AC277" s="12" t="n">
        <v>0.0165</v>
      </c>
      <c r="AE277" s="12" t="n">
        <v>0.0146</v>
      </c>
      <c r="AF277" s="12" t="n">
        <v>0.0146</v>
      </c>
      <c r="AG277" s="12"/>
      <c r="AH277" s="147" t="n">
        <v>0.0192</v>
      </c>
      <c r="AI277" s="12" t="n">
        <v>0.0124</v>
      </c>
      <c r="AJ277" s="156" t="n">
        <v>0.0068</v>
      </c>
      <c r="AL277" s="147" t="n">
        <v>0.0146</v>
      </c>
      <c r="AM277" s="147" t="n">
        <v>63527</v>
      </c>
    </row>
    <row r="278" customFormat="false" ht="13.2" hidden="false" customHeight="false" outlineLevel="0" collapsed="false">
      <c r="A278" s="147" t="n">
        <v>269</v>
      </c>
      <c r="B278" s="148" t="s">
        <v>769</v>
      </c>
      <c r="C278" s="154" t="n">
        <v>18171914</v>
      </c>
      <c r="D278" s="154" t="n">
        <v>18938857</v>
      </c>
      <c r="E278" s="154" t="n">
        <v>19670708</v>
      </c>
      <c r="F278" s="154" t="n">
        <v>24900338</v>
      </c>
      <c r="G278" s="154" t="n">
        <v>25808183</v>
      </c>
      <c r="H278" s="154" t="n">
        <v>22479007</v>
      </c>
      <c r="I278" s="155"/>
      <c r="J278" s="155" t="n">
        <v>2022</v>
      </c>
      <c r="K278" s="147" t="n">
        <v>0</v>
      </c>
      <c r="L278" s="156"/>
      <c r="M278" s="156" t="n">
        <v>312646</v>
      </c>
      <c r="N278" s="156" t="n">
        <v>258379</v>
      </c>
      <c r="O278" s="156" t="n">
        <v>246043</v>
      </c>
      <c r="P278" s="157" t="n">
        <v>285337</v>
      </c>
      <c r="Q278" s="156" t="n">
        <v>620702</v>
      </c>
      <c r="R278" s="156"/>
      <c r="S278" s="156" t="n">
        <v>312646</v>
      </c>
      <c r="T278" s="156" t="n">
        <v>258379</v>
      </c>
      <c r="U278" s="156" t="n">
        <v>246043</v>
      </c>
      <c r="V278" s="12" t="n">
        <v>0.0172</v>
      </c>
      <c r="W278" s="12" t="n">
        <v>0.0136</v>
      </c>
      <c r="X278" s="12" t="n">
        <v>0.0125</v>
      </c>
      <c r="Y278" s="12" t="n">
        <v>0.0115</v>
      </c>
      <c r="Z278" s="12" t="n">
        <v>0.0241</v>
      </c>
      <c r="AA278" s="147" t="n">
        <v>0.0125</v>
      </c>
      <c r="AB278" s="12" t="n">
        <v>0.0115</v>
      </c>
      <c r="AC278" s="12" t="n">
        <v>0.0241</v>
      </c>
      <c r="AE278" s="12" t="n">
        <v>0.016</v>
      </c>
      <c r="AF278" s="12" t="n">
        <v>0.0125</v>
      </c>
      <c r="AG278" s="12"/>
      <c r="AH278" s="147" t="n">
        <v>0.0241</v>
      </c>
      <c r="AI278" s="12" t="n">
        <v>0.012</v>
      </c>
      <c r="AJ278" s="156" t="n">
        <v>0.0121</v>
      </c>
      <c r="AL278" s="147" t="n">
        <v>0.016</v>
      </c>
      <c r="AM278" s="147" t="n">
        <v>359664</v>
      </c>
    </row>
    <row r="279" customFormat="false" ht="13.2" hidden="false" customHeight="false" outlineLevel="0" collapsed="false">
      <c r="A279" s="147" t="n">
        <v>270</v>
      </c>
      <c r="B279" s="148" t="s">
        <v>770</v>
      </c>
      <c r="C279" s="154" t="n">
        <v>9004417</v>
      </c>
      <c r="D279" s="154" t="n">
        <v>9391341</v>
      </c>
      <c r="E279" s="154" t="n">
        <v>9749303</v>
      </c>
      <c r="F279" s="154" t="n">
        <v>10898446</v>
      </c>
      <c r="G279" s="154" t="n">
        <v>11314964</v>
      </c>
      <c r="H279" s="154" t="n">
        <v>10977315</v>
      </c>
      <c r="I279" s="155"/>
      <c r="J279" s="155" t="s">
        <v>638</v>
      </c>
      <c r="K279" s="147" t="n">
        <v>0</v>
      </c>
      <c r="L279" s="156"/>
      <c r="M279" s="156" t="n">
        <v>161814</v>
      </c>
      <c r="N279" s="156" t="n">
        <v>123103</v>
      </c>
      <c r="O279" s="156" t="n">
        <v>184065</v>
      </c>
      <c r="P279" s="157" t="n">
        <v>144057</v>
      </c>
      <c r="Q279" s="156" t="n">
        <v>118857</v>
      </c>
      <c r="R279" s="156"/>
      <c r="S279" s="156" t="n">
        <v>161814</v>
      </c>
      <c r="T279" s="156" t="n">
        <v>123103</v>
      </c>
      <c r="U279" s="156" t="n">
        <v>184065</v>
      </c>
      <c r="V279" s="12" t="n">
        <v>0.018</v>
      </c>
      <c r="W279" s="12" t="n">
        <v>0.0131</v>
      </c>
      <c r="X279" s="12" t="n">
        <v>0.0189</v>
      </c>
      <c r="Y279" s="12" t="n">
        <v>0.0132</v>
      </c>
      <c r="Z279" s="12" t="n">
        <v>0.0105</v>
      </c>
      <c r="AA279" s="147" t="n">
        <v>0.0189</v>
      </c>
      <c r="AB279" s="12" t="n">
        <v>0.0132</v>
      </c>
      <c r="AC279" s="12" t="n">
        <v>0.0105</v>
      </c>
      <c r="AE279" s="12" t="n">
        <v>0.0142</v>
      </c>
      <c r="AF279" s="12" t="n">
        <v>0.0123</v>
      </c>
      <c r="AG279" s="12"/>
      <c r="AH279" s="147" t="n">
        <v>0.0189</v>
      </c>
      <c r="AI279" s="12" t="n">
        <v>0.0119</v>
      </c>
      <c r="AJ279" s="156" t="n">
        <v>0.007</v>
      </c>
      <c r="AL279" s="147" t="n">
        <v>0.0142</v>
      </c>
      <c r="AM279" s="147" t="n">
        <v>155878</v>
      </c>
    </row>
    <row r="280" customFormat="false" ht="13.2" hidden="false" customHeight="false" outlineLevel="0" collapsed="false">
      <c r="A280" s="147" t="n">
        <v>271</v>
      </c>
      <c r="B280" s="148" t="s">
        <v>771</v>
      </c>
      <c r="C280" s="154" t="n">
        <v>59993053</v>
      </c>
      <c r="D280" s="154" t="n">
        <v>62792735</v>
      </c>
      <c r="E280" s="154" t="n">
        <v>65969822</v>
      </c>
      <c r="F280" s="154" t="n">
        <v>74964859</v>
      </c>
      <c r="G280" s="154" t="n">
        <v>77695673</v>
      </c>
      <c r="H280" s="154" t="n">
        <v>74349460</v>
      </c>
      <c r="I280" s="155"/>
      <c r="J280" s="155" t="s">
        <v>476</v>
      </c>
      <c r="K280" s="147" t="n">
        <v>0</v>
      </c>
      <c r="L280" s="156"/>
      <c r="M280" s="156" t="n">
        <v>1299856</v>
      </c>
      <c r="N280" s="156" t="n">
        <v>1597448</v>
      </c>
      <c r="O280" s="156" t="n">
        <v>1121615</v>
      </c>
      <c r="P280" s="157" t="n">
        <v>856693</v>
      </c>
      <c r="Q280" s="156" t="n">
        <v>1089709</v>
      </c>
      <c r="R280" s="156"/>
      <c r="S280" s="156" t="n">
        <v>1299856</v>
      </c>
      <c r="T280" s="156" t="n">
        <v>1597448</v>
      </c>
      <c r="U280" s="156" t="n">
        <v>1121615</v>
      </c>
      <c r="V280" s="12" t="n">
        <v>0.0217</v>
      </c>
      <c r="W280" s="12" t="n">
        <v>0.0254</v>
      </c>
      <c r="X280" s="12" t="n">
        <v>0.017</v>
      </c>
      <c r="Y280" s="12" t="n">
        <v>0.0114</v>
      </c>
      <c r="Z280" s="12" t="n">
        <v>0.014</v>
      </c>
      <c r="AA280" s="147" t="n">
        <v>0.017</v>
      </c>
      <c r="AB280" s="12" t="n">
        <v>0.0114</v>
      </c>
      <c r="AC280" s="12" t="n">
        <v>0.014</v>
      </c>
      <c r="AE280" s="12" t="n">
        <v>0.0141</v>
      </c>
      <c r="AF280" s="12" t="n">
        <v>0.0141</v>
      </c>
      <c r="AG280" s="12"/>
      <c r="AH280" s="147" t="n">
        <v>0.017</v>
      </c>
      <c r="AI280" s="12" t="n">
        <v>0.0127</v>
      </c>
      <c r="AJ280" s="156" t="n">
        <v>0.0043</v>
      </c>
      <c r="AL280" s="147" t="n">
        <v>0.0141</v>
      </c>
      <c r="AM280" s="147" t="n">
        <v>1048327</v>
      </c>
    </row>
    <row r="281" customFormat="false" ht="13.2" hidden="false" customHeight="false" outlineLevel="0" collapsed="false">
      <c r="A281" s="147" t="n">
        <v>272</v>
      </c>
      <c r="B281" s="148" t="s">
        <v>772</v>
      </c>
      <c r="C281" s="154" t="n">
        <v>4175638</v>
      </c>
      <c r="D281" s="154" t="n">
        <v>4312691</v>
      </c>
      <c r="E281" s="154" t="n">
        <v>4499514</v>
      </c>
      <c r="F281" s="154" t="n">
        <v>5431885</v>
      </c>
      <c r="G281" s="154" t="n">
        <v>5649760</v>
      </c>
      <c r="H281" s="154" t="n">
        <v>5044072</v>
      </c>
      <c r="I281" s="155"/>
      <c r="J281" s="155" t="s">
        <v>476</v>
      </c>
      <c r="K281" s="147" t="n">
        <v>0</v>
      </c>
      <c r="L281" s="156"/>
      <c r="M281" s="156" t="n">
        <v>32546</v>
      </c>
      <c r="N281" s="156" t="n">
        <v>79005</v>
      </c>
      <c r="O281" s="156" t="n">
        <v>72877</v>
      </c>
      <c r="P281" s="157" t="n">
        <v>92768</v>
      </c>
      <c r="Q281" s="156" t="n">
        <v>18749</v>
      </c>
      <c r="R281" s="156"/>
      <c r="S281" s="156" t="n">
        <v>32546</v>
      </c>
      <c r="T281" s="156" t="n">
        <v>79005</v>
      </c>
      <c r="U281" s="156" t="n">
        <v>72877</v>
      </c>
      <c r="V281" s="12" t="n">
        <v>0.0078</v>
      </c>
      <c r="W281" s="12" t="n">
        <v>0.0183</v>
      </c>
      <c r="X281" s="12" t="n">
        <v>0.0162</v>
      </c>
      <c r="Y281" s="12" t="n">
        <v>0.0171</v>
      </c>
      <c r="Z281" s="12" t="n">
        <v>0.0033</v>
      </c>
      <c r="AA281" s="147" t="n">
        <v>0.0162</v>
      </c>
      <c r="AB281" s="12" t="n">
        <v>0.0171</v>
      </c>
      <c r="AC281" s="12" t="n">
        <v>0.0033</v>
      </c>
      <c r="AE281" s="12" t="n">
        <v>0.0122</v>
      </c>
      <c r="AF281" s="12" t="n">
        <v>0.0122</v>
      </c>
      <c r="AG281" s="12"/>
      <c r="AH281" s="147" t="n">
        <v>0.0171</v>
      </c>
      <c r="AI281" s="12" t="n">
        <v>0.0098</v>
      </c>
      <c r="AJ281" s="156" t="n">
        <v>0.0073</v>
      </c>
      <c r="AL281" s="147" t="n">
        <v>0.0122</v>
      </c>
      <c r="AM281" s="147" t="n">
        <v>61538</v>
      </c>
    </row>
    <row r="282" customFormat="false" ht="13.2" hidden="false" customHeight="false" outlineLevel="0" collapsed="false">
      <c r="A282" s="147" t="n">
        <v>273</v>
      </c>
      <c r="B282" s="148" t="s">
        <v>773</v>
      </c>
      <c r="C282" s="154" t="n">
        <v>51928234</v>
      </c>
      <c r="D282" s="154" t="n">
        <v>53534572</v>
      </c>
      <c r="E282" s="154" t="n">
        <v>54438515</v>
      </c>
      <c r="F282" s="154" t="n">
        <v>56581414</v>
      </c>
      <c r="G282" s="154" t="n">
        <v>60290346</v>
      </c>
      <c r="H282" s="154" t="n">
        <v>62846217</v>
      </c>
      <c r="I282" s="155"/>
      <c r="J282" s="155" t="n">
        <v>0</v>
      </c>
      <c r="K282" s="147" t="n">
        <v>0</v>
      </c>
      <c r="L282" s="156"/>
      <c r="M282" s="156" t="n">
        <v>308132</v>
      </c>
      <c r="N282" s="156" t="n">
        <v>141257</v>
      </c>
      <c r="O282" s="156" t="n">
        <v>781936</v>
      </c>
      <c r="P282" s="157" t="n">
        <v>2287712</v>
      </c>
      <c r="Q282" s="156" t="n">
        <v>1048612</v>
      </c>
      <c r="R282" s="156"/>
      <c r="S282" s="156" t="n">
        <v>308132</v>
      </c>
      <c r="T282" s="156" t="n">
        <v>141257</v>
      </c>
      <c r="U282" s="156" t="n">
        <v>781936</v>
      </c>
      <c r="V282" s="12" t="n">
        <v>0.0059</v>
      </c>
      <c r="W282" s="12" t="n">
        <v>0.0026</v>
      </c>
      <c r="X282" s="12" t="n">
        <v>0.0144</v>
      </c>
      <c r="Y282" s="12" t="n">
        <v>0.0404</v>
      </c>
      <c r="Z282" s="12" t="n">
        <v>0.0174</v>
      </c>
      <c r="AA282" s="147" t="n">
        <v>0.0144</v>
      </c>
      <c r="AB282" s="12" t="n">
        <v>0.0404</v>
      </c>
      <c r="AC282" s="12" t="n">
        <v>0.0174</v>
      </c>
      <c r="AE282" s="12" t="n">
        <v>0.0241</v>
      </c>
      <c r="AF282" s="12" t="n">
        <v>0.0115</v>
      </c>
      <c r="AG282" s="12"/>
      <c r="AH282" s="147" t="n">
        <v>0.0404</v>
      </c>
      <c r="AI282" s="12" t="n">
        <v>0.0159</v>
      </c>
      <c r="AJ282" s="156" t="n">
        <v>0.0245</v>
      </c>
      <c r="AL282" s="147" t="n">
        <v>0.0115</v>
      </c>
      <c r="AM282" s="147" t="n">
        <v>722731</v>
      </c>
    </row>
    <row r="283" customFormat="false" ht="13.2" hidden="false" customHeight="false" outlineLevel="0" collapsed="false">
      <c r="A283" s="147" t="n">
        <v>274</v>
      </c>
      <c r="B283" s="148" t="s">
        <v>774</v>
      </c>
      <c r="C283" s="154" t="n">
        <v>137032678</v>
      </c>
      <c r="D283" s="154" t="n">
        <v>145062349</v>
      </c>
      <c r="E283" s="154" t="n">
        <v>155996513</v>
      </c>
      <c r="F283" s="154" t="n">
        <v>168272052</v>
      </c>
      <c r="G283" s="154" t="n">
        <v>182757870</v>
      </c>
      <c r="H283" s="154" t="n">
        <v>198051137</v>
      </c>
      <c r="I283" s="155"/>
      <c r="J283" s="155" t="s">
        <v>476</v>
      </c>
      <c r="K283" s="147" t="n">
        <v>0</v>
      </c>
      <c r="L283" s="156"/>
      <c r="M283" s="156" t="n">
        <v>4398128</v>
      </c>
      <c r="N283" s="156" t="n">
        <v>7307605</v>
      </c>
      <c r="O283" s="156" t="n">
        <v>8375626</v>
      </c>
      <c r="P283" s="157" t="n">
        <v>10279017</v>
      </c>
      <c r="Q283" s="156" t="n">
        <v>10724320</v>
      </c>
      <c r="R283" s="156"/>
      <c r="S283" s="156" t="n">
        <v>4398128</v>
      </c>
      <c r="T283" s="156" t="n">
        <v>7307605</v>
      </c>
      <c r="U283" s="156" t="n">
        <v>8375626</v>
      </c>
      <c r="V283" s="12" t="n">
        <v>0.0321</v>
      </c>
      <c r="W283" s="12" t="n">
        <v>0.0504</v>
      </c>
      <c r="X283" s="12" t="n">
        <v>0.0537</v>
      </c>
      <c r="Y283" s="12" t="n">
        <v>0.0611</v>
      </c>
      <c r="Z283" s="12" t="n">
        <v>0.0587</v>
      </c>
      <c r="AA283" s="147" t="n">
        <v>0.0537</v>
      </c>
      <c r="AB283" s="12" t="n">
        <v>0.0611</v>
      </c>
      <c r="AC283" s="12" t="n">
        <v>0.0587</v>
      </c>
      <c r="AE283" s="12" t="n">
        <v>0.0578</v>
      </c>
      <c r="AF283" s="12" t="n">
        <v>0.0543</v>
      </c>
      <c r="AG283" s="12"/>
      <c r="AH283" s="147" t="n">
        <v>0.0611</v>
      </c>
      <c r="AI283" s="12" t="n">
        <v>0.0562</v>
      </c>
      <c r="AJ283" s="156" t="n">
        <v>0.0049</v>
      </c>
      <c r="AL283" s="147" t="n">
        <v>0.0578</v>
      </c>
      <c r="AM283" s="147" t="n">
        <v>11447356</v>
      </c>
    </row>
    <row r="284" customFormat="false" ht="13.2" hidden="false" customHeight="false" outlineLevel="0" collapsed="false">
      <c r="A284" s="147" t="n">
        <v>275</v>
      </c>
      <c r="B284" s="148" t="s">
        <v>775</v>
      </c>
      <c r="C284" s="154" t="n">
        <v>25167319</v>
      </c>
      <c r="D284" s="154" t="n">
        <v>26151095</v>
      </c>
      <c r="E284" s="154" t="n">
        <v>27040090</v>
      </c>
      <c r="F284" s="154" t="n">
        <v>27987337</v>
      </c>
      <c r="G284" s="154" t="n">
        <v>28954479</v>
      </c>
      <c r="H284" s="154" t="n">
        <v>29923079</v>
      </c>
      <c r="I284" s="155"/>
      <c r="J284" s="155" t="s">
        <v>476</v>
      </c>
      <c r="K284" s="147" t="n">
        <v>0</v>
      </c>
      <c r="L284" s="156"/>
      <c r="M284" s="156" t="n">
        <v>354593</v>
      </c>
      <c r="N284" s="156" t="n">
        <v>235218</v>
      </c>
      <c r="O284" s="156" t="n">
        <v>271245</v>
      </c>
      <c r="P284" s="157" t="n">
        <v>267459</v>
      </c>
      <c r="Q284" s="156" t="n">
        <v>245035</v>
      </c>
      <c r="R284" s="156"/>
      <c r="S284" s="156" t="n">
        <v>354593</v>
      </c>
      <c r="T284" s="156" t="n">
        <v>235218</v>
      </c>
      <c r="U284" s="156" t="n">
        <v>271245</v>
      </c>
      <c r="V284" s="12" t="n">
        <v>0.0141</v>
      </c>
      <c r="W284" s="12" t="n">
        <v>0.009</v>
      </c>
      <c r="X284" s="12" t="n">
        <v>0.01</v>
      </c>
      <c r="Y284" s="12" t="n">
        <v>0.0096</v>
      </c>
      <c r="Z284" s="12" t="n">
        <v>0.0085</v>
      </c>
      <c r="AA284" s="147" t="n">
        <v>0.01</v>
      </c>
      <c r="AB284" s="12" t="n">
        <v>0.0096</v>
      </c>
      <c r="AC284" s="12" t="n">
        <v>0.0085</v>
      </c>
      <c r="AE284" s="12" t="n">
        <v>0.0094</v>
      </c>
      <c r="AF284" s="12" t="n">
        <v>0.009</v>
      </c>
      <c r="AG284" s="12"/>
      <c r="AH284" s="147" t="n">
        <v>0.01</v>
      </c>
      <c r="AI284" s="12" t="n">
        <v>0.0091</v>
      </c>
      <c r="AJ284" s="156" t="n">
        <v>0.0009</v>
      </c>
      <c r="AL284" s="147" t="n">
        <v>0.0094</v>
      </c>
      <c r="AM284" s="147" t="n">
        <v>281277</v>
      </c>
    </row>
    <row r="285" customFormat="false" ht="13.2" hidden="false" customHeight="false" outlineLevel="0" collapsed="false">
      <c r="A285" s="147" t="n">
        <v>276</v>
      </c>
      <c r="B285" s="148" t="s">
        <v>776</v>
      </c>
      <c r="C285" s="154" t="n">
        <v>10526111</v>
      </c>
      <c r="D285" s="154" t="n">
        <v>10913245</v>
      </c>
      <c r="E285" s="154" t="n">
        <v>11328270</v>
      </c>
      <c r="F285" s="154" t="n">
        <v>12318764</v>
      </c>
      <c r="G285" s="154" t="n">
        <v>12799413</v>
      </c>
      <c r="H285" s="154" t="n">
        <v>12774594</v>
      </c>
      <c r="I285" s="155"/>
      <c r="J285" s="155" t="s">
        <v>476</v>
      </c>
      <c r="K285" s="147" t="n">
        <v>0</v>
      </c>
      <c r="L285" s="156"/>
      <c r="M285" s="156" t="n">
        <v>123981</v>
      </c>
      <c r="N285" s="156" t="n">
        <v>142194</v>
      </c>
      <c r="O285" s="156" t="n">
        <v>201795</v>
      </c>
      <c r="P285" s="157" t="n">
        <v>172680</v>
      </c>
      <c r="Q285" s="156" t="n">
        <v>186278</v>
      </c>
      <c r="R285" s="156"/>
      <c r="S285" s="156" t="n">
        <v>123981</v>
      </c>
      <c r="T285" s="156" t="n">
        <v>142194</v>
      </c>
      <c r="U285" s="156" t="n">
        <v>201795</v>
      </c>
      <c r="V285" s="12" t="n">
        <v>0.0118</v>
      </c>
      <c r="W285" s="12" t="n">
        <v>0.013</v>
      </c>
      <c r="X285" s="12" t="n">
        <v>0.0178</v>
      </c>
      <c r="Y285" s="12" t="n">
        <v>0.014</v>
      </c>
      <c r="Z285" s="12" t="n">
        <v>0.0146</v>
      </c>
      <c r="AA285" s="147" t="n">
        <v>0.0178</v>
      </c>
      <c r="AB285" s="12" t="n">
        <v>0.014</v>
      </c>
      <c r="AC285" s="12" t="n">
        <v>0.0146</v>
      </c>
      <c r="AE285" s="12" t="n">
        <v>0.0155</v>
      </c>
      <c r="AF285" s="12" t="n">
        <v>0.0139</v>
      </c>
      <c r="AG285" s="12"/>
      <c r="AH285" s="147" t="n">
        <v>0.0178</v>
      </c>
      <c r="AI285" s="12" t="n">
        <v>0.0143</v>
      </c>
      <c r="AJ285" s="156" t="n">
        <v>0.0035</v>
      </c>
      <c r="AL285" s="147" t="n">
        <v>0.0155</v>
      </c>
      <c r="AM285" s="147" t="n">
        <v>198006</v>
      </c>
    </row>
    <row r="286" customFormat="false" ht="13.2" hidden="false" customHeight="false" outlineLevel="0" collapsed="false">
      <c r="A286" s="147" t="n">
        <v>277</v>
      </c>
      <c r="B286" s="148" t="s">
        <v>777</v>
      </c>
      <c r="C286" s="154" t="n">
        <v>36969762</v>
      </c>
      <c r="D286" s="154" t="n">
        <v>38549091</v>
      </c>
      <c r="E286" s="154" t="n">
        <v>40136494</v>
      </c>
      <c r="F286" s="154" t="n">
        <v>44598742</v>
      </c>
      <c r="G286" s="154" t="n">
        <v>46502554</v>
      </c>
      <c r="H286" s="154" t="n">
        <v>45665900</v>
      </c>
      <c r="I286" s="155"/>
      <c r="J286" s="155" t="s">
        <v>521</v>
      </c>
      <c r="K286" s="147" t="n">
        <v>0</v>
      </c>
      <c r="L286" s="156"/>
      <c r="M286" s="156" t="n">
        <v>655085</v>
      </c>
      <c r="N286" s="156" t="n">
        <v>623675</v>
      </c>
      <c r="O286" s="156" t="n">
        <v>895251</v>
      </c>
      <c r="P286" s="157" t="n">
        <v>788843</v>
      </c>
      <c r="Q286" s="156" t="n">
        <v>628456</v>
      </c>
      <c r="R286" s="156"/>
      <c r="S286" s="156" t="n">
        <v>655085</v>
      </c>
      <c r="T286" s="156" t="n">
        <v>623675</v>
      </c>
      <c r="U286" s="156" t="n">
        <v>895251</v>
      </c>
      <c r="V286" s="12" t="n">
        <v>0.0177</v>
      </c>
      <c r="W286" s="12" t="n">
        <v>0.0162</v>
      </c>
      <c r="X286" s="12" t="n">
        <v>0.0223</v>
      </c>
      <c r="Y286" s="12" t="n">
        <v>0.0177</v>
      </c>
      <c r="Z286" s="12" t="n">
        <v>0.0135</v>
      </c>
      <c r="AA286" s="147" t="n">
        <v>0.0223</v>
      </c>
      <c r="AB286" s="12" t="n">
        <v>0.0177</v>
      </c>
      <c r="AC286" s="12" t="n">
        <v>0.0135</v>
      </c>
      <c r="AE286" s="12" t="n">
        <v>0.0178</v>
      </c>
      <c r="AF286" s="12" t="n">
        <v>0.0158</v>
      </c>
      <c r="AG286" s="12"/>
      <c r="AH286" s="147" t="n">
        <v>0.0223</v>
      </c>
      <c r="AI286" s="12" t="n">
        <v>0.0156</v>
      </c>
      <c r="AJ286" s="156" t="n">
        <v>0.0067</v>
      </c>
      <c r="AL286" s="147" t="n">
        <v>0.0178</v>
      </c>
      <c r="AM286" s="147" t="n">
        <v>812853</v>
      </c>
    </row>
    <row r="287" customFormat="false" ht="13.2" hidden="false" customHeight="false" outlineLevel="0" collapsed="false">
      <c r="A287" s="147" t="n">
        <v>278</v>
      </c>
      <c r="B287" s="148" t="s">
        <v>778</v>
      </c>
      <c r="C287" s="154" t="n">
        <v>19904455</v>
      </c>
      <c r="D287" s="154" t="n">
        <v>20829980</v>
      </c>
      <c r="E287" s="154" t="n">
        <v>21603094</v>
      </c>
      <c r="F287" s="154" t="n">
        <v>22413899</v>
      </c>
      <c r="G287" s="154" t="n">
        <v>23419283</v>
      </c>
      <c r="H287" s="154" t="n">
        <v>24761280</v>
      </c>
      <c r="I287" s="155"/>
      <c r="J287" s="155" t="s">
        <v>638</v>
      </c>
      <c r="K287" s="147" t="n">
        <v>0</v>
      </c>
      <c r="L287" s="156"/>
      <c r="M287" s="156" t="n">
        <v>427914</v>
      </c>
      <c r="N287" s="156" t="n">
        <v>252364</v>
      </c>
      <c r="O287" s="156" t="n">
        <v>270728</v>
      </c>
      <c r="P287" s="157" t="n">
        <v>445037</v>
      </c>
      <c r="Q287" s="156" t="n">
        <v>756515</v>
      </c>
      <c r="R287" s="156"/>
      <c r="S287" s="156" t="n">
        <v>427914</v>
      </c>
      <c r="T287" s="156" t="n">
        <v>252364</v>
      </c>
      <c r="U287" s="156" t="n">
        <v>270728</v>
      </c>
      <c r="V287" s="12" t="n">
        <v>0.0215</v>
      </c>
      <c r="W287" s="12" t="n">
        <v>0.0121</v>
      </c>
      <c r="X287" s="12" t="n">
        <v>0.0125</v>
      </c>
      <c r="Y287" s="12" t="n">
        <v>0.0199</v>
      </c>
      <c r="Z287" s="12" t="n">
        <v>0.0323</v>
      </c>
      <c r="AA287" s="147" t="n">
        <v>0.0125</v>
      </c>
      <c r="AB287" s="12" t="n">
        <v>0.0199</v>
      </c>
      <c r="AC287" s="12" t="n">
        <v>0.0323</v>
      </c>
      <c r="AE287" s="12" t="n">
        <v>0.0216</v>
      </c>
      <c r="AF287" s="12" t="n">
        <v>0.0148</v>
      </c>
      <c r="AG287" s="12"/>
      <c r="AH287" s="147" t="n">
        <v>0.0323</v>
      </c>
      <c r="AI287" s="12" t="n">
        <v>0.0162</v>
      </c>
      <c r="AJ287" s="156" t="n">
        <v>0.0161</v>
      </c>
      <c r="AL287" s="147" t="n">
        <v>0.0216</v>
      </c>
      <c r="AM287" s="147" t="n">
        <v>534844</v>
      </c>
    </row>
    <row r="288" customFormat="false" ht="13.2" hidden="false" customHeight="false" outlineLevel="0" collapsed="false">
      <c r="A288" s="147" t="n">
        <v>279</v>
      </c>
      <c r="B288" s="148" t="s">
        <v>779</v>
      </c>
      <c r="C288" s="154" t="n">
        <v>17759877</v>
      </c>
      <c r="D288" s="154" t="n">
        <v>18404978</v>
      </c>
      <c r="E288" s="154" t="n">
        <v>19183577</v>
      </c>
      <c r="F288" s="154" t="n">
        <v>20110144</v>
      </c>
      <c r="G288" s="154" t="n">
        <v>20817839</v>
      </c>
      <c r="H288" s="154" t="n">
        <v>21521236</v>
      </c>
      <c r="I288" s="155"/>
      <c r="J288" s="155" t="s">
        <v>476</v>
      </c>
      <c r="K288" s="147" t="n">
        <v>0</v>
      </c>
      <c r="L288" s="156"/>
      <c r="M288" s="156" t="n">
        <v>201104</v>
      </c>
      <c r="N288" s="156" t="n">
        <v>318475</v>
      </c>
      <c r="O288" s="156" t="n">
        <v>446978</v>
      </c>
      <c r="P288" s="157" t="n">
        <v>204941</v>
      </c>
      <c r="Q288" s="156" t="n">
        <v>182951</v>
      </c>
      <c r="R288" s="156"/>
      <c r="S288" s="156" t="n">
        <v>201104</v>
      </c>
      <c r="T288" s="156" t="n">
        <v>318475</v>
      </c>
      <c r="U288" s="156" t="n">
        <v>446978</v>
      </c>
      <c r="V288" s="12" t="n">
        <v>0.0113</v>
      </c>
      <c r="W288" s="12" t="n">
        <v>0.0173</v>
      </c>
      <c r="X288" s="12" t="n">
        <v>0.0233</v>
      </c>
      <c r="Y288" s="12" t="n">
        <v>0.0102</v>
      </c>
      <c r="Z288" s="12" t="n">
        <v>0.0088</v>
      </c>
      <c r="AA288" s="147" t="n">
        <v>0.0233</v>
      </c>
      <c r="AB288" s="12" t="n">
        <v>0.0102</v>
      </c>
      <c r="AC288" s="12" t="n">
        <v>0.0088</v>
      </c>
      <c r="AE288" s="12" t="n">
        <v>0.0141</v>
      </c>
      <c r="AF288" s="12" t="n">
        <v>0.0121</v>
      </c>
      <c r="AG288" s="12"/>
      <c r="AH288" s="147" t="n">
        <v>0.0233</v>
      </c>
      <c r="AI288" s="12" t="n">
        <v>0.0095</v>
      </c>
      <c r="AJ288" s="156" t="n">
        <v>0.0138</v>
      </c>
      <c r="AL288" s="147" t="n">
        <v>0.0141</v>
      </c>
      <c r="AM288" s="147" t="n">
        <v>303449</v>
      </c>
    </row>
    <row r="289" customFormat="false" ht="13.2" hidden="false" customHeight="false" outlineLevel="0" collapsed="false">
      <c r="A289" s="147" t="n">
        <v>280</v>
      </c>
      <c r="B289" s="148" t="s">
        <v>780</v>
      </c>
      <c r="C289" s="154" t="n">
        <v>11423384</v>
      </c>
      <c r="D289" s="154" t="n">
        <v>12249994</v>
      </c>
      <c r="E289" s="154" t="n">
        <v>12791511</v>
      </c>
      <c r="F289" s="154" t="n">
        <v>14758796</v>
      </c>
      <c r="G289" s="154" t="n">
        <v>15352342</v>
      </c>
      <c r="H289" s="154" t="n">
        <v>14486443</v>
      </c>
      <c r="I289" s="155"/>
      <c r="J289" s="155" t="s">
        <v>476</v>
      </c>
      <c r="K289" s="147" t="n">
        <v>0</v>
      </c>
      <c r="L289" s="156"/>
      <c r="M289" s="156" t="n">
        <v>541025</v>
      </c>
      <c r="N289" s="156" t="n">
        <v>235267</v>
      </c>
      <c r="O289" s="156" t="n">
        <v>157887</v>
      </c>
      <c r="P289" s="157" t="n">
        <v>224576</v>
      </c>
      <c r="Q289" s="156" t="n">
        <v>290400</v>
      </c>
      <c r="R289" s="156"/>
      <c r="S289" s="156" t="n">
        <v>541025</v>
      </c>
      <c r="T289" s="156" t="n">
        <v>235267</v>
      </c>
      <c r="U289" s="156" t="n">
        <v>157887</v>
      </c>
      <c r="V289" s="12" t="n">
        <v>0.0474</v>
      </c>
      <c r="W289" s="12" t="n">
        <v>0.0192</v>
      </c>
      <c r="X289" s="12" t="n">
        <v>0.0123</v>
      </c>
      <c r="Y289" s="12" t="n">
        <v>0.0152</v>
      </c>
      <c r="Z289" s="12" t="n">
        <v>0.0189</v>
      </c>
      <c r="AA289" s="147" t="n">
        <v>0.0123</v>
      </c>
      <c r="AB289" s="12" t="n">
        <v>0.0152</v>
      </c>
      <c r="AC289" s="12" t="n">
        <v>0.0189</v>
      </c>
      <c r="AE289" s="12" t="n">
        <v>0.0155</v>
      </c>
      <c r="AF289" s="12" t="n">
        <v>0.0155</v>
      </c>
      <c r="AG289" s="12"/>
      <c r="AH289" s="147" t="n">
        <v>0.0189</v>
      </c>
      <c r="AI289" s="12" t="n">
        <v>0.0138</v>
      </c>
      <c r="AJ289" s="156" t="n">
        <v>0.0051</v>
      </c>
      <c r="AL289" s="147" t="n">
        <v>0.0155</v>
      </c>
      <c r="AM289" s="147" t="n">
        <v>224540</v>
      </c>
    </row>
    <row r="290" customFormat="false" ht="13.2" hidden="false" customHeight="false" outlineLevel="0" collapsed="false">
      <c r="A290" s="147" t="n">
        <v>281</v>
      </c>
      <c r="B290" s="148" t="s">
        <v>781</v>
      </c>
      <c r="C290" s="154" t="n">
        <v>191434885</v>
      </c>
      <c r="D290" s="154" t="n">
        <v>198331396</v>
      </c>
      <c r="E290" s="154" t="n">
        <v>205316171</v>
      </c>
      <c r="F290" s="154" t="n">
        <v>216375301</v>
      </c>
      <c r="G290" s="154" t="n">
        <v>228522820</v>
      </c>
      <c r="H290" s="154" t="n">
        <v>239858463</v>
      </c>
      <c r="I290" s="155"/>
      <c r="J290" s="155" t="s">
        <v>506</v>
      </c>
      <c r="K290" s="147" t="n">
        <v>0</v>
      </c>
      <c r="L290" s="156"/>
      <c r="M290" s="156" t="n">
        <v>4332083</v>
      </c>
      <c r="N290" s="156" t="n">
        <v>5098516</v>
      </c>
      <c r="O290" s="156" t="n">
        <v>5920463</v>
      </c>
      <c r="P290" s="157" t="n">
        <v>6693442</v>
      </c>
      <c r="Q290" s="156" t="n">
        <v>5301498</v>
      </c>
      <c r="R290" s="156"/>
      <c r="S290" s="156" t="n">
        <v>4332083</v>
      </c>
      <c r="T290" s="156" t="n">
        <v>5098516</v>
      </c>
      <c r="U290" s="156" t="n">
        <v>5920463</v>
      </c>
      <c r="V290" s="12" t="n">
        <v>0.0226</v>
      </c>
      <c r="W290" s="12" t="n">
        <v>0.0257</v>
      </c>
      <c r="X290" s="12" t="n">
        <v>0.0288</v>
      </c>
      <c r="Y290" s="12" t="n">
        <v>0.0309</v>
      </c>
      <c r="Z290" s="12" t="n">
        <v>0.0232</v>
      </c>
      <c r="AA290" s="147" t="n">
        <v>0.0288</v>
      </c>
      <c r="AB290" s="12" t="n">
        <v>0.0309</v>
      </c>
      <c r="AC290" s="12" t="n">
        <v>0.0232</v>
      </c>
      <c r="AE290" s="12" t="n">
        <v>0.0276</v>
      </c>
      <c r="AF290" s="12" t="n">
        <v>0.0259</v>
      </c>
      <c r="AG290" s="12"/>
      <c r="AH290" s="147" t="n">
        <v>0.0309</v>
      </c>
      <c r="AI290" s="12" t="n">
        <v>0.026</v>
      </c>
      <c r="AJ290" s="156" t="n">
        <v>0.0049</v>
      </c>
      <c r="AL290" s="147" t="n">
        <v>0.0276</v>
      </c>
      <c r="AM290" s="147" t="n">
        <v>6620094</v>
      </c>
    </row>
    <row r="291" customFormat="false" ht="13.2" hidden="false" customHeight="false" outlineLevel="0" collapsed="false">
      <c r="A291" s="147" t="n">
        <v>282</v>
      </c>
      <c r="B291" s="148" t="s">
        <v>782</v>
      </c>
      <c r="C291" s="154" t="n">
        <v>16687080</v>
      </c>
      <c r="D291" s="154" t="n">
        <v>17440737</v>
      </c>
      <c r="E291" s="154" t="n">
        <v>18074895</v>
      </c>
      <c r="F291" s="154" t="n">
        <v>19909046</v>
      </c>
      <c r="G291" s="154" t="n">
        <v>20691991</v>
      </c>
      <c r="H291" s="154" t="n">
        <v>20197466</v>
      </c>
      <c r="I291" s="155"/>
      <c r="J291" s="155" t="n">
        <v>0</v>
      </c>
      <c r="K291" s="147" t="n">
        <v>0</v>
      </c>
      <c r="L291" s="156"/>
      <c r="M291" s="156" t="n">
        <v>336480</v>
      </c>
      <c r="N291" s="156" t="n">
        <v>198140</v>
      </c>
      <c r="O291" s="156" t="n">
        <v>172773</v>
      </c>
      <c r="P291" s="157" t="n">
        <v>285219</v>
      </c>
      <c r="Q291" s="156" t="n">
        <v>227918</v>
      </c>
      <c r="R291" s="156"/>
      <c r="S291" s="156" t="n">
        <v>336480</v>
      </c>
      <c r="T291" s="156" t="n">
        <v>198140</v>
      </c>
      <c r="U291" s="156" t="n">
        <v>172773</v>
      </c>
      <c r="V291" s="12" t="n">
        <v>0.0202</v>
      </c>
      <c r="W291" s="12" t="n">
        <v>0.0114</v>
      </c>
      <c r="X291" s="12" t="n">
        <v>0.0096</v>
      </c>
      <c r="Y291" s="12" t="n">
        <v>0.0143</v>
      </c>
      <c r="Z291" s="12" t="n">
        <v>0.011</v>
      </c>
      <c r="AA291" s="147" t="n">
        <v>0.0096</v>
      </c>
      <c r="AB291" s="12" t="n">
        <v>0.0143</v>
      </c>
      <c r="AC291" s="12" t="n">
        <v>0.011</v>
      </c>
      <c r="AE291" s="12" t="n">
        <v>0.0116</v>
      </c>
      <c r="AF291" s="12" t="n">
        <v>0.0107</v>
      </c>
      <c r="AG291" s="12"/>
      <c r="AH291" s="147" t="n">
        <v>0.0143</v>
      </c>
      <c r="AI291" s="12" t="n">
        <v>0.0103</v>
      </c>
      <c r="AJ291" s="156" t="n">
        <v>0.004</v>
      </c>
      <c r="AL291" s="147" t="n">
        <v>0.0116</v>
      </c>
      <c r="AM291" s="147" t="n">
        <v>234291</v>
      </c>
    </row>
    <row r="292" customFormat="false" ht="13.2" hidden="false" customHeight="false" outlineLevel="0" collapsed="false">
      <c r="A292" s="147" t="n">
        <v>283</v>
      </c>
      <c r="B292" s="148" t="s">
        <v>783</v>
      </c>
      <c r="C292" s="154" t="n">
        <v>7952288</v>
      </c>
      <c r="D292" s="154" t="n">
        <v>8201797</v>
      </c>
      <c r="E292" s="154" t="n">
        <v>8500747</v>
      </c>
      <c r="F292" s="154" t="n">
        <v>8788113</v>
      </c>
      <c r="G292" s="154" t="n">
        <v>9069900</v>
      </c>
      <c r="H292" s="154" t="n">
        <v>9364220</v>
      </c>
      <c r="I292" s="155"/>
      <c r="J292" s="155" t="n">
        <v>0</v>
      </c>
      <c r="K292" s="147" t="n">
        <v>0</v>
      </c>
      <c r="L292" s="156"/>
      <c r="M292" s="156" t="n">
        <v>50702</v>
      </c>
      <c r="N292" s="156" t="n">
        <v>93905</v>
      </c>
      <c r="O292" s="156" t="n">
        <v>74847</v>
      </c>
      <c r="P292" s="157" t="n">
        <v>62084</v>
      </c>
      <c r="Q292" s="156" t="n">
        <v>67572</v>
      </c>
      <c r="R292" s="156"/>
      <c r="S292" s="156" t="n">
        <v>50702</v>
      </c>
      <c r="T292" s="156" t="n">
        <v>93905</v>
      </c>
      <c r="U292" s="156" t="n">
        <v>74847</v>
      </c>
      <c r="V292" s="12" t="n">
        <v>0.0064</v>
      </c>
      <c r="W292" s="12" t="n">
        <v>0.0114</v>
      </c>
      <c r="X292" s="12" t="n">
        <v>0.0088</v>
      </c>
      <c r="Y292" s="12" t="n">
        <v>0.0071</v>
      </c>
      <c r="Z292" s="12" t="n">
        <v>0.0075</v>
      </c>
      <c r="AA292" s="147" t="n">
        <v>0.0088</v>
      </c>
      <c r="AB292" s="12" t="n">
        <v>0.0071</v>
      </c>
      <c r="AC292" s="12" t="n">
        <v>0.0075</v>
      </c>
      <c r="AE292" s="12" t="n">
        <v>0.0078</v>
      </c>
      <c r="AF292" s="12" t="n">
        <v>0.0078</v>
      </c>
      <c r="AG292" s="12"/>
      <c r="AH292" s="147" t="n">
        <v>0.0088</v>
      </c>
      <c r="AI292" s="12" t="n">
        <v>0.0073</v>
      </c>
      <c r="AJ292" s="156" t="n">
        <v>0.0015</v>
      </c>
      <c r="AL292" s="147" t="n">
        <v>0.0078</v>
      </c>
      <c r="AM292" s="147" t="n">
        <v>73041</v>
      </c>
    </row>
    <row r="293" customFormat="false" ht="13.2" hidden="false" customHeight="false" outlineLevel="0" collapsed="false">
      <c r="A293" s="147" t="n">
        <v>284</v>
      </c>
      <c r="B293" s="148" t="s">
        <v>784</v>
      </c>
      <c r="C293" s="154" t="n">
        <v>45117658</v>
      </c>
      <c r="D293" s="154" t="n">
        <v>46848986</v>
      </c>
      <c r="E293" s="154" t="n">
        <v>48775845</v>
      </c>
      <c r="F293" s="154" t="n">
        <v>50503191</v>
      </c>
      <c r="G293" s="154" t="n">
        <v>52362187</v>
      </c>
      <c r="H293" s="154" t="n">
        <v>54320555</v>
      </c>
      <c r="I293" s="155"/>
      <c r="J293" s="155" t="s">
        <v>492</v>
      </c>
      <c r="K293" s="147" t="n">
        <v>0</v>
      </c>
      <c r="L293" s="156"/>
      <c r="M293" s="156" t="n">
        <v>596929</v>
      </c>
      <c r="N293" s="156" t="n">
        <v>755634</v>
      </c>
      <c r="O293" s="156" t="n">
        <v>507950</v>
      </c>
      <c r="P293" s="157" t="n">
        <v>596416</v>
      </c>
      <c r="Q293" s="156" t="n">
        <v>649313</v>
      </c>
      <c r="R293" s="156"/>
      <c r="S293" s="156" t="n">
        <v>596929</v>
      </c>
      <c r="T293" s="156" t="n">
        <v>755634</v>
      </c>
      <c r="U293" s="156" t="n">
        <v>507950</v>
      </c>
      <c r="V293" s="12" t="n">
        <v>0.0132</v>
      </c>
      <c r="W293" s="12" t="n">
        <v>0.0161</v>
      </c>
      <c r="X293" s="12" t="n">
        <v>0.0104</v>
      </c>
      <c r="Y293" s="12" t="n">
        <v>0.0118</v>
      </c>
      <c r="Z293" s="12" t="n">
        <v>0.0124</v>
      </c>
      <c r="AA293" s="147" t="n">
        <v>0.0104</v>
      </c>
      <c r="AB293" s="12" t="n">
        <v>0.0118</v>
      </c>
      <c r="AC293" s="12" t="n">
        <v>0.0124</v>
      </c>
      <c r="AE293" s="12" t="n">
        <v>0.0115</v>
      </c>
      <c r="AF293" s="12" t="n">
        <v>0.0115</v>
      </c>
      <c r="AG293" s="12"/>
      <c r="AH293" s="147" t="n">
        <v>0.0124</v>
      </c>
      <c r="AI293" s="12" t="n">
        <v>0.0111</v>
      </c>
      <c r="AJ293" s="156" t="n">
        <v>0.0013</v>
      </c>
      <c r="AL293" s="147" t="n">
        <v>0.0115</v>
      </c>
      <c r="AM293" s="147" t="n">
        <v>624686</v>
      </c>
    </row>
    <row r="294" customFormat="false" ht="13.2" hidden="false" customHeight="false" outlineLevel="0" collapsed="false">
      <c r="A294" s="147" t="n">
        <v>285</v>
      </c>
      <c r="B294" s="148" t="s">
        <v>785</v>
      </c>
      <c r="C294" s="154" t="n">
        <v>61450811</v>
      </c>
      <c r="D294" s="154" t="n">
        <v>63668616</v>
      </c>
      <c r="E294" s="154" t="n">
        <v>66125345</v>
      </c>
      <c r="F294" s="154" t="n">
        <v>68706812</v>
      </c>
      <c r="G294" s="154" t="n">
        <v>71357804</v>
      </c>
      <c r="H294" s="154" t="n">
        <v>74129113</v>
      </c>
      <c r="I294" s="155"/>
      <c r="J294" s="155" t="n">
        <v>0</v>
      </c>
      <c r="K294" s="147" t="n">
        <v>0</v>
      </c>
      <c r="L294" s="156"/>
      <c r="M294" s="156" t="n">
        <v>681535</v>
      </c>
      <c r="N294" s="156" t="n">
        <v>865014</v>
      </c>
      <c r="O294" s="156" t="n">
        <v>928333</v>
      </c>
      <c r="P294" s="157" t="n">
        <v>933322</v>
      </c>
      <c r="Q294" s="156" t="n">
        <v>987364</v>
      </c>
      <c r="R294" s="156"/>
      <c r="S294" s="156" t="n">
        <v>681535</v>
      </c>
      <c r="T294" s="156" t="n">
        <v>865014</v>
      </c>
      <c r="U294" s="156" t="n">
        <v>928333</v>
      </c>
      <c r="V294" s="12" t="n">
        <v>0.0111</v>
      </c>
      <c r="W294" s="12" t="n">
        <v>0.0136</v>
      </c>
      <c r="X294" s="12" t="n">
        <v>0.014</v>
      </c>
      <c r="Y294" s="12" t="n">
        <v>0.0136</v>
      </c>
      <c r="Z294" s="12" t="n">
        <v>0.0138</v>
      </c>
      <c r="AA294" s="147" t="n">
        <v>0.014</v>
      </c>
      <c r="AB294" s="12" t="n">
        <v>0.0136</v>
      </c>
      <c r="AC294" s="12" t="n">
        <v>0.0138</v>
      </c>
      <c r="AE294" s="12" t="n">
        <v>0.0138</v>
      </c>
      <c r="AF294" s="12" t="n">
        <v>0.0137</v>
      </c>
      <c r="AG294" s="12"/>
      <c r="AH294" s="147" t="n">
        <v>0.014</v>
      </c>
      <c r="AI294" s="12" t="n">
        <v>0.0137</v>
      </c>
      <c r="AJ294" s="156" t="n">
        <v>0.0003</v>
      </c>
      <c r="AL294" s="147" t="n">
        <v>0.0138</v>
      </c>
      <c r="AM294" s="147" t="n">
        <v>1022982</v>
      </c>
    </row>
    <row r="295" customFormat="false" ht="13.2" hidden="false" customHeight="false" outlineLevel="0" collapsed="false">
      <c r="A295" s="147" t="n">
        <v>286</v>
      </c>
      <c r="B295" s="148" t="s">
        <v>786</v>
      </c>
      <c r="C295" s="154" t="n">
        <v>22930372</v>
      </c>
      <c r="D295" s="154" t="n">
        <v>23862585</v>
      </c>
      <c r="E295" s="154" t="n">
        <v>25030231</v>
      </c>
      <c r="F295" s="154" t="n">
        <v>27908186</v>
      </c>
      <c r="G295" s="154" t="n">
        <v>28945474</v>
      </c>
      <c r="H295" s="154" t="n">
        <v>28422442</v>
      </c>
      <c r="I295" s="155"/>
      <c r="J295" s="155" t="n">
        <v>0</v>
      </c>
      <c r="K295" s="147" t="n">
        <v>0</v>
      </c>
      <c r="L295" s="156"/>
      <c r="M295" s="156" t="n">
        <v>358954</v>
      </c>
      <c r="N295" s="156" t="n">
        <v>571082</v>
      </c>
      <c r="O295" s="156" t="n">
        <v>816139</v>
      </c>
      <c r="P295" s="157" t="n">
        <v>339334</v>
      </c>
      <c r="Q295" s="156" t="n">
        <v>221888</v>
      </c>
      <c r="R295" s="156"/>
      <c r="S295" s="156" t="n">
        <v>358954</v>
      </c>
      <c r="T295" s="156" t="n">
        <v>571082</v>
      </c>
      <c r="U295" s="156" t="n">
        <v>816139</v>
      </c>
      <c r="V295" s="12" t="n">
        <v>0.0157</v>
      </c>
      <c r="W295" s="12" t="n">
        <v>0.0239</v>
      </c>
      <c r="X295" s="12" t="n">
        <v>0.0326</v>
      </c>
      <c r="Y295" s="12" t="n">
        <v>0.0122</v>
      </c>
      <c r="Z295" s="12" t="n">
        <v>0.0077</v>
      </c>
      <c r="AA295" s="147" t="n">
        <v>0.0326</v>
      </c>
      <c r="AB295" s="12" t="n">
        <v>0.0122</v>
      </c>
      <c r="AC295" s="12" t="n">
        <v>0.0077</v>
      </c>
      <c r="AE295" s="12" t="n">
        <v>0.0175</v>
      </c>
      <c r="AF295" s="12" t="n">
        <v>0.0146</v>
      </c>
      <c r="AG295" s="12"/>
      <c r="AH295" s="147" t="n">
        <v>0.0326</v>
      </c>
      <c r="AI295" s="12" t="n">
        <v>0.01</v>
      </c>
      <c r="AJ295" s="156" t="n">
        <v>0.0226</v>
      </c>
      <c r="AL295" s="147" t="n">
        <v>0.0146</v>
      </c>
      <c r="AM295" s="147" t="n">
        <v>414968</v>
      </c>
    </row>
    <row r="296" customFormat="false" ht="13.2" hidden="false" customHeight="false" outlineLevel="0" collapsed="false">
      <c r="A296" s="147" t="n">
        <v>287</v>
      </c>
      <c r="B296" s="148" t="s">
        <v>787</v>
      </c>
      <c r="C296" s="154" t="n">
        <v>22292406</v>
      </c>
      <c r="D296" s="154" t="n">
        <v>23216055</v>
      </c>
      <c r="E296" s="154" t="n">
        <v>24101513</v>
      </c>
      <c r="F296" s="154" t="n">
        <v>25017150</v>
      </c>
      <c r="G296" s="154" t="n">
        <v>25903627</v>
      </c>
      <c r="H296" s="154" t="n">
        <v>26949635</v>
      </c>
      <c r="I296" s="155"/>
      <c r="J296" s="155" t="s">
        <v>476</v>
      </c>
      <c r="K296" s="147" t="n">
        <v>0</v>
      </c>
      <c r="L296" s="156"/>
      <c r="M296" s="156" t="n">
        <v>363239</v>
      </c>
      <c r="N296" s="156" t="n">
        <v>305057</v>
      </c>
      <c r="O296" s="156" t="n">
        <v>313099</v>
      </c>
      <c r="P296" s="157" t="n">
        <v>261048</v>
      </c>
      <c r="Q296" s="156" t="n">
        <v>398417</v>
      </c>
      <c r="R296" s="156"/>
      <c r="S296" s="156" t="n">
        <v>363239</v>
      </c>
      <c r="T296" s="156" t="n">
        <v>305057</v>
      </c>
      <c r="U296" s="156" t="n">
        <v>313099</v>
      </c>
      <c r="V296" s="12" t="n">
        <v>0.0163</v>
      </c>
      <c r="W296" s="12" t="n">
        <v>0.0131</v>
      </c>
      <c r="X296" s="12" t="n">
        <v>0.013</v>
      </c>
      <c r="Y296" s="12" t="n">
        <v>0.0104</v>
      </c>
      <c r="Z296" s="12" t="n">
        <v>0.0154</v>
      </c>
      <c r="AA296" s="147" t="n">
        <v>0.013</v>
      </c>
      <c r="AB296" s="12" t="n">
        <v>0.0104</v>
      </c>
      <c r="AC296" s="12" t="n">
        <v>0.0154</v>
      </c>
      <c r="AE296" s="12" t="n">
        <v>0.0129</v>
      </c>
      <c r="AF296" s="12" t="n">
        <v>0.0122</v>
      </c>
      <c r="AG296" s="12"/>
      <c r="AH296" s="147" t="n">
        <v>0.0154</v>
      </c>
      <c r="AI296" s="12" t="n">
        <v>0.0117</v>
      </c>
      <c r="AJ296" s="156" t="n">
        <v>0.0037</v>
      </c>
      <c r="AL296" s="147" t="n">
        <v>0.0129</v>
      </c>
      <c r="AM296" s="147" t="n">
        <v>347650</v>
      </c>
    </row>
    <row r="297" customFormat="false" ht="13.2" hidden="false" customHeight="false" outlineLevel="0" collapsed="false">
      <c r="A297" s="147" t="n">
        <v>288</v>
      </c>
      <c r="B297" s="148" t="s">
        <v>788</v>
      </c>
      <c r="C297" s="154" t="n">
        <v>61312294</v>
      </c>
      <c r="D297" s="154" t="n">
        <v>63828502</v>
      </c>
      <c r="E297" s="154" t="n">
        <v>66825915</v>
      </c>
      <c r="F297" s="154" t="n">
        <v>87791953</v>
      </c>
      <c r="G297" s="154" t="n">
        <v>90842088</v>
      </c>
      <c r="H297" s="154" t="n">
        <v>76152823</v>
      </c>
      <c r="I297" s="155"/>
      <c r="J297" s="155" t="s">
        <v>476</v>
      </c>
      <c r="K297" s="147" t="n">
        <v>0</v>
      </c>
      <c r="L297" s="156"/>
      <c r="M297" s="156" t="n">
        <v>983400</v>
      </c>
      <c r="N297" s="156" t="n">
        <v>1401700</v>
      </c>
      <c r="O297" s="156" t="n">
        <v>963941</v>
      </c>
      <c r="P297" s="157" t="n">
        <v>855336</v>
      </c>
      <c r="Q297" s="156" t="n">
        <v>669318</v>
      </c>
      <c r="R297" s="156"/>
      <c r="S297" s="156" t="n">
        <v>983400</v>
      </c>
      <c r="T297" s="156" t="n">
        <v>1401700</v>
      </c>
      <c r="U297" s="156" t="n">
        <v>963941</v>
      </c>
      <c r="V297" s="12" t="n">
        <v>0.016</v>
      </c>
      <c r="W297" s="12" t="n">
        <v>0.022</v>
      </c>
      <c r="X297" s="12" t="n">
        <v>0.0144</v>
      </c>
      <c r="Y297" s="12" t="n">
        <v>0.0097</v>
      </c>
      <c r="Z297" s="12" t="n">
        <v>0.0074</v>
      </c>
      <c r="AA297" s="147" t="n">
        <v>0.0144</v>
      </c>
      <c r="AB297" s="12" t="n">
        <v>0.0097</v>
      </c>
      <c r="AC297" s="12" t="n">
        <v>0.0074</v>
      </c>
      <c r="AE297" s="12" t="n">
        <v>0.0105</v>
      </c>
      <c r="AF297" s="12" t="n">
        <v>0.0105</v>
      </c>
      <c r="AG297" s="12"/>
      <c r="AH297" s="147" t="n">
        <v>0.0144</v>
      </c>
      <c r="AI297" s="12" t="n">
        <v>0.0086</v>
      </c>
      <c r="AJ297" s="156" t="n">
        <v>0.0058</v>
      </c>
      <c r="AL297" s="147" t="n">
        <v>0.0105</v>
      </c>
      <c r="AM297" s="147" t="n">
        <v>799605</v>
      </c>
    </row>
    <row r="298" customFormat="false" ht="13.2" hidden="false" customHeight="false" outlineLevel="0" collapsed="false">
      <c r="A298" s="147" t="n">
        <v>289</v>
      </c>
      <c r="B298" s="148" t="s">
        <v>789</v>
      </c>
      <c r="C298" s="154" t="n">
        <v>3964798</v>
      </c>
      <c r="D298" s="154" t="n">
        <v>4104218</v>
      </c>
      <c r="E298" s="154" t="n">
        <v>4246495</v>
      </c>
      <c r="F298" s="154" t="n">
        <v>5710552</v>
      </c>
      <c r="G298" s="154" t="n">
        <v>5997413</v>
      </c>
      <c r="H298" s="154" t="n">
        <v>5068255</v>
      </c>
      <c r="I298" s="155"/>
      <c r="J298" s="155" t="n">
        <v>0</v>
      </c>
      <c r="K298" s="147" t="n">
        <v>0</v>
      </c>
      <c r="L298" s="156"/>
      <c r="M298" s="156" t="n">
        <v>40300</v>
      </c>
      <c r="N298" s="156" t="n">
        <v>39671</v>
      </c>
      <c r="O298" s="156" t="n">
        <v>59937</v>
      </c>
      <c r="P298" s="157" t="n">
        <v>144097</v>
      </c>
      <c r="Q298" s="156" t="n">
        <v>261691</v>
      </c>
      <c r="R298" s="156"/>
      <c r="S298" s="156" t="n">
        <v>40300</v>
      </c>
      <c r="T298" s="156" t="n">
        <v>39671</v>
      </c>
      <c r="U298" s="156" t="n">
        <v>59937</v>
      </c>
      <c r="V298" s="12" t="n">
        <v>0.0102</v>
      </c>
      <c r="W298" s="12" t="n">
        <v>0.0097</v>
      </c>
      <c r="X298" s="12" t="n">
        <v>0.0141</v>
      </c>
      <c r="Y298" s="12" t="n">
        <v>0.0252</v>
      </c>
      <c r="Z298" s="12" t="n">
        <v>0.0436</v>
      </c>
      <c r="AA298" s="147" t="n">
        <v>0.0141</v>
      </c>
      <c r="AB298" s="12" t="n">
        <v>0.0252</v>
      </c>
      <c r="AC298" s="12" t="n">
        <v>0.0436</v>
      </c>
      <c r="AE298" s="12" t="n">
        <v>0.0276</v>
      </c>
      <c r="AF298" s="12" t="n">
        <v>0.0163</v>
      </c>
      <c r="AG298" s="12"/>
      <c r="AH298" s="147" t="n">
        <v>0.0436</v>
      </c>
      <c r="AI298" s="12" t="n">
        <v>0.0197</v>
      </c>
      <c r="AJ298" s="156" t="n">
        <v>0.0239</v>
      </c>
      <c r="AL298" s="147" t="n">
        <v>0.0163</v>
      </c>
      <c r="AM298" s="147" t="n">
        <v>82613</v>
      </c>
    </row>
    <row r="299" customFormat="false" ht="13.2" hidden="false" customHeight="false" outlineLevel="0" collapsed="false">
      <c r="A299" s="147" t="n">
        <v>290</v>
      </c>
      <c r="B299" s="148" t="s">
        <v>790</v>
      </c>
      <c r="C299" s="154" t="n">
        <v>17623114</v>
      </c>
      <c r="D299" s="154" t="n">
        <v>18523637</v>
      </c>
      <c r="E299" s="154" t="n">
        <v>19345475</v>
      </c>
      <c r="F299" s="154" t="n">
        <v>20947652</v>
      </c>
      <c r="G299" s="154" t="n">
        <v>21869979</v>
      </c>
      <c r="H299" s="154" t="n">
        <v>22164880</v>
      </c>
      <c r="I299" s="155"/>
      <c r="J299" s="155" t="n">
        <v>0</v>
      </c>
      <c r="K299" s="147" t="n">
        <v>0</v>
      </c>
      <c r="L299" s="156"/>
      <c r="M299" s="156" t="n">
        <v>459945</v>
      </c>
      <c r="N299" s="156" t="n">
        <v>358747</v>
      </c>
      <c r="O299" s="156" t="n">
        <v>462495</v>
      </c>
      <c r="P299" s="157" t="n">
        <v>398636</v>
      </c>
      <c r="Q299" s="156" t="n">
        <v>420598</v>
      </c>
      <c r="R299" s="156"/>
      <c r="S299" s="156" t="n">
        <v>459945</v>
      </c>
      <c r="T299" s="156" t="n">
        <v>358747</v>
      </c>
      <c r="U299" s="156" t="n">
        <v>462495</v>
      </c>
      <c r="V299" s="12" t="n">
        <v>0.0261</v>
      </c>
      <c r="W299" s="12" t="n">
        <v>0.0194</v>
      </c>
      <c r="X299" s="12" t="n">
        <v>0.0239</v>
      </c>
      <c r="Y299" s="12" t="n">
        <v>0.019</v>
      </c>
      <c r="Z299" s="12" t="n">
        <v>0.0192</v>
      </c>
      <c r="AA299" s="147" t="n">
        <v>0.0239</v>
      </c>
      <c r="AB299" s="12" t="n">
        <v>0.019</v>
      </c>
      <c r="AC299" s="12" t="n">
        <v>0.0192</v>
      </c>
      <c r="AE299" s="12" t="n">
        <v>0.0207</v>
      </c>
      <c r="AF299" s="12" t="n">
        <v>0.0192</v>
      </c>
      <c r="AG299" s="12"/>
      <c r="AH299" s="147" t="n">
        <v>0.0239</v>
      </c>
      <c r="AI299" s="12" t="n">
        <v>0.0191</v>
      </c>
      <c r="AJ299" s="156" t="n">
        <v>0.0048</v>
      </c>
      <c r="AL299" s="147" t="n">
        <v>0.0207</v>
      </c>
      <c r="AM299" s="147" t="n">
        <v>458813</v>
      </c>
    </row>
    <row r="300" customFormat="false" ht="13.2" hidden="false" customHeight="false" outlineLevel="0" collapsed="false">
      <c r="A300" s="147" t="n">
        <v>291</v>
      </c>
      <c r="B300" s="148" t="s">
        <v>791</v>
      </c>
      <c r="C300" s="154" t="n">
        <v>40259292</v>
      </c>
      <c r="D300" s="154" t="n">
        <v>41882189</v>
      </c>
      <c r="E300" s="154" t="n">
        <v>43367808</v>
      </c>
      <c r="F300" s="154" t="n">
        <v>51665474</v>
      </c>
      <c r="G300" s="154" t="n">
        <v>53587582</v>
      </c>
      <c r="H300" s="154" t="n">
        <v>48484309</v>
      </c>
      <c r="I300" s="155"/>
      <c r="J300" s="155" t="s">
        <v>474</v>
      </c>
      <c r="K300" s="147" t="n">
        <v>0</v>
      </c>
      <c r="L300" s="156"/>
      <c r="M300" s="156" t="n">
        <v>616414</v>
      </c>
      <c r="N300" s="156" t="n">
        <v>438564</v>
      </c>
      <c r="O300" s="156" t="n">
        <v>379936</v>
      </c>
      <c r="P300" s="157" t="n">
        <v>630471</v>
      </c>
      <c r="Q300" s="156" t="n">
        <v>513685</v>
      </c>
      <c r="R300" s="156"/>
      <c r="S300" s="156" t="n">
        <v>616414</v>
      </c>
      <c r="T300" s="156" t="n">
        <v>438564</v>
      </c>
      <c r="U300" s="156" t="n">
        <v>379936</v>
      </c>
      <c r="V300" s="12" t="n">
        <v>0.0153</v>
      </c>
      <c r="W300" s="12" t="n">
        <v>0.0105</v>
      </c>
      <c r="X300" s="12" t="n">
        <v>0.0088</v>
      </c>
      <c r="Y300" s="12" t="n">
        <v>0.0122</v>
      </c>
      <c r="Z300" s="12" t="n">
        <v>0.0096</v>
      </c>
      <c r="AA300" s="147" t="n">
        <v>0.0088</v>
      </c>
      <c r="AB300" s="12" t="n">
        <v>0.0122</v>
      </c>
      <c r="AC300" s="12" t="n">
        <v>0.0096</v>
      </c>
      <c r="AE300" s="12" t="n">
        <v>0.0102</v>
      </c>
      <c r="AF300" s="12" t="n">
        <v>0.0096</v>
      </c>
      <c r="AG300" s="12"/>
      <c r="AH300" s="147" t="n">
        <v>0.0122</v>
      </c>
      <c r="AI300" s="12" t="n">
        <v>0.0092</v>
      </c>
      <c r="AJ300" s="156" t="n">
        <v>0.003</v>
      </c>
      <c r="AL300" s="147" t="n">
        <v>0.0102</v>
      </c>
      <c r="AM300" s="147" t="n">
        <v>494540</v>
      </c>
    </row>
    <row r="301" customFormat="false" ht="13.2" hidden="false" customHeight="false" outlineLevel="0" collapsed="false">
      <c r="A301" s="147" t="n">
        <v>292</v>
      </c>
      <c r="B301" s="148" t="s">
        <v>792</v>
      </c>
      <c r="C301" s="154" t="n">
        <v>30897451</v>
      </c>
      <c r="D301" s="154" t="n">
        <v>32161401</v>
      </c>
      <c r="E301" s="154" t="n">
        <v>33646940</v>
      </c>
      <c r="F301" s="154" t="n">
        <v>35127161</v>
      </c>
      <c r="G301" s="154" t="n">
        <v>36723823</v>
      </c>
      <c r="H301" s="154" t="n">
        <v>38228668</v>
      </c>
      <c r="I301" s="155"/>
      <c r="J301" s="155" t="s">
        <v>476</v>
      </c>
      <c r="K301" s="147" t="n">
        <v>0</v>
      </c>
      <c r="L301" s="156"/>
      <c r="M301" s="156" t="n">
        <v>491514</v>
      </c>
      <c r="N301" s="156" t="n">
        <v>681504</v>
      </c>
      <c r="O301" s="156" t="n">
        <v>640661</v>
      </c>
      <c r="P301" s="157" t="n">
        <v>718483</v>
      </c>
      <c r="Q301" s="156" t="n">
        <v>586749</v>
      </c>
      <c r="R301" s="156"/>
      <c r="S301" s="156" t="n">
        <v>491514</v>
      </c>
      <c r="T301" s="156" t="n">
        <v>681504</v>
      </c>
      <c r="U301" s="156" t="n">
        <v>640661</v>
      </c>
      <c r="V301" s="12" t="n">
        <v>0.0159</v>
      </c>
      <c r="W301" s="12" t="n">
        <v>0.0212</v>
      </c>
      <c r="X301" s="12" t="n">
        <v>0.019</v>
      </c>
      <c r="Y301" s="12" t="n">
        <v>0.0205</v>
      </c>
      <c r="Z301" s="12" t="n">
        <v>0.016</v>
      </c>
      <c r="AA301" s="147" t="n">
        <v>0.019</v>
      </c>
      <c r="AB301" s="12" t="n">
        <v>0.0205</v>
      </c>
      <c r="AC301" s="12" t="n">
        <v>0.016</v>
      </c>
      <c r="AE301" s="12" t="n">
        <v>0.0185</v>
      </c>
      <c r="AF301" s="12" t="n">
        <v>0.0185</v>
      </c>
      <c r="AG301" s="12"/>
      <c r="AH301" s="147" t="n">
        <v>0.0205</v>
      </c>
      <c r="AI301" s="12" t="n">
        <v>0.0175</v>
      </c>
      <c r="AJ301" s="156" t="n">
        <v>0.003</v>
      </c>
      <c r="AL301" s="147" t="n">
        <v>0.0185</v>
      </c>
      <c r="AM301" s="147" t="n">
        <v>707230</v>
      </c>
    </row>
    <row r="302" customFormat="false" ht="13.2" hidden="false" customHeight="false" outlineLevel="0" collapsed="false">
      <c r="A302" s="147" t="n">
        <v>293</v>
      </c>
      <c r="B302" s="148" t="s">
        <v>793</v>
      </c>
      <c r="C302" s="154" t="n">
        <v>91918832</v>
      </c>
      <c r="D302" s="154" t="n">
        <v>96427124</v>
      </c>
      <c r="E302" s="154" t="n">
        <v>101092103</v>
      </c>
      <c r="F302" s="154" t="n">
        <v>106324574</v>
      </c>
      <c r="G302" s="154" t="n">
        <v>111223321</v>
      </c>
      <c r="H302" s="154" t="n">
        <v>116131084</v>
      </c>
      <c r="I302" s="155"/>
      <c r="J302" s="155" t="s">
        <v>510</v>
      </c>
      <c r="K302" s="147" t="n">
        <v>0</v>
      </c>
      <c r="L302" s="156"/>
      <c r="M302" s="156" t="n">
        <v>2210321</v>
      </c>
      <c r="N302" s="156" t="n">
        <v>2254301</v>
      </c>
      <c r="O302" s="156" t="n">
        <v>2705168</v>
      </c>
      <c r="P302" s="157" t="n">
        <v>2240633</v>
      </c>
      <c r="Q302" s="156" t="n">
        <v>2127180</v>
      </c>
      <c r="R302" s="156"/>
      <c r="S302" s="156" t="n">
        <v>2210321</v>
      </c>
      <c r="T302" s="156" t="n">
        <v>2254301</v>
      </c>
      <c r="U302" s="156" t="n">
        <v>2705168</v>
      </c>
      <c r="V302" s="12" t="n">
        <v>0.024</v>
      </c>
      <c r="W302" s="12" t="n">
        <v>0.0234</v>
      </c>
      <c r="X302" s="12" t="n">
        <v>0.0268</v>
      </c>
      <c r="Y302" s="12" t="n">
        <v>0.0211</v>
      </c>
      <c r="Z302" s="12" t="n">
        <v>0.0191</v>
      </c>
      <c r="AA302" s="147" t="n">
        <v>0.0268</v>
      </c>
      <c r="AB302" s="12" t="n">
        <v>0.0211</v>
      </c>
      <c r="AC302" s="12" t="n">
        <v>0.0191</v>
      </c>
      <c r="AE302" s="12" t="n">
        <v>0.0223</v>
      </c>
      <c r="AF302" s="12" t="n">
        <v>0.0212</v>
      </c>
      <c r="AG302" s="12"/>
      <c r="AH302" s="147" t="n">
        <v>0.0268</v>
      </c>
      <c r="AI302" s="12" t="n">
        <v>0.0201</v>
      </c>
      <c r="AJ302" s="156" t="n">
        <v>0.0067</v>
      </c>
      <c r="AL302" s="147" t="n">
        <v>0.0223</v>
      </c>
      <c r="AM302" s="147" t="n">
        <v>2589723</v>
      </c>
    </row>
    <row r="303" customFormat="false" ht="13.2" hidden="false" customHeight="false" outlineLevel="0" collapsed="false">
      <c r="A303" s="147" t="n">
        <v>294</v>
      </c>
      <c r="B303" s="148" t="s">
        <v>794</v>
      </c>
      <c r="C303" s="154" t="n">
        <v>6340954</v>
      </c>
      <c r="D303" s="154" t="n">
        <v>6584941</v>
      </c>
      <c r="E303" s="154" t="n">
        <v>6853149</v>
      </c>
      <c r="F303" s="154" t="n">
        <v>10243270</v>
      </c>
      <c r="G303" s="154" t="n">
        <v>10681125</v>
      </c>
      <c r="H303" s="154" t="n">
        <v>8034253</v>
      </c>
      <c r="I303" s="155"/>
      <c r="J303" s="155" t="s">
        <v>499</v>
      </c>
      <c r="K303" s="147" t="n">
        <v>0</v>
      </c>
      <c r="L303" s="156"/>
      <c r="M303" s="156" t="n">
        <v>62744</v>
      </c>
      <c r="N303" s="156" t="n">
        <v>103584</v>
      </c>
      <c r="O303" s="156" t="n">
        <v>133635</v>
      </c>
      <c r="P303" s="157" t="n">
        <v>163613</v>
      </c>
      <c r="Q303" s="156" t="n">
        <v>251231</v>
      </c>
      <c r="R303" s="156"/>
      <c r="S303" s="156" t="n">
        <v>62744</v>
      </c>
      <c r="T303" s="156" t="n">
        <v>103584</v>
      </c>
      <c r="U303" s="156" t="n">
        <v>133635</v>
      </c>
      <c r="V303" s="12" t="n">
        <v>0.0099</v>
      </c>
      <c r="W303" s="12" t="n">
        <v>0.0157</v>
      </c>
      <c r="X303" s="12" t="n">
        <v>0.0195</v>
      </c>
      <c r="Y303" s="12" t="n">
        <v>0.016</v>
      </c>
      <c r="Z303" s="12" t="n">
        <v>0.0235</v>
      </c>
      <c r="AA303" s="147" t="n">
        <v>0.0195</v>
      </c>
      <c r="AB303" s="12" t="n">
        <v>0.016</v>
      </c>
      <c r="AC303" s="12" t="n">
        <v>0.0235</v>
      </c>
      <c r="AE303" s="12" t="n">
        <v>0.0197</v>
      </c>
      <c r="AF303" s="12" t="n">
        <v>0.0171</v>
      </c>
      <c r="AG303" s="12"/>
      <c r="AH303" s="147" t="n">
        <v>0.0235</v>
      </c>
      <c r="AI303" s="12" t="n">
        <v>0.0178</v>
      </c>
      <c r="AJ303" s="156" t="n">
        <v>0.0057</v>
      </c>
      <c r="AL303" s="147" t="n">
        <v>0.0197</v>
      </c>
      <c r="AM303" s="147" t="n">
        <v>158275</v>
      </c>
    </row>
    <row r="304" customFormat="false" ht="13.2" hidden="false" customHeight="false" outlineLevel="0" collapsed="false">
      <c r="A304" s="147" t="n">
        <v>295</v>
      </c>
      <c r="B304" s="148" t="s">
        <v>795</v>
      </c>
      <c r="C304" s="154" t="n">
        <v>70189395</v>
      </c>
      <c r="D304" s="154" t="n">
        <v>74376362</v>
      </c>
      <c r="E304" s="154" t="n">
        <v>78416959</v>
      </c>
      <c r="F304" s="154" t="n">
        <v>81546456</v>
      </c>
      <c r="G304" s="154" t="n">
        <v>85074472</v>
      </c>
      <c r="H304" s="154" t="n">
        <v>88834551</v>
      </c>
      <c r="I304" s="155"/>
      <c r="J304" s="155" t="n">
        <v>0</v>
      </c>
      <c r="K304" s="147" t="n">
        <v>0</v>
      </c>
      <c r="L304" s="156"/>
      <c r="M304" s="156" t="n">
        <v>2432232</v>
      </c>
      <c r="N304" s="156" t="n">
        <v>2181188</v>
      </c>
      <c r="O304" s="156" t="n">
        <v>1169073</v>
      </c>
      <c r="P304" s="157" t="n">
        <v>1489355</v>
      </c>
      <c r="Q304" s="156" t="n">
        <v>1633217</v>
      </c>
      <c r="R304" s="156"/>
      <c r="S304" s="156" t="n">
        <v>2432232</v>
      </c>
      <c r="T304" s="156" t="n">
        <v>2181188</v>
      </c>
      <c r="U304" s="156" t="n">
        <v>1169073</v>
      </c>
      <c r="V304" s="12" t="n">
        <v>0.0347</v>
      </c>
      <c r="W304" s="12" t="n">
        <v>0.0293</v>
      </c>
      <c r="X304" s="12" t="n">
        <v>0.0149</v>
      </c>
      <c r="Y304" s="12" t="n">
        <v>0.0183</v>
      </c>
      <c r="Z304" s="12" t="n">
        <v>0.0192</v>
      </c>
      <c r="AA304" s="147" t="n">
        <v>0.0149</v>
      </c>
      <c r="AB304" s="12" t="n">
        <v>0.0183</v>
      </c>
      <c r="AC304" s="12" t="n">
        <v>0.0192</v>
      </c>
      <c r="AE304" s="12" t="n">
        <v>0.0175</v>
      </c>
      <c r="AF304" s="12" t="n">
        <v>0.0175</v>
      </c>
      <c r="AG304" s="12"/>
      <c r="AH304" s="147" t="n">
        <v>0.0192</v>
      </c>
      <c r="AI304" s="12" t="n">
        <v>0.0166</v>
      </c>
      <c r="AJ304" s="156" t="n">
        <v>0.0026</v>
      </c>
      <c r="AL304" s="147" t="n">
        <v>0.0175</v>
      </c>
      <c r="AM304" s="147" t="n">
        <v>1554605</v>
      </c>
    </row>
    <row r="305" customFormat="false" ht="13.2" hidden="false" customHeight="false" outlineLevel="0" collapsed="false">
      <c r="A305" s="147" t="n">
        <v>296</v>
      </c>
      <c r="B305" s="148" t="s">
        <v>796</v>
      </c>
      <c r="C305" s="154" t="n">
        <v>20859932</v>
      </c>
      <c r="D305" s="154" t="n">
        <v>21778784</v>
      </c>
      <c r="E305" s="154" t="n">
        <v>22735338</v>
      </c>
      <c r="F305" s="154" t="n">
        <v>25454675</v>
      </c>
      <c r="G305" s="154" t="n">
        <v>26385317</v>
      </c>
      <c r="H305" s="154" t="n">
        <v>25404253</v>
      </c>
      <c r="I305" s="155"/>
      <c r="J305" s="155" t="n">
        <v>0</v>
      </c>
      <c r="K305" s="147" t="n">
        <v>0</v>
      </c>
      <c r="L305" s="156"/>
      <c r="M305" s="156" t="n">
        <v>394588</v>
      </c>
      <c r="N305" s="156" t="n">
        <v>412084</v>
      </c>
      <c r="O305" s="156" t="n">
        <v>286334</v>
      </c>
      <c r="P305" s="157" t="n">
        <v>294275</v>
      </c>
      <c r="Q305" s="156" t="n">
        <v>270539</v>
      </c>
      <c r="R305" s="156"/>
      <c r="S305" s="156" t="n">
        <v>394588</v>
      </c>
      <c r="T305" s="156" t="n">
        <v>412084</v>
      </c>
      <c r="U305" s="156" t="n">
        <v>286334</v>
      </c>
      <c r="V305" s="12" t="n">
        <v>0.0189</v>
      </c>
      <c r="W305" s="12" t="n">
        <v>0.0189</v>
      </c>
      <c r="X305" s="12" t="n">
        <v>0.0126</v>
      </c>
      <c r="Y305" s="12" t="n">
        <v>0.0116</v>
      </c>
      <c r="Z305" s="12" t="n">
        <v>0.0103</v>
      </c>
      <c r="AA305" s="147" t="n">
        <v>0.0126</v>
      </c>
      <c r="AB305" s="12" t="n">
        <v>0.0116</v>
      </c>
      <c r="AC305" s="12" t="n">
        <v>0.0103</v>
      </c>
      <c r="AE305" s="12" t="n">
        <v>0.0115</v>
      </c>
      <c r="AF305" s="12" t="n">
        <v>0.0115</v>
      </c>
      <c r="AG305" s="12"/>
      <c r="AH305" s="147" t="n">
        <v>0.0126</v>
      </c>
      <c r="AI305" s="12" t="n">
        <v>0.011</v>
      </c>
      <c r="AJ305" s="156" t="n">
        <v>0.0016</v>
      </c>
      <c r="AL305" s="147" t="n">
        <v>0.0115</v>
      </c>
      <c r="AM305" s="147" t="n">
        <v>292149</v>
      </c>
    </row>
    <row r="306" customFormat="false" ht="13.2" hidden="false" customHeight="false" outlineLevel="0" collapsed="false">
      <c r="A306" s="147" t="n">
        <v>297</v>
      </c>
      <c r="B306" s="148" t="s">
        <v>797</v>
      </c>
      <c r="C306" s="154" t="n">
        <v>939097</v>
      </c>
      <c r="D306" s="154" t="n">
        <v>984904</v>
      </c>
      <c r="E306" s="154" t="n">
        <v>1026359</v>
      </c>
      <c r="F306" s="154" t="n">
        <v>1505631</v>
      </c>
      <c r="G306" s="154" t="n">
        <v>1553376</v>
      </c>
      <c r="H306" s="154" t="n">
        <v>1190376</v>
      </c>
      <c r="I306" s="155"/>
      <c r="J306" s="155" t="n">
        <v>0</v>
      </c>
      <c r="K306" s="147" t="n">
        <v>0</v>
      </c>
      <c r="L306" s="156"/>
      <c r="M306" s="156" t="n">
        <v>22329</v>
      </c>
      <c r="N306" s="156" t="n">
        <v>16833</v>
      </c>
      <c r="O306" s="156" t="n">
        <v>13146</v>
      </c>
      <c r="P306" s="157" t="n">
        <v>10104</v>
      </c>
      <c r="Q306" s="156" t="n">
        <v>49590</v>
      </c>
      <c r="R306" s="156"/>
      <c r="S306" s="156" t="n">
        <v>22329</v>
      </c>
      <c r="T306" s="156" t="n">
        <v>16833</v>
      </c>
      <c r="U306" s="156" t="n">
        <v>13146</v>
      </c>
      <c r="V306" s="12" t="n">
        <v>0.0238</v>
      </c>
      <c r="W306" s="12" t="n">
        <v>0.0171</v>
      </c>
      <c r="X306" s="12" t="n">
        <v>0.0128</v>
      </c>
      <c r="Y306" s="12" t="n">
        <v>0.0067</v>
      </c>
      <c r="Z306" s="12" t="n">
        <v>0.0319</v>
      </c>
      <c r="AA306" s="147" t="n">
        <v>0.0128</v>
      </c>
      <c r="AB306" s="12" t="n">
        <v>0.0067</v>
      </c>
      <c r="AC306" s="12" t="n">
        <v>0.0319</v>
      </c>
      <c r="AE306" s="12" t="n">
        <v>0.0171</v>
      </c>
      <c r="AF306" s="12" t="n">
        <v>0.0122</v>
      </c>
      <c r="AG306" s="12"/>
      <c r="AH306" s="147" t="n">
        <v>0.0319</v>
      </c>
      <c r="AI306" s="12" t="n">
        <v>0.0098</v>
      </c>
      <c r="AJ306" s="156" t="n">
        <v>0.0221</v>
      </c>
      <c r="AL306" s="147" t="n">
        <v>0.0122</v>
      </c>
      <c r="AM306" s="147" t="n">
        <v>14523</v>
      </c>
    </row>
    <row r="307" customFormat="false" ht="13.2" hidden="false" customHeight="false" outlineLevel="0" collapsed="false">
      <c r="A307" s="147" t="n">
        <v>298</v>
      </c>
      <c r="B307" s="148" t="s">
        <v>798</v>
      </c>
      <c r="C307" s="154" t="n">
        <v>17423227</v>
      </c>
      <c r="D307" s="154" t="n">
        <v>17938622</v>
      </c>
      <c r="E307" s="154" t="n">
        <v>18462129</v>
      </c>
      <c r="F307" s="154" t="n">
        <v>24422084</v>
      </c>
      <c r="G307" s="154" t="n">
        <v>25256908</v>
      </c>
      <c r="H307" s="154" t="n">
        <v>20734262</v>
      </c>
      <c r="I307" s="155"/>
      <c r="J307" s="155" t="n">
        <v>0</v>
      </c>
      <c r="K307" s="147" t="n">
        <v>0</v>
      </c>
      <c r="L307" s="156"/>
      <c r="M307" s="156" t="n">
        <v>79814</v>
      </c>
      <c r="N307" s="156" t="n">
        <v>75041</v>
      </c>
      <c r="O307" s="156" t="n">
        <v>338802</v>
      </c>
      <c r="P307" s="157" t="n">
        <v>224272</v>
      </c>
      <c r="Q307" s="156" t="n">
        <v>149719</v>
      </c>
      <c r="R307" s="156"/>
      <c r="S307" s="156" t="n">
        <v>79814</v>
      </c>
      <c r="T307" s="156" t="n">
        <v>75041</v>
      </c>
      <c r="U307" s="156" t="n">
        <v>338802</v>
      </c>
      <c r="V307" s="12" t="n">
        <v>0.0046</v>
      </c>
      <c r="W307" s="12" t="n">
        <v>0.0042</v>
      </c>
      <c r="X307" s="12" t="n">
        <v>0.0184</v>
      </c>
      <c r="Y307" s="12" t="n">
        <v>0.0092</v>
      </c>
      <c r="Z307" s="12" t="n">
        <v>0.0059</v>
      </c>
      <c r="AA307" s="147" t="n">
        <v>0.0184</v>
      </c>
      <c r="AB307" s="12" t="n">
        <v>0.0092</v>
      </c>
      <c r="AC307" s="12" t="n">
        <v>0.0059</v>
      </c>
      <c r="AE307" s="12" t="n">
        <v>0.0112</v>
      </c>
      <c r="AF307" s="12" t="n">
        <v>0.0064</v>
      </c>
      <c r="AG307" s="12"/>
      <c r="AH307" s="147" t="n">
        <v>0.0184</v>
      </c>
      <c r="AI307" s="12" t="n">
        <v>0.0076</v>
      </c>
      <c r="AJ307" s="156" t="n">
        <v>0.0108</v>
      </c>
      <c r="AL307" s="147" t="n">
        <v>0.0112</v>
      </c>
      <c r="AM307" s="147" t="n">
        <v>232224</v>
      </c>
    </row>
    <row r="308" customFormat="false" ht="13.2" hidden="false" customHeight="false" outlineLevel="0" collapsed="false">
      <c r="A308" s="147" t="n">
        <v>299</v>
      </c>
      <c r="B308" s="148" t="s">
        <v>799</v>
      </c>
      <c r="C308" s="154" t="n">
        <v>13752029</v>
      </c>
      <c r="D308" s="154" t="n">
        <v>14226488</v>
      </c>
      <c r="E308" s="154" t="n">
        <v>14766609</v>
      </c>
      <c r="F308" s="154" t="n">
        <v>17227050</v>
      </c>
      <c r="G308" s="154" t="n">
        <v>17807325</v>
      </c>
      <c r="H308" s="154" t="n">
        <v>16385671</v>
      </c>
      <c r="I308" s="155"/>
      <c r="J308" s="155" t="n">
        <v>0</v>
      </c>
      <c r="K308" s="147" t="n">
        <v>0</v>
      </c>
      <c r="L308" s="156"/>
      <c r="M308" s="156" t="n">
        <v>130658</v>
      </c>
      <c r="N308" s="156" t="n">
        <v>184459</v>
      </c>
      <c r="O308" s="156" t="n">
        <v>149692</v>
      </c>
      <c r="P308" s="157" t="n">
        <v>149599</v>
      </c>
      <c r="Q308" s="156" t="n">
        <v>123287</v>
      </c>
      <c r="R308" s="156"/>
      <c r="S308" s="156" t="n">
        <v>130658</v>
      </c>
      <c r="T308" s="156" t="n">
        <v>184459</v>
      </c>
      <c r="U308" s="156" t="n">
        <v>149692</v>
      </c>
      <c r="V308" s="12" t="n">
        <v>0.0095</v>
      </c>
      <c r="W308" s="12" t="n">
        <v>0.013</v>
      </c>
      <c r="X308" s="12" t="n">
        <v>0.0101</v>
      </c>
      <c r="Y308" s="12" t="n">
        <v>0.0087</v>
      </c>
      <c r="Z308" s="12" t="n">
        <v>0.0069</v>
      </c>
      <c r="AA308" s="147" t="n">
        <v>0.0101</v>
      </c>
      <c r="AB308" s="12" t="n">
        <v>0.0087</v>
      </c>
      <c r="AC308" s="12" t="n">
        <v>0.0069</v>
      </c>
      <c r="AE308" s="12" t="n">
        <v>0.0086</v>
      </c>
      <c r="AF308" s="12" t="n">
        <v>0.0086</v>
      </c>
      <c r="AG308" s="12"/>
      <c r="AH308" s="147" t="n">
        <v>0.0101</v>
      </c>
      <c r="AI308" s="12" t="n">
        <v>0.0078</v>
      </c>
      <c r="AJ308" s="156" t="n">
        <v>0.0023</v>
      </c>
      <c r="AL308" s="147" t="n">
        <v>0.0086</v>
      </c>
      <c r="AM308" s="147" t="n">
        <v>140917</v>
      </c>
    </row>
    <row r="309" customFormat="false" ht="13.2" hidden="false" customHeight="false" outlineLevel="0" collapsed="false">
      <c r="A309" s="147" t="n">
        <v>300</v>
      </c>
      <c r="B309" s="148" t="s">
        <v>800</v>
      </c>
      <c r="C309" s="154" t="n">
        <v>9521382</v>
      </c>
      <c r="D309" s="154" t="n">
        <v>9884433</v>
      </c>
      <c r="E309" s="154" t="n">
        <v>10245342</v>
      </c>
      <c r="F309" s="154" t="n">
        <v>16038083</v>
      </c>
      <c r="G309" s="154" t="n">
        <v>16597422</v>
      </c>
      <c r="H309" s="154" t="n">
        <v>12137773</v>
      </c>
      <c r="I309" s="155"/>
      <c r="J309" s="155" t="s">
        <v>476</v>
      </c>
      <c r="K309" s="147" t="s">
        <v>536</v>
      </c>
      <c r="L309" s="156"/>
      <c r="M309" s="156" t="n">
        <v>125016</v>
      </c>
      <c r="N309" s="156" t="n">
        <v>113799</v>
      </c>
      <c r="O309" s="156" t="n">
        <v>162985</v>
      </c>
      <c r="P309" s="157" t="n">
        <v>158387</v>
      </c>
      <c r="Q309" s="156" t="n">
        <v>145011</v>
      </c>
      <c r="R309" s="156"/>
      <c r="S309" s="156" t="n">
        <v>125016</v>
      </c>
      <c r="T309" s="156" t="n">
        <v>113799</v>
      </c>
      <c r="U309" s="156" t="n">
        <v>162985</v>
      </c>
      <c r="V309" s="12" t="n">
        <v>0.0131</v>
      </c>
      <c r="W309" s="12" t="n">
        <v>0.0115</v>
      </c>
      <c r="X309" s="12" t="n">
        <v>0.0159</v>
      </c>
      <c r="Y309" s="12" t="n">
        <v>0.0099</v>
      </c>
      <c r="Z309" s="12" t="n">
        <v>0.0087</v>
      </c>
      <c r="AA309" s="147" t="n">
        <v>0.0159</v>
      </c>
      <c r="AB309" s="12" t="n">
        <v>0.0099</v>
      </c>
      <c r="AC309" s="12" t="n">
        <v>0.0087</v>
      </c>
      <c r="AE309" s="12" t="n">
        <v>0.0115</v>
      </c>
      <c r="AF309" s="12" t="n">
        <v>0.01</v>
      </c>
      <c r="AG309" s="12"/>
      <c r="AH309" s="147" t="n">
        <v>0.0159</v>
      </c>
      <c r="AI309" s="12" t="n">
        <v>0.0093</v>
      </c>
      <c r="AJ309" s="156" t="n">
        <v>0.0066</v>
      </c>
      <c r="AL309" s="147" t="n">
        <v>0.0115</v>
      </c>
      <c r="AM309" s="147" t="n">
        <v>139584</v>
      </c>
    </row>
    <row r="310" customFormat="false" ht="13.2" hidden="false" customHeight="false" outlineLevel="0" collapsed="false">
      <c r="A310" s="147" t="n">
        <v>301</v>
      </c>
      <c r="B310" s="148" t="s">
        <v>801</v>
      </c>
      <c r="C310" s="154" t="n">
        <v>24973562</v>
      </c>
      <c r="D310" s="154" t="n">
        <v>26010114</v>
      </c>
      <c r="E310" s="154" t="n">
        <v>27040694</v>
      </c>
      <c r="F310" s="154" t="n">
        <v>28178290</v>
      </c>
      <c r="G310" s="154" t="n">
        <v>29429241</v>
      </c>
      <c r="H310" s="154" t="n">
        <v>30621435</v>
      </c>
      <c r="I310" s="155"/>
      <c r="J310" s="155" t="s">
        <v>474</v>
      </c>
      <c r="K310" s="147" t="n">
        <v>0</v>
      </c>
      <c r="L310" s="156"/>
      <c r="M310" s="156" t="n">
        <v>412213</v>
      </c>
      <c r="N310" s="156" t="n">
        <v>380132</v>
      </c>
      <c r="O310" s="156" t="n">
        <v>461504</v>
      </c>
      <c r="P310" s="157" t="n">
        <v>546527</v>
      </c>
      <c r="Q310" s="156" t="n">
        <v>463674</v>
      </c>
      <c r="R310" s="156"/>
      <c r="S310" s="156" t="n">
        <v>412213</v>
      </c>
      <c r="T310" s="156" t="n">
        <v>380132</v>
      </c>
      <c r="U310" s="156" t="n">
        <v>461504</v>
      </c>
      <c r="V310" s="12" t="n">
        <v>0.0165</v>
      </c>
      <c r="W310" s="12" t="n">
        <v>0.0146</v>
      </c>
      <c r="X310" s="12" t="n">
        <v>0.0171</v>
      </c>
      <c r="Y310" s="12" t="n">
        <v>0.0194</v>
      </c>
      <c r="Z310" s="12" t="n">
        <v>0.0158</v>
      </c>
      <c r="AA310" s="147" t="n">
        <v>0.0171</v>
      </c>
      <c r="AB310" s="12" t="n">
        <v>0.0194</v>
      </c>
      <c r="AC310" s="12" t="n">
        <v>0.0158</v>
      </c>
      <c r="AE310" s="12" t="n">
        <v>0.0174</v>
      </c>
      <c r="AF310" s="12" t="n">
        <v>0.0158</v>
      </c>
      <c r="AG310" s="12"/>
      <c r="AH310" s="147" t="n">
        <v>0.0194</v>
      </c>
      <c r="AI310" s="12" t="n">
        <v>0.0165</v>
      </c>
      <c r="AJ310" s="156" t="n">
        <v>0.0029</v>
      </c>
      <c r="AL310" s="147" t="n">
        <v>0.0174</v>
      </c>
      <c r="AM310" s="147" t="n">
        <v>532813</v>
      </c>
    </row>
    <row r="311" customFormat="false" ht="13.2" hidden="false" customHeight="false" outlineLevel="0" collapsed="false">
      <c r="A311" s="147" t="n">
        <v>302</v>
      </c>
      <c r="B311" s="148" t="s">
        <v>802</v>
      </c>
      <c r="C311" s="154" t="n">
        <v>1395962</v>
      </c>
      <c r="D311" s="154" t="n">
        <v>1441623</v>
      </c>
      <c r="E311" s="154" t="n">
        <v>1489774</v>
      </c>
      <c r="F311" s="154" t="n">
        <v>1533632</v>
      </c>
      <c r="G311" s="154" t="n">
        <v>1577691</v>
      </c>
      <c r="H311" s="154" t="n">
        <v>1645948</v>
      </c>
      <c r="I311" s="155"/>
      <c r="J311" s="155" t="n">
        <v>0</v>
      </c>
      <c r="K311" s="147" t="n">
        <v>0</v>
      </c>
      <c r="L311" s="156"/>
      <c r="M311" s="156" t="n">
        <v>10762</v>
      </c>
      <c r="N311" s="156" t="n">
        <v>12110</v>
      </c>
      <c r="O311" s="156" t="n">
        <v>6614</v>
      </c>
      <c r="P311" s="157" t="n">
        <v>5718</v>
      </c>
      <c r="Q311" s="156" t="n">
        <v>28815</v>
      </c>
      <c r="R311" s="156"/>
      <c r="S311" s="156" t="n">
        <v>10762</v>
      </c>
      <c r="T311" s="156" t="n">
        <v>12110</v>
      </c>
      <c r="U311" s="156" t="n">
        <v>6614</v>
      </c>
      <c r="V311" s="12" t="n">
        <v>0.0077</v>
      </c>
      <c r="W311" s="12" t="n">
        <v>0.0084</v>
      </c>
      <c r="X311" s="12" t="n">
        <v>0.0044</v>
      </c>
      <c r="Y311" s="12" t="n">
        <v>0.0037</v>
      </c>
      <c r="Z311" s="12" t="n">
        <v>0.0183</v>
      </c>
      <c r="AA311" s="147" t="n">
        <v>0.0044</v>
      </c>
      <c r="AB311" s="12" t="n">
        <v>0.0037</v>
      </c>
      <c r="AC311" s="12" t="n">
        <v>0.0183</v>
      </c>
      <c r="AE311" s="12" t="n">
        <v>0.0088</v>
      </c>
      <c r="AF311" s="12" t="n">
        <v>0.0055</v>
      </c>
      <c r="AG311" s="12"/>
      <c r="AH311" s="147" t="n">
        <v>0.0183</v>
      </c>
      <c r="AI311" s="12" t="n">
        <v>0.0041</v>
      </c>
      <c r="AJ311" s="156" t="n">
        <v>0.0142</v>
      </c>
      <c r="AL311" s="147" t="n">
        <v>0.0088</v>
      </c>
      <c r="AM311" s="147" t="n">
        <v>14484</v>
      </c>
    </row>
    <row r="312" customFormat="false" ht="13.2" hidden="false" customHeight="false" outlineLevel="0" collapsed="false">
      <c r="A312" s="147" t="n">
        <v>303</v>
      </c>
      <c r="B312" s="148" t="s">
        <v>803</v>
      </c>
      <c r="C312" s="154" t="n">
        <v>12281188</v>
      </c>
      <c r="D312" s="154" t="n">
        <v>12953959</v>
      </c>
      <c r="E312" s="154" t="n">
        <v>13656288</v>
      </c>
      <c r="F312" s="154" t="n">
        <v>20349068</v>
      </c>
      <c r="G312" s="154" t="n">
        <v>21315215</v>
      </c>
      <c r="H312" s="154" t="n">
        <v>16196228</v>
      </c>
      <c r="I312" s="155"/>
      <c r="J312" s="155" t="s">
        <v>476</v>
      </c>
      <c r="K312" s="147" t="n">
        <v>0</v>
      </c>
      <c r="L312" s="156"/>
      <c r="M312" s="156" t="n">
        <v>365741</v>
      </c>
      <c r="N312" s="156" t="n">
        <v>337358</v>
      </c>
      <c r="O312" s="156" t="n">
        <v>363164</v>
      </c>
      <c r="P312" s="157" t="n">
        <v>457420</v>
      </c>
      <c r="Q312" s="156" t="n">
        <v>486047</v>
      </c>
      <c r="R312" s="156"/>
      <c r="S312" s="156" t="n">
        <v>365741</v>
      </c>
      <c r="T312" s="156" t="n">
        <v>337358</v>
      </c>
      <c r="U312" s="156" t="n">
        <v>363164</v>
      </c>
      <c r="V312" s="12" t="n">
        <v>0.0298</v>
      </c>
      <c r="W312" s="12" t="n">
        <v>0.026</v>
      </c>
      <c r="X312" s="12" t="n">
        <v>0.0266</v>
      </c>
      <c r="Y312" s="12" t="n">
        <v>0.0225</v>
      </c>
      <c r="Z312" s="12" t="n">
        <v>0.0228</v>
      </c>
      <c r="AA312" s="147" t="n">
        <v>0.0266</v>
      </c>
      <c r="AB312" s="12" t="n">
        <v>0.0225</v>
      </c>
      <c r="AC312" s="12" t="n">
        <v>0.0228</v>
      </c>
      <c r="AE312" s="12" t="n">
        <v>0.024</v>
      </c>
      <c r="AF312" s="12" t="n">
        <v>0.0238</v>
      </c>
      <c r="AG312" s="12"/>
      <c r="AH312" s="147" t="n">
        <v>0.0266</v>
      </c>
      <c r="AI312" s="12" t="n">
        <v>0.0227</v>
      </c>
      <c r="AJ312" s="156" t="n">
        <v>0.0039</v>
      </c>
      <c r="AL312" s="147" t="n">
        <v>0.024</v>
      </c>
      <c r="AM312" s="147" t="n">
        <v>388709</v>
      </c>
    </row>
    <row r="313" customFormat="false" ht="13.2" hidden="false" customHeight="false" outlineLevel="0" collapsed="false">
      <c r="A313" s="147" t="n">
        <v>304</v>
      </c>
      <c r="B313" s="148" t="s">
        <v>804</v>
      </c>
      <c r="C313" s="154" t="n">
        <v>24245252</v>
      </c>
      <c r="D313" s="154" t="n">
        <v>25241202</v>
      </c>
      <c r="E313" s="154" t="n">
        <v>26405192</v>
      </c>
      <c r="F313" s="154" t="n">
        <v>29252849</v>
      </c>
      <c r="G313" s="154" t="n">
        <v>31371477</v>
      </c>
      <c r="H313" s="154" t="n">
        <v>31765793</v>
      </c>
      <c r="I313" s="155"/>
      <c r="J313" s="155" t="s">
        <v>474</v>
      </c>
      <c r="K313" s="147" t="n">
        <v>0</v>
      </c>
      <c r="L313" s="156"/>
      <c r="M313" s="156" t="n">
        <v>389819</v>
      </c>
      <c r="N313" s="156" t="n">
        <v>532960</v>
      </c>
      <c r="O313" s="156" t="n">
        <v>1050948</v>
      </c>
      <c r="P313" s="157" t="n">
        <v>1387307</v>
      </c>
      <c r="Q313" s="156" t="n">
        <v>758014</v>
      </c>
      <c r="R313" s="156"/>
      <c r="S313" s="156" t="n">
        <v>389819</v>
      </c>
      <c r="T313" s="156" t="n">
        <v>532960</v>
      </c>
      <c r="U313" s="156" t="n">
        <v>1050948</v>
      </c>
      <c r="V313" s="12" t="n">
        <v>0.0161</v>
      </c>
      <c r="W313" s="12" t="n">
        <v>0.0211</v>
      </c>
      <c r="X313" s="12" t="n">
        <v>0.0398</v>
      </c>
      <c r="Y313" s="12" t="n">
        <v>0.0474</v>
      </c>
      <c r="Z313" s="12" t="n">
        <v>0.0242</v>
      </c>
      <c r="AA313" s="147" t="n">
        <v>0.0398</v>
      </c>
      <c r="AB313" s="12" t="n">
        <v>0.0474</v>
      </c>
      <c r="AC313" s="12" t="n">
        <v>0.0242</v>
      </c>
      <c r="AE313" s="12" t="n">
        <v>0.0371</v>
      </c>
      <c r="AF313" s="12" t="n">
        <v>0.0284</v>
      </c>
      <c r="AG313" s="12"/>
      <c r="AH313" s="147" t="n">
        <v>0.0474</v>
      </c>
      <c r="AI313" s="12" t="n">
        <v>0.032</v>
      </c>
      <c r="AJ313" s="156" t="n">
        <v>0.0154</v>
      </c>
      <c r="AL313" s="147" t="n">
        <v>0.0371</v>
      </c>
      <c r="AM313" s="147" t="n">
        <v>1178511</v>
      </c>
    </row>
    <row r="314" customFormat="false" ht="13.2" hidden="false" customHeight="false" outlineLevel="0" collapsed="false">
      <c r="A314" s="147" t="n">
        <v>305</v>
      </c>
      <c r="B314" s="148" t="s">
        <v>805</v>
      </c>
      <c r="C314" s="154" t="n">
        <v>65227825</v>
      </c>
      <c r="D314" s="154" t="n">
        <v>68260862</v>
      </c>
      <c r="E314" s="154" t="n">
        <v>71370427</v>
      </c>
      <c r="F314" s="154" t="n">
        <v>74317122</v>
      </c>
      <c r="G314" s="154" t="n">
        <v>77387411</v>
      </c>
      <c r="H314" s="154" t="n">
        <v>81046888</v>
      </c>
      <c r="I314" s="155"/>
      <c r="J314" s="155" t="s">
        <v>476</v>
      </c>
      <c r="K314" s="147" t="n">
        <v>0</v>
      </c>
      <c r="L314" s="156"/>
      <c r="M314" s="156" t="n">
        <v>1402341</v>
      </c>
      <c r="N314" s="156" t="n">
        <v>1403043</v>
      </c>
      <c r="O314" s="156" t="n">
        <v>1162434</v>
      </c>
      <c r="P314" s="157" t="n">
        <v>1208137</v>
      </c>
      <c r="Q314" s="156" t="n">
        <v>1724792</v>
      </c>
      <c r="R314" s="156"/>
      <c r="S314" s="156" t="n">
        <v>1402341</v>
      </c>
      <c r="T314" s="156" t="n">
        <v>1403043</v>
      </c>
      <c r="U314" s="156" t="n">
        <v>1162434</v>
      </c>
      <c r="V314" s="12" t="n">
        <v>0.0215</v>
      </c>
      <c r="W314" s="12" t="n">
        <v>0.0206</v>
      </c>
      <c r="X314" s="12" t="n">
        <v>0.0163</v>
      </c>
      <c r="Y314" s="12" t="n">
        <v>0.0163</v>
      </c>
      <c r="Z314" s="12" t="n">
        <v>0.0223</v>
      </c>
      <c r="AA314" s="147" t="n">
        <v>0.0163</v>
      </c>
      <c r="AB314" s="12" t="n">
        <v>0.0163</v>
      </c>
      <c r="AC314" s="12" t="n">
        <v>0.0223</v>
      </c>
      <c r="AE314" s="12" t="n">
        <v>0.0183</v>
      </c>
      <c r="AF314" s="12" t="n">
        <v>0.0177</v>
      </c>
      <c r="AG314" s="12"/>
      <c r="AH314" s="147" t="n">
        <v>0.0223</v>
      </c>
      <c r="AI314" s="12" t="n">
        <v>0.0163</v>
      </c>
      <c r="AJ314" s="156" t="n">
        <v>0.006</v>
      </c>
      <c r="AL314" s="147" t="n">
        <v>0.0183</v>
      </c>
      <c r="AM314" s="147" t="n">
        <v>1483158</v>
      </c>
    </row>
    <row r="315" customFormat="false" ht="13.2" hidden="false" customHeight="false" outlineLevel="0" collapsed="false">
      <c r="A315" s="147" t="n">
        <v>306</v>
      </c>
      <c r="B315" s="148" t="s">
        <v>806</v>
      </c>
      <c r="C315" s="154" t="n">
        <v>3083290</v>
      </c>
      <c r="D315" s="154" t="n">
        <v>3175954</v>
      </c>
      <c r="E315" s="154" t="n">
        <v>3282099</v>
      </c>
      <c r="F315" s="154" t="n">
        <v>3419431</v>
      </c>
      <c r="G315" s="154" t="n">
        <v>3518108</v>
      </c>
      <c r="H315" s="154" t="n">
        <v>3665437</v>
      </c>
      <c r="I315" s="155"/>
      <c r="J315" s="155" t="s">
        <v>476</v>
      </c>
      <c r="K315" s="147" t="n">
        <v>0</v>
      </c>
      <c r="L315" s="156"/>
      <c r="M315" s="156" t="n">
        <v>15582</v>
      </c>
      <c r="N315" s="156" t="n">
        <v>26746</v>
      </c>
      <c r="O315" s="156" t="n">
        <v>55280</v>
      </c>
      <c r="P315" s="157" t="n">
        <v>13191</v>
      </c>
      <c r="Q315" s="156" t="n">
        <v>59376</v>
      </c>
      <c r="R315" s="156"/>
      <c r="S315" s="156" t="n">
        <v>15582</v>
      </c>
      <c r="T315" s="156" t="n">
        <v>26746</v>
      </c>
      <c r="U315" s="156" t="n">
        <v>55280</v>
      </c>
      <c r="V315" s="12" t="n">
        <v>0.0051</v>
      </c>
      <c r="W315" s="12" t="n">
        <v>0.0084</v>
      </c>
      <c r="X315" s="12" t="n">
        <v>0.0168</v>
      </c>
      <c r="Y315" s="12" t="n">
        <v>0.0039</v>
      </c>
      <c r="Z315" s="12" t="n">
        <v>0.0169</v>
      </c>
      <c r="AA315" s="147" t="n">
        <v>0.0168</v>
      </c>
      <c r="AB315" s="12" t="n">
        <v>0.0039</v>
      </c>
      <c r="AC315" s="12" t="n">
        <v>0.0169</v>
      </c>
      <c r="AE315" s="12" t="n">
        <v>0.0125</v>
      </c>
      <c r="AF315" s="12" t="n">
        <v>0.0097</v>
      </c>
      <c r="AG315" s="12"/>
      <c r="AH315" s="147" t="n">
        <v>0.0169</v>
      </c>
      <c r="AI315" s="12" t="n">
        <v>0.0104</v>
      </c>
      <c r="AJ315" s="156" t="n">
        <v>0.0065</v>
      </c>
      <c r="AL315" s="147" t="n">
        <v>0.0125</v>
      </c>
      <c r="AM315" s="147" t="n">
        <v>45818</v>
      </c>
    </row>
    <row r="316" customFormat="false" ht="13.2" hidden="false" customHeight="false" outlineLevel="0" collapsed="false">
      <c r="A316" s="147" t="n">
        <v>307</v>
      </c>
      <c r="B316" s="148" t="s">
        <v>807</v>
      </c>
      <c r="C316" s="154" t="n">
        <v>60384756</v>
      </c>
      <c r="D316" s="154" t="n">
        <v>62828403</v>
      </c>
      <c r="E316" s="154" t="n">
        <v>65691452</v>
      </c>
      <c r="F316" s="154" t="n">
        <v>74507681</v>
      </c>
      <c r="G316" s="154" t="n">
        <v>78212188</v>
      </c>
      <c r="H316" s="154" t="n">
        <v>75964412</v>
      </c>
      <c r="I316" s="155"/>
      <c r="J316" s="155" t="s">
        <v>536</v>
      </c>
      <c r="K316" s="147" t="n">
        <v>0</v>
      </c>
      <c r="L316" s="156"/>
      <c r="M316" s="156" t="n">
        <v>934028</v>
      </c>
      <c r="N316" s="156" t="n">
        <v>1292339</v>
      </c>
      <c r="O316" s="156" t="n">
        <v>1529866</v>
      </c>
      <c r="P316" s="157" t="n">
        <v>1841815</v>
      </c>
      <c r="Q316" s="156" t="n">
        <v>1582097</v>
      </c>
      <c r="R316" s="156"/>
      <c r="S316" s="156" t="n">
        <v>934028</v>
      </c>
      <c r="T316" s="156" t="n">
        <v>1292339</v>
      </c>
      <c r="U316" s="156" t="n">
        <v>1529866</v>
      </c>
      <c r="V316" s="12" t="n">
        <v>0.0155</v>
      </c>
      <c r="W316" s="12" t="n">
        <v>0.0206</v>
      </c>
      <c r="X316" s="12" t="n">
        <v>0.0233</v>
      </c>
      <c r="Y316" s="12" t="n">
        <v>0.0247</v>
      </c>
      <c r="Z316" s="12" t="n">
        <v>0.0202</v>
      </c>
      <c r="AA316" s="147" t="n">
        <v>0.0233</v>
      </c>
      <c r="AB316" s="12" t="n">
        <v>0.0247</v>
      </c>
      <c r="AC316" s="12" t="n">
        <v>0.0202</v>
      </c>
      <c r="AE316" s="12" t="n">
        <v>0.0227</v>
      </c>
      <c r="AF316" s="12" t="n">
        <v>0.0214</v>
      </c>
      <c r="AG316" s="12"/>
      <c r="AH316" s="147" t="n">
        <v>0.0247</v>
      </c>
      <c r="AI316" s="12" t="n">
        <v>0.0218</v>
      </c>
      <c r="AJ316" s="156" t="n">
        <v>0.0029</v>
      </c>
      <c r="AL316" s="147" t="n">
        <v>0.0227</v>
      </c>
      <c r="AM316" s="147" t="n">
        <v>1724392</v>
      </c>
    </row>
    <row r="317" customFormat="false" ht="13.2" hidden="false" customHeight="false" outlineLevel="0" collapsed="false">
      <c r="A317" s="147" t="n">
        <v>308</v>
      </c>
      <c r="B317" s="148" t="s">
        <v>808</v>
      </c>
      <c r="C317" s="154" t="n">
        <v>198984814</v>
      </c>
      <c r="D317" s="154" t="n">
        <v>209933737</v>
      </c>
      <c r="E317" s="154" t="n">
        <v>219284328</v>
      </c>
      <c r="F317" s="154" t="n">
        <v>231970809</v>
      </c>
      <c r="G317" s="154" t="n">
        <v>245720542</v>
      </c>
      <c r="H317" s="154" t="n">
        <v>256735214</v>
      </c>
      <c r="I317" s="155"/>
      <c r="J317" s="155" t="n">
        <v>0</v>
      </c>
      <c r="K317" s="147" t="n">
        <v>0</v>
      </c>
      <c r="L317" s="156"/>
      <c r="M317" s="156" t="n">
        <v>5974303</v>
      </c>
      <c r="N317" s="156" t="n">
        <v>4102248</v>
      </c>
      <c r="O317" s="156" t="n">
        <v>7204373</v>
      </c>
      <c r="P317" s="157" t="n">
        <v>7950463</v>
      </c>
      <c r="Q317" s="156" t="n">
        <v>4871658</v>
      </c>
      <c r="R317" s="156"/>
      <c r="S317" s="156" t="n">
        <v>5974303</v>
      </c>
      <c r="T317" s="156" t="n">
        <v>4102248</v>
      </c>
      <c r="U317" s="156" t="n">
        <v>7204373</v>
      </c>
      <c r="V317" s="12" t="n">
        <v>0.03</v>
      </c>
      <c r="W317" s="12" t="n">
        <v>0.0195</v>
      </c>
      <c r="X317" s="12" t="n">
        <v>0.0329</v>
      </c>
      <c r="Y317" s="12" t="n">
        <v>0.0343</v>
      </c>
      <c r="Z317" s="12" t="n">
        <v>0.0198</v>
      </c>
      <c r="AA317" s="147" t="n">
        <v>0.0329</v>
      </c>
      <c r="AB317" s="12" t="n">
        <v>0.0343</v>
      </c>
      <c r="AC317" s="12" t="n">
        <v>0.0198</v>
      </c>
      <c r="AE317" s="12" t="n">
        <v>0.029</v>
      </c>
      <c r="AF317" s="12" t="n">
        <v>0.0241</v>
      </c>
      <c r="AG317" s="12"/>
      <c r="AH317" s="147" t="n">
        <v>0.0343</v>
      </c>
      <c r="AI317" s="12" t="n">
        <v>0.0264</v>
      </c>
      <c r="AJ317" s="156" t="n">
        <v>0.0079</v>
      </c>
      <c r="AL317" s="147" t="n">
        <v>0.029</v>
      </c>
      <c r="AM317" s="147" t="n">
        <v>7445321</v>
      </c>
    </row>
    <row r="318" customFormat="false" ht="13.2" hidden="false" customHeight="false" outlineLevel="0" collapsed="false">
      <c r="A318" s="147" t="n">
        <v>309</v>
      </c>
      <c r="B318" s="148" t="s">
        <v>809</v>
      </c>
      <c r="C318" s="154" t="n">
        <v>14056255</v>
      </c>
      <c r="D318" s="154" t="n">
        <v>14537902</v>
      </c>
      <c r="E318" s="154" t="n">
        <v>15006396</v>
      </c>
      <c r="F318" s="154" t="n">
        <v>15473335</v>
      </c>
      <c r="G318" s="154" t="n">
        <v>16080570</v>
      </c>
      <c r="H318" s="154" t="n">
        <v>16671644</v>
      </c>
      <c r="I318" s="155"/>
      <c r="J318" s="155" t="s">
        <v>476</v>
      </c>
      <c r="K318" s="147" t="n">
        <v>0</v>
      </c>
      <c r="L318" s="156"/>
      <c r="M318" s="156" t="n">
        <v>130241</v>
      </c>
      <c r="N318" s="156" t="n">
        <v>105045</v>
      </c>
      <c r="O318" s="156" t="n">
        <v>91779</v>
      </c>
      <c r="P318" s="157" t="n">
        <v>220402</v>
      </c>
      <c r="Q318" s="156" t="n">
        <v>189060</v>
      </c>
      <c r="R318" s="156"/>
      <c r="S318" s="156" t="n">
        <v>130241</v>
      </c>
      <c r="T318" s="156" t="n">
        <v>105045</v>
      </c>
      <c r="U318" s="156" t="n">
        <v>91779</v>
      </c>
      <c r="V318" s="12" t="n">
        <v>0.0093</v>
      </c>
      <c r="W318" s="12" t="n">
        <v>0.0072</v>
      </c>
      <c r="X318" s="12" t="n">
        <v>0.0061</v>
      </c>
      <c r="Y318" s="12" t="n">
        <v>0.0142</v>
      </c>
      <c r="Z318" s="12" t="n">
        <v>0.0118</v>
      </c>
      <c r="AA318" s="147" t="n">
        <v>0.0061</v>
      </c>
      <c r="AB318" s="12" t="n">
        <v>0.0142</v>
      </c>
      <c r="AC318" s="12" t="n">
        <v>0.0118</v>
      </c>
      <c r="AE318" s="12" t="n">
        <v>0.0107</v>
      </c>
      <c r="AF318" s="12" t="n">
        <v>0.0084</v>
      </c>
      <c r="AG318" s="12"/>
      <c r="AH318" s="147" t="n">
        <v>0.0142</v>
      </c>
      <c r="AI318" s="12" t="n">
        <v>0.009</v>
      </c>
      <c r="AJ318" s="156" t="n">
        <v>0.0052</v>
      </c>
      <c r="AL318" s="147" t="n">
        <v>0.0107</v>
      </c>
      <c r="AM318" s="147" t="n">
        <v>178387</v>
      </c>
    </row>
    <row r="319" customFormat="false" ht="13.2" hidden="false" customHeight="false" outlineLevel="0" collapsed="false">
      <c r="A319" s="147" t="n">
        <v>310</v>
      </c>
      <c r="B319" s="148" t="s">
        <v>810</v>
      </c>
      <c r="C319" s="154" t="n">
        <v>37654086</v>
      </c>
      <c r="D319" s="154" t="n">
        <v>38990064</v>
      </c>
      <c r="E319" s="154" t="n">
        <v>40402319</v>
      </c>
      <c r="F319" s="154" t="n">
        <v>42001479</v>
      </c>
      <c r="G319" s="154" t="n">
        <v>43624089</v>
      </c>
      <c r="H319" s="154" t="n">
        <v>45183810</v>
      </c>
      <c r="I319" s="155"/>
      <c r="J319" s="155" t="s">
        <v>492</v>
      </c>
      <c r="K319" s="147" t="n">
        <v>0</v>
      </c>
      <c r="L319" s="156"/>
      <c r="M319" s="156" t="n">
        <v>394626</v>
      </c>
      <c r="N319" s="156" t="n">
        <v>437503</v>
      </c>
      <c r="O319" s="156" t="n">
        <v>589102</v>
      </c>
      <c r="P319" s="157" t="n">
        <v>567991</v>
      </c>
      <c r="Q319" s="156" t="n">
        <v>469626</v>
      </c>
      <c r="R319" s="156"/>
      <c r="S319" s="156" t="n">
        <v>394626</v>
      </c>
      <c r="T319" s="156" t="n">
        <v>437503</v>
      </c>
      <c r="U319" s="156" t="n">
        <v>589102</v>
      </c>
      <c r="V319" s="12" t="n">
        <v>0.0105</v>
      </c>
      <c r="W319" s="12" t="n">
        <v>0.0112</v>
      </c>
      <c r="X319" s="12" t="n">
        <v>0.0146</v>
      </c>
      <c r="Y319" s="12" t="n">
        <v>0.0135</v>
      </c>
      <c r="Z319" s="12" t="n">
        <v>0.0108</v>
      </c>
      <c r="AA319" s="147" t="n">
        <v>0.0146</v>
      </c>
      <c r="AB319" s="12" t="n">
        <v>0.0135</v>
      </c>
      <c r="AC319" s="12" t="n">
        <v>0.0108</v>
      </c>
      <c r="AE319" s="12" t="n">
        <v>0.013</v>
      </c>
      <c r="AF319" s="12" t="n">
        <v>0.0118</v>
      </c>
      <c r="AG319" s="12"/>
      <c r="AH319" s="147" t="n">
        <v>0.0146</v>
      </c>
      <c r="AI319" s="12" t="n">
        <v>0.0122</v>
      </c>
      <c r="AJ319" s="156" t="n">
        <v>0.0024</v>
      </c>
      <c r="AL319" s="147" t="n">
        <v>0.013</v>
      </c>
      <c r="AM319" s="147" t="n">
        <v>587390</v>
      </c>
    </row>
    <row r="320" customFormat="false" ht="13.2" hidden="false" customHeight="false" outlineLevel="0" collapsed="false">
      <c r="A320" s="147" t="n">
        <v>311</v>
      </c>
      <c r="B320" s="148" t="s">
        <v>811</v>
      </c>
      <c r="C320" s="154" t="n">
        <v>7131605</v>
      </c>
      <c r="D320" s="154" t="n">
        <v>7717299</v>
      </c>
      <c r="E320" s="154" t="n">
        <v>8001578</v>
      </c>
      <c r="F320" s="154" t="n">
        <v>8333966</v>
      </c>
      <c r="G320" s="154" t="n">
        <v>8602186</v>
      </c>
      <c r="H320" s="154" t="n">
        <v>8979423</v>
      </c>
      <c r="I320" s="155"/>
      <c r="J320" s="155" t="n">
        <v>0</v>
      </c>
      <c r="K320" s="147" t="n">
        <v>0</v>
      </c>
      <c r="L320" s="156"/>
      <c r="M320" s="156" t="n">
        <v>407404</v>
      </c>
      <c r="N320" s="156" t="n">
        <v>91347</v>
      </c>
      <c r="O320" s="156" t="n">
        <v>132349</v>
      </c>
      <c r="P320" s="157" t="n">
        <v>59871</v>
      </c>
      <c r="Q320" s="156" t="n">
        <v>162182</v>
      </c>
      <c r="R320" s="156"/>
      <c r="S320" s="156" t="n">
        <v>407404</v>
      </c>
      <c r="T320" s="156" t="n">
        <v>91347</v>
      </c>
      <c r="U320" s="156" t="n">
        <v>132349</v>
      </c>
      <c r="V320" s="12" t="n">
        <v>0.0571</v>
      </c>
      <c r="W320" s="12" t="n">
        <v>0.0118</v>
      </c>
      <c r="X320" s="12" t="n">
        <v>0.0165</v>
      </c>
      <c r="Y320" s="12" t="n">
        <v>0.0072</v>
      </c>
      <c r="Z320" s="12" t="n">
        <v>0.0189</v>
      </c>
      <c r="AA320" s="147" t="n">
        <v>0.0165</v>
      </c>
      <c r="AB320" s="12" t="n">
        <v>0.0072</v>
      </c>
      <c r="AC320" s="12" t="n">
        <v>0.0189</v>
      </c>
      <c r="AE320" s="12" t="n">
        <v>0.0142</v>
      </c>
      <c r="AF320" s="12" t="n">
        <v>0.0118</v>
      </c>
      <c r="AG320" s="12"/>
      <c r="AH320" s="147" t="n">
        <v>0.0189</v>
      </c>
      <c r="AI320" s="12" t="n">
        <v>0.0119</v>
      </c>
      <c r="AJ320" s="156" t="n">
        <v>0.007</v>
      </c>
      <c r="AL320" s="147" t="n">
        <v>0.0142</v>
      </c>
      <c r="AM320" s="147" t="n">
        <v>127508</v>
      </c>
    </row>
    <row r="321" customFormat="false" ht="13.2" hidden="false" customHeight="false" outlineLevel="0" collapsed="false">
      <c r="A321" s="147" t="n">
        <v>312</v>
      </c>
      <c r="B321" s="148" t="s">
        <v>812</v>
      </c>
      <c r="C321" s="154" t="n">
        <v>1650651</v>
      </c>
      <c r="D321" s="154" t="n">
        <v>1694498</v>
      </c>
      <c r="E321" s="154" t="n">
        <v>1745377</v>
      </c>
      <c r="F321" s="154" t="n">
        <v>1799561</v>
      </c>
      <c r="G321" s="154" t="n">
        <v>1856728</v>
      </c>
      <c r="H321" s="154" t="n">
        <v>1911505</v>
      </c>
      <c r="I321" s="155"/>
      <c r="J321" s="155" t="n">
        <v>0</v>
      </c>
      <c r="K321" s="147" t="n">
        <v>0</v>
      </c>
      <c r="L321" s="156"/>
      <c r="M321" s="156" t="n">
        <v>2581</v>
      </c>
      <c r="N321" s="156" t="n">
        <v>8517</v>
      </c>
      <c r="O321" s="156" t="n">
        <v>10550</v>
      </c>
      <c r="P321" s="157" t="n">
        <v>12178</v>
      </c>
      <c r="Q321" s="156" t="n">
        <v>8359</v>
      </c>
      <c r="R321" s="156"/>
      <c r="S321" s="156" t="n">
        <v>2581</v>
      </c>
      <c r="T321" s="156" t="n">
        <v>8517</v>
      </c>
      <c r="U321" s="156" t="n">
        <v>10550</v>
      </c>
      <c r="V321" s="12" t="n">
        <v>0.0016</v>
      </c>
      <c r="W321" s="12" t="n">
        <v>0.005</v>
      </c>
      <c r="X321" s="12" t="n">
        <v>0.006</v>
      </c>
      <c r="Y321" s="12" t="n">
        <v>0.0068</v>
      </c>
      <c r="Z321" s="12" t="n">
        <v>0.0045</v>
      </c>
      <c r="AA321" s="147" t="n">
        <v>0.006</v>
      </c>
      <c r="AB321" s="12" t="n">
        <v>0.0068</v>
      </c>
      <c r="AC321" s="12" t="n">
        <v>0.0045</v>
      </c>
      <c r="AE321" s="12" t="n">
        <v>0.0058</v>
      </c>
      <c r="AF321" s="12" t="n">
        <v>0.0052</v>
      </c>
      <c r="AG321" s="12"/>
      <c r="AH321" s="147" t="n">
        <v>0.0068</v>
      </c>
      <c r="AI321" s="12" t="n">
        <v>0.0053</v>
      </c>
      <c r="AJ321" s="156" t="n">
        <v>0.0015</v>
      </c>
      <c r="AL321" s="147" t="n">
        <v>0.0058</v>
      </c>
      <c r="AM321" s="147" t="n">
        <v>11087</v>
      </c>
    </row>
    <row r="322" customFormat="false" ht="13.2" hidden="false" customHeight="false" outlineLevel="0" collapsed="false">
      <c r="A322" s="147" t="n">
        <v>313</v>
      </c>
      <c r="B322" s="148" t="s">
        <v>813</v>
      </c>
      <c r="C322" s="154" t="n">
        <v>996728</v>
      </c>
      <c r="D322" s="154" t="n">
        <v>1046143</v>
      </c>
      <c r="E322" s="154" t="n">
        <v>1092773</v>
      </c>
      <c r="F322" s="154" t="n">
        <v>1257612</v>
      </c>
      <c r="G322" s="154" t="n">
        <v>1298775</v>
      </c>
      <c r="H322" s="154" t="n">
        <v>1216965</v>
      </c>
      <c r="I322" s="155"/>
      <c r="J322" s="155" t="n">
        <v>0</v>
      </c>
      <c r="K322" s="147" t="n">
        <v>0</v>
      </c>
      <c r="L322" s="156"/>
      <c r="M322" s="156" t="n">
        <v>24497</v>
      </c>
      <c r="N322" s="156" t="n">
        <v>20476</v>
      </c>
      <c r="O322" s="156" t="n">
        <v>5600</v>
      </c>
      <c r="P322" s="157" t="n">
        <v>9723</v>
      </c>
      <c r="Q322" s="156" t="n">
        <v>20939</v>
      </c>
      <c r="R322" s="156"/>
      <c r="S322" s="156" t="n">
        <v>24497</v>
      </c>
      <c r="T322" s="156" t="n">
        <v>20476</v>
      </c>
      <c r="U322" s="156" t="n">
        <v>5600</v>
      </c>
      <c r="V322" s="12" t="n">
        <v>0.0246</v>
      </c>
      <c r="W322" s="12" t="n">
        <v>0.0196</v>
      </c>
      <c r="X322" s="12" t="n">
        <v>0.0051</v>
      </c>
      <c r="Y322" s="12" t="n">
        <v>0.0077</v>
      </c>
      <c r="Z322" s="12" t="n">
        <v>0.0161</v>
      </c>
      <c r="AA322" s="147" t="n">
        <v>0.0051</v>
      </c>
      <c r="AB322" s="12" t="n">
        <v>0.0077</v>
      </c>
      <c r="AC322" s="12" t="n">
        <v>0.0161</v>
      </c>
      <c r="AE322" s="12" t="n">
        <v>0.0096</v>
      </c>
      <c r="AF322" s="12" t="n">
        <v>0.0096</v>
      </c>
      <c r="AG322" s="12"/>
      <c r="AH322" s="147" t="n">
        <v>0.0161</v>
      </c>
      <c r="AI322" s="12" t="n">
        <v>0.0064</v>
      </c>
      <c r="AJ322" s="156" t="n">
        <v>0.0097</v>
      </c>
      <c r="AL322" s="147" t="n">
        <v>0.0096</v>
      </c>
      <c r="AM322" s="147" t="n">
        <v>11683</v>
      </c>
    </row>
    <row r="323" customFormat="false" ht="13.2" hidden="false" customHeight="false" outlineLevel="0" collapsed="false">
      <c r="A323" s="147" t="n">
        <v>314</v>
      </c>
      <c r="B323" s="148" t="s">
        <v>814</v>
      </c>
      <c r="C323" s="154" t="n">
        <v>95657980</v>
      </c>
      <c r="D323" s="154" t="n">
        <v>101193510</v>
      </c>
      <c r="E323" s="154" t="n">
        <v>109523765</v>
      </c>
      <c r="F323" s="154" t="n">
        <v>117181127</v>
      </c>
      <c r="G323" s="154" t="n">
        <v>123391323</v>
      </c>
      <c r="H323" s="154" t="n">
        <v>134418141</v>
      </c>
      <c r="I323" s="155"/>
      <c r="J323" s="155" t="s">
        <v>476</v>
      </c>
      <c r="K323" s="147" t="n">
        <v>0</v>
      </c>
      <c r="L323" s="156"/>
      <c r="M323" s="156" t="n">
        <v>3144080</v>
      </c>
      <c r="N323" s="156" t="n">
        <v>5800417</v>
      </c>
      <c r="O323" s="156" t="n">
        <v>4919268</v>
      </c>
      <c r="P323" s="157" t="n">
        <v>3402547</v>
      </c>
      <c r="Q323" s="156" t="n">
        <v>7892192</v>
      </c>
      <c r="R323" s="156"/>
      <c r="S323" s="156" t="n">
        <v>3144080</v>
      </c>
      <c r="T323" s="156" t="n">
        <v>5800417</v>
      </c>
      <c r="U323" s="156" t="n">
        <v>4919268</v>
      </c>
      <c r="V323" s="12" t="n">
        <v>0.0329</v>
      </c>
      <c r="W323" s="12" t="n">
        <v>0.0573</v>
      </c>
      <c r="X323" s="12" t="n">
        <v>0.0449</v>
      </c>
      <c r="Y323" s="12" t="n">
        <v>0.029</v>
      </c>
      <c r="Z323" s="12" t="n">
        <v>0.064</v>
      </c>
      <c r="AA323" s="147" t="n">
        <v>0.0449</v>
      </c>
      <c r="AB323" s="12" t="n">
        <v>0.029</v>
      </c>
      <c r="AC323" s="12" t="n">
        <v>0.064</v>
      </c>
      <c r="AE323" s="12" t="n">
        <v>0.046</v>
      </c>
      <c r="AF323" s="12" t="n">
        <v>0.0437</v>
      </c>
      <c r="AG323" s="12"/>
      <c r="AH323" s="147" t="n">
        <v>0.064</v>
      </c>
      <c r="AI323" s="12" t="n">
        <v>0.037</v>
      </c>
      <c r="AJ323" s="156" t="n">
        <v>0.027</v>
      </c>
      <c r="AL323" s="147" t="n">
        <v>0.0437</v>
      </c>
      <c r="AM323" s="147" t="n">
        <v>5874073</v>
      </c>
    </row>
    <row r="324" customFormat="false" ht="13.2" hidden="false" customHeight="false" outlineLevel="0" collapsed="false">
      <c r="A324" s="147" t="n">
        <v>315</v>
      </c>
      <c r="B324" s="148" t="s">
        <v>815</v>
      </c>
      <c r="C324" s="154" t="n">
        <v>52642987</v>
      </c>
      <c r="D324" s="154" t="n">
        <v>54681311</v>
      </c>
      <c r="E324" s="154" t="n">
        <v>56484404</v>
      </c>
      <c r="F324" s="154" t="n">
        <v>73386611</v>
      </c>
      <c r="G324" s="154" t="n">
        <v>75548618</v>
      </c>
      <c r="H324" s="154" t="n">
        <v>62436036</v>
      </c>
      <c r="I324" s="155"/>
      <c r="J324" s="155" t="s">
        <v>476</v>
      </c>
      <c r="K324" s="147" t="n">
        <v>0</v>
      </c>
      <c r="L324" s="156"/>
      <c r="M324" s="156" t="n">
        <v>694244</v>
      </c>
      <c r="N324" s="156" t="n">
        <v>436060</v>
      </c>
      <c r="O324" s="156" t="n">
        <v>543022</v>
      </c>
      <c r="P324" s="157" t="n">
        <v>327342</v>
      </c>
      <c r="Q324" s="156" t="n">
        <v>304774</v>
      </c>
      <c r="R324" s="156"/>
      <c r="S324" s="156" t="n">
        <v>694244</v>
      </c>
      <c r="T324" s="156" t="n">
        <v>436060</v>
      </c>
      <c r="U324" s="156" t="n">
        <v>543022</v>
      </c>
      <c r="V324" s="12" t="n">
        <v>0.0132</v>
      </c>
      <c r="W324" s="12" t="n">
        <v>0.008</v>
      </c>
      <c r="X324" s="12" t="n">
        <v>0.0096</v>
      </c>
      <c r="Y324" s="12" t="n">
        <v>0.0045</v>
      </c>
      <c r="Z324" s="12" t="n">
        <v>0.004</v>
      </c>
      <c r="AA324" s="147" t="n">
        <v>0.0096</v>
      </c>
      <c r="AB324" s="12" t="n">
        <v>0.0045</v>
      </c>
      <c r="AC324" s="12" t="n">
        <v>0.004</v>
      </c>
      <c r="AE324" s="12" t="n">
        <v>0.006</v>
      </c>
      <c r="AF324" s="12" t="n">
        <v>0.0055</v>
      </c>
      <c r="AG324" s="12"/>
      <c r="AH324" s="147" t="n">
        <v>0.0096</v>
      </c>
      <c r="AI324" s="12" t="n">
        <v>0.0043</v>
      </c>
      <c r="AJ324" s="156" t="n">
        <v>0.0053</v>
      </c>
      <c r="AL324" s="147" t="n">
        <v>0.006</v>
      </c>
      <c r="AM324" s="147" t="n">
        <v>374616</v>
      </c>
    </row>
    <row r="325" customFormat="false" ht="13.2" hidden="false" customHeight="false" outlineLevel="0" collapsed="false">
      <c r="A325" s="147" t="n">
        <v>316</v>
      </c>
      <c r="B325" s="148" t="s">
        <v>816</v>
      </c>
      <c r="C325" s="154" t="n">
        <v>20679290</v>
      </c>
      <c r="D325" s="154" t="n">
        <v>21524002</v>
      </c>
      <c r="E325" s="154" t="n">
        <v>22355582</v>
      </c>
      <c r="F325" s="154" t="n">
        <v>23233170</v>
      </c>
      <c r="G325" s="154" t="n">
        <v>24102092</v>
      </c>
      <c r="H325" s="154" t="n">
        <v>25114199</v>
      </c>
      <c r="I325" s="155"/>
      <c r="J325" s="155" t="n">
        <v>0</v>
      </c>
      <c r="K325" s="147" t="n">
        <v>0</v>
      </c>
      <c r="L325" s="156"/>
      <c r="M325" s="156" t="n">
        <v>327730</v>
      </c>
      <c r="N325" s="156" t="n">
        <v>293480</v>
      </c>
      <c r="O325" s="156" t="n">
        <v>318698</v>
      </c>
      <c r="P325" s="157" t="n">
        <v>288093</v>
      </c>
      <c r="Q325" s="156" t="n">
        <v>409555</v>
      </c>
      <c r="R325" s="156"/>
      <c r="S325" s="156" t="n">
        <v>327730</v>
      </c>
      <c r="T325" s="156" t="n">
        <v>293480</v>
      </c>
      <c r="U325" s="156" t="n">
        <v>318698</v>
      </c>
      <c r="V325" s="12" t="n">
        <v>0.0158</v>
      </c>
      <c r="W325" s="12" t="n">
        <v>0.0136</v>
      </c>
      <c r="X325" s="12" t="n">
        <v>0.0143</v>
      </c>
      <c r="Y325" s="12" t="n">
        <v>0.0124</v>
      </c>
      <c r="Z325" s="12" t="n">
        <v>0.017</v>
      </c>
      <c r="AA325" s="147" t="n">
        <v>0.0143</v>
      </c>
      <c r="AB325" s="12" t="n">
        <v>0.0124</v>
      </c>
      <c r="AC325" s="12" t="n">
        <v>0.017</v>
      </c>
      <c r="AE325" s="12" t="n">
        <v>0.0146</v>
      </c>
      <c r="AF325" s="12" t="n">
        <v>0.0134</v>
      </c>
      <c r="AG325" s="12"/>
      <c r="AH325" s="147" t="n">
        <v>0.017</v>
      </c>
      <c r="AI325" s="12" t="n">
        <v>0.0134</v>
      </c>
      <c r="AJ325" s="156" t="n">
        <v>0.0036</v>
      </c>
      <c r="AL325" s="147" t="n">
        <v>0.0146</v>
      </c>
      <c r="AM325" s="147" t="n">
        <v>366667</v>
      </c>
    </row>
    <row r="326" customFormat="false" ht="13.2" hidden="false" customHeight="false" outlineLevel="0" collapsed="false">
      <c r="A326" s="147" t="n">
        <v>317</v>
      </c>
      <c r="B326" s="148" t="s">
        <v>817</v>
      </c>
      <c r="C326" s="154" t="n">
        <v>96603303</v>
      </c>
      <c r="D326" s="154" t="n">
        <v>101191524</v>
      </c>
      <c r="E326" s="154" t="n">
        <v>105821432</v>
      </c>
      <c r="F326" s="154" t="n">
        <v>134009065</v>
      </c>
      <c r="G326" s="154" t="n">
        <v>139112513</v>
      </c>
      <c r="H326" s="154" t="n">
        <v>120097328</v>
      </c>
      <c r="I326" s="155"/>
      <c r="J326" s="155" t="s">
        <v>476</v>
      </c>
      <c r="K326" s="147" t="n">
        <v>0</v>
      </c>
      <c r="L326" s="156"/>
      <c r="M326" s="156" t="n">
        <v>2168677</v>
      </c>
      <c r="N326" s="156" t="n">
        <v>2100119</v>
      </c>
      <c r="O326" s="156" t="n">
        <v>1802830</v>
      </c>
      <c r="P326" s="157" t="n">
        <v>1753221</v>
      </c>
      <c r="Q326" s="156" t="n">
        <v>1839752</v>
      </c>
      <c r="R326" s="156"/>
      <c r="S326" s="156" t="n">
        <v>2168677</v>
      </c>
      <c r="T326" s="156" t="n">
        <v>2100119</v>
      </c>
      <c r="U326" s="156" t="n">
        <v>1802830</v>
      </c>
      <c r="V326" s="12" t="n">
        <v>0.0224</v>
      </c>
      <c r="W326" s="12" t="n">
        <v>0.0208</v>
      </c>
      <c r="X326" s="12" t="n">
        <v>0.017</v>
      </c>
      <c r="Y326" s="12" t="n">
        <v>0.0131</v>
      </c>
      <c r="Z326" s="12" t="n">
        <v>0.0132</v>
      </c>
      <c r="AA326" s="147" t="n">
        <v>0.017</v>
      </c>
      <c r="AB326" s="12" t="n">
        <v>0.0131</v>
      </c>
      <c r="AC326" s="12" t="n">
        <v>0.0132</v>
      </c>
      <c r="AE326" s="12" t="n">
        <v>0.0144</v>
      </c>
      <c r="AF326" s="12" t="n">
        <v>0.0144</v>
      </c>
      <c r="AG326" s="12"/>
      <c r="AH326" s="147" t="n">
        <v>0.017</v>
      </c>
      <c r="AI326" s="12" t="n">
        <v>0.0132</v>
      </c>
      <c r="AJ326" s="156" t="n">
        <v>0.0038</v>
      </c>
      <c r="AL326" s="147" t="n">
        <v>0.0144</v>
      </c>
      <c r="AM326" s="147" t="n">
        <v>1729402</v>
      </c>
    </row>
    <row r="327" customFormat="false" ht="13.2" hidden="false" customHeight="false" outlineLevel="0" collapsed="false">
      <c r="A327" s="147" t="n">
        <v>318</v>
      </c>
      <c r="B327" s="148" t="s">
        <v>818</v>
      </c>
      <c r="C327" s="154" t="n">
        <v>11654468</v>
      </c>
      <c r="D327" s="154" t="n">
        <v>12086315</v>
      </c>
      <c r="E327" s="154" t="n">
        <v>12519876</v>
      </c>
      <c r="F327" s="154" t="n">
        <v>16481342</v>
      </c>
      <c r="G327" s="154" t="n">
        <v>17177914</v>
      </c>
      <c r="H327" s="154" t="n">
        <v>14154180</v>
      </c>
      <c r="I327" s="155"/>
      <c r="J327" s="155" t="n">
        <v>0</v>
      </c>
      <c r="K327" s="147" t="n">
        <v>0</v>
      </c>
      <c r="L327" s="156"/>
      <c r="M327" s="156" t="n">
        <v>140486</v>
      </c>
      <c r="N327" s="156" t="n">
        <v>131403</v>
      </c>
      <c r="O327" s="156" t="n">
        <v>119554</v>
      </c>
      <c r="P327" s="157" t="n">
        <v>136538</v>
      </c>
      <c r="Q327" s="156" t="n">
        <v>161618</v>
      </c>
      <c r="R327" s="156"/>
      <c r="S327" s="156" t="n">
        <v>140486</v>
      </c>
      <c r="T327" s="156" t="n">
        <v>131403</v>
      </c>
      <c r="U327" s="156" t="n">
        <v>119554</v>
      </c>
      <c r="V327" s="12" t="n">
        <v>0.0121</v>
      </c>
      <c r="W327" s="12" t="n">
        <v>0.0109</v>
      </c>
      <c r="X327" s="12" t="n">
        <v>0.0095</v>
      </c>
      <c r="Y327" s="12" t="n">
        <v>0.0083</v>
      </c>
      <c r="Z327" s="12" t="n">
        <v>0.0094</v>
      </c>
      <c r="AA327" s="147" t="n">
        <v>0.0095</v>
      </c>
      <c r="AB327" s="12" t="n">
        <v>0.0083</v>
      </c>
      <c r="AC327" s="12" t="n">
        <v>0.0094</v>
      </c>
      <c r="AE327" s="12" t="n">
        <v>0.0091</v>
      </c>
      <c r="AF327" s="12" t="n">
        <v>0.0091</v>
      </c>
      <c r="AG327" s="12"/>
      <c r="AH327" s="147" t="n">
        <v>0.0095</v>
      </c>
      <c r="AI327" s="12" t="n">
        <v>0.0089</v>
      </c>
      <c r="AJ327" s="156" t="n">
        <v>0.0006</v>
      </c>
      <c r="AL327" s="147" t="n">
        <v>0.0091</v>
      </c>
      <c r="AM327" s="147" t="n">
        <v>128803</v>
      </c>
    </row>
    <row r="328" customFormat="false" ht="13.2" hidden="false" customHeight="false" outlineLevel="0" collapsed="false">
      <c r="A328" s="147" t="n">
        <v>319</v>
      </c>
      <c r="B328" s="148" t="s">
        <v>819</v>
      </c>
      <c r="C328" s="154" t="n">
        <v>2319652</v>
      </c>
      <c r="D328" s="154" t="n">
        <v>2332852</v>
      </c>
      <c r="E328" s="154" t="n">
        <v>2373737</v>
      </c>
      <c r="F328" s="154" t="n">
        <v>2474931</v>
      </c>
      <c r="G328" s="154" t="n">
        <v>2583763</v>
      </c>
      <c r="H328" s="154" t="n">
        <v>0</v>
      </c>
      <c r="I328" s="155"/>
      <c r="J328" s="155" t="n">
        <v>0</v>
      </c>
      <c r="K328" s="147" t="n">
        <v>0</v>
      </c>
      <c r="L328" s="156"/>
      <c r="M328" s="156" t="n">
        <v>28890</v>
      </c>
      <c r="N328" s="156" t="n">
        <v>52632</v>
      </c>
      <c r="O328" s="156" t="n">
        <v>94745</v>
      </c>
      <c r="P328" s="157" t="n">
        <v>125685</v>
      </c>
      <c r="Q328" s="156" t="n">
        <v>0</v>
      </c>
      <c r="R328" s="156"/>
      <c r="S328" s="156" t="n">
        <v>28890</v>
      </c>
      <c r="T328" s="156" t="n">
        <v>52632</v>
      </c>
      <c r="U328" s="156" t="n">
        <v>94745</v>
      </c>
      <c r="V328" s="12" t="n">
        <v>0.0125</v>
      </c>
      <c r="W328" s="12" t="n">
        <v>0.0226</v>
      </c>
      <c r="X328" s="12" t="n">
        <v>0.0399</v>
      </c>
      <c r="Y328" s="12" t="n">
        <v>0.0508</v>
      </c>
      <c r="Z328" s="12" t="n">
        <v>0</v>
      </c>
      <c r="AA328" s="147" t="n">
        <v>0.0399</v>
      </c>
      <c r="AB328" s="12" t="n">
        <v>0.0508</v>
      </c>
      <c r="AC328" s="12" t="n">
        <v>0</v>
      </c>
      <c r="AE328" s="12" t="n">
        <v>0.0378</v>
      </c>
      <c r="AF328" s="12" t="n">
        <v>0.025</v>
      </c>
      <c r="AG328" s="12"/>
      <c r="AH328" s="147" t="n">
        <v>0.0508</v>
      </c>
      <c r="AI328" s="12" t="n">
        <v>0.0313</v>
      </c>
      <c r="AJ328" s="156" t="n">
        <v>0.0195</v>
      </c>
      <c r="AL328" s="147" t="n">
        <v>0.0378</v>
      </c>
      <c r="AM328" s="147" t="n">
        <v>97666</v>
      </c>
    </row>
    <row r="329" customFormat="false" ht="13.2" hidden="false" customHeight="false" outlineLevel="0" collapsed="false">
      <c r="A329" s="147" t="n">
        <v>320</v>
      </c>
      <c r="B329" s="148" t="s">
        <v>820</v>
      </c>
      <c r="C329" s="154" t="n">
        <v>10753166</v>
      </c>
      <c r="D329" s="154" t="n">
        <v>11230678</v>
      </c>
      <c r="E329" s="154" t="n">
        <v>11798966</v>
      </c>
      <c r="F329" s="154" t="n">
        <v>16237543</v>
      </c>
      <c r="G329" s="154" t="n">
        <v>17879600</v>
      </c>
      <c r="H329" s="154" t="n">
        <v>13333970</v>
      </c>
      <c r="I329" s="155"/>
      <c r="J329" s="155" t="n">
        <v>0</v>
      </c>
      <c r="K329" s="147" t="n">
        <v>0</v>
      </c>
      <c r="L329" s="156"/>
      <c r="M329" s="156" t="n">
        <v>187557</v>
      </c>
      <c r="N329" s="156" t="n">
        <v>287521</v>
      </c>
      <c r="O329" s="156" t="n">
        <v>225444</v>
      </c>
      <c r="P329" s="157" t="n">
        <v>150756</v>
      </c>
      <c r="Q329" s="156" t="n">
        <v>157481</v>
      </c>
      <c r="R329" s="156"/>
      <c r="S329" s="156" t="n">
        <v>187557</v>
      </c>
      <c r="T329" s="156" t="n">
        <v>287521</v>
      </c>
      <c r="U329" s="156" t="n">
        <v>225444</v>
      </c>
      <c r="V329" s="12" t="n">
        <v>0.0174</v>
      </c>
      <c r="W329" s="12" t="n">
        <v>0.0256</v>
      </c>
      <c r="X329" s="12" t="n">
        <v>0.0191</v>
      </c>
      <c r="Y329" s="12" t="n">
        <v>0.0093</v>
      </c>
      <c r="Z329" s="12" t="n">
        <v>0.0088</v>
      </c>
      <c r="AA329" s="147" t="n">
        <v>0.0191</v>
      </c>
      <c r="AB329" s="12" t="n">
        <v>0.0093</v>
      </c>
      <c r="AC329" s="12" t="n">
        <v>0.0088</v>
      </c>
      <c r="AE329" s="12" t="n">
        <v>0.0124</v>
      </c>
      <c r="AF329" s="12" t="n">
        <v>0.0124</v>
      </c>
      <c r="AG329" s="12"/>
      <c r="AH329" s="147" t="n">
        <v>0.0191</v>
      </c>
      <c r="AI329" s="12" t="n">
        <v>0.0091</v>
      </c>
      <c r="AJ329" s="156" t="n">
        <v>0.01</v>
      </c>
      <c r="AL329" s="147" t="n">
        <v>0.0124</v>
      </c>
      <c r="AM329" s="147" t="n">
        <v>165341</v>
      </c>
    </row>
    <row r="330" customFormat="false" ht="13.2" hidden="false" customHeight="false" outlineLevel="0" collapsed="false">
      <c r="A330" s="147" t="n">
        <v>321</v>
      </c>
      <c r="B330" s="148" t="s">
        <v>821</v>
      </c>
      <c r="C330" s="154" t="n">
        <v>15893760</v>
      </c>
      <c r="D330" s="154" t="n">
        <v>16621968</v>
      </c>
      <c r="E330" s="154" t="n">
        <v>17321101</v>
      </c>
      <c r="F330" s="154" t="n">
        <v>17966588</v>
      </c>
      <c r="G330" s="154" t="n">
        <v>18723755</v>
      </c>
      <c r="H330" s="154" t="n">
        <v>19255467</v>
      </c>
      <c r="I330" s="155"/>
      <c r="J330" s="155" t="s">
        <v>476</v>
      </c>
      <c r="K330" s="147" t="n">
        <v>0</v>
      </c>
      <c r="L330" s="156"/>
      <c r="M330" s="156" t="n">
        <v>330864</v>
      </c>
      <c r="N330" s="156" t="n">
        <v>283584</v>
      </c>
      <c r="O330" s="156" t="n">
        <v>212459</v>
      </c>
      <c r="P330" s="157" t="n">
        <v>308002</v>
      </c>
      <c r="Q330" s="156" t="n">
        <v>63618</v>
      </c>
      <c r="R330" s="156"/>
      <c r="S330" s="156" t="n">
        <v>330864</v>
      </c>
      <c r="T330" s="156" t="n">
        <v>283584</v>
      </c>
      <c r="U330" s="156" t="n">
        <v>212459</v>
      </c>
      <c r="V330" s="12" t="n">
        <v>0.0208</v>
      </c>
      <c r="W330" s="12" t="n">
        <v>0.0171</v>
      </c>
      <c r="X330" s="12" t="n">
        <v>0.0123</v>
      </c>
      <c r="Y330" s="12" t="n">
        <v>0.0171</v>
      </c>
      <c r="Z330" s="12" t="n">
        <v>0.0034</v>
      </c>
      <c r="AA330" s="147" t="n">
        <v>0.0123</v>
      </c>
      <c r="AB330" s="12" t="n">
        <v>0.0171</v>
      </c>
      <c r="AC330" s="12" t="n">
        <v>0.0034</v>
      </c>
      <c r="AE330" s="12" t="n">
        <v>0.0109</v>
      </c>
      <c r="AF330" s="12" t="n">
        <v>0.0109</v>
      </c>
      <c r="AG330" s="12"/>
      <c r="AH330" s="147" t="n">
        <v>0.0171</v>
      </c>
      <c r="AI330" s="12" t="n">
        <v>0.0079</v>
      </c>
      <c r="AJ330" s="156" t="n">
        <v>0.0092</v>
      </c>
      <c r="AL330" s="147" t="n">
        <v>0.0109</v>
      </c>
      <c r="AM330" s="147" t="n">
        <v>209885</v>
      </c>
    </row>
    <row r="331" customFormat="false" ht="13.2" hidden="false" customHeight="false" outlineLevel="0" collapsed="false">
      <c r="A331" s="147" t="n">
        <v>322</v>
      </c>
      <c r="B331" s="148" t="s">
        <v>822</v>
      </c>
      <c r="C331" s="154" t="n">
        <v>21857033</v>
      </c>
      <c r="D331" s="154" t="n">
        <v>23171922</v>
      </c>
      <c r="E331" s="154" t="n">
        <v>24195675</v>
      </c>
      <c r="F331" s="154" t="n">
        <v>25356591</v>
      </c>
      <c r="G331" s="154" t="n">
        <v>26412538</v>
      </c>
      <c r="H331" s="154" t="n">
        <v>27371870</v>
      </c>
      <c r="I331" s="155"/>
      <c r="J331" s="155" t="s">
        <v>476</v>
      </c>
      <c r="K331" s="147" t="n">
        <v>0</v>
      </c>
      <c r="L331" s="156"/>
      <c r="M331" s="156" t="n">
        <v>768463</v>
      </c>
      <c r="N331" s="156" t="n">
        <v>444455</v>
      </c>
      <c r="O331" s="156" t="n">
        <v>440152</v>
      </c>
      <c r="P331" s="157" t="n">
        <v>422032</v>
      </c>
      <c r="Q331" s="156" t="n">
        <v>420142</v>
      </c>
      <c r="R331" s="156"/>
      <c r="S331" s="156" t="n">
        <v>768463</v>
      </c>
      <c r="T331" s="156" t="n">
        <v>444455</v>
      </c>
      <c r="U331" s="156" t="n">
        <v>440152</v>
      </c>
      <c r="V331" s="12" t="n">
        <v>0.0352</v>
      </c>
      <c r="W331" s="12" t="n">
        <v>0.0192</v>
      </c>
      <c r="X331" s="12" t="n">
        <v>0.0182</v>
      </c>
      <c r="Y331" s="12" t="n">
        <v>0.0166</v>
      </c>
      <c r="Z331" s="12" t="n">
        <v>0.0159</v>
      </c>
      <c r="AA331" s="147" t="n">
        <v>0.0182</v>
      </c>
      <c r="AB331" s="12" t="n">
        <v>0.0166</v>
      </c>
      <c r="AC331" s="12" t="n">
        <v>0.0159</v>
      </c>
      <c r="AE331" s="12" t="n">
        <v>0.0169</v>
      </c>
      <c r="AF331" s="12" t="n">
        <v>0.0169</v>
      </c>
      <c r="AG331" s="12"/>
      <c r="AH331" s="147" t="n">
        <v>0.0182</v>
      </c>
      <c r="AI331" s="12" t="n">
        <v>0.0163</v>
      </c>
      <c r="AJ331" s="156" t="n">
        <v>0.0019</v>
      </c>
      <c r="AL331" s="147" t="n">
        <v>0.0169</v>
      </c>
      <c r="AM331" s="147" t="n">
        <v>462585</v>
      </c>
    </row>
    <row r="332" customFormat="false" ht="13.2" hidden="false" customHeight="false" outlineLevel="0" collapsed="false">
      <c r="A332" s="147" t="n">
        <v>323</v>
      </c>
      <c r="B332" s="148" t="s">
        <v>823</v>
      </c>
      <c r="C332" s="154" t="n">
        <v>5398247</v>
      </c>
      <c r="D332" s="154" t="n">
        <v>5688495</v>
      </c>
      <c r="E332" s="154" t="n">
        <v>5907603</v>
      </c>
      <c r="F332" s="154" t="n">
        <v>6218609</v>
      </c>
      <c r="G332" s="154" t="n">
        <v>6413228</v>
      </c>
      <c r="H332" s="154" t="n">
        <v>6629489</v>
      </c>
      <c r="I332" s="155"/>
      <c r="J332" s="155" t="n">
        <v>0</v>
      </c>
      <c r="K332" s="147" t="n">
        <v>0</v>
      </c>
      <c r="L332" s="156"/>
      <c r="M332" s="156" t="n">
        <v>155292</v>
      </c>
      <c r="N332" s="156" t="n">
        <v>76896</v>
      </c>
      <c r="O332" s="156" t="n">
        <v>163316</v>
      </c>
      <c r="P332" s="157" t="n">
        <v>39154</v>
      </c>
      <c r="Q332" s="156" t="n">
        <v>55930</v>
      </c>
      <c r="R332" s="156"/>
      <c r="S332" s="156" t="n">
        <v>155292</v>
      </c>
      <c r="T332" s="156" t="n">
        <v>76896</v>
      </c>
      <c r="U332" s="156" t="n">
        <v>163316</v>
      </c>
      <c r="V332" s="12" t="n">
        <v>0.0288</v>
      </c>
      <c r="W332" s="12" t="n">
        <v>0.0135</v>
      </c>
      <c r="X332" s="12" t="n">
        <v>0.0276</v>
      </c>
      <c r="Y332" s="12" t="n">
        <v>0.0063</v>
      </c>
      <c r="Z332" s="12" t="n">
        <v>0.0087</v>
      </c>
      <c r="AA332" s="147" t="n">
        <v>0.0276</v>
      </c>
      <c r="AB332" s="12" t="n">
        <v>0.0063</v>
      </c>
      <c r="AC332" s="12" t="n">
        <v>0.0087</v>
      </c>
      <c r="AE332" s="12" t="n">
        <v>0.0142</v>
      </c>
      <c r="AF332" s="12" t="n">
        <v>0.0095</v>
      </c>
      <c r="AG332" s="12"/>
      <c r="AH332" s="147" t="n">
        <v>0.0276</v>
      </c>
      <c r="AI332" s="12" t="n">
        <v>0.0075</v>
      </c>
      <c r="AJ332" s="156" t="n">
        <v>0.0201</v>
      </c>
      <c r="AL332" s="147" t="n">
        <v>0.0095</v>
      </c>
      <c r="AM332" s="147" t="n">
        <v>62980</v>
      </c>
    </row>
    <row r="333" customFormat="false" ht="13.2" hidden="false" customHeight="false" outlineLevel="0" collapsed="false">
      <c r="A333" s="147" t="n">
        <v>324</v>
      </c>
      <c r="B333" s="148" t="s">
        <v>824</v>
      </c>
      <c r="C333" s="154" t="n">
        <v>10549455</v>
      </c>
      <c r="D333" s="154" t="n">
        <v>10921695</v>
      </c>
      <c r="E333" s="154" t="n">
        <v>11305610</v>
      </c>
      <c r="F333" s="154" t="n">
        <v>14138156</v>
      </c>
      <c r="G333" s="154" t="n">
        <v>14732479</v>
      </c>
      <c r="H333" s="154" t="n">
        <v>12872564</v>
      </c>
      <c r="I333" s="155"/>
      <c r="J333" s="155" t="s">
        <v>510</v>
      </c>
      <c r="K333" s="147" t="n">
        <v>0</v>
      </c>
      <c r="L333" s="156"/>
      <c r="M333" s="156" t="n">
        <v>108503</v>
      </c>
      <c r="N333" s="156" t="n">
        <v>110872</v>
      </c>
      <c r="O333" s="156" t="n">
        <v>143338</v>
      </c>
      <c r="P333" s="157" t="n">
        <v>240869</v>
      </c>
      <c r="Q333" s="156" t="n">
        <v>238505</v>
      </c>
      <c r="R333" s="156"/>
      <c r="S333" s="156" t="n">
        <v>108503</v>
      </c>
      <c r="T333" s="156" t="n">
        <v>110872</v>
      </c>
      <c r="U333" s="156" t="n">
        <v>143338</v>
      </c>
      <c r="V333" s="12" t="n">
        <v>0.0103</v>
      </c>
      <c r="W333" s="12" t="n">
        <v>0.0102</v>
      </c>
      <c r="X333" s="12" t="n">
        <v>0.0127</v>
      </c>
      <c r="Y333" s="12" t="n">
        <v>0.017</v>
      </c>
      <c r="Z333" s="12" t="n">
        <v>0.0162</v>
      </c>
      <c r="AA333" s="147" t="n">
        <v>0.0127</v>
      </c>
      <c r="AB333" s="12" t="n">
        <v>0.017</v>
      </c>
      <c r="AC333" s="12" t="n">
        <v>0.0162</v>
      </c>
      <c r="AE333" s="12" t="n">
        <v>0.0153</v>
      </c>
      <c r="AF333" s="12" t="n">
        <v>0.013</v>
      </c>
      <c r="AG333" s="12"/>
      <c r="AH333" s="147" t="n">
        <v>0.017</v>
      </c>
      <c r="AI333" s="12" t="n">
        <v>0.0145</v>
      </c>
      <c r="AJ333" s="156" t="n">
        <v>0.0025</v>
      </c>
      <c r="AL333" s="147" t="n">
        <v>0.0153</v>
      </c>
      <c r="AM333" s="147" t="n">
        <v>196950</v>
      </c>
    </row>
    <row r="334" customFormat="false" ht="13.2" hidden="false" customHeight="false" outlineLevel="0" collapsed="false">
      <c r="A334" s="147" t="n">
        <v>325</v>
      </c>
      <c r="B334" s="148" t="s">
        <v>825</v>
      </c>
      <c r="C334" s="154" t="n">
        <v>69010238</v>
      </c>
      <c r="D334" s="154" t="n">
        <v>70020189</v>
      </c>
      <c r="E334" s="154" t="n">
        <v>70938030</v>
      </c>
      <c r="F334" s="154" t="n">
        <v>71673901</v>
      </c>
      <c r="G334" s="154" t="n">
        <v>72606200</v>
      </c>
      <c r="H334" s="154" t="n">
        <v>75577385</v>
      </c>
      <c r="I334" s="155"/>
      <c r="J334" s="155" t="n">
        <v>0</v>
      </c>
      <c r="K334" s="147" t="n">
        <v>0</v>
      </c>
      <c r="L334" s="156"/>
      <c r="M334" s="156" t="n">
        <v>1489537</v>
      </c>
      <c r="N334" s="156" t="n">
        <v>1623098</v>
      </c>
      <c r="O334" s="156" t="n">
        <v>997491</v>
      </c>
      <c r="P334" s="157" t="n">
        <v>1437546</v>
      </c>
      <c r="Q334" s="156" t="n">
        <v>1156030</v>
      </c>
      <c r="R334" s="156"/>
      <c r="S334" s="156" t="n">
        <v>1489537</v>
      </c>
      <c r="T334" s="156" t="n">
        <v>1623098</v>
      </c>
      <c r="U334" s="156" t="n">
        <v>997491</v>
      </c>
      <c r="V334" s="12" t="n">
        <v>0.0216</v>
      </c>
      <c r="W334" s="12" t="n">
        <v>0.0232</v>
      </c>
      <c r="X334" s="12" t="n">
        <v>0.0141</v>
      </c>
      <c r="Y334" s="12" t="n">
        <v>0.0201</v>
      </c>
      <c r="Z334" s="12" t="n">
        <v>0.0159</v>
      </c>
      <c r="AA334" s="147" t="n">
        <v>0.0141</v>
      </c>
      <c r="AB334" s="12" t="n">
        <v>0.0201</v>
      </c>
      <c r="AC334" s="12" t="n">
        <v>0.0159</v>
      </c>
      <c r="AE334" s="12" t="n">
        <v>0.0167</v>
      </c>
      <c r="AF334" s="12" t="n">
        <v>0.0167</v>
      </c>
      <c r="AG334" s="12"/>
      <c r="AH334" s="147" t="n">
        <v>0.0201</v>
      </c>
      <c r="AI334" s="12" t="n">
        <v>0.015</v>
      </c>
      <c r="AJ334" s="156" t="n">
        <v>0.0051</v>
      </c>
      <c r="AL334" s="147" t="n">
        <v>0.0167</v>
      </c>
      <c r="AM334" s="147" t="n">
        <v>1262142</v>
      </c>
    </row>
    <row r="335" customFormat="false" ht="13.2" hidden="false" customHeight="false" outlineLevel="0" collapsed="false">
      <c r="A335" s="147" t="n">
        <v>326</v>
      </c>
      <c r="B335" s="148" t="s">
        <v>826</v>
      </c>
      <c r="C335" s="154" t="n">
        <v>5526501</v>
      </c>
      <c r="D335" s="154" t="n">
        <v>5716812</v>
      </c>
      <c r="E335" s="154" t="n">
        <v>5926880</v>
      </c>
      <c r="F335" s="154" t="n">
        <v>6121927</v>
      </c>
      <c r="G335" s="154" t="n">
        <v>6310078</v>
      </c>
      <c r="H335" s="154" t="n">
        <v>6535357</v>
      </c>
      <c r="I335" s="155"/>
      <c r="J335" s="155" t="n">
        <v>0</v>
      </c>
      <c r="K335" s="147" t="n">
        <v>0</v>
      </c>
      <c r="L335" s="156"/>
      <c r="M335" s="156" t="n">
        <v>52148</v>
      </c>
      <c r="N335" s="156" t="n">
        <v>67148</v>
      </c>
      <c r="O335" s="156" t="n">
        <v>46875</v>
      </c>
      <c r="P335" s="157" t="n">
        <v>35103</v>
      </c>
      <c r="Q335" s="156" t="n">
        <v>67527</v>
      </c>
      <c r="R335" s="156"/>
      <c r="S335" s="156" t="n">
        <v>52148</v>
      </c>
      <c r="T335" s="156" t="n">
        <v>67148</v>
      </c>
      <c r="U335" s="156" t="n">
        <v>46875</v>
      </c>
      <c r="V335" s="12" t="n">
        <v>0.0094</v>
      </c>
      <c r="W335" s="12" t="n">
        <v>0.0117</v>
      </c>
      <c r="X335" s="12" t="n">
        <v>0.0079</v>
      </c>
      <c r="Y335" s="12" t="n">
        <v>0.0057</v>
      </c>
      <c r="Z335" s="12" t="n">
        <v>0.0107</v>
      </c>
      <c r="AA335" s="147" t="n">
        <v>0.0079</v>
      </c>
      <c r="AB335" s="12" t="n">
        <v>0.0057</v>
      </c>
      <c r="AC335" s="12" t="n">
        <v>0.0107</v>
      </c>
      <c r="AE335" s="12" t="n">
        <v>0.0081</v>
      </c>
      <c r="AF335" s="12" t="n">
        <v>0.0081</v>
      </c>
      <c r="AG335" s="12"/>
      <c r="AH335" s="147" t="n">
        <v>0.0107</v>
      </c>
      <c r="AI335" s="12" t="n">
        <v>0.0068</v>
      </c>
      <c r="AJ335" s="156" t="n">
        <v>0.0039</v>
      </c>
      <c r="AL335" s="147" t="n">
        <v>0.0081</v>
      </c>
      <c r="AM335" s="147" t="n">
        <v>52936</v>
      </c>
    </row>
    <row r="336" customFormat="false" ht="13.2" hidden="false" customHeight="false" outlineLevel="0" collapsed="false">
      <c r="A336" s="147" t="n">
        <v>327</v>
      </c>
      <c r="B336" s="148" t="s">
        <v>827</v>
      </c>
      <c r="C336" s="154" t="n">
        <v>10421030</v>
      </c>
      <c r="D336" s="154" t="n">
        <v>10905907</v>
      </c>
      <c r="E336" s="154" t="n">
        <v>11312744</v>
      </c>
      <c r="F336" s="154" t="n">
        <v>16231803</v>
      </c>
      <c r="G336" s="154" t="n">
        <v>16771372</v>
      </c>
      <c r="H336" s="154" t="n">
        <v>12814697</v>
      </c>
      <c r="I336" s="155"/>
      <c r="J336" s="155" t="n">
        <v>0</v>
      </c>
      <c r="K336" s="147" t="n">
        <v>0</v>
      </c>
      <c r="L336" s="156"/>
      <c r="M336" s="156" t="n">
        <v>224351</v>
      </c>
      <c r="N336" s="156" t="n">
        <v>134189</v>
      </c>
      <c r="O336" s="156" t="n">
        <v>151668</v>
      </c>
      <c r="P336" s="157" t="n">
        <v>133774</v>
      </c>
      <c r="Q336" s="156" t="n">
        <v>231235</v>
      </c>
      <c r="R336" s="156"/>
      <c r="S336" s="156" t="n">
        <v>224351</v>
      </c>
      <c r="T336" s="156" t="n">
        <v>134189</v>
      </c>
      <c r="U336" s="156" t="n">
        <v>151668</v>
      </c>
      <c r="V336" s="12" t="n">
        <v>0.0215</v>
      </c>
      <c r="W336" s="12" t="n">
        <v>0.0123</v>
      </c>
      <c r="X336" s="12" t="n">
        <v>0.0134</v>
      </c>
      <c r="Y336" s="12" t="n">
        <v>0.0082</v>
      </c>
      <c r="Z336" s="12" t="n">
        <v>0.0138</v>
      </c>
      <c r="AA336" s="147" t="n">
        <v>0.0134</v>
      </c>
      <c r="AB336" s="12" t="n">
        <v>0.0082</v>
      </c>
      <c r="AC336" s="12" t="n">
        <v>0.0138</v>
      </c>
      <c r="AE336" s="12" t="n">
        <v>0.0118</v>
      </c>
      <c r="AF336" s="12" t="n">
        <v>0.0113</v>
      </c>
      <c r="AG336" s="12"/>
      <c r="AH336" s="147" t="n">
        <v>0.0138</v>
      </c>
      <c r="AI336" s="12" t="n">
        <v>0.0108</v>
      </c>
      <c r="AJ336" s="156" t="n">
        <v>0.003</v>
      </c>
      <c r="AL336" s="147" t="n">
        <v>0.0118</v>
      </c>
      <c r="AM336" s="147" t="n">
        <v>151213</v>
      </c>
    </row>
    <row r="337" customFormat="false" ht="13.2" hidden="false" customHeight="false" outlineLevel="0" collapsed="false">
      <c r="A337" s="147" t="n">
        <v>328</v>
      </c>
      <c r="B337" s="148" t="s">
        <v>828</v>
      </c>
      <c r="C337" s="154" t="n">
        <v>77632120</v>
      </c>
      <c r="D337" s="154" t="n">
        <v>81268153</v>
      </c>
      <c r="E337" s="154" t="n">
        <v>84338470</v>
      </c>
      <c r="F337" s="154" t="n">
        <v>87805268</v>
      </c>
      <c r="G337" s="154" t="n">
        <v>92289938</v>
      </c>
      <c r="H337" s="154" t="n">
        <v>96771630</v>
      </c>
      <c r="I337" s="155"/>
      <c r="J337" s="155" t="s">
        <v>569</v>
      </c>
      <c r="K337" s="147" t="n">
        <v>0</v>
      </c>
      <c r="L337" s="156"/>
      <c r="M337" s="156" t="n">
        <v>1695230</v>
      </c>
      <c r="N337" s="156" t="n">
        <v>1038613</v>
      </c>
      <c r="O337" s="156" t="n">
        <v>1358336</v>
      </c>
      <c r="P337" s="157" t="n">
        <v>2286463</v>
      </c>
      <c r="Q337" s="156" t="n">
        <v>2151457</v>
      </c>
      <c r="R337" s="156"/>
      <c r="S337" s="156" t="n">
        <v>1695230</v>
      </c>
      <c r="T337" s="156" t="n">
        <v>1038613</v>
      </c>
      <c r="U337" s="156" t="n">
        <v>1358336</v>
      </c>
      <c r="V337" s="12" t="n">
        <v>0.0218</v>
      </c>
      <c r="W337" s="12" t="n">
        <v>0.0128</v>
      </c>
      <c r="X337" s="12" t="n">
        <v>0.0161</v>
      </c>
      <c r="Y337" s="12" t="n">
        <v>0.026</v>
      </c>
      <c r="Z337" s="12" t="n">
        <v>0.0233</v>
      </c>
      <c r="AA337" s="147" t="n">
        <v>0.0161</v>
      </c>
      <c r="AB337" s="12" t="n">
        <v>0.026</v>
      </c>
      <c r="AC337" s="12" t="n">
        <v>0.0233</v>
      </c>
      <c r="AE337" s="12" t="n">
        <v>0.0218</v>
      </c>
      <c r="AF337" s="12" t="n">
        <v>0.0174</v>
      </c>
      <c r="AG337" s="12"/>
      <c r="AH337" s="147" t="n">
        <v>0.026</v>
      </c>
      <c r="AI337" s="12" t="n">
        <v>0.0197</v>
      </c>
      <c r="AJ337" s="156" t="n">
        <v>0.0063</v>
      </c>
      <c r="AL337" s="147" t="n">
        <v>0.0218</v>
      </c>
      <c r="AM337" s="147" t="n">
        <v>2109622</v>
      </c>
    </row>
    <row r="338" customFormat="false" ht="13.2" hidden="false" customHeight="false" outlineLevel="0" collapsed="false">
      <c r="A338" s="147" t="n">
        <v>329</v>
      </c>
      <c r="B338" s="148" t="s">
        <v>829</v>
      </c>
      <c r="C338" s="154" t="n">
        <v>71768059</v>
      </c>
      <c r="D338" s="154" t="n">
        <v>74937129</v>
      </c>
      <c r="E338" s="154" t="n">
        <v>78163668</v>
      </c>
      <c r="F338" s="154" t="n">
        <v>81172571</v>
      </c>
      <c r="G338" s="154" t="n">
        <v>85946506</v>
      </c>
      <c r="H338" s="154" t="n">
        <v>90147758</v>
      </c>
      <c r="I338" s="155"/>
      <c r="J338" s="155" t="s">
        <v>476</v>
      </c>
      <c r="K338" s="147" t="n">
        <v>0</v>
      </c>
      <c r="L338" s="156"/>
      <c r="M338" s="156" t="n">
        <v>1374869</v>
      </c>
      <c r="N338" s="156" t="n">
        <v>1353111</v>
      </c>
      <c r="O338" s="156" t="n">
        <v>1054811</v>
      </c>
      <c r="P338" s="157" t="n">
        <v>2744621</v>
      </c>
      <c r="Q338" s="156" t="n">
        <v>2035539</v>
      </c>
      <c r="R338" s="156"/>
      <c r="S338" s="156" t="n">
        <v>1374869</v>
      </c>
      <c r="T338" s="156" t="n">
        <v>1353111</v>
      </c>
      <c r="U338" s="156" t="n">
        <v>1054811</v>
      </c>
      <c r="V338" s="12" t="n">
        <v>0.0192</v>
      </c>
      <c r="W338" s="12" t="n">
        <v>0.0181</v>
      </c>
      <c r="X338" s="12" t="n">
        <v>0.0135</v>
      </c>
      <c r="Y338" s="12" t="n">
        <v>0.0338</v>
      </c>
      <c r="Z338" s="12" t="n">
        <v>0.0237</v>
      </c>
      <c r="AA338" s="147" t="n">
        <v>0.0135</v>
      </c>
      <c r="AB338" s="12" t="n">
        <v>0.0338</v>
      </c>
      <c r="AC338" s="12" t="n">
        <v>0.0237</v>
      </c>
      <c r="AE338" s="12" t="n">
        <v>0.0237</v>
      </c>
      <c r="AF338" s="12" t="n">
        <v>0.0184</v>
      </c>
      <c r="AG338" s="12"/>
      <c r="AH338" s="147" t="n">
        <v>0.0338</v>
      </c>
      <c r="AI338" s="12" t="n">
        <v>0.0186</v>
      </c>
      <c r="AJ338" s="156" t="n">
        <v>0.0152</v>
      </c>
      <c r="AL338" s="147" t="n">
        <v>0.0237</v>
      </c>
      <c r="AM338" s="147" t="n">
        <v>2136502</v>
      </c>
    </row>
    <row r="339" customFormat="false" ht="13.2" hidden="false" customHeight="false" outlineLevel="0" collapsed="false">
      <c r="A339" s="147" t="n">
        <v>330</v>
      </c>
      <c r="B339" s="148" t="s">
        <v>830</v>
      </c>
      <c r="C339" s="154" t="n">
        <v>64929659</v>
      </c>
      <c r="D339" s="154" t="n">
        <v>66965306</v>
      </c>
      <c r="E339" s="154" t="n">
        <v>69379681</v>
      </c>
      <c r="F339" s="154" t="n">
        <v>78898206</v>
      </c>
      <c r="G339" s="154" t="n">
        <v>82208606</v>
      </c>
      <c r="H339" s="154" t="n">
        <v>79975679</v>
      </c>
      <c r="I339" s="155"/>
      <c r="J339" s="155" t="s">
        <v>536</v>
      </c>
      <c r="K339" s="147" t="n">
        <v>0</v>
      </c>
      <c r="L339" s="156"/>
      <c r="M339" s="156" t="n">
        <v>408857</v>
      </c>
      <c r="N339" s="156" t="n">
        <v>740243</v>
      </c>
      <c r="O339" s="156" t="n">
        <v>1069837</v>
      </c>
      <c r="P339" s="157" t="n">
        <v>1334726</v>
      </c>
      <c r="Q339" s="156" t="n">
        <v>870884</v>
      </c>
      <c r="R339" s="156"/>
      <c r="S339" s="156" t="n">
        <v>408857</v>
      </c>
      <c r="T339" s="156" t="n">
        <v>740243</v>
      </c>
      <c r="U339" s="156" t="n">
        <v>1069837</v>
      </c>
      <c r="V339" s="12" t="n">
        <v>0.0063</v>
      </c>
      <c r="W339" s="12" t="n">
        <v>0.0111</v>
      </c>
      <c r="X339" s="12" t="n">
        <v>0.0154</v>
      </c>
      <c r="Y339" s="12" t="n">
        <v>0.0169</v>
      </c>
      <c r="Z339" s="12" t="n">
        <v>0.0106</v>
      </c>
      <c r="AA339" s="147" t="n">
        <v>0.0154</v>
      </c>
      <c r="AB339" s="12" t="n">
        <v>0.0169</v>
      </c>
      <c r="AC339" s="12" t="n">
        <v>0.0106</v>
      </c>
      <c r="AE339" s="12" t="n">
        <v>0.0143</v>
      </c>
      <c r="AF339" s="12" t="n">
        <v>0.0124</v>
      </c>
      <c r="AG339" s="12"/>
      <c r="AH339" s="147" t="n">
        <v>0.0169</v>
      </c>
      <c r="AI339" s="12" t="n">
        <v>0.013</v>
      </c>
      <c r="AJ339" s="156" t="n">
        <v>0.0039</v>
      </c>
      <c r="AL339" s="147" t="n">
        <v>0.0143</v>
      </c>
      <c r="AM339" s="147" t="n">
        <v>1143652</v>
      </c>
    </row>
    <row r="340" customFormat="false" ht="13.2" hidden="false" customHeight="false" outlineLevel="0" collapsed="false">
      <c r="A340" s="147" t="n">
        <v>331</v>
      </c>
      <c r="B340" s="148" t="s">
        <v>831</v>
      </c>
      <c r="C340" s="154" t="n">
        <v>3587928</v>
      </c>
      <c r="D340" s="154" t="n">
        <v>3731141</v>
      </c>
      <c r="E340" s="154" t="n">
        <v>3881839</v>
      </c>
      <c r="F340" s="154" t="n">
        <v>4551749</v>
      </c>
      <c r="G340" s="154" t="n">
        <v>4717089</v>
      </c>
      <c r="H340" s="154" t="n">
        <v>4367229</v>
      </c>
      <c r="I340" s="155"/>
      <c r="J340" s="155" t="n">
        <v>0</v>
      </c>
      <c r="K340" s="147" t="n">
        <v>0</v>
      </c>
      <c r="L340" s="156"/>
      <c r="M340" s="156" t="n">
        <v>53515</v>
      </c>
      <c r="N340" s="156" t="n">
        <v>57419</v>
      </c>
      <c r="O340" s="156" t="n">
        <v>68972</v>
      </c>
      <c r="P340" s="157" t="n">
        <v>51546</v>
      </c>
      <c r="Q340" s="156" t="n">
        <v>47450</v>
      </c>
      <c r="R340" s="156"/>
      <c r="S340" s="156" t="n">
        <v>53515</v>
      </c>
      <c r="T340" s="156" t="n">
        <v>57419</v>
      </c>
      <c r="U340" s="156" t="n">
        <v>68972</v>
      </c>
      <c r="V340" s="12" t="n">
        <v>0.0149</v>
      </c>
      <c r="W340" s="12" t="n">
        <v>0.0154</v>
      </c>
      <c r="X340" s="12" t="n">
        <v>0.0178</v>
      </c>
      <c r="Y340" s="12" t="n">
        <v>0.0113</v>
      </c>
      <c r="Z340" s="12" t="n">
        <v>0.0101</v>
      </c>
      <c r="AA340" s="147" t="n">
        <v>0.0178</v>
      </c>
      <c r="AB340" s="12" t="n">
        <v>0.0113</v>
      </c>
      <c r="AC340" s="12" t="n">
        <v>0.0101</v>
      </c>
      <c r="AE340" s="12" t="n">
        <v>0.0131</v>
      </c>
      <c r="AF340" s="12" t="n">
        <v>0.0123</v>
      </c>
      <c r="AG340" s="12"/>
      <c r="AH340" s="147" t="n">
        <v>0.0178</v>
      </c>
      <c r="AI340" s="12" t="n">
        <v>0.0107</v>
      </c>
      <c r="AJ340" s="156" t="n">
        <v>0.0071</v>
      </c>
      <c r="AL340" s="147" t="n">
        <v>0.0131</v>
      </c>
      <c r="AM340" s="147" t="n">
        <v>57211</v>
      </c>
    </row>
    <row r="341" customFormat="false" ht="13.2" hidden="false" customHeight="false" outlineLevel="0" collapsed="false">
      <c r="A341" s="147" t="n">
        <v>332</v>
      </c>
      <c r="B341" s="148" t="s">
        <v>832</v>
      </c>
      <c r="C341" s="154" t="n">
        <v>14897109</v>
      </c>
      <c r="D341" s="154" t="n">
        <v>15466219</v>
      </c>
      <c r="E341" s="154" t="n">
        <v>16177240</v>
      </c>
      <c r="F341" s="154" t="n">
        <v>19879914</v>
      </c>
      <c r="G341" s="154" t="n">
        <v>20697368</v>
      </c>
      <c r="H341" s="154" t="n">
        <v>19149759</v>
      </c>
      <c r="I341" s="155"/>
      <c r="J341" s="155" t="n">
        <v>0</v>
      </c>
      <c r="K341" s="147" t="n">
        <v>0</v>
      </c>
      <c r="L341" s="156"/>
      <c r="M341" s="156" t="n">
        <v>196682</v>
      </c>
      <c r="N341" s="156" t="n">
        <v>324366</v>
      </c>
      <c r="O341" s="156" t="n">
        <v>214927</v>
      </c>
      <c r="P341" s="157" t="n">
        <v>320456</v>
      </c>
      <c r="Q341" s="156" t="n">
        <v>458397</v>
      </c>
      <c r="R341" s="156"/>
      <c r="S341" s="156" t="n">
        <v>196682</v>
      </c>
      <c r="T341" s="156" t="n">
        <v>324366</v>
      </c>
      <c r="U341" s="156" t="n">
        <v>214927</v>
      </c>
      <c r="V341" s="12" t="n">
        <v>0.0132</v>
      </c>
      <c r="W341" s="12" t="n">
        <v>0.021</v>
      </c>
      <c r="X341" s="12" t="n">
        <v>0.0133</v>
      </c>
      <c r="Y341" s="12" t="n">
        <v>0.0161</v>
      </c>
      <c r="Z341" s="12" t="n">
        <v>0.0221</v>
      </c>
      <c r="AA341" s="147" t="n">
        <v>0.0133</v>
      </c>
      <c r="AB341" s="12" t="n">
        <v>0.0161</v>
      </c>
      <c r="AC341" s="12" t="n">
        <v>0.0221</v>
      </c>
      <c r="AE341" s="12" t="n">
        <v>0.0172</v>
      </c>
      <c r="AF341" s="12" t="n">
        <v>0.0168</v>
      </c>
      <c r="AG341" s="12"/>
      <c r="AH341" s="147" t="n">
        <v>0.0221</v>
      </c>
      <c r="AI341" s="12" t="n">
        <v>0.0147</v>
      </c>
      <c r="AJ341" s="156" t="n">
        <v>0.0074</v>
      </c>
      <c r="AL341" s="147" t="n">
        <v>0.0172</v>
      </c>
      <c r="AM341" s="147" t="n">
        <v>329376</v>
      </c>
    </row>
    <row r="342" customFormat="false" ht="13.2" hidden="false" customHeight="false" outlineLevel="0" collapsed="false">
      <c r="A342" s="147" t="n">
        <v>333</v>
      </c>
      <c r="B342" s="148" t="s">
        <v>833</v>
      </c>
      <c r="C342" s="154" t="n">
        <v>66244040</v>
      </c>
      <c r="D342" s="154" t="n">
        <v>69146363</v>
      </c>
      <c r="E342" s="154" t="n">
        <v>72273886</v>
      </c>
      <c r="F342" s="154" t="n">
        <v>81078696</v>
      </c>
      <c r="G342" s="154" t="n">
        <v>84137267</v>
      </c>
      <c r="H342" s="154" t="n">
        <v>81373636</v>
      </c>
      <c r="I342" s="155"/>
      <c r="J342" s="155" t="s">
        <v>486</v>
      </c>
      <c r="K342" s="147" t="n">
        <v>0</v>
      </c>
      <c r="L342" s="156"/>
      <c r="M342" s="156" t="n">
        <v>1246222</v>
      </c>
      <c r="N342" s="156" t="n">
        <v>1398864</v>
      </c>
      <c r="O342" s="156" t="n">
        <v>1035609</v>
      </c>
      <c r="P342" s="157" t="n">
        <v>1031604</v>
      </c>
      <c r="Q342" s="156" t="n">
        <v>1244350</v>
      </c>
      <c r="R342" s="156"/>
      <c r="S342" s="156" t="n">
        <v>1246222</v>
      </c>
      <c r="T342" s="156" t="n">
        <v>1398864</v>
      </c>
      <c r="U342" s="156" t="n">
        <v>1035609</v>
      </c>
      <c r="V342" s="12" t="n">
        <v>0.0188</v>
      </c>
      <c r="W342" s="12" t="n">
        <v>0.0202</v>
      </c>
      <c r="X342" s="12" t="n">
        <v>0.0143</v>
      </c>
      <c r="Y342" s="12" t="n">
        <v>0.0127</v>
      </c>
      <c r="Z342" s="12" t="n">
        <v>0.0148</v>
      </c>
      <c r="AA342" s="147" t="n">
        <v>0.0143</v>
      </c>
      <c r="AB342" s="12" t="n">
        <v>0.0127</v>
      </c>
      <c r="AC342" s="12" t="n">
        <v>0.0148</v>
      </c>
      <c r="AE342" s="12" t="n">
        <v>0.0139</v>
      </c>
      <c r="AF342" s="12" t="n">
        <v>0.0139</v>
      </c>
      <c r="AG342" s="12"/>
      <c r="AH342" s="147" t="n">
        <v>0.0148</v>
      </c>
      <c r="AI342" s="12" t="n">
        <v>0.0135</v>
      </c>
      <c r="AJ342" s="156" t="n">
        <v>0.0013</v>
      </c>
      <c r="AL342" s="147" t="n">
        <v>0.0139</v>
      </c>
      <c r="AM342" s="147" t="n">
        <v>1131094</v>
      </c>
    </row>
    <row r="343" customFormat="false" ht="13.2" hidden="false" customHeight="false" outlineLevel="0" collapsed="false">
      <c r="A343" s="147" t="n">
        <v>334</v>
      </c>
      <c r="B343" s="148" t="s">
        <v>834</v>
      </c>
      <c r="C343" s="154" t="n">
        <v>24378558</v>
      </c>
      <c r="D343" s="154" t="n">
        <v>25391825</v>
      </c>
      <c r="E343" s="154" t="n">
        <v>26515689</v>
      </c>
      <c r="F343" s="154" t="n">
        <v>27980872</v>
      </c>
      <c r="G343" s="154" t="n">
        <v>29163246</v>
      </c>
      <c r="H343" s="154" t="n">
        <v>30284787</v>
      </c>
      <c r="I343" s="155"/>
      <c r="J343" s="155" t="n">
        <v>2022</v>
      </c>
      <c r="K343" s="147" t="n">
        <v>0</v>
      </c>
      <c r="L343" s="156"/>
      <c r="M343" s="156" t="n">
        <v>403803</v>
      </c>
      <c r="N343" s="156" t="n">
        <v>489068</v>
      </c>
      <c r="O343" s="156" t="n">
        <v>510180</v>
      </c>
      <c r="P343" s="157" t="n">
        <v>482852</v>
      </c>
      <c r="Q343" s="156" t="n">
        <v>691874</v>
      </c>
      <c r="R343" s="156"/>
      <c r="S343" s="156" t="n">
        <v>403803</v>
      </c>
      <c r="T343" s="156" t="n">
        <v>489068</v>
      </c>
      <c r="U343" s="156" t="n">
        <v>510180</v>
      </c>
      <c r="V343" s="12" t="n">
        <v>0.0166</v>
      </c>
      <c r="W343" s="12" t="n">
        <v>0.0193</v>
      </c>
      <c r="X343" s="12" t="n">
        <v>0.0192</v>
      </c>
      <c r="Y343" s="12" t="n">
        <v>0.0173</v>
      </c>
      <c r="Z343" s="12" t="n">
        <v>0.0237</v>
      </c>
      <c r="AA343" s="147" t="n">
        <v>0.0192</v>
      </c>
      <c r="AB343" s="12" t="n">
        <v>0.0173</v>
      </c>
      <c r="AC343" s="12" t="n">
        <v>0.0237</v>
      </c>
      <c r="AE343" s="12" t="n">
        <v>0.0201</v>
      </c>
      <c r="AF343" s="12" t="n">
        <v>0.0186</v>
      </c>
      <c r="AG343" s="12"/>
      <c r="AH343" s="147" t="n">
        <v>0.0237</v>
      </c>
      <c r="AI343" s="12" t="n">
        <v>0.0183</v>
      </c>
      <c r="AJ343" s="156" t="n">
        <v>0.0054</v>
      </c>
      <c r="AL343" s="147" t="n">
        <v>0.0201</v>
      </c>
      <c r="AM343" s="147" t="n">
        <v>608724</v>
      </c>
    </row>
    <row r="344" customFormat="false" ht="13.2" hidden="false" customHeight="false" outlineLevel="0" collapsed="false">
      <c r="A344" s="147" t="n">
        <v>335</v>
      </c>
      <c r="B344" s="148" t="s">
        <v>835</v>
      </c>
      <c r="C344" s="154" t="n">
        <v>62355620</v>
      </c>
      <c r="D344" s="154" t="n">
        <v>65340733</v>
      </c>
      <c r="E344" s="154" t="n">
        <v>68206120</v>
      </c>
      <c r="F344" s="154" t="n">
        <v>79703916</v>
      </c>
      <c r="G344" s="154" t="n">
        <v>83076625</v>
      </c>
      <c r="H344" s="154" t="n">
        <v>77874448</v>
      </c>
      <c r="I344" s="155"/>
      <c r="J344" s="155" t="s">
        <v>497</v>
      </c>
      <c r="K344" s="147" t="n">
        <v>0</v>
      </c>
      <c r="L344" s="156"/>
      <c r="M344" s="156" t="n">
        <v>1426222</v>
      </c>
      <c r="N344" s="156" t="n">
        <v>1226531</v>
      </c>
      <c r="O344" s="156" t="n">
        <v>1164466</v>
      </c>
      <c r="P344" s="157" t="n">
        <v>1380111</v>
      </c>
      <c r="Q344" s="156" t="n">
        <v>1564788</v>
      </c>
      <c r="R344" s="156"/>
      <c r="S344" s="156" t="n">
        <v>1426222</v>
      </c>
      <c r="T344" s="156" t="n">
        <v>1226531</v>
      </c>
      <c r="U344" s="156" t="n">
        <v>1164466</v>
      </c>
      <c r="V344" s="12" t="n">
        <v>0.0229</v>
      </c>
      <c r="W344" s="12" t="n">
        <v>0.0188</v>
      </c>
      <c r="X344" s="12" t="n">
        <v>0.0171</v>
      </c>
      <c r="Y344" s="12" t="n">
        <v>0.0173</v>
      </c>
      <c r="Z344" s="12" t="n">
        <v>0.0188</v>
      </c>
      <c r="AA344" s="147" t="n">
        <v>0.0171</v>
      </c>
      <c r="AB344" s="12" t="n">
        <v>0.0173</v>
      </c>
      <c r="AC344" s="12" t="n">
        <v>0.0188</v>
      </c>
      <c r="AE344" s="12" t="n">
        <v>0.0177</v>
      </c>
      <c r="AF344" s="12" t="n">
        <v>0.0177</v>
      </c>
      <c r="AG344" s="12"/>
      <c r="AH344" s="147" t="n">
        <v>0.0188</v>
      </c>
      <c r="AI344" s="12" t="n">
        <v>0.0172</v>
      </c>
      <c r="AJ344" s="156" t="n">
        <v>0.0016</v>
      </c>
      <c r="AL344" s="147" t="n">
        <v>0.0177</v>
      </c>
      <c r="AM344" s="147" t="n">
        <v>1378378</v>
      </c>
    </row>
    <row r="345" customFormat="false" ht="13.2" hidden="false" customHeight="false" outlineLevel="0" collapsed="false">
      <c r="A345" s="147" t="n">
        <v>336</v>
      </c>
      <c r="B345" s="148" t="s">
        <v>836</v>
      </c>
      <c r="C345" s="154" t="n">
        <v>97511090</v>
      </c>
      <c r="D345" s="154" t="n">
        <v>102157306</v>
      </c>
      <c r="E345" s="154" t="n">
        <v>106743622</v>
      </c>
      <c r="F345" s="154" t="n">
        <v>111575293</v>
      </c>
      <c r="G345" s="154" t="n">
        <v>116020265</v>
      </c>
      <c r="H345" s="154" t="n">
        <v>121256006</v>
      </c>
      <c r="I345" s="155"/>
      <c r="J345" s="155" t="n">
        <v>0</v>
      </c>
      <c r="K345" s="147" t="n">
        <v>0</v>
      </c>
      <c r="L345" s="156"/>
      <c r="M345" s="156" t="n">
        <v>2100568</v>
      </c>
      <c r="N345" s="156" t="n">
        <v>2032383</v>
      </c>
      <c r="O345" s="156" t="n">
        <v>2025052</v>
      </c>
      <c r="P345" s="157" t="n">
        <v>1655590</v>
      </c>
      <c r="Q345" s="156" t="n">
        <v>2151749</v>
      </c>
      <c r="R345" s="156"/>
      <c r="S345" s="156" t="n">
        <v>2100568</v>
      </c>
      <c r="T345" s="156" t="n">
        <v>2032383</v>
      </c>
      <c r="U345" s="156" t="n">
        <v>2025052</v>
      </c>
      <c r="V345" s="12" t="n">
        <v>0.0215</v>
      </c>
      <c r="W345" s="12" t="n">
        <v>0.0199</v>
      </c>
      <c r="X345" s="12" t="n">
        <v>0.019</v>
      </c>
      <c r="Y345" s="12" t="n">
        <v>0.0148</v>
      </c>
      <c r="Z345" s="12" t="n">
        <v>0.0185</v>
      </c>
      <c r="AA345" s="147" t="n">
        <v>0.019</v>
      </c>
      <c r="AB345" s="12" t="n">
        <v>0.0148</v>
      </c>
      <c r="AC345" s="12" t="n">
        <v>0.0185</v>
      </c>
      <c r="AE345" s="12" t="n">
        <v>0.0174</v>
      </c>
      <c r="AF345" s="12" t="n">
        <v>0.0174</v>
      </c>
      <c r="AG345" s="12"/>
      <c r="AH345" s="147" t="n">
        <v>0.019</v>
      </c>
      <c r="AI345" s="12" t="n">
        <v>0.0167</v>
      </c>
      <c r="AJ345" s="156" t="n">
        <v>0.0023</v>
      </c>
      <c r="AL345" s="147" t="n">
        <v>0.0174</v>
      </c>
      <c r="AM345" s="147" t="n">
        <v>2109855</v>
      </c>
    </row>
    <row r="346" customFormat="false" ht="13.2" hidden="false" customHeight="false" outlineLevel="0" collapsed="false">
      <c r="A346" s="147" t="n">
        <v>337</v>
      </c>
      <c r="B346" s="148" t="s">
        <v>837</v>
      </c>
      <c r="C346" s="154" t="n">
        <v>4291469</v>
      </c>
      <c r="D346" s="154" t="n">
        <v>4530850</v>
      </c>
      <c r="E346" s="154" t="n">
        <v>4725089</v>
      </c>
      <c r="F346" s="154" t="n">
        <v>5261279</v>
      </c>
      <c r="G346" s="154" t="n">
        <v>5483508</v>
      </c>
      <c r="H346" s="154" t="n">
        <v>5363448</v>
      </c>
      <c r="I346" s="155"/>
      <c r="J346" s="155" t="n">
        <v>0</v>
      </c>
      <c r="K346" s="147" t="n">
        <v>0</v>
      </c>
      <c r="L346" s="156"/>
      <c r="M346" s="156" t="n">
        <v>132094</v>
      </c>
      <c r="N346" s="156" t="n">
        <v>80967</v>
      </c>
      <c r="O346" s="156" t="n">
        <v>104332</v>
      </c>
      <c r="P346" s="157" t="n">
        <v>90697</v>
      </c>
      <c r="Q346" s="156" t="n">
        <v>64426</v>
      </c>
      <c r="R346" s="156"/>
      <c r="S346" s="156" t="n">
        <v>132094</v>
      </c>
      <c r="T346" s="156" t="n">
        <v>80967</v>
      </c>
      <c r="U346" s="156" t="n">
        <v>104332</v>
      </c>
      <c r="V346" s="12" t="n">
        <v>0.0308</v>
      </c>
      <c r="W346" s="12" t="n">
        <v>0.0179</v>
      </c>
      <c r="X346" s="12" t="n">
        <v>0.0221</v>
      </c>
      <c r="Y346" s="12" t="n">
        <v>0.0172</v>
      </c>
      <c r="Z346" s="12" t="n">
        <v>0.0117</v>
      </c>
      <c r="AA346" s="147" t="n">
        <v>0.0221</v>
      </c>
      <c r="AB346" s="12" t="n">
        <v>0.0172</v>
      </c>
      <c r="AC346" s="12" t="n">
        <v>0.0117</v>
      </c>
      <c r="AE346" s="12" t="n">
        <v>0.017</v>
      </c>
      <c r="AF346" s="12" t="n">
        <v>0.0156</v>
      </c>
      <c r="AG346" s="12"/>
      <c r="AH346" s="147" t="n">
        <v>0.0221</v>
      </c>
      <c r="AI346" s="12" t="n">
        <v>0.0145</v>
      </c>
      <c r="AJ346" s="156" t="n">
        <v>0.0076</v>
      </c>
      <c r="AL346" s="147" t="n">
        <v>0.017</v>
      </c>
      <c r="AM346" s="147" t="n">
        <v>91179</v>
      </c>
    </row>
    <row r="347" customFormat="false" ht="13.2" hidden="false" customHeight="false" outlineLevel="0" collapsed="false">
      <c r="A347" s="147" t="n">
        <v>338</v>
      </c>
      <c r="B347" s="148" t="s">
        <v>838</v>
      </c>
      <c r="C347" s="154" t="n">
        <v>23125376</v>
      </c>
      <c r="D347" s="154" t="n">
        <v>23971008</v>
      </c>
      <c r="E347" s="154" t="n">
        <v>24920630</v>
      </c>
      <c r="F347" s="154" t="n">
        <v>26106341</v>
      </c>
      <c r="G347" s="154" t="n">
        <v>27156448</v>
      </c>
      <c r="H347" s="154" t="n">
        <v>28505008</v>
      </c>
      <c r="I347" s="155"/>
      <c r="J347" s="155" t="n">
        <v>0</v>
      </c>
      <c r="K347" s="147" t="n">
        <v>0</v>
      </c>
      <c r="L347" s="156"/>
      <c r="M347" s="156" t="n">
        <v>267498</v>
      </c>
      <c r="N347" s="156" t="n">
        <v>344392</v>
      </c>
      <c r="O347" s="156" t="n">
        <v>237001</v>
      </c>
      <c r="P347" s="157" t="n">
        <v>397448</v>
      </c>
      <c r="Q347" s="156" t="n">
        <v>669649</v>
      </c>
      <c r="R347" s="156"/>
      <c r="S347" s="156" t="n">
        <v>267498</v>
      </c>
      <c r="T347" s="156" t="n">
        <v>344392</v>
      </c>
      <c r="U347" s="156" t="n">
        <v>237001</v>
      </c>
      <c r="V347" s="12" t="n">
        <v>0.0116</v>
      </c>
      <c r="W347" s="12" t="n">
        <v>0.0144</v>
      </c>
      <c r="X347" s="12" t="n">
        <v>0.0095</v>
      </c>
      <c r="Y347" s="12" t="n">
        <v>0.0152</v>
      </c>
      <c r="Z347" s="12" t="n">
        <v>0.0247</v>
      </c>
      <c r="AA347" s="147" t="n">
        <v>0.0095</v>
      </c>
      <c r="AB347" s="12" t="n">
        <v>0.0152</v>
      </c>
      <c r="AC347" s="12" t="n">
        <v>0.0247</v>
      </c>
      <c r="AE347" s="12" t="n">
        <v>0.0165</v>
      </c>
      <c r="AF347" s="12" t="n">
        <v>0.013</v>
      </c>
      <c r="AG347" s="12"/>
      <c r="AH347" s="147" t="n">
        <v>0.0247</v>
      </c>
      <c r="AI347" s="12" t="n">
        <v>0.0124</v>
      </c>
      <c r="AJ347" s="156" t="n">
        <v>0.0123</v>
      </c>
      <c r="AL347" s="147" t="n">
        <v>0.0165</v>
      </c>
      <c r="AM347" s="147" t="n">
        <v>470333</v>
      </c>
    </row>
    <row r="348" customFormat="false" ht="13.2" hidden="false" customHeight="false" outlineLevel="0" collapsed="false">
      <c r="A348" s="147" t="n">
        <v>339</v>
      </c>
      <c r="B348" s="148" t="s">
        <v>839</v>
      </c>
      <c r="C348" s="154" t="n">
        <v>31707201</v>
      </c>
      <c r="D348" s="154" t="n">
        <v>32919921</v>
      </c>
      <c r="E348" s="154" t="n">
        <v>34268070</v>
      </c>
      <c r="F348" s="154" t="n">
        <v>38691959</v>
      </c>
      <c r="G348" s="154" t="n">
        <v>40099245</v>
      </c>
      <c r="H348" s="154" t="n">
        <v>38400898</v>
      </c>
      <c r="I348" s="155"/>
      <c r="J348" s="155" t="s">
        <v>492</v>
      </c>
      <c r="K348" s="147" t="n">
        <v>0</v>
      </c>
      <c r="L348" s="156"/>
      <c r="M348" s="156" t="n">
        <v>420040</v>
      </c>
      <c r="N348" s="156" t="n">
        <v>525150</v>
      </c>
      <c r="O348" s="156" t="n">
        <v>423572</v>
      </c>
      <c r="P348" s="157" t="n">
        <v>439987</v>
      </c>
      <c r="Q348" s="156" t="n">
        <v>521378</v>
      </c>
      <c r="R348" s="156"/>
      <c r="S348" s="156" t="n">
        <v>420040</v>
      </c>
      <c r="T348" s="156" t="n">
        <v>525150</v>
      </c>
      <c r="U348" s="156" t="n">
        <v>423572</v>
      </c>
      <c r="V348" s="12" t="n">
        <v>0.0132</v>
      </c>
      <c r="W348" s="12" t="n">
        <v>0.016</v>
      </c>
      <c r="X348" s="12" t="n">
        <v>0.0124</v>
      </c>
      <c r="Y348" s="12" t="n">
        <v>0.0114</v>
      </c>
      <c r="Z348" s="12" t="n">
        <v>0.013</v>
      </c>
      <c r="AA348" s="147" t="n">
        <v>0.0124</v>
      </c>
      <c r="AB348" s="12" t="n">
        <v>0.0114</v>
      </c>
      <c r="AC348" s="12" t="n">
        <v>0.013</v>
      </c>
      <c r="AE348" s="12" t="n">
        <v>0.0123</v>
      </c>
      <c r="AF348" s="12" t="n">
        <v>0.0123</v>
      </c>
      <c r="AG348" s="12"/>
      <c r="AH348" s="147" t="n">
        <v>0.013</v>
      </c>
      <c r="AI348" s="12" t="n">
        <v>0.0119</v>
      </c>
      <c r="AJ348" s="156" t="n">
        <v>0.0011</v>
      </c>
      <c r="AL348" s="147" t="n">
        <v>0.0123</v>
      </c>
      <c r="AM348" s="147" t="n">
        <v>472331</v>
      </c>
    </row>
    <row r="349" customFormat="false" ht="13.2" hidden="false" customHeight="false" outlineLevel="0" collapsed="false">
      <c r="A349" s="147" t="n">
        <v>340</v>
      </c>
      <c r="B349" s="148" t="s">
        <v>840</v>
      </c>
      <c r="C349" s="154" t="n">
        <v>4768943</v>
      </c>
      <c r="D349" s="154" t="n">
        <v>4948580</v>
      </c>
      <c r="E349" s="154" t="n">
        <v>5124923</v>
      </c>
      <c r="F349" s="154" t="n">
        <v>6170616</v>
      </c>
      <c r="G349" s="154" t="n">
        <v>6354536</v>
      </c>
      <c r="H349" s="154" t="n">
        <v>5771866</v>
      </c>
      <c r="I349" s="155"/>
      <c r="J349" s="155" t="n">
        <v>0</v>
      </c>
      <c r="K349" s="147" t="n">
        <v>0</v>
      </c>
      <c r="L349" s="156"/>
      <c r="M349" s="156" t="n">
        <v>60413</v>
      </c>
      <c r="N349" s="156" t="n">
        <v>52628</v>
      </c>
      <c r="O349" s="156" t="n">
        <v>75513</v>
      </c>
      <c r="P349" s="157" t="n">
        <v>29655</v>
      </c>
      <c r="Q349" s="156" t="n">
        <v>121575</v>
      </c>
      <c r="R349" s="156"/>
      <c r="S349" s="156" t="n">
        <v>60413</v>
      </c>
      <c r="T349" s="156" t="n">
        <v>52628</v>
      </c>
      <c r="U349" s="156" t="n">
        <v>75513</v>
      </c>
      <c r="V349" s="12" t="n">
        <v>0.0127</v>
      </c>
      <c r="W349" s="12" t="n">
        <v>0.0106</v>
      </c>
      <c r="X349" s="12" t="n">
        <v>0.0147</v>
      </c>
      <c r="Y349" s="12" t="n">
        <v>0.0048</v>
      </c>
      <c r="Z349" s="12" t="n">
        <v>0.0191</v>
      </c>
      <c r="AA349" s="147" t="n">
        <v>0.0147</v>
      </c>
      <c r="AB349" s="12" t="n">
        <v>0.0048</v>
      </c>
      <c r="AC349" s="12" t="n">
        <v>0.0191</v>
      </c>
      <c r="AE349" s="12" t="n">
        <v>0.0129</v>
      </c>
      <c r="AF349" s="12" t="n">
        <v>0.01</v>
      </c>
      <c r="AG349" s="12"/>
      <c r="AH349" s="147" t="n">
        <v>0.0191</v>
      </c>
      <c r="AI349" s="12" t="n">
        <v>0.0098</v>
      </c>
      <c r="AJ349" s="156" t="n">
        <v>0.0093</v>
      </c>
      <c r="AL349" s="147" t="n">
        <v>0.0129</v>
      </c>
      <c r="AM349" s="147" t="n">
        <v>74457</v>
      </c>
    </row>
    <row r="350" customFormat="false" ht="13.2" hidden="false" customHeight="false" outlineLevel="0" collapsed="false">
      <c r="A350" s="147" t="n">
        <v>341</v>
      </c>
      <c r="B350" s="148" t="s">
        <v>841</v>
      </c>
      <c r="C350" s="154" t="n">
        <v>14702382</v>
      </c>
      <c r="D350" s="154" t="n">
        <v>15252778</v>
      </c>
      <c r="E350" s="154" t="n">
        <v>15820771</v>
      </c>
      <c r="F350" s="154" t="n">
        <v>18254133</v>
      </c>
      <c r="G350" s="154" t="n">
        <v>19135788</v>
      </c>
      <c r="H350" s="154" t="n">
        <v>18055142</v>
      </c>
      <c r="I350" s="155"/>
      <c r="J350" s="155" t="n">
        <v>0</v>
      </c>
      <c r="K350" s="147" t="n">
        <v>0</v>
      </c>
      <c r="L350" s="156"/>
      <c r="M350" s="156" t="n">
        <v>182836</v>
      </c>
      <c r="N350" s="156" t="n">
        <v>186674</v>
      </c>
      <c r="O350" s="156" t="n">
        <v>274484</v>
      </c>
      <c r="P350" s="157" t="n">
        <v>425302</v>
      </c>
      <c r="Q350" s="156" t="n">
        <v>248402</v>
      </c>
      <c r="R350" s="156"/>
      <c r="S350" s="156" t="n">
        <v>182836</v>
      </c>
      <c r="T350" s="156" t="n">
        <v>186674</v>
      </c>
      <c r="U350" s="156" t="n">
        <v>274484</v>
      </c>
      <c r="V350" s="12" t="n">
        <v>0.0124</v>
      </c>
      <c r="W350" s="12" t="n">
        <v>0.0122</v>
      </c>
      <c r="X350" s="12" t="n">
        <v>0.0173</v>
      </c>
      <c r="Y350" s="12" t="n">
        <v>0.0233</v>
      </c>
      <c r="Z350" s="12" t="n">
        <v>0.013</v>
      </c>
      <c r="AA350" s="147" t="n">
        <v>0.0173</v>
      </c>
      <c r="AB350" s="12" t="n">
        <v>0.0233</v>
      </c>
      <c r="AC350" s="12" t="n">
        <v>0.013</v>
      </c>
      <c r="AE350" s="12" t="n">
        <v>0.0179</v>
      </c>
      <c r="AF350" s="12" t="n">
        <v>0.0142</v>
      </c>
      <c r="AG350" s="12"/>
      <c r="AH350" s="147" t="n">
        <v>0.0233</v>
      </c>
      <c r="AI350" s="12" t="n">
        <v>0.0152</v>
      </c>
      <c r="AJ350" s="156" t="n">
        <v>0.0081</v>
      </c>
      <c r="AL350" s="147" t="n">
        <v>0.0179</v>
      </c>
      <c r="AM350" s="147" t="n">
        <v>323187</v>
      </c>
    </row>
    <row r="351" customFormat="false" ht="13.2" hidden="false" customHeight="false" outlineLevel="0" collapsed="false">
      <c r="A351" s="147" t="n">
        <v>342</v>
      </c>
      <c r="B351" s="148" t="s">
        <v>842</v>
      </c>
      <c r="C351" s="154" t="n">
        <v>73267482</v>
      </c>
      <c r="D351" s="154" t="n">
        <v>76668444</v>
      </c>
      <c r="E351" s="154" t="n">
        <v>80382294</v>
      </c>
      <c r="F351" s="154" t="n">
        <v>84206856</v>
      </c>
      <c r="G351" s="154" t="n">
        <v>87640834</v>
      </c>
      <c r="H351" s="154" t="n">
        <v>92223356</v>
      </c>
      <c r="I351" s="155"/>
      <c r="J351" s="155" t="s">
        <v>476</v>
      </c>
      <c r="K351" s="147" t="n">
        <v>0</v>
      </c>
      <c r="L351" s="156"/>
      <c r="M351" s="156" t="n">
        <v>1569275</v>
      </c>
      <c r="N351" s="156" t="n">
        <v>1797139</v>
      </c>
      <c r="O351" s="156" t="n">
        <v>1815005</v>
      </c>
      <c r="P351" s="157" t="n">
        <v>1328807</v>
      </c>
      <c r="Q351" s="156" t="n">
        <v>2391501</v>
      </c>
      <c r="R351" s="156"/>
      <c r="S351" s="156" t="n">
        <v>1569275</v>
      </c>
      <c r="T351" s="156" t="n">
        <v>1797139</v>
      </c>
      <c r="U351" s="156" t="n">
        <v>1815005</v>
      </c>
      <c r="V351" s="12" t="n">
        <v>0.0214</v>
      </c>
      <c r="W351" s="12" t="n">
        <v>0.0234</v>
      </c>
      <c r="X351" s="12" t="n">
        <v>0.0226</v>
      </c>
      <c r="Y351" s="12" t="n">
        <v>0.0158</v>
      </c>
      <c r="Z351" s="12" t="n">
        <v>0.0273</v>
      </c>
      <c r="AA351" s="147" t="n">
        <v>0.0226</v>
      </c>
      <c r="AB351" s="12" t="n">
        <v>0.0158</v>
      </c>
      <c r="AC351" s="12" t="n">
        <v>0.0273</v>
      </c>
      <c r="AE351" s="12" t="n">
        <v>0.0219</v>
      </c>
      <c r="AF351" s="12" t="n">
        <v>0.0206</v>
      </c>
      <c r="AG351" s="12"/>
      <c r="AH351" s="147" t="n">
        <v>0.0273</v>
      </c>
      <c r="AI351" s="12" t="n">
        <v>0.0192</v>
      </c>
      <c r="AJ351" s="156" t="n">
        <v>0.0081</v>
      </c>
      <c r="AL351" s="147" t="n">
        <v>0.0219</v>
      </c>
      <c r="AM351" s="147" t="n">
        <v>2019691</v>
      </c>
    </row>
    <row r="352" customFormat="false" ht="13.2" hidden="false" customHeight="false" outlineLevel="0" collapsed="false">
      <c r="A352" s="147" t="n">
        <v>343</v>
      </c>
      <c r="B352" s="148" t="s">
        <v>843</v>
      </c>
      <c r="C352" s="154" t="n">
        <v>10607360</v>
      </c>
      <c r="D352" s="154" t="n">
        <v>10951910</v>
      </c>
      <c r="E352" s="154" t="n">
        <v>11371232</v>
      </c>
      <c r="F352" s="154" t="n">
        <v>12322980</v>
      </c>
      <c r="G352" s="154" t="n">
        <v>12974050</v>
      </c>
      <c r="H352" s="154" t="n">
        <v>12938667</v>
      </c>
      <c r="I352" s="155"/>
      <c r="J352" s="155" t="n">
        <v>0</v>
      </c>
      <c r="K352" s="147" t="n">
        <v>0</v>
      </c>
      <c r="L352" s="156"/>
      <c r="M352" s="156" t="n">
        <v>79366</v>
      </c>
      <c r="N352" s="156" t="n">
        <v>145525</v>
      </c>
      <c r="O352" s="156" t="n">
        <v>152595</v>
      </c>
      <c r="P352" s="157" t="n">
        <v>339529</v>
      </c>
      <c r="Q352" s="156" t="n">
        <v>168010</v>
      </c>
      <c r="R352" s="156"/>
      <c r="S352" s="156" t="n">
        <v>79366</v>
      </c>
      <c r="T352" s="156" t="n">
        <v>145525</v>
      </c>
      <c r="U352" s="156" t="n">
        <v>152595</v>
      </c>
      <c r="V352" s="12" t="n">
        <v>0.0075</v>
      </c>
      <c r="W352" s="12" t="n">
        <v>0.0133</v>
      </c>
      <c r="X352" s="12" t="n">
        <v>0.0134</v>
      </c>
      <c r="Y352" s="12" t="n">
        <v>0.0276</v>
      </c>
      <c r="Z352" s="12" t="n">
        <v>0.0129</v>
      </c>
      <c r="AA352" s="147" t="n">
        <v>0.0134</v>
      </c>
      <c r="AB352" s="12" t="n">
        <v>0.0276</v>
      </c>
      <c r="AC352" s="12" t="n">
        <v>0.0129</v>
      </c>
      <c r="AE352" s="12" t="n">
        <v>0.018</v>
      </c>
      <c r="AF352" s="12" t="n">
        <v>0.0132</v>
      </c>
      <c r="AG352" s="12"/>
      <c r="AH352" s="147" t="n">
        <v>0.0276</v>
      </c>
      <c r="AI352" s="12" t="n">
        <v>0.0132</v>
      </c>
      <c r="AJ352" s="156" t="n">
        <v>0.0144</v>
      </c>
      <c r="AL352" s="147" t="n">
        <v>0.018</v>
      </c>
      <c r="AM352" s="147" t="n">
        <v>232896</v>
      </c>
    </row>
    <row r="353" customFormat="false" ht="13.2" hidden="false" customHeight="false" outlineLevel="0" collapsed="false">
      <c r="A353" s="147" t="n">
        <v>344</v>
      </c>
      <c r="B353" s="148" t="s">
        <v>844</v>
      </c>
      <c r="C353" s="154" t="n">
        <v>65091625</v>
      </c>
      <c r="D353" s="154" t="n">
        <v>67623009</v>
      </c>
      <c r="E353" s="154" t="n">
        <v>70170068</v>
      </c>
      <c r="F353" s="154" t="n">
        <v>91268201</v>
      </c>
      <c r="G353" s="154" t="n">
        <v>94572189</v>
      </c>
      <c r="H353" s="154" t="n">
        <v>78814310</v>
      </c>
      <c r="I353" s="155"/>
      <c r="J353" s="155" t="s">
        <v>486</v>
      </c>
      <c r="K353" s="147" t="n">
        <v>0</v>
      </c>
      <c r="L353" s="156"/>
      <c r="M353" s="156" t="n">
        <v>904093</v>
      </c>
      <c r="N353" s="156" t="n">
        <v>856483</v>
      </c>
      <c r="O353" s="156" t="n">
        <v>821998</v>
      </c>
      <c r="P353" s="157" t="n">
        <v>1022283</v>
      </c>
      <c r="Q353" s="156" t="n">
        <v>1118996</v>
      </c>
      <c r="R353" s="156"/>
      <c r="S353" s="156" t="n">
        <v>904093</v>
      </c>
      <c r="T353" s="156" t="n">
        <v>856483</v>
      </c>
      <c r="U353" s="156" t="n">
        <v>821998</v>
      </c>
      <c r="V353" s="12" t="n">
        <v>0.0139</v>
      </c>
      <c r="W353" s="12" t="n">
        <v>0.0127</v>
      </c>
      <c r="X353" s="12" t="n">
        <v>0.0117</v>
      </c>
      <c r="Y353" s="12" t="n">
        <v>0.0112</v>
      </c>
      <c r="Z353" s="12" t="n">
        <v>0.0118</v>
      </c>
      <c r="AA353" s="147" t="n">
        <v>0.0117</v>
      </c>
      <c r="AB353" s="12" t="n">
        <v>0.0112</v>
      </c>
      <c r="AC353" s="12" t="n">
        <v>0.0118</v>
      </c>
      <c r="AE353" s="12" t="n">
        <v>0.0116</v>
      </c>
      <c r="AF353" s="12" t="n">
        <v>0.0116</v>
      </c>
      <c r="AG353" s="12"/>
      <c r="AH353" s="147" t="n">
        <v>0.0118</v>
      </c>
      <c r="AI353" s="12" t="n">
        <v>0.0115</v>
      </c>
      <c r="AJ353" s="156" t="n">
        <v>0.0003</v>
      </c>
      <c r="AL353" s="147" t="n">
        <v>0.0116</v>
      </c>
      <c r="AM353" s="147" t="n">
        <v>914246</v>
      </c>
    </row>
    <row r="354" customFormat="false" ht="13.2" hidden="false" customHeight="false" outlineLevel="0" collapsed="false">
      <c r="A354" s="147" t="n">
        <v>345</v>
      </c>
      <c r="B354" s="148" t="s">
        <v>845</v>
      </c>
      <c r="C354" s="154" t="n">
        <v>1583699</v>
      </c>
      <c r="D354" s="154" t="n">
        <v>1663243</v>
      </c>
      <c r="E354" s="154" t="n">
        <v>1729610</v>
      </c>
      <c r="F354" s="154" t="n">
        <v>1844702</v>
      </c>
      <c r="G354" s="154" t="n">
        <v>1959829</v>
      </c>
      <c r="H354" s="154" t="n">
        <v>1985102</v>
      </c>
      <c r="I354" s="155"/>
      <c r="J354" s="155" t="n">
        <v>0</v>
      </c>
      <c r="K354" s="147" t="n">
        <v>0</v>
      </c>
      <c r="L354" s="156"/>
      <c r="M354" s="156" t="n">
        <v>39952</v>
      </c>
      <c r="N354" s="156" t="n">
        <v>24786</v>
      </c>
      <c r="O354" s="156" t="n">
        <v>18486</v>
      </c>
      <c r="P354" s="157" t="n">
        <v>69009</v>
      </c>
      <c r="Q354" s="156" t="n">
        <v>30977</v>
      </c>
      <c r="R354" s="156"/>
      <c r="S354" s="156" t="n">
        <v>39952</v>
      </c>
      <c r="T354" s="156" t="n">
        <v>24786</v>
      </c>
      <c r="U354" s="156" t="n">
        <v>18486</v>
      </c>
      <c r="V354" s="12" t="n">
        <v>0.0252</v>
      </c>
      <c r="W354" s="12" t="n">
        <v>0.0149</v>
      </c>
      <c r="X354" s="12" t="n">
        <v>0.0107</v>
      </c>
      <c r="Y354" s="12" t="n">
        <v>0.0374</v>
      </c>
      <c r="Z354" s="12" t="n">
        <v>0.0158</v>
      </c>
      <c r="AA354" s="147" t="n">
        <v>0.0107</v>
      </c>
      <c r="AB354" s="12" t="n">
        <v>0.0374</v>
      </c>
      <c r="AC354" s="12" t="n">
        <v>0.0158</v>
      </c>
      <c r="AE354" s="12" t="n">
        <v>0.0213</v>
      </c>
      <c r="AF354" s="12" t="n">
        <v>0.0138</v>
      </c>
      <c r="AG354" s="12"/>
      <c r="AH354" s="147" t="n">
        <v>0.0374</v>
      </c>
      <c r="AI354" s="12" t="n">
        <v>0.0133</v>
      </c>
      <c r="AJ354" s="156" t="n">
        <v>0.0241</v>
      </c>
      <c r="AL354" s="147" t="n">
        <v>0.0138</v>
      </c>
      <c r="AM354" s="147" t="n">
        <v>27394</v>
      </c>
    </row>
    <row r="355" customFormat="false" ht="13.2" hidden="false" customHeight="false" outlineLevel="0" collapsed="false">
      <c r="A355" s="147" t="n">
        <v>346</v>
      </c>
      <c r="B355" s="148" t="s">
        <v>846</v>
      </c>
      <c r="C355" s="154" t="n">
        <v>20843129</v>
      </c>
      <c r="D355" s="154" t="n">
        <v>21550994</v>
      </c>
      <c r="E355" s="154" t="n">
        <v>22379747</v>
      </c>
      <c r="F355" s="154" t="n">
        <v>30098548</v>
      </c>
      <c r="G355" s="154" t="n">
        <v>31043462</v>
      </c>
      <c r="H355" s="154" t="n">
        <v>24958217</v>
      </c>
      <c r="I355" s="155"/>
      <c r="J355" s="155" t="n">
        <v>0</v>
      </c>
      <c r="K355" s="147" t="n">
        <v>0</v>
      </c>
      <c r="L355" s="156"/>
      <c r="M355" s="156" t="n">
        <v>186787</v>
      </c>
      <c r="N355" s="156" t="n">
        <v>289978</v>
      </c>
      <c r="O355" s="156" t="n">
        <v>231985</v>
      </c>
      <c r="P355" s="157" t="n">
        <v>192450</v>
      </c>
      <c r="Q355" s="156" t="n">
        <v>239173</v>
      </c>
      <c r="R355" s="156"/>
      <c r="S355" s="156" t="n">
        <v>186787</v>
      </c>
      <c r="T355" s="156" t="n">
        <v>289978</v>
      </c>
      <c r="U355" s="156" t="n">
        <v>231985</v>
      </c>
      <c r="V355" s="12" t="n">
        <v>0.009</v>
      </c>
      <c r="W355" s="12" t="n">
        <v>0.0135</v>
      </c>
      <c r="X355" s="12" t="n">
        <v>0.0104</v>
      </c>
      <c r="Y355" s="12" t="n">
        <v>0.0064</v>
      </c>
      <c r="Z355" s="12" t="n">
        <v>0.0077</v>
      </c>
      <c r="AA355" s="147" t="n">
        <v>0.0104</v>
      </c>
      <c r="AB355" s="12" t="n">
        <v>0.0064</v>
      </c>
      <c r="AC355" s="12" t="n">
        <v>0.0077</v>
      </c>
      <c r="AE355" s="12" t="n">
        <v>0.0082</v>
      </c>
      <c r="AF355" s="12" t="n">
        <v>0.0082</v>
      </c>
      <c r="AG355" s="12"/>
      <c r="AH355" s="147" t="n">
        <v>0.0104</v>
      </c>
      <c r="AI355" s="12" t="n">
        <v>0.0071</v>
      </c>
      <c r="AJ355" s="156" t="n">
        <v>0.0033</v>
      </c>
      <c r="AL355" s="147" t="n">
        <v>0.0082</v>
      </c>
      <c r="AM355" s="147" t="n">
        <v>204657</v>
      </c>
    </row>
    <row r="356" customFormat="false" ht="13.2" hidden="false" customHeight="false" outlineLevel="0" collapsed="false">
      <c r="A356" s="147" t="n">
        <v>347</v>
      </c>
      <c r="B356" s="148" t="s">
        <v>847</v>
      </c>
      <c r="C356" s="154" t="n">
        <v>113058815</v>
      </c>
      <c r="D356" s="154" t="n">
        <v>120318593</v>
      </c>
      <c r="E356" s="154" t="n">
        <v>126832137</v>
      </c>
      <c r="F356" s="154" t="n">
        <v>133532009</v>
      </c>
      <c r="G356" s="154" t="n">
        <v>140963591</v>
      </c>
      <c r="H356" s="154" t="n">
        <v>148430828</v>
      </c>
      <c r="I356" s="155"/>
      <c r="J356" s="155" t="n">
        <v>0</v>
      </c>
      <c r="K356" s="147" t="n">
        <v>0</v>
      </c>
      <c r="L356" s="156"/>
      <c r="M356" s="156" t="n">
        <v>3067125</v>
      </c>
      <c r="N356" s="156" t="n">
        <v>3505579</v>
      </c>
      <c r="O356" s="156" t="n">
        <v>3497401</v>
      </c>
      <c r="P356" s="157" t="n">
        <v>4080741</v>
      </c>
      <c r="Q356" s="156" t="n">
        <v>3939818</v>
      </c>
      <c r="R356" s="156"/>
      <c r="S356" s="156" t="n">
        <v>3067125</v>
      </c>
      <c r="T356" s="156" t="n">
        <v>3505579</v>
      </c>
      <c r="U356" s="156" t="n">
        <v>3497401</v>
      </c>
      <c r="V356" s="12" t="n">
        <v>0.0271</v>
      </c>
      <c r="W356" s="12" t="n">
        <v>0.0291</v>
      </c>
      <c r="X356" s="12" t="n">
        <v>0.0276</v>
      </c>
      <c r="Y356" s="12" t="n">
        <v>0.0306</v>
      </c>
      <c r="Z356" s="12" t="n">
        <v>0.0279</v>
      </c>
      <c r="AA356" s="147" t="n">
        <v>0.0276</v>
      </c>
      <c r="AB356" s="12" t="n">
        <v>0.0306</v>
      </c>
      <c r="AC356" s="12" t="n">
        <v>0.0279</v>
      </c>
      <c r="AE356" s="12" t="n">
        <v>0.0287</v>
      </c>
      <c r="AF356" s="12" t="n">
        <v>0.0282</v>
      </c>
      <c r="AG356" s="12"/>
      <c r="AH356" s="147" t="n">
        <v>0.0306</v>
      </c>
      <c r="AI356" s="12" t="n">
        <v>0.0278</v>
      </c>
      <c r="AJ356" s="156" t="n">
        <v>0.0028</v>
      </c>
      <c r="AL356" s="147" t="n">
        <v>0.0287</v>
      </c>
      <c r="AM356" s="147" t="n">
        <v>4259965</v>
      </c>
    </row>
    <row r="357" customFormat="false" ht="13.2" hidden="false" customHeight="false" outlineLevel="0" collapsed="false">
      <c r="A357" s="147" t="n">
        <v>348</v>
      </c>
      <c r="B357" s="148" t="s">
        <v>848</v>
      </c>
      <c r="C357" s="154" t="n">
        <v>293408601</v>
      </c>
      <c r="D357" s="154" t="n">
        <v>307195432</v>
      </c>
      <c r="E357" s="154" t="n">
        <v>321080317</v>
      </c>
      <c r="F357" s="154" t="n">
        <v>335601504</v>
      </c>
      <c r="G357" s="154" t="n">
        <v>351294265</v>
      </c>
      <c r="H357" s="154" t="n">
        <v>367273954</v>
      </c>
      <c r="I357" s="155"/>
      <c r="J357" s="155" t="s">
        <v>510</v>
      </c>
      <c r="K357" s="147" t="n">
        <v>0</v>
      </c>
      <c r="L357" s="156"/>
      <c r="M357" s="156" t="n">
        <v>6451616</v>
      </c>
      <c r="N357" s="156" t="n">
        <v>6198050</v>
      </c>
      <c r="O357" s="156" t="n">
        <v>6494179</v>
      </c>
      <c r="P357" s="157" t="n">
        <v>7302723</v>
      </c>
      <c r="Q357" s="156" t="n">
        <v>7018523</v>
      </c>
      <c r="R357" s="156"/>
      <c r="S357" s="156" t="n">
        <v>6451616</v>
      </c>
      <c r="T357" s="156" t="n">
        <v>6198050</v>
      </c>
      <c r="U357" s="156" t="n">
        <v>6494179</v>
      </c>
      <c r="V357" s="12" t="n">
        <v>0.022</v>
      </c>
      <c r="W357" s="12" t="n">
        <v>0.0202</v>
      </c>
      <c r="X357" s="12" t="n">
        <v>0.0202</v>
      </c>
      <c r="Y357" s="12" t="n">
        <v>0.0218</v>
      </c>
      <c r="Z357" s="12" t="n">
        <v>0.02</v>
      </c>
      <c r="AA357" s="147" t="n">
        <v>0.0202</v>
      </c>
      <c r="AB357" s="12" t="n">
        <v>0.0218</v>
      </c>
      <c r="AC357" s="12" t="n">
        <v>0.02</v>
      </c>
      <c r="AE357" s="12" t="n">
        <v>0.0207</v>
      </c>
      <c r="AF357" s="12" t="n">
        <v>0.0201</v>
      </c>
      <c r="AG357" s="12"/>
      <c r="AH357" s="147" t="n">
        <v>0.0218</v>
      </c>
      <c r="AI357" s="12" t="n">
        <v>0.0201</v>
      </c>
      <c r="AJ357" s="156" t="n">
        <v>0.0017</v>
      </c>
      <c r="AL357" s="147" t="n">
        <v>0.0207</v>
      </c>
      <c r="AM357" s="147" t="n">
        <v>7602571</v>
      </c>
    </row>
    <row r="358" customFormat="false" ht="13.2" hidden="false" customHeight="false" outlineLevel="0" collapsed="false">
      <c r="A358" s="147" t="n">
        <v>349</v>
      </c>
      <c r="B358" s="148" t="s">
        <v>849</v>
      </c>
      <c r="C358" s="154" t="n">
        <v>2496827</v>
      </c>
      <c r="D358" s="154" t="n">
        <v>2570390</v>
      </c>
      <c r="E358" s="154" t="n">
        <v>2662862</v>
      </c>
      <c r="F358" s="154" t="n">
        <v>2945205</v>
      </c>
      <c r="G358" s="154" t="n">
        <v>3069614</v>
      </c>
      <c r="H358" s="154" t="n">
        <v>3008559</v>
      </c>
      <c r="I358" s="155"/>
      <c r="J358" s="155" t="n">
        <v>0</v>
      </c>
      <c r="K358" s="147" t="n">
        <v>0</v>
      </c>
      <c r="L358" s="156"/>
      <c r="M358" s="156" t="n">
        <v>11143</v>
      </c>
      <c r="N358" s="156" t="n">
        <v>28212</v>
      </c>
      <c r="O358" s="156" t="n">
        <v>28623</v>
      </c>
      <c r="P358" s="157" t="n">
        <v>50779</v>
      </c>
      <c r="Q358" s="156" t="n">
        <v>54033</v>
      </c>
      <c r="R358" s="156"/>
      <c r="S358" s="156" t="n">
        <v>11143</v>
      </c>
      <c r="T358" s="156" t="n">
        <v>28212</v>
      </c>
      <c r="U358" s="156" t="n">
        <v>28623</v>
      </c>
      <c r="V358" s="12" t="n">
        <v>0.0045</v>
      </c>
      <c r="W358" s="12" t="n">
        <v>0.011</v>
      </c>
      <c r="X358" s="12" t="n">
        <v>0.0107</v>
      </c>
      <c r="Y358" s="12" t="n">
        <v>0.0172</v>
      </c>
      <c r="Z358" s="12" t="n">
        <v>0.0176</v>
      </c>
      <c r="AA358" s="147" t="n">
        <v>0.0107</v>
      </c>
      <c r="AB358" s="12" t="n">
        <v>0.0172</v>
      </c>
      <c r="AC358" s="12" t="n">
        <v>0.0176</v>
      </c>
      <c r="AE358" s="12" t="n">
        <v>0.0152</v>
      </c>
      <c r="AF358" s="12" t="n">
        <v>0.013</v>
      </c>
      <c r="AG358" s="12"/>
      <c r="AH358" s="147" t="n">
        <v>0.0176</v>
      </c>
      <c r="AI358" s="12" t="n">
        <v>0.014</v>
      </c>
      <c r="AJ358" s="156" t="n">
        <v>0.0036</v>
      </c>
      <c r="AL358" s="147" t="n">
        <v>0.0152</v>
      </c>
      <c r="AM358" s="147" t="n">
        <v>45730</v>
      </c>
    </row>
    <row r="359" customFormat="false" ht="13.2" hidden="false" customHeight="false" outlineLevel="0" collapsed="false">
      <c r="A359" s="147" t="n">
        <v>350</v>
      </c>
      <c r="B359" s="148" t="s">
        <v>850</v>
      </c>
      <c r="C359" s="154" t="n">
        <v>29957601</v>
      </c>
      <c r="D359" s="154" t="n">
        <v>31144397</v>
      </c>
      <c r="E359" s="154" t="n">
        <v>32444086</v>
      </c>
      <c r="F359" s="154" t="n">
        <v>34103831</v>
      </c>
      <c r="G359" s="154" t="n">
        <v>36202237</v>
      </c>
      <c r="H359" s="154" t="n">
        <v>37658071</v>
      </c>
      <c r="I359" s="155"/>
      <c r="J359" s="155" t="s">
        <v>510</v>
      </c>
      <c r="K359" s="147" t="n">
        <v>0</v>
      </c>
      <c r="L359" s="156"/>
      <c r="M359" s="156" t="n">
        <v>437856</v>
      </c>
      <c r="N359" s="156" t="n">
        <v>521079</v>
      </c>
      <c r="O359" s="156" t="n">
        <v>824769</v>
      </c>
      <c r="P359" s="157" t="n">
        <v>1245810</v>
      </c>
      <c r="Q359" s="156" t="n">
        <v>581738</v>
      </c>
      <c r="R359" s="156"/>
      <c r="S359" s="156" t="n">
        <v>437856</v>
      </c>
      <c r="T359" s="156" t="n">
        <v>521079</v>
      </c>
      <c r="U359" s="156" t="n">
        <v>824769</v>
      </c>
      <c r="V359" s="12" t="n">
        <v>0.0146</v>
      </c>
      <c r="W359" s="12" t="n">
        <v>0.0167</v>
      </c>
      <c r="X359" s="12" t="n">
        <v>0.0254</v>
      </c>
      <c r="Y359" s="12" t="n">
        <v>0.0365</v>
      </c>
      <c r="Z359" s="12" t="n">
        <v>0.0161</v>
      </c>
      <c r="AA359" s="147" t="n">
        <v>0.0254</v>
      </c>
      <c r="AB359" s="12" t="n">
        <v>0.0365</v>
      </c>
      <c r="AC359" s="12" t="n">
        <v>0.0161</v>
      </c>
      <c r="AE359" s="12" t="n">
        <v>0.026</v>
      </c>
      <c r="AF359" s="12" t="n">
        <v>0.0194</v>
      </c>
      <c r="AG359" s="12"/>
      <c r="AH359" s="147" t="n">
        <v>0.0365</v>
      </c>
      <c r="AI359" s="12" t="n">
        <v>0.0208</v>
      </c>
      <c r="AJ359" s="156" t="n">
        <v>0.0157</v>
      </c>
      <c r="AL359" s="147" t="n">
        <v>0.026</v>
      </c>
      <c r="AM359" s="147" t="n">
        <v>979110</v>
      </c>
    </row>
    <row r="360" customFormat="false" ht="13.2" hidden="false" customHeight="false" outlineLevel="0" collapsed="false">
      <c r="A360" s="147" t="n">
        <v>351</v>
      </c>
      <c r="B360" s="148" t="s">
        <v>851</v>
      </c>
      <c r="C360" s="154" t="n">
        <v>47344313</v>
      </c>
      <c r="D360" s="154" t="n">
        <v>48947364</v>
      </c>
      <c r="E360" s="154" t="n">
        <v>50661864</v>
      </c>
      <c r="F360" s="154" t="n">
        <v>61548557</v>
      </c>
      <c r="G360" s="154" t="n">
        <v>63503534</v>
      </c>
      <c r="H360" s="154" t="n">
        <v>56670673</v>
      </c>
      <c r="I360" s="35"/>
      <c r="J360" s="35" t="n">
        <v>0</v>
      </c>
      <c r="K360" s="147" t="n">
        <v>0</v>
      </c>
      <c r="L360" s="156"/>
      <c r="M360" s="156" t="n">
        <v>419444</v>
      </c>
      <c r="N360" s="156" t="n">
        <v>490816</v>
      </c>
      <c r="O360" s="156" t="n">
        <v>439010</v>
      </c>
      <c r="P360" s="157" t="n">
        <v>416263</v>
      </c>
      <c r="Q360" s="156" t="n">
        <v>405335</v>
      </c>
      <c r="R360" s="156"/>
      <c r="S360" s="156" t="n">
        <v>419444</v>
      </c>
      <c r="T360" s="156" t="n">
        <v>490816</v>
      </c>
      <c r="U360" s="156" t="n">
        <v>439010</v>
      </c>
      <c r="V360" s="12" t="n">
        <v>0.0089</v>
      </c>
      <c r="W360" s="12" t="n">
        <v>0.01</v>
      </c>
      <c r="X360" s="12" t="n">
        <v>0.0087</v>
      </c>
      <c r="Y360" s="12" t="n">
        <v>0.0068</v>
      </c>
      <c r="Z360" s="12" t="n">
        <v>0.0064</v>
      </c>
      <c r="AA360" s="147" t="n">
        <v>0.0087</v>
      </c>
      <c r="AB360" s="12" t="n">
        <v>0.0068</v>
      </c>
      <c r="AC360" s="12" t="n">
        <v>0.0064</v>
      </c>
      <c r="AE360" s="12" t="n">
        <v>0.0073</v>
      </c>
      <c r="AF360" s="12" t="n">
        <v>0.0073</v>
      </c>
      <c r="AG360" s="12"/>
      <c r="AH360" s="147" t="n">
        <v>0.0087</v>
      </c>
      <c r="AI360" s="12" t="n">
        <v>0.0066</v>
      </c>
      <c r="AJ360" s="156" t="n">
        <v>0.0021</v>
      </c>
      <c r="AL360" s="147" t="n">
        <v>0.0073</v>
      </c>
      <c r="AM360" s="147" t="n">
        <v>413696</v>
      </c>
    </row>
    <row r="361" customFormat="false" ht="13.2" hidden="false" customHeight="false" outlineLevel="0" collapsed="false">
      <c r="P361" s="159"/>
      <c r="U361" s="147" t="s">
        <v>363</v>
      </c>
      <c r="V361" s="160"/>
      <c r="W361" s="160"/>
      <c r="X361" s="160"/>
      <c r="Y361" s="160"/>
      <c r="Z361" s="160"/>
      <c r="AB361" s="160"/>
      <c r="AC361" s="160"/>
      <c r="AE361" s="160"/>
      <c r="AF361" s="160"/>
      <c r="AG361" s="160"/>
      <c r="AI361" s="160"/>
      <c r="AJ361" s="151"/>
    </row>
    <row r="362" customFormat="false" ht="13.2" hidden="false" customHeight="false" outlineLevel="0" collapsed="false">
      <c r="B362" s="150" t="s">
        <v>852</v>
      </c>
      <c r="C362" s="153" t="n">
        <f aca="false">SUM(C10:C360)</f>
        <v>15285775958</v>
      </c>
      <c r="D362" s="153" t="n">
        <f aca="false">SUM(D10:D360)</f>
        <v>15997715408</v>
      </c>
      <c r="E362" s="153" t="n">
        <f aca="false">SUM(E10:E360)</f>
        <v>16754097004</v>
      </c>
      <c r="F362" s="153" t="n">
        <f aca="false">SUM(F10:F360)</f>
        <v>18288345233</v>
      </c>
      <c r="G362" s="153" t="n">
        <f aca="false">SUM(G10:G360)</f>
        <v>19137896502</v>
      </c>
      <c r="H362" s="153" t="n">
        <f aca="false">SUM(H10:H360)</f>
        <v>19211253832</v>
      </c>
      <c r="I362" s="1"/>
      <c r="J362" s="1"/>
      <c r="K362" s="1"/>
      <c r="L362" s="153" t="n">
        <f aca="false">SUM(L10:L360)</f>
        <v>0</v>
      </c>
      <c r="M362" s="153" t="n">
        <f aca="false">SUM(M10:M360)</f>
        <v>335024629</v>
      </c>
      <c r="N362" s="153" t="n">
        <f aca="false">SUM(N10:N360)</f>
        <v>361843001</v>
      </c>
      <c r="O362" s="153" t="n">
        <f aca="false">SUM(O10:O360)</f>
        <v>378225570</v>
      </c>
      <c r="P362" s="153" t="n">
        <f aca="false">SUM(P10:P360)</f>
        <v>382267984</v>
      </c>
      <c r="Q362" s="153" t="n">
        <f aca="false">SUM(Q10:Q360)</f>
        <v>371695606</v>
      </c>
      <c r="R362" s="153" t="n">
        <f aca="false">SUM(R10:R360)</f>
        <v>0</v>
      </c>
      <c r="S362" s="153" t="n">
        <f aca="false">SUM(S10:S360)</f>
        <v>335024629</v>
      </c>
      <c r="T362" s="153" t="n">
        <f aca="false">SUM(T10:T360)</f>
        <v>361843001</v>
      </c>
      <c r="U362" s="153" t="n">
        <f aca="false">SUM(U10:U360)</f>
        <v>378225570</v>
      </c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3.2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3.2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3.2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3.2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0" activeCellId="0" sqref="V10:Z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61" width="26.43"/>
    <col collapsed="false" customWidth="true" hidden="false" outlineLevel="0" max="2" min="2" style="161" width="3.99"/>
    <col collapsed="false" customWidth="true" hidden="false" outlineLevel="0" max="4" min="3" style="161" width="12.66"/>
    <col collapsed="false" customWidth="true" hidden="false" outlineLevel="0" max="6" min="5" style="161" width="9.1"/>
    <col collapsed="false" customWidth="true" hidden="false" outlineLevel="0" max="7" min="7" style="161" width="10.43"/>
    <col collapsed="false" customWidth="true" hidden="false" outlineLevel="0" max="10" min="8" style="161" width="12.66"/>
    <col collapsed="false" customWidth="true" hidden="false" outlineLevel="0" max="11" min="11" style="161" width="10.1"/>
    <col collapsed="false" customWidth="true" hidden="false" outlineLevel="0" max="12" min="12" style="162" width="10.43"/>
    <col collapsed="false" customWidth="true" hidden="false" outlineLevel="0" max="13" min="13" style="161" width="12.66"/>
    <col collapsed="false" customWidth="true" hidden="false" outlineLevel="0" max="14" min="14" style="163" width="15.87"/>
    <col collapsed="false" customWidth="true" hidden="false" outlineLevel="0" max="16" min="15" style="161" width="13.87"/>
    <col collapsed="false" customWidth="true" hidden="false" outlineLevel="0" max="17" min="17" style="161" width="10.87"/>
    <col collapsed="false" customWidth="true" hidden="false" outlineLevel="0" max="18" min="18" style="161" width="13.87"/>
    <col collapsed="false" customWidth="false" hidden="false" outlineLevel="0" max="19" min="19" style="161" width="12.55"/>
    <col collapsed="false" customWidth="true" hidden="false" outlineLevel="0" max="20" min="20" style="161" width="12.66"/>
    <col collapsed="false" customWidth="false" hidden="true" outlineLevel="0" max="21" min="21" style="161" width="12.55"/>
    <col collapsed="false" customWidth="false" hidden="false" outlineLevel="0" max="257" min="22" style="161" width="12.55"/>
  </cols>
  <sheetData>
    <row r="1" customFormat="false" ht="13.2" hidden="false" customHeight="false" outlineLevel="0" collapsed="false">
      <c r="A1" s="164" t="s">
        <v>853</v>
      </c>
    </row>
    <row r="2" customFormat="false" ht="13.2" hidden="false" customHeight="false" outlineLevel="0" collapsed="false">
      <c r="A2" s="165" t="n">
        <v>35451</v>
      </c>
    </row>
    <row r="3" customFormat="false" ht="13.2" hidden="false" customHeight="false" outlineLevel="0" collapsed="false">
      <c r="A3" s="166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67" t="s">
        <v>443</v>
      </c>
      <c r="J4" s="1"/>
      <c r="K4" s="1"/>
      <c r="L4" s="1"/>
      <c r="M4" s="1"/>
      <c r="N4" s="1"/>
      <c r="O4" s="1"/>
      <c r="P4" s="168"/>
      <c r="Q4" s="168"/>
      <c r="R4" s="168"/>
      <c r="S4" s="169"/>
      <c r="T4" s="1"/>
    </row>
    <row r="5" customFormat="false" ht="13.2" hidden="false" customHeight="false" outlineLevel="0" collapsed="false">
      <c r="A5" s="161" t="s">
        <v>363</v>
      </c>
      <c r="C5" s="167" t="s">
        <v>408</v>
      </c>
      <c r="D5" s="167" t="s">
        <v>410</v>
      </c>
      <c r="G5" s="161" t="s">
        <v>854</v>
      </c>
      <c r="H5" s="167" t="s">
        <v>855</v>
      </c>
      <c r="I5" s="167" t="s">
        <v>856</v>
      </c>
      <c r="J5" s="170" t="s">
        <v>857</v>
      </c>
      <c r="L5" s="161" t="s">
        <v>854</v>
      </c>
      <c r="M5" s="167" t="s">
        <v>857</v>
      </c>
      <c r="N5" s="171"/>
      <c r="O5" s="163"/>
      <c r="P5" s="172"/>
      <c r="Q5" s="172"/>
      <c r="R5" s="172"/>
      <c r="S5" s="162"/>
    </row>
    <row r="6" customFormat="false" ht="13.2" hidden="false" customHeight="false" outlineLevel="0" collapsed="false">
      <c r="C6" s="167" t="s">
        <v>858</v>
      </c>
      <c r="D6" s="167" t="s">
        <v>858</v>
      </c>
      <c r="G6" s="161" t="s">
        <v>859</v>
      </c>
      <c r="H6" s="167" t="s">
        <v>401</v>
      </c>
      <c r="I6" s="167" t="s">
        <v>860</v>
      </c>
      <c r="J6" s="170" t="s">
        <v>858</v>
      </c>
      <c r="L6" s="161" t="s">
        <v>861</v>
      </c>
      <c r="M6" s="167" t="s">
        <v>401</v>
      </c>
      <c r="N6" s="173"/>
      <c r="O6" s="1"/>
      <c r="P6" s="170"/>
      <c r="Q6" s="170"/>
      <c r="R6" s="170" t="s">
        <v>363</v>
      </c>
      <c r="S6" s="173"/>
      <c r="T6" s="167" t="s">
        <v>862</v>
      </c>
    </row>
    <row r="7" customFormat="false" ht="13.2" hidden="false" customHeight="false" outlineLevel="0" collapsed="false">
      <c r="C7" s="167" t="s">
        <v>436</v>
      </c>
      <c r="D7" s="167" t="s">
        <v>436</v>
      </c>
      <c r="E7" s="167" t="s">
        <v>408</v>
      </c>
      <c r="F7" s="167" t="s">
        <v>410</v>
      </c>
      <c r="G7" s="167" t="s">
        <v>863</v>
      </c>
      <c r="H7" s="167" t="s">
        <v>395</v>
      </c>
      <c r="I7" s="167" t="s">
        <v>864</v>
      </c>
      <c r="J7" s="170" t="s">
        <v>436</v>
      </c>
      <c r="K7" s="167" t="s">
        <v>857</v>
      </c>
      <c r="L7" s="167" t="s">
        <v>863</v>
      </c>
      <c r="M7" s="167" t="s">
        <v>395</v>
      </c>
      <c r="N7" s="173"/>
      <c r="O7" s="170" t="s">
        <v>855</v>
      </c>
      <c r="P7" s="170" t="s">
        <v>857</v>
      </c>
      <c r="Q7" s="170"/>
      <c r="R7" s="170" t="s">
        <v>865</v>
      </c>
      <c r="S7" s="173"/>
      <c r="T7" s="167" t="s">
        <v>866</v>
      </c>
    </row>
    <row r="8" customFormat="false" ht="13.2" hidden="false" customHeight="false" outlineLevel="0" collapsed="false">
      <c r="C8" s="167" t="s">
        <v>867</v>
      </c>
      <c r="D8" s="167" t="s">
        <v>867</v>
      </c>
      <c r="E8" s="167" t="s">
        <v>863</v>
      </c>
      <c r="F8" s="167" t="s">
        <v>863</v>
      </c>
      <c r="G8" s="167" t="s">
        <v>868</v>
      </c>
      <c r="H8" s="167" t="s">
        <v>869</v>
      </c>
      <c r="I8" s="167" t="s">
        <v>472</v>
      </c>
      <c r="J8" s="170" t="s">
        <v>867</v>
      </c>
      <c r="K8" s="167" t="s">
        <v>863</v>
      </c>
      <c r="L8" s="167" t="s">
        <v>870</v>
      </c>
      <c r="M8" s="167" t="s">
        <v>869</v>
      </c>
      <c r="N8" s="173"/>
      <c r="O8" s="170" t="s">
        <v>871</v>
      </c>
      <c r="P8" s="170" t="s">
        <v>871</v>
      </c>
      <c r="Q8" s="170"/>
      <c r="R8" s="170" t="s">
        <v>872</v>
      </c>
      <c r="S8" s="173"/>
      <c r="T8" s="167" t="s">
        <v>873</v>
      </c>
    </row>
    <row r="9" customFormat="false" ht="13.2" hidden="false" customHeight="false" outlineLevel="0" collapsed="false">
      <c r="E9" s="172"/>
      <c r="F9" s="172"/>
      <c r="G9" s="172"/>
      <c r="H9" s="172"/>
      <c r="I9" s="172"/>
      <c r="J9" s="172"/>
      <c r="K9" s="172"/>
      <c r="L9" s="172"/>
      <c r="N9" s="162"/>
      <c r="O9" s="163"/>
      <c r="P9" s="172"/>
      <c r="Q9" s="172"/>
      <c r="R9" s="172"/>
      <c r="S9" s="162"/>
    </row>
    <row r="10" customFormat="false" ht="13.2" hidden="false" customHeight="false" outlineLevel="0" collapsed="false">
      <c r="A10" s="164" t="s">
        <v>473</v>
      </c>
      <c r="B10" s="161" t="n">
        <v>1</v>
      </c>
      <c r="C10" s="156" t="n">
        <v>34918807</v>
      </c>
      <c r="D10" s="156" t="n">
        <v>0</v>
      </c>
      <c r="E10" s="156" t="n">
        <v>832054</v>
      </c>
      <c r="F10" s="156" t="n">
        <v>34086753</v>
      </c>
      <c r="G10" s="156"/>
      <c r="H10" s="156" t="n">
        <v>36073209</v>
      </c>
      <c r="I10" s="156" t="n">
        <v>0</v>
      </c>
      <c r="J10" s="156" t="n">
        <v>852855</v>
      </c>
      <c r="K10" s="156" t="n">
        <v>35220354</v>
      </c>
      <c r="L10" s="156" t="n">
        <v>35330919</v>
      </c>
      <c r="M10" s="156"/>
      <c r="N10" s="174" t="n">
        <v>49442810</v>
      </c>
      <c r="O10" s="156" t="n">
        <v>52381085</v>
      </c>
      <c r="P10" s="175" t="n">
        <v>55246988</v>
      </c>
      <c r="Q10" s="174" t="n">
        <v>58779973</v>
      </c>
      <c r="R10" s="156" t="n">
        <v>65362835</v>
      </c>
      <c r="S10" s="176" t="n">
        <v>65362835</v>
      </c>
      <c r="T10" s="156"/>
      <c r="U10" s="161" t="n">
        <v>35220354</v>
      </c>
    </row>
    <row r="11" customFormat="false" ht="13.2" hidden="false" customHeight="false" outlineLevel="0" collapsed="false">
      <c r="A11" s="164" t="s">
        <v>475</v>
      </c>
      <c r="B11" s="161" t="n">
        <v>2</v>
      </c>
      <c r="C11" s="156" t="n">
        <v>90212126</v>
      </c>
      <c r="D11" s="156" t="n">
        <v>0</v>
      </c>
      <c r="E11" s="156" t="n">
        <v>9583236</v>
      </c>
      <c r="F11" s="156" t="n">
        <v>80628890</v>
      </c>
      <c r="G11" s="156"/>
      <c r="H11" s="156" t="n">
        <v>93507823</v>
      </c>
      <c r="I11" s="156" t="n">
        <v>0</v>
      </c>
      <c r="J11" s="156" t="n">
        <v>9822817</v>
      </c>
      <c r="K11" s="156" t="n">
        <v>83685006</v>
      </c>
      <c r="L11" s="156" t="n">
        <v>83483153</v>
      </c>
      <c r="M11" s="156"/>
      <c r="N11" s="174" t="n">
        <v>107704700</v>
      </c>
      <c r="O11" s="156" t="n">
        <v>111287539</v>
      </c>
      <c r="P11" s="175" t="n">
        <v>116377545</v>
      </c>
      <c r="Q11" s="174" t="n">
        <v>118589599</v>
      </c>
      <c r="R11" s="156" t="n">
        <v>127578557</v>
      </c>
      <c r="S11" s="176" t="n">
        <v>127578557</v>
      </c>
      <c r="T11" s="156"/>
      <c r="U11" s="161" t="n">
        <v>83685006</v>
      </c>
    </row>
    <row r="12" customFormat="false" ht="13.2" hidden="false" customHeight="false" outlineLevel="0" collapsed="false">
      <c r="A12" s="164" t="s">
        <v>477</v>
      </c>
      <c r="B12" s="161" t="n">
        <v>3</v>
      </c>
      <c r="C12" s="156" t="n">
        <v>19212514</v>
      </c>
      <c r="D12" s="156" t="n">
        <v>0</v>
      </c>
      <c r="E12" s="156" t="n">
        <v>0</v>
      </c>
      <c r="F12" s="156" t="n">
        <v>19212514</v>
      </c>
      <c r="G12" s="156"/>
      <c r="H12" s="156" t="n">
        <v>20137013</v>
      </c>
      <c r="I12" s="156" t="n">
        <v>0</v>
      </c>
      <c r="J12" s="156" t="n">
        <v>0</v>
      </c>
      <c r="K12" s="156" t="n">
        <v>20137013</v>
      </c>
      <c r="L12" s="156" t="n">
        <v>20234620</v>
      </c>
      <c r="M12" s="156"/>
      <c r="N12" s="174" t="n">
        <v>28815982</v>
      </c>
      <c r="O12" s="156" t="n">
        <v>30364804</v>
      </c>
      <c r="P12" s="175" t="n">
        <v>32234112</v>
      </c>
      <c r="Q12" s="174" t="n">
        <v>33718207</v>
      </c>
      <c r="R12" s="156" t="n">
        <v>37225387</v>
      </c>
      <c r="S12" s="176" t="n">
        <v>37225387</v>
      </c>
      <c r="T12" s="156"/>
      <c r="U12" s="161" t="n">
        <v>20137013</v>
      </c>
    </row>
    <row r="13" customFormat="false" ht="13.2" hidden="false" customHeight="false" outlineLevel="0" collapsed="false">
      <c r="A13" s="164" t="s">
        <v>478</v>
      </c>
      <c r="B13" s="161" t="n">
        <v>4</v>
      </c>
      <c r="C13" s="156" t="n">
        <v>12079770</v>
      </c>
      <c r="D13" s="156" t="n">
        <v>0</v>
      </c>
      <c r="E13" s="156" t="n">
        <v>0</v>
      </c>
      <c r="F13" s="156" t="n">
        <v>12079770</v>
      </c>
      <c r="G13" s="156"/>
      <c r="H13" s="156" t="n">
        <v>12513878</v>
      </c>
      <c r="I13" s="156" t="n">
        <v>0</v>
      </c>
      <c r="J13" s="156" t="n">
        <v>0</v>
      </c>
      <c r="K13" s="156" t="n">
        <v>12513878</v>
      </c>
      <c r="L13" s="156" t="n">
        <v>12477194</v>
      </c>
      <c r="M13" s="156"/>
      <c r="N13" s="174" t="n">
        <v>12671033</v>
      </c>
      <c r="O13" s="156" t="n">
        <v>12854673</v>
      </c>
      <c r="P13" s="175" t="n">
        <v>12919081</v>
      </c>
      <c r="Q13" s="174" t="n">
        <v>13092459</v>
      </c>
      <c r="R13" s="156" t="n">
        <v>14277355</v>
      </c>
      <c r="S13" s="176" t="n">
        <v>14277355</v>
      </c>
      <c r="T13" s="156"/>
      <c r="U13" s="161" t="n">
        <v>12513878</v>
      </c>
    </row>
    <row r="14" customFormat="false" ht="13.2" hidden="false" customHeight="false" outlineLevel="0" collapsed="false">
      <c r="A14" s="164" t="s">
        <v>479</v>
      </c>
      <c r="B14" s="161" t="n">
        <v>5</v>
      </c>
      <c r="C14" s="156" t="n">
        <v>78771989</v>
      </c>
      <c r="D14" s="156" t="n">
        <v>0</v>
      </c>
      <c r="E14" s="156" t="n">
        <v>0</v>
      </c>
      <c r="F14" s="156" t="n">
        <v>78771989</v>
      </c>
      <c r="G14" s="156"/>
      <c r="H14" s="156" t="n">
        <v>81709365</v>
      </c>
      <c r="I14" s="156" t="n">
        <v>0</v>
      </c>
      <c r="J14" s="156" t="n">
        <v>0</v>
      </c>
      <c r="K14" s="156" t="n">
        <v>81709365</v>
      </c>
      <c r="L14" s="156" t="n">
        <v>81773202</v>
      </c>
      <c r="M14" s="156"/>
      <c r="N14" s="174" t="n">
        <v>73487823</v>
      </c>
      <c r="O14" s="156" t="n">
        <v>76712052</v>
      </c>
      <c r="P14" s="175" t="n">
        <v>79112355</v>
      </c>
      <c r="Q14" s="174" t="n">
        <v>80577484</v>
      </c>
      <c r="R14" s="156" t="n">
        <v>86958522</v>
      </c>
      <c r="S14" s="176" t="n">
        <v>86958522</v>
      </c>
      <c r="T14" s="156"/>
      <c r="U14" s="161" t="n">
        <v>81709365</v>
      </c>
    </row>
    <row r="15" customFormat="false" ht="13.2" hidden="false" customHeight="false" outlineLevel="0" collapsed="false">
      <c r="A15" s="164" t="s">
        <v>480</v>
      </c>
      <c r="B15" s="161" t="n">
        <v>6</v>
      </c>
      <c r="C15" s="156" t="n">
        <v>1747803</v>
      </c>
      <c r="D15" s="156" t="n">
        <v>0</v>
      </c>
      <c r="E15" s="156" t="n">
        <v>0</v>
      </c>
      <c r="F15" s="156" t="n">
        <v>1747803</v>
      </c>
      <c r="G15" s="156"/>
      <c r="H15" s="156" t="n">
        <v>1796681</v>
      </c>
      <c r="I15" s="156" t="n">
        <v>0</v>
      </c>
      <c r="J15" s="156" t="n">
        <v>0</v>
      </c>
      <c r="K15" s="156" t="n">
        <v>1796681</v>
      </c>
      <c r="L15" s="156" t="n">
        <v>1801286</v>
      </c>
      <c r="M15" s="156"/>
      <c r="N15" s="174" t="n">
        <v>6931734</v>
      </c>
      <c r="O15" s="156" t="n">
        <v>6865851</v>
      </c>
      <c r="P15" s="175" t="n">
        <v>6879077</v>
      </c>
      <c r="Q15" s="174" t="n">
        <v>6923123</v>
      </c>
      <c r="R15" s="156" t="n">
        <v>7503411</v>
      </c>
      <c r="S15" s="176" t="n">
        <v>7503411</v>
      </c>
      <c r="T15" s="156"/>
      <c r="U15" s="161" t="n">
        <v>1796681</v>
      </c>
    </row>
    <row r="16" customFormat="false" ht="13.2" hidden="false" customHeight="false" outlineLevel="0" collapsed="false">
      <c r="A16" s="164" t="s">
        <v>481</v>
      </c>
      <c r="B16" s="161" t="n">
        <v>7</v>
      </c>
      <c r="C16" s="156" t="n">
        <v>49055688</v>
      </c>
      <c r="D16" s="156" t="n">
        <v>0</v>
      </c>
      <c r="E16" s="156" t="n">
        <v>0</v>
      </c>
      <c r="F16" s="156" t="n">
        <v>49055688</v>
      </c>
      <c r="G16" s="156"/>
      <c r="H16" s="156" t="n">
        <v>50731043</v>
      </c>
      <c r="I16" s="156" t="n">
        <v>0</v>
      </c>
      <c r="J16" s="156" t="n">
        <v>0</v>
      </c>
      <c r="K16" s="156" t="n">
        <v>50731043</v>
      </c>
      <c r="L16" s="156" t="n">
        <v>50767732</v>
      </c>
      <c r="M16" s="156"/>
      <c r="N16" s="174" t="n">
        <v>53748809</v>
      </c>
      <c r="O16" s="156" t="n">
        <v>57139252</v>
      </c>
      <c r="P16" s="175" t="n">
        <v>62737546</v>
      </c>
      <c r="Q16" s="174" t="n">
        <v>65519572</v>
      </c>
      <c r="R16" s="156" t="n">
        <v>70366889</v>
      </c>
      <c r="S16" s="176" t="n">
        <v>70366889</v>
      </c>
      <c r="T16" s="156"/>
      <c r="U16" s="161" t="n">
        <v>50731043</v>
      </c>
    </row>
    <row r="17" customFormat="false" ht="13.2" hidden="false" customHeight="false" outlineLevel="0" collapsed="false">
      <c r="A17" s="164" t="s">
        <v>482</v>
      </c>
      <c r="B17" s="161" t="n">
        <v>8</v>
      </c>
      <c r="C17" s="156" t="n">
        <v>57085281</v>
      </c>
      <c r="D17" s="156" t="n">
        <v>0</v>
      </c>
      <c r="E17" s="156" t="n">
        <v>4873402</v>
      </c>
      <c r="F17" s="156" t="n">
        <v>52211879</v>
      </c>
      <c r="G17" s="156"/>
      <c r="H17" s="156" t="n">
        <v>59363267</v>
      </c>
      <c r="I17" s="156" t="n">
        <v>0</v>
      </c>
      <c r="J17" s="156" t="n">
        <v>4995237</v>
      </c>
      <c r="K17" s="156" t="n">
        <v>54368030</v>
      </c>
      <c r="L17" s="156" t="n">
        <v>54289912</v>
      </c>
      <c r="M17" s="156"/>
      <c r="N17" s="174" t="n">
        <v>59972558</v>
      </c>
      <c r="O17" s="156" t="n">
        <v>60510440</v>
      </c>
      <c r="P17" s="175" t="n">
        <v>64422353</v>
      </c>
      <c r="Q17" s="174" t="n">
        <v>65070167</v>
      </c>
      <c r="R17" s="156" t="n">
        <v>69588662</v>
      </c>
      <c r="S17" s="176" t="n">
        <v>69588662</v>
      </c>
      <c r="T17" s="156"/>
      <c r="U17" s="161" t="n">
        <v>54368030</v>
      </c>
    </row>
    <row r="18" customFormat="false" ht="13.2" hidden="false" customHeight="false" outlineLevel="0" collapsed="false">
      <c r="A18" s="164" t="s">
        <v>483</v>
      </c>
      <c r="B18" s="161" t="n">
        <v>9</v>
      </c>
      <c r="C18" s="156" t="n">
        <v>157043311</v>
      </c>
      <c r="D18" s="156" t="n">
        <v>0</v>
      </c>
      <c r="E18" s="156" t="n">
        <v>0</v>
      </c>
      <c r="F18" s="156" t="n">
        <v>157043311</v>
      </c>
      <c r="G18" s="156"/>
      <c r="H18" s="156" t="n">
        <v>162894022</v>
      </c>
      <c r="I18" s="156" t="n">
        <v>0</v>
      </c>
      <c r="J18" s="156" t="n">
        <v>0</v>
      </c>
      <c r="K18" s="156" t="n">
        <v>162894022</v>
      </c>
      <c r="L18" s="156" t="n">
        <v>164173077</v>
      </c>
      <c r="M18" s="156"/>
      <c r="N18" s="174" t="n">
        <v>194980746</v>
      </c>
      <c r="O18" s="156" t="n">
        <v>208033436</v>
      </c>
      <c r="P18" s="175" t="n">
        <v>219975234</v>
      </c>
      <c r="Q18" s="174" t="n">
        <v>225691764</v>
      </c>
      <c r="R18" s="156" t="n">
        <v>241464134</v>
      </c>
      <c r="S18" s="176" t="n">
        <v>241464134</v>
      </c>
      <c r="T18" s="156"/>
      <c r="U18" s="161" t="n">
        <v>162894022</v>
      </c>
    </row>
    <row r="19" customFormat="false" ht="13.2" hidden="false" customHeight="false" outlineLevel="0" collapsed="false">
      <c r="A19" s="164" t="s">
        <v>484</v>
      </c>
      <c r="B19" s="161" t="n">
        <v>10</v>
      </c>
      <c r="C19" s="156" t="n">
        <v>126776920</v>
      </c>
      <c r="D19" s="156" t="n">
        <v>0</v>
      </c>
      <c r="E19" s="156" t="n">
        <v>21623137</v>
      </c>
      <c r="F19" s="156" t="n">
        <v>105153783</v>
      </c>
      <c r="G19" s="156"/>
      <c r="H19" s="156" t="n">
        <v>130879853</v>
      </c>
      <c r="I19" s="156" t="n">
        <v>0</v>
      </c>
      <c r="J19" s="156" t="n">
        <v>22163715</v>
      </c>
      <c r="K19" s="156" t="n">
        <v>108716138</v>
      </c>
      <c r="L19" s="156" t="n">
        <v>108571281</v>
      </c>
      <c r="M19" s="156"/>
      <c r="N19" s="174" t="n">
        <v>241663647</v>
      </c>
      <c r="O19" s="156" t="n">
        <v>275335205</v>
      </c>
      <c r="P19" s="175" t="n">
        <v>301424402</v>
      </c>
      <c r="Q19" s="174" t="n">
        <v>304672618</v>
      </c>
      <c r="R19" s="156" t="n">
        <v>312933946</v>
      </c>
      <c r="S19" s="176" t="n">
        <v>312933946</v>
      </c>
      <c r="T19" s="156"/>
      <c r="U19" s="161" t="n">
        <v>108716138</v>
      </c>
    </row>
    <row r="20" customFormat="false" ht="13.2" hidden="false" customHeight="false" outlineLevel="0" collapsed="false">
      <c r="A20" s="164" t="s">
        <v>485</v>
      </c>
      <c r="B20" s="161" t="n">
        <v>11</v>
      </c>
      <c r="C20" s="156" t="n">
        <v>13451662</v>
      </c>
      <c r="D20" s="156" t="n">
        <v>0</v>
      </c>
      <c r="E20" s="156" t="n">
        <v>2478289</v>
      </c>
      <c r="F20" s="156" t="n">
        <v>10973373</v>
      </c>
      <c r="G20" s="156"/>
      <c r="H20" s="156" t="n">
        <v>14035473</v>
      </c>
      <c r="I20" s="156" t="n">
        <v>0</v>
      </c>
      <c r="J20" s="156" t="n">
        <v>2540246</v>
      </c>
      <c r="K20" s="156" t="n">
        <v>11495227</v>
      </c>
      <c r="L20" s="156" t="n">
        <v>11411211</v>
      </c>
      <c r="M20" s="156"/>
      <c r="N20" s="174" t="n">
        <v>14948454</v>
      </c>
      <c r="O20" s="156" t="n">
        <v>15924268</v>
      </c>
      <c r="P20" s="175" t="n">
        <v>18314586</v>
      </c>
      <c r="Q20" s="174" t="n">
        <v>18495734</v>
      </c>
      <c r="R20" s="156" t="n">
        <v>20847046</v>
      </c>
      <c r="S20" s="176" t="n">
        <v>20847046</v>
      </c>
      <c r="T20" s="156"/>
      <c r="U20" s="161" t="n">
        <v>11495227</v>
      </c>
    </row>
    <row r="21" customFormat="false" ht="13.2" hidden="false" customHeight="false" outlineLevel="0" collapsed="false">
      <c r="A21" s="164" t="s">
        <v>487</v>
      </c>
      <c r="B21" s="161" t="n">
        <v>12</v>
      </c>
      <c r="C21" s="156" t="n">
        <v>6409634</v>
      </c>
      <c r="D21" s="156" t="n">
        <v>0</v>
      </c>
      <c r="E21" s="156" t="n">
        <v>325153</v>
      </c>
      <c r="F21" s="156" t="n">
        <v>6084481</v>
      </c>
      <c r="G21" s="156"/>
      <c r="H21" s="156" t="n">
        <v>6667900</v>
      </c>
      <c r="I21" s="156" t="n">
        <v>0</v>
      </c>
      <c r="J21" s="156" t="n">
        <v>333282</v>
      </c>
      <c r="K21" s="156" t="n">
        <v>6334618</v>
      </c>
      <c r="L21" s="156" t="n">
        <v>6307173</v>
      </c>
      <c r="M21" s="156"/>
      <c r="N21" s="174" t="n">
        <v>7471143</v>
      </c>
      <c r="O21" s="156" t="n">
        <v>8219710</v>
      </c>
      <c r="P21" s="175" t="n">
        <v>8716281</v>
      </c>
      <c r="Q21" s="174" t="n">
        <v>9133367</v>
      </c>
      <c r="R21" s="156" t="n">
        <v>10024633</v>
      </c>
      <c r="S21" s="176" t="n">
        <v>10024633</v>
      </c>
      <c r="T21" s="156"/>
      <c r="U21" s="161" t="n">
        <v>6334618</v>
      </c>
    </row>
    <row r="22" customFormat="false" ht="13.2" hidden="false" customHeight="false" outlineLevel="0" collapsed="false">
      <c r="A22" s="164" t="s">
        <v>488</v>
      </c>
      <c r="B22" s="161" t="n">
        <v>13</v>
      </c>
      <c r="C22" s="156" t="n">
        <v>4364909</v>
      </c>
      <c r="D22" s="156" t="n">
        <v>0</v>
      </c>
      <c r="E22" s="156" t="n">
        <v>277541</v>
      </c>
      <c r="F22" s="156" t="n">
        <v>4087368</v>
      </c>
      <c r="G22" s="156"/>
      <c r="H22" s="156" t="n">
        <v>4623745</v>
      </c>
      <c r="I22" s="156" t="n">
        <v>0</v>
      </c>
      <c r="J22" s="156" t="n">
        <v>284480</v>
      </c>
      <c r="K22" s="156" t="n">
        <v>4339265</v>
      </c>
      <c r="L22" s="156" t="n">
        <v>4231243</v>
      </c>
      <c r="M22" s="156"/>
      <c r="N22" s="174" t="n">
        <v>6055685</v>
      </c>
      <c r="O22" s="156" t="n">
        <v>6113646</v>
      </c>
      <c r="P22" s="175" t="n">
        <v>6522479</v>
      </c>
      <c r="Q22" s="174" t="n">
        <v>6545700</v>
      </c>
      <c r="R22" s="156" t="n">
        <v>6876854</v>
      </c>
      <c r="S22" s="176" t="n">
        <v>6876854</v>
      </c>
      <c r="T22" s="156"/>
      <c r="U22" s="161" t="n">
        <v>4339265</v>
      </c>
    </row>
    <row r="23" customFormat="false" ht="13.2" hidden="false" customHeight="false" outlineLevel="0" collapsed="false">
      <c r="A23" s="164" t="s">
        <v>489</v>
      </c>
      <c r="B23" s="161" t="n">
        <v>14</v>
      </c>
      <c r="C23" s="156" t="n">
        <v>48016326</v>
      </c>
      <c r="D23" s="156" t="n">
        <v>0</v>
      </c>
      <c r="E23" s="156" t="n">
        <v>0</v>
      </c>
      <c r="F23" s="156" t="n">
        <v>48016326</v>
      </c>
      <c r="G23" s="156"/>
      <c r="H23" s="156" t="n">
        <v>49856612</v>
      </c>
      <c r="I23" s="156" t="n">
        <v>0</v>
      </c>
      <c r="J23" s="156" t="n">
        <v>0</v>
      </c>
      <c r="K23" s="156" t="n">
        <v>49856612</v>
      </c>
      <c r="L23" s="156" t="n">
        <v>49898566</v>
      </c>
      <c r="M23" s="156"/>
      <c r="N23" s="174" t="n">
        <v>66042250</v>
      </c>
      <c r="O23" s="156" t="n">
        <v>70835880</v>
      </c>
      <c r="P23" s="175" t="n">
        <v>74662031</v>
      </c>
      <c r="Q23" s="174" t="n">
        <v>78502876</v>
      </c>
      <c r="R23" s="156" t="n">
        <v>83469237</v>
      </c>
      <c r="S23" s="176" t="n">
        <v>83469237</v>
      </c>
      <c r="T23" s="156"/>
      <c r="U23" s="161" t="n">
        <v>49856612</v>
      </c>
    </row>
    <row r="24" customFormat="false" ht="13.2" hidden="false" customHeight="false" outlineLevel="0" collapsed="false">
      <c r="A24" s="164" t="s">
        <v>490</v>
      </c>
      <c r="B24" s="161" t="n">
        <v>15</v>
      </c>
      <c r="C24" s="156" t="n">
        <v>13825452</v>
      </c>
      <c r="D24" s="156" t="n">
        <v>0</v>
      </c>
      <c r="E24" s="156" t="n">
        <v>1509637</v>
      </c>
      <c r="F24" s="156" t="n">
        <v>12315815</v>
      </c>
      <c r="G24" s="156"/>
      <c r="H24" s="156" t="n">
        <v>14377253</v>
      </c>
      <c r="I24" s="156" t="n">
        <v>0</v>
      </c>
      <c r="J24" s="156" t="n">
        <v>1547378</v>
      </c>
      <c r="K24" s="156" t="n">
        <v>12829875</v>
      </c>
      <c r="L24" s="156" t="n">
        <v>12883574</v>
      </c>
      <c r="M24" s="156"/>
      <c r="N24" s="174" t="n">
        <v>17660659</v>
      </c>
      <c r="O24" s="156" t="n">
        <v>19408876</v>
      </c>
      <c r="P24" s="175" t="n">
        <v>20717543</v>
      </c>
      <c r="Q24" s="174" t="n">
        <v>21583144</v>
      </c>
      <c r="R24" s="156" t="n">
        <v>24705394</v>
      </c>
      <c r="S24" s="176" t="n">
        <v>24705394</v>
      </c>
      <c r="T24" s="156"/>
      <c r="U24" s="161" t="n">
        <v>12829875</v>
      </c>
    </row>
    <row r="25" customFormat="false" ht="13.2" hidden="false" customHeight="false" outlineLevel="0" collapsed="false">
      <c r="A25" s="164" t="s">
        <v>491</v>
      </c>
      <c r="B25" s="161" t="n">
        <v>16</v>
      </c>
      <c r="C25" s="156" t="n">
        <v>79090593</v>
      </c>
      <c r="D25" s="156" t="n">
        <v>0</v>
      </c>
      <c r="E25" s="156" t="n">
        <v>0</v>
      </c>
      <c r="F25" s="156" t="n">
        <v>79090593</v>
      </c>
      <c r="G25" s="156"/>
      <c r="H25" s="156" t="n">
        <v>82416915</v>
      </c>
      <c r="I25" s="156" t="n">
        <v>0</v>
      </c>
      <c r="J25" s="156" t="n">
        <v>0</v>
      </c>
      <c r="K25" s="156" t="n">
        <v>82416915</v>
      </c>
      <c r="L25" s="156" t="n">
        <v>82183035</v>
      </c>
      <c r="M25" s="156"/>
      <c r="N25" s="174" t="n">
        <v>111985632</v>
      </c>
      <c r="O25" s="156" t="n">
        <v>121111741</v>
      </c>
      <c r="P25" s="175" t="n">
        <v>125255433</v>
      </c>
      <c r="Q25" s="174" t="n">
        <v>130370504</v>
      </c>
      <c r="R25" s="156" t="n">
        <v>142591810</v>
      </c>
      <c r="S25" s="176" t="n">
        <v>142591810</v>
      </c>
      <c r="T25" s="156"/>
      <c r="U25" s="161" t="n">
        <v>82416915</v>
      </c>
    </row>
    <row r="26" customFormat="false" ht="13.2" hidden="false" customHeight="false" outlineLevel="0" collapsed="false">
      <c r="A26" s="164" t="s">
        <v>493</v>
      </c>
      <c r="B26" s="161" t="n">
        <v>17</v>
      </c>
      <c r="C26" s="156" t="n">
        <v>48736792</v>
      </c>
      <c r="D26" s="156" t="n">
        <v>0</v>
      </c>
      <c r="E26" s="156" t="n">
        <v>2781839</v>
      </c>
      <c r="F26" s="156" t="n">
        <v>45954953</v>
      </c>
      <c r="G26" s="156"/>
      <c r="H26" s="156" t="n">
        <v>50724825</v>
      </c>
      <c r="I26" s="156" t="n">
        <v>0</v>
      </c>
      <c r="J26" s="156" t="n">
        <v>2851385</v>
      </c>
      <c r="K26" s="156" t="n">
        <v>47873440</v>
      </c>
      <c r="L26" s="156" t="n">
        <v>47908039</v>
      </c>
      <c r="M26" s="156"/>
      <c r="N26" s="174" t="n">
        <v>51717405</v>
      </c>
      <c r="O26" s="156" t="n">
        <v>53879355</v>
      </c>
      <c r="P26" s="175" t="n">
        <v>57164635</v>
      </c>
      <c r="Q26" s="174" t="n">
        <v>57691973</v>
      </c>
      <c r="R26" s="156" t="n">
        <v>64327397</v>
      </c>
      <c r="S26" s="176" t="n">
        <v>64327397</v>
      </c>
      <c r="T26" s="156"/>
      <c r="U26" s="161" t="n">
        <v>47873440</v>
      </c>
    </row>
    <row r="27" customFormat="false" ht="13.2" hidden="false" customHeight="false" outlineLevel="0" collapsed="false">
      <c r="A27" s="164" t="s">
        <v>495</v>
      </c>
      <c r="B27" s="161" t="n">
        <v>18</v>
      </c>
      <c r="C27" s="156" t="n">
        <v>21834086</v>
      </c>
      <c r="D27" s="156" t="n">
        <v>0</v>
      </c>
      <c r="E27" s="156" t="n">
        <v>1464731</v>
      </c>
      <c r="F27" s="156" t="n">
        <v>20369355</v>
      </c>
      <c r="G27" s="156"/>
      <c r="H27" s="156" t="n">
        <v>22632233</v>
      </c>
      <c r="I27" s="156" t="n">
        <v>0</v>
      </c>
      <c r="J27" s="156" t="n">
        <v>1501349</v>
      </c>
      <c r="K27" s="156" t="n">
        <v>21130884</v>
      </c>
      <c r="L27" s="156" t="n">
        <v>21188203</v>
      </c>
      <c r="M27" s="156"/>
      <c r="N27" s="174" t="n">
        <v>20231111</v>
      </c>
      <c r="O27" s="156" t="n">
        <v>20414414</v>
      </c>
      <c r="P27" s="175" t="n">
        <v>21703149</v>
      </c>
      <c r="Q27" s="174" t="n">
        <v>23286394</v>
      </c>
      <c r="R27" s="156" t="n">
        <v>25490652</v>
      </c>
      <c r="S27" s="176" t="n">
        <v>25490652</v>
      </c>
      <c r="T27" s="156"/>
      <c r="U27" s="161" t="n">
        <v>21130884</v>
      </c>
    </row>
    <row r="28" customFormat="false" ht="13.2" hidden="false" customHeight="false" outlineLevel="0" collapsed="false">
      <c r="A28" s="164" t="s">
        <v>496</v>
      </c>
      <c r="B28" s="161" t="n">
        <v>19</v>
      </c>
      <c r="C28" s="156" t="n">
        <v>26504411</v>
      </c>
      <c r="D28" s="156" t="n">
        <v>0</v>
      </c>
      <c r="E28" s="156" t="n">
        <v>810773</v>
      </c>
      <c r="F28" s="156" t="n">
        <v>25693638</v>
      </c>
      <c r="G28" s="156"/>
      <c r="H28" s="156" t="n">
        <v>27927845</v>
      </c>
      <c r="I28" s="156" t="n">
        <v>0</v>
      </c>
      <c r="J28" s="156" t="n">
        <v>831042</v>
      </c>
      <c r="K28" s="156" t="n">
        <v>27096803</v>
      </c>
      <c r="L28" s="156" t="n">
        <v>26988597</v>
      </c>
      <c r="M28" s="156"/>
      <c r="N28" s="174" t="n">
        <v>28839407</v>
      </c>
      <c r="O28" s="156" t="n">
        <v>30793777</v>
      </c>
      <c r="P28" s="175" t="n">
        <v>32526005</v>
      </c>
      <c r="Q28" s="174" t="n">
        <v>33794241</v>
      </c>
      <c r="R28" s="156" t="n">
        <v>36549782</v>
      </c>
      <c r="S28" s="176" t="n">
        <v>36549782</v>
      </c>
      <c r="T28" s="156"/>
      <c r="U28" s="161" t="n">
        <v>27096803</v>
      </c>
    </row>
    <row r="29" customFormat="false" ht="13.2" hidden="false" customHeight="false" outlineLevel="0" collapsed="false">
      <c r="A29" s="164" t="s">
        <v>498</v>
      </c>
      <c r="B29" s="161" t="n">
        <v>20</v>
      </c>
      <c r="C29" s="156" t="n">
        <v>129764768</v>
      </c>
      <c r="D29" s="156" t="n">
        <v>0</v>
      </c>
      <c r="E29" s="156" t="n">
        <v>0</v>
      </c>
      <c r="F29" s="156" t="n">
        <v>129764768</v>
      </c>
      <c r="G29" s="156"/>
      <c r="H29" s="156" t="n">
        <v>134028054</v>
      </c>
      <c r="I29" s="156" t="n">
        <v>0</v>
      </c>
      <c r="J29" s="156" t="n">
        <v>0</v>
      </c>
      <c r="K29" s="156" t="n">
        <v>134028054</v>
      </c>
      <c r="L29" s="156" t="n">
        <v>134176770</v>
      </c>
      <c r="M29" s="156"/>
      <c r="N29" s="174" t="n">
        <v>340307869</v>
      </c>
      <c r="O29" s="156" t="n">
        <v>356395403</v>
      </c>
      <c r="P29" s="175" t="n">
        <v>377139395</v>
      </c>
      <c r="Q29" s="174" t="n">
        <v>399462505</v>
      </c>
      <c r="R29" s="156" t="n">
        <v>434112432</v>
      </c>
      <c r="S29" s="176" t="n">
        <v>434112432</v>
      </c>
      <c r="T29" s="156"/>
      <c r="U29" s="161" t="n">
        <v>134028054</v>
      </c>
    </row>
    <row r="30" customFormat="false" ht="13.2" hidden="false" customHeight="false" outlineLevel="0" collapsed="false">
      <c r="A30" s="164" t="s">
        <v>500</v>
      </c>
      <c r="B30" s="161" t="n">
        <v>21</v>
      </c>
      <c r="C30" s="156" t="n">
        <v>8731448</v>
      </c>
      <c r="D30" s="156" t="n">
        <v>0</v>
      </c>
      <c r="E30" s="156" t="n">
        <v>0</v>
      </c>
      <c r="F30" s="156" t="n">
        <v>8731448</v>
      </c>
      <c r="G30" s="156"/>
      <c r="H30" s="156" t="n">
        <v>9037794</v>
      </c>
      <c r="I30" s="156" t="n">
        <v>0</v>
      </c>
      <c r="J30" s="156" t="n">
        <v>0</v>
      </c>
      <c r="K30" s="156" t="n">
        <v>9037794</v>
      </c>
      <c r="L30" s="156" t="n">
        <v>9058877</v>
      </c>
      <c r="M30" s="156"/>
      <c r="N30" s="174" t="n">
        <v>10745625</v>
      </c>
      <c r="O30" s="156" t="n">
        <v>11567411</v>
      </c>
      <c r="P30" s="175" t="n">
        <v>12138877</v>
      </c>
      <c r="Q30" s="174" t="n">
        <v>12441108</v>
      </c>
      <c r="R30" s="156" t="n">
        <v>13735460</v>
      </c>
      <c r="S30" s="176" t="n">
        <v>13735460</v>
      </c>
      <c r="T30" s="156"/>
      <c r="U30" s="161" t="n">
        <v>9037794</v>
      </c>
    </row>
    <row r="31" customFormat="false" ht="13.2" hidden="false" customHeight="false" outlineLevel="0" collapsed="false">
      <c r="A31" s="164" t="s">
        <v>501</v>
      </c>
      <c r="B31" s="161" t="n">
        <v>22</v>
      </c>
      <c r="C31" s="156" t="n">
        <v>6409223</v>
      </c>
      <c r="D31" s="156" t="n">
        <v>0</v>
      </c>
      <c r="E31" s="156" t="n">
        <v>477418</v>
      </c>
      <c r="F31" s="156" t="n">
        <v>5931805</v>
      </c>
      <c r="G31" s="156"/>
      <c r="H31" s="156" t="n">
        <v>0</v>
      </c>
      <c r="I31" s="156" t="n">
        <v>0</v>
      </c>
      <c r="J31" s="156" t="n">
        <v>489353</v>
      </c>
      <c r="K31" s="156" t="n">
        <v>0</v>
      </c>
      <c r="L31" s="156" t="n">
        <v>6131707</v>
      </c>
      <c r="M31" s="156"/>
      <c r="N31" s="174" t="n">
        <v>12609755</v>
      </c>
      <c r="O31" s="156" t="n">
        <v>12596641</v>
      </c>
      <c r="P31" s="175" t="n">
        <v>13263897</v>
      </c>
      <c r="Q31" s="174" t="n">
        <v>13274964</v>
      </c>
      <c r="R31" s="156" t="n">
        <v>0</v>
      </c>
      <c r="S31" s="176" t="n">
        <v>13274964</v>
      </c>
      <c r="T31" s="156"/>
      <c r="U31" s="161" t="n">
        <v>5931805</v>
      </c>
    </row>
    <row r="32" customFormat="false" ht="13.2" hidden="false" customHeight="false" outlineLevel="0" collapsed="false">
      <c r="A32" s="164" t="s">
        <v>502</v>
      </c>
      <c r="B32" s="161" t="n">
        <v>23</v>
      </c>
      <c r="C32" s="156" t="n">
        <v>76269604</v>
      </c>
      <c r="D32" s="156" t="n">
        <v>0</v>
      </c>
      <c r="E32" s="156" t="n">
        <v>0</v>
      </c>
      <c r="F32" s="156" t="n">
        <v>76269604</v>
      </c>
      <c r="G32" s="156"/>
      <c r="H32" s="156" t="n">
        <v>79355810</v>
      </c>
      <c r="I32" s="156" t="n">
        <v>0</v>
      </c>
      <c r="J32" s="156" t="n">
        <v>0</v>
      </c>
      <c r="K32" s="156" t="n">
        <v>79355810</v>
      </c>
      <c r="L32" s="156" t="n">
        <v>79594959</v>
      </c>
      <c r="M32" s="156"/>
      <c r="N32" s="174" t="n">
        <v>92145988</v>
      </c>
      <c r="O32" s="156" t="n">
        <v>98918899</v>
      </c>
      <c r="P32" s="175" t="n">
        <v>101654252</v>
      </c>
      <c r="Q32" s="174" t="n">
        <v>103657342</v>
      </c>
      <c r="R32" s="156" t="n">
        <v>107415976</v>
      </c>
      <c r="S32" s="176" t="n">
        <v>107415976</v>
      </c>
      <c r="T32" s="156"/>
      <c r="U32" s="161" t="n">
        <v>79355810</v>
      </c>
    </row>
    <row r="33" customFormat="false" ht="13.2" hidden="false" customHeight="false" outlineLevel="0" collapsed="false">
      <c r="A33" s="164" t="s">
        <v>503</v>
      </c>
      <c r="B33" s="161" t="n">
        <v>24</v>
      </c>
      <c r="C33" s="156" t="n">
        <v>29791509</v>
      </c>
      <c r="D33" s="156" t="n">
        <v>0</v>
      </c>
      <c r="E33" s="156" t="n">
        <v>0</v>
      </c>
      <c r="F33" s="156" t="n">
        <v>29791509</v>
      </c>
      <c r="G33" s="156"/>
      <c r="H33" s="156" t="n">
        <v>30990807</v>
      </c>
      <c r="I33" s="156" t="n">
        <v>0</v>
      </c>
      <c r="J33" s="156" t="n">
        <v>0</v>
      </c>
      <c r="K33" s="156" t="n">
        <v>30990807</v>
      </c>
      <c r="L33" s="156" t="n">
        <v>31001044</v>
      </c>
      <c r="M33" s="156"/>
      <c r="N33" s="174" t="n">
        <v>36367768</v>
      </c>
      <c r="O33" s="156" t="n">
        <v>37770235</v>
      </c>
      <c r="P33" s="175" t="n">
        <v>39458320</v>
      </c>
      <c r="Q33" s="174" t="n">
        <v>41102046</v>
      </c>
      <c r="R33" s="156" t="n">
        <v>43795300</v>
      </c>
      <c r="S33" s="176" t="n">
        <v>43795300</v>
      </c>
      <c r="T33" s="156"/>
      <c r="U33" s="161" t="n">
        <v>30990807</v>
      </c>
    </row>
    <row r="34" customFormat="false" ht="13.2" hidden="false" customHeight="false" outlineLevel="0" collapsed="false">
      <c r="A34" s="164" t="s">
        <v>505</v>
      </c>
      <c r="B34" s="161" t="n">
        <v>25</v>
      </c>
      <c r="C34" s="156" t="n">
        <v>45936316</v>
      </c>
      <c r="D34" s="156" t="n">
        <v>1500000</v>
      </c>
      <c r="E34" s="156" t="n">
        <v>1500000</v>
      </c>
      <c r="F34" s="156" t="n">
        <v>44436316</v>
      </c>
      <c r="G34" s="156"/>
      <c r="H34" s="156" t="n">
        <v>48045320</v>
      </c>
      <c r="I34" s="156" t="n">
        <v>0</v>
      </c>
      <c r="J34" s="156" t="n">
        <v>1537500</v>
      </c>
      <c r="K34" s="156" t="n">
        <v>46507820</v>
      </c>
      <c r="L34" s="156" t="n">
        <v>46782553</v>
      </c>
      <c r="M34" s="156"/>
      <c r="N34" s="174" t="n">
        <v>59510201</v>
      </c>
      <c r="O34" s="156" t="n">
        <v>63508455</v>
      </c>
      <c r="P34" s="175" t="n">
        <v>66601326</v>
      </c>
      <c r="Q34" s="174" t="n">
        <v>72028996</v>
      </c>
      <c r="R34" s="156" t="n">
        <v>76918433</v>
      </c>
      <c r="S34" s="176" t="n">
        <v>76918433</v>
      </c>
      <c r="T34" s="156"/>
      <c r="U34" s="161" t="n">
        <v>46507820</v>
      </c>
    </row>
    <row r="35" customFormat="false" ht="13.2" hidden="false" customHeight="false" outlineLevel="0" collapsed="false">
      <c r="A35" s="164" t="s">
        <v>507</v>
      </c>
      <c r="B35" s="161" t="n">
        <v>26</v>
      </c>
      <c r="C35" s="156" t="n">
        <v>96008913</v>
      </c>
      <c r="D35" s="156" t="n">
        <v>0</v>
      </c>
      <c r="E35" s="156" t="n">
        <v>13094825</v>
      </c>
      <c r="F35" s="156" t="n">
        <v>82914088</v>
      </c>
      <c r="G35" s="156"/>
      <c r="H35" s="156" t="n">
        <v>99443942</v>
      </c>
      <c r="I35" s="156" t="n">
        <v>0</v>
      </c>
      <c r="J35" s="156" t="n">
        <v>13422196</v>
      </c>
      <c r="K35" s="156" t="n">
        <v>86021746</v>
      </c>
      <c r="L35" s="156" t="n">
        <v>86015075</v>
      </c>
      <c r="M35" s="156"/>
      <c r="N35" s="174" t="n">
        <v>182187032</v>
      </c>
      <c r="O35" s="156" t="n">
        <v>198666950</v>
      </c>
      <c r="P35" s="175" t="n">
        <v>230246363</v>
      </c>
      <c r="Q35" s="174" t="n">
        <v>237203021</v>
      </c>
      <c r="R35" s="156" t="n">
        <v>241608863</v>
      </c>
      <c r="S35" s="176" t="n">
        <v>241608863</v>
      </c>
      <c r="T35" s="156"/>
      <c r="U35" s="161" t="n">
        <v>86021746</v>
      </c>
    </row>
    <row r="36" customFormat="false" ht="13.2" hidden="false" customHeight="false" outlineLevel="0" collapsed="false">
      <c r="A36" s="164" t="s">
        <v>508</v>
      </c>
      <c r="B36" s="161" t="n">
        <v>27</v>
      </c>
      <c r="C36" s="156" t="n">
        <v>10328889</v>
      </c>
      <c r="D36" s="156" t="n">
        <v>0</v>
      </c>
      <c r="E36" s="156" t="n">
        <v>944262</v>
      </c>
      <c r="F36" s="156" t="n">
        <v>9384627</v>
      </c>
      <c r="G36" s="156"/>
      <c r="H36" s="156" t="n">
        <v>10781343</v>
      </c>
      <c r="I36" s="156" t="n">
        <v>0</v>
      </c>
      <c r="J36" s="156" t="n">
        <v>967869</v>
      </c>
      <c r="K36" s="156" t="n">
        <v>9813474</v>
      </c>
      <c r="L36" s="156" t="n">
        <v>9815381</v>
      </c>
      <c r="M36" s="156"/>
      <c r="N36" s="174" t="n">
        <v>21369640</v>
      </c>
      <c r="O36" s="156" t="n">
        <v>22473067</v>
      </c>
      <c r="P36" s="175" t="n">
        <v>23503158</v>
      </c>
      <c r="Q36" s="174" t="n">
        <v>24444500</v>
      </c>
      <c r="R36" s="156" t="n">
        <v>26280182</v>
      </c>
      <c r="S36" s="176" t="n">
        <v>26280182</v>
      </c>
      <c r="T36" s="156"/>
      <c r="U36" s="161" t="n">
        <v>9813474</v>
      </c>
    </row>
    <row r="37" customFormat="false" ht="13.2" hidden="false" customHeight="false" outlineLevel="0" collapsed="false">
      <c r="A37" s="164" t="s">
        <v>509</v>
      </c>
      <c r="B37" s="161" t="n">
        <v>28</v>
      </c>
      <c r="C37" s="156" t="n">
        <v>12672100</v>
      </c>
      <c r="D37" s="156" t="n">
        <v>0</v>
      </c>
      <c r="E37" s="156" t="n">
        <v>20960</v>
      </c>
      <c r="F37" s="156" t="n">
        <v>12651140</v>
      </c>
      <c r="G37" s="156"/>
      <c r="H37" s="156" t="n">
        <v>13393194</v>
      </c>
      <c r="I37" s="156" t="n">
        <v>0</v>
      </c>
      <c r="J37" s="156" t="n">
        <v>21484</v>
      </c>
      <c r="K37" s="156" t="n">
        <v>13371710</v>
      </c>
      <c r="L37" s="156" t="n">
        <v>13283697</v>
      </c>
      <c r="M37" s="156"/>
      <c r="N37" s="174" t="n">
        <v>15088958</v>
      </c>
      <c r="O37" s="156" t="n">
        <v>16004243</v>
      </c>
      <c r="P37" s="175" t="n">
        <v>16464575</v>
      </c>
      <c r="Q37" s="174" t="n">
        <v>17293384</v>
      </c>
      <c r="R37" s="156" t="n">
        <v>17795531</v>
      </c>
      <c r="S37" s="176" t="n">
        <v>17795531</v>
      </c>
      <c r="T37" s="156"/>
      <c r="U37" s="161" t="n">
        <v>13371710</v>
      </c>
    </row>
    <row r="38" customFormat="false" ht="13.2" hidden="false" customHeight="false" outlineLevel="0" collapsed="false">
      <c r="A38" s="164" t="s">
        <v>511</v>
      </c>
      <c r="B38" s="161" t="n">
        <v>29</v>
      </c>
      <c r="C38" s="156" t="n">
        <v>4712279</v>
      </c>
      <c r="D38" s="156" t="n">
        <v>0</v>
      </c>
      <c r="E38" s="156" t="n">
        <v>0</v>
      </c>
      <c r="F38" s="156" t="n">
        <v>4712279</v>
      </c>
      <c r="G38" s="156"/>
      <c r="H38" s="156" t="n">
        <v>4858478</v>
      </c>
      <c r="I38" s="156" t="n">
        <v>0</v>
      </c>
      <c r="J38" s="156" t="n">
        <v>0</v>
      </c>
      <c r="K38" s="156" t="n">
        <v>4858478</v>
      </c>
      <c r="L38" s="156" t="n">
        <v>4887105</v>
      </c>
      <c r="M38" s="156"/>
      <c r="N38" s="174" t="n">
        <v>5202666</v>
      </c>
      <c r="O38" s="156" t="n">
        <v>5489427</v>
      </c>
      <c r="P38" s="175" t="n">
        <v>5948566</v>
      </c>
      <c r="Q38" s="174" t="n">
        <v>5928692</v>
      </c>
      <c r="R38" s="156" t="n">
        <v>6875115</v>
      </c>
      <c r="S38" s="176" t="n">
        <v>6875115</v>
      </c>
      <c r="T38" s="156"/>
      <c r="U38" s="161" t="n">
        <v>4858478</v>
      </c>
    </row>
    <row r="39" customFormat="false" ht="13.2" hidden="false" customHeight="false" outlineLevel="0" collapsed="false">
      <c r="A39" s="164" t="s">
        <v>512</v>
      </c>
      <c r="B39" s="161" t="n">
        <v>30</v>
      </c>
      <c r="C39" s="156" t="n">
        <v>112164090</v>
      </c>
      <c r="D39" s="156" t="n">
        <v>0</v>
      </c>
      <c r="E39" s="156" t="n">
        <v>0</v>
      </c>
      <c r="F39" s="156" t="n">
        <v>112164090</v>
      </c>
      <c r="G39" s="156"/>
      <c r="H39" s="156" t="n">
        <v>116335974</v>
      </c>
      <c r="I39" s="156" t="n">
        <v>0</v>
      </c>
      <c r="J39" s="156" t="n">
        <v>0</v>
      </c>
      <c r="K39" s="156" t="n">
        <v>116335974</v>
      </c>
      <c r="L39" s="156" t="n">
        <v>116583355</v>
      </c>
      <c r="M39" s="156"/>
      <c r="N39" s="174" t="n">
        <v>162772480</v>
      </c>
      <c r="O39" s="156" t="n">
        <v>174530948</v>
      </c>
      <c r="P39" s="175" t="n">
        <v>187055866</v>
      </c>
      <c r="Q39" s="174" t="n">
        <v>195683571</v>
      </c>
      <c r="R39" s="156" t="n">
        <v>210879936</v>
      </c>
      <c r="S39" s="176" t="n">
        <v>210879936</v>
      </c>
      <c r="T39" s="156"/>
      <c r="U39" s="161" t="n">
        <v>116335974</v>
      </c>
    </row>
    <row r="40" customFormat="false" ht="13.2" hidden="false" customHeight="false" outlineLevel="0" collapsed="false">
      <c r="A40" s="164" t="s">
        <v>513</v>
      </c>
      <c r="B40" s="161" t="n">
        <v>31</v>
      </c>
      <c r="C40" s="156" t="n">
        <v>149035612</v>
      </c>
      <c r="D40" s="156" t="n">
        <v>0</v>
      </c>
      <c r="E40" s="156" t="n">
        <v>0</v>
      </c>
      <c r="F40" s="156" t="n">
        <v>149035612</v>
      </c>
      <c r="G40" s="156"/>
      <c r="H40" s="156" t="n">
        <v>157666834</v>
      </c>
      <c r="I40" s="156" t="n">
        <v>0</v>
      </c>
      <c r="J40" s="156" t="n">
        <v>0</v>
      </c>
      <c r="K40" s="156" t="n">
        <v>157666834</v>
      </c>
      <c r="L40" s="156" t="n">
        <v>156785464</v>
      </c>
      <c r="M40" s="156"/>
      <c r="N40" s="174" t="n">
        <v>159466071</v>
      </c>
      <c r="O40" s="156" t="n">
        <v>174152488</v>
      </c>
      <c r="P40" s="175" t="n">
        <v>188854796</v>
      </c>
      <c r="Q40" s="174" t="n">
        <v>194842749</v>
      </c>
      <c r="R40" s="156" t="n">
        <v>209149501</v>
      </c>
      <c r="S40" s="176" t="n">
        <v>209149501</v>
      </c>
      <c r="T40" s="156"/>
      <c r="U40" s="161" t="n">
        <v>157666834</v>
      </c>
    </row>
    <row r="41" customFormat="false" ht="13.2" hidden="false" customHeight="false" outlineLevel="0" collapsed="false">
      <c r="A41" s="164" t="s">
        <v>514</v>
      </c>
      <c r="B41" s="161" t="n">
        <v>32</v>
      </c>
      <c r="C41" s="156" t="n">
        <v>20140168</v>
      </c>
      <c r="D41" s="156" t="n">
        <v>0</v>
      </c>
      <c r="E41" s="156" t="n">
        <v>0</v>
      </c>
      <c r="F41" s="156" t="n">
        <v>20140168</v>
      </c>
      <c r="G41" s="156"/>
      <c r="H41" s="156" t="n">
        <v>20913160</v>
      </c>
      <c r="I41" s="156" t="n">
        <v>0</v>
      </c>
      <c r="J41" s="156" t="n">
        <v>0</v>
      </c>
      <c r="K41" s="156" t="n">
        <v>20913160</v>
      </c>
      <c r="L41" s="156" t="n">
        <v>20891396</v>
      </c>
      <c r="M41" s="156"/>
      <c r="N41" s="174" t="n">
        <v>22911130</v>
      </c>
      <c r="O41" s="156" t="n">
        <v>24651396</v>
      </c>
      <c r="P41" s="175" t="n">
        <v>25761651</v>
      </c>
      <c r="Q41" s="174" t="n">
        <v>26879762</v>
      </c>
      <c r="R41" s="156" t="n">
        <v>29121623</v>
      </c>
      <c r="S41" s="176" t="n">
        <v>29121623</v>
      </c>
      <c r="T41" s="156"/>
      <c r="U41" s="161" t="n">
        <v>20913160</v>
      </c>
    </row>
    <row r="42" customFormat="false" ht="13.2" hidden="false" customHeight="false" outlineLevel="0" collapsed="false">
      <c r="A42" s="164" t="s">
        <v>515</v>
      </c>
      <c r="B42" s="161" t="n">
        <v>33</v>
      </c>
      <c r="C42" s="156" t="n">
        <v>3184498</v>
      </c>
      <c r="D42" s="156" t="n">
        <v>0</v>
      </c>
      <c r="E42" s="156" t="n">
        <v>452429</v>
      </c>
      <c r="F42" s="156" t="n">
        <v>2732069</v>
      </c>
      <c r="G42" s="156"/>
      <c r="H42" s="156" t="n">
        <v>3819963</v>
      </c>
      <c r="I42" s="156" t="n">
        <v>0</v>
      </c>
      <c r="J42" s="156" t="n">
        <v>463740</v>
      </c>
      <c r="K42" s="156" t="n">
        <v>3356223</v>
      </c>
      <c r="L42" s="156" t="n">
        <v>2836434</v>
      </c>
      <c r="M42" s="156"/>
      <c r="N42" s="174" t="n">
        <v>4219613</v>
      </c>
      <c r="O42" s="156" t="n">
        <v>4302692</v>
      </c>
      <c r="P42" s="175" t="n">
        <v>4308627</v>
      </c>
      <c r="Q42" s="174" t="n">
        <v>4409592</v>
      </c>
      <c r="R42" s="156" t="n">
        <v>5635040</v>
      </c>
      <c r="S42" s="176" t="n">
        <v>5635040</v>
      </c>
      <c r="T42" s="156"/>
      <c r="U42" s="161" t="n">
        <v>3356223</v>
      </c>
    </row>
    <row r="43" customFormat="false" ht="13.2" hidden="false" customHeight="false" outlineLevel="0" collapsed="false">
      <c r="A43" s="164" t="s">
        <v>516</v>
      </c>
      <c r="B43" s="161" t="n">
        <v>34</v>
      </c>
      <c r="C43" s="156" t="n">
        <v>22421921</v>
      </c>
      <c r="D43" s="156" t="n">
        <v>0</v>
      </c>
      <c r="E43" s="156" t="n">
        <v>1585103</v>
      </c>
      <c r="F43" s="156" t="n">
        <v>20836818</v>
      </c>
      <c r="G43" s="156"/>
      <c r="H43" s="156" t="n">
        <v>23233405</v>
      </c>
      <c r="I43" s="156" t="n">
        <v>0</v>
      </c>
      <c r="J43" s="156" t="n">
        <v>1624731</v>
      </c>
      <c r="K43" s="156" t="n">
        <v>21608674</v>
      </c>
      <c r="L43" s="156" t="n">
        <v>21666123</v>
      </c>
      <c r="M43" s="156"/>
      <c r="N43" s="174" t="n">
        <v>25488393</v>
      </c>
      <c r="O43" s="156" t="n">
        <v>26421643</v>
      </c>
      <c r="P43" s="175" t="n">
        <v>27865757</v>
      </c>
      <c r="Q43" s="174" t="n">
        <v>28164255</v>
      </c>
      <c r="R43" s="156" t="n">
        <v>30362202</v>
      </c>
      <c r="S43" s="176" t="n">
        <v>30362202</v>
      </c>
      <c r="T43" s="156"/>
      <c r="U43" s="161" t="n">
        <v>21608674</v>
      </c>
    </row>
    <row r="44" customFormat="false" ht="13.2" hidden="false" customHeight="false" outlineLevel="0" collapsed="false">
      <c r="A44" s="164" t="s">
        <v>517</v>
      </c>
      <c r="B44" s="161" t="n">
        <v>35</v>
      </c>
      <c r="C44" s="156" t="n">
        <v>2675124276</v>
      </c>
      <c r="D44" s="156" t="n">
        <v>0</v>
      </c>
      <c r="E44" s="156" t="n">
        <v>0</v>
      </c>
      <c r="F44" s="156" t="n">
        <v>2675124276</v>
      </c>
      <c r="G44" s="156"/>
      <c r="H44" s="156" t="n">
        <v>2823728724</v>
      </c>
      <c r="I44" s="156" t="n">
        <v>0</v>
      </c>
      <c r="J44" s="156" t="n">
        <v>0</v>
      </c>
      <c r="K44" s="156" t="n">
        <v>2823728724</v>
      </c>
      <c r="L44" s="156" t="n">
        <v>2843122081</v>
      </c>
      <c r="M44" s="156"/>
      <c r="N44" s="174" t="n">
        <v>3848148955</v>
      </c>
      <c r="O44" s="156" t="n">
        <v>4112853018</v>
      </c>
      <c r="P44" s="175" t="n">
        <v>4404972619</v>
      </c>
      <c r="Q44" s="174" t="n">
        <v>4766323249</v>
      </c>
      <c r="R44" s="156" t="n">
        <v>4945672898</v>
      </c>
      <c r="S44" s="176" t="n">
        <v>4945672898</v>
      </c>
      <c r="T44" s="156"/>
      <c r="U44" s="161" t="n">
        <v>2823728724</v>
      </c>
    </row>
    <row r="45" customFormat="false" ht="13.2" hidden="false" customHeight="false" outlineLevel="0" collapsed="false">
      <c r="A45" s="164" t="s">
        <v>518</v>
      </c>
      <c r="B45" s="161" t="n">
        <v>36</v>
      </c>
      <c r="C45" s="156" t="n">
        <v>50126269</v>
      </c>
      <c r="D45" s="156" t="n">
        <v>0</v>
      </c>
      <c r="E45" s="156" t="n">
        <v>2542038</v>
      </c>
      <c r="F45" s="156" t="n">
        <v>47584231</v>
      </c>
      <c r="G45" s="156"/>
      <c r="H45" s="156" t="n">
        <v>52038832</v>
      </c>
      <c r="I45" s="156" t="n">
        <v>0</v>
      </c>
      <c r="J45" s="156" t="n">
        <v>2605589</v>
      </c>
      <c r="K45" s="156" t="n">
        <v>49433243</v>
      </c>
      <c r="L45" s="156" t="n">
        <v>49335331</v>
      </c>
      <c r="M45" s="156"/>
      <c r="N45" s="174" t="n">
        <v>111744081</v>
      </c>
      <c r="O45" s="156" t="n">
        <v>119027071</v>
      </c>
      <c r="P45" s="175" t="n">
        <v>122972648</v>
      </c>
      <c r="Q45" s="174" t="n">
        <v>127088255</v>
      </c>
      <c r="R45" s="156" t="n">
        <v>139901141</v>
      </c>
      <c r="S45" s="176" t="n">
        <v>139901141</v>
      </c>
      <c r="T45" s="156"/>
      <c r="U45" s="161" t="n">
        <v>49433243</v>
      </c>
    </row>
    <row r="46" customFormat="false" ht="13.2" hidden="false" customHeight="false" outlineLevel="0" collapsed="false">
      <c r="A46" s="164" t="s">
        <v>519</v>
      </c>
      <c r="B46" s="161" t="n">
        <v>37</v>
      </c>
      <c r="C46" s="156" t="n">
        <v>22718755</v>
      </c>
      <c r="D46" s="156" t="n">
        <v>0</v>
      </c>
      <c r="E46" s="156" t="n">
        <v>1413472</v>
      </c>
      <c r="F46" s="156" t="n">
        <v>21305283</v>
      </c>
      <c r="G46" s="156"/>
      <c r="H46" s="156" t="n">
        <v>23615104</v>
      </c>
      <c r="I46" s="156" t="n">
        <v>0</v>
      </c>
      <c r="J46" s="156" t="n">
        <v>1448809</v>
      </c>
      <c r="K46" s="156" t="n">
        <v>22166295</v>
      </c>
      <c r="L46" s="156" t="n">
        <v>22095709</v>
      </c>
      <c r="M46" s="156"/>
      <c r="N46" s="174" t="n">
        <v>27666135</v>
      </c>
      <c r="O46" s="156" t="n">
        <v>29196842</v>
      </c>
      <c r="P46" s="175" t="n">
        <v>29541990</v>
      </c>
      <c r="Q46" s="174" t="n">
        <v>30183542</v>
      </c>
      <c r="R46" s="156" t="n">
        <v>31411660</v>
      </c>
      <c r="S46" s="176" t="n">
        <v>31411660</v>
      </c>
      <c r="T46" s="156"/>
      <c r="U46" s="161" t="n">
        <v>22166295</v>
      </c>
    </row>
    <row r="47" customFormat="false" ht="13.2" hidden="false" customHeight="false" outlineLevel="0" collapsed="false">
      <c r="A47" s="164" t="s">
        <v>520</v>
      </c>
      <c r="B47" s="161" t="n">
        <v>38</v>
      </c>
      <c r="C47" s="156" t="n">
        <v>31909186</v>
      </c>
      <c r="D47" s="156" t="n">
        <v>0</v>
      </c>
      <c r="E47" s="156" t="n">
        <v>6051926</v>
      </c>
      <c r="F47" s="156" t="n">
        <v>25857260</v>
      </c>
      <c r="G47" s="156"/>
      <c r="H47" s="156" t="n">
        <v>33017615</v>
      </c>
      <c r="I47" s="156" t="n">
        <v>0</v>
      </c>
      <c r="J47" s="156" t="n">
        <v>6203224</v>
      </c>
      <c r="K47" s="156" t="n">
        <v>26814391</v>
      </c>
      <c r="L47" s="156" t="n">
        <v>26718307</v>
      </c>
      <c r="M47" s="156"/>
      <c r="N47" s="174" t="n">
        <v>44091366</v>
      </c>
      <c r="O47" s="156" t="n">
        <v>45588174</v>
      </c>
      <c r="P47" s="175" t="n">
        <v>47326376</v>
      </c>
      <c r="Q47" s="174" t="n">
        <v>48447072</v>
      </c>
      <c r="R47" s="156" t="n">
        <v>52516018</v>
      </c>
      <c r="S47" s="176" t="n">
        <v>52516018</v>
      </c>
      <c r="T47" s="156"/>
      <c r="U47" s="161" t="n">
        <v>26814391</v>
      </c>
    </row>
    <row r="48" customFormat="false" ht="13.2" hidden="false" customHeight="false" outlineLevel="0" collapsed="false">
      <c r="A48" s="164" t="s">
        <v>522</v>
      </c>
      <c r="B48" s="161" t="n">
        <v>39</v>
      </c>
      <c r="C48" s="156" t="n">
        <v>14553421</v>
      </c>
      <c r="D48" s="156" t="n">
        <v>0</v>
      </c>
      <c r="E48" s="156" t="n">
        <v>1029870</v>
      </c>
      <c r="F48" s="156" t="n">
        <v>13523551</v>
      </c>
      <c r="G48" s="156"/>
      <c r="H48" s="156" t="n">
        <v>15369036</v>
      </c>
      <c r="I48" s="156" t="n">
        <v>0</v>
      </c>
      <c r="J48" s="156" t="n">
        <v>1055617</v>
      </c>
      <c r="K48" s="156" t="n">
        <v>14313419</v>
      </c>
      <c r="L48" s="156" t="n">
        <v>14311974</v>
      </c>
      <c r="M48" s="156"/>
      <c r="N48" s="174" t="n">
        <v>17819203</v>
      </c>
      <c r="O48" s="156" t="n">
        <v>19639160</v>
      </c>
      <c r="P48" s="175" t="n">
        <v>20941464</v>
      </c>
      <c r="Q48" s="174" t="n">
        <v>21722930</v>
      </c>
      <c r="R48" s="156" t="n">
        <v>24142651</v>
      </c>
      <c r="S48" s="176" t="n">
        <v>24142651</v>
      </c>
      <c r="T48" s="156"/>
      <c r="U48" s="161" t="n">
        <v>14313419</v>
      </c>
    </row>
    <row r="49" customFormat="false" ht="13.2" hidden="false" customHeight="false" outlineLevel="0" collapsed="false">
      <c r="A49" s="164" t="s">
        <v>523</v>
      </c>
      <c r="B49" s="161" t="n">
        <v>40</v>
      </c>
      <c r="C49" s="156" t="n">
        <v>99317719</v>
      </c>
      <c r="D49" s="156" t="n">
        <v>0</v>
      </c>
      <c r="E49" s="156" t="n">
        <v>0</v>
      </c>
      <c r="F49" s="156" t="n">
        <v>99317719</v>
      </c>
      <c r="G49" s="156"/>
      <c r="H49" s="156" t="n">
        <v>102673152</v>
      </c>
      <c r="I49" s="156" t="n">
        <v>0</v>
      </c>
      <c r="J49" s="156" t="n">
        <v>0</v>
      </c>
      <c r="K49" s="156" t="n">
        <v>102673152</v>
      </c>
      <c r="L49" s="156" t="n">
        <v>102764044</v>
      </c>
      <c r="M49" s="156"/>
      <c r="N49" s="174" t="n">
        <v>166192023</v>
      </c>
      <c r="O49" s="156" t="n">
        <v>180183143</v>
      </c>
      <c r="P49" s="175" t="n">
        <v>193352554</v>
      </c>
      <c r="Q49" s="174" t="n">
        <v>199564445</v>
      </c>
      <c r="R49" s="156" t="n">
        <v>213759774</v>
      </c>
      <c r="S49" s="176" t="n">
        <v>213759774</v>
      </c>
      <c r="T49" s="156"/>
      <c r="U49" s="161" t="n">
        <v>102673152</v>
      </c>
    </row>
    <row r="50" customFormat="false" ht="13.2" hidden="false" customHeight="false" outlineLevel="0" collapsed="false">
      <c r="A50" s="164" t="s">
        <v>525</v>
      </c>
      <c r="B50" s="161" t="n">
        <v>41</v>
      </c>
      <c r="C50" s="156" t="n">
        <v>34389776</v>
      </c>
      <c r="D50" s="156" t="n">
        <v>0</v>
      </c>
      <c r="E50" s="156" t="n">
        <v>4367169</v>
      </c>
      <c r="F50" s="156" t="n">
        <v>30022607</v>
      </c>
      <c r="G50" s="156"/>
      <c r="H50" s="156" t="n">
        <v>35726951</v>
      </c>
      <c r="I50" s="156" t="n">
        <v>0</v>
      </c>
      <c r="J50" s="156" t="n">
        <v>4476348</v>
      </c>
      <c r="K50" s="156" t="n">
        <v>31250603</v>
      </c>
      <c r="L50" s="156" t="n">
        <v>31139448</v>
      </c>
      <c r="M50" s="156"/>
      <c r="N50" s="174" t="n">
        <v>95498093</v>
      </c>
      <c r="O50" s="156" t="n">
        <v>98612932</v>
      </c>
      <c r="P50" s="175" t="n">
        <v>103047703</v>
      </c>
      <c r="Q50" s="174" t="n">
        <v>106371343</v>
      </c>
      <c r="R50" s="156" t="n">
        <v>120993874</v>
      </c>
      <c r="S50" s="176" t="n">
        <v>120993874</v>
      </c>
      <c r="T50" s="156"/>
      <c r="U50" s="161" t="n">
        <v>31250603</v>
      </c>
    </row>
    <row r="51" customFormat="false" ht="13.2" hidden="false" customHeight="false" outlineLevel="0" collapsed="false">
      <c r="A51" s="164" t="s">
        <v>526</v>
      </c>
      <c r="B51" s="161" t="n">
        <v>42</v>
      </c>
      <c r="C51" s="156" t="n">
        <v>46306480</v>
      </c>
      <c r="D51" s="156" t="n">
        <v>0</v>
      </c>
      <c r="E51" s="156" t="n">
        <v>3411529</v>
      </c>
      <c r="F51" s="156" t="n">
        <v>42894951</v>
      </c>
      <c r="G51" s="156"/>
      <c r="H51" s="156" t="n">
        <v>49092987</v>
      </c>
      <c r="I51" s="156" t="n">
        <v>0</v>
      </c>
      <c r="J51" s="156" t="n">
        <v>3496817</v>
      </c>
      <c r="K51" s="156" t="n">
        <v>45596170</v>
      </c>
      <c r="L51" s="156" t="n">
        <v>45035409</v>
      </c>
      <c r="M51" s="156"/>
      <c r="N51" s="174" t="n">
        <v>71025564</v>
      </c>
      <c r="O51" s="156" t="n">
        <v>76069508</v>
      </c>
      <c r="P51" s="175" t="n">
        <v>79379545</v>
      </c>
      <c r="Q51" s="174" t="n">
        <v>83429173</v>
      </c>
      <c r="R51" s="156" t="n">
        <v>93550387</v>
      </c>
      <c r="S51" s="176" t="n">
        <v>93550387</v>
      </c>
      <c r="T51" s="156"/>
      <c r="U51" s="161" t="n">
        <v>45596170</v>
      </c>
    </row>
    <row r="52" customFormat="false" ht="13.2" hidden="false" customHeight="false" outlineLevel="0" collapsed="false">
      <c r="A52" s="164" t="s">
        <v>527</v>
      </c>
      <c r="B52" s="161" t="n">
        <v>43</v>
      </c>
      <c r="C52" s="156" t="n">
        <v>7964524</v>
      </c>
      <c r="D52" s="156" t="n">
        <v>0</v>
      </c>
      <c r="E52" s="156" t="n">
        <v>0</v>
      </c>
      <c r="F52" s="156" t="n">
        <v>7964524</v>
      </c>
      <c r="G52" s="156"/>
      <c r="H52" s="156" t="n">
        <v>8257247</v>
      </c>
      <c r="I52" s="156" t="n">
        <v>0</v>
      </c>
      <c r="J52" s="156" t="n">
        <v>0</v>
      </c>
      <c r="K52" s="156" t="n">
        <v>8257247</v>
      </c>
      <c r="L52" s="156" t="n">
        <v>8229743</v>
      </c>
      <c r="M52" s="156"/>
      <c r="N52" s="174" t="n">
        <v>10445441</v>
      </c>
      <c r="O52" s="156" t="n">
        <v>10483952</v>
      </c>
      <c r="P52" s="175" t="n">
        <v>11017569</v>
      </c>
      <c r="Q52" s="174" t="n">
        <v>11490918</v>
      </c>
      <c r="R52" s="156" t="n">
        <v>12601573</v>
      </c>
      <c r="S52" s="176" t="n">
        <v>12601573</v>
      </c>
      <c r="T52" s="156"/>
      <c r="U52" s="161" t="n">
        <v>8257247</v>
      </c>
    </row>
    <row r="53" customFormat="false" ht="13.2" hidden="false" customHeight="false" outlineLevel="0" collapsed="false">
      <c r="A53" s="164" t="s">
        <v>528</v>
      </c>
      <c r="B53" s="161" t="n">
        <v>44</v>
      </c>
      <c r="C53" s="156" t="n">
        <v>155093482</v>
      </c>
      <c r="D53" s="156" t="n">
        <v>0</v>
      </c>
      <c r="E53" s="156" t="n">
        <v>0</v>
      </c>
      <c r="F53" s="156" t="n">
        <v>155093482</v>
      </c>
      <c r="G53" s="156"/>
      <c r="H53" s="156" t="n">
        <v>160629125</v>
      </c>
      <c r="I53" s="156" t="n">
        <v>0</v>
      </c>
      <c r="J53" s="156" t="n">
        <v>0</v>
      </c>
      <c r="K53" s="156" t="n">
        <v>160629125</v>
      </c>
      <c r="L53" s="156" t="n">
        <v>160971525</v>
      </c>
      <c r="M53" s="156"/>
      <c r="N53" s="174" t="n">
        <v>179324520</v>
      </c>
      <c r="O53" s="156" t="n">
        <v>196087387</v>
      </c>
      <c r="P53" s="175" t="n">
        <v>210657050</v>
      </c>
      <c r="Q53" s="174" t="n">
        <v>228831793</v>
      </c>
      <c r="R53" s="156" t="n">
        <v>249214913</v>
      </c>
      <c r="S53" s="176" t="n">
        <v>249214913</v>
      </c>
      <c r="T53" s="156"/>
      <c r="U53" s="161" t="n">
        <v>160629125</v>
      </c>
    </row>
    <row r="54" customFormat="false" ht="13.2" hidden="false" customHeight="false" outlineLevel="0" collapsed="false">
      <c r="A54" s="164" t="s">
        <v>529</v>
      </c>
      <c r="B54" s="161" t="n">
        <v>45</v>
      </c>
      <c r="C54" s="156" t="n">
        <v>5878653</v>
      </c>
      <c r="D54" s="156" t="n">
        <v>0</v>
      </c>
      <c r="E54" s="156" t="n">
        <v>0</v>
      </c>
      <c r="F54" s="156" t="n">
        <v>5878653</v>
      </c>
      <c r="G54" s="156"/>
      <c r="H54" s="156" t="n">
        <v>6123080</v>
      </c>
      <c r="I54" s="156" t="n">
        <v>0</v>
      </c>
      <c r="J54" s="156" t="n">
        <v>0</v>
      </c>
      <c r="K54" s="156" t="n">
        <v>6123080</v>
      </c>
      <c r="L54" s="156" t="n">
        <v>6112036</v>
      </c>
      <c r="M54" s="156"/>
      <c r="N54" s="174" t="n">
        <v>6818957</v>
      </c>
      <c r="O54" s="156" t="n">
        <v>6974226</v>
      </c>
      <c r="P54" s="175" t="n">
        <v>7431564</v>
      </c>
      <c r="Q54" s="174" t="n">
        <v>7611714</v>
      </c>
      <c r="R54" s="156" t="n">
        <v>8935080</v>
      </c>
      <c r="S54" s="176" t="n">
        <v>8935080</v>
      </c>
      <c r="T54" s="156"/>
      <c r="U54" s="161" t="n">
        <v>6123080</v>
      </c>
    </row>
    <row r="55" customFormat="false" ht="13.2" hidden="false" customHeight="false" outlineLevel="0" collapsed="false">
      <c r="A55" s="164" t="s">
        <v>530</v>
      </c>
      <c r="B55" s="161" t="n">
        <v>46</v>
      </c>
      <c r="C55" s="156" t="n">
        <v>242349097</v>
      </c>
      <c r="D55" s="156" t="n">
        <v>0</v>
      </c>
      <c r="E55" s="156" t="n">
        <v>28659383</v>
      </c>
      <c r="F55" s="156" t="n">
        <v>213689714</v>
      </c>
      <c r="G55" s="156"/>
      <c r="H55" s="156" t="n">
        <v>251866661</v>
      </c>
      <c r="I55" s="156" t="n">
        <v>0</v>
      </c>
      <c r="J55" s="156" t="n">
        <v>29375868</v>
      </c>
      <c r="K55" s="156" t="n">
        <v>222490793</v>
      </c>
      <c r="L55" s="156" t="n">
        <v>222066351</v>
      </c>
      <c r="M55" s="156"/>
      <c r="N55" s="174" t="n">
        <v>583375695</v>
      </c>
      <c r="O55" s="156" t="n">
        <v>628010210</v>
      </c>
      <c r="P55" s="175" t="n">
        <v>662288678</v>
      </c>
      <c r="Q55" s="174" t="n">
        <v>685258862</v>
      </c>
      <c r="R55" s="156" t="n">
        <v>702933969</v>
      </c>
      <c r="S55" s="176" t="n">
        <v>702933969</v>
      </c>
      <c r="T55" s="156"/>
      <c r="U55" s="161" t="n">
        <v>222490793</v>
      </c>
    </row>
    <row r="56" customFormat="false" ht="13.2" hidden="false" customHeight="false" outlineLevel="0" collapsed="false">
      <c r="A56" s="164" t="s">
        <v>531</v>
      </c>
      <c r="B56" s="161" t="n">
        <v>47</v>
      </c>
      <c r="C56" s="156" t="n">
        <v>4171654</v>
      </c>
      <c r="D56" s="156" t="n">
        <v>0</v>
      </c>
      <c r="E56" s="156" t="n">
        <v>264933</v>
      </c>
      <c r="F56" s="156" t="n">
        <v>3906721</v>
      </c>
      <c r="G56" s="156"/>
      <c r="H56" s="156" t="n">
        <v>4303082</v>
      </c>
      <c r="I56" s="156" t="n">
        <v>0</v>
      </c>
      <c r="J56" s="156" t="n">
        <v>271556</v>
      </c>
      <c r="K56" s="156" t="n">
        <v>4031526</v>
      </c>
      <c r="L56" s="156" t="n">
        <v>4037596</v>
      </c>
      <c r="M56" s="156"/>
      <c r="N56" s="174" t="n">
        <v>5172732</v>
      </c>
      <c r="O56" s="156" t="n">
        <v>5322888</v>
      </c>
      <c r="P56" s="175" t="n">
        <v>5610654</v>
      </c>
      <c r="Q56" s="174" t="n">
        <v>5954548</v>
      </c>
      <c r="R56" s="156" t="n">
        <v>6706400</v>
      </c>
      <c r="S56" s="176" t="n">
        <v>6706400</v>
      </c>
      <c r="T56" s="156"/>
      <c r="U56" s="161" t="n">
        <v>4031526</v>
      </c>
    </row>
    <row r="57" customFormat="false" ht="13.2" hidden="false" customHeight="false" outlineLevel="0" collapsed="false">
      <c r="A57" s="164" t="s">
        <v>532</v>
      </c>
      <c r="B57" s="161" t="n">
        <v>48</v>
      </c>
      <c r="C57" s="156" t="n">
        <v>136366074</v>
      </c>
      <c r="D57" s="156" t="n">
        <v>0</v>
      </c>
      <c r="E57" s="156" t="n">
        <v>0</v>
      </c>
      <c r="F57" s="156" t="n">
        <v>136366074</v>
      </c>
      <c r="G57" s="156"/>
      <c r="H57" s="156" t="n">
        <v>141619356</v>
      </c>
      <c r="I57" s="156" t="n">
        <v>0</v>
      </c>
      <c r="J57" s="156" t="n">
        <v>0</v>
      </c>
      <c r="K57" s="156" t="n">
        <v>141619356</v>
      </c>
      <c r="L57" s="156" t="n">
        <v>142679823</v>
      </c>
      <c r="M57" s="156"/>
      <c r="N57" s="174" t="n">
        <v>156013551</v>
      </c>
      <c r="O57" s="156" t="n">
        <v>165319752</v>
      </c>
      <c r="P57" s="175" t="n">
        <v>186154906</v>
      </c>
      <c r="Q57" s="174" t="n">
        <v>191806582</v>
      </c>
      <c r="R57" s="156" t="n">
        <v>198754073</v>
      </c>
      <c r="S57" s="176" t="n">
        <v>198754073</v>
      </c>
      <c r="T57" s="156"/>
      <c r="U57" s="161" t="n">
        <v>141619356</v>
      </c>
    </row>
    <row r="58" customFormat="false" ht="13.2" hidden="false" customHeight="false" outlineLevel="0" collapsed="false">
      <c r="A58" s="164" t="s">
        <v>533</v>
      </c>
      <c r="B58" s="161" t="n">
        <v>49</v>
      </c>
      <c r="C58" s="156" t="n">
        <v>659696719</v>
      </c>
      <c r="D58" s="156" t="n">
        <v>0</v>
      </c>
      <c r="E58" s="156" t="n">
        <v>0</v>
      </c>
      <c r="F58" s="156" t="n">
        <v>659696719</v>
      </c>
      <c r="G58" s="156"/>
      <c r="H58" s="156" t="n">
        <v>691327733</v>
      </c>
      <c r="I58" s="156" t="n">
        <v>0</v>
      </c>
      <c r="J58" s="156" t="n">
        <v>0</v>
      </c>
      <c r="K58" s="156" t="n">
        <v>691327733</v>
      </c>
      <c r="L58" s="156" t="n">
        <v>691230222</v>
      </c>
      <c r="M58" s="156"/>
      <c r="N58" s="174" t="n">
        <v>1090478426</v>
      </c>
      <c r="O58" s="156" t="n">
        <v>1224428502</v>
      </c>
      <c r="P58" s="175" t="n">
        <v>1373697731</v>
      </c>
      <c r="Q58" s="174" t="n">
        <v>1505872323</v>
      </c>
      <c r="R58" s="156" t="n">
        <v>1598823843</v>
      </c>
      <c r="S58" s="176" t="n">
        <v>1598823843</v>
      </c>
      <c r="T58" s="156"/>
      <c r="U58" s="161" t="n">
        <v>691327733</v>
      </c>
    </row>
    <row r="59" customFormat="false" ht="13.2" hidden="false" customHeight="false" outlineLevel="0" collapsed="false">
      <c r="A59" s="164" t="s">
        <v>534</v>
      </c>
      <c r="B59" s="161" t="n">
        <v>50</v>
      </c>
      <c r="C59" s="156" t="n">
        <v>83420671</v>
      </c>
      <c r="D59" s="156" t="n">
        <v>0</v>
      </c>
      <c r="E59" s="156" t="n">
        <v>5749021</v>
      </c>
      <c r="F59" s="156" t="n">
        <v>77671650</v>
      </c>
      <c r="G59" s="156"/>
      <c r="H59" s="156" t="n">
        <v>87873937</v>
      </c>
      <c r="I59" s="156" t="n">
        <v>0</v>
      </c>
      <c r="J59" s="156" t="n">
        <v>5892747</v>
      </c>
      <c r="K59" s="156" t="n">
        <v>81981190</v>
      </c>
      <c r="L59" s="156" t="n">
        <v>81485328</v>
      </c>
      <c r="M59" s="156"/>
      <c r="N59" s="174" t="n">
        <v>118726617</v>
      </c>
      <c r="O59" s="156" t="n">
        <v>124726827</v>
      </c>
      <c r="P59" s="175" t="n">
        <v>130903867</v>
      </c>
      <c r="Q59" s="174" t="n">
        <v>139875036</v>
      </c>
      <c r="R59" s="156" t="n">
        <v>153119345</v>
      </c>
      <c r="S59" s="176" t="n">
        <v>153119345</v>
      </c>
      <c r="T59" s="156"/>
      <c r="U59" s="161" t="n">
        <v>81981190</v>
      </c>
    </row>
    <row r="60" customFormat="false" ht="13.2" hidden="false" customHeight="false" outlineLevel="0" collapsed="false">
      <c r="A60" s="164" t="s">
        <v>535</v>
      </c>
      <c r="B60" s="161" t="n">
        <v>51</v>
      </c>
      <c r="C60" s="156" t="n">
        <v>28906776</v>
      </c>
      <c r="D60" s="156" t="n">
        <v>0</v>
      </c>
      <c r="E60" s="156" t="n">
        <v>3532805</v>
      </c>
      <c r="F60" s="156" t="n">
        <v>25373971</v>
      </c>
      <c r="G60" s="156"/>
      <c r="H60" s="156" t="n">
        <v>29799860</v>
      </c>
      <c r="I60" s="156" t="n">
        <v>0</v>
      </c>
      <c r="J60" s="156" t="n">
        <v>3621125</v>
      </c>
      <c r="K60" s="156" t="n">
        <v>26178735</v>
      </c>
      <c r="L60" s="156" t="n">
        <v>26305196</v>
      </c>
      <c r="M60" s="156"/>
      <c r="N60" s="174" t="n">
        <v>37020600</v>
      </c>
      <c r="O60" s="156" t="n">
        <v>37704890</v>
      </c>
      <c r="P60" s="175" t="n">
        <v>38907120</v>
      </c>
      <c r="Q60" s="174" t="n">
        <v>43350232</v>
      </c>
      <c r="R60" s="156" t="n">
        <v>43758070</v>
      </c>
      <c r="S60" s="176" t="n">
        <v>43758070</v>
      </c>
      <c r="T60" s="156"/>
      <c r="U60" s="161" t="n">
        <v>26178735</v>
      </c>
    </row>
    <row r="61" customFormat="false" ht="13.2" hidden="false" customHeight="false" outlineLevel="0" collapsed="false">
      <c r="A61" s="164" t="s">
        <v>537</v>
      </c>
      <c r="B61" s="161" t="n">
        <v>52</v>
      </c>
      <c r="C61" s="156" t="n">
        <v>26919980</v>
      </c>
      <c r="D61" s="156" t="n">
        <v>0</v>
      </c>
      <c r="E61" s="156" t="n">
        <v>0</v>
      </c>
      <c r="F61" s="156" t="n">
        <v>26919980</v>
      </c>
      <c r="G61" s="156"/>
      <c r="H61" s="156" t="n">
        <v>27951662</v>
      </c>
      <c r="I61" s="156" t="n">
        <v>0</v>
      </c>
      <c r="J61" s="156" t="n">
        <v>0</v>
      </c>
      <c r="K61" s="156" t="n">
        <v>27951662</v>
      </c>
      <c r="L61" s="156" t="n">
        <v>28007547</v>
      </c>
      <c r="M61" s="156"/>
      <c r="N61" s="174" t="n">
        <v>32200332</v>
      </c>
      <c r="O61" s="156" t="n">
        <v>34408267</v>
      </c>
      <c r="P61" s="175" t="n">
        <v>35587540</v>
      </c>
      <c r="Q61" s="174" t="n">
        <v>37481732</v>
      </c>
      <c r="R61" s="156" t="n">
        <v>41306233</v>
      </c>
      <c r="S61" s="176" t="n">
        <v>41306233</v>
      </c>
      <c r="T61" s="156"/>
      <c r="U61" s="161" t="n">
        <v>27951662</v>
      </c>
    </row>
    <row r="62" customFormat="false" ht="13.2" hidden="false" customHeight="false" outlineLevel="0" collapsed="false">
      <c r="A62" s="164" t="s">
        <v>539</v>
      </c>
      <c r="B62" s="161" t="n">
        <v>53</v>
      </c>
      <c r="C62" s="156" t="n">
        <v>3327953</v>
      </c>
      <c r="D62" s="156" t="n">
        <v>0</v>
      </c>
      <c r="E62" s="156" t="n">
        <v>0</v>
      </c>
      <c r="F62" s="156" t="n">
        <v>3327953</v>
      </c>
      <c r="G62" s="156"/>
      <c r="H62" s="156" t="n">
        <v>3465178</v>
      </c>
      <c r="I62" s="156" t="n">
        <v>0</v>
      </c>
      <c r="J62" s="156" t="n">
        <v>0</v>
      </c>
      <c r="K62" s="156" t="n">
        <v>3465178</v>
      </c>
      <c r="L62" s="156" t="n">
        <v>3459407</v>
      </c>
      <c r="M62" s="156"/>
      <c r="N62" s="174" t="n">
        <v>3476767</v>
      </c>
      <c r="O62" s="156" t="n">
        <v>3493456</v>
      </c>
      <c r="P62" s="175" t="n">
        <v>3542155</v>
      </c>
      <c r="Q62" s="174" t="n">
        <v>3743251</v>
      </c>
      <c r="R62" s="156" t="n">
        <v>3858168</v>
      </c>
      <c r="S62" s="176" t="n">
        <v>3858168</v>
      </c>
      <c r="T62" s="156"/>
      <c r="U62" s="161" t="n">
        <v>3465178</v>
      </c>
    </row>
    <row r="63" customFormat="false" ht="13.2" hidden="false" customHeight="false" outlineLevel="0" collapsed="false">
      <c r="A63" s="164" t="s">
        <v>540</v>
      </c>
      <c r="B63" s="161" t="n">
        <v>54</v>
      </c>
      <c r="C63" s="156" t="n">
        <v>24225217</v>
      </c>
      <c r="D63" s="156" t="n">
        <v>0</v>
      </c>
      <c r="E63" s="156" t="n">
        <v>2022402</v>
      </c>
      <c r="F63" s="156" t="n">
        <v>22202815</v>
      </c>
      <c r="G63" s="156"/>
      <c r="H63" s="156" t="n">
        <v>27363585</v>
      </c>
      <c r="I63" s="156" t="n">
        <v>0</v>
      </c>
      <c r="J63" s="156" t="n">
        <v>2072962</v>
      </c>
      <c r="K63" s="156" t="n">
        <v>25290623</v>
      </c>
      <c r="L63" s="156" t="n">
        <v>23406208</v>
      </c>
      <c r="M63" s="156"/>
      <c r="N63" s="174" t="n">
        <v>38705648</v>
      </c>
      <c r="O63" s="156" t="n">
        <v>39636229</v>
      </c>
      <c r="P63" s="175" t="n">
        <v>40503795</v>
      </c>
      <c r="Q63" s="174" t="n">
        <v>41779642</v>
      </c>
      <c r="R63" s="156" t="n">
        <v>52296518</v>
      </c>
      <c r="S63" s="176" t="n">
        <v>52296518</v>
      </c>
      <c r="T63" s="156"/>
      <c r="U63" s="161" t="n">
        <v>25290623</v>
      </c>
    </row>
    <row r="64" customFormat="false" ht="13.2" hidden="false" customHeight="false" outlineLevel="0" collapsed="false">
      <c r="A64" s="164" t="s">
        <v>542</v>
      </c>
      <c r="B64" s="161" t="n">
        <v>55</v>
      </c>
      <c r="C64" s="156" t="n">
        <v>32614681</v>
      </c>
      <c r="D64" s="156" t="n">
        <v>0</v>
      </c>
      <c r="E64" s="156" t="n">
        <v>3296573</v>
      </c>
      <c r="F64" s="156" t="n">
        <v>29318108</v>
      </c>
      <c r="G64" s="156"/>
      <c r="H64" s="156" t="n">
        <v>33877502</v>
      </c>
      <c r="I64" s="156" t="n">
        <v>0</v>
      </c>
      <c r="J64" s="156" t="n">
        <v>3378987</v>
      </c>
      <c r="K64" s="156" t="n">
        <v>30498515</v>
      </c>
      <c r="L64" s="156" t="n">
        <v>30473241</v>
      </c>
      <c r="M64" s="156"/>
      <c r="N64" s="174" t="n">
        <v>169178226</v>
      </c>
      <c r="O64" s="156" t="n">
        <v>176924743</v>
      </c>
      <c r="P64" s="175" t="n">
        <v>185161388</v>
      </c>
      <c r="Q64" s="174" t="n">
        <v>186990187</v>
      </c>
      <c r="R64" s="156" t="n">
        <v>205875098</v>
      </c>
      <c r="S64" s="176" t="n">
        <v>205875098</v>
      </c>
      <c r="T64" s="156"/>
      <c r="U64" s="161" t="n">
        <v>30498515</v>
      </c>
    </row>
    <row r="65" customFormat="false" ht="13.2" hidden="false" customHeight="false" outlineLevel="0" collapsed="false">
      <c r="A65" s="164" t="s">
        <v>543</v>
      </c>
      <c r="B65" s="161" t="n">
        <v>56</v>
      </c>
      <c r="C65" s="156" t="n">
        <v>106109294</v>
      </c>
      <c r="D65" s="156" t="n">
        <v>0</v>
      </c>
      <c r="E65" s="156" t="n">
        <v>0</v>
      </c>
      <c r="F65" s="156" t="n">
        <v>106109294</v>
      </c>
      <c r="G65" s="156"/>
      <c r="H65" s="156" t="n">
        <v>110234601</v>
      </c>
      <c r="I65" s="156" t="n">
        <v>0</v>
      </c>
      <c r="J65" s="156" t="n">
        <v>0</v>
      </c>
      <c r="K65" s="156" t="n">
        <v>110234601</v>
      </c>
      <c r="L65" s="156" t="n">
        <v>110534052</v>
      </c>
      <c r="M65" s="156"/>
      <c r="N65" s="174" t="n">
        <v>136370734</v>
      </c>
      <c r="O65" s="156" t="n">
        <v>146436252</v>
      </c>
      <c r="P65" s="175" t="n">
        <v>153522765</v>
      </c>
      <c r="Q65" s="174" t="n">
        <v>161979720</v>
      </c>
      <c r="R65" s="156" t="n">
        <v>170351749</v>
      </c>
      <c r="S65" s="176" t="n">
        <v>170351749</v>
      </c>
      <c r="T65" s="156"/>
      <c r="U65" s="161" t="n">
        <v>110234601</v>
      </c>
    </row>
    <row r="66" customFormat="false" ht="13.2" hidden="false" customHeight="false" outlineLevel="0" collapsed="false">
      <c r="A66" s="164" t="s">
        <v>544</v>
      </c>
      <c r="B66" s="161" t="n">
        <v>57</v>
      </c>
      <c r="C66" s="156" t="n">
        <v>64806742</v>
      </c>
      <c r="D66" s="156" t="n">
        <v>0</v>
      </c>
      <c r="E66" s="156" t="n">
        <v>0</v>
      </c>
      <c r="F66" s="156" t="n">
        <v>64806742</v>
      </c>
      <c r="G66" s="156"/>
      <c r="H66" s="156" t="n">
        <v>70353975</v>
      </c>
      <c r="I66" s="156" t="n">
        <v>0</v>
      </c>
      <c r="J66" s="156" t="n">
        <v>0</v>
      </c>
      <c r="K66" s="156" t="n">
        <v>70353975</v>
      </c>
      <c r="L66" s="156" t="n">
        <v>68533130</v>
      </c>
      <c r="M66" s="156"/>
      <c r="N66" s="174" t="n">
        <v>80709004</v>
      </c>
      <c r="O66" s="156" t="n">
        <v>86918628</v>
      </c>
      <c r="P66" s="175" t="n">
        <v>98993388</v>
      </c>
      <c r="Q66" s="174" t="n">
        <v>106405045</v>
      </c>
      <c r="R66" s="156" t="n">
        <v>119665188</v>
      </c>
      <c r="S66" s="176" t="n">
        <v>119665188</v>
      </c>
      <c r="T66" s="156"/>
      <c r="U66" s="161" t="n">
        <v>70353975</v>
      </c>
    </row>
    <row r="67" customFormat="false" ht="13.2" hidden="false" customHeight="false" outlineLevel="0" collapsed="false">
      <c r="A67" s="164" t="s">
        <v>545</v>
      </c>
      <c r="B67" s="161" t="n">
        <v>58</v>
      </c>
      <c r="C67" s="156" t="n">
        <v>3994490</v>
      </c>
      <c r="D67" s="156" t="n">
        <v>0</v>
      </c>
      <c r="E67" s="156" t="n">
        <v>220951</v>
      </c>
      <c r="F67" s="156" t="n">
        <v>3773539</v>
      </c>
      <c r="G67" s="156"/>
      <c r="H67" s="156" t="n">
        <v>4154233</v>
      </c>
      <c r="I67" s="156" t="n">
        <v>0</v>
      </c>
      <c r="J67" s="156" t="n">
        <v>226475</v>
      </c>
      <c r="K67" s="156" t="n">
        <v>3927758</v>
      </c>
      <c r="L67" s="156" t="n">
        <v>3913160</v>
      </c>
      <c r="M67" s="156"/>
      <c r="N67" s="174" t="n">
        <v>7642203</v>
      </c>
      <c r="O67" s="156" t="n">
        <v>7902444</v>
      </c>
      <c r="P67" s="175" t="n">
        <v>7969921</v>
      </c>
      <c r="Q67" s="174" t="n">
        <v>8265853</v>
      </c>
      <c r="R67" s="156" t="n">
        <v>8867802</v>
      </c>
      <c r="S67" s="176" t="n">
        <v>8867802</v>
      </c>
      <c r="T67" s="156"/>
      <c r="U67" s="161" t="n">
        <v>3927758</v>
      </c>
    </row>
    <row r="68" customFormat="false" ht="13.2" hidden="false" customHeight="false" outlineLevel="0" collapsed="false">
      <c r="A68" s="164" t="s">
        <v>546</v>
      </c>
      <c r="B68" s="161" t="n">
        <v>59</v>
      </c>
      <c r="C68" s="156" t="n">
        <v>2973275</v>
      </c>
      <c r="D68" s="156" t="n">
        <v>0</v>
      </c>
      <c r="E68" s="156" t="n">
        <v>177160</v>
      </c>
      <c r="F68" s="156" t="n">
        <v>2796115</v>
      </c>
      <c r="G68" s="156"/>
      <c r="H68" s="156" t="n">
        <v>3056268</v>
      </c>
      <c r="I68" s="156" t="n">
        <v>0</v>
      </c>
      <c r="J68" s="156" t="n">
        <v>181589</v>
      </c>
      <c r="K68" s="156" t="n">
        <v>2874679</v>
      </c>
      <c r="L68" s="156" t="n">
        <v>2892022</v>
      </c>
      <c r="M68" s="156"/>
      <c r="N68" s="174" t="n">
        <v>2934029</v>
      </c>
      <c r="O68" s="156" t="n">
        <v>2907729</v>
      </c>
      <c r="P68" s="175" t="n">
        <v>3041678</v>
      </c>
      <c r="Q68" s="174" t="n">
        <v>3370192</v>
      </c>
      <c r="R68" s="156" t="n">
        <v>3643924</v>
      </c>
      <c r="S68" s="176" t="n">
        <v>3643924</v>
      </c>
      <c r="T68" s="156"/>
      <c r="U68" s="161" t="n">
        <v>2874679</v>
      </c>
    </row>
    <row r="69" customFormat="false" ht="13.2" hidden="false" customHeight="false" outlineLevel="0" collapsed="false">
      <c r="A69" s="164" t="s">
        <v>547</v>
      </c>
      <c r="B69" s="161" t="n">
        <v>60</v>
      </c>
      <c r="C69" s="156" t="n">
        <v>3430970</v>
      </c>
      <c r="D69" s="156" t="n">
        <v>0</v>
      </c>
      <c r="E69" s="156" t="n">
        <v>0</v>
      </c>
      <c r="F69" s="156" t="n">
        <v>3430970</v>
      </c>
      <c r="G69" s="156"/>
      <c r="H69" s="156" t="n">
        <v>3561791</v>
      </c>
      <c r="I69" s="156" t="n">
        <v>0</v>
      </c>
      <c r="J69" s="156" t="n">
        <v>0</v>
      </c>
      <c r="K69" s="156" t="n">
        <v>3561791</v>
      </c>
      <c r="L69" s="156" t="n">
        <v>3568552</v>
      </c>
      <c r="M69" s="156"/>
      <c r="N69" s="174" t="n">
        <v>3757686</v>
      </c>
      <c r="O69" s="156" t="n">
        <v>3796965</v>
      </c>
      <c r="P69" s="175" t="n">
        <v>3914060</v>
      </c>
      <c r="Q69" s="174" t="n">
        <v>4023927</v>
      </c>
      <c r="R69" s="156" t="n">
        <v>4600206</v>
      </c>
      <c r="S69" s="176" t="n">
        <v>4600206</v>
      </c>
      <c r="T69" s="156"/>
      <c r="U69" s="161" t="n">
        <v>3561791</v>
      </c>
    </row>
    <row r="70" customFormat="false" ht="13.2" hidden="false" customHeight="false" outlineLevel="0" collapsed="false">
      <c r="A70" s="164" t="s">
        <v>548</v>
      </c>
      <c r="B70" s="161" t="n">
        <v>61</v>
      </c>
      <c r="C70" s="156" t="n">
        <v>98391481</v>
      </c>
      <c r="D70" s="156" t="n">
        <v>0</v>
      </c>
      <c r="E70" s="156" t="n">
        <v>0</v>
      </c>
      <c r="F70" s="156" t="n">
        <v>98391481</v>
      </c>
      <c r="G70" s="156"/>
      <c r="H70" s="156" t="n">
        <v>102166800</v>
      </c>
      <c r="I70" s="156" t="n">
        <v>0</v>
      </c>
      <c r="J70" s="156" t="n">
        <v>0</v>
      </c>
      <c r="K70" s="156" t="n">
        <v>102166800</v>
      </c>
      <c r="L70" s="156" t="n">
        <v>102002448</v>
      </c>
      <c r="M70" s="156"/>
      <c r="N70" s="174" t="n">
        <v>94848959</v>
      </c>
      <c r="O70" s="156" t="n">
        <v>99149314</v>
      </c>
      <c r="P70" s="175" t="n">
        <v>103517361</v>
      </c>
      <c r="Q70" s="174" t="n">
        <v>106555986</v>
      </c>
      <c r="R70" s="156" t="n">
        <v>111370272</v>
      </c>
      <c r="S70" s="176" t="n">
        <v>111370272</v>
      </c>
      <c r="T70" s="156"/>
      <c r="U70" s="161" t="n">
        <v>102166800</v>
      </c>
    </row>
    <row r="71" customFormat="false" ht="13.2" hidden="false" customHeight="false" outlineLevel="0" collapsed="false">
      <c r="A71" s="164" t="s">
        <v>549</v>
      </c>
      <c r="B71" s="161" t="n">
        <v>62</v>
      </c>
      <c r="C71" s="156" t="n">
        <v>9519036</v>
      </c>
      <c r="D71" s="156" t="n">
        <v>0</v>
      </c>
      <c r="E71" s="156" t="n">
        <v>3130277</v>
      </c>
      <c r="F71" s="156" t="n">
        <v>6388759</v>
      </c>
      <c r="G71" s="156"/>
      <c r="H71" s="156" t="n">
        <v>10272571</v>
      </c>
      <c r="I71" s="156" t="n">
        <v>418323</v>
      </c>
      <c r="J71" s="156" t="n">
        <v>3626857</v>
      </c>
      <c r="K71" s="156" t="n">
        <v>6645714</v>
      </c>
      <c r="L71" s="156" t="n">
        <v>6625782</v>
      </c>
      <c r="M71" s="156"/>
      <c r="N71" s="174" t="n">
        <v>81510400</v>
      </c>
      <c r="O71" s="156" t="n">
        <v>81906876</v>
      </c>
      <c r="P71" s="175" t="n">
        <v>84300521</v>
      </c>
      <c r="Q71" s="174" t="n">
        <v>86519019</v>
      </c>
      <c r="R71" s="156" t="n">
        <v>92243475</v>
      </c>
      <c r="S71" s="176" t="n">
        <v>92243475</v>
      </c>
      <c r="T71" s="156"/>
      <c r="U71" s="161" t="n">
        <v>6645714</v>
      </c>
    </row>
    <row r="72" customFormat="false" ht="13.2" hidden="false" customHeight="false" outlineLevel="0" collapsed="false">
      <c r="A72" s="164" t="s">
        <v>550</v>
      </c>
      <c r="B72" s="161" t="n">
        <v>63</v>
      </c>
      <c r="C72" s="156" t="n">
        <v>2071056</v>
      </c>
      <c r="D72" s="156" t="n">
        <v>0</v>
      </c>
      <c r="E72" s="156" t="n">
        <v>0</v>
      </c>
      <c r="F72" s="156" t="n">
        <v>2071056</v>
      </c>
      <c r="G72" s="156"/>
      <c r="H72" s="156" t="n">
        <v>2125207</v>
      </c>
      <c r="I72" s="156" t="n">
        <v>0</v>
      </c>
      <c r="J72" s="156" t="n">
        <v>0</v>
      </c>
      <c r="K72" s="156" t="n">
        <v>2125207</v>
      </c>
      <c r="L72" s="156" t="n">
        <v>2127803</v>
      </c>
      <c r="M72" s="156"/>
      <c r="N72" s="174" t="n">
        <v>3083142</v>
      </c>
      <c r="O72" s="156" t="n">
        <v>3009326</v>
      </c>
      <c r="P72" s="175" t="n">
        <v>3098683</v>
      </c>
      <c r="Q72" s="174" t="n">
        <v>3302479</v>
      </c>
      <c r="R72" s="156" t="n">
        <v>3551232</v>
      </c>
      <c r="S72" s="176" t="n">
        <v>3551232</v>
      </c>
      <c r="T72" s="156"/>
      <c r="U72" s="161" t="n">
        <v>2125207</v>
      </c>
    </row>
    <row r="73" customFormat="false" ht="13.2" hidden="false" customHeight="false" outlineLevel="0" collapsed="false">
      <c r="A73" s="164" t="s">
        <v>551</v>
      </c>
      <c r="B73" s="161" t="n">
        <v>64</v>
      </c>
      <c r="C73" s="156" t="n">
        <v>29710546</v>
      </c>
      <c r="D73" s="156" t="n">
        <v>0</v>
      </c>
      <c r="E73" s="156" t="n">
        <v>1181080</v>
      </c>
      <c r="F73" s="156" t="n">
        <v>28529466</v>
      </c>
      <c r="G73" s="156"/>
      <c r="H73" s="156" t="n">
        <v>31109613</v>
      </c>
      <c r="I73" s="156" t="n">
        <v>0</v>
      </c>
      <c r="J73" s="156" t="n">
        <v>1210607</v>
      </c>
      <c r="K73" s="156" t="n">
        <v>29899006</v>
      </c>
      <c r="L73" s="156" t="n">
        <v>29864645</v>
      </c>
      <c r="M73" s="156"/>
      <c r="N73" s="174" t="n">
        <v>32791412</v>
      </c>
      <c r="O73" s="156" t="n">
        <v>35743616</v>
      </c>
      <c r="P73" s="175" t="n">
        <v>38533037</v>
      </c>
      <c r="Q73" s="174" t="n">
        <v>39303384</v>
      </c>
      <c r="R73" s="156" t="n">
        <v>44674454</v>
      </c>
      <c r="S73" s="176" t="n">
        <v>44674454</v>
      </c>
      <c r="T73" s="156"/>
      <c r="U73" s="161" t="n">
        <v>29899006</v>
      </c>
    </row>
    <row r="74" customFormat="false" ht="13.2" hidden="false" customHeight="false" outlineLevel="0" collapsed="false">
      <c r="A74" s="164" t="s">
        <v>552</v>
      </c>
      <c r="B74" s="161" t="n">
        <v>65</v>
      </c>
      <c r="C74" s="156" t="n">
        <v>40255015</v>
      </c>
      <c r="D74" s="156" t="n">
        <v>0</v>
      </c>
      <c r="E74" s="156" t="n">
        <v>2767797</v>
      </c>
      <c r="F74" s="156" t="n">
        <v>37487218</v>
      </c>
      <c r="G74" s="156"/>
      <c r="H74" s="156" t="n">
        <v>41862408</v>
      </c>
      <c r="I74" s="156" t="n">
        <v>0</v>
      </c>
      <c r="J74" s="156" t="n">
        <v>2836992</v>
      </c>
      <c r="K74" s="156" t="n">
        <v>39025416</v>
      </c>
      <c r="L74" s="156" t="n">
        <v>38941722</v>
      </c>
      <c r="M74" s="156"/>
      <c r="N74" s="174" t="n">
        <v>73195357</v>
      </c>
      <c r="O74" s="156" t="n">
        <v>75082896</v>
      </c>
      <c r="P74" s="175" t="n">
        <v>77206669</v>
      </c>
      <c r="Q74" s="174" t="n">
        <v>79352699</v>
      </c>
      <c r="R74" s="156" t="n">
        <v>84941276</v>
      </c>
      <c r="S74" s="176" t="n">
        <v>84941276</v>
      </c>
      <c r="T74" s="156"/>
      <c r="U74" s="161" t="n">
        <v>39025416</v>
      </c>
    </row>
    <row r="75" customFormat="false" ht="13.2" hidden="false" customHeight="false" outlineLevel="0" collapsed="false">
      <c r="A75" s="164" t="s">
        <v>553</v>
      </c>
      <c r="B75" s="161" t="n">
        <v>66</v>
      </c>
      <c r="C75" s="156" t="n">
        <v>3841422</v>
      </c>
      <c r="D75" s="156" t="n">
        <v>0</v>
      </c>
      <c r="E75" s="156" t="n">
        <v>0</v>
      </c>
      <c r="F75" s="156" t="n">
        <v>3841422</v>
      </c>
      <c r="G75" s="156"/>
      <c r="H75" s="156" t="n">
        <v>3989886</v>
      </c>
      <c r="I75" s="156" t="n">
        <v>0</v>
      </c>
      <c r="J75" s="156" t="n">
        <v>0</v>
      </c>
      <c r="K75" s="156" t="n">
        <v>3989886</v>
      </c>
      <c r="L75" s="156" t="n">
        <v>3977408</v>
      </c>
      <c r="M75" s="156"/>
      <c r="N75" s="174" t="n">
        <v>4264371</v>
      </c>
      <c r="O75" s="156" t="n">
        <v>4296757</v>
      </c>
      <c r="P75" s="175" t="n">
        <v>4484537</v>
      </c>
      <c r="Q75" s="174" t="n">
        <v>4527329</v>
      </c>
      <c r="R75" s="156" t="n">
        <v>4803444</v>
      </c>
      <c r="S75" s="176" t="n">
        <v>4803444</v>
      </c>
      <c r="T75" s="156"/>
      <c r="U75" s="161" t="n">
        <v>3989886</v>
      </c>
    </row>
    <row r="76" customFormat="false" ht="13.2" hidden="false" customHeight="false" outlineLevel="0" collapsed="false">
      <c r="A76" s="164" t="s">
        <v>554</v>
      </c>
      <c r="B76" s="161" t="n">
        <v>67</v>
      </c>
      <c r="C76" s="156" t="n">
        <v>95545971</v>
      </c>
      <c r="D76" s="156" t="n">
        <v>0</v>
      </c>
      <c r="E76" s="156" t="n">
        <v>12384173</v>
      </c>
      <c r="F76" s="156" t="n">
        <v>83161798</v>
      </c>
      <c r="G76" s="156"/>
      <c r="H76" s="156" t="n">
        <v>98905503</v>
      </c>
      <c r="I76" s="156" t="n">
        <v>0</v>
      </c>
      <c r="J76" s="156" t="n">
        <v>12693777</v>
      </c>
      <c r="K76" s="156" t="n">
        <v>86211726</v>
      </c>
      <c r="L76" s="156" t="n">
        <v>86247101</v>
      </c>
      <c r="M76" s="156"/>
      <c r="N76" s="174" t="n">
        <v>153616265</v>
      </c>
      <c r="O76" s="156" t="n">
        <v>161175838</v>
      </c>
      <c r="P76" s="175" t="n">
        <v>167131278</v>
      </c>
      <c r="Q76" s="174" t="n">
        <v>166762691</v>
      </c>
      <c r="R76" s="156" t="n">
        <v>170672043</v>
      </c>
      <c r="S76" s="176" t="n">
        <v>170672043</v>
      </c>
      <c r="T76" s="156"/>
      <c r="U76" s="161" t="n">
        <v>86211726</v>
      </c>
    </row>
    <row r="77" customFormat="false" ht="13.2" hidden="false" customHeight="false" outlineLevel="0" collapsed="false">
      <c r="A77" s="164" t="s">
        <v>556</v>
      </c>
      <c r="B77" s="161" t="n">
        <v>68</v>
      </c>
      <c r="C77" s="156" t="n">
        <v>5463331</v>
      </c>
      <c r="D77" s="156" t="n">
        <v>0</v>
      </c>
      <c r="E77" s="156" t="n">
        <v>273512</v>
      </c>
      <c r="F77" s="156" t="n">
        <v>5189819</v>
      </c>
      <c r="G77" s="156"/>
      <c r="H77" s="156" t="n">
        <v>5755096</v>
      </c>
      <c r="I77" s="156" t="n">
        <v>0</v>
      </c>
      <c r="J77" s="156" t="n">
        <v>280350</v>
      </c>
      <c r="K77" s="156" t="n">
        <v>5474746</v>
      </c>
      <c r="L77" s="156" t="n">
        <v>5424918</v>
      </c>
      <c r="M77" s="156"/>
      <c r="N77" s="174" t="n">
        <v>6459094</v>
      </c>
      <c r="O77" s="156" t="n">
        <v>6589919</v>
      </c>
      <c r="P77" s="175" t="n">
        <v>6646225</v>
      </c>
      <c r="Q77" s="174" t="n">
        <v>6921829</v>
      </c>
      <c r="R77" s="156" t="n">
        <v>7392360</v>
      </c>
      <c r="S77" s="176" t="n">
        <v>7392360</v>
      </c>
      <c r="T77" s="156"/>
      <c r="U77" s="161" t="n">
        <v>5474746</v>
      </c>
    </row>
    <row r="78" customFormat="false" ht="13.2" hidden="false" customHeight="false" outlineLevel="0" collapsed="false">
      <c r="A78" s="164" t="s">
        <v>558</v>
      </c>
      <c r="B78" s="161" t="n">
        <v>69</v>
      </c>
      <c r="C78" s="156" t="n">
        <v>2079521</v>
      </c>
      <c r="D78" s="156" t="n">
        <v>0</v>
      </c>
      <c r="E78" s="156" t="n">
        <v>44803</v>
      </c>
      <c r="F78" s="156" t="n">
        <v>2034718</v>
      </c>
      <c r="G78" s="156"/>
      <c r="H78" s="156" t="n">
        <v>2149059</v>
      </c>
      <c r="I78" s="156" t="n">
        <v>0</v>
      </c>
      <c r="J78" s="156" t="n">
        <v>45923</v>
      </c>
      <c r="K78" s="156" t="n">
        <v>2103136</v>
      </c>
      <c r="L78" s="156" t="n">
        <v>2108171</v>
      </c>
      <c r="M78" s="156"/>
      <c r="N78" s="174" t="n">
        <v>3160967</v>
      </c>
      <c r="O78" s="156" t="n">
        <v>3216117</v>
      </c>
      <c r="P78" s="175" t="n">
        <v>3279240</v>
      </c>
      <c r="Q78" s="174" t="n">
        <v>3293376</v>
      </c>
      <c r="R78" s="156" t="n">
        <v>3544285</v>
      </c>
      <c r="S78" s="176" t="n">
        <v>3544285</v>
      </c>
      <c r="T78" s="156"/>
      <c r="U78" s="161" t="n">
        <v>2103136</v>
      </c>
    </row>
    <row r="79" customFormat="false" ht="13.2" hidden="false" customHeight="false" outlineLevel="0" collapsed="false">
      <c r="A79" s="164" t="s">
        <v>559</v>
      </c>
      <c r="B79" s="161" t="n">
        <v>70</v>
      </c>
      <c r="C79" s="156" t="n">
        <v>13395802</v>
      </c>
      <c r="D79" s="156" t="n">
        <v>0</v>
      </c>
      <c r="E79" s="156" t="n">
        <v>0</v>
      </c>
      <c r="F79" s="156" t="n">
        <v>13395802</v>
      </c>
      <c r="G79" s="156"/>
      <c r="H79" s="156" t="n">
        <v>13782749</v>
      </c>
      <c r="I79" s="156" t="n">
        <v>0</v>
      </c>
      <c r="J79" s="156" t="n">
        <v>0</v>
      </c>
      <c r="K79" s="156" t="n">
        <v>13782749</v>
      </c>
      <c r="L79" s="156" t="n">
        <v>13845901</v>
      </c>
      <c r="M79" s="156"/>
      <c r="N79" s="174" t="n">
        <v>14877545</v>
      </c>
      <c r="O79" s="156" t="n">
        <v>15303100</v>
      </c>
      <c r="P79" s="175" t="n">
        <v>15825517</v>
      </c>
      <c r="Q79" s="174" t="n">
        <v>16441715</v>
      </c>
      <c r="R79" s="156" t="n">
        <v>17094209</v>
      </c>
      <c r="S79" s="176" t="n">
        <v>17094209</v>
      </c>
      <c r="T79" s="156"/>
      <c r="U79" s="161" t="n">
        <v>13782749</v>
      </c>
    </row>
    <row r="80" customFormat="false" ht="13.2" hidden="false" customHeight="false" outlineLevel="0" collapsed="false">
      <c r="A80" s="164" t="s">
        <v>560</v>
      </c>
      <c r="B80" s="161" t="n">
        <v>71</v>
      </c>
      <c r="C80" s="156" t="n">
        <v>83988511</v>
      </c>
      <c r="D80" s="156" t="n">
        <v>0</v>
      </c>
      <c r="E80" s="156" t="n">
        <v>0</v>
      </c>
      <c r="F80" s="156" t="n">
        <v>83988511</v>
      </c>
      <c r="G80" s="156"/>
      <c r="H80" s="156" t="n">
        <v>86921395</v>
      </c>
      <c r="I80" s="156" t="n">
        <v>0</v>
      </c>
      <c r="J80" s="156" t="n">
        <v>0</v>
      </c>
      <c r="K80" s="156" t="n">
        <v>86921395</v>
      </c>
      <c r="L80" s="156" t="n">
        <v>87003699</v>
      </c>
      <c r="M80" s="156"/>
      <c r="N80" s="174" t="n">
        <v>122649928</v>
      </c>
      <c r="O80" s="156" t="n">
        <v>129101693</v>
      </c>
      <c r="P80" s="175" t="n">
        <v>136469042</v>
      </c>
      <c r="Q80" s="174" t="n">
        <v>138108209</v>
      </c>
      <c r="R80" s="156" t="n">
        <v>150441816</v>
      </c>
      <c r="S80" s="176" t="n">
        <v>150441816</v>
      </c>
      <c r="T80" s="156"/>
      <c r="U80" s="161" t="n">
        <v>86921395</v>
      </c>
    </row>
    <row r="81" customFormat="false" ht="13.2" hidden="false" customHeight="false" outlineLevel="0" collapsed="false">
      <c r="A81" s="164" t="s">
        <v>561</v>
      </c>
      <c r="B81" s="161" t="n">
        <v>72</v>
      </c>
      <c r="C81" s="156" t="n">
        <v>66518146</v>
      </c>
      <c r="D81" s="156" t="n">
        <v>0</v>
      </c>
      <c r="E81" s="156" t="n">
        <v>2715621</v>
      </c>
      <c r="F81" s="156" t="n">
        <v>63802525</v>
      </c>
      <c r="G81" s="156"/>
      <c r="H81" s="156" t="n">
        <v>68928146</v>
      </c>
      <c r="I81" s="156" t="n">
        <v>0</v>
      </c>
      <c r="J81" s="156" t="n">
        <v>2783512</v>
      </c>
      <c r="K81" s="156" t="n">
        <v>66144634</v>
      </c>
      <c r="L81" s="156" t="n">
        <v>66124937</v>
      </c>
      <c r="M81" s="156"/>
      <c r="N81" s="174" t="n">
        <v>140725652</v>
      </c>
      <c r="O81" s="156" t="n">
        <v>145067538</v>
      </c>
      <c r="P81" s="175" t="n">
        <v>148948649</v>
      </c>
      <c r="Q81" s="174" t="n">
        <v>152440288</v>
      </c>
      <c r="R81" s="156" t="n">
        <v>163559864</v>
      </c>
      <c r="S81" s="176" t="n">
        <v>163559864</v>
      </c>
      <c r="T81" s="156"/>
      <c r="U81" s="161" t="n">
        <v>66144634</v>
      </c>
    </row>
    <row r="82" customFormat="false" ht="13.2" hidden="false" customHeight="false" outlineLevel="0" collapsed="false">
      <c r="A82" s="164" t="s">
        <v>562</v>
      </c>
      <c r="B82" s="161" t="n">
        <v>73</v>
      </c>
      <c r="C82" s="156" t="n">
        <v>100171350</v>
      </c>
      <c r="D82" s="156" t="n">
        <v>0</v>
      </c>
      <c r="E82" s="156" t="n">
        <v>0</v>
      </c>
      <c r="F82" s="156" t="n">
        <v>100171350</v>
      </c>
      <c r="G82" s="156"/>
      <c r="H82" s="156" t="n">
        <v>104010191</v>
      </c>
      <c r="I82" s="156" t="n">
        <v>0</v>
      </c>
      <c r="J82" s="156" t="n">
        <v>0</v>
      </c>
      <c r="K82" s="156" t="n">
        <v>104010191</v>
      </c>
      <c r="L82" s="156" t="n">
        <v>103977861</v>
      </c>
      <c r="M82" s="156"/>
      <c r="N82" s="174" t="n">
        <v>120531990</v>
      </c>
      <c r="O82" s="156" t="n">
        <v>127188241</v>
      </c>
      <c r="P82" s="175" t="n">
        <v>136957146</v>
      </c>
      <c r="Q82" s="174" t="n">
        <v>141514586</v>
      </c>
      <c r="R82" s="156" t="n">
        <v>152115005</v>
      </c>
      <c r="S82" s="176" t="n">
        <v>152115005</v>
      </c>
      <c r="T82" s="156"/>
      <c r="U82" s="161" t="n">
        <v>104010191</v>
      </c>
    </row>
    <row r="83" customFormat="false" ht="13.2" hidden="false" customHeight="false" outlineLevel="0" collapsed="false">
      <c r="A83" s="164" t="s">
        <v>563</v>
      </c>
      <c r="B83" s="161" t="n">
        <v>74</v>
      </c>
      <c r="C83" s="156" t="n">
        <v>11779917</v>
      </c>
      <c r="D83" s="156" t="n">
        <v>0</v>
      </c>
      <c r="E83" s="156" t="n">
        <v>1063203</v>
      </c>
      <c r="F83" s="156" t="n">
        <v>10716714</v>
      </c>
      <c r="G83" s="156"/>
      <c r="H83" s="156" t="n">
        <v>12295374</v>
      </c>
      <c r="I83" s="156" t="n">
        <v>0</v>
      </c>
      <c r="J83" s="156" t="n">
        <v>1089783</v>
      </c>
      <c r="K83" s="156" t="n">
        <v>11205591</v>
      </c>
      <c r="L83" s="156" t="n">
        <v>11153956</v>
      </c>
      <c r="M83" s="156"/>
      <c r="N83" s="174" t="n">
        <v>17048567</v>
      </c>
      <c r="O83" s="156" t="n">
        <v>17892076</v>
      </c>
      <c r="P83" s="175" t="n">
        <v>18784346</v>
      </c>
      <c r="Q83" s="174" t="n">
        <v>19395857</v>
      </c>
      <c r="R83" s="156" t="n">
        <v>21012529</v>
      </c>
      <c r="S83" s="176" t="n">
        <v>21012529</v>
      </c>
      <c r="T83" s="156"/>
      <c r="U83" s="161" t="n">
        <v>11205591</v>
      </c>
    </row>
    <row r="84" customFormat="false" ht="13.2" hidden="false" customHeight="false" outlineLevel="0" collapsed="false">
      <c r="A84" s="164" t="s">
        <v>564</v>
      </c>
      <c r="B84" s="161" t="n">
        <v>75</v>
      </c>
      <c r="C84" s="156" t="n">
        <v>45061995</v>
      </c>
      <c r="D84" s="156" t="n">
        <v>0</v>
      </c>
      <c r="E84" s="156" t="n">
        <v>5704196</v>
      </c>
      <c r="F84" s="156" t="n">
        <v>39357799</v>
      </c>
      <c r="G84" s="156"/>
      <c r="H84" s="156" t="n">
        <v>46565326</v>
      </c>
      <c r="I84" s="156" t="n">
        <v>0</v>
      </c>
      <c r="J84" s="156" t="n">
        <v>5846801</v>
      </c>
      <c r="K84" s="156" t="n">
        <v>40718525</v>
      </c>
      <c r="L84" s="156" t="n">
        <v>40660542</v>
      </c>
      <c r="M84" s="156"/>
      <c r="N84" s="174" t="n">
        <v>166743117</v>
      </c>
      <c r="O84" s="156" t="n">
        <v>177100001</v>
      </c>
      <c r="P84" s="175" t="n">
        <v>185848816</v>
      </c>
      <c r="Q84" s="174" t="n">
        <v>194246597</v>
      </c>
      <c r="R84" s="156" t="n">
        <v>214651106</v>
      </c>
      <c r="S84" s="176" t="n">
        <v>214651106</v>
      </c>
      <c r="T84" s="156"/>
      <c r="U84" s="161" t="n">
        <v>40718525</v>
      </c>
    </row>
    <row r="85" customFormat="false" ht="13.2" hidden="false" customHeight="false" outlineLevel="0" collapsed="false">
      <c r="A85" s="164" t="s">
        <v>566</v>
      </c>
      <c r="B85" s="161" t="n">
        <v>76</v>
      </c>
      <c r="C85" s="156" t="n">
        <v>19221820</v>
      </c>
      <c r="D85" s="156" t="n">
        <v>0</v>
      </c>
      <c r="E85" s="156" t="n">
        <v>0</v>
      </c>
      <c r="F85" s="156" t="n">
        <v>19221820</v>
      </c>
      <c r="G85" s="156"/>
      <c r="H85" s="156" t="n">
        <v>19995203</v>
      </c>
      <c r="I85" s="156" t="n">
        <v>0</v>
      </c>
      <c r="J85" s="156" t="n">
        <v>0</v>
      </c>
      <c r="K85" s="156" t="n">
        <v>19995203</v>
      </c>
      <c r="L85" s="156" t="n">
        <v>20082958</v>
      </c>
      <c r="M85" s="156"/>
      <c r="N85" s="174" t="n">
        <v>24297390</v>
      </c>
      <c r="O85" s="156" t="n">
        <v>26466159</v>
      </c>
      <c r="P85" s="175" t="n">
        <v>27786575</v>
      </c>
      <c r="Q85" s="174" t="n">
        <v>28401768</v>
      </c>
      <c r="R85" s="156" t="n">
        <v>31130519</v>
      </c>
      <c r="S85" s="176" t="n">
        <v>31130519</v>
      </c>
      <c r="T85" s="156"/>
      <c r="U85" s="161" t="n">
        <v>19995203</v>
      </c>
    </row>
    <row r="86" customFormat="false" ht="13.2" hidden="false" customHeight="false" outlineLevel="0" collapsed="false">
      <c r="A86" s="164" t="s">
        <v>568</v>
      </c>
      <c r="B86" s="161" t="n">
        <v>77</v>
      </c>
      <c r="C86" s="156" t="n">
        <v>16886182</v>
      </c>
      <c r="D86" s="156" t="n">
        <v>0</v>
      </c>
      <c r="E86" s="156" t="n">
        <v>1757536</v>
      </c>
      <c r="F86" s="156" t="n">
        <v>15128646</v>
      </c>
      <c r="G86" s="156"/>
      <c r="H86" s="156" t="n">
        <v>17653758</v>
      </c>
      <c r="I86" s="156" t="n">
        <v>0</v>
      </c>
      <c r="J86" s="156" t="n">
        <v>1801474</v>
      </c>
      <c r="K86" s="156" t="n">
        <v>15852284</v>
      </c>
      <c r="L86" s="156" t="n">
        <v>15860872</v>
      </c>
      <c r="M86" s="156"/>
      <c r="N86" s="174" t="n">
        <v>24551148</v>
      </c>
      <c r="O86" s="156" t="n">
        <v>25501807</v>
      </c>
      <c r="P86" s="175" t="n">
        <v>27268505</v>
      </c>
      <c r="Q86" s="174" t="n">
        <v>28797632</v>
      </c>
      <c r="R86" s="156" t="n">
        <v>30689544</v>
      </c>
      <c r="S86" s="176" t="n">
        <v>30689544</v>
      </c>
      <c r="T86" s="156"/>
      <c r="U86" s="161" t="n">
        <v>15852284</v>
      </c>
    </row>
    <row r="87" customFormat="false" ht="13.2" hidden="false" customHeight="false" outlineLevel="0" collapsed="false">
      <c r="A87" s="164" t="s">
        <v>570</v>
      </c>
      <c r="B87" s="161" t="n">
        <v>78</v>
      </c>
      <c r="C87" s="156" t="n">
        <v>35548527</v>
      </c>
      <c r="D87" s="156" t="n">
        <v>0</v>
      </c>
      <c r="E87" s="156" t="n">
        <v>3253469</v>
      </c>
      <c r="F87" s="156" t="n">
        <v>32295058</v>
      </c>
      <c r="G87" s="156"/>
      <c r="H87" s="156" t="n">
        <v>36675391</v>
      </c>
      <c r="I87" s="156" t="n">
        <v>0</v>
      </c>
      <c r="J87" s="156" t="n">
        <v>3334806</v>
      </c>
      <c r="K87" s="156" t="n">
        <v>33340585</v>
      </c>
      <c r="L87" s="156" t="n">
        <v>33354336</v>
      </c>
      <c r="M87" s="156"/>
      <c r="N87" s="174" t="n">
        <v>62461021</v>
      </c>
      <c r="O87" s="156" t="n">
        <v>66505402</v>
      </c>
      <c r="P87" s="175" t="n">
        <v>67084140</v>
      </c>
      <c r="Q87" s="174" t="n">
        <v>67565558</v>
      </c>
      <c r="R87" s="156" t="n">
        <v>69462923</v>
      </c>
      <c r="S87" s="176" t="n">
        <v>69462923</v>
      </c>
      <c r="T87" s="156"/>
      <c r="U87" s="161" t="n">
        <v>33340585</v>
      </c>
    </row>
    <row r="88" customFormat="false" ht="13.2" hidden="false" customHeight="false" outlineLevel="0" collapsed="false">
      <c r="A88" s="164" t="s">
        <v>571</v>
      </c>
      <c r="B88" s="161" t="n">
        <v>79</v>
      </c>
      <c r="C88" s="156" t="n">
        <v>50832350</v>
      </c>
      <c r="D88" s="156" t="n">
        <v>0</v>
      </c>
      <c r="E88" s="156" t="n">
        <v>0</v>
      </c>
      <c r="F88" s="156" t="n">
        <v>50832350</v>
      </c>
      <c r="G88" s="156"/>
      <c r="H88" s="156" t="n">
        <v>52482060</v>
      </c>
      <c r="I88" s="156" t="n">
        <v>0</v>
      </c>
      <c r="J88" s="156" t="n">
        <v>0</v>
      </c>
      <c r="K88" s="156" t="n">
        <v>52482060</v>
      </c>
      <c r="L88" s="156" t="n">
        <v>52565733</v>
      </c>
      <c r="M88" s="156"/>
      <c r="N88" s="174" t="n">
        <v>85484623</v>
      </c>
      <c r="O88" s="156" t="n">
        <v>91129725</v>
      </c>
      <c r="P88" s="175" t="n">
        <v>97336875</v>
      </c>
      <c r="Q88" s="174" t="n">
        <v>103218935</v>
      </c>
      <c r="R88" s="156" t="n">
        <v>112945783</v>
      </c>
      <c r="S88" s="176" t="n">
        <v>112945783</v>
      </c>
      <c r="T88" s="156"/>
      <c r="U88" s="161" t="n">
        <v>52482060</v>
      </c>
    </row>
    <row r="89" customFormat="false" ht="13.2" hidden="false" customHeight="false" outlineLevel="0" collapsed="false">
      <c r="A89" s="164" t="s">
        <v>572</v>
      </c>
      <c r="B89" s="161" t="n">
        <v>80</v>
      </c>
      <c r="C89" s="156" t="n">
        <v>12651554</v>
      </c>
      <c r="D89" s="156" t="n">
        <v>0</v>
      </c>
      <c r="E89" s="156" t="n">
        <v>2087210</v>
      </c>
      <c r="F89" s="156" t="n">
        <v>10564344</v>
      </c>
      <c r="G89" s="156"/>
      <c r="H89" s="156" t="n">
        <v>13114072</v>
      </c>
      <c r="I89" s="156" t="n">
        <v>0</v>
      </c>
      <c r="J89" s="156" t="n">
        <v>2139390</v>
      </c>
      <c r="K89" s="156" t="n">
        <v>10974682</v>
      </c>
      <c r="L89" s="156" t="n">
        <v>10941491</v>
      </c>
      <c r="M89" s="156"/>
      <c r="N89" s="174" t="n">
        <v>24112987</v>
      </c>
      <c r="O89" s="156" t="n">
        <v>25557768</v>
      </c>
      <c r="P89" s="175" t="n">
        <v>26354750</v>
      </c>
      <c r="Q89" s="174" t="n">
        <v>28166601</v>
      </c>
      <c r="R89" s="156" t="n">
        <v>31091133</v>
      </c>
      <c r="S89" s="176" t="n">
        <v>31091133</v>
      </c>
      <c r="T89" s="156"/>
      <c r="U89" s="161" t="n">
        <v>10974682</v>
      </c>
    </row>
    <row r="90" customFormat="false" ht="13.2" hidden="false" customHeight="false" outlineLevel="0" collapsed="false">
      <c r="A90" s="164" t="s">
        <v>573</v>
      </c>
      <c r="B90" s="161" t="n">
        <v>81</v>
      </c>
      <c r="C90" s="156" t="n">
        <v>9682432</v>
      </c>
      <c r="D90" s="156" t="n">
        <v>0</v>
      </c>
      <c r="E90" s="156" t="n">
        <v>1563847</v>
      </c>
      <c r="F90" s="156" t="n">
        <v>8118585</v>
      </c>
      <c r="G90" s="156"/>
      <c r="H90" s="156" t="n">
        <v>10300200</v>
      </c>
      <c r="I90" s="156" t="n">
        <v>125000</v>
      </c>
      <c r="J90" s="156" t="n">
        <v>1727943</v>
      </c>
      <c r="K90" s="156" t="n">
        <v>8572257</v>
      </c>
      <c r="L90" s="156" t="n">
        <v>8512336</v>
      </c>
      <c r="M90" s="156"/>
      <c r="N90" s="174" t="n">
        <v>12795581</v>
      </c>
      <c r="O90" s="156" t="n">
        <v>13662222</v>
      </c>
      <c r="P90" s="175" t="n">
        <v>14327426</v>
      </c>
      <c r="Q90" s="174" t="n">
        <v>15224700</v>
      </c>
      <c r="R90" s="156" t="n">
        <v>17243566</v>
      </c>
      <c r="S90" s="176" t="n">
        <v>17243566</v>
      </c>
      <c r="T90" s="156"/>
      <c r="U90" s="161" t="n">
        <v>8572257</v>
      </c>
    </row>
    <row r="91" customFormat="false" ht="13.2" hidden="false" customHeight="false" outlineLevel="0" collapsed="false">
      <c r="A91" s="164" t="s">
        <v>575</v>
      </c>
      <c r="B91" s="161" t="n">
        <v>82</v>
      </c>
      <c r="C91" s="156" t="n">
        <v>59197321</v>
      </c>
      <c r="D91" s="156" t="n">
        <v>0</v>
      </c>
      <c r="E91" s="156" t="n">
        <v>0</v>
      </c>
      <c r="F91" s="156" t="n">
        <v>59197321</v>
      </c>
      <c r="G91" s="156"/>
      <c r="H91" s="156" t="n">
        <v>61275267</v>
      </c>
      <c r="I91" s="156" t="n">
        <v>0</v>
      </c>
      <c r="J91" s="156" t="n">
        <v>0</v>
      </c>
      <c r="K91" s="156" t="n">
        <v>61275267</v>
      </c>
      <c r="L91" s="156" t="n">
        <v>61286986</v>
      </c>
      <c r="M91" s="156"/>
      <c r="N91" s="174" t="n">
        <v>99950449</v>
      </c>
      <c r="O91" s="156" t="n">
        <v>106602127</v>
      </c>
      <c r="P91" s="175" t="n">
        <v>109441421</v>
      </c>
      <c r="Q91" s="174" t="n">
        <v>114494462</v>
      </c>
      <c r="R91" s="156" t="n">
        <v>130880283</v>
      </c>
      <c r="S91" s="176" t="n">
        <v>130880283</v>
      </c>
      <c r="T91" s="156"/>
      <c r="U91" s="161" t="n">
        <v>61275267</v>
      </c>
    </row>
    <row r="92" customFormat="false" ht="13.2" hidden="false" customHeight="false" outlineLevel="0" collapsed="false">
      <c r="A92" s="164" t="s">
        <v>576</v>
      </c>
      <c r="B92" s="161" t="n">
        <v>83</v>
      </c>
      <c r="C92" s="156" t="n">
        <v>29350328</v>
      </c>
      <c r="D92" s="156" t="n">
        <v>0</v>
      </c>
      <c r="E92" s="156" t="n">
        <v>0</v>
      </c>
      <c r="F92" s="156" t="n">
        <v>29350328</v>
      </c>
      <c r="G92" s="156"/>
      <c r="H92" s="156" t="n">
        <v>30546777</v>
      </c>
      <c r="I92" s="156" t="n">
        <v>0</v>
      </c>
      <c r="J92" s="156" t="n">
        <v>0</v>
      </c>
      <c r="K92" s="156" t="n">
        <v>30546777</v>
      </c>
      <c r="L92" s="156" t="n">
        <v>30462705</v>
      </c>
      <c r="M92" s="156"/>
      <c r="N92" s="174" t="n">
        <v>40853127</v>
      </c>
      <c r="O92" s="156" t="n">
        <v>43172593</v>
      </c>
      <c r="P92" s="175" t="n">
        <v>45354951</v>
      </c>
      <c r="Q92" s="174" t="n">
        <v>47377928</v>
      </c>
      <c r="R92" s="156" t="n">
        <v>53054608</v>
      </c>
      <c r="S92" s="176" t="n">
        <v>53054608</v>
      </c>
      <c r="T92" s="156"/>
      <c r="U92" s="161" t="n">
        <v>30546777</v>
      </c>
    </row>
    <row r="93" customFormat="false" ht="13.2" hidden="false" customHeight="false" outlineLevel="0" collapsed="false">
      <c r="A93" s="164" t="s">
        <v>577</v>
      </c>
      <c r="B93" s="161" t="n">
        <v>84</v>
      </c>
      <c r="C93" s="156" t="n">
        <v>4005110</v>
      </c>
      <c r="D93" s="156" t="n">
        <v>0</v>
      </c>
      <c r="E93" s="156" t="n">
        <v>0</v>
      </c>
      <c r="F93" s="156" t="n">
        <v>4005110</v>
      </c>
      <c r="G93" s="156"/>
      <c r="H93" s="156" t="n">
        <v>4166659</v>
      </c>
      <c r="I93" s="156" t="n">
        <v>0</v>
      </c>
      <c r="J93" s="156" t="n">
        <v>0</v>
      </c>
      <c r="K93" s="156" t="n">
        <v>4166659</v>
      </c>
      <c r="L93" s="156" t="n">
        <v>4164513</v>
      </c>
      <c r="M93" s="156"/>
      <c r="N93" s="174" t="n">
        <v>6015351</v>
      </c>
      <c r="O93" s="156" t="n">
        <v>6037231</v>
      </c>
      <c r="P93" s="175" t="n">
        <v>6528758</v>
      </c>
      <c r="Q93" s="174" t="n">
        <v>6833464</v>
      </c>
      <c r="R93" s="156" t="n">
        <v>7722677</v>
      </c>
      <c r="S93" s="176" t="n">
        <v>7722677</v>
      </c>
      <c r="T93" s="156"/>
      <c r="U93" s="161" t="n">
        <v>4166659</v>
      </c>
    </row>
    <row r="94" customFormat="false" ht="13.2" hidden="false" customHeight="false" outlineLevel="0" collapsed="false">
      <c r="A94" s="164" t="s">
        <v>578</v>
      </c>
      <c r="B94" s="161" t="n">
        <v>85</v>
      </c>
      <c r="C94" s="156" t="n">
        <v>46127811</v>
      </c>
      <c r="D94" s="156" t="n">
        <v>0</v>
      </c>
      <c r="E94" s="156" t="n">
        <v>0</v>
      </c>
      <c r="F94" s="156" t="n">
        <v>46127811</v>
      </c>
      <c r="G94" s="156"/>
      <c r="H94" s="156" t="n">
        <v>47811490</v>
      </c>
      <c r="I94" s="156" t="n">
        <v>0</v>
      </c>
      <c r="J94" s="156" t="n">
        <v>0</v>
      </c>
      <c r="K94" s="156" t="n">
        <v>47811490</v>
      </c>
      <c r="L94" s="156" t="n">
        <v>47871442</v>
      </c>
      <c r="M94" s="156"/>
      <c r="N94" s="174" t="n">
        <v>47869989</v>
      </c>
      <c r="O94" s="156" t="n">
        <v>49874686</v>
      </c>
      <c r="P94" s="175" t="n">
        <v>51382873</v>
      </c>
      <c r="Q94" s="174" t="n">
        <v>53105990</v>
      </c>
      <c r="R94" s="156" t="n">
        <v>55915165</v>
      </c>
      <c r="S94" s="176" t="n">
        <v>55915165</v>
      </c>
      <c r="T94" s="156"/>
      <c r="U94" s="161" t="n">
        <v>47811490</v>
      </c>
    </row>
    <row r="95" customFormat="false" ht="13.2" hidden="false" customHeight="false" outlineLevel="0" collapsed="false">
      <c r="A95" s="164" t="s">
        <v>579</v>
      </c>
      <c r="B95" s="161" t="n">
        <v>86</v>
      </c>
      <c r="C95" s="156" t="n">
        <v>23383408</v>
      </c>
      <c r="D95" s="156" t="n">
        <v>890500</v>
      </c>
      <c r="E95" s="156" t="n">
        <v>4733310</v>
      </c>
      <c r="F95" s="156" t="n">
        <v>18650098</v>
      </c>
      <c r="G95" s="156"/>
      <c r="H95" s="156" t="n">
        <v>24107335</v>
      </c>
      <c r="I95" s="156" t="n">
        <v>0</v>
      </c>
      <c r="J95" s="156" t="n">
        <v>4851643</v>
      </c>
      <c r="K95" s="156" t="n">
        <v>19255692</v>
      </c>
      <c r="L95" s="156" t="n">
        <v>19250631</v>
      </c>
      <c r="M95" s="156"/>
      <c r="N95" s="174" t="n">
        <v>71034231</v>
      </c>
      <c r="O95" s="156" t="n">
        <v>73666629</v>
      </c>
      <c r="P95" s="175" t="n">
        <v>75975170</v>
      </c>
      <c r="Q95" s="174" t="n">
        <v>77251491</v>
      </c>
      <c r="R95" s="156" t="n">
        <v>85007544</v>
      </c>
      <c r="S95" s="176" t="n">
        <v>85007544</v>
      </c>
      <c r="T95" s="156"/>
      <c r="U95" s="161" t="n">
        <v>19255692</v>
      </c>
    </row>
    <row r="96" customFormat="false" ht="13.2" hidden="false" customHeight="false" outlineLevel="0" collapsed="false">
      <c r="A96" s="164" t="s">
        <v>580</v>
      </c>
      <c r="B96" s="161" t="n">
        <v>87</v>
      </c>
      <c r="C96" s="156" t="n">
        <v>25055743</v>
      </c>
      <c r="D96" s="156" t="n">
        <v>0</v>
      </c>
      <c r="E96" s="156" t="n">
        <v>447456</v>
      </c>
      <c r="F96" s="156" t="n">
        <v>24608287</v>
      </c>
      <c r="G96" s="156"/>
      <c r="H96" s="156" t="n">
        <v>25946961</v>
      </c>
      <c r="I96" s="156" t="n">
        <v>0</v>
      </c>
      <c r="J96" s="156" t="n">
        <v>458642</v>
      </c>
      <c r="K96" s="156" t="n">
        <v>25488319</v>
      </c>
      <c r="L96" s="156" t="n">
        <v>25506489</v>
      </c>
      <c r="M96" s="156"/>
      <c r="N96" s="174" t="n">
        <v>37294756</v>
      </c>
      <c r="O96" s="156" t="n">
        <v>40013771</v>
      </c>
      <c r="P96" s="175" t="n">
        <v>42151930</v>
      </c>
      <c r="Q96" s="174" t="n">
        <v>43419127</v>
      </c>
      <c r="R96" s="156" t="n">
        <v>46526618</v>
      </c>
      <c r="S96" s="176" t="n">
        <v>46526618</v>
      </c>
      <c r="T96" s="156"/>
      <c r="U96" s="161" t="n">
        <v>25488319</v>
      </c>
    </row>
    <row r="97" customFormat="false" ht="13.2" hidden="false" customHeight="false" outlineLevel="0" collapsed="false">
      <c r="A97" s="164" t="s">
        <v>581</v>
      </c>
      <c r="B97" s="161" t="n">
        <v>88</v>
      </c>
      <c r="C97" s="156" t="n">
        <v>59106048</v>
      </c>
      <c r="D97" s="156" t="n">
        <v>0</v>
      </c>
      <c r="E97" s="156" t="n">
        <v>4572621</v>
      </c>
      <c r="F97" s="156" t="n">
        <v>54533427</v>
      </c>
      <c r="G97" s="156"/>
      <c r="H97" s="156" t="n">
        <v>61304269</v>
      </c>
      <c r="I97" s="156" t="n">
        <v>0</v>
      </c>
      <c r="J97" s="156" t="n">
        <v>4686937</v>
      </c>
      <c r="K97" s="156" t="n">
        <v>56617332</v>
      </c>
      <c r="L97" s="156" t="n">
        <v>56676591</v>
      </c>
      <c r="M97" s="156"/>
      <c r="N97" s="174" t="n">
        <v>84430584</v>
      </c>
      <c r="O97" s="156" t="n">
        <v>88620545</v>
      </c>
      <c r="P97" s="175" t="n">
        <v>95638082</v>
      </c>
      <c r="Q97" s="174" t="n">
        <v>98512135</v>
      </c>
      <c r="R97" s="156" t="n">
        <v>103541503</v>
      </c>
      <c r="S97" s="176" t="n">
        <v>103541503</v>
      </c>
      <c r="T97" s="156"/>
      <c r="U97" s="161" t="n">
        <v>56617332</v>
      </c>
    </row>
    <row r="98" customFormat="false" ht="13.2" hidden="false" customHeight="false" outlineLevel="0" collapsed="false">
      <c r="A98" s="164" t="s">
        <v>582</v>
      </c>
      <c r="B98" s="161" t="n">
        <v>89</v>
      </c>
      <c r="C98" s="156" t="n">
        <v>30302455</v>
      </c>
      <c r="D98" s="156" t="n">
        <v>0</v>
      </c>
      <c r="E98" s="156" t="n">
        <v>6865879</v>
      </c>
      <c r="F98" s="156" t="n">
        <v>23436576</v>
      </c>
      <c r="G98" s="156"/>
      <c r="H98" s="156" t="n">
        <v>31536771</v>
      </c>
      <c r="I98" s="156" t="n">
        <v>0</v>
      </c>
      <c r="J98" s="156" t="n">
        <v>7037526</v>
      </c>
      <c r="K98" s="156" t="n">
        <v>24499245</v>
      </c>
      <c r="L98" s="156" t="n">
        <v>24411538</v>
      </c>
      <c r="M98" s="156"/>
      <c r="N98" s="174" t="n">
        <v>206306386</v>
      </c>
      <c r="O98" s="156" t="n">
        <v>222145231</v>
      </c>
      <c r="P98" s="175" t="n">
        <v>234999494</v>
      </c>
      <c r="Q98" s="174" t="n">
        <v>246354144</v>
      </c>
      <c r="R98" s="156" t="n">
        <v>265147300</v>
      </c>
      <c r="S98" s="176" t="n">
        <v>265147300</v>
      </c>
      <c r="T98" s="156"/>
      <c r="U98" s="161" t="n">
        <v>24499245</v>
      </c>
    </row>
    <row r="99" customFormat="false" ht="13.2" hidden="false" customHeight="false" outlineLevel="0" collapsed="false">
      <c r="A99" s="164" t="s">
        <v>583</v>
      </c>
      <c r="B99" s="161" t="n">
        <v>90</v>
      </c>
      <c r="C99" s="156" t="n">
        <v>4677285</v>
      </c>
      <c r="D99" s="156" t="n">
        <v>0</v>
      </c>
      <c r="E99" s="156" t="n">
        <v>0</v>
      </c>
      <c r="F99" s="156" t="n">
        <v>4677285</v>
      </c>
      <c r="G99" s="156"/>
      <c r="H99" s="156" t="n">
        <v>0</v>
      </c>
      <c r="I99" s="156" t="n">
        <v>0</v>
      </c>
      <c r="J99" s="156" t="n">
        <v>0</v>
      </c>
      <c r="K99" s="156" t="n">
        <v>0</v>
      </c>
      <c r="L99" s="156" t="n">
        <v>4844264</v>
      </c>
      <c r="M99" s="156"/>
      <c r="N99" s="174" t="n">
        <v>9871536</v>
      </c>
      <c r="O99" s="156" t="n">
        <v>10261544</v>
      </c>
      <c r="P99" s="175" t="n">
        <v>10765608</v>
      </c>
      <c r="Q99" s="174" t="n">
        <v>11573230</v>
      </c>
      <c r="R99" s="156" t="n">
        <v>0</v>
      </c>
      <c r="S99" s="176" t="n">
        <v>11573230</v>
      </c>
      <c r="T99" s="156"/>
      <c r="U99" s="161" t="n">
        <v>4677285</v>
      </c>
    </row>
    <row r="100" customFormat="false" ht="13.2" hidden="false" customHeight="false" outlineLevel="0" collapsed="false">
      <c r="A100" s="164" t="s">
        <v>584</v>
      </c>
      <c r="B100" s="161" t="n">
        <v>91</v>
      </c>
      <c r="C100" s="156" t="n">
        <v>11328446</v>
      </c>
      <c r="D100" s="156" t="n">
        <v>0</v>
      </c>
      <c r="E100" s="156" t="n">
        <v>0</v>
      </c>
      <c r="F100" s="156" t="n">
        <v>11328446</v>
      </c>
      <c r="G100" s="156"/>
      <c r="H100" s="156" t="n">
        <v>11707406</v>
      </c>
      <c r="I100" s="156" t="n">
        <v>0</v>
      </c>
      <c r="J100" s="156" t="n">
        <v>0</v>
      </c>
      <c r="K100" s="156" t="n">
        <v>11707406</v>
      </c>
      <c r="L100" s="156" t="n">
        <v>11704550</v>
      </c>
      <c r="M100" s="156"/>
      <c r="N100" s="174" t="n">
        <v>22000562</v>
      </c>
      <c r="O100" s="156" t="n">
        <v>23477253</v>
      </c>
      <c r="P100" s="175" t="n">
        <v>23497470</v>
      </c>
      <c r="Q100" s="174" t="n">
        <v>24248962</v>
      </c>
      <c r="R100" s="156" t="n">
        <v>24055652</v>
      </c>
      <c r="S100" s="176" t="n">
        <v>24055652</v>
      </c>
      <c r="T100" s="156"/>
      <c r="U100" s="161" t="n">
        <v>11707406</v>
      </c>
    </row>
    <row r="101" customFormat="false" ht="13.2" hidden="false" customHeight="false" outlineLevel="0" collapsed="false">
      <c r="A101" s="164" t="s">
        <v>585</v>
      </c>
      <c r="B101" s="161" t="n">
        <v>92</v>
      </c>
      <c r="C101" s="156" t="n">
        <v>13110707</v>
      </c>
      <c r="D101" s="156" t="n">
        <v>0</v>
      </c>
      <c r="E101" s="156" t="n">
        <v>2727652</v>
      </c>
      <c r="F101" s="156" t="n">
        <v>10383055</v>
      </c>
      <c r="G101" s="156"/>
      <c r="H101" s="156" t="n">
        <v>13560783</v>
      </c>
      <c r="I101" s="156" t="n">
        <v>0</v>
      </c>
      <c r="J101" s="156" t="n">
        <v>2795843</v>
      </c>
      <c r="K101" s="156" t="n">
        <v>10764940</v>
      </c>
      <c r="L101" s="156" t="n">
        <v>10752692</v>
      </c>
      <c r="M101" s="156"/>
      <c r="N101" s="174" t="n">
        <v>20467211</v>
      </c>
      <c r="O101" s="156" t="n">
        <v>21647234</v>
      </c>
      <c r="P101" s="175" t="n">
        <v>22278899</v>
      </c>
      <c r="Q101" s="174" t="n">
        <v>24111977</v>
      </c>
      <c r="R101" s="156" t="n">
        <v>25218094</v>
      </c>
      <c r="S101" s="176" t="n">
        <v>25218094</v>
      </c>
      <c r="T101" s="156"/>
      <c r="U101" s="161" t="n">
        <v>10764940</v>
      </c>
    </row>
    <row r="102" customFormat="false" ht="13.2" hidden="false" customHeight="false" outlineLevel="0" collapsed="false">
      <c r="A102" s="164" t="s">
        <v>586</v>
      </c>
      <c r="B102" s="161" t="n">
        <v>93</v>
      </c>
      <c r="C102" s="156" t="n">
        <v>150181831</v>
      </c>
      <c r="D102" s="156" t="n">
        <v>0</v>
      </c>
      <c r="E102" s="156" t="n">
        <v>0</v>
      </c>
      <c r="F102" s="156" t="n">
        <v>150181831</v>
      </c>
      <c r="G102" s="156"/>
      <c r="H102" s="156" t="n">
        <v>156357515</v>
      </c>
      <c r="I102" s="156" t="n">
        <v>0</v>
      </c>
      <c r="J102" s="156" t="n">
        <v>0</v>
      </c>
      <c r="K102" s="156" t="n">
        <v>156357515</v>
      </c>
      <c r="L102" s="156" t="n">
        <v>157045141</v>
      </c>
      <c r="M102" s="156"/>
      <c r="N102" s="174" t="n">
        <v>133010702</v>
      </c>
      <c r="O102" s="156" t="n">
        <v>164013039</v>
      </c>
      <c r="P102" s="175" t="n">
        <v>164807003</v>
      </c>
      <c r="Q102" s="174" t="n">
        <v>173411214</v>
      </c>
      <c r="R102" s="156" t="n">
        <v>182075469</v>
      </c>
      <c r="S102" s="176" t="n">
        <v>182075469</v>
      </c>
      <c r="T102" s="156"/>
      <c r="U102" s="161" t="n">
        <v>156357515</v>
      </c>
    </row>
    <row r="103" customFormat="false" ht="13.2" hidden="false" customHeight="false" outlineLevel="0" collapsed="false">
      <c r="A103" s="164" t="s">
        <v>588</v>
      </c>
      <c r="B103" s="161" t="n">
        <v>94</v>
      </c>
      <c r="C103" s="156" t="n">
        <v>29530590</v>
      </c>
      <c r="D103" s="156" t="n">
        <v>0</v>
      </c>
      <c r="E103" s="156" t="n">
        <v>0</v>
      </c>
      <c r="F103" s="156" t="n">
        <v>29530590</v>
      </c>
      <c r="G103" s="156"/>
      <c r="H103" s="156" t="n">
        <v>30732262</v>
      </c>
      <c r="I103" s="156" t="n">
        <v>0</v>
      </c>
      <c r="J103" s="156" t="n">
        <v>0</v>
      </c>
      <c r="K103" s="156" t="n">
        <v>30732262</v>
      </c>
      <c r="L103" s="156" t="n">
        <v>30620269</v>
      </c>
      <c r="M103" s="156"/>
      <c r="N103" s="174" t="n">
        <v>51177932</v>
      </c>
      <c r="O103" s="156" t="n">
        <v>53421027</v>
      </c>
      <c r="P103" s="175" t="n">
        <v>58244671</v>
      </c>
      <c r="Q103" s="174" t="n">
        <v>59157993</v>
      </c>
      <c r="R103" s="156" t="n">
        <v>67573128</v>
      </c>
      <c r="S103" s="176" t="n">
        <v>67573128</v>
      </c>
      <c r="T103" s="156"/>
      <c r="U103" s="161" t="n">
        <v>30732262</v>
      </c>
    </row>
    <row r="104" customFormat="false" ht="13.2" hidden="false" customHeight="false" outlineLevel="0" collapsed="false">
      <c r="A104" s="164" t="s">
        <v>589</v>
      </c>
      <c r="B104" s="161" t="n">
        <v>95</v>
      </c>
      <c r="C104" s="156" t="n">
        <v>111666654</v>
      </c>
      <c r="D104" s="156" t="n">
        <v>0</v>
      </c>
      <c r="E104" s="156" t="n">
        <v>0</v>
      </c>
      <c r="F104" s="156" t="n">
        <v>111666654</v>
      </c>
      <c r="G104" s="156"/>
      <c r="H104" s="156" t="n">
        <v>117835118</v>
      </c>
      <c r="I104" s="156" t="n">
        <v>0</v>
      </c>
      <c r="J104" s="156" t="n">
        <v>0</v>
      </c>
      <c r="K104" s="156" t="n">
        <v>117835118</v>
      </c>
      <c r="L104" s="156" t="n">
        <v>117127153</v>
      </c>
      <c r="M104" s="156"/>
      <c r="N104" s="174" t="n">
        <v>133024607</v>
      </c>
      <c r="O104" s="156" t="n">
        <v>139947903</v>
      </c>
      <c r="P104" s="175" t="n">
        <v>149103463</v>
      </c>
      <c r="Q104" s="174" t="n">
        <v>164447878</v>
      </c>
      <c r="R104" s="156" t="n">
        <v>190658734</v>
      </c>
      <c r="S104" s="176" t="n">
        <v>190658734</v>
      </c>
      <c r="T104" s="156"/>
      <c r="U104" s="161" t="n">
        <v>117835118</v>
      </c>
    </row>
    <row r="105" customFormat="false" ht="13.2" hidden="false" customHeight="false" outlineLevel="0" collapsed="false">
      <c r="A105" s="164" t="s">
        <v>591</v>
      </c>
      <c r="B105" s="161" t="n">
        <v>96</v>
      </c>
      <c r="C105" s="156" t="n">
        <v>101543131</v>
      </c>
      <c r="D105" s="156" t="n">
        <v>971507</v>
      </c>
      <c r="E105" s="156" t="n">
        <v>2617499</v>
      </c>
      <c r="F105" s="156" t="n">
        <v>98925632</v>
      </c>
      <c r="G105" s="156"/>
      <c r="H105" s="156" t="n">
        <v>105746100</v>
      </c>
      <c r="I105" s="156" t="n">
        <v>0</v>
      </c>
      <c r="J105" s="156" t="n">
        <v>2682936</v>
      </c>
      <c r="K105" s="156" t="n">
        <v>103063164</v>
      </c>
      <c r="L105" s="156" t="n">
        <v>102684806</v>
      </c>
      <c r="M105" s="156"/>
      <c r="N105" s="174" t="n">
        <v>290459790</v>
      </c>
      <c r="O105" s="156" t="n">
        <v>301262560</v>
      </c>
      <c r="P105" s="175" t="n">
        <v>310566221</v>
      </c>
      <c r="Q105" s="174" t="n">
        <v>327775684</v>
      </c>
      <c r="R105" s="156" t="n">
        <v>359348621</v>
      </c>
      <c r="S105" s="176" t="n">
        <v>359348621</v>
      </c>
      <c r="T105" s="156"/>
      <c r="U105" s="161" t="n">
        <v>103063164</v>
      </c>
    </row>
    <row r="106" customFormat="false" ht="13.2" hidden="false" customHeight="false" outlineLevel="0" collapsed="false">
      <c r="A106" s="164" t="s">
        <v>592</v>
      </c>
      <c r="B106" s="161" t="n">
        <v>97</v>
      </c>
      <c r="C106" s="156" t="n">
        <v>58053016</v>
      </c>
      <c r="D106" s="156" t="n">
        <v>0</v>
      </c>
      <c r="E106" s="156" t="n">
        <v>0</v>
      </c>
      <c r="F106" s="156" t="n">
        <v>58053016</v>
      </c>
      <c r="G106" s="156"/>
      <c r="H106" s="156" t="n">
        <v>60262734</v>
      </c>
      <c r="I106" s="156" t="n">
        <v>0</v>
      </c>
      <c r="J106" s="156" t="n">
        <v>0</v>
      </c>
      <c r="K106" s="156" t="n">
        <v>60262734</v>
      </c>
      <c r="L106" s="156" t="n">
        <v>60334500</v>
      </c>
      <c r="M106" s="156"/>
      <c r="N106" s="174" t="n">
        <v>59144610</v>
      </c>
      <c r="O106" s="156" t="n">
        <v>64389824</v>
      </c>
      <c r="P106" s="175" t="n">
        <v>70620057</v>
      </c>
      <c r="Q106" s="174" t="n">
        <v>76233638</v>
      </c>
      <c r="R106" s="156" t="n">
        <v>85545479</v>
      </c>
      <c r="S106" s="176" t="n">
        <v>85545479</v>
      </c>
      <c r="T106" s="156"/>
      <c r="U106" s="161" t="n">
        <v>60262734</v>
      </c>
    </row>
    <row r="107" customFormat="false" ht="13.2" hidden="false" customHeight="false" outlineLevel="0" collapsed="false">
      <c r="A107" s="164" t="s">
        <v>593</v>
      </c>
      <c r="B107" s="161" t="n">
        <v>98</v>
      </c>
      <c r="C107" s="156" t="n">
        <v>2846684</v>
      </c>
      <c r="D107" s="156" t="n">
        <v>0</v>
      </c>
      <c r="E107" s="156" t="n">
        <v>275699</v>
      </c>
      <c r="F107" s="156" t="n">
        <v>2570985</v>
      </c>
      <c r="G107" s="156"/>
      <c r="H107" s="156" t="n">
        <v>2928489</v>
      </c>
      <c r="I107" s="156" t="n">
        <v>0</v>
      </c>
      <c r="J107" s="156" t="n">
        <v>282591</v>
      </c>
      <c r="K107" s="156" t="n">
        <v>2645898</v>
      </c>
      <c r="L107" s="156" t="n">
        <v>2652742</v>
      </c>
      <c r="M107" s="156"/>
      <c r="N107" s="174" t="n">
        <v>3037825</v>
      </c>
      <c r="O107" s="156" t="n">
        <v>4460408</v>
      </c>
      <c r="P107" s="175" t="n">
        <v>4496528</v>
      </c>
      <c r="Q107" s="174" t="n">
        <v>4518633</v>
      </c>
      <c r="R107" s="156" t="n">
        <v>4548266</v>
      </c>
      <c r="S107" s="176" t="n">
        <v>4548266</v>
      </c>
      <c r="T107" s="156"/>
      <c r="U107" s="161" t="n">
        <v>2645898</v>
      </c>
    </row>
    <row r="108" customFormat="false" ht="13.2" hidden="false" customHeight="false" outlineLevel="0" collapsed="false">
      <c r="A108" s="164" t="s">
        <v>594</v>
      </c>
      <c r="B108" s="161" t="n">
        <v>99</v>
      </c>
      <c r="C108" s="156" t="n">
        <v>51761247</v>
      </c>
      <c r="D108" s="156" t="n">
        <v>0</v>
      </c>
      <c r="E108" s="156" t="n">
        <v>0</v>
      </c>
      <c r="F108" s="156" t="n">
        <v>51761247</v>
      </c>
      <c r="G108" s="156"/>
      <c r="H108" s="156" t="n">
        <v>53876279</v>
      </c>
      <c r="I108" s="156" t="n">
        <v>0</v>
      </c>
      <c r="J108" s="156" t="n">
        <v>0</v>
      </c>
      <c r="K108" s="156" t="n">
        <v>53876279</v>
      </c>
      <c r="L108" s="156" t="n">
        <v>53950748</v>
      </c>
      <c r="M108" s="156"/>
      <c r="N108" s="174" t="n">
        <v>77497520</v>
      </c>
      <c r="O108" s="156" t="n">
        <v>80192124</v>
      </c>
      <c r="P108" s="175" t="n">
        <v>84266424</v>
      </c>
      <c r="Q108" s="174" t="n">
        <v>86325074</v>
      </c>
      <c r="R108" s="156" t="n">
        <v>90585248</v>
      </c>
      <c r="S108" s="176" t="n">
        <v>90585248</v>
      </c>
      <c r="T108" s="156"/>
      <c r="U108" s="161" t="n">
        <v>53876279</v>
      </c>
    </row>
    <row r="109" customFormat="false" ht="13.2" hidden="false" customHeight="false" outlineLevel="0" collapsed="false">
      <c r="A109" s="164" t="s">
        <v>595</v>
      </c>
      <c r="B109" s="161" t="n">
        <v>100</v>
      </c>
      <c r="C109" s="156" t="n">
        <v>226513702</v>
      </c>
      <c r="D109" s="156" t="n">
        <v>0</v>
      </c>
      <c r="E109" s="156" t="n">
        <v>10648715</v>
      </c>
      <c r="F109" s="156" t="n">
        <v>215864987</v>
      </c>
      <c r="G109" s="156"/>
      <c r="H109" s="156" t="n">
        <v>235742790</v>
      </c>
      <c r="I109" s="156" t="n">
        <v>0</v>
      </c>
      <c r="J109" s="156" t="n">
        <v>10914933</v>
      </c>
      <c r="K109" s="156" t="n">
        <v>224827857</v>
      </c>
      <c r="L109" s="156" t="n">
        <v>224672278</v>
      </c>
      <c r="M109" s="156"/>
      <c r="N109" s="174" t="n">
        <v>226333709</v>
      </c>
      <c r="O109" s="156" t="n">
        <v>244695406</v>
      </c>
      <c r="P109" s="175" t="n">
        <v>261112924</v>
      </c>
      <c r="Q109" s="174" t="n">
        <v>279490151</v>
      </c>
      <c r="R109" s="156" t="n">
        <v>294975509</v>
      </c>
      <c r="S109" s="176" t="n">
        <v>294975509</v>
      </c>
      <c r="T109" s="156"/>
      <c r="U109" s="161" t="n">
        <v>224827857</v>
      </c>
    </row>
    <row r="110" customFormat="false" ht="13.2" hidden="false" customHeight="false" outlineLevel="0" collapsed="false">
      <c r="A110" s="164" t="s">
        <v>596</v>
      </c>
      <c r="B110" s="161" t="n">
        <v>101</v>
      </c>
      <c r="C110" s="156" t="n">
        <v>80734921</v>
      </c>
      <c r="D110" s="156" t="n">
        <v>0</v>
      </c>
      <c r="E110" s="156" t="n">
        <v>3542633</v>
      </c>
      <c r="F110" s="156" t="n">
        <v>77192288</v>
      </c>
      <c r="G110" s="156"/>
      <c r="H110" s="156" t="n">
        <v>83859338</v>
      </c>
      <c r="I110" s="156" t="n">
        <v>0</v>
      </c>
      <c r="J110" s="156" t="n">
        <v>3631199</v>
      </c>
      <c r="K110" s="156" t="n">
        <v>80228139</v>
      </c>
      <c r="L110" s="156" t="n">
        <v>80712256</v>
      </c>
      <c r="M110" s="156"/>
      <c r="N110" s="174" t="n">
        <v>126363660</v>
      </c>
      <c r="O110" s="156" t="n">
        <v>131844518</v>
      </c>
      <c r="P110" s="175" t="n">
        <v>139553413</v>
      </c>
      <c r="Q110" s="174" t="n">
        <v>144352080</v>
      </c>
      <c r="R110" s="156" t="n">
        <v>155966191</v>
      </c>
      <c r="S110" s="176" t="n">
        <v>155966191</v>
      </c>
      <c r="T110" s="156"/>
      <c r="U110" s="161" t="n">
        <v>80228139</v>
      </c>
    </row>
    <row r="111" customFormat="false" ht="13.2" hidden="false" customHeight="false" outlineLevel="0" collapsed="false">
      <c r="A111" s="164" t="s">
        <v>597</v>
      </c>
      <c r="B111" s="161" t="n">
        <v>102</v>
      </c>
      <c r="C111" s="156" t="n">
        <v>22447943</v>
      </c>
      <c r="D111" s="156" t="n">
        <v>0</v>
      </c>
      <c r="E111" s="156" t="n">
        <v>0</v>
      </c>
      <c r="F111" s="156" t="n">
        <v>22447943</v>
      </c>
      <c r="G111" s="156"/>
      <c r="H111" s="156" t="n">
        <v>23855377</v>
      </c>
      <c r="I111" s="156" t="n">
        <v>0</v>
      </c>
      <c r="J111" s="156" t="n">
        <v>0</v>
      </c>
      <c r="K111" s="156" t="n">
        <v>23855377</v>
      </c>
      <c r="L111" s="156" t="n">
        <v>23698293</v>
      </c>
      <c r="M111" s="156"/>
      <c r="N111" s="174" t="n">
        <v>32968903</v>
      </c>
      <c r="O111" s="156" t="n">
        <v>34827782</v>
      </c>
      <c r="P111" s="175" t="n">
        <v>37522723</v>
      </c>
      <c r="Q111" s="174" t="n">
        <v>39425141</v>
      </c>
      <c r="R111" s="156" t="n">
        <v>43877828</v>
      </c>
      <c r="S111" s="176" t="n">
        <v>43877828</v>
      </c>
      <c r="T111" s="156"/>
      <c r="U111" s="161" t="n">
        <v>23855377</v>
      </c>
    </row>
    <row r="112" customFormat="false" ht="13.2" hidden="false" customHeight="false" outlineLevel="0" collapsed="false">
      <c r="A112" s="164" t="s">
        <v>598</v>
      </c>
      <c r="B112" s="161" t="n">
        <v>103</v>
      </c>
      <c r="C112" s="156" t="n">
        <v>29313983</v>
      </c>
      <c r="D112" s="156" t="n">
        <v>0</v>
      </c>
      <c r="E112" s="156" t="n">
        <v>0</v>
      </c>
      <c r="F112" s="156" t="n">
        <v>29313983</v>
      </c>
      <c r="G112" s="156"/>
      <c r="H112" s="156" t="n">
        <v>30509065</v>
      </c>
      <c r="I112" s="156" t="n">
        <v>0</v>
      </c>
      <c r="J112" s="156" t="n">
        <v>0</v>
      </c>
      <c r="K112" s="156" t="n">
        <v>30509065</v>
      </c>
      <c r="L112" s="156" t="n">
        <v>30495337</v>
      </c>
      <c r="M112" s="156"/>
      <c r="N112" s="174" t="n">
        <v>31147013</v>
      </c>
      <c r="O112" s="156" t="n">
        <v>33434945</v>
      </c>
      <c r="P112" s="175" t="n">
        <v>35314347</v>
      </c>
      <c r="Q112" s="174" t="n">
        <v>36405927</v>
      </c>
      <c r="R112" s="156" t="n">
        <v>40409274</v>
      </c>
      <c r="S112" s="176" t="n">
        <v>40409274</v>
      </c>
      <c r="T112" s="156"/>
      <c r="U112" s="161" t="n">
        <v>30509065</v>
      </c>
    </row>
    <row r="113" customFormat="false" ht="13.2" hidden="false" customHeight="false" outlineLevel="0" collapsed="false">
      <c r="A113" s="164" t="s">
        <v>600</v>
      </c>
      <c r="B113" s="161" t="n">
        <v>104</v>
      </c>
      <c r="C113" s="156" t="n">
        <v>5153754</v>
      </c>
      <c r="D113" s="156" t="n">
        <v>0</v>
      </c>
      <c r="E113" s="156" t="n">
        <v>1974773</v>
      </c>
      <c r="F113" s="156" t="n">
        <v>3178981</v>
      </c>
      <c r="G113" s="156"/>
      <c r="H113" s="156" t="n">
        <v>5289017</v>
      </c>
      <c r="I113" s="156" t="n">
        <v>0</v>
      </c>
      <c r="J113" s="156" t="n">
        <v>2024142</v>
      </c>
      <c r="K113" s="156" t="n">
        <v>3264875</v>
      </c>
      <c r="L113" s="156" t="n">
        <v>3271489</v>
      </c>
      <c r="M113" s="156"/>
      <c r="N113" s="174" t="n">
        <v>18746147</v>
      </c>
      <c r="O113" s="156" t="n">
        <v>18645091</v>
      </c>
      <c r="P113" s="175" t="n">
        <v>18741537</v>
      </c>
      <c r="Q113" s="174" t="n">
        <v>20133523</v>
      </c>
      <c r="R113" s="156" t="n">
        <v>21455240</v>
      </c>
      <c r="S113" s="176" t="n">
        <v>21455240</v>
      </c>
      <c r="T113" s="156"/>
      <c r="U113" s="161" t="n">
        <v>3264875</v>
      </c>
    </row>
    <row r="114" customFormat="false" ht="13.2" hidden="false" customHeight="false" outlineLevel="0" collapsed="false">
      <c r="A114" s="164" t="s">
        <v>601</v>
      </c>
      <c r="B114" s="161" t="n">
        <v>105</v>
      </c>
      <c r="C114" s="156" t="n">
        <v>19999591</v>
      </c>
      <c r="D114" s="156" t="n">
        <v>0</v>
      </c>
      <c r="E114" s="156" t="n">
        <v>1663445</v>
      </c>
      <c r="F114" s="156" t="n">
        <v>18336146</v>
      </c>
      <c r="G114" s="156"/>
      <c r="H114" s="156" t="n">
        <v>20731581</v>
      </c>
      <c r="I114" s="156" t="n">
        <v>0</v>
      </c>
      <c r="J114" s="156" t="n">
        <v>1705031</v>
      </c>
      <c r="K114" s="156" t="n">
        <v>19026550</v>
      </c>
      <c r="L114" s="156" t="n">
        <v>19001748</v>
      </c>
      <c r="M114" s="156"/>
      <c r="N114" s="174" t="n">
        <v>32026232</v>
      </c>
      <c r="O114" s="156" t="n">
        <v>32980819</v>
      </c>
      <c r="P114" s="175" t="n">
        <v>34199198</v>
      </c>
      <c r="Q114" s="174" t="n">
        <v>35076822</v>
      </c>
      <c r="R114" s="156" t="n">
        <v>40802357</v>
      </c>
      <c r="S114" s="176" t="n">
        <v>40802357</v>
      </c>
      <c r="T114" s="156"/>
      <c r="U114" s="161" t="n">
        <v>19026550</v>
      </c>
    </row>
    <row r="115" customFormat="false" ht="13.2" hidden="false" customHeight="false" outlineLevel="0" collapsed="false">
      <c r="A115" s="164" t="s">
        <v>602</v>
      </c>
      <c r="B115" s="161" t="n">
        <v>106</v>
      </c>
      <c r="C115" s="156" t="n">
        <v>3056434</v>
      </c>
      <c r="D115" s="156" t="n">
        <v>0</v>
      </c>
      <c r="E115" s="156" t="n">
        <v>204132</v>
      </c>
      <c r="F115" s="156" t="n">
        <v>2852302</v>
      </c>
      <c r="G115" s="156"/>
      <c r="H115" s="156" t="n">
        <v>3151943</v>
      </c>
      <c r="I115" s="156" t="n">
        <v>0</v>
      </c>
      <c r="J115" s="156" t="n">
        <v>209235</v>
      </c>
      <c r="K115" s="156" t="n">
        <v>2942708</v>
      </c>
      <c r="L115" s="156" t="n">
        <v>2944717</v>
      </c>
      <c r="M115" s="156"/>
      <c r="N115" s="174" t="n">
        <v>3851560</v>
      </c>
      <c r="O115" s="156" t="n">
        <v>3957716</v>
      </c>
      <c r="P115" s="175" t="n">
        <v>4078129</v>
      </c>
      <c r="Q115" s="174" t="n">
        <v>4218813</v>
      </c>
      <c r="R115" s="156" t="n">
        <v>4483857</v>
      </c>
      <c r="S115" s="176" t="n">
        <v>4483857</v>
      </c>
      <c r="T115" s="156"/>
      <c r="U115" s="161" t="n">
        <v>2942708</v>
      </c>
    </row>
    <row r="116" customFormat="false" ht="13.2" hidden="false" customHeight="false" outlineLevel="0" collapsed="false">
      <c r="A116" s="164" t="s">
        <v>603</v>
      </c>
      <c r="B116" s="161" t="n">
        <v>107</v>
      </c>
      <c r="C116" s="156" t="n">
        <v>85170596</v>
      </c>
      <c r="D116" s="156" t="n">
        <v>0</v>
      </c>
      <c r="E116" s="156" t="n">
        <v>0</v>
      </c>
      <c r="F116" s="156" t="n">
        <v>85170596</v>
      </c>
      <c r="G116" s="156"/>
      <c r="H116" s="156" t="n">
        <v>88952909</v>
      </c>
      <c r="I116" s="156" t="n">
        <v>0</v>
      </c>
      <c r="J116" s="156" t="n">
        <v>0</v>
      </c>
      <c r="K116" s="156" t="n">
        <v>88952909</v>
      </c>
      <c r="L116" s="156" t="n">
        <v>88594454</v>
      </c>
      <c r="M116" s="156"/>
      <c r="N116" s="174" t="n">
        <v>156685004</v>
      </c>
      <c r="O116" s="156" t="n">
        <v>165351430</v>
      </c>
      <c r="P116" s="175" t="n">
        <v>176065198</v>
      </c>
      <c r="Q116" s="174" t="n">
        <v>180567764</v>
      </c>
      <c r="R116" s="156" t="n">
        <v>198688727</v>
      </c>
      <c r="S116" s="176" t="n">
        <v>198688727</v>
      </c>
      <c r="T116" s="156"/>
      <c r="U116" s="161" t="n">
        <v>88952909</v>
      </c>
    </row>
    <row r="117" customFormat="false" ht="13.2" hidden="false" customHeight="false" outlineLevel="0" collapsed="false">
      <c r="A117" s="164" t="s">
        <v>604</v>
      </c>
      <c r="B117" s="161" t="n">
        <v>108</v>
      </c>
      <c r="C117" s="156" t="n">
        <v>2704456</v>
      </c>
      <c r="D117" s="156" t="n">
        <v>175000</v>
      </c>
      <c r="E117" s="156" t="n">
        <v>175000</v>
      </c>
      <c r="F117" s="156" t="n">
        <v>2529456</v>
      </c>
      <c r="G117" s="156"/>
      <c r="H117" s="156" t="n">
        <v>2814532</v>
      </c>
      <c r="I117" s="156" t="n">
        <v>0</v>
      </c>
      <c r="J117" s="156" t="n">
        <v>179375</v>
      </c>
      <c r="K117" s="156" t="n">
        <v>2635157</v>
      </c>
      <c r="L117" s="156" t="n">
        <v>2622793</v>
      </c>
      <c r="M117" s="156"/>
      <c r="N117" s="174" t="n">
        <v>3630747</v>
      </c>
      <c r="O117" s="156" t="n">
        <v>4047711</v>
      </c>
      <c r="P117" s="175" t="n">
        <v>4081973</v>
      </c>
      <c r="Q117" s="174" t="n">
        <v>4106980</v>
      </c>
      <c r="R117" s="156" t="n">
        <v>4427895</v>
      </c>
      <c r="S117" s="176" t="n">
        <v>4427895</v>
      </c>
      <c r="T117" s="156"/>
      <c r="U117" s="161" t="n">
        <v>2635157</v>
      </c>
    </row>
    <row r="118" customFormat="false" ht="13.2" hidden="false" customHeight="false" outlineLevel="0" collapsed="false">
      <c r="A118" s="164" t="s">
        <v>605</v>
      </c>
      <c r="B118" s="161" t="n">
        <v>109</v>
      </c>
      <c r="C118" s="156" t="n">
        <v>757070</v>
      </c>
      <c r="D118" s="156" t="n">
        <v>0</v>
      </c>
      <c r="E118" s="156" t="n">
        <v>214159</v>
      </c>
      <c r="F118" s="156" t="n">
        <v>542911</v>
      </c>
      <c r="G118" s="156"/>
      <c r="H118" s="156" t="n">
        <v>0</v>
      </c>
      <c r="I118" s="156" t="n">
        <v>0</v>
      </c>
      <c r="J118" s="156" t="n">
        <v>219513</v>
      </c>
      <c r="K118" s="156" t="n">
        <v>0</v>
      </c>
      <c r="L118" s="156" t="n">
        <v>557732</v>
      </c>
      <c r="M118" s="156"/>
      <c r="N118" s="174" t="n">
        <v>5792886</v>
      </c>
      <c r="O118" s="156" t="n">
        <v>5723852</v>
      </c>
      <c r="P118" s="175" t="n">
        <v>5719445</v>
      </c>
      <c r="Q118" s="174" t="n">
        <v>5509772</v>
      </c>
      <c r="R118" s="156" t="n">
        <v>0</v>
      </c>
      <c r="S118" s="176" t="n">
        <v>5509772</v>
      </c>
      <c r="T118" s="156"/>
      <c r="U118" s="161" t="n">
        <v>542911</v>
      </c>
    </row>
    <row r="119" customFormat="false" ht="13.2" hidden="false" customHeight="false" outlineLevel="0" collapsed="false">
      <c r="A119" s="164" t="s">
        <v>606</v>
      </c>
      <c r="B119" s="161" t="n">
        <v>110</v>
      </c>
      <c r="C119" s="156" t="n">
        <v>44448075</v>
      </c>
      <c r="D119" s="156" t="n">
        <v>3200000</v>
      </c>
      <c r="E119" s="156" t="n">
        <v>5462817</v>
      </c>
      <c r="F119" s="156" t="n">
        <v>38985258</v>
      </c>
      <c r="G119" s="156"/>
      <c r="H119" s="156" t="n">
        <v>46431929</v>
      </c>
      <c r="I119" s="156" t="n">
        <v>0</v>
      </c>
      <c r="J119" s="156" t="n">
        <v>5599387</v>
      </c>
      <c r="K119" s="156" t="n">
        <v>40832542</v>
      </c>
      <c r="L119" s="156" t="n">
        <v>40844855</v>
      </c>
      <c r="M119" s="156"/>
      <c r="N119" s="174" t="n">
        <v>60819003</v>
      </c>
      <c r="O119" s="156" t="n">
        <v>63304668</v>
      </c>
      <c r="P119" s="175" t="n">
        <v>68017820</v>
      </c>
      <c r="Q119" s="174" t="n">
        <v>70392474</v>
      </c>
      <c r="R119" s="156" t="n">
        <v>74845842</v>
      </c>
      <c r="S119" s="176" t="n">
        <v>74845842</v>
      </c>
      <c r="T119" s="156"/>
      <c r="U119" s="161" t="n">
        <v>40832542</v>
      </c>
    </row>
    <row r="120" customFormat="false" ht="13.2" hidden="false" customHeight="false" outlineLevel="0" collapsed="false">
      <c r="A120" s="164" t="s">
        <v>607</v>
      </c>
      <c r="B120" s="161" t="n">
        <v>111</v>
      </c>
      <c r="C120" s="156" t="n">
        <v>12965843</v>
      </c>
      <c r="D120" s="156" t="n">
        <v>0</v>
      </c>
      <c r="E120" s="156" t="n">
        <v>1227585</v>
      </c>
      <c r="F120" s="156" t="n">
        <v>11738258</v>
      </c>
      <c r="G120" s="156"/>
      <c r="H120" s="156" t="n">
        <v>13420019</v>
      </c>
      <c r="I120" s="156" t="n">
        <v>0</v>
      </c>
      <c r="J120" s="156" t="n">
        <v>1258275</v>
      </c>
      <c r="K120" s="156" t="n">
        <v>12161744</v>
      </c>
      <c r="L120" s="156" t="n">
        <v>12149097</v>
      </c>
      <c r="M120" s="156"/>
      <c r="N120" s="174" t="n">
        <v>15580489</v>
      </c>
      <c r="O120" s="156" t="n">
        <v>16680538</v>
      </c>
      <c r="P120" s="175" t="n">
        <v>16742143</v>
      </c>
      <c r="Q120" s="174" t="n">
        <v>17325226</v>
      </c>
      <c r="R120" s="156" t="n">
        <v>18634757</v>
      </c>
      <c r="S120" s="176" t="n">
        <v>18634757</v>
      </c>
      <c r="T120" s="156"/>
      <c r="U120" s="161" t="n">
        <v>12161744</v>
      </c>
    </row>
    <row r="121" customFormat="false" ht="13.2" hidden="false" customHeight="false" outlineLevel="0" collapsed="false">
      <c r="A121" s="164" t="s">
        <v>608</v>
      </c>
      <c r="B121" s="161" t="n">
        <v>112</v>
      </c>
      <c r="C121" s="156" t="n">
        <v>3576327</v>
      </c>
      <c r="D121" s="156" t="n">
        <v>0</v>
      </c>
      <c r="E121" s="156" t="n">
        <v>0</v>
      </c>
      <c r="F121" s="156" t="n">
        <v>3576327</v>
      </c>
      <c r="G121" s="156"/>
      <c r="H121" s="156" t="n">
        <v>3760540</v>
      </c>
      <c r="I121" s="156" t="n">
        <v>0</v>
      </c>
      <c r="J121" s="156" t="n">
        <v>0</v>
      </c>
      <c r="K121" s="156" t="n">
        <v>3760540</v>
      </c>
      <c r="L121" s="156" t="n">
        <v>3750136</v>
      </c>
      <c r="M121" s="156"/>
      <c r="N121" s="174" t="n">
        <v>4887628</v>
      </c>
      <c r="O121" s="156" t="n">
        <v>4933818</v>
      </c>
      <c r="P121" s="175" t="n">
        <v>5025696</v>
      </c>
      <c r="Q121" s="174" t="n">
        <v>5151826</v>
      </c>
      <c r="R121" s="156" t="n">
        <v>5653646</v>
      </c>
      <c r="S121" s="176" t="n">
        <v>5653646</v>
      </c>
      <c r="T121" s="156"/>
      <c r="U121" s="161" t="n">
        <v>3760540</v>
      </c>
    </row>
    <row r="122" customFormat="false" ht="13.2" hidden="false" customHeight="false" outlineLevel="0" collapsed="false">
      <c r="A122" s="164" t="s">
        <v>609</v>
      </c>
      <c r="B122" s="161" t="n">
        <v>113</v>
      </c>
      <c r="C122" s="156" t="n">
        <v>24555636</v>
      </c>
      <c r="D122" s="156" t="n">
        <v>0</v>
      </c>
      <c r="E122" s="156" t="n">
        <v>0</v>
      </c>
      <c r="F122" s="156" t="n">
        <v>24555636</v>
      </c>
      <c r="G122" s="156"/>
      <c r="H122" s="156" t="n">
        <v>25753823</v>
      </c>
      <c r="I122" s="156" t="n">
        <v>0</v>
      </c>
      <c r="J122" s="156" t="n">
        <v>0</v>
      </c>
      <c r="K122" s="156" t="n">
        <v>25753823</v>
      </c>
      <c r="L122" s="156" t="n">
        <v>25569784</v>
      </c>
      <c r="M122" s="156"/>
      <c r="N122" s="174" t="n">
        <v>36005494</v>
      </c>
      <c r="O122" s="156" t="n">
        <v>37374362</v>
      </c>
      <c r="P122" s="175" t="n">
        <v>38084811</v>
      </c>
      <c r="Q122" s="174" t="n">
        <v>38518417</v>
      </c>
      <c r="R122" s="156" t="n">
        <v>42286237</v>
      </c>
      <c r="S122" s="176" t="n">
        <v>42286237</v>
      </c>
      <c r="T122" s="156"/>
      <c r="U122" s="161" t="n">
        <v>25753823</v>
      </c>
    </row>
    <row r="123" customFormat="false" ht="13.2" hidden="false" customHeight="false" outlineLevel="0" collapsed="false">
      <c r="A123" s="164" t="s">
        <v>610</v>
      </c>
      <c r="B123" s="161" t="n">
        <v>114</v>
      </c>
      <c r="C123" s="156" t="n">
        <v>36586281</v>
      </c>
      <c r="D123" s="156" t="n">
        <v>0</v>
      </c>
      <c r="E123" s="156" t="n">
        <v>0</v>
      </c>
      <c r="F123" s="156" t="n">
        <v>36586281</v>
      </c>
      <c r="G123" s="156"/>
      <c r="H123" s="156" t="n">
        <v>37880949</v>
      </c>
      <c r="I123" s="156" t="n">
        <v>0</v>
      </c>
      <c r="J123" s="156" t="n">
        <v>0</v>
      </c>
      <c r="K123" s="156" t="n">
        <v>37880949</v>
      </c>
      <c r="L123" s="156" t="n">
        <v>37819239</v>
      </c>
      <c r="M123" s="156"/>
      <c r="N123" s="174" t="n">
        <v>35636076</v>
      </c>
      <c r="O123" s="156" t="n">
        <v>36922180</v>
      </c>
      <c r="P123" s="175" t="n">
        <v>37999009</v>
      </c>
      <c r="Q123" s="174" t="n">
        <v>39162791</v>
      </c>
      <c r="R123" s="156" t="n">
        <v>41679179</v>
      </c>
      <c r="S123" s="176" t="n">
        <v>41679179</v>
      </c>
      <c r="T123" s="156"/>
      <c r="U123" s="161" t="n">
        <v>37880949</v>
      </c>
    </row>
    <row r="124" customFormat="false" ht="13.2" hidden="false" customHeight="false" outlineLevel="0" collapsed="false">
      <c r="A124" s="164" t="s">
        <v>611</v>
      </c>
      <c r="B124" s="161" t="n">
        <v>115</v>
      </c>
      <c r="C124" s="156" t="n">
        <v>32985370</v>
      </c>
      <c r="D124" s="156" t="n">
        <v>0</v>
      </c>
      <c r="E124" s="156" t="n">
        <v>3191417</v>
      </c>
      <c r="F124" s="156" t="n">
        <v>29793953</v>
      </c>
      <c r="G124" s="156"/>
      <c r="H124" s="156" t="n">
        <v>34157624</v>
      </c>
      <c r="I124" s="156" t="n">
        <v>0</v>
      </c>
      <c r="J124" s="156" t="n">
        <v>3271202</v>
      </c>
      <c r="K124" s="156" t="n">
        <v>30886422</v>
      </c>
      <c r="L124" s="156" t="n">
        <v>30908247</v>
      </c>
      <c r="M124" s="156"/>
      <c r="N124" s="174" t="n">
        <v>41703345</v>
      </c>
      <c r="O124" s="156" t="n">
        <v>44656171</v>
      </c>
      <c r="P124" s="175" t="n">
        <v>48508630</v>
      </c>
      <c r="Q124" s="174" t="n">
        <v>49501872</v>
      </c>
      <c r="R124" s="156" t="n">
        <v>52759092</v>
      </c>
      <c r="S124" s="176" t="n">
        <v>52759092</v>
      </c>
      <c r="T124" s="156"/>
      <c r="U124" s="161" t="n">
        <v>30886422</v>
      </c>
    </row>
    <row r="125" customFormat="false" ht="13.2" hidden="false" customHeight="false" outlineLevel="0" collapsed="false">
      <c r="A125" s="164" t="s">
        <v>612</v>
      </c>
      <c r="B125" s="161" t="n">
        <v>116</v>
      </c>
      <c r="C125" s="156" t="n">
        <v>14971380</v>
      </c>
      <c r="D125" s="156" t="n">
        <v>0</v>
      </c>
      <c r="E125" s="156" t="n">
        <v>2193656</v>
      </c>
      <c r="F125" s="156" t="n">
        <v>12777724</v>
      </c>
      <c r="G125" s="156"/>
      <c r="H125" s="156" t="n">
        <v>15549999</v>
      </c>
      <c r="I125" s="156" t="n">
        <v>0</v>
      </c>
      <c r="J125" s="156" t="n">
        <v>2248497</v>
      </c>
      <c r="K125" s="156" t="n">
        <v>13301502</v>
      </c>
      <c r="L125" s="156" t="n">
        <v>13268389</v>
      </c>
      <c r="M125" s="156"/>
      <c r="N125" s="174" t="n">
        <v>23919333</v>
      </c>
      <c r="O125" s="156" t="n">
        <v>25336806</v>
      </c>
      <c r="P125" s="175" t="n">
        <v>26783544</v>
      </c>
      <c r="Q125" s="174" t="n">
        <v>28068073</v>
      </c>
      <c r="R125" s="156" t="n">
        <v>30712425</v>
      </c>
      <c r="S125" s="176" t="n">
        <v>30712425</v>
      </c>
      <c r="T125" s="156"/>
      <c r="U125" s="161" t="n">
        <v>13301502</v>
      </c>
    </row>
    <row r="126" customFormat="false" ht="13.2" hidden="false" customHeight="false" outlineLevel="0" collapsed="false">
      <c r="A126" s="164" t="s">
        <v>613</v>
      </c>
      <c r="B126" s="161" t="n">
        <v>117</v>
      </c>
      <c r="C126" s="156" t="n">
        <v>12077192</v>
      </c>
      <c r="D126" s="156" t="n">
        <v>0</v>
      </c>
      <c r="E126" s="156" t="n">
        <v>0</v>
      </c>
      <c r="F126" s="156" t="n">
        <v>12077192</v>
      </c>
      <c r="G126" s="156"/>
      <c r="H126" s="156" t="n">
        <v>12515223</v>
      </c>
      <c r="I126" s="156" t="n">
        <v>0</v>
      </c>
      <c r="J126" s="156" t="n">
        <v>0</v>
      </c>
      <c r="K126" s="156" t="n">
        <v>12515223</v>
      </c>
      <c r="L126" s="156" t="n">
        <v>12589265</v>
      </c>
      <c r="M126" s="156"/>
      <c r="N126" s="174" t="n">
        <v>24135347</v>
      </c>
      <c r="O126" s="156" t="n">
        <v>24542277</v>
      </c>
      <c r="P126" s="175" t="n">
        <v>25077923</v>
      </c>
      <c r="Q126" s="174" t="n">
        <v>26266764</v>
      </c>
      <c r="R126" s="156" t="n">
        <v>26350837</v>
      </c>
      <c r="S126" s="176" t="n">
        <v>26350837</v>
      </c>
      <c r="T126" s="156"/>
      <c r="U126" s="161" t="n">
        <v>12515223</v>
      </c>
    </row>
    <row r="127" customFormat="false" ht="13.2" hidden="false" customHeight="false" outlineLevel="0" collapsed="false">
      <c r="A127" s="164" t="s">
        <v>614</v>
      </c>
      <c r="B127" s="161" t="n">
        <v>118</v>
      </c>
      <c r="C127" s="156" t="n">
        <v>17375167</v>
      </c>
      <c r="D127" s="156" t="n">
        <v>0</v>
      </c>
      <c r="E127" s="156" t="n">
        <v>952866</v>
      </c>
      <c r="F127" s="156" t="n">
        <v>16422301</v>
      </c>
      <c r="G127" s="156"/>
      <c r="H127" s="156" t="n">
        <v>17987117</v>
      </c>
      <c r="I127" s="156" t="n">
        <v>0</v>
      </c>
      <c r="J127" s="156" t="n">
        <v>976688</v>
      </c>
      <c r="K127" s="156" t="n">
        <v>17010429</v>
      </c>
      <c r="L127" s="156" t="n">
        <v>17018431</v>
      </c>
      <c r="M127" s="156"/>
      <c r="N127" s="174" t="n">
        <v>22103245</v>
      </c>
      <c r="O127" s="156" t="n">
        <v>23556889</v>
      </c>
      <c r="P127" s="175" t="n">
        <v>24431846</v>
      </c>
      <c r="Q127" s="174" t="n">
        <v>25648069</v>
      </c>
      <c r="R127" s="156" t="n">
        <v>29074769</v>
      </c>
      <c r="S127" s="176" t="n">
        <v>29074769</v>
      </c>
      <c r="T127" s="156"/>
      <c r="U127" s="161" t="n">
        <v>17010429</v>
      </c>
    </row>
    <row r="128" customFormat="false" ht="13.2" hidden="false" customHeight="false" outlineLevel="0" collapsed="false">
      <c r="A128" s="164" t="s">
        <v>615</v>
      </c>
      <c r="B128" s="161" t="n">
        <v>119</v>
      </c>
      <c r="C128" s="156" t="n">
        <v>29991463</v>
      </c>
      <c r="D128" s="156" t="n">
        <v>0</v>
      </c>
      <c r="E128" s="156" t="n">
        <v>7265778</v>
      </c>
      <c r="F128" s="156" t="n">
        <v>22725685</v>
      </c>
      <c r="G128" s="156"/>
      <c r="H128" s="156" t="n">
        <v>31148104</v>
      </c>
      <c r="I128" s="156" t="n">
        <v>0</v>
      </c>
      <c r="J128" s="156" t="n">
        <v>7447422</v>
      </c>
      <c r="K128" s="156" t="n">
        <v>23700682</v>
      </c>
      <c r="L128" s="156" t="n">
        <v>23557445</v>
      </c>
      <c r="M128" s="156"/>
      <c r="N128" s="174" t="n">
        <v>39458752</v>
      </c>
      <c r="O128" s="156" t="n">
        <v>41742923</v>
      </c>
      <c r="P128" s="175" t="n">
        <v>42676395</v>
      </c>
      <c r="Q128" s="174" t="n">
        <v>43402628</v>
      </c>
      <c r="R128" s="156" t="n">
        <v>44505175</v>
      </c>
      <c r="S128" s="176" t="n">
        <v>44505175</v>
      </c>
      <c r="T128" s="156"/>
      <c r="U128" s="161" t="n">
        <v>23700682</v>
      </c>
    </row>
    <row r="129" customFormat="false" ht="13.2" hidden="false" customHeight="false" outlineLevel="0" collapsed="false">
      <c r="A129" s="164" t="s">
        <v>616</v>
      </c>
      <c r="B129" s="161" t="n">
        <v>120</v>
      </c>
      <c r="C129" s="156" t="n">
        <v>12999662</v>
      </c>
      <c r="D129" s="156" t="n">
        <v>0</v>
      </c>
      <c r="E129" s="156" t="n">
        <v>0</v>
      </c>
      <c r="F129" s="156" t="n">
        <v>12999662</v>
      </c>
      <c r="G129" s="156"/>
      <c r="H129" s="156" t="n">
        <v>13512811</v>
      </c>
      <c r="I129" s="156" t="n">
        <v>0</v>
      </c>
      <c r="J129" s="156" t="n">
        <v>0</v>
      </c>
      <c r="K129" s="156" t="n">
        <v>13512811</v>
      </c>
      <c r="L129" s="156" t="n">
        <v>13493649</v>
      </c>
      <c r="M129" s="156"/>
      <c r="N129" s="174" t="n">
        <v>15141466</v>
      </c>
      <c r="O129" s="156" t="n">
        <v>15610102</v>
      </c>
      <c r="P129" s="175" t="n">
        <v>15743103</v>
      </c>
      <c r="Q129" s="174" t="n">
        <v>16832634</v>
      </c>
      <c r="R129" s="156" t="n">
        <v>18052840</v>
      </c>
      <c r="S129" s="176" t="n">
        <v>18052840</v>
      </c>
      <c r="T129" s="156"/>
      <c r="U129" s="161" t="n">
        <v>13512811</v>
      </c>
    </row>
    <row r="130" customFormat="false" ht="13.2" hidden="false" customHeight="false" outlineLevel="0" collapsed="false">
      <c r="A130" s="164" t="s">
        <v>617</v>
      </c>
      <c r="B130" s="161" t="n">
        <v>121</v>
      </c>
      <c r="C130" s="156" t="n">
        <v>2476708</v>
      </c>
      <c r="D130" s="156" t="n">
        <v>0</v>
      </c>
      <c r="E130" s="156" t="n">
        <v>0</v>
      </c>
      <c r="F130" s="156" t="n">
        <v>2476708</v>
      </c>
      <c r="G130" s="156"/>
      <c r="H130" s="156" t="n">
        <v>2546482</v>
      </c>
      <c r="I130" s="156" t="n">
        <v>0</v>
      </c>
      <c r="J130" s="156" t="n">
        <v>0</v>
      </c>
      <c r="K130" s="156" t="n">
        <v>2546482</v>
      </c>
      <c r="L130" s="156" t="n">
        <v>2544322</v>
      </c>
      <c r="M130" s="156"/>
      <c r="N130" s="174" t="n">
        <v>7643383</v>
      </c>
      <c r="O130" s="156" t="n">
        <v>7576616</v>
      </c>
      <c r="P130" s="175" t="n">
        <v>7860304</v>
      </c>
      <c r="Q130" s="174" t="n">
        <v>7922651</v>
      </c>
      <c r="R130" s="156" t="n">
        <v>8110149</v>
      </c>
      <c r="S130" s="176" t="n">
        <v>8110149</v>
      </c>
      <c r="T130" s="156"/>
      <c r="U130" s="161" t="n">
        <v>2546482</v>
      </c>
    </row>
    <row r="131" customFormat="false" ht="13.2" hidden="false" customHeight="false" outlineLevel="0" collapsed="false">
      <c r="A131" s="164" t="s">
        <v>618</v>
      </c>
      <c r="B131" s="161" t="n">
        <v>122</v>
      </c>
      <c r="C131" s="156" t="n">
        <v>44422348</v>
      </c>
      <c r="D131" s="156" t="n">
        <v>0</v>
      </c>
      <c r="E131" s="156" t="n">
        <v>2066219</v>
      </c>
      <c r="F131" s="156" t="n">
        <v>42356129</v>
      </c>
      <c r="G131" s="156"/>
      <c r="H131" s="156" t="n">
        <v>46137903</v>
      </c>
      <c r="I131" s="156" t="n">
        <v>0</v>
      </c>
      <c r="J131" s="156" t="n">
        <v>2117874</v>
      </c>
      <c r="K131" s="156" t="n">
        <v>44020029</v>
      </c>
      <c r="L131" s="156" t="n">
        <v>43965662</v>
      </c>
      <c r="M131" s="156"/>
      <c r="N131" s="174" t="n">
        <v>65962371</v>
      </c>
      <c r="O131" s="156" t="n">
        <v>68678364</v>
      </c>
      <c r="P131" s="175" t="n">
        <v>72054006</v>
      </c>
      <c r="Q131" s="174" t="n">
        <v>73901880</v>
      </c>
      <c r="R131" s="156" t="n">
        <v>79875685</v>
      </c>
      <c r="S131" s="176" t="n">
        <v>79875685</v>
      </c>
      <c r="T131" s="156"/>
      <c r="U131" s="161" t="n">
        <v>44020029</v>
      </c>
    </row>
    <row r="132" customFormat="false" ht="13.2" hidden="false" customHeight="false" outlineLevel="0" collapsed="false">
      <c r="A132" s="164" t="s">
        <v>619</v>
      </c>
      <c r="B132" s="161" t="n">
        <v>123</v>
      </c>
      <c r="C132" s="156" t="n">
        <v>21773197</v>
      </c>
      <c r="D132" s="156" t="n">
        <v>0</v>
      </c>
      <c r="E132" s="156" t="n">
        <v>874975</v>
      </c>
      <c r="F132" s="156" t="n">
        <v>20898222</v>
      </c>
      <c r="G132" s="156"/>
      <c r="H132" s="156" t="n">
        <v>24538424</v>
      </c>
      <c r="I132" s="156" t="n">
        <v>1850000</v>
      </c>
      <c r="J132" s="156" t="n">
        <v>2746849</v>
      </c>
      <c r="K132" s="156" t="n">
        <v>21791575</v>
      </c>
      <c r="L132" s="156" t="n">
        <v>21744600</v>
      </c>
      <c r="M132" s="156"/>
      <c r="N132" s="174" t="n">
        <v>31612503</v>
      </c>
      <c r="O132" s="156" t="n">
        <v>33327567</v>
      </c>
      <c r="P132" s="175" t="n">
        <v>35613774</v>
      </c>
      <c r="Q132" s="174" t="n">
        <v>37102938</v>
      </c>
      <c r="R132" s="156" t="n">
        <v>41590630</v>
      </c>
      <c r="S132" s="176" t="n">
        <v>41590630</v>
      </c>
      <c r="T132" s="156"/>
      <c r="U132" s="161" t="n">
        <v>21791575</v>
      </c>
    </row>
    <row r="133" customFormat="false" ht="13.2" hidden="false" customHeight="false" outlineLevel="0" collapsed="false">
      <c r="A133" s="164" t="s">
        <v>620</v>
      </c>
      <c r="B133" s="161" t="n">
        <v>124</v>
      </c>
      <c r="C133" s="156" t="n">
        <v>4229285</v>
      </c>
      <c r="D133" s="156" t="n">
        <v>0</v>
      </c>
      <c r="E133" s="156" t="n">
        <v>0</v>
      </c>
      <c r="F133" s="156" t="n">
        <v>4229285</v>
      </c>
      <c r="G133" s="156"/>
      <c r="H133" s="156" t="n">
        <v>4391799</v>
      </c>
      <c r="I133" s="156" t="n">
        <v>0</v>
      </c>
      <c r="J133" s="156" t="n">
        <v>0</v>
      </c>
      <c r="K133" s="156" t="n">
        <v>4391799</v>
      </c>
      <c r="L133" s="156" t="n">
        <v>4382808</v>
      </c>
      <c r="M133" s="156"/>
      <c r="N133" s="174" t="n">
        <v>5663112</v>
      </c>
      <c r="O133" s="156" t="n">
        <v>6067963</v>
      </c>
      <c r="P133" s="175" t="n">
        <v>6430846</v>
      </c>
      <c r="Q133" s="174" t="n">
        <v>6716533</v>
      </c>
      <c r="R133" s="156" t="n">
        <v>7509886</v>
      </c>
      <c r="S133" s="176" t="n">
        <v>7509886</v>
      </c>
      <c r="T133" s="156"/>
      <c r="U133" s="161" t="n">
        <v>4391799</v>
      </c>
    </row>
    <row r="134" customFormat="false" ht="13.2" hidden="false" customHeight="false" outlineLevel="0" collapsed="false">
      <c r="A134" s="164" t="s">
        <v>621</v>
      </c>
      <c r="B134" s="161" t="n">
        <v>125</v>
      </c>
      <c r="C134" s="156" t="n">
        <v>21588904</v>
      </c>
      <c r="D134" s="156" t="n">
        <v>0</v>
      </c>
      <c r="E134" s="156" t="n">
        <v>4239812</v>
      </c>
      <c r="F134" s="156" t="n">
        <v>17349092</v>
      </c>
      <c r="G134" s="156"/>
      <c r="H134" s="156" t="n">
        <v>22301670</v>
      </c>
      <c r="I134" s="156" t="n">
        <v>0</v>
      </c>
      <c r="J134" s="156" t="n">
        <v>4345807</v>
      </c>
      <c r="K134" s="156" t="n">
        <v>17955863</v>
      </c>
      <c r="L134" s="156" t="n">
        <v>17912937</v>
      </c>
      <c r="M134" s="156"/>
      <c r="N134" s="174" t="n">
        <v>30422870</v>
      </c>
      <c r="O134" s="156" t="n">
        <v>30631225</v>
      </c>
      <c r="P134" s="175" t="n">
        <v>30824318</v>
      </c>
      <c r="Q134" s="174" t="n">
        <v>32425989</v>
      </c>
      <c r="R134" s="156" t="n">
        <v>34921079</v>
      </c>
      <c r="S134" s="176" t="n">
        <v>34921079</v>
      </c>
      <c r="T134" s="156"/>
      <c r="U134" s="161" t="n">
        <v>17955863</v>
      </c>
    </row>
    <row r="135" customFormat="false" ht="13.2" hidden="false" customHeight="false" outlineLevel="0" collapsed="false">
      <c r="A135" s="164" t="s">
        <v>622</v>
      </c>
      <c r="B135" s="161" t="n">
        <v>126</v>
      </c>
      <c r="C135" s="156" t="n">
        <v>47225978</v>
      </c>
      <c r="D135" s="156" t="n">
        <v>0</v>
      </c>
      <c r="E135" s="156" t="n">
        <v>4098620</v>
      </c>
      <c r="F135" s="156" t="n">
        <v>43127358</v>
      </c>
      <c r="G135" s="156"/>
      <c r="H135" s="156" t="n">
        <v>48882553</v>
      </c>
      <c r="I135" s="156" t="n">
        <v>0</v>
      </c>
      <c r="J135" s="156" t="n">
        <v>4201086</v>
      </c>
      <c r="K135" s="156" t="n">
        <v>44681467</v>
      </c>
      <c r="L135" s="156" t="n">
        <v>44628190</v>
      </c>
      <c r="M135" s="156"/>
      <c r="N135" s="174" t="n">
        <v>132844521</v>
      </c>
      <c r="O135" s="156" t="n">
        <v>142087360</v>
      </c>
      <c r="P135" s="175" t="n">
        <v>149329225</v>
      </c>
      <c r="Q135" s="174" t="n">
        <v>154941074</v>
      </c>
      <c r="R135" s="156" t="n">
        <v>168412769</v>
      </c>
      <c r="S135" s="176" t="n">
        <v>168412769</v>
      </c>
      <c r="T135" s="156"/>
      <c r="U135" s="161" t="n">
        <v>44681467</v>
      </c>
    </row>
    <row r="136" customFormat="false" ht="13.2" hidden="false" customHeight="false" outlineLevel="0" collapsed="false">
      <c r="A136" s="164" t="s">
        <v>623</v>
      </c>
      <c r="B136" s="161" t="n">
        <v>127</v>
      </c>
      <c r="C136" s="156" t="n">
        <v>7920756</v>
      </c>
      <c r="D136" s="156" t="n">
        <v>0</v>
      </c>
      <c r="E136" s="156" t="n">
        <v>42642</v>
      </c>
      <c r="F136" s="156" t="n">
        <v>7878114</v>
      </c>
      <c r="G136" s="156"/>
      <c r="H136" s="156" t="n">
        <v>8180379</v>
      </c>
      <c r="I136" s="156" t="n">
        <v>0</v>
      </c>
      <c r="J136" s="156" t="n">
        <v>43708</v>
      </c>
      <c r="K136" s="156" t="n">
        <v>8136671</v>
      </c>
      <c r="L136" s="156" t="n">
        <v>8176695</v>
      </c>
      <c r="M136" s="156"/>
      <c r="N136" s="174" t="n">
        <v>13383959</v>
      </c>
      <c r="O136" s="156" t="n">
        <v>13426903</v>
      </c>
      <c r="P136" s="175" t="n">
        <v>14460562</v>
      </c>
      <c r="Q136" s="174" t="n">
        <v>14532487</v>
      </c>
      <c r="R136" s="156" t="n">
        <v>15461225</v>
      </c>
      <c r="S136" s="176" t="n">
        <v>15461225</v>
      </c>
      <c r="T136" s="156"/>
      <c r="U136" s="161" t="n">
        <v>8136671</v>
      </c>
    </row>
    <row r="137" customFormat="false" ht="13.2" hidden="false" customHeight="false" outlineLevel="0" collapsed="false">
      <c r="A137" s="164" t="s">
        <v>624</v>
      </c>
      <c r="B137" s="161" t="n">
        <v>128</v>
      </c>
      <c r="C137" s="156" t="n">
        <v>114936210</v>
      </c>
      <c r="D137" s="156" t="n">
        <v>0</v>
      </c>
      <c r="E137" s="156" t="n">
        <v>0</v>
      </c>
      <c r="F137" s="156" t="n">
        <v>114936210</v>
      </c>
      <c r="G137" s="156"/>
      <c r="H137" s="156" t="n">
        <v>118846898</v>
      </c>
      <c r="I137" s="156" t="n">
        <v>0</v>
      </c>
      <c r="J137" s="156" t="n">
        <v>0</v>
      </c>
      <c r="K137" s="156" t="n">
        <v>118846898</v>
      </c>
      <c r="L137" s="156" t="n">
        <v>119453203</v>
      </c>
      <c r="M137" s="156"/>
      <c r="N137" s="174" t="n">
        <v>156922535</v>
      </c>
      <c r="O137" s="156" t="n">
        <v>166548517</v>
      </c>
      <c r="P137" s="175" t="n">
        <v>178210750</v>
      </c>
      <c r="Q137" s="174" t="n">
        <v>186441293</v>
      </c>
      <c r="R137" s="156" t="n">
        <v>204321759</v>
      </c>
      <c r="S137" s="176" t="n">
        <v>204321759</v>
      </c>
      <c r="T137" s="156"/>
      <c r="U137" s="161" t="n">
        <v>118846898</v>
      </c>
    </row>
    <row r="138" customFormat="false" ht="13.2" hidden="false" customHeight="false" outlineLevel="0" collapsed="false">
      <c r="A138" s="164" t="s">
        <v>625</v>
      </c>
      <c r="B138" s="161" t="n">
        <v>129</v>
      </c>
      <c r="C138" s="156" t="n">
        <v>981328</v>
      </c>
      <c r="D138" s="156" t="n">
        <v>0</v>
      </c>
      <c r="E138" s="156" t="n">
        <v>0</v>
      </c>
      <c r="F138" s="156" t="n">
        <v>981328</v>
      </c>
      <c r="G138" s="156"/>
      <c r="H138" s="156" t="n">
        <v>1015054</v>
      </c>
      <c r="I138" s="156" t="n">
        <v>0</v>
      </c>
      <c r="J138" s="156" t="n">
        <v>0</v>
      </c>
      <c r="K138" s="156" t="n">
        <v>1015054</v>
      </c>
      <c r="L138" s="156" t="n">
        <v>1015380</v>
      </c>
      <c r="M138" s="156"/>
      <c r="N138" s="174" t="n">
        <v>1298576</v>
      </c>
      <c r="O138" s="156" t="n">
        <v>1251106</v>
      </c>
      <c r="P138" s="175" t="n">
        <v>1280098</v>
      </c>
      <c r="Q138" s="174" t="n">
        <v>1278103</v>
      </c>
      <c r="R138" s="156" t="n">
        <v>1300372</v>
      </c>
      <c r="S138" s="176" t="n">
        <v>1300372</v>
      </c>
      <c r="T138" s="156"/>
      <c r="U138" s="161" t="n">
        <v>1015054</v>
      </c>
    </row>
    <row r="139" customFormat="false" ht="13.2" hidden="false" customHeight="false" outlineLevel="0" collapsed="false">
      <c r="A139" s="164" t="s">
        <v>626</v>
      </c>
      <c r="B139" s="161" t="n">
        <v>130</v>
      </c>
      <c r="C139" s="156" t="n">
        <v>2352464</v>
      </c>
      <c r="D139" s="156" t="n">
        <v>0</v>
      </c>
      <c r="E139" s="156" t="n">
        <v>199383</v>
      </c>
      <c r="F139" s="156" t="n">
        <v>2153081</v>
      </c>
      <c r="G139" s="156"/>
      <c r="H139" s="156" t="n">
        <v>2434992</v>
      </c>
      <c r="I139" s="156" t="n">
        <v>0</v>
      </c>
      <c r="J139" s="156" t="n">
        <v>204368</v>
      </c>
      <c r="K139" s="156" t="n">
        <v>2230624</v>
      </c>
      <c r="L139" s="156" t="n">
        <v>2231238</v>
      </c>
      <c r="M139" s="156"/>
      <c r="N139" s="174" t="n">
        <v>2252102</v>
      </c>
      <c r="O139" s="156" t="n">
        <v>2253128</v>
      </c>
      <c r="P139" s="175" t="n">
        <v>2267068</v>
      </c>
      <c r="Q139" s="174" t="n">
        <v>2366638</v>
      </c>
      <c r="R139" s="156" t="n">
        <v>2528478</v>
      </c>
      <c r="S139" s="176" t="n">
        <v>2528478</v>
      </c>
      <c r="T139" s="156"/>
      <c r="U139" s="161" t="n">
        <v>2230624</v>
      </c>
    </row>
    <row r="140" customFormat="false" ht="13.2" hidden="false" customHeight="false" outlineLevel="0" collapsed="false">
      <c r="A140" s="164" t="s">
        <v>627</v>
      </c>
      <c r="B140" s="161" t="n">
        <v>131</v>
      </c>
      <c r="C140" s="156" t="n">
        <v>86508690</v>
      </c>
      <c r="D140" s="156" t="n">
        <v>0</v>
      </c>
      <c r="E140" s="156" t="n">
        <v>3338788</v>
      </c>
      <c r="F140" s="156" t="n">
        <v>83169902</v>
      </c>
      <c r="G140" s="156"/>
      <c r="H140" s="156" t="n">
        <v>89363478</v>
      </c>
      <c r="I140" s="156" t="n">
        <v>0</v>
      </c>
      <c r="J140" s="156" t="n">
        <v>3422258</v>
      </c>
      <c r="K140" s="156" t="n">
        <v>85941220</v>
      </c>
      <c r="L140" s="156" t="n">
        <v>86521649</v>
      </c>
      <c r="M140" s="156"/>
      <c r="N140" s="174" t="n">
        <v>172500507</v>
      </c>
      <c r="O140" s="156" t="n">
        <v>177439624</v>
      </c>
      <c r="P140" s="175" t="n">
        <v>186565506</v>
      </c>
      <c r="Q140" s="174" t="n">
        <v>191044531</v>
      </c>
      <c r="R140" s="156" t="n">
        <v>201097611</v>
      </c>
      <c r="S140" s="176" t="n">
        <v>201097611</v>
      </c>
      <c r="T140" s="156"/>
      <c r="U140" s="161" t="n">
        <v>85941220</v>
      </c>
    </row>
    <row r="141" customFormat="false" ht="13.2" hidden="false" customHeight="false" outlineLevel="0" collapsed="false">
      <c r="A141" s="164" t="s">
        <v>628</v>
      </c>
      <c r="B141" s="161" t="n">
        <v>132</v>
      </c>
      <c r="C141" s="156" t="n">
        <v>5185781</v>
      </c>
      <c r="D141" s="156" t="n">
        <v>0</v>
      </c>
      <c r="E141" s="156" t="n">
        <v>0</v>
      </c>
      <c r="F141" s="156" t="n">
        <v>5185781</v>
      </c>
      <c r="G141" s="156"/>
      <c r="H141" s="156" t="n">
        <v>5355597</v>
      </c>
      <c r="I141" s="156" t="n">
        <v>0</v>
      </c>
      <c r="J141" s="156" t="n">
        <v>0</v>
      </c>
      <c r="K141" s="156" t="n">
        <v>5355597</v>
      </c>
      <c r="L141" s="156" t="n">
        <v>5391657</v>
      </c>
      <c r="M141" s="156"/>
      <c r="N141" s="174" t="n">
        <v>7476158</v>
      </c>
      <c r="O141" s="156" t="n">
        <v>7741047</v>
      </c>
      <c r="P141" s="175" t="n">
        <v>7732123</v>
      </c>
      <c r="Q141" s="174" t="n">
        <v>7886089</v>
      </c>
      <c r="R141" s="156" t="n">
        <v>8458232</v>
      </c>
      <c r="S141" s="176" t="n">
        <v>8458232</v>
      </c>
      <c r="T141" s="156"/>
      <c r="U141" s="161" t="n">
        <v>5355597</v>
      </c>
    </row>
    <row r="142" customFormat="false" ht="13.2" hidden="false" customHeight="false" outlineLevel="0" collapsed="false">
      <c r="A142" s="164" t="s">
        <v>629</v>
      </c>
      <c r="B142" s="161" t="n">
        <v>133</v>
      </c>
      <c r="C142" s="156" t="n">
        <v>26906038</v>
      </c>
      <c r="D142" s="156" t="n">
        <v>0</v>
      </c>
      <c r="E142" s="156" t="n">
        <v>2932540</v>
      </c>
      <c r="F142" s="156" t="n">
        <v>23973498</v>
      </c>
      <c r="G142" s="156"/>
      <c r="H142" s="156" t="n">
        <v>27927827</v>
      </c>
      <c r="I142" s="156" t="n">
        <v>0</v>
      </c>
      <c r="J142" s="156" t="n">
        <v>3005854</v>
      </c>
      <c r="K142" s="156" t="n">
        <v>24921973</v>
      </c>
      <c r="L142" s="156" t="n">
        <v>25037921</v>
      </c>
      <c r="M142" s="156"/>
      <c r="N142" s="174" t="n">
        <v>30059956</v>
      </c>
      <c r="O142" s="156" t="n">
        <v>32331527</v>
      </c>
      <c r="P142" s="175" t="n">
        <v>34627219</v>
      </c>
      <c r="Q142" s="174" t="n">
        <v>36740605</v>
      </c>
      <c r="R142" s="156" t="n">
        <v>39224685</v>
      </c>
      <c r="S142" s="176" t="n">
        <v>39224685</v>
      </c>
      <c r="T142" s="156"/>
      <c r="U142" s="161" t="n">
        <v>24921973</v>
      </c>
    </row>
    <row r="143" customFormat="false" ht="13.2" hidden="false" customHeight="false" outlineLevel="0" collapsed="false">
      <c r="A143" s="164" t="s">
        <v>630</v>
      </c>
      <c r="B143" s="161" t="n">
        <v>134</v>
      </c>
      <c r="C143" s="156" t="n">
        <v>41342633</v>
      </c>
      <c r="D143" s="156" t="n">
        <v>0</v>
      </c>
      <c r="E143" s="156" t="n">
        <v>0</v>
      </c>
      <c r="F143" s="156" t="n">
        <v>41342633</v>
      </c>
      <c r="G143" s="156"/>
      <c r="H143" s="156" t="n">
        <v>42995432</v>
      </c>
      <c r="I143" s="156" t="n">
        <v>0</v>
      </c>
      <c r="J143" s="156" t="n">
        <v>0</v>
      </c>
      <c r="K143" s="156" t="n">
        <v>42995432</v>
      </c>
      <c r="L143" s="156" t="n">
        <v>43012875</v>
      </c>
      <c r="M143" s="156"/>
      <c r="N143" s="174" t="n">
        <v>55218948</v>
      </c>
      <c r="O143" s="156" t="n">
        <v>59030466</v>
      </c>
      <c r="P143" s="175" t="n">
        <v>62767310</v>
      </c>
      <c r="Q143" s="174" t="n">
        <v>64448921</v>
      </c>
      <c r="R143" s="156" t="n">
        <v>69922621</v>
      </c>
      <c r="S143" s="176" t="n">
        <v>69922621</v>
      </c>
      <c r="T143" s="156"/>
      <c r="U143" s="161" t="n">
        <v>42995432</v>
      </c>
    </row>
    <row r="144" customFormat="false" ht="13.2" hidden="false" customHeight="false" outlineLevel="0" collapsed="false">
      <c r="A144" s="164" t="s">
        <v>631</v>
      </c>
      <c r="B144" s="161" t="n">
        <v>135</v>
      </c>
      <c r="C144" s="156" t="n">
        <v>5975020</v>
      </c>
      <c r="D144" s="156" t="n">
        <v>0</v>
      </c>
      <c r="E144" s="156" t="n">
        <v>613556</v>
      </c>
      <c r="F144" s="156" t="n">
        <v>5361464</v>
      </c>
      <c r="G144" s="156"/>
      <c r="H144" s="156" t="n">
        <v>6193659</v>
      </c>
      <c r="I144" s="156" t="n">
        <v>0</v>
      </c>
      <c r="J144" s="156" t="n">
        <v>628895</v>
      </c>
      <c r="K144" s="156" t="n">
        <v>5564764</v>
      </c>
      <c r="L144" s="156" t="n">
        <v>5555013</v>
      </c>
      <c r="M144" s="156"/>
      <c r="N144" s="174" t="n">
        <v>7826360</v>
      </c>
      <c r="O144" s="156" t="n">
        <v>8227747</v>
      </c>
      <c r="P144" s="175" t="n">
        <v>8591091</v>
      </c>
      <c r="Q144" s="174" t="n">
        <v>8785981</v>
      </c>
      <c r="R144" s="156" t="n">
        <v>9807383</v>
      </c>
      <c r="S144" s="176" t="n">
        <v>9807383</v>
      </c>
      <c r="T144" s="156"/>
      <c r="U144" s="161" t="n">
        <v>5564764</v>
      </c>
    </row>
    <row r="145" customFormat="false" ht="13.2" hidden="false" customHeight="false" outlineLevel="0" collapsed="false">
      <c r="A145" s="164" t="s">
        <v>632</v>
      </c>
      <c r="B145" s="161" t="n">
        <v>136</v>
      </c>
      <c r="C145" s="156" t="n">
        <v>49800433</v>
      </c>
      <c r="D145" s="156" t="n">
        <v>0</v>
      </c>
      <c r="E145" s="156" t="n">
        <v>4493897</v>
      </c>
      <c r="F145" s="156" t="n">
        <v>45306536</v>
      </c>
      <c r="G145" s="156"/>
      <c r="H145" s="156" t="n">
        <v>51710888</v>
      </c>
      <c r="I145" s="156" t="n">
        <v>0</v>
      </c>
      <c r="J145" s="156" t="n">
        <v>4606244</v>
      </c>
      <c r="K145" s="156" t="n">
        <v>47104644</v>
      </c>
      <c r="L145" s="156" t="n">
        <v>47186757</v>
      </c>
      <c r="M145" s="156"/>
      <c r="N145" s="174" t="n">
        <v>62231926</v>
      </c>
      <c r="O145" s="156" t="n">
        <v>63546333</v>
      </c>
      <c r="P145" s="175" t="n">
        <v>66544455</v>
      </c>
      <c r="Q145" s="174" t="n">
        <v>71516835</v>
      </c>
      <c r="R145" s="156" t="n">
        <v>75988843</v>
      </c>
      <c r="S145" s="176" t="n">
        <v>75988843</v>
      </c>
      <c r="T145" s="156"/>
      <c r="U145" s="161" t="n">
        <v>47104644</v>
      </c>
    </row>
    <row r="146" customFormat="false" ht="13.2" hidden="false" customHeight="false" outlineLevel="0" collapsed="false">
      <c r="A146" s="164" t="s">
        <v>633</v>
      </c>
      <c r="B146" s="161" t="n">
        <v>137</v>
      </c>
      <c r="C146" s="156" t="n">
        <v>57528165</v>
      </c>
      <c r="D146" s="156" t="n">
        <v>0</v>
      </c>
      <c r="E146" s="156" t="n">
        <v>0</v>
      </c>
      <c r="F146" s="156" t="n">
        <v>57528165</v>
      </c>
      <c r="G146" s="156"/>
      <c r="H146" s="156" t="n">
        <v>59911749</v>
      </c>
      <c r="I146" s="156" t="n">
        <v>0</v>
      </c>
      <c r="J146" s="156" t="n">
        <v>0</v>
      </c>
      <c r="K146" s="156" t="n">
        <v>59911749</v>
      </c>
      <c r="L146" s="156" t="n">
        <v>60093921</v>
      </c>
      <c r="M146" s="156"/>
      <c r="N146" s="174" t="n">
        <v>52427035</v>
      </c>
      <c r="O146" s="156" t="n">
        <v>53918766</v>
      </c>
      <c r="P146" s="175" t="n">
        <v>56039874</v>
      </c>
      <c r="Q146" s="174" t="n">
        <v>57528165</v>
      </c>
      <c r="R146" s="156" t="n">
        <v>60579953</v>
      </c>
      <c r="S146" s="176" t="n">
        <v>60579953</v>
      </c>
      <c r="T146" s="156"/>
      <c r="U146" s="161" t="n">
        <v>59911749</v>
      </c>
    </row>
    <row r="147" customFormat="false" ht="13.2" hidden="false" customHeight="false" outlineLevel="0" collapsed="false">
      <c r="A147" s="164" t="s">
        <v>634</v>
      </c>
      <c r="B147" s="161" t="n">
        <v>138</v>
      </c>
      <c r="C147" s="156" t="n">
        <v>15935502</v>
      </c>
      <c r="D147" s="156" t="n">
        <v>0</v>
      </c>
      <c r="E147" s="156" t="n">
        <v>440750</v>
      </c>
      <c r="F147" s="156" t="n">
        <v>15494752</v>
      </c>
      <c r="G147" s="156"/>
      <c r="H147" s="156" t="n">
        <v>16514911</v>
      </c>
      <c r="I147" s="156" t="n">
        <v>0</v>
      </c>
      <c r="J147" s="156" t="n">
        <v>451769</v>
      </c>
      <c r="K147" s="156" t="n">
        <v>16063142</v>
      </c>
      <c r="L147" s="156" t="n">
        <v>16088201</v>
      </c>
      <c r="M147" s="156"/>
      <c r="N147" s="174" t="n">
        <v>18102081</v>
      </c>
      <c r="O147" s="156" t="n">
        <v>19002023</v>
      </c>
      <c r="P147" s="175" t="n">
        <v>20440081</v>
      </c>
      <c r="Q147" s="174" t="n">
        <v>20742190</v>
      </c>
      <c r="R147" s="156" t="n">
        <v>22771871</v>
      </c>
      <c r="S147" s="176" t="n">
        <v>22771871</v>
      </c>
      <c r="T147" s="156"/>
      <c r="U147" s="161" t="n">
        <v>16063142</v>
      </c>
    </row>
    <row r="148" customFormat="false" ht="13.2" hidden="false" customHeight="false" outlineLevel="0" collapsed="false">
      <c r="A148" s="164" t="s">
        <v>635</v>
      </c>
      <c r="B148" s="161" t="n">
        <v>139</v>
      </c>
      <c r="C148" s="156" t="n">
        <v>70990676</v>
      </c>
      <c r="D148" s="156" t="n">
        <v>0</v>
      </c>
      <c r="E148" s="156" t="n">
        <v>5438705</v>
      </c>
      <c r="F148" s="156" t="n">
        <v>65551971</v>
      </c>
      <c r="G148" s="156"/>
      <c r="H148" s="156" t="n">
        <v>76183842</v>
      </c>
      <c r="I148" s="156" t="n">
        <v>0</v>
      </c>
      <c r="J148" s="156" t="n">
        <v>5574673</v>
      </c>
      <c r="K148" s="156" t="n">
        <v>70609169</v>
      </c>
      <c r="L148" s="156" t="n">
        <v>69812849</v>
      </c>
      <c r="M148" s="156"/>
      <c r="N148" s="174" t="n">
        <v>93074914</v>
      </c>
      <c r="O148" s="156" t="n">
        <v>99541752</v>
      </c>
      <c r="P148" s="175" t="n">
        <v>107168468</v>
      </c>
      <c r="Q148" s="174" t="n">
        <v>112611303</v>
      </c>
      <c r="R148" s="156" t="n">
        <v>121325358</v>
      </c>
      <c r="S148" s="176" t="n">
        <v>121325358</v>
      </c>
      <c r="T148" s="156"/>
      <c r="U148" s="161" t="n">
        <v>70609169</v>
      </c>
    </row>
    <row r="149" customFormat="false" ht="13.2" hidden="false" customHeight="false" outlineLevel="0" collapsed="false">
      <c r="A149" s="164" t="s">
        <v>636</v>
      </c>
      <c r="B149" s="161" t="n">
        <v>140</v>
      </c>
      <c r="C149" s="156" t="n">
        <v>7473369</v>
      </c>
      <c r="D149" s="156" t="n">
        <v>0</v>
      </c>
      <c r="E149" s="156" t="n">
        <v>0</v>
      </c>
      <c r="F149" s="156" t="n">
        <v>7473369</v>
      </c>
      <c r="G149" s="156"/>
      <c r="H149" s="156" t="n">
        <v>7705978</v>
      </c>
      <c r="I149" s="156" t="n">
        <v>0</v>
      </c>
      <c r="J149" s="156" t="n">
        <v>0</v>
      </c>
      <c r="K149" s="156" t="n">
        <v>7705978</v>
      </c>
      <c r="L149" s="156" t="n">
        <v>7704296</v>
      </c>
      <c r="M149" s="156"/>
      <c r="N149" s="174" t="n">
        <v>11191311</v>
      </c>
      <c r="O149" s="156" t="n">
        <v>11710145</v>
      </c>
      <c r="P149" s="175" t="n">
        <v>12262785</v>
      </c>
      <c r="Q149" s="174" t="n">
        <v>12614329</v>
      </c>
      <c r="R149" s="156" t="n">
        <v>13760084</v>
      </c>
      <c r="S149" s="176" t="n">
        <v>13760084</v>
      </c>
      <c r="T149" s="156"/>
      <c r="U149" s="161" t="n">
        <v>7705978</v>
      </c>
    </row>
    <row r="150" customFormat="false" ht="13.2" hidden="false" customHeight="false" outlineLevel="0" collapsed="false">
      <c r="A150" s="164" t="s">
        <v>637</v>
      </c>
      <c r="B150" s="161" t="n">
        <v>141</v>
      </c>
      <c r="C150" s="156" t="n">
        <v>54221196</v>
      </c>
      <c r="D150" s="156" t="n">
        <v>0</v>
      </c>
      <c r="E150" s="156" t="n">
        <v>0</v>
      </c>
      <c r="F150" s="156" t="n">
        <v>54221196</v>
      </c>
      <c r="G150" s="156"/>
      <c r="H150" s="156" t="n">
        <v>56642572</v>
      </c>
      <c r="I150" s="156" t="n">
        <v>0</v>
      </c>
      <c r="J150" s="156" t="n">
        <v>0</v>
      </c>
      <c r="K150" s="156" t="n">
        <v>56642572</v>
      </c>
      <c r="L150" s="156" t="n">
        <v>56563552</v>
      </c>
      <c r="M150" s="156"/>
      <c r="N150" s="174" t="n">
        <v>64412933</v>
      </c>
      <c r="O150" s="156" t="n">
        <v>68613088</v>
      </c>
      <c r="P150" s="175" t="n">
        <v>72840923</v>
      </c>
      <c r="Q150" s="174" t="n">
        <v>75790749</v>
      </c>
      <c r="R150" s="156" t="n">
        <v>82318522</v>
      </c>
      <c r="S150" s="176" t="n">
        <v>82318522</v>
      </c>
      <c r="T150" s="156"/>
      <c r="U150" s="161" t="n">
        <v>56642572</v>
      </c>
    </row>
    <row r="151" customFormat="false" ht="13.2" hidden="false" customHeight="false" outlineLevel="0" collapsed="false">
      <c r="A151" s="164" t="s">
        <v>639</v>
      </c>
      <c r="B151" s="161" t="n">
        <v>142</v>
      </c>
      <c r="C151" s="156" t="n">
        <v>31093592</v>
      </c>
      <c r="D151" s="156" t="n">
        <v>0</v>
      </c>
      <c r="E151" s="156" t="n">
        <v>0</v>
      </c>
      <c r="F151" s="156" t="n">
        <v>31093592</v>
      </c>
      <c r="G151" s="156"/>
      <c r="H151" s="156" t="n">
        <v>32289848</v>
      </c>
      <c r="I151" s="156" t="n">
        <v>0</v>
      </c>
      <c r="J151" s="156" t="n">
        <v>0</v>
      </c>
      <c r="K151" s="156" t="n">
        <v>32289848</v>
      </c>
      <c r="L151" s="156" t="n">
        <v>32247164</v>
      </c>
      <c r="M151" s="156"/>
      <c r="N151" s="174" t="n">
        <v>52943615</v>
      </c>
      <c r="O151" s="156" t="n">
        <v>56172093</v>
      </c>
      <c r="P151" s="175" t="n">
        <v>59255608</v>
      </c>
      <c r="Q151" s="174" t="n">
        <v>63355840</v>
      </c>
      <c r="R151" s="156" t="n">
        <v>66988108</v>
      </c>
      <c r="S151" s="176" t="n">
        <v>66988108</v>
      </c>
      <c r="T151" s="156"/>
      <c r="U151" s="161" t="n">
        <v>32289848</v>
      </c>
    </row>
    <row r="152" customFormat="false" ht="13.2" hidden="false" customHeight="false" outlineLevel="0" collapsed="false">
      <c r="A152" s="164" t="s">
        <v>640</v>
      </c>
      <c r="B152" s="161" t="n">
        <v>143</v>
      </c>
      <c r="C152" s="156" t="n">
        <v>3835638</v>
      </c>
      <c r="D152" s="156" t="n">
        <v>0</v>
      </c>
      <c r="E152" s="156" t="n">
        <v>138880</v>
      </c>
      <c r="F152" s="156" t="n">
        <v>3696758</v>
      </c>
      <c r="G152" s="156"/>
      <c r="H152" s="156" t="n">
        <v>3964139</v>
      </c>
      <c r="I152" s="156" t="n">
        <v>0</v>
      </c>
      <c r="J152" s="156" t="n">
        <v>142352</v>
      </c>
      <c r="K152" s="156" t="n">
        <v>3821787</v>
      </c>
      <c r="L152" s="156" t="n">
        <v>3833538</v>
      </c>
      <c r="M152" s="156"/>
      <c r="N152" s="174" t="n">
        <v>4775308</v>
      </c>
      <c r="O152" s="156" t="n">
        <v>4646117</v>
      </c>
      <c r="P152" s="175" t="n">
        <v>4702939</v>
      </c>
      <c r="Q152" s="174" t="n">
        <v>5021417</v>
      </c>
      <c r="R152" s="156" t="n">
        <v>5887305</v>
      </c>
      <c r="S152" s="176" t="n">
        <v>5887305</v>
      </c>
      <c r="T152" s="156"/>
      <c r="U152" s="161" t="n">
        <v>3821787</v>
      </c>
    </row>
    <row r="153" customFormat="false" ht="13.2" hidden="false" customHeight="false" outlineLevel="0" collapsed="false">
      <c r="A153" s="164" t="s">
        <v>641</v>
      </c>
      <c r="B153" s="161" t="n">
        <v>144</v>
      </c>
      <c r="C153" s="156" t="n">
        <v>42002648</v>
      </c>
      <c r="D153" s="156" t="n">
        <v>0</v>
      </c>
      <c r="E153" s="156" t="n">
        <v>5109664</v>
      </c>
      <c r="F153" s="156" t="n">
        <v>36892984</v>
      </c>
      <c r="G153" s="156"/>
      <c r="H153" s="156" t="n">
        <v>43511747</v>
      </c>
      <c r="I153" s="156" t="n">
        <v>0</v>
      </c>
      <c r="J153" s="156" t="n">
        <v>5237406</v>
      </c>
      <c r="K153" s="156" t="n">
        <v>38274341</v>
      </c>
      <c r="L153" s="156" t="n">
        <v>38139967</v>
      </c>
      <c r="M153" s="156"/>
      <c r="N153" s="174" t="n">
        <v>70215529</v>
      </c>
      <c r="O153" s="156" t="n">
        <v>73802816</v>
      </c>
      <c r="P153" s="175" t="n">
        <v>76553611</v>
      </c>
      <c r="Q153" s="174" t="n">
        <v>81127485</v>
      </c>
      <c r="R153" s="156" t="n">
        <v>86070453</v>
      </c>
      <c r="S153" s="176" t="n">
        <v>86070453</v>
      </c>
      <c r="T153" s="156"/>
      <c r="U153" s="161" t="n">
        <v>38274341</v>
      </c>
    </row>
    <row r="154" customFormat="false" ht="13.2" hidden="false" customHeight="false" outlineLevel="0" collapsed="false">
      <c r="A154" s="164" t="s">
        <v>642</v>
      </c>
      <c r="B154" s="161" t="n">
        <v>145</v>
      </c>
      <c r="C154" s="156" t="n">
        <v>36318594</v>
      </c>
      <c r="D154" s="156" t="n">
        <v>0</v>
      </c>
      <c r="E154" s="156" t="n">
        <v>2718965</v>
      </c>
      <c r="F154" s="156" t="n">
        <v>33599629</v>
      </c>
      <c r="G154" s="156"/>
      <c r="H154" s="156" t="n">
        <v>37771783</v>
      </c>
      <c r="I154" s="156" t="n">
        <v>0</v>
      </c>
      <c r="J154" s="156" t="n">
        <v>2786939</v>
      </c>
      <c r="K154" s="156" t="n">
        <v>34984844</v>
      </c>
      <c r="L154" s="156" t="n">
        <v>34967134</v>
      </c>
      <c r="M154" s="156"/>
      <c r="N154" s="174" t="n">
        <v>49146154</v>
      </c>
      <c r="O154" s="156" t="n">
        <v>52477655</v>
      </c>
      <c r="P154" s="175" t="n">
        <v>54513237</v>
      </c>
      <c r="Q154" s="174" t="n">
        <v>56437112</v>
      </c>
      <c r="R154" s="156" t="n">
        <v>64237320</v>
      </c>
      <c r="S154" s="176" t="n">
        <v>64237320</v>
      </c>
      <c r="T154" s="156"/>
      <c r="U154" s="161" t="n">
        <v>34984844</v>
      </c>
    </row>
    <row r="155" customFormat="false" ht="13.2" hidden="false" customHeight="false" outlineLevel="0" collapsed="false">
      <c r="A155" s="164" t="s">
        <v>643</v>
      </c>
      <c r="B155" s="161" t="n">
        <v>146</v>
      </c>
      <c r="C155" s="156" t="n">
        <v>24667773</v>
      </c>
      <c r="D155" s="156" t="n">
        <v>0</v>
      </c>
      <c r="E155" s="156" t="n">
        <v>3970499</v>
      </c>
      <c r="F155" s="156" t="n">
        <v>20697274</v>
      </c>
      <c r="G155" s="156"/>
      <c r="H155" s="156" t="n">
        <v>25918179</v>
      </c>
      <c r="I155" s="156" t="n">
        <v>0</v>
      </c>
      <c r="J155" s="156" t="n">
        <v>4069761</v>
      </c>
      <c r="K155" s="156" t="n">
        <v>21848418</v>
      </c>
      <c r="L155" s="156" t="n">
        <v>21672116</v>
      </c>
      <c r="M155" s="156"/>
      <c r="N155" s="174" t="n">
        <v>41158108</v>
      </c>
      <c r="O155" s="156" t="n">
        <v>43741399</v>
      </c>
      <c r="P155" s="175" t="n">
        <v>47599494</v>
      </c>
      <c r="Q155" s="174" t="n">
        <v>50653308</v>
      </c>
      <c r="R155" s="156" t="n">
        <v>56094558</v>
      </c>
      <c r="S155" s="176" t="n">
        <v>56094558</v>
      </c>
      <c r="T155" s="156"/>
      <c r="U155" s="161" t="n">
        <v>21848418</v>
      </c>
    </row>
    <row r="156" customFormat="false" ht="13.2" hidden="false" customHeight="false" outlineLevel="0" collapsed="false">
      <c r="A156" s="164" t="s">
        <v>644</v>
      </c>
      <c r="B156" s="161" t="n">
        <v>147</v>
      </c>
      <c r="C156" s="156" t="n">
        <v>19503493</v>
      </c>
      <c r="D156" s="156" t="n">
        <v>0</v>
      </c>
      <c r="E156" s="156" t="n">
        <v>3710129</v>
      </c>
      <c r="F156" s="156" t="n">
        <v>15793364</v>
      </c>
      <c r="G156" s="156"/>
      <c r="H156" s="156" t="n">
        <v>20305497</v>
      </c>
      <c r="I156" s="156" t="n">
        <v>0</v>
      </c>
      <c r="J156" s="156" t="n">
        <v>3802882</v>
      </c>
      <c r="K156" s="156" t="n">
        <v>16502615</v>
      </c>
      <c r="L156" s="156" t="n">
        <v>16442471</v>
      </c>
      <c r="M156" s="156"/>
      <c r="N156" s="174" t="n">
        <v>22401992</v>
      </c>
      <c r="O156" s="156" t="n">
        <v>23737357</v>
      </c>
      <c r="P156" s="175" t="n">
        <v>25511131</v>
      </c>
      <c r="Q156" s="174" t="n">
        <v>26152804</v>
      </c>
      <c r="R156" s="156" t="n">
        <v>27843702</v>
      </c>
      <c r="S156" s="176" t="n">
        <v>27843702</v>
      </c>
      <c r="T156" s="156"/>
      <c r="U156" s="161" t="n">
        <v>16502615</v>
      </c>
    </row>
    <row r="157" customFormat="false" ht="13.2" hidden="false" customHeight="false" outlineLevel="0" collapsed="false">
      <c r="A157" s="164" t="s">
        <v>645</v>
      </c>
      <c r="B157" s="161" t="n">
        <v>148</v>
      </c>
      <c r="C157" s="156" t="n">
        <v>9381201</v>
      </c>
      <c r="D157" s="156" t="n">
        <v>0</v>
      </c>
      <c r="E157" s="156" t="n">
        <v>0</v>
      </c>
      <c r="F157" s="156" t="n">
        <v>9381201</v>
      </c>
      <c r="G157" s="156"/>
      <c r="H157" s="156" t="n">
        <v>9762454</v>
      </c>
      <c r="I157" s="156" t="n">
        <v>0</v>
      </c>
      <c r="J157" s="156" t="n">
        <v>0</v>
      </c>
      <c r="K157" s="156" t="n">
        <v>9762454</v>
      </c>
      <c r="L157" s="156" t="n">
        <v>9778964</v>
      </c>
      <c r="M157" s="156"/>
      <c r="N157" s="174" t="n">
        <v>9793293</v>
      </c>
      <c r="O157" s="156" t="n">
        <v>9837467</v>
      </c>
      <c r="P157" s="175" t="n">
        <v>10136597</v>
      </c>
      <c r="Q157" s="174" t="n">
        <v>10469759</v>
      </c>
      <c r="R157" s="156" t="n">
        <v>11343673</v>
      </c>
      <c r="S157" s="176" t="n">
        <v>11343673</v>
      </c>
      <c r="T157" s="156"/>
      <c r="U157" s="161" t="n">
        <v>9762454</v>
      </c>
    </row>
    <row r="158" customFormat="false" ht="13.2" hidden="false" customHeight="false" outlineLevel="0" collapsed="false">
      <c r="A158" s="164" t="s">
        <v>646</v>
      </c>
      <c r="B158" s="161" t="n">
        <v>149</v>
      </c>
      <c r="C158" s="156" t="n">
        <v>85338536</v>
      </c>
      <c r="D158" s="156" t="n">
        <v>0</v>
      </c>
      <c r="E158" s="156" t="n">
        <v>0</v>
      </c>
      <c r="F158" s="156" t="n">
        <v>85338536</v>
      </c>
      <c r="G158" s="156"/>
      <c r="H158" s="156" t="n">
        <v>89698755</v>
      </c>
      <c r="I158" s="156" t="n">
        <v>0</v>
      </c>
      <c r="J158" s="156" t="n">
        <v>0</v>
      </c>
      <c r="K158" s="156" t="n">
        <v>89698755</v>
      </c>
      <c r="L158" s="156" t="n">
        <v>89980952</v>
      </c>
      <c r="M158" s="156"/>
      <c r="N158" s="174" t="n">
        <v>95192366</v>
      </c>
      <c r="O158" s="156" t="n">
        <v>105500804</v>
      </c>
      <c r="P158" s="175" t="n">
        <v>121000938</v>
      </c>
      <c r="Q158" s="177" t="n">
        <v>131275998</v>
      </c>
      <c r="R158" s="156" t="n">
        <v>146861341</v>
      </c>
      <c r="S158" s="176" t="n">
        <v>146861341</v>
      </c>
      <c r="T158" s="156"/>
      <c r="U158" s="161" t="n">
        <v>89698755</v>
      </c>
    </row>
    <row r="159" customFormat="false" ht="13.2" hidden="false" customHeight="false" outlineLevel="0" collapsed="false">
      <c r="A159" s="164" t="s">
        <v>647</v>
      </c>
      <c r="B159" s="161" t="n">
        <v>150</v>
      </c>
      <c r="C159" s="156" t="n">
        <v>17242283</v>
      </c>
      <c r="D159" s="156" t="n">
        <v>0</v>
      </c>
      <c r="E159" s="156" t="n">
        <v>393695</v>
      </c>
      <c r="F159" s="156" t="n">
        <v>16848588</v>
      </c>
      <c r="G159" s="156"/>
      <c r="H159" s="156" t="n">
        <v>18064616</v>
      </c>
      <c r="I159" s="156" t="n">
        <v>0</v>
      </c>
      <c r="J159" s="156" t="n">
        <v>403537</v>
      </c>
      <c r="K159" s="156" t="n">
        <v>17661079</v>
      </c>
      <c r="L159" s="156" t="n">
        <v>17551174</v>
      </c>
      <c r="M159" s="156"/>
      <c r="N159" s="174" t="n">
        <v>23134899</v>
      </c>
      <c r="O159" s="156" t="n">
        <v>23457452</v>
      </c>
      <c r="P159" s="175" t="n">
        <v>23686086</v>
      </c>
      <c r="Q159" s="174" t="n">
        <v>24065047</v>
      </c>
      <c r="R159" s="156" t="n">
        <v>26766040</v>
      </c>
      <c r="S159" s="176" t="n">
        <v>26766040</v>
      </c>
      <c r="T159" s="156"/>
      <c r="U159" s="161" t="n">
        <v>17661079</v>
      </c>
    </row>
    <row r="160" customFormat="false" ht="13.2" hidden="false" customHeight="false" outlineLevel="0" collapsed="false">
      <c r="A160" s="164" t="s">
        <v>648</v>
      </c>
      <c r="B160" s="161" t="n">
        <v>151</v>
      </c>
      <c r="C160" s="156" t="n">
        <v>15878879</v>
      </c>
      <c r="D160" s="156" t="n">
        <v>0</v>
      </c>
      <c r="E160" s="156" t="n">
        <v>0</v>
      </c>
      <c r="F160" s="156" t="n">
        <v>15878879</v>
      </c>
      <c r="G160" s="156"/>
      <c r="H160" s="156" t="n">
        <v>16424773</v>
      </c>
      <c r="I160" s="156" t="n">
        <v>0</v>
      </c>
      <c r="J160" s="156" t="n">
        <v>0</v>
      </c>
      <c r="K160" s="156" t="n">
        <v>16424773</v>
      </c>
      <c r="L160" s="156" t="n">
        <v>16509270</v>
      </c>
      <c r="M160" s="156"/>
      <c r="N160" s="174" t="n">
        <v>23108299</v>
      </c>
      <c r="O160" s="156" t="n">
        <v>25732365</v>
      </c>
      <c r="P160" s="175" t="n">
        <v>27607786</v>
      </c>
      <c r="Q160" s="174" t="n">
        <v>28120945</v>
      </c>
      <c r="R160" s="156" t="n">
        <v>31359545</v>
      </c>
      <c r="S160" s="176" t="n">
        <v>31359545</v>
      </c>
      <c r="T160" s="156"/>
      <c r="U160" s="161" t="n">
        <v>16424773</v>
      </c>
    </row>
    <row r="161" customFormat="false" ht="13.2" hidden="false" customHeight="false" outlineLevel="0" collapsed="false">
      <c r="A161" s="164" t="s">
        <v>649</v>
      </c>
      <c r="B161" s="161" t="n">
        <v>152</v>
      </c>
      <c r="C161" s="156" t="n">
        <v>19395615</v>
      </c>
      <c r="D161" s="156" t="n">
        <v>0</v>
      </c>
      <c r="E161" s="156" t="n">
        <v>0</v>
      </c>
      <c r="F161" s="156" t="n">
        <v>19395615</v>
      </c>
      <c r="G161" s="156"/>
      <c r="H161" s="156" t="n">
        <v>20300666</v>
      </c>
      <c r="I161" s="156" t="n">
        <v>0</v>
      </c>
      <c r="J161" s="156" t="n">
        <v>0</v>
      </c>
      <c r="K161" s="156" t="n">
        <v>20300666</v>
      </c>
      <c r="L161" s="156" t="n">
        <v>20272297</v>
      </c>
      <c r="M161" s="156"/>
      <c r="N161" s="174" t="n">
        <v>30007314</v>
      </c>
      <c r="O161" s="156" t="n">
        <v>31215412</v>
      </c>
      <c r="P161" s="175" t="n">
        <v>31691120</v>
      </c>
      <c r="Q161" s="174" t="n">
        <v>32898991</v>
      </c>
      <c r="R161" s="156" t="n">
        <v>35956186</v>
      </c>
      <c r="S161" s="176" t="n">
        <v>35956186</v>
      </c>
      <c r="T161" s="156"/>
      <c r="U161" s="161" t="n">
        <v>20300666</v>
      </c>
    </row>
    <row r="162" customFormat="false" ht="13.2" hidden="false" customHeight="false" outlineLevel="0" collapsed="false">
      <c r="A162" s="164" t="s">
        <v>651</v>
      </c>
      <c r="B162" s="161" t="n">
        <v>153</v>
      </c>
      <c r="C162" s="156" t="n">
        <v>83446290</v>
      </c>
      <c r="D162" s="156" t="n">
        <v>0</v>
      </c>
      <c r="E162" s="156" t="n">
        <v>0</v>
      </c>
      <c r="F162" s="156" t="n">
        <v>83446290</v>
      </c>
      <c r="G162" s="156"/>
      <c r="H162" s="156" t="n">
        <v>86926833</v>
      </c>
      <c r="I162" s="156" t="n">
        <v>0</v>
      </c>
      <c r="J162" s="156" t="n">
        <v>0</v>
      </c>
      <c r="K162" s="156" t="n">
        <v>86926833</v>
      </c>
      <c r="L162" s="156" t="n">
        <v>86784142</v>
      </c>
      <c r="M162" s="156"/>
      <c r="N162" s="174" t="n">
        <v>88997751</v>
      </c>
      <c r="O162" s="156" t="n">
        <v>97162659</v>
      </c>
      <c r="P162" s="175" t="n">
        <v>104389541</v>
      </c>
      <c r="Q162" s="174" t="n">
        <v>107884897</v>
      </c>
      <c r="R162" s="156" t="n">
        <v>121907337</v>
      </c>
      <c r="S162" s="176" t="n">
        <v>121907337</v>
      </c>
      <c r="T162" s="156"/>
      <c r="U162" s="161" t="n">
        <v>86926833</v>
      </c>
    </row>
    <row r="163" customFormat="false" ht="13.2" hidden="false" customHeight="false" outlineLevel="0" collapsed="false">
      <c r="A163" s="164" t="s">
        <v>652</v>
      </c>
      <c r="B163" s="161" t="n">
        <v>154</v>
      </c>
      <c r="C163" s="156" t="n">
        <v>5917184</v>
      </c>
      <c r="D163" s="156" t="n">
        <v>0</v>
      </c>
      <c r="E163" s="156" t="n">
        <v>301242</v>
      </c>
      <c r="F163" s="156" t="n">
        <v>5615942</v>
      </c>
      <c r="G163" s="156"/>
      <c r="H163" s="156" t="n">
        <v>6117461</v>
      </c>
      <c r="I163" s="156" t="n">
        <v>0</v>
      </c>
      <c r="J163" s="156" t="n">
        <v>308773</v>
      </c>
      <c r="K163" s="156" t="n">
        <v>5808688</v>
      </c>
      <c r="L163" s="156" t="n">
        <v>5864167</v>
      </c>
      <c r="M163" s="156"/>
      <c r="N163" s="174" t="n">
        <v>6312745</v>
      </c>
      <c r="O163" s="156" t="n">
        <v>6462022</v>
      </c>
      <c r="P163" s="175" t="n">
        <v>6785975</v>
      </c>
      <c r="Q163" s="174" t="n">
        <v>7155194</v>
      </c>
      <c r="R163" s="156" t="n">
        <v>7615862</v>
      </c>
      <c r="S163" s="176" t="n">
        <v>7615862</v>
      </c>
      <c r="T163" s="156"/>
      <c r="U163" s="161" t="n">
        <v>5808688</v>
      </c>
    </row>
    <row r="164" customFormat="false" ht="13.2" hidden="false" customHeight="false" outlineLevel="0" collapsed="false">
      <c r="A164" s="164" t="s">
        <v>653</v>
      </c>
      <c r="B164" s="161" t="n">
        <v>155</v>
      </c>
      <c r="C164" s="156" t="n">
        <v>194415314</v>
      </c>
      <c r="D164" s="156" t="n">
        <v>0</v>
      </c>
      <c r="E164" s="156" t="n">
        <v>21705895</v>
      </c>
      <c r="F164" s="156" t="n">
        <v>172709419</v>
      </c>
      <c r="G164" s="156"/>
      <c r="H164" s="156" t="n">
        <v>204256773</v>
      </c>
      <c r="I164" s="156" t="n">
        <v>0</v>
      </c>
      <c r="J164" s="156" t="n">
        <v>22248542</v>
      </c>
      <c r="K164" s="156" t="n">
        <v>182008231</v>
      </c>
      <c r="L164" s="156" t="n">
        <v>181344890</v>
      </c>
      <c r="M164" s="156"/>
      <c r="N164" s="174" t="n">
        <v>280682514</v>
      </c>
      <c r="O164" s="156" t="n">
        <v>298060000</v>
      </c>
      <c r="P164" s="175" t="n">
        <v>314958702</v>
      </c>
      <c r="Q164" s="174" t="n">
        <v>323819221</v>
      </c>
      <c r="R164" s="156" t="n">
        <v>351123374</v>
      </c>
      <c r="S164" s="176" t="n">
        <v>351123374</v>
      </c>
      <c r="T164" s="156"/>
      <c r="U164" s="161" t="n">
        <v>182008231</v>
      </c>
    </row>
    <row r="165" customFormat="false" ht="13.2" hidden="false" customHeight="false" outlineLevel="0" collapsed="false">
      <c r="A165" s="164" t="s">
        <v>654</v>
      </c>
      <c r="B165" s="161" t="n">
        <v>156</v>
      </c>
      <c r="C165" s="156" t="n">
        <v>2006275</v>
      </c>
      <c r="D165" s="156" t="n">
        <v>0</v>
      </c>
      <c r="E165" s="156" t="n">
        <v>0</v>
      </c>
      <c r="F165" s="156" t="n">
        <v>2006275</v>
      </c>
      <c r="G165" s="156"/>
      <c r="H165" s="156" t="n">
        <v>2078631</v>
      </c>
      <c r="I165" s="156" t="n">
        <v>0</v>
      </c>
      <c r="J165" s="156" t="n">
        <v>0</v>
      </c>
      <c r="K165" s="156" t="n">
        <v>2078631</v>
      </c>
      <c r="L165" s="156" t="n">
        <v>2075291</v>
      </c>
      <c r="M165" s="156"/>
      <c r="N165" s="174" t="n">
        <v>2161923</v>
      </c>
      <c r="O165" s="156" t="n">
        <v>2171007</v>
      </c>
      <c r="P165" s="175" t="n">
        <v>2273057</v>
      </c>
      <c r="Q165" s="174" t="n">
        <v>2427274</v>
      </c>
      <c r="R165" s="156" t="n">
        <v>2557048</v>
      </c>
      <c r="S165" s="176" t="n">
        <v>2557048</v>
      </c>
      <c r="T165" s="156"/>
      <c r="U165" s="161" t="n">
        <v>2078631</v>
      </c>
    </row>
    <row r="166" customFormat="false" ht="13.2" hidden="false" customHeight="false" outlineLevel="0" collapsed="false">
      <c r="A166" s="164" t="s">
        <v>655</v>
      </c>
      <c r="B166" s="161" t="n">
        <v>157</v>
      </c>
      <c r="C166" s="156" t="n">
        <v>30272310</v>
      </c>
      <c r="D166" s="156" t="n">
        <v>0</v>
      </c>
      <c r="E166" s="156" t="n">
        <v>3273609</v>
      </c>
      <c r="F166" s="156" t="n">
        <v>26998701</v>
      </c>
      <c r="G166" s="156"/>
      <c r="H166" s="156" t="n">
        <v>31120030</v>
      </c>
      <c r="I166" s="156" t="n">
        <v>0</v>
      </c>
      <c r="J166" s="156" t="n">
        <v>3355449</v>
      </c>
      <c r="K166" s="156" t="n">
        <v>27764581</v>
      </c>
      <c r="L166" s="156" t="n">
        <v>27832961</v>
      </c>
      <c r="M166" s="156"/>
      <c r="N166" s="174" t="n">
        <v>52911449</v>
      </c>
      <c r="O166" s="156" t="n">
        <v>52890154</v>
      </c>
      <c r="P166" s="175" t="n">
        <v>54504586</v>
      </c>
      <c r="Q166" s="174" t="n">
        <v>55293147</v>
      </c>
      <c r="R166" s="156" t="n">
        <v>58558332</v>
      </c>
      <c r="S166" s="176" t="n">
        <v>58558332</v>
      </c>
      <c r="T166" s="156"/>
      <c r="U166" s="161" t="n">
        <v>27764581</v>
      </c>
    </row>
    <row r="167" customFormat="false" ht="13.2" hidden="false" customHeight="false" outlineLevel="0" collapsed="false">
      <c r="A167" s="164" t="s">
        <v>656</v>
      </c>
      <c r="B167" s="161" t="n">
        <v>158</v>
      </c>
      <c r="C167" s="156" t="n">
        <v>42041245</v>
      </c>
      <c r="D167" s="156" t="n">
        <v>0</v>
      </c>
      <c r="E167" s="156" t="n">
        <v>2184861</v>
      </c>
      <c r="F167" s="156" t="n">
        <v>39856384</v>
      </c>
      <c r="G167" s="156"/>
      <c r="H167" s="156" t="n">
        <v>43986244</v>
      </c>
      <c r="I167" s="156" t="n">
        <v>0</v>
      </c>
      <c r="J167" s="156" t="n">
        <v>2239483</v>
      </c>
      <c r="K167" s="156" t="n">
        <v>41746761</v>
      </c>
      <c r="L167" s="156" t="n">
        <v>41845218</v>
      </c>
      <c r="M167" s="156"/>
      <c r="N167" s="174" t="n">
        <v>45175919</v>
      </c>
      <c r="O167" s="156" t="n">
        <v>48138205</v>
      </c>
      <c r="P167" s="175" t="n">
        <v>51521465</v>
      </c>
      <c r="Q167" s="174" t="n">
        <v>54441912</v>
      </c>
      <c r="R167" s="156" t="n">
        <v>56957699</v>
      </c>
      <c r="S167" s="176" t="n">
        <v>56957699</v>
      </c>
      <c r="T167" s="156"/>
      <c r="U167" s="161" t="n">
        <v>41746761</v>
      </c>
    </row>
    <row r="168" customFormat="false" ht="13.2" hidden="false" customHeight="false" outlineLevel="0" collapsed="false">
      <c r="A168" s="164" t="s">
        <v>657</v>
      </c>
      <c r="B168" s="161" t="n">
        <v>159</v>
      </c>
      <c r="C168" s="156" t="n">
        <v>51362992</v>
      </c>
      <c r="D168" s="156" t="n">
        <v>0</v>
      </c>
      <c r="E168" s="156" t="n">
        <v>5789996</v>
      </c>
      <c r="F168" s="156" t="n">
        <v>45572996</v>
      </c>
      <c r="G168" s="156"/>
      <c r="H168" s="156" t="n">
        <v>52902505</v>
      </c>
      <c r="I168" s="156" t="n">
        <v>0</v>
      </c>
      <c r="J168" s="156" t="n">
        <v>5934746</v>
      </c>
      <c r="K168" s="156" t="n">
        <v>46967759</v>
      </c>
      <c r="L168" s="156" t="n">
        <v>46994873</v>
      </c>
      <c r="M168" s="156"/>
      <c r="N168" s="174" t="n">
        <v>52114950</v>
      </c>
      <c r="O168" s="156" t="n">
        <v>54552238</v>
      </c>
      <c r="P168" s="175" t="n">
        <v>56282829</v>
      </c>
      <c r="Q168" s="174" t="n">
        <v>57088665</v>
      </c>
      <c r="R168" s="156" t="n">
        <v>59344798</v>
      </c>
      <c r="S168" s="176" t="n">
        <v>59344798</v>
      </c>
      <c r="T168" s="156"/>
      <c r="U168" s="161" t="n">
        <v>46967759</v>
      </c>
    </row>
    <row r="169" customFormat="false" ht="13.2" hidden="false" customHeight="false" outlineLevel="0" collapsed="false">
      <c r="A169" s="164" t="s">
        <v>658</v>
      </c>
      <c r="B169" s="161" t="n">
        <v>160</v>
      </c>
      <c r="C169" s="156" t="n">
        <v>165213230</v>
      </c>
      <c r="D169" s="156" t="n">
        <v>0</v>
      </c>
      <c r="E169" s="156" t="n">
        <v>0</v>
      </c>
      <c r="F169" s="156" t="n">
        <v>165213230</v>
      </c>
      <c r="G169" s="156"/>
      <c r="H169" s="156" t="n">
        <v>171723047</v>
      </c>
      <c r="I169" s="156" t="n">
        <v>0</v>
      </c>
      <c r="J169" s="156" t="n">
        <v>0</v>
      </c>
      <c r="K169" s="156" t="n">
        <v>171723047</v>
      </c>
      <c r="L169" s="156" t="n">
        <v>171854802</v>
      </c>
      <c r="M169" s="156"/>
      <c r="N169" s="174" t="n">
        <v>191605030</v>
      </c>
      <c r="O169" s="156" t="n">
        <v>204695360</v>
      </c>
      <c r="P169" s="175" t="n">
        <v>226083087</v>
      </c>
      <c r="Q169" s="174" t="n">
        <v>236340374</v>
      </c>
      <c r="R169" s="156" t="n">
        <v>266844066</v>
      </c>
      <c r="S169" s="176" t="n">
        <v>266844066</v>
      </c>
      <c r="T169" s="156"/>
      <c r="U169" s="161" t="n">
        <v>171723047</v>
      </c>
    </row>
    <row r="170" customFormat="false" ht="13.2" hidden="false" customHeight="false" outlineLevel="0" collapsed="false">
      <c r="A170" s="164" t="s">
        <v>659</v>
      </c>
      <c r="B170" s="161" t="n">
        <v>161</v>
      </c>
      <c r="C170" s="156" t="n">
        <v>44380722</v>
      </c>
      <c r="D170" s="156" t="n">
        <v>0</v>
      </c>
      <c r="E170" s="156" t="n">
        <v>0</v>
      </c>
      <c r="F170" s="156" t="n">
        <v>44380722</v>
      </c>
      <c r="G170" s="156"/>
      <c r="H170" s="156" t="n">
        <v>46068433</v>
      </c>
      <c r="I170" s="156" t="n">
        <v>0</v>
      </c>
      <c r="J170" s="156" t="n">
        <v>0</v>
      </c>
      <c r="K170" s="156" t="n">
        <v>46068433</v>
      </c>
      <c r="L170" s="156" t="n">
        <v>46107132</v>
      </c>
      <c r="M170" s="156"/>
      <c r="N170" s="174" t="n">
        <v>50743173</v>
      </c>
      <c r="O170" s="156" t="n">
        <v>51961479</v>
      </c>
      <c r="P170" s="175" t="n">
        <v>53648538</v>
      </c>
      <c r="Q170" s="174" t="n">
        <v>54980866</v>
      </c>
      <c r="R170" s="156" t="n">
        <v>58412314</v>
      </c>
      <c r="S170" s="176" t="n">
        <v>58412314</v>
      </c>
      <c r="T170" s="156"/>
      <c r="U170" s="161" t="n">
        <v>46068433</v>
      </c>
    </row>
    <row r="171" customFormat="false" ht="13.2" hidden="false" customHeight="false" outlineLevel="0" collapsed="false">
      <c r="A171" s="164" t="s">
        <v>660</v>
      </c>
      <c r="B171" s="161" t="n">
        <v>162</v>
      </c>
      <c r="C171" s="156" t="n">
        <v>26043471</v>
      </c>
      <c r="D171" s="156" t="n">
        <v>0</v>
      </c>
      <c r="E171" s="156" t="n">
        <v>1312615</v>
      </c>
      <c r="F171" s="156" t="n">
        <v>24730856</v>
      </c>
      <c r="G171" s="156"/>
      <c r="H171" s="156" t="n">
        <v>27131063</v>
      </c>
      <c r="I171" s="156" t="n">
        <v>0</v>
      </c>
      <c r="J171" s="156" t="n">
        <v>1345430</v>
      </c>
      <c r="K171" s="156" t="n">
        <v>25785633</v>
      </c>
      <c r="L171" s="156" t="n">
        <v>25717617</v>
      </c>
      <c r="M171" s="156"/>
      <c r="N171" s="174" t="n">
        <v>32801456</v>
      </c>
      <c r="O171" s="156" t="n">
        <v>36056217</v>
      </c>
      <c r="P171" s="175" t="n">
        <v>38706411</v>
      </c>
      <c r="Q171" s="174" t="n">
        <v>40716090</v>
      </c>
      <c r="R171" s="156" t="n">
        <v>43566721</v>
      </c>
      <c r="S171" s="176" t="n">
        <v>43566721</v>
      </c>
      <c r="T171" s="156"/>
      <c r="U171" s="161" t="n">
        <v>25785633</v>
      </c>
    </row>
    <row r="172" customFormat="false" ht="13.2" hidden="false" customHeight="false" outlineLevel="0" collapsed="false">
      <c r="A172" s="164" t="s">
        <v>661</v>
      </c>
      <c r="B172" s="161" t="n">
        <v>163</v>
      </c>
      <c r="C172" s="156" t="n">
        <v>141804316</v>
      </c>
      <c r="D172" s="156" t="n">
        <v>0</v>
      </c>
      <c r="E172" s="156" t="n">
        <v>0</v>
      </c>
      <c r="F172" s="156" t="n">
        <v>141804316</v>
      </c>
      <c r="G172" s="156"/>
      <c r="H172" s="156" t="n">
        <v>147954540</v>
      </c>
      <c r="I172" s="156" t="n">
        <v>0</v>
      </c>
      <c r="J172" s="156" t="n">
        <v>0</v>
      </c>
      <c r="K172" s="156" t="n">
        <v>147954540</v>
      </c>
      <c r="L172" s="156" t="n">
        <v>147547391</v>
      </c>
      <c r="M172" s="156"/>
      <c r="N172" s="174" t="n">
        <v>187516787</v>
      </c>
      <c r="O172" s="156" t="n">
        <v>207964425</v>
      </c>
      <c r="P172" s="175" t="n">
        <v>230662992</v>
      </c>
      <c r="Q172" s="174" t="n">
        <v>247966726</v>
      </c>
      <c r="R172" s="156" t="n">
        <v>273058841</v>
      </c>
      <c r="S172" s="176" t="n">
        <v>273058841</v>
      </c>
      <c r="T172" s="156"/>
      <c r="U172" s="161" t="n">
        <v>147954540</v>
      </c>
    </row>
    <row r="173" customFormat="false" ht="13.2" hidden="false" customHeight="false" outlineLevel="0" collapsed="false">
      <c r="A173" s="164" t="s">
        <v>662</v>
      </c>
      <c r="B173" s="161" t="n">
        <v>164</v>
      </c>
      <c r="C173" s="156" t="n">
        <v>45783643</v>
      </c>
      <c r="D173" s="156" t="n">
        <v>0</v>
      </c>
      <c r="E173" s="156" t="n">
        <v>5868676</v>
      </c>
      <c r="F173" s="156" t="n">
        <v>39914967</v>
      </c>
      <c r="G173" s="156"/>
      <c r="H173" s="156" t="n">
        <v>47340833</v>
      </c>
      <c r="I173" s="156" t="n">
        <v>0</v>
      </c>
      <c r="J173" s="156" t="n">
        <v>6015393</v>
      </c>
      <c r="K173" s="156" t="n">
        <v>41325440</v>
      </c>
      <c r="L173" s="156" t="n">
        <v>41375855</v>
      </c>
      <c r="M173" s="156"/>
      <c r="N173" s="174" t="n">
        <v>76915473</v>
      </c>
      <c r="O173" s="156" t="n">
        <v>77986427</v>
      </c>
      <c r="P173" s="175" t="n">
        <v>79965769</v>
      </c>
      <c r="Q173" s="174" t="n">
        <v>85510584</v>
      </c>
      <c r="R173" s="156" t="n">
        <v>98348895</v>
      </c>
      <c r="S173" s="176" t="n">
        <v>98348895</v>
      </c>
      <c r="T173" s="156"/>
      <c r="U173" s="161" t="n">
        <v>41325440</v>
      </c>
    </row>
    <row r="174" customFormat="false" ht="13.2" hidden="false" customHeight="false" outlineLevel="0" collapsed="false">
      <c r="A174" s="164" t="s">
        <v>663</v>
      </c>
      <c r="B174" s="161" t="n">
        <v>165</v>
      </c>
      <c r="C174" s="156" t="n">
        <v>98301115</v>
      </c>
      <c r="D174" s="156" t="n">
        <v>0</v>
      </c>
      <c r="E174" s="156" t="n">
        <v>0</v>
      </c>
      <c r="F174" s="156" t="n">
        <v>98301115</v>
      </c>
      <c r="G174" s="156"/>
      <c r="H174" s="156" t="n">
        <v>101685688</v>
      </c>
      <c r="I174" s="156" t="n">
        <v>0</v>
      </c>
      <c r="J174" s="156" t="n">
        <v>0</v>
      </c>
      <c r="K174" s="156" t="n">
        <v>101685688</v>
      </c>
      <c r="L174" s="156" t="n">
        <v>102282310</v>
      </c>
      <c r="M174" s="156"/>
      <c r="N174" s="174" t="n">
        <v>173855946</v>
      </c>
      <c r="O174" s="156" t="n">
        <v>192336403</v>
      </c>
      <c r="P174" s="175" t="n">
        <v>211189918</v>
      </c>
      <c r="Q174" s="174" t="n">
        <v>224606384</v>
      </c>
      <c r="R174" s="156" t="n">
        <v>232078214</v>
      </c>
      <c r="S174" s="176" t="n">
        <v>232078214</v>
      </c>
      <c r="T174" s="156"/>
      <c r="U174" s="161" t="n">
        <v>101685688</v>
      </c>
    </row>
    <row r="175" customFormat="false" ht="13.2" hidden="false" customHeight="false" outlineLevel="0" collapsed="false">
      <c r="A175" s="164" t="s">
        <v>664</v>
      </c>
      <c r="B175" s="161" t="n">
        <v>166</v>
      </c>
      <c r="C175" s="156" t="n">
        <v>26178066</v>
      </c>
      <c r="D175" s="156" t="n">
        <v>0</v>
      </c>
      <c r="E175" s="156" t="n">
        <v>2991095</v>
      </c>
      <c r="F175" s="156" t="n">
        <v>23186971</v>
      </c>
      <c r="G175" s="156"/>
      <c r="H175" s="156" t="n">
        <v>27036627</v>
      </c>
      <c r="I175" s="156" t="n">
        <v>0</v>
      </c>
      <c r="J175" s="156" t="n">
        <v>3065872</v>
      </c>
      <c r="K175" s="156" t="n">
        <v>23970755</v>
      </c>
      <c r="L175" s="156" t="n">
        <v>23940548</v>
      </c>
      <c r="M175" s="156"/>
      <c r="N175" s="174" t="n">
        <v>59925100</v>
      </c>
      <c r="O175" s="156" t="n">
        <v>61086664</v>
      </c>
      <c r="P175" s="175" t="n">
        <v>62724666</v>
      </c>
      <c r="Q175" s="174" t="n">
        <v>67268649</v>
      </c>
      <c r="R175" s="156" t="n">
        <v>70886617</v>
      </c>
      <c r="S175" s="176" t="n">
        <v>70886617</v>
      </c>
      <c r="T175" s="156"/>
      <c r="U175" s="161" t="n">
        <v>23970755</v>
      </c>
    </row>
    <row r="176" customFormat="false" ht="13.2" hidden="false" customHeight="false" outlineLevel="0" collapsed="false">
      <c r="A176" s="164" t="s">
        <v>665</v>
      </c>
      <c r="B176" s="161" t="n">
        <v>167</v>
      </c>
      <c r="C176" s="156" t="n">
        <v>67724944</v>
      </c>
      <c r="D176" s="156" t="n">
        <v>0</v>
      </c>
      <c r="E176" s="156" t="n">
        <v>2475404</v>
      </c>
      <c r="F176" s="156" t="n">
        <v>65249540</v>
      </c>
      <c r="G176" s="156"/>
      <c r="H176" s="156" t="n">
        <v>70370223</v>
      </c>
      <c r="I176" s="156" t="n">
        <v>0</v>
      </c>
      <c r="J176" s="156" t="n">
        <v>2537289</v>
      </c>
      <c r="K176" s="156" t="n">
        <v>67832934</v>
      </c>
      <c r="L176" s="156" t="n">
        <v>67800797</v>
      </c>
      <c r="M176" s="156"/>
      <c r="N176" s="174" t="n">
        <v>91550702</v>
      </c>
      <c r="O176" s="156" t="n">
        <v>96582530</v>
      </c>
      <c r="P176" s="175" t="n">
        <v>100194655</v>
      </c>
      <c r="Q176" s="174" t="n">
        <v>103547419</v>
      </c>
      <c r="R176" s="156" t="n">
        <v>113139252</v>
      </c>
      <c r="S176" s="176" t="n">
        <v>113139252</v>
      </c>
      <c r="T176" s="156"/>
      <c r="U176" s="161" t="n">
        <v>67832934</v>
      </c>
    </row>
    <row r="177" customFormat="false" ht="13.2" hidden="false" customHeight="false" outlineLevel="0" collapsed="false">
      <c r="A177" s="164" t="s">
        <v>666</v>
      </c>
      <c r="B177" s="161" t="n">
        <v>168</v>
      </c>
      <c r="C177" s="156" t="n">
        <v>65122516</v>
      </c>
      <c r="D177" s="156" t="n">
        <v>0</v>
      </c>
      <c r="E177" s="156" t="n">
        <v>6944179</v>
      </c>
      <c r="F177" s="156" t="n">
        <v>58178337</v>
      </c>
      <c r="G177" s="156"/>
      <c r="H177" s="156" t="n">
        <v>67106065</v>
      </c>
      <c r="I177" s="156" t="n">
        <v>0</v>
      </c>
      <c r="J177" s="156" t="n">
        <v>7117783</v>
      </c>
      <c r="K177" s="156" t="n">
        <v>59988282</v>
      </c>
      <c r="L177" s="156" t="n">
        <v>59941141</v>
      </c>
      <c r="M177" s="156"/>
      <c r="N177" s="174" t="n">
        <v>150443392</v>
      </c>
      <c r="O177" s="156" t="n">
        <v>157889226</v>
      </c>
      <c r="P177" s="175" t="n">
        <v>167981310</v>
      </c>
      <c r="Q177" s="174" t="n">
        <v>173650431</v>
      </c>
      <c r="R177" s="156" t="n">
        <v>181279077</v>
      </c>
      <c r="S177" s="176" t="n">
        <v>181279077</v>
      </c>
      <c r="T177" s="156"/>
      <c r="U177" s="161" t="n">
        <v>59988282</v>
      </c>
    </row>
    <row r="178" customFormat="false" ht="13.2" hidden="false" customHeight="false" outlineLevel="0" collapsed="false">
      <c r="A178" s="164" t="s">
        <v>667</v>
      </c>
      <c r="B178" s="161" t="n">
        <v>169</v>
      </c>
      <c r="C178" s="156" t="n">
        <v>20050404</v>
      </c>
      <c r="D178" s="156" t="n">
        <v>0</v>
      </c>
      <c r="E178" s="156" t="n">
        <v>2172244</v>
      </c>
      <c r="F178" s="156" t="n">
        <v>17878160</v>
      </c>
      <c r="G178" s="156"/>
      <c r="H178" s="156" t="n">
        <v>20711514</v>
      </c>
      <c r="I178" s="156" t="n">
        <v>0</v>
      </c>
      <c r="J178" s="156" t="n">
        <v>2226550</v>
      </c>
      <c r="K178" s="156" t="n">
        <v>18484964</v>
      </c>
      <c r="L178" s="156" t="n">
        <v>18500320</v>
      </c>
      <c r="M178" s="156"/>
      <c r="N178" s="174" t="n">
        <v>39439162</v>
      </c>
      <c r="O178" s="156" t="n">
        <v>43163144</v>
      </c>
      <c r="P178" s="175" t="n">
        <v>43676713</v>
      </c>
      <c r="Q178" s="174" t="n">
        <v>45920924</v>
      </c>
      <c r="R178" s="156" t="n">
        <v>49139517</v>
      </c>
      <c r="S178" s="176" t="n">
        <v>49139517</v>
      </c>
      <c r="T178" s="156"/>
      <c r="U178" s="161" t="n">
        <v>18484964</v>
      </c>
    </row>
    <row r="179" customFormat="false" ht="13.2" hidden="false" customHeight="false" outlineLevel="0" collapsed="false">
      <c r="A179" s="164" t="s">
        <v>668</v>
      </c>
      <c r="B179" s="161" t="n">
        <v>170</v>
      </c>
      <c r="C179" s="156" t="n">
        <v>150058642</v>
      </c>
      <c r="D179" s="156" t="n">
        <v>0</v>
      </c>
      <c r="E179" s="156" t="n">
        <v>0</v>
      </c>
      <c r="F179" s="156" t="n">
        <v>150058642</v>
      </c>
      <c r="G179" s="156"/>
      <c r="H179" s="156" t="n">
        <v>155802418</v>
      </c>
      <c r="I179" s="156" t="n">
        <v>0</v>
      </c>
      <c r="J179" s="156" t="n">
        <v>0</v>
      </c>
      <c r="K179" s="156" t="n">
        <v>155802418</v>
      </c>
      <c r="L179" s="156" t="n">
        <v>156241058</v>
      </c>
      <c r="M179" s="156"/>
      <c r="N179" s="174" t="n">
        <v>134766478</v>
      </c>
      <c r="O179" s="156" t="n">
        <v>149027078</v>
      </c>
      <c r="P179" s="175" t="n">
        <v>154550088</v>
      </c>
      <c r="Q179" s="174" t="n">
        <v>162883196</v>
      </c>
      <c r="R179" s="156" t="n">
        <v>174916520</v>
      </c>
      <c r="S179" s="176" t="n">
        <v>174916520</v>
      </c>
      <c r="T179" s="156"/>
      <c r="U179" s="161" t="n">
        <v>155802418</v>
      </c>
    </row>
    <row r="180" customFormat="false" ht="13.2" hidden="false" customHeight="false" outlineLevel="0" collapsed="false">
      <c r="A180" s="164" t="s">
        <v>669</v>
      </c>
      <c r="B180" s="161" t="n">
        <v>171</v>
      </c>
      <c r="C180" s="156" t="n">
        <v>67531947</v>
      </c>
      <c r="D180" s="156" t="n">
        <v>0</v>
      </c>
      <c r="E180" s="156" t="n">
        <v>2624173</v>
      </c>
      <c r="F180" s="156" t="n">
        <v>64907774</v>
      </c>
      <c r="G180" s="156"/>
      <c r="H180" s="156" t="n">
        <v>70206984</v>
      </c>
      <c r="I180" s="156" t="n">
        <v>0</v>
      </c>
      <c r="J180" s="156" t="n">
        <v>2689777</v>
      </c>
      <c r="K180" s="156" t="n">
        <v>67517207</v>
      </c>
      <c r="L180" s="156" t="n">
        <v>67335325</v>
      </c>
      <c r="M180" s="156"/>
      <c r="N180" s="174" t="n">
        <v>121257669</v>
      </c>
      <c r="O180" s="156" t="n">
        <v>125013752</v>
      </c>
      <c r="P180" s="175" t="n">
        <v>129530413</v>
      </c>
      <c r="Q180" s="174" t="n">
        <v>137082785</v>
      </c>
      <c r="R180" s="156" t="n">
        <v>146877377</v>
      </c>
      <c r="S180" s="176" t="n">
        <v>146877377</v>
      </c>
      <c r="T180" s="156"/>
      <c r="U180" s="161" t="n">
        <v>67517207</v>
      </c>
    </row>
    <row r="181" customFormat="false" ht="13.2" hidden="false" customHeight="false" outlineLevel="0" collapsed="false">
      <c r="A181" s="164" t="s">
        <v>670</v>
      </c>
      <c r="B181" s="161" t="n">
        <v>172</v>
      </c>
      <c r="C181" s="156" t="n">
        <v>51762724</v>
      </c>
      <c r="D181" s="156" t="n">
        <v>0</v>
      </c>
      <c r="E181" s="156" t="n">
        <v>0</v>
      </c>
      <c r="F181" s="156" t="n">
        <v>51762724</v>
      </c>
      <c r="G181" s="156"/>
      <c r="H181" s="156" t="n">
        <v>53872786</v>
      </c>
      <c r="I181" s="156" t="n">
        <v>0</v>
      </c>
      <c r="J181" s="156" t="n">
        <v>0</v>
      </c>
      <c r="K181" s="156" t="n">
        <v>53872786</v>
      </c>
      <c r="L181" s="156" t="n">
        <v>53791823</v>
      </c>
      <c r="M181" s="156"/>
      <c r="N181" s="174" t="n">
        <v>129676625</v>
      </c>
      <c r="O181" s="156" t="n">
        <v>134652250</v>
      </c>
      <c r="P181" s="175" t="n">
        <v>140133979</v>
      </c>
      <c r="Q181" s="174" t="n">
        <v>145468884</v>
      </c>
      <c r="R181" s="156" t="n">
        <v>165044406</v>
      </c>
      <c r="S181" s="176" t="n">
        <v>165044406</v>
      </c>
      <c r="T181" s="156"/>
      <c r="U181" s="161" t="n">
        <v>53872786</v>
      </c>
    </row>
    <row r="182" customFormat="false" ht="13.2" hidden="false" customHeight="false" outlineLevel="0" collapsed="false">
      <c r="A182" s="164" t="s">
        <v>671</v>
      </c>
      <c r="B182" s="161" t="n">
        <v>173</v>
      </c>
      <c r="C182" s="156" t="n">
        <v>23600254</v>
      </c>
      <c r="D182" s="156" t="n">
        <v>0</v>
      </c>
      <c r="E182" s="156" t="n">
        <v>2013187</v>
      </c>
      <c r="F182" s="156" t="n">
        <v>21587067</v>
      </c>
      <c r="G182" s="156"/>
      <c r="H182" s="156" t="n">
        <v>24543518</v>
      </c>
      <c r="I182" s="156" t="n">
        <v>0</v>
      </c>
      <c r="J182" s="156" t="n">
        <v>2063517</v>
      </c>
      <c r="K182" s="156" t="n">
        <v>22480001</v>
      </c>
      <c r="L182" s="156" t="n">
        <v>22396582</v>
      </c>
      <c r="M182" s="156"/>
      <c r="N182" s="174" t="n">
        <v>42952470</v>
      </c>
      <c r="O182" s="156" t="n">
        <v>44038675</v>
      </c>
      <c r="P182" s="175" t="n">
        <v>44637057</v>
      </c>
      <c r="Q182" s="174" t="n">
        <v>48287164</v>
      </c>
      <c r="R182" s="156" t="n">
        <v>52087658</v>
      </c>
      <c r="S182" s="176" t="n">
        <v>52087658</v>
      </c>
      <c r="T182" s="156"/>
      <c r="U182" s="161" t="n">
        <v>22480001</v>
      </c>
    </row>
    <row r="183" customFormat="false" ht="13.2" hidden="false" customHeight="false" outlineLevel="0" collapsed="false">
      <c r="A183" s="164" t="s">
        <v>672</v>
      </c>
      <c r="B183" s="161" t="n">
        <v>174</v>
      </c>
      <c r="C183" s="156" t="n">
        <v>32083704</v>
      </c>
      <c r="D183" s="156" t="n">
        <v>0</v>
      </c>
      <c r="E183" s="156" t="n">
        <v>1445675</v>
      </c>
      <c r="F183" s="156" t="n">
        <v>30638029</v>
      </c>
      <c r="G183" s="156"/>
      <c r="H183" s="156" t="n">
        <v>33668813</v>
      </c>
      <c r="I183" s="156" t="n">
        <v>0</v>
      </c>
      <c r="J183" s="156" t="n">
        <v>1481817</v>
      </c>
      <c r="K183" s="156" t="n">
        <v>32186996</v>
      </c>
      <c r="L183" s="156" t="n">
        <v>32188313</v>
      </c>
      <c r="M183" s="156"/>
      <c r="N183" s="174" t="n">
        <v>32227815</v>
      </c>
      <c r="O183" s="156" t="n">
        <v>35864451</v>
      </c>
      <c r="P183" s="175" t="n">
        <v>38360336</v>
      </c>
      <c r="Q183" s="174" t="n">
        <v>40990532</v>
      </c>
      <c r="R183" s="156" t="n">
        <v>42794894</v>
      </c>
      <c r="S183" s="176" t="n">
        <v>42794894</v>
      </c>
      <c r="T183" s="156"/>
      <c r="U183" s="161" t="n">
        <v>32186996</v>
      </c>
    </row>
    <row r="184" customFormat="false" ht="13.2" hidden="false" customHeight="false" outlineLevel="0" collapsed="false">
      <c r="A184" s="164" t="s">
        <v>673</v>
      </c>
      <c r="B184" s="161" t="n">
        <v>175</v>
      </c>
      <c r="C184" s="156" t="n">
        <v>46047741</v>
      </c>
      <c r="D184" s="156" t="n">
        <v>0</v>
      </c>
      <c r="E184" s="156" t="n">
        <v>9714003</v>
      </c>
      <c r="F184" s="156" t="n">
        <v>36333738</v>
      </c>
      <c r="G184" s="156"/>
      <c r="H184" s="156" t="n">
        <v>47717256</v>
      </c>
      <c r="I184" s="156" t="n">
        <v>0</v>
      </c>
      <c r="J184" s="156" t="n">
        <v>9956853</v>
      </c>
      <c r="K184" s="156" t="n">
        <v>37760403</v>
      </c>
      <c r="L184" s="156" t="n">
        <v>37707153</v>
      </c>
      <c r="M184" s="156"/>
      <c r="N184" s="174" t="n">
        <v>64566181</v>
      </c>
      <c r="O184" s="156" t="n">
        <v>67052130</v>
      </c>
      <c r="P184" s="175" t="n">
        <v>69543732</v>
      </c>
      <c r="Q184" s="174" t="n">
        <v>71447678</v>
      </c>
      <c r="R184" s="156" t="n">
        <v>74728187</v>
      </c>
      <c r="S184" s="176" t="n">
        <v>74728187</v>
      </c>
      <c r="T184" s="156"/>
      <c r="U184" s="161" t="n">
        <v>37760403</v>
      </c>
    </row>
    <row r="185" customFormat="false" ht="13.2" hidden="false" customHeight="false" outlineLevel="0" collapsed="false">
      <c r="A185" s="164" t="s">
        <v>674</v>
      </c>
      <c r="B185" s="161" t="n">
        <v>176</v>
      </c>
      <c r="C185" s="156" t="n">
        <v>122959539</v>
      </c>
      <c r="D185" s="156" t="n">
        <v>0</v>
      </c>
      <c r="E185" s="156" t="n">
        <v>0</v>
      </c>
      <c r="F185" s="156" t="n">
        <v>122959539</v>
      </c>
      <c r="G185" s="156"/>
      <c r="H185" s="156" t="n">
        <v>128409819</v>
      </c>
      <c r="I185" s="156" t="n">
        <v>0</v>
      </c>
      <c r="J185" s="156" t="n">
        <v>0</v>
      </c>
      <c r="K185" s="156" t="n">
        <v>128409819</v>
      </c>
      <c r="L185" s="156" t="n">
        <v>128013176</v>
      </c>
      <c r="M185" s="156"/>
      <c r="N185" s="174" t="n">
        <v>242334021</v>
      </c>
      <c r="O185" s="156" t="n">
        <v>270047293</v>
      </c>
      <c r="P185" s="175" t="n">
        <v>293809165</v>
      </c>
      <c r="Q185" s="174" t="n">
        <v>297911269</v>
      </c>
      <c r="R185" s="156" t="n">
        <v>325453866</v>
      </c>
      <c r="S185" s="176" t="n">
        <v>325453866</v>
      </c>
      <c r="T185" s="156"/>
      <c r="U185" s="161" t="n">
        <v>128409819</v>
      </c>
    </row>
    <row r="186" customFormat="false" ht="13.2" hidden="false" customHeight="false" outlineLevel="0" collapsed="false">
      <c r="A186" s="164" t="s">
        <v>675</v>
      </c>
      <c r="B186" s="161" t="n">
        <v>177</v>
      </c>
      <c r="C186" s="156" t="n">
        <v>43047199</v>
      </c>
      <c r="D186" s="156" t="n">
        <v>0</v>
      </c>
      <c r="E186" s="156" t="n">
        <v>2658089</v>
      </c>
      <c r="F186" s="156" t="n">
        <v>40389110</v>
      </c>
      <c r="G186" s="156"/>
      <c r="H186" s="156" t="n">
        <v>45032443</v>
      </c>
      <c r="I186" s="156" t="n">
        <v>0</v>
      </c>
      <c r="J186" s="156" t="n">
        <v>2724541</v>
      </c>
      <c r="K186" s="156" t="n">
        <v>42307902</v>
      </c>
      <c r="L186" s="156" t="n">
        <v>42105647</v>
      </c>
      <c r="M186" s="156"/>
      <c r="N186" s="174" t="n">
        <v>49765414</v>
      </c>
      <c r="O186" s="156" t="n">
        <v>58164355</v>
      </c>
      <c r="P186" s="175" t="n">
        <v>59329097</v>
      </c>
      <c r="Q186" s="174" t="n">
        <v>61667802</v>
      </c>
      <c r="R186" s="156" t="n">
        <v>66498063</v>
      </c>
      <c r="S186" s="176" t="n">
        <v>66498063</v>
      </c>
      <c r="T186" s="156"/>
      <c r="U186" s="161" t="n">
        <v>42307902</v>
      </c>
    </row>
    <row r="187" customFormat="false" ht="13.2" hidden="false" customHeight="false" outlineLevel="0" collapsed="false">
      <c r="A187" s="164" t="s">
        <v>676</v>
      </c>
      <c r="B187" s="161" t="n">
        <v>178</v>
      </c>
      <c r="C187" s="156" t="n">
        <v>66981117</v>
      </c>
      <c r="D187" s="156" t="n">
        <v>0</v>
      </c>
      <c r="E187" s="156" t="n">
        <v>5309500</v>
      </c>
      <c r="F187" s="156" t="n">
        <v>61671617</v>
      </c>
      <c r="G187" s="156"/>
      <c r="H187" s="156" t="n">
        <v>69288556</v>
      </c>
      <c r="I187" s="156" t="n">
        <v>0</v>
      </c>
      <c r="J187" s="156" t="n">
        <v>5442238</v>
      </c>
      <c r="K187" s="156" t="n">
        <v>63846318</v>
      </c>
      <c r="L187" s="156" t="n">
        <v>63817789</v>
      </c>
      <c r="M187" s="156"/>
      <c r="N187" s="174" t="n">
        <v>121947644</v>
      </c>
      <c r="O187" s="156" t="n">
        <v>132583791</v>
      </c>
      <c r="P187" s="175" t="n">
        <v>146069870</v>
      </c>
      <c r="Q187" s="174" t="n">
        <v>151924481</v>
      </c>
      <c r="R187" s="156" t="n">
        <v>162714131</v>
      </c>
      <c r="S187" s="176" t="n">
        <v>162714131</v>
      </c>
      <c r="T187" s="156"/>
      <c r="U187" s="161" t="n">
        <v>63846318</v>
      </c>
    </row>
    <row r="188" customFormat="false" ht="13.2" hidden="false" customHeight="false" outlineLevel="0" collapsed="false">
      <c r="A188" s="164" t="s">
        <v>677</v>
      </c>
      <c r="B188" s="161" t="n">
        <v>179</v>
      </c>
      <c r="C188" s="156" t="n">
        <v>16819641</v>
      </c>
      <c r="D188" s="156" t="n">
        <v>271820</v>
      </c>
      <c r="E188" s="156" t="n">
        <v>3018724</v>
      </c>
      <c r="F188" s="156" t="n">
        <v>13800917</v>
      </c>
      <c r="G188" s="156"/>
      <c r="H188" s="156" t="n">
        <v>17527266</v>
      </c>
      <c r="I188" s="156" t="n">
        <v>0</v>
      </c>
      <c r="J188" s="156" t="n">
        <v>3094192</v>
      </c>
      <c r="K188" s="156" t="n">
        <v>14433074</v>
      </c>
      <c r="L188" s="156" t="n">
        <v>14410918</v>
      </c>
      <c r="M188" s="156"/>
      <c r="N188" s="174" t="n">
        <v>22651387</v>
      </c>
      <c r="O188" s="156" t="n">
        <v>24185196</v>
      </c>
      <c r="P188" s="175" t="n">
        <v>25224568</v>
      </c>
      <c r="Q188" s="174" t="n">
        <v>26722778</v>
      </c>
      <c r="R188" s="156" t="n">
        <v>30267888</v>
      </c>
      <c r="S188" s="176" t="n">
        <v>30267888</v>
      </c>
      <c r="T188" s="156"/>
      <c r="U188" s="161" t="n">
        <v>14433074</v>
      </c>
    </row>
    <row r="189" customFormat="false" ht="13.2" hidden="false" customHeight="false" outlineLevel="0" collapsed="false">
      <c r="A189" s="164" t="s">
        <v>678</v>
      </c>
      <c r="B189" s="161" t="n">
        <v>180</v>
      </c>
      <c r="C189" s="156" t="n">
        <v>13792584</v>
      </c>
      <c r="D189" s="156" t="n">
        <v>0</v>
      </c>
      <c r="E189" s="156" t="n">
        <v>2001654</v>
      </c>
      <c r="F189" s="156" t="n">
        <v>11790930</v>
      </c>
      <c r="G189" s="156"/>
      <c r="H189" s="156" t="n">
        <v>14466667</v>
      </c>
      <c r="I189" s="156" t="n">
        <v>0</v>
      </c>
      <c r="J189" s="156" t="n">
        <v>2051695</v>
      </c>
      <c r="K189" s="156" t="n">
        <v>12414972</v>
      </c>
      <c r="L189" s="156" t="n">
        <v>12280254</v>
      </c>
      <c r="M189" s="156"/>
      <c r="N189" s="174" t="n">
        <v>19815109</v>
      </c>
      <c r="O189" s="156" t="n">
        <v>20655168</v>
      </c>
      <c r="P189" s="175" t="n">
        <v>22873052</v>
      </c>
      <c r="Q189" s="174" t="n">
        <v>23400816</v>
      </c>
      <c r="R189" s="156" t="n">
        <v>25145084</v>
      </c>
      <c r="S189" s="176" t="n">
        <v>25145084</v>
      </c>
      <c r="T189" s="156"/>
      <c r="U189" s="161" t="n">
        <v>12414972</v>
      </c>
    </row>
    <row r="190" customFormat="false" ht="13.2" hidden="false" customHeight="false" outlineLevel="0" collapsed="false">
      <c r="A190" s="164" t="s">
        <v>679</v>
      </c>
      <c r="B190" s="161" t="n">
        <v>181</v>
      </c>
      <c r="C190" s="156" t="n">
        <v>97238148</v>
      </c>
      <c r="D190" s="156" t="n">
        <v>0</v>
      </c>
      <c r="E190" s="156" t="n">
        <v>0</v>
      </c>
      <c r="F190" s="156" t="n">
        <v>97238148</v>
      </c>
      <c r="G190" s="156"/>
      <c r="H190" s="156" t="n">
        <v>100813580</v>
      </c>
      <c r="I190" s="156" t="n">
        <v>0</v>
      </c>
      <c r="J190" s="156" t="n">
        <v>0</v>
      </c>
      <c r="K190" s="156" t="n">
        <v>100813580</v>
      </c>
      <c r="L190" s="156" t="n">
        <v>100981817</v>
      </c>
      <c r="M190" s="156"/>
      <c r="N190" s="174" t="n">
        <v>133238109</v>
      </c>
      <c r="O190" s="156" t="n">
        <v>139280668</v>
      </c>
      <c r="P190" s="175" t="n">
        <v>153538553</v>
      </c>
      <c r="Q190" s="174" t="n">
        <v>161109610</v>
      </c>
      <c r="R190" s="156" t="n">
        <v>172050769</v>
      </c>
      <c r="S190" s="176" t="n">
        <v>172050769</v>
      </c>
      <c r="T190" s="156"/>
      <c r="U190" s="161" t="n">
        <v>100813580</v>
      </c>
    </row>
    <row r="191" customFormat="false" ht="13.2" hidden="false" customHeight="false" outlineLevel="0" collapsed="false">
      <c r="A191" s="164" t="s">
        <v>680</v>
      </c>
      <c r="B191" s="161" t="n">
        <v>182</v>
      </c>
      <c r="C191" s="156" t="n">
        <v>46577372</v>
      </c>
      <c r="D191" s="156" t="n">
        <v>0</v>
      </c>
      <c r="E191" s="156" t="n">
        <v>0</v>
      </c>
      <c r="F191" s="156" t="n">
        <v>46577372</v>
      </c>
      <c r="G191" s="156"/>
      <c r="H191" s="156" t="n">
        <v>48650625</v>
      </c>
      <c r="I191" s="156" t="n">
        <v>0</v>
      </c>
      <c r="J191" s="156" t="n">
        <v>0</v>
      </c>
      <c r="K191" s="156" t="n">
        <v>48650625</v>
      </c>
      <c r="L191" s="156" t="n">
        <v>48813086</v>
      </c>
      <c r="M191" s="156"/>
      <c r="N191" s="174" t="n">
        <v>64168792</v>
      </c>
      <c r="O191" s="156" t="n">
        <v>68329135</v>
      </c>
      <c r="P191" s="175" t="n">
        <v>71698740</v>
      </c>
      <c r="Q191" s="174" t="n">
        <v>74411162</v>
      </c>
      <c r="R191" s="156" t="n">
        <v>82836579</v>
      </c>
      <c r="S191" s="176" t="n">
        <v>82836579</v>
      </c>
      <c r="T191" s="156"/>
      <c r="U191" s="161" t="n">
        <v>48650625</v>
      </c>
    </row>
    <row r="192" customFormat="false" ht="13.2" hidden="false" customHeight="false" outlineLevel="0" collapsed="false">
      <c r="A192" s="164" t="s">
        <v>681</v>
      </c>
      <c r="B192" s="161" t="n">
        <v>183</v>
      </c>
      <c r="C192" s="156" t="n">
        <v>1504465</v>
      </c>
      <c r="D192" s="156" t="n">
        <v>0</v>
      </c>
      <c r="E192" s="156" t="n">
        <v>0</v>
      </c>
      <c r="F192" s="156" t="n">
        <v>1504465</v>
      </c>
      <c r="G192" s="156"/>
      <c r="H192" s="156" t="n">
        <v>1549793</v>
      </c>
      <c r="I192" s="156" t="n">
        <v>0</v>
      </c>
      <c r="J192" s="156" t="n">
        <v>0</v>
      </c>
      <c r="K192" s="156" t="n">
        <v>1549793</v>
      </c>
      <c r="L192" s="156" t="n">
        <v>1547794</v>
      </c>
      <c r="M192" s="156"/>
      <c r="N192" s="174" t="n">
        <v>1668853</v>
      </c>
      <c r="O192" s="156" t="n">
        <v>1680668</v>
      </c>
      <c r="P192" s="175" t="n">
        <v>1679235</v>
      </c>
      <c r="Q192" s="174" t="n">
        <v>1765801</v>
      </c>
      <c r="R192" s="156" t="n">
        <v>1813699</v>
      </c>
      <c r="S192" s="176" t="n">
        <v>1813699</v>
      </c>
      <c r="T192" s="156"/>
      <c r="U192" s="161" t="n">
        <v>1549793</v>
      </c>
    </row>
    <row r="193" customFormat="false" ht="13.2" hidden="false" customHeight="false" outlineLevel="0" collapsed="false">
      <c r="A193" s="164" t="s">
        <v>682</v>
      </c>
      <c r="B193" s="161" t="n">
        <v>184</v>
      </c>
      <c r="C193" s="156" t="n">
        <v>30670471</v>
      </c>
      <c r="D193" s="156" t="n">
        <v>0</v>
      </c>
      <c r="E193" s="156" t="n">
        <v>1782127</v>
      </c>
      <c r="F193" s="156" t="n">
        <v>28888344</v>
      </c>
      <c r="G193" s="156"/>
      <c r="H193" s="156" t="n">
        <v>31863977</v>
      </c>
      <c r="I193" s="156" t="n">
        <v>0</v>
      </c>
      <c r="J193" s="156" t="n">
        <v>1826680</v>
      </c>
      <c r="K193" s="156" t="n">
        <v>30037297</v>
      </c>
      <c r="L193" s="156" t="n">
        <v>30176764</v>
      </c>
      <c r="M193" s="156"/>
      <c r="N193" s="174" t="n">
        <v>49512015</v>
      </c>
      <c r="O193" s="156" t="n">
        <v>52436491</v>
      </c>
      <c r="P193" s="175" t="n">
        <v>55853298</v>
      </c>
      <c r="Q193" s="174" t="n">
        <v>56844682</v>
      </c>
      <c r="R193" s="156" t="n">
        <v>61329022</v>
      </c>
      <c r="S193" s="176" t="n">
        <v>61329022</v>
      </c>
      <c r="T193" s="156"/>
      <c r="U193" s="161" t="n">
        <v>30037297</v>
      </c>
    </row>
    <row r="194" customFormat="false" ht="13.2" hidden="false" customHeight="false" outlineLevel="0" collapsed="false">
      <c r="A194" s="164" t="s">
        <v>683</v>
      </c>
      <c r="B194" s="161" t="n">
        <v>185</v>
      </c>
      <c r="C194" s="156" t="n">
        <v>76555191</v>
      </c>
      <c r="D194" s="156" t="n">
        <v>0</v>
      </c>
      <c r="E194" s="156" t="n">
        <v>0</v>
      </c>
      <c r="F194" s="156" t="n">
        <v>76555191</v>
      </c>
      <c r="G194" s="156"/>
      <c r="H194" s="156" t="n">
        <v>79290090</v>
      </c>
      <c r="I194" s="156" t="n">
        <v>0</v>
      </c>
      <c r="J194" s="156" t="n">
        <v>0</v>
      </c>
      <c r="K194" s="156" t="n">
        <v>79290090</v>
      </c>
      <c r="L194" s="156" t="n">
        <v>79471944</v>
      </c>
      <c r="M194" s="156"/>
      <c r="N194" s="174" t="n">
        <v>82156678</v>
      </c>
      <c r="O194" s="156" t="n">
        <v>85930178</v>
      </c>
      <c r="P194" s="175" t="n">
        <v>93120412</v>
      </c>
      <c r="Q194" s="174" t="n">
        <v>95871910</v>
      </c>
      <c r="R194" s="156" t="n">
        <v>103740671</v>
      </c>
      <c r="S194" s="176" t="n">
        <v>103740671</v>
      </c>
      <c r="T194" s="156"/>
      <c r="U194" s="161" t="n">
        <v>79290090</v>
      </c>
    </row>
    <row r="195" customFormat="false" ht="13.2" hidden="false" customHeight="false" outlineLevel="0" collapsed="false">
      <c r="A195" s="164" t="s">
        <v>684</v>
      </c>
      <c r="B195" s="161" t="n">
        <v>186</v>
      </c>
      <c r="C195" s="156" t="n">
        <v>28143416</v>
      </c>
      <c r="D195" s="156" t="n">
        <v>0</v>
      </c>
      <c r="E195" s="156" t="n">
        <v>0</v>
      </c>
      <c r="F195" s="156" t="n">
        <v>28143416</v>
      </c>
      <c r="G195" s="156"/>
      <c r="H195" s="156" t="n">
        <v>29386314</v>
      </c>
      <c r="I195" s="156" t="n">
        <v>0</v>
      </c>
      <c r="J195" s="156" t="n">
        <v>0</v>
      </c>
      <c r="K195" s="156" t="n">
        <v>29386314</v>
      </c>
      <c r="L195" s="156" t="n">
        <v>29573102</v>
      </c>
      <c r="M195" s="156"/>
      <c r="N195" s="174" t="n">
        <v>38917318</v>
      </c>
      <c r="O195" s="156" t="n">
        <v>41679589</v>
      </c>
      <c r="P195" s="175" t="n">
        <v>45479849</v>
      </c>
      <c r="Q195" s="174" t="n">
        <v>47246155</v>
      </c>
      <c r="R195" s="156" t="n">
        <v>50266014</v>
      </c>
      <c r="S195" s="176" t="n">
        <v>50266014</v>
      </c>
      <c r="T195" s="156"/>
      <c r="U195" s="161" t="n">
        <v>29386314</v>
      </c>
    </row>
    <row r="196" customFormat="false" ht="13.2" hidden="false" customHeight="false" outlineLevel="0" collapsed="false">
      <c r="A196" s="164" t="s">
        <v>685</v>
      </c>
      <c r="B196" s="161" t="n">
        <v>187</v>
      </c>
      <c r="C196" s="156" t="n">
        <v>23833992</v>
      </c>
      <c r="D196" s="156" t="n">
        <v>0</v>
      </c>
      <c r="E196" s="156" t="n">
        <v>2990741</v>
      </c>
      <c r="F196" s="156" t="n">
        <v>20843251</v>
      </c>
      <c r="G196" s="156"/>
      <c r="H196" s="156" t="n">
        <v>25877750</v>
      </c>
      <c r="I196" s="156" t="n">
        <v>0</v>
      </c>
      <c r="J196" s="156" t="n">
        <v>3065510</v>
      </c>
      <c r="K196" s="156" t="n">
        <v>22812240</v>
      </c>
      <c r="L196" s="156" t="n">
        <v>22446097</v>
      </c>
      <c r="M196" s="156"/>
      <c r="N196" s="174" t="n">
        <v>29019483</v>
      </c>
      <c r="O196" s="156" t="n">
        <v>30000873</v>
      </c>
      <c r="P196" s="175" t="n">
        <v>32100282</v>
      </c>
      <c r="Q196" s="174" t="n">
        <v>34576429</v>
      </c>
      <c r="R196" s="156" t="n">
        <v>38441326</v>
      </c>
      <c r="S196" s="176" t="n">
        <v>38441326</v>
      </c>
      <c r="T196" s="156"/>
      <c r="U196" s="161" t="n">
        <v>22812240</v>
      </c>
    </row>
    <row r="197" customFormat="false" ht="13.2" hidden="false" customHeight="false" outlineLevel="0" collapsed="false">
      <c r="A197" s="164" t="s">
        <v>686</v>
      </c>
      <c r="B197" s="161" t="n">
        <v>188</v>
      </c>
      <c r="C197" s="156" t="n">
        <v>5174824</v>
      </c>
      <c r="D197" s="156" t="n">
        <v>0</v>
      </c>
      <c r="E197" s="156" t="n">
        <v>0</v>
      </c>
      <c r="F197" s="156" t="n">
        <v>5174824</v>
      </c>
      <c r="G197" s="156"/>
      <c r="H197" s="156" t="n">
        <v>5332243</v>
      </c>
      <c r="I197" s="156" t="n">
        <v>0</v>
      </c>
      <c r="J197" s="156" t="n">
        <v>0</v>
      </c>
      <c r="K197" s="156" t="n">
        <v>5332243</v>
      </c>
      <c r="L197" s="156" t="n">
        <v>5340936</v>
      </c>
      <c r="M197" s="156"/>
      <c r="N197" s="174" t="n">
        <v>7363178</v>
      </c>
      <c r="O197" s="156" t="n">
        <v>7798044</v>
      </c>
      <c r="P197" s="175" t="n">
        <v>8032083</v>
      </c>
      <c r="Q197" s="174" t="n">
        <v>8355043</v>
      </c>
      <c r="R197" s="156" t="n">
        <v>9065718</v>
      </c>
      <c r="S197" s="176" t="n">
        <v>9065718</v>
      </c>
      <c r="T197" s="156"/>
      <c r="U197" s="161" t="n">
        <v>5332243</v>
      </c>
    </row>
    <row r="198" customFormat="false" ht="13.2" hidden="false" customHeight="false" outlineLevel="0" collapsed="false">
      <c r="A198" s="164" t="s">
        <v>687</v>
      </c>
      <c r="B198" s="161" t="n">
        <v>189</v>
      </c>
      <c r="C198" s="156" t="n">
        <v>85396758</v>
      </c>
      <c r="D198" s="156" t="n">
        <v>0</v>
      </c>
      <c r="E198" s="156" t="n">
        <v>13231613</v>
      </c>
      <c r="F198" s="156" t="n">
        <v>72165145</v>
      </c>
      <c r="G198" s="156"/>
      <c r="H198" s="156" t="n">
        <v>88481913</v>
      </c>
      <c r="I198" s="156" t="n">
        <v>0</v>
      </c>
      <c r="J198" s="156" t="n">
        <v>13562403</v>
      </c>
      <c r="K198" s="156" t="n">
        <v>74919510</v>
      </c>
      <c r="L198" s="156" t="n">
        <v>74820822</v>
      </c>
      <c r="M198" s="156"/>
      <c r="N198" s="174" t="n">
        <v>140751111</v>
      </c>
      <c r="O198" s="156" t="n">
        <v>152949470</v>
      </c>
      <c r="P198" s="175" t="n">
        <v>158810367</v>
      </c>
      <c r="Q198" s="174" t="n">
        <v>164324770</v>
      </c>
      <c r="R198" s="156" t="n">
        <v>179025046</v>
      </c>
      <c r="S198" s="176" t="n">
        <v>179025046</v>
      </c>
      <c r="T198" s="156"/>
      <c r="U198" s="161" t="n">
        <v>74919510</v>
      </c>
    </row>
    <row r="199" customFormat="false" ht="13.2" hidden="false" customHeight="false" outlineLevel="0" collapsed="false">
      <c r="A199" s="164" t="s">
        <v>688</v>
      </c>
      <c r="B199" s="161" t="n">
        <v>190</v>
      </c>
      <c r="C199" s="156" t="n">
        <v>683838</v>
      </c>
      <c r="D199" s="156" t="n">
        <v>0</v>
      </c>
      <c r="E199" s="156" t="n">
        <v>0</v>
      </c>
      <c r="F199" s="156" t="n">
        <v>683838</v>
      </c>
      <c r="G199" s="156"/>
      <c r="H199" s="156" t="n">
        <v>704227</v>
      </c>
      <c r="I199" s="156" t="n">
        <v>0</v>
      </c>
      <c r="J199" s="156" t="n">
        <v>0</v>
      </c>
      <c r="K199" s="156" t="n">
        <v>704227</v>
      </c>
      <c r="L199" s="156" t="n">
        <v>706336</v>
      </c>
      <c r="M199" s="156"/>
      <c r="N199" s="174" t="n">
        <v>622379</v>
      </c>
      <c r="O199" s="156" t="n">
        <v>650306</v>
      </c>
      <c r="P199" s="175" t="n">
        <v>703326</v>
      </c>
      <c r="Q199" s="174" t="n">
        <v>721532</v>
      </c>
      <c r="R199" s="156" t="n">
        <v>781736</v>
      </c>
      <c r="S199" s="176" t="n">
        <v>781736</v>
      </c>
      <c r="T199" s="156"/>
      <c r="U199" s="161" t="n">
        <v>704227</v>
      </c>
    </row>
    <row r="200" customFormat="false" ht="13.2" hidden="false" customHeight="false" outlineLevel="0" collapsed="false">
      <c r="A200" s="164" t="s">
        <v>689</v>
      </c>
      <c r="B200" s="161" t="n">
        <v>191</v>
      </c>
      <c r="C200" s="156" t="n">
        <v>14762752</v>
      </c>
      <c r="D200" s="156" t="n">
        <v>0</v>
      </c>
      <c r="E200" s="156" t="n">
        <v>122723</v>
      </c>
      <c r="F200" s="156" t="n">
        <v>14640029</v>
      </c>
      <c r="G200" s="156"/>
      <c r="H200" s="156" t="n">
        <v>15368138</v>
      </c>
      <c r="I200" s="156" t="n">
        <v>0</v>
      </c>
      <c r="J200" s="156" t="n">
        <v>125791</v>
      </c>
      <c r="K200" s="156" t="n">
        <v>15242347</v>
      </c>
      <c r="L200" s="156" t="n">
        <v>15240270</v>
      </c>
      <c r="M200" s="156"/>
      <c r="N200" s="174" t="n">
        <v>19340883</v>
      </c>
      <c r="O200" s="156" t="n">
        <v>19232324</v>
      </c>
      <c r="P200" s="175" t="n">
        <v>20240828</v>
      </c>
      <c r="Q200" s="174" t="n">
        <v>20445996</v>
      </c>
      <c r="R200" s="156" t="n">
        <v>22138691</v>
      </c>
      <c r="S200" s="176" t="n">
        <v>22138691</v>
      </c>
      <c r="T200" s="156"/>
      <c r="U200" s="161" t="n">
        <v>15242347</v>
      </c>
    </row>
    <row r="201" customFormat="false" ht="13.2" hidden="false" customHeight="false" outlineLevel="0" collapsed="false">
      <c r="A201" s="164" t="s">
        <v>690</v>
      </c>
      <c r="B201" s="161" t="n">
        <v>192</v>
      </c>
      <c r="C201" s="156" t="n">
        <v>19037452</v>
      </c>
      <c r="D201" s="156" t="n">
        <v>0</v>
      </c>
      <c r="E201" s="156" t="n">
        <v>141251</v>
      </c>
      <c r="F201" s="156" t="n">
        <v>18896201</v>
      </c>
      <c r="G201" s="156"/>
      <c r="H201" s="156" t="n">
        <v>19683180</v>
      </c>
      <c r="I201" s="156" t="n">
        <v>0</v>
      </c>
      <c r="J201" s="156" t="n">
        <v>144782</v>
      </c>
      <c r="K201" s="156" t="n">
        <v>19538398</v>
      </c>
      <c r="L201" s="156" t="n">
        <v>19772985</v>
      </c>
      <c r="M201" s="156"/>
      <c r="N201" s="174" t="n">
        <v>21241036</v>
      </c>
      <c r="O201" s="156" t="n">
        <v>22256185</v>
      </c>
      <c r="P201" s="175" t="n">
        <v>22683025</v>
      </c>
      <c r="Q201" s="174" t="n">
        <v>23908977</v>
      </c>
      <c r="R201" s="156" t="n">
        <v>25622356</v>
      </c>
      <c r="S201" s="176" t="n">
        <v>25622356</v>
      </c>
      <c r="T201" s="156"/>
      <c r="U201" s="161" t="n">
        <v>19538398</v>
      </c>
    </row>
    <row r="202" customFormat="false" ht="13.2" hidden="false" customHeight="false" outlineLevel="0" collapsed="false">
      <c r="A202" s="164" t="s">
        <v>692</v>
      </c>
      <c r="B202" s="161" t="n">
        <v>193</v>
      </c>
      <c r="C202" s="156" t="n">
        <v>4282162</v>
      </c>
      <c r="D202" s="156" t="n">
        <v>0</v>
      </c>
      <c r="E202" s="156" t="n">
        <v>941915</v>
      </c>
      <c r="F202" s="156" t="n">
        <v>3340247</v>
      </c>
      <c r="G202" s="156"/>
      <c r="H202" s="156" t="n">
        <v>4435576</v>
      </c>
      <c r="I202" s="156" t="n">
        <v>0</v>
      </c>
      <c r="J202" s="156" t="n">
        <v>965463</v>
      </c>
      <c r="K202" s="156" t="n">
        <v>3470113</v>
      </c>
      <c r="L202" s="156" t="n">
        <v>3460830</v>
      </c>
      <c r="M202" s="156"/>
      <c r="N202" s="174" t="n">
        <v>12725403</v>
      </c>
      <c r="O202" s="156" t="n">
        <v>13130660</v>
      </c>
      <c r="P202" s="175" t="n">
        <v>13261893</v>
      </c>
      <c r="Q202" s="174" t="n">
        <v>13398227</v>
      </c>
      <c r="R202" s="156" t="n">
        <v>13576057</v>
      </c>
      <c r="S202" s="176" t="n">
        <v>13576057</v>
      </c>
      <c r="T202" s="156"/>
      <c r="U202" s="161" t="n">
        <v>3470113</v>
      </c>
    </row>
    <row r="203" customFormat="false" ht="13.2" hidden="false" customHeight="false" outlineLevel="0" collapsed="false">
      <c r="A203" s="164" t="s">
        <v>693</v>
      </c>
      <c r="B203" s="161" t="n">
        <v>194</v>
      </c>
      <c r="C203" s="156" t="n">
        <v>1922003</v>
      </c>
      <c r="D203" s="156" t="n">
        <v>0</v>
      </c>
      <c r="E203" s="156" t="n">
        <v>0</v>
      </c>
      <c r="F203" s="156" t="n">
        <v>1922003</v>
      </c>
      <c r="G203" s="156"/>
      <c r="H203" s="156" t="n">
        <v>1985411</v>
      </c>
      <c r="I203" s="156" t="n">
        <v>0</v>
      </c>
      <c r="J203" s="156" t="n">
        <v>0</v>
      </c>
      <c r="K203" s="156" t="n">
        <v>1985411</v>
      </c>
      <c r="L203" s="156" t="n">
        <v>1987159</v>
      </c>
      <c r="M203" s="156"/>
      <c r="N203" s="174" t="n">
        <v>2698101</v>
      </c>
      <c r="O203" s="156" t="n">
        <v>2764683</v>
      </c>
      <c r="P203" s="175" t="n">
        <v>2798607</v>
      </c>
      <c r="Q203" s="174" t="n">
        <v>2982363</v>
      </c>
      <c r="R203" s="156" t="n">
        <v>3074594</v>
      </c>
      <c r="S203" s="176" t="n">
        <v>3074594</v>
      </c>
      <c r="T203" s="156"/>
      <c r="U203" s="161" t="n">
        <v>1985411</v>
      </c>
    </row>
    <row r="204" customFormat="false" ht="13.2" hidden="false" customHeight="false" outlineLevel="0" collapsed="false">
      <c r="A204" s="164" t="s">
        <v>694</v>
      </c>
      <c r="B204" s="161" t="n">
        <v>195</v>
      </c>
      <c r="C204" s="156" t="n">
        <v>651478</v>
      </c>
      <c r="D204" s="156" t="n">
        <v>0</v>
      </c>
      <c r="E204" s="156" t="n">
        <v>144830</v>
      </c>
      <c r="F204" s="156" t="n">
        <v>506648</v>
      </c>
      <c r="G204" s="156"/>
      <c r="H204" s="156" t="n">
        <v>673437</v>
      </c>
      <c r="I204" s="156" t="n">
        <v>0</v>
      </c>
      <c r="J204" s="156" t="n">
        <v>148451</v>
      </c>
      <c r="K204" s="156" t="n">
        <v>524986</v>
      </c>
      <c r="L204" s="156" t="n">
        <v>526255</v>
      </c>
      <c r="M204" s="156"/>
      <c r="N204" s="174" t="n">
        <v>2200012</v>
      </c>
      <c r="O204" s="156" t="n">
        <v>2202357</v>
      </c>
      <c r="P204" s="175" t="n">
        <v>2207767</v>
      </c>
      <c r="Q204" s="174" t="n">
        <v>2244328</v>
      </c>
      <c r="R204" s="156" t="n">
        <v>2426922</v>
      </c>
      <c r="S204" s="176" t="n">
        <v>2426922</v>
      </c>
      <c r="T204" s="156"/>
      <c r="U204" s="161" t="n">
        <v>524986</v>
      </c>
    </row>
    <row r="205" customFormat="false" ht="13.2" hidden="false" customHeight="false" outlineLevel="0" collapsed="false">
      <c r="A205" s="164" t="s">
        <v>695</v>
      </c>
      <c r="B205" s="161" t="n">
        <v>196</v>
      </c>
      <c r="C205" s="156" t="n">
        <v>9715905</v>
      </c>
      <c r="D205" s="156" t="n">
        <v>0</v>
      </c>
      <c r="E205" s="156" t="n">
        <v>1141098</v>
      </c>
      <c r="F205" s="156" t="n">
        <v>8574807</v>
      </c>
      <c r="G205" s="156"/>
      <c r="H205" s="156" t="n">
        <v>10034595</v>
      </c>
      <c r="I205" s="156" t="n">
        <v>0</v>
      </c>
      <c r="J205" s="156" t="n">
        <v>1169625</v>
      </c>
      <c r="K205" s="156" t="n">
        <v>8864970</v>
      </c>
      <c r="L205" s="156" t="n">
        <v>8849201</v>
      </c>
      <c r="M205" s="156"/>
      <c r="N205" s="174" t="n">
        <v>21748618</v>
      </c>
      <c r="O205" s="156" t="n">
        <v>22451216</v>
      </c>
      <c r="P205" s="175" t="n">
        <v>24204605</v>
      </c>
      <c r="Q205" s="174" t="n">
        <v>25909260</v>
      </c>
      <c r="R205" s="156" t="n">
        <v>28552249</v>
      </c>
      <c r="S205" s="176" t="n">
        <v>28552249</v>
      </c>
      <c r="T205" s="156"/>
      <c r="U205" s="161" t="n">
        <v>8864970</v>
      </c>
    </row>
    <row r="206" customFormat="false" ht="13.2" hidden="false" customHeight="false" outlineLevel="0" collapsed="false">
      <c r="A206" s="164" t="s">
        <v>696</v>
      </c>
      <c r="B206" s="161" t="n">
        <v>197</v>
      </c>
      <c r="C206" s="156" t="n">
        <v>81091677</v>
      </c>
      <c r="D206" s="156" t="n">
        <v>0</v>
      </c>
      <c r="E206" s="156" t="n">
        <v>7264914</v>
      </c>
      <c r="F206" s="156" t="n">
        <v>73826763</v>
      </c>
      <c r="G206" s="156"/>
      <c r="H206" s="156" t="n">
        <v>89231193</v>
      </c>
      <c r="I206" s="156" t="n">
        <v>5000000</v>
      </c>
      <c r="J206" s="156" t="n">
        <v>12446537</v>
      </c>
      <c r="K206" s="156" t="n">
        <v>76784656</v>
      </c>
      <c r="L206" s="156" t="n">
        <v>76853660</v>
      </c>
      <c r="M206" s="156"/>
      <c r="N206" s="174" t="n">
        <v>556397790</v>
      </c>
      <c r="O206" s="156" t="n">
        <v>596784828</v>
      </c>
      <c r="P206" s="175" t="n">
        <v>611165051</v>
      </c>
      <c r="Q206" s="174" t="n">
        <v>609726995</v>
      </c>
      <c r="R206" s="156" t="n">
        <v>634011529</v>
      </c>
      <c r="S206" s="176" t="n">
        <v>634011529</v>
      </c>
      <c r="T206" s="156"/>
      <c r="U206" s="161" t="n">
        <v>76784656</v>
      </c>
    </row>
    <row r="207" customFormat="false" ht="13.2" hidden="false" customHeight="false" outlineLevel="0" collapsed="false">
      <c r="A207" s="164" t="s">
        <v>697</v>
      </c>
      <c r="B207" s="161" t="n">
        <v>198</v>
      </c>
      <c r="C207" s="156" t="n">
        <v>116908229</v>
      </c>
      <c r="D207" s="156" t="n">
        <v>0</v>
      </c>
      <c r="E207" s="156" t="n">
        <v>5658302</v>
      </c>
      <c r="F207" s="156" t="n">
        <v>111249927</v>
      </c>
      <c r="G207" s="156"/>
      <c r="H207" s="156" t="n">
        <v>121689407</v>
      </c>
      <c r="I207" s="156" t="n">
        <v>0</v>
      </c>
      <c r="J207" s="156" t="n">
        <v>5799760</v>
      </c>
      <c r="K207" s="156" t="n">
        <v>115889647</v>
      </c>
      <c r="L207" s="156" t="n">
        <v>116055924</v>
      </c>
      <c r="M207" s="156"/>
      <c r="N207" s="174" t="n">
        <v>205725056</v>
      </c>
      <c r="O207" s="156" t="n">
        <v>219083154</v>
      </c>
      <c r="P207" s="175" t="n">
        <v>223296447</v>
      </c>
      <c r="Q207" s="174" t="n">
        <v>231674686</v>
      </c>
      <c r="R207" s="156" t="n">
        <v>245149167</v>
      </c>
      <c r="S207" s="176" t="n">
        <v>245149167</v>
      </c>
      <c r="T207" s="156"/>
      <c r="U207" s="161" t="n">
        <v>115889647</v>
      </c>
    </row>
    <row r="208" customFormat="false" ht="13.2" hidden="false" customHeight="false" outlineLevel="0" collapsed="false">
      <c r="A208" s="164" t="s">
        <v>698</v>
      </c>
      <c r="B208" s="161" t="n">
        <v>199</v>
      </c>
      <c r="C208" s="156" t="n">
        <v>150539475</v>
      </c>
      <c r="D208" s="156" t="n">
        <v>0</v>
      </c>
      <c r="E208" s="156" t="n">
        <v>10900808</v>
      </c>
      <c r="F208" s="156" t="n">
        <v>139638667</v>
      </c>
      <c r="G208" s="156"/>
      <c r="H208" s="156" t="n">
        <v>159034818</v>
      </c>
      <c r="I208" s="156" t="n">
        <v>0</v>
      </c>
      <c r="J208" s="156" t="n">
        <v>11173328</v>
      </c>
      <c r="K208" s="156" t="n">
        <v>147861490</v>
      </c>
      <c r="L208" s="156" t="n">
        <v>147849421</v>
      </c>
      <c r="M208" s="156"/>
      <c r="N208" s="174" t="n">
        <v>247141391</v>
      </c>
      <c r="O208" s="156" t="n">
        <v>254220430</v>
      </c>
      <c r="P208" s="175" t="n">
        <v>270094087</v>
      </c>
      <c r="Q208" s="174" t="n">
        <v>276143262</v>
      </c>
      <c r="R208" s="156" t="n">
        <v>282791974</v>
      </c>
      <c r="S208" s="176" t="n">
        <v>282791974</v>
      </c>
      <c r="T208" s="156"/>
      <c r="U208" s="161" t="n">
        <v>147861490</v>
      </c>
    </row>
    <row r="209" customFormat="false" ht="13.2" hidden="false" customHeight="false" outlineLevel="0" collapsed="false">
      <c r="A209" s="164" t="s">
        <v>699</v>
      </c>
      <c r="B209" s="161" t="n">
        <v>200</v>
      </c>
      <c r="C209" s="156" t="n">
        <v>607443</v>
      </c>
      <c r="D209" s="156" t="n">
        <v>0</v>
      </c>
      <c r="E209" s="156" t="n">
        <v>112236</v>
      </c>
      <c r="F209" s="156" t="n">
        <v>495207</v>
      </c>
      <c r="G209" s="156"/>
      <c r="H209" s="156" t="n">
        <v>627507</v>
      </c>
      <c r="I209" s="156" t="n">
        <v>0</v>
      </c>
      <c r="J209" s="156" t="n">
        <v>115042</v>
      </c>
      <c r="K209" s="156" t="n">
        <v>512465</v>
      </c>
      <c r="L209" s="156" t="n">
        <v>513183</v>
      </c>
      <c r="M209" s="156"/>
      <c r="N209" s="174" t="n">
        <v>980446</v>
      </c>
      <c r="O209" s="156" t="n">
        <v>984373</v>
      </c>
      <c r="P209" s="175" t="n">
        <v>985158</v>
      </c>
      <c r="Q209" s="174" t="n">
        <v>991728</v>
      </c>
      <c r="R209" s="156" t="n">
        <v>1052218</v>
      </c>
      <c r="S209" s="176" t="n">
        <v>1052218</v>
      </c>
      <c r="T209" s="156"/>
      <c r="U209" s="161" t="n">
        <v>512465</v>
      </c>
    </row>
    <row r="210" customFormat="false" ht="13.2" hidden="false" customHeight="false" outlineLevel="0" collapsed="false">
      <c r="A210" s="164" t="s">
        <v>700</v>
      </c>
      <c r="B210" s="161" t="n">
        <v>201</v>
      </c>
      <c r="C210" s="156" t="n">
        <v>139232805</v>
      </c>
      <c r="D210" s="156" t="n">
        <v>0</v>
      </c>
      <c r="E210" s="156" t="n">
        <v>0</v>
      </c>
      <c r="F210" s="156" t="n">
        <v>139232805</v>
      </c>
      <c r="G210" s="156"/>
      <c r="H210" s="156" t="n">
        <v>144944059</v>
      </c>
      <c r="I210" s="156" t="n">
        <v>0</v>
      </c>
      <c r="J210" s="156" t="n">
        <v>0</v>
      </c>
      <c r="K210" s="156" t="n">
        <v>144944059</v>
      </c>
      <c r="L210" s="156" t="n">
        <v>144662884</v>
      </c>
      <c r="M210" s="156"/>
      <c r="N210" s="174" t="n">
        <v>147216901</v>
      </c>
      <c r="O210" s="156" t="n">
        <v>156410187</v>
      </c>
      <c r="P210" s="175" t="n">
        <v>166818438</v>
      </c>
      <c r="Q210" s="174" t="n">
        <v>177262232</v>
      </c>
      <c r="R210" s="156" t="n">
        <v>184709115</v>
      </c>
      <c r="S210" s="176" t="n">
        <v>184709115</v>
      </c>
      <c r="T210" s="156"/>
      <c r="U210" s="161" t="n">
        <v>144944059</v>
      </c>
    </row>
    <row r="211" customFormat="false" ht="13.2" hidden="false" customHeight="false" outlineLevel="0" collapsed="false">
      <c r="A211" s="164" t="s">
        <v>701</v>
      </c>
      <c r="B211" s="161" t="n">
        <v>202</v>
      </c>
      <c r="C211" s="156" t="n">
        <v>2151701</v>
      </c>
      <c r="D211" s="156" t="n">
        <v>0</v>
      </c>
      <c r="E211" s="156" t="n">
        <v>0</v>
      </c>
      <c r="F211" s="156" t="n">
        <v>2151701</v>
      </c>
      <c r="G211" s="156"/>
      <c r="H211" s="156" t="n">
        <v>2287520</v>
      </c>
      <c r="I211" s="156" t="n">
        <v>0</v>
      </c>
      <c r="J211" s="156" t="n">
        <v>0</v>
      </c>
      <c r="K211" s="156" t="n">
        <v>2287520</v>
      </c>
      <c r="L211" s="156" t="n">
        <v>2236048</v>
      </c>
      <c r="M211" s="156"/>
      <c r="N211" s="174" t="n">
        <v>2799355</v>
      </c>
      <c r="O211" s="156" t="n">
        <v>2938367</v>
      </c>
      <c r="P211" s="175" t="n">
        <v>2967870</v>
      </c>
      <c r="Q211" s="174" t="n">
        <v>3000171</v>
      </c>
      <c r="R211" s="156" t="n">
        <v>3280665</v>
      </c>
      <c r="S211" s="176" t="n">
        <v>3280665</v>
      </c>
      <c r="T211" s="156"/>
      <c r="U211" s="161" t="n">
        <v>2287520</v>
      </c>
    </row>
    <row r="212" customFormat="false" ht="13.2" hidden="false" customHeight="false" outlineLevel="0" collapsed="false">
      <c r="A212" s="164" t="s">
        <v>702</v>
      </c>
      <c r="B212" s="161" t="n">
        <v>203</v>
      </c>
      <c r="C212" s="156" t="n">
        <v>5329113</v>
      </c>
      <c r="D212" s="156" t="n">
        <v>0</v>
      </c>
      <c r="E212" s="156" t="n">
        <v>482965</v>
      </c>
      <c r="F212" s="156" t="n">
        <v>4846148</v>
      </c>
      <c r="G212" s="156"/>
      <c r="H212" s="156" t="n">
        <v>5547556</v>
      </c>
      <c r="I212" s="156" t="n">
        <v>0</v>
      </c>
      <c r="J212" s="156" t="n">
        <v>495039</v>
      </c>
      <c r="K212" s="156" t="n">
        <v>5052517</v>
      </c>
      <c r="L212" s="156" t="n">
        <v>5028363</v>
      </c>
      <c r="M212" s="156"/>
      <c r="N212" s="174" t="n">
        <v>12181121</v>
      </c>
      <c r="O212" s="156" t="n">
        <v>12337795</v>
      </c>
      <c r="P212" s="175" t="n">
        <v>12948171</v>
      </c>
      <c r="Q212" s="174" t="n">
        <v>13360124</v>
      </c>
      <c r="R212" s="156" t="n">
        <v>14686820</v>
      </c>
      <c r="S212" s="176" t="n">
        <v>14686820</v>
      </c>
      <c r="T212" s="156"/>
      <c r="U212" s="161" t="n">
        <v>5052517</v>
      </c>
    </row>
    <row r="213" customFormat="false" ht="13.2" hidden="false" customHeight="false" outlineLevel="0" collapsed="false">
      <c r="A213" s="164" t="s">
        <v>703</v>
      </c>
      <c r="B213" s="161" t="n">
        <v>204</v>
      </c>
      <c r="C213" s="156" t="n">
        <v>2134938</v>
      </c>
      <c r="D213" s="156" t="n">
        <v>0</v>
      </c>
      <c r="E213" s="156" t="n">
        <v>406134</v>
      </c>
      <c r="F213" s="156" t="n">
        <v>1728804</v>
      </c>
      <c r="G213" s="156"/>
      <c r="H213" s="156" t="n">
        <v>2212915</v>
      </c>
      <c r="I213" s="156" t="n">
        <v>0</v>
      </c>
      <c r="J213" s="156" t="n">
        <v>416287</v>
      </c>
      <c r="K213" s="156" t="n">
        <v>1796628</v>
      </c>
      <c r="L213" s="156" t="n">
        <v>1790522</v>
      </c>
      <c r="M213" s="156"/>
      <c r="N213" s="174" t="n">
        <v>2742388</v>
      </c>
      <c r="O213" s="156" t="n">
        <v>2895827</v>
      </c>
      <c r="P213" s="175" t="n">
        <v>2894412</v>
      </c>
      <c r="Q213" s="174" t="n">
        <v>2917303</v>
      </c>
      <c r="R213" s="156" t="n">
        <v>3215880</v>
      </c>
      <c r="S213" s="176" t="n">
        <v>3215880</v>
      </c>
      <c r="T213" s="156"/>
      <c r="U213" s="161" t="n">
        <v>1796628</v>
      </c>
    </row>
    <row r="214" customFormat="false" ht="13.2" hidden="false" customHeight="false" outlineLevel="0" collapsed="false">
      <c r="A214" s="164" t="s">
        <v>704</v>
      </c>
      <c r="B214" s="161" t="n">
        <v>205</v>
      </c>
      <c r="C214" s="156" t="n">
        <v>17575360</v>
      </c>
      <c r="D214" s="156" t="n">
        <v>0</v>
      </c>
      <c r="E214" s="156" t="n">
        <v>1825567</v>
      </c>
      <c r="F214" s="156" t="n">
        <v>15749793</v>
      </c>
      <c r="G214" s="156"/>
      <c r="H214" s="156" t="n">
        <v>18225023</v>
      </c>
      <c r="I214" s="156" t="n">
        <v>0</v>
      </c>
      <c r="J214" s="156" t="n">
        <v>1871206</v>
      </c>
      <c r="K214" s="156" t="n">
        <v>16353817</v>
      </c>
      <c r="L214" s="156" t="n">
        <v>16332535</v>
      </c>
      <c r="M214" s="156"/>
      <c r="N214" s="174" t="n">
        <v>36780061</v>
      </c>
      <c r="O214" s="156" t="n">
        <v>39117873</v>
      </c>
      <c r="P214" s="175" t="n">
        <v>39946599</v>
      </c>
      <c r="Q214" s="174" t="n">
        <v>42208884</v>
      </c>
      <c r="R214" s="156" t="n">
        <v>47829008</v>
      </c>
      <c r="S214" s="176" t="n">
        <v>47829008</v>
      </c>
      <c r="T214" s="156"/>
      <c r="U214" s="161" t="n">
        <v>16353817</v>
      </c>
    </row>
    <row r="215" customFormat="false" ht="13.2" hidden="false" customHeight="false" outlineLevel="0" collapsed="false">
      <c r="A215" s="164" t="s">
        <v>705</v>
      </c>
      <c r="B215" s="161" t="n">
        <v>206</v>
      </c>
      <c r="C215" s="156" t="n">
        <v>58726600</v>
      </c>
      <c r="D215" s="156" t="n">
        <v>0</v>
      </c>
      <c r="E215" s="156" t="n">
        <v>0</v>
      </c>
      <c r="F215" s="156" t="n">
        <v>58726600</v>
      </c>
      <c r="G215" s="156"/>
      <c r="H215" s="156" t="n">
        <v>61029959</v>
      </c>
      <c r="I215" s="156" t="n">
        <v>0</v>
      </c>
      <c r="J215" s="156" t="n">
        <v>0</v>
      </c>
      <c r="K215" s="156" t="n">
        <v>61029959</v>
      </c>
      <c r="L215" s="156" t="n">
        <v>61058046</v>
      </c>
      <c r="M215" s="156"/>
      <c r="N215" s="174" t="n">
        <v>103308665</v>
      </c>
      <c r="O215" s="156" t="n">
        <v>109237194</v>
      </c>
      <c r="P215" s="175" t="n">
        <v>115870604</v>
      </c>
      <c r="Q215" s="174" t="n">
        <v>120706321</v>
      </c>
      <c r="R215" s="156" t="n">
        <v>132310694</v>
      </c>
      <c r="S215" s="176" t="n">
        <v>132310694</v>
      </c>
      <c r="T215" s="156"/>
      <c r="U215" s="161" t="n">
        <v>61029959</v>
      </c>
    </row>
    <row r="216" customFormat="false" ht="13.2" hidden="false" customHeight="false" outlineLevel="0" collapsed="false">
      <c r="A216" s="164" t="s">
        <v>706</v>
      </c>
      <c r="B216" s="161" t="n">
        <v>207</v>
      </c>
      <c r="C216" s="156" t="n">
        <v>373675762</v>
      </c>
      <c r="D216" s="156" t="n">
        <v>0</v>
      </c>
      <c r="E216" s="156" t="n">
        <v>26813240</v>
      </c>
      <c r="F216" s="156" t="n">
        <v>346862522</v>
      </c>
      <c r="G216" s="156"/>
      <c r="H216" s="156" t="n">
        <v>389181547</v>
      </c>
      <c r="I216" s="156" t="n">
        <v>0</v>
      </c>
      <c r="J216" s="156" t="n">
        <v>27483571</v>
      </c>
      <c r="K216" s="156" t="n">
        <v>361697976</v>
      </c>
      <c r="L216" s="156" t="n">
        <v>361569493</v>
      </c>
      <c r="M216" s="156"/>
      <c r="N216" s="174" t="n">
        <v>702618113</v>
      </c>
      <c r="O216" s="156" t="n">
        <v>760621190</v>
      </c>
      <c r="P216" s="175" t="n">
        <v>793502415</v>
      </c>
      <c r="Q216" s="174" t="n">
        <v>804829020</v>
      </c>
      <c r="R216" s="156" t="n">
        <v>858859388</v>
      </c>
      <c r="S216" s="176" t="n">
        <v>858859388</v>
      </c>
      <c r="T216" s="156"/>
      <c r="U216" s="161" t="n">
        <v>361697976</v>
      </c>
    </row>
    <row r="217" customFormat="false" ht="13.2" hidden="false" customHeight="false" outlineLevel="0" collapsed="false">
      <c r="A217" s="164" t="s">
        <v>707</v>
      </c>
      <c r="B217" s="161" t="n">
        <v>208</v>
      </c>
      <c r="C217" s="156" t="n">
        <v>32894876</v>
      </c>
      <c r="D217" s="156" t="n">
        <v>0</v>
      </c>
      <c r="E217" s="156" t="n">
        <v>2965413</v>
      </c>
      <c r="F217" s="156" t="n">
        <v>29929463</v>
      </c>
      <c r="G217" s="156"/>
      <c r="H217" s="156" t="n">
        <v>34447051</v>
      </c>
      <c r="I217" s="156" t="n">
        <v>0</v>
      </c>
      <c r="J217" s="156" t="n">
        <v>3039548</v>
      </c>
      <c r="K217" s="156" t="n">
        <v>31407503</v>
      </c>
      <c r="L217" s="156" t="n">
        <v>31339141</v>
      </c>
      <c r="M217" s="156"/>
      <c r="N217" s="174" t="n">
        <v>41635335</v>
      </c>
      <c r="O217" s="156" t="n">
        <v>44846280</v>
      </c>
      <c r="P217" s="175" t="n">
        <v>46233810</v>
      </c>
      <c r="Q217" s="174" t="n">
        <v>49481976</v>
      </c>
      <c r="R217" s="156" t="n">
        <v>50951335</v>
      </c>
      <c r="S217" s="176" t="n">
        <v>50951335</v>
      </c>
      <c r="T217" s="156"/>
      <c r="U217" s="161" t="n">
        <v>31407503</v>
      </c>
    </row>
    <row r="218" customFormat="false" ht="13.2" hidden="false" customHeight="false" outlineLevel="0" collapsed="false">
      <c r="A218" s="164" t="s">
        <v>708</v>
      </c>
      <c r="B218" s="161" t="n">
        <v>209</v>
      </c>
      <c r="C218" s="156" t="n">
        <v>19460894</v>
      </c>
      <c r="D218" s="156" t="n">
        <v>0</v>
      </c>
      <c r="E218" s="156" t="n">
        <v>0</v>
      </c>
      <c r="F218" s="156" t="n">
        <v>19460894</v>
      </c>
      <c r="G218" s="156"/>
      <c r="H218" s="156" t="n">
        <v>20111402</v>
      </c>
      <c r="I218" s="156" t="n">
        <v>0</v>
      </c>
      <c r="J218" s="156" t="n">
        <v>0</v>
      </c>
      <c r="K218" s="156" t="n">
        <v>20111402</v>
      </c>
      <c r="L218" s="156" t="n">
        <v>20198462</v>
      </c>
      <c r="M218" s="156"/>
      <c r="N218" s="174" t="n">
        <v>18136070</v>
      </c>
      <c r="O218" s="156" t="n">
        <v>18133108</v>
      </c>
      <c r="P218" s="175" t="n">
        <v>19200352</v>
      </c>
      <c r="Q218" s="174" t="n">
        <v>20171818</v>
      </c>
      <c r="R218" s="156" t="n">
        <v>21464281</v>
      </c>
      <c r="S218" s="176" t="n">
        <v>21464281</v>
      </c>
      <c r="T218" s="156"/>
      <c r="U218" s="161" t="n">
        <v>20111402</v>
      </c>
    </row>
    <row r="219" customFormat="false" ht="13.2" hidden="false" customHeight="false" outlineLevel="0" collapsed="false">
      <c r="A219" s="164" t="s">
        <v>709</v>
      </c>
      <c r="B219" s="161" t="n">
        <v>210</v>
      </c>
      <c r="C219" s="156" t="n">
        <v>80370687</v>
      </c>
      <c r="D219" s="156" t="n">
        <v>0</v>
      </c>
      <c r="E219" s="156" t="n">
        <v>8181427</v>
      </c>
      <c r="F219" s="156" t="n">
        <v>72189260</v>
      </c>
      <c r="G219" s="156"/>
      <c r="H219" s="156" t="n">
        <v>83255469</v>
      </c>
      <c r="I219" s="156" t="n">
        <v>0</v>
      </c>
      <c r="J219" s="156" t="n">
        <v>8385963</v>
      </c>
      <c r="K219" s="156" t="n">
        <v>74869506</v>
      </c>
      <c r="L219" s="156" t="n">
        <v>75040736</v>
      </c>
      <c r="M219" s="156"/>
      <c r="N219" s="174" t="n">
        <v>118560419</v>
      </c>
      <c r="O219" s="156" t="n">
        <v>130455811</v>
      </c>
      <c r="P219" s="175" t="n">
        <v>133857368</v>
      </c>
      <c r="Q219" s="174" t="n">
        <v>135787504</v>
      </c>
      <c r="R219" s="156" t="n">
        <v>147141021</v>
      </c>
      <c r="S219" s="176" t="n">
        <v>147141021</v>
      </c>
      <c r="T219" s="156"/>
      <c r="U219" s="161" t="n">
        <v>74869506</v>
      </c>
    </row>
    <row r="220" customFormat="false" ht="13.2" hidden="false" customHeight="false" outlineLevel="0" collapsed="false">
      <c r="A220" s="164" t="s">
        <v>710</v>
      </c>
      <c r="B220" s="161" t="n">
        <v>211</v>
      </c>
      <c r="C220" s="156" t="n">
        <v>62508011</v>
      </c>
      <c r="D220" s="156" t="n">
        <v>0</v>
      </c>
      <c r="E220" s="156" t="n">
        <v>6829063</v>
      </c>
      <c r="F220" s="156" t="n">
        <v>55678948</v>
      </c>
      <c r="G220" s="156"/>
      <c r="H220" s="156" t="n">
        <v>65190045</v>
      </c>
      <c r="I220" s="156" t="n">
        <v>0</v>
      </c>
      <c r="J220" s="156" t="n">
        <v>6999790</v>
      </c>
      <c r="K220" s="156" t="n">
        <v>58190255</v>
      </c>
      <c r="L220" s="156" t="n">
        <v>57817020</v>
      </c>
      <c r="M220" s="156"/>
      <c r="N220" s="174" t="n">
        <v>94528946</v>
      </c>
      <c r="O220" s="156" t="n">
        <v>99224857</v>
      </c>
      <c r="P220" s="175" t="n">
        <v>102193920</v>
      </c>
      <c r="Q220" s="174" t="n">
        <v>106500850</v>
      </c>
      <c r="R220" s="156" t="n">
        <v>113493467</v>
      </c>
      <c r="S220" s="176" t="n">
        <v>113493467</v>
      </c>
      <c r="T220" s="156"/>
      <c r="U220" s="161" t="n">
        <v>58190255</v>
      </c>
    </row>
    <row r="221" customFormat="false" ht="13.2" hidden="false" customHeight="false" outlineLevel="0" collapsed="false">
      <c r="A221" s="164" t="s">
        <v>711</v>
      </c>
      <c r="B221" s="161" t="n">
        <v>212</v>
      </c>
      <c r="C221" s="156" t="n">
        <v>6333313</v>
      </c>
      <c r="D221" s="156" t="n">
        <v>0</v>
      </c>
      <c r="E221" s="156" t="n">
        <v>0</v>
      </c>
      <c r="F221" s="156" t="n">
        <v>6333313</v>
      </c>
      <c r="G221" s="156"/>
      <c r="H221" s="156" t="n">
        <v>6857276</v>
      </c>
      <c r="I221" s="156" t="n">
        <v>0</v>
      </c>
      <c r="J221" s="156" t="n">
        <v>0</v>
      </c>
      <c r="K221" s="156" t="n">
        <v>6857276</v>
      </c>
      <c r="L221" s="156" t="n">
        <v>6573346</v>
      </c>
      <c r="M221" s="156"/>
      <c r="N221" s="174" t="n">
        <v>9817718</v>
      </c>
      <c r="O221" s="156" t="n">
        <v>9896599</v>
      </c>
      <c r="P221" s="175" t="n">
        <v>11124178</v>
      </c>
      <c r="Q221" s="174" t="n">
        <v>11330425</v>
      </c>
      <c r="R221" s="156" t="n">
        <v>12933726</v>
      </c>
      <c r="S221" s="176" t="n">
        <v>12933726</v>
      </c>
      <c r="T221" s="156"/>
      <c r="U221" s="161" t="n">
        <v>6857276</v>
      </c>
    </row>
    <row r="222" customFormat="false" ht="13.2" hidden="false" customHeight="false" outlineLevel="0" collapsed="false">
      <c r="A222" s="164" t="s">
        <v>712</v>
      </c>
      <c r="B222" s="161" t="n">
        <v>213</v>
      </c>
      <c r="C222" s="156" t="n">
        <v>48765572</v>
      </c>
      <c r="D222" s="156" t="n">
        <v>0</v>
      </c>
      <c r="E222" s="156" t="n">
        <v>1758831</v>
      </c>
      <c r="F222" s="156" t="n">
        <v>47006741</v>
      </c>
      <c r="G222" s="156"/>
      <c r="H222" s="156" t="n">
        <v>51082126</v>
      </c>
      <c r="I222" s="156" t="n">
        <v>0</v>
      </c>
      <c r="J222" s="156" t="n">
        <v>1802802</v>
      </c>
      <c r="K222" s="156" t="n">
        <v>49279324</v>
      </c>
      <c r="L222" s="156" t="n">
        <v>49244262</v>
      </c>
      <c r="M222" s="156"/>
      <c r="N222" s="174" t="n">
        <v>74978801</v>
      </c>
      <c r="O222" s="156" t="n">
        <v>81442226</v>
      </c>
      <c r="P222" s="175" t="n">
        <v>85246396</v>
      </c>
      <c r="Q222" s="174" t="n">
        <v>87939838</v>
      </c>
      <c r="R222" s="156" t="n">
        <v>95350014</v>
      </c>
      <c r="S222" s="176" t="n">
        <v>95350014</v>
      </c>
      <c r="T222" s="156"/>
      <c r="U222" s="161" t="n">
        <v>49279324</v>
      </c>
    </row>
    <row r="223" customFormat="false" ht="13.2" hidden="false" customHeight="false" outlineLevel="0" collapsed="false">
      <c r="A223" s="164" t="s">
        <v>713</v>
      </c>
      <c r="B223" s="161" t="n">
        <v>214</v>
      </c>
      <c r="C223" s="156" t="n">
        <v>66730590</v>
      </c>
      <c r="D223" s="156" t="n">
        <v>2500000</v>
      </c>
      <c r="E223" s="156" t="n">
        <v>7896959</v>
      </c>
      <c r="F223" s="156" t="n">
        <v>58833631</v>
      </c>
      <c r="G223" s="156"/>
      <c r="H223" s="156" t="n">
        <v>69508933</v>
      </c>
      <c r="I223" s="156" t="n">
        <v>0</v>
      </c>
      <c r="J223" s="156" t="n">
        <v>8094383</v>
      </c>
      <c r="K223" s="156" t="n">
        <v>61414550</v>
      </c>
      <c r="L223" s="156" t="n">
        <v>61345827</v>
      </c>
      <c r="M223" s="156"/>
      <c r="N223" s="174" t="n">
        <v>84722956</v>
      </c>
      <c r="O223" s="156" t="n">
        <v>86160631</v>
      </c>
      <c r="P223" s="175" t="n">
        <v>92019887</v>
      </c>
      <c r="Q223" s="174" t="n">
        <v>93343062</v>
      </c>
      <c r="R223" s="156" t="n">
        <v>97969322</v>
      </c>
      <c r="S223" s="176" t="n">
        <v>97969322</v>
      </c>
      <c r="T223" s="156"/>
      <c r="U223" s="161" t="n">
        <v>61414550</v>
      </c>
    </row>
    <row r="224" customFormat="false" ht="13.2" hidden="false" customHeight="false" outlineLevel="0" collapsed="false">
      <c r="A224" s="164" t="s">
        <v>714</v>
      </c>
      <c r="B224" s="161" t="n">
        <v>215</v>
      </c>
      <c r="C224" s="156" t="n">
        <v>55450240</v>
      </c>
      <c r="D224" s="156" t="n">
        <v>0</v>
      </c>
      <c r="E224" s="156" t="n">
        <v>1615906</v>
      </c>
      <c r="F224" s="156" t="n">
        <v>53834334</v>
      </c>
      <c r="G224" s="156"/>
      <c r="H224" s="156" t="n">
        <v>57890129</v>
      </c>
      <c r="I224" s="156" t="n">
        <v>0</v>
      </c>
      <c r="J224" s="156" t="n">
        <v>1656304</v>
      </c>
      <c r="K224" s="156" t="n">
        <v>56233825</v>
      </c>
      <c r="L224" s="156" t="n">
        <v>56181511</v>
      </c>
      <c r="M224" s="156"/>
      <c r="N224" s="174" t="n">
        <v>69847005</v>
      </c>
      <c r="O224" s="156" t="n">
        <v>73519799</v>
      </c>
      <c r="P224" s="175" t="n">
        <v>76840151</v>
      </c>
      <c r="Q224" s="174" t="n">
        <v>79216918</v>
      </c>
      <c r="R224" s="156" t="n">
        <v>84489412</v>
      </c>
      <c r="S224" s="176" t="n">
        <v>84489412</v>
      </c>
      <c r="T224" s="156"/>
      <c r="U224" s="161" t="n">
        <v>56233825</v>
      </c>
    </row>
    <row r="225" customFormat="false" ht="13.2" hidden="false" customHeight="false" outlineLevel="0" collapsed="false">
      <c r="A225" s="164" t="s">
        <v>715</v>
      </c>
      <c r="B225" s="161" t="n">
        <v>216</v>
      </c>
      <c r="C225" s="156" t="n">
        <v>23216701</v>
      </c>
      <c r="D225" s="156" t="n">
        <v>0</v>
      </c>
      <c r="E225" s="156" t="n">
        <v>41665</v>
      </c>
      <c r="F225" s="156" t="n">
        <v>23175036</v>
      </c>
      <c r="G225" s="156"/>
      <c r="H225" s="156" t="n">
        <v>24383206</v>
      </c>
      <c r="I225" s="156" t="n">
        <v>0</v>
      </c>
      <c r="J225" s="156" t="n">
        <v>42707</v>
      </c>
      <c r="K225" s="156" t="n">
        <v>24340499</v>
      </c>
      <c r="L225" s="156" t="n">
        <v>24143753</v>
      </c>
      <c r="M225" s="156"/>
      <c r="N225" s="174" t="n">
        <v>40754241</v>
      </c>
      <c r="O225" s="156" t="n">
        <v>42771089</v>
      </c>
      <c r="P225" s="175" t="n">
        <v>44479837</v>
      </c>
      <c r="Q225" s="174" t="n">
        <v>46176501</v>
      </c>
      <c r="R225" s="156" t="n">
        <v>51377960</v>
      </c>
      <c r="S225" s="176" t="n">
        <v>51377960</v>
      </c>
      <c r="T225" s="156"/>
      <c r="U225" s="161" t="n">
        <v>24340499</v>
      </c>
    </row>
    <row r="226" customFormat="false" ht="13.2" hidden="false" customHeight="false" outlineLevel="0" collapsed="false">
      <c r="A226" s="164" t="s">
        <v>716</v>
      </c>
      <c r="B226" s="161" t="n">
        <v>217</v>
      </c>
      <c r="C226" s="156" t="n">
        <v>9312053</v>
      </c>
      <c r="D226" s="156" t="n">
        <v>0</v>
      </c>
      <c r="E226" s="156" t="n">
        <v>1095854</v>
      </c>
      <c r="F226" s="156" t="n">
        <v>8216199</v>
      </c>
      <c r="G226" s="156"/>
      <c r="H226" s="156" t="n">
        <v>9638154</v>
      </c>
      <c r="I226" s="156" t="n">
        <v>0</v>
      </c>
      <c r="J226" s="156" t="n">
        <v>1123250</v>
      </c>
      <c r="K226" s="156" t="n">
        <v>8514904</v>
      </c>
      <c r="L226" s="156" t="n">
        <v>8511161</v>
      </c>
      <c r="M226" s="156"/>
      <c r="N226" s="174" t="n">
        <v>10790748</v>
      </c>
      <c r="O226" s="156" t="n">
        <v>11602349</v>
      </c>
      <c r="P226" s="175" t="n">
        <v>12058955</v>
      </c>
      <c r="Q226" s="174" t="n">
        <v>12143768</v>
      </c>
      <c r="R226" s="156" t="n">
        <v>15064983</v>
      </c>
      <c r="S226" s="176" t="n">
        <v>15064983</v>
      </c>
      <c r="T226" s="156"/>
      <c r="U226" s="161" t="n">
        <v>8514904</v>
      </c>
    </row>
    <row r="227" customFormat="false" ht="13.2" hidden="false" customHeight="false" outlineLevel="0" collapsed="false">
      <c r="A227" s="164" t="s">
        <v>717</v>
      </c>
      <c r="B227" s="161" t="n">
        <v>218</v>
      </c>
      <c r="C227" s="156" t="n">
        <v>40225841</v>
      </c>
      <c r="D227" s="156" t="n">
        <v>0</v>
      </c>
      <c r="E227" s="156" t="n">
        <v>0</v>
      </c>
      <c r="F227" s="156" t="n">
        <v>40225841</v>
      </c>
      <c r="G227" s="156"/>
      <c r="H227" s="156" t="n">
        <v>41946708</v>
      </c>
      <c r="I227" s="156" t="n">
        <v>0</v>
      </c>
      <c r="J227" s="156" t="n">
        <v>0</v>
      </c>
      <c r="K227" s="156" t="n">
        <v>41946708</v>
      </c>
      <c r="L227" s="156" t="n">
        <v>42104388</v>
      </c>
      <c r="M227" s="156"/>
      <c r="N227" s="174" t="n">
        <v>58660859</v>
      </c>
      <c r="O227" s="156" t="n">
        <v>63146873</v>
      </c>
      <c r="P227" s="175" t="n">
        <v>66549775</v>
      </c>
      <c r="Q227" s="174" t="n">
        <v>69025587</v>
      </c>
      <c r="R227" s="156" t="n">
        <v>75341638</v>
      </c>
      <c r="S227" s="176" t="n">
        <v>75341638</v>
      </c>
      <c r="T227" s="156"/>
      <c r="U227" s="161" t="n">
        <v>41946708</v>
      </c>
    </row>
    <row r="228" customFormat="false" ht="13.2" hidden="false" customHeight="false" outlineLevel="0" collapsed="false">
      <c r="A228" s="164" t="s">
        <v>718</v>
      </c>
      <c r="B228" s="161" t="n">
        <v>219</v>
      </c>
      <c r="C228" s="156" t="n">
        <v>46571075</v>
      </c>
      <c r="D228" s="156" t="n">
        <v>0</v>
      </c>
      <c r="E228" s="156" t="n">
        <v>1130987</v>
      </c>
      <c r="F228" s="156" t="n">
        <v>45440088</v>
      </c>
      <c r="G228" s="156"/>
      <c r="H228" s="156" t="n">
        <v>48350778</v>
      </c>
      <c r="I228" s="156" t="n">
        <v>0</v>
      </c>
      <c r="J228" s="156" t="n">
        <v>1159262</v>
      </c>
      <c r="K228" s="156" t="n">
        <v>47191516</v>
      </c>
      <c r="L228" s="156" t="n">
        <v>47157723</v>
      </c>
      <c r="M228" s="156"/>
      <c r="N228" s="174" t="n">
        <v>65858572</v>
      </c>
      <c r="O228" s="156" t="n">
        <v>67865644</v>
      </c>
      <c r="P228" s="175" t="n">
        <v>69038926</v>
      </c>
      <c r="Q228" s="174" t="n">
        <v>71272053</v>
      </c>
      <c r="R228" s="156" t="n">
        <v>75107129</v>
      </c>
      <c r="S228" s="176" t="n">
        <v>75107129</v>
      </c>
      <c r="T228" s="156"/>
      <c r="U228" s="161" t="n">
        <v>47191516</v>
      </c>
    </row>
    <row r="229" customFormat="false" ht="13.2" hidden="false" customHeight="false" outlineLevel="0" collapsed="false">
      <c r="A229" s="164" t="s">
        <v>719</v>
      </c>
      <c r="B229" s="161" t="n">
        <v>220</v>
      </c>
      <c r="C229" s="156" t="n">
        <v>86514615</v>
      </c>
      <c r="D229" s="156" t="n">
        <v>0</v>
      </c>
      <c r="E229" s="156" t="n">
        <v>6098750</v>
      </c>
      <c r="F229" s="156" t="n">
        <v>80415865</v>
      </c>
      <c r="G229" s="156"/>
      <c r="H229" s="156" t="n">
        <v>89917738</v>
      </c>
      <c r="I229" s="156" t="n">
        <v>0</v>
      </c>
      <c r="J229" s="156" t="n">
        <v>6251219</v>
      </c>
      <c r="K229" s="156" t="n">
        <v>83666519</v>
      </c>
      <c r="L229" s="156" t="n">
        <v>83841581</v>
      </c>
      <c r="M229" s="156"/>
      <c r="N229" s="174" t="n">
        <v>127396768</v>
      </c>
      <c r="O229" s="156" t="n">
        <v>132780743</v>
      </c>
      <c r="P229" s="175" t="n">
        <v>142571752</v>
      </c>
      <c r="Q229" s="174" t="n">
        <v>146745749</v>
      </c>
      <c r="R229" s="156" t="n">
        <v>162564377</v>
      </c>
      <c r="S229" s="176" t="n">
        <v>162564377</v>
      </c>
      <c r="T229" s="156"/>
      <c r="U229" s="161" t="n">
        <v>83666519</v>
      </c>
    </row>
    <row r="230" customFormat="false" ht="13.2" hidden="false" customHeight="false" outlineLevel="0" collapsed="false">
      <c r="A230" s="164" t="s">
        <v>720</v>
      </c>
      <c r="B230" s="161" t="n">
        <v>221</v>
      </c>
      <c r="C230" s="156" t="n">
        <v>24276340</v>
      </c>
      <c r="D230" s="156" t="n">
        <v>0</v>
      </c>
      <c r="E230" s="156" t="n">
        <v>3304187</v>
      </c>
      <c r="F230" s="156" t="n">
        <v>20972153</v>
      </c>
      <c r="G230" s="156"/>
      <c r="H230" s="156" t="n">
        <v>25148661</v>
      </c>
      <c r="I230" s="156" t="n">
        <v>0</v>
      </c>
      <c r="J230" s="156" t="n">
        <v>3386792</v>
      </c>
      <c r="K230" s="156" t="n">
        <v>21761869</v>
      </c>
      <c r="L230" s="156" t="n">
        <v>21746025</v>
      </c>
      <c r="M230" s="156"/>
      <c r="N230" s="174" t="n">
        <v>75957459</v>
      </c>
      <c r="O230" s="156" t="n">
        <v>80367997</v>
      </c>
      <c r="P230" s="175" t="n">
        <v>85437988</v>
      </c>
      <c r="Q230" s="174" t="n">
        <v>91410722</v>
      </c>
      <c r="R230" s="156" t="n">
        <v>105363841</v>
      </c>
      <c r="S230" s="176" t="n">
        <v>105363841</v>
      </c>
      <c r="T230" s="156"/>
      <c r="U230" s="161" t="n">
        <v>21761869</v>
      </c>
    </row>
    <row r="231" customFormat="false" ht="13.2" hidden="false" customHeight="false" outlineLevel="0" collapsed="false">
      <c r="A231" s="164" t="s">
        <v>721</v>
      </c>
      <c r="B231" s="161" t="n">
        <v>222</v>
      </c>
      <c r="C231" s="156" t="n">
        <v>3133746</v>
      </c>
      <c r="D231" s="156" t="n">
        <v>0</v>
      </c>
      <c r="E231" s="156" t="n">
        <v>47305</v>
      </c>
      <c r="F231" s="156" t="n">
        <v>3086441</v>
      </c>
      <c r="G231" s="156"/>
      <c r="H231" s="156" t="n">
        <v>3260030</v>
      </c>
      <c r="I231" s="156" t="n">
        <v>0</v>
      </c>
      <c r="J231" s="156" t="n">
        <v>48488</v>
      </c>
      <c r="K231" s="156" t="n">
        <v>3211542</v>
      </c>
      <c r="L231" s="156" t="n">
        <v>3212368</v>
      </c>
      <c r="M231" s="156"/>
      <c r="N231" s="174" t="n">
        <v>4873236</v>
      </c>
      <c r="O231" s="156" t="n">
        <v>5317525</v>
      </c>
      <c r="P231" s="175" t="n">
        <v>5522669</v>
      </c>
      <c r="Q231" s="174" t="n">
        <v>5983136</v>
      </c>
      <c r="R231" s="156" t="n">
        <v>6385622</v>
      </c>
      <c r="S231" s="176" t="n">
        <v>6385622</v>
      </c>
      <c r="T231" s="156"/>
      <c r="U231" s="161" t="n">
        <v>3211542</v>
      </c>
    </row>
    <row r="232" customFormat="false" ht="13.2" hidden="false" customHeight="false" outlineLevel="0" collapsed="false">
      <c r="A232" s="164" t="s">
        <v>722</v>
      </c>
      <c r="B232" s="161" t="n">
        <v>223</v>
      </c>
      <c r="C232" s="156" t="n">
        <v>12073047</v>
      </c>
      <c r="D232" s="156" t="n">
        <v>0</v>
      </c>
      <c r="E232" s="156" t="n">
        <v>664494</v>
      </c>
      <c r="F232" s="156" t="n">
        <v>11408553</v>
      </c>
      <c r="G232" s="156"/>
      <c r="H232" s="156" t="n">
        <v>12410064</v>
      </c>
      <c r="I232" s="156" t="n">
        <v>0</v>
      </c>
      <c r="J232" s="156" t="n">
        <v>681106</v>
      </c>
      <c r="K232" s="156" t="n">
        <v>11728958</v>
      </c>
      <c r="L232" s="156" t="n">
        <v>11823824</v>
      </c>
      <c r="M232" s="156"/>
      <c r="N232" s="174" t="n">
        <v>12497699</v>
      </c>
      <c r="O232" s="156" t="n">
        <v>12596714</v>
      </c>
      <c r="P232" s="175" t="n">
        <v>14358400</v>
      </c>
      <c r="Q232" s="174" t="n">
        <v>15257765</v>
      </c>
      <c r="R232" s="156" t="n">
        <v>16580119</v>
      </c>
      <c r="S232" s="176" t="n">
        <v>16580119</v>
      </c>
      <c r="T232" s="156"/>
      <c r="U232" s="161" t="n">
        <v>11728958</v>
      </c>
    </row>
    <row r="233" customFormat="false" ht="13.2" hidden="false" customHeight="false" outlineLevel="0" collapsed="false">
      <c r="A233" s="164" t="s">
        <v>723</v>
      </c>
      <c r="B233" s="161" t="n">
        <v>224</v>
      </c>
      <c r="C233" s="156" t="n">
        <v>26621552</v>
      </c>
      <c r="D233" s="156" t="n">
        <v>0</v>
      </c>
      <c r="E233" s="156" t="n">
        <v>3162353</v>
      </c>
      <c r="F233" s="156" t="n">
        <v>23459199</v>
      </c>
      <c r="G233" s="156"/>
      <c r="H233" s="156" t="n">
        <v>28108257</v>
      </c>
      <c r="I233" s="156" t="n">
        <v>495000</v>
      </c>
      <c r="J233" s="156" t="n">
        <v>3736412</v>
      </c>
      <c r="K233" s="156" t="n">
        <v>24371845</v>
      </c>
      <c r="L233" s="156" t="n">
        <v>24299038</v>
      </c>
      <c r="M233" s="156"/>
      <c r="N233" s="174" t="n">
        <v>99082415</v>
      </c>
      <c r="O233" s="156" t="n">
        <v>102393132</v>
      </c>
      <c r="P233" s="175" t="n">
        <v>105249732</v>
      </c>
      <c r="Q233" s="174" t="n">
        <v>106782901</v>
      </c>
      <c r="R233" s="156" t="n">
        <v>117057626</v>
      </c>
      <c r="S233" s="176" t="n">
        <v>117057626</v>
      </c>
      <c r="T233" s="156"/>
      <c r="U233" s="161" t="n">
        <v>24371845</v>
      </c>
    </row>
    <row r="234" customFormat="false" ht="13.2" hidden="false" customHeight="false" outlineLevel="0" collapsed="false">
      <c r="A234" s="164" t="s">
        <v>724</v>
      </c>
      <c r="B234" s="161" t="n">
        <v>225</v>
      </c>
      <c r="C234" s="156" t="n">
        <v>5506920</v>
      </c>
      <c r="D234" s="156" t="n">
        <v>0</v>
      </c>
      <c r="E234" s="156" t="n">
        <v>495539</v>
      </c>
      <c r="F234" s="156" t="n">
        <v>5011381</v>
      </c>
      <c r="G234" s="156"/>
      <c r="H234" s="156" t="n">
        <v>5706169</v>
      </c>
      <c r="I234" s="156" t="n">
        <v>0</v>
      </c>
      <c r="J234" s="156" t="n">
        <v>507927</v>
      </c>
      <c r="K234" s="156" t="n">
        <v>5198242</v>
      </c>
      <c r="L234" s="156" t="n">
        <v>5176757</v>
      </c>
      <c r="M234" s="156"/>
      <c r="N234" s="174" t="n">
        <v>15247831</v>
      </c>
      <c r="O234" s="156" t="n">
        <v>15350668</v>
      </c>
      <c r="P234" s="175" t="n">
        <v>15412387</v>
      </c>
      <c r="Q234" s="174" t="n">
        <v>15634188</v>
      </c>
      <c r="R234" s="156" t="n">
        <v>17475475</v>
      </c>
      <c r="S234" s="176" t="n">
        <v>17475475</v>
      </c>
      <c r="T234" s="156"/>
      <c r="U234" s="161" t="n">
        <v>5198242</v>
      </c>
    </row>
    <row r="235" customFormat="false" ht="13.2" hidden="false" customHeight="false" outlineLevel="0" collapsed="false">
      <c r="A235" s="164" t="s">
        <v>725</v>
      </c>
      <c r="B235" s="161" t="n">
        <v>226</v>
      </c>
      <c r="C235" s="156" t="n">
        <v>25030860</v>
      </c>
      <c r="D235" s="156" t="n">
        <v>0</v>
      </c>
      <c r="E235" s="156" t="n">
        <v>0</v>
      </c>
      <c r="F235" s="156" t="n">
        <v>25030860</v>
      </c>
      <c r="G235" s="156"/>
      <c r="H235" s="156" t="n">
        <v>25986965</v>
      </c>
      <c r="I235" s="156" t="n">
        <v>0</v>
      </c>
      <c r="J235" s="156" t="n">
        <v>0</v>
      </c>
      <c r="K235" s="156" t="n">
        <v>25986965</v>
      </c>
      <c r="L235" s="156" t="n">
        <v>25967014</v>
      </c>
      <c r="M235" s="156"/>
      <c r="N235" s="174" t="n">
        <v>32583830</v>
      </c>
      <c r="O235" s="156" t="n">
        <v>34383138</v>
      </c>
      <c r="P235" s="175" t="n">
        <v>36946817</v>
      </c>
      <c r="Q235" s="174" t="n">
        <v>38472537</v>
      </c>
      <c r="R235" s="156" t="n">
        <v>40737367</v>
      </c>
      <c r="S235" s="176" t="n">
        <v>40737367</v>
      </c>
      <c r="T235" s="156"/>
      <c r="U235" s="161" t="n">
        <v>25986965</v>
      </c>
    </row>
    <row r="236" customFormat="false" ht="13.2" hidden="false" customHeight="false" outlineLevel="0" collapsed="false">
      <c r="A236" s="164" t="s">
        <v>726</v>
      </c>
      <c r="B236" s="161" t="n">
        <v>227</v>
      </c>
      <c r="C236" s="156" t="n">
        <v>20350802</v>
      </c>
      <c r="D236" s="156" t="n">
        <v>0</v>
      </c>
      <c r="E236" s="156" t="n">
        <v>0</v>
      </c>
      <c r="F236" s="156" t="n">
        <v>20350802</v>
      </c>
      <c r="G236" s="156"/>
      <c r="H236" s="156" t="n">
        <v>20943308</v>
      </c>
      <c r="I236" s="156" t="n">
        <v>0</v>
      </c>
      <c r="J236" s="156" t="n">
        <v>0</v>
      </c>
      <c r="K236" s="156" t="n">
        <v>20943308</v>
      </c>
      <c r="L236" s="156" t="n">
        <v>20979642</v>
      </c>
      <c r="M236" s="156"/>
      <c r="N236" s="174" t="n">
        <v>23082199</v>
      </c>
      <c r="O236" s="156" t="n">
        <v>23760608</v>
      </c>
      <c r="P236" s="175" t="n">
        <v>23960085</v>
      </c>
      <c r="Q236" s="174" t="n">
        <v>24672694</v>
      </c>
      <c r="R236" s="156" t="n">
        <v>27072001</v>
      </c>
      <c r="S236" s="176" t="n">
        <v>27072001</v>
      </c>
      <c r="T236" s="156"/>
      <c r="U236" s="161" t="n">
        <v>20943308</v>
      </c>
    </row>
    <row r="237" customFormat="false" ht="13.2" hidden="false" customHeight="false" outlineLevel="0" collapsed="false">
      <c r="A237" s="164" t="s">
        <v>727</v>
      </c>
      <c r="B237" s="161" t="n">
        <v>228</v>
      </c>
      <c r="C237" s="156" t="n">
        <v>10600352</v>
      </c>
      <c r="D237" s="156" t="n">
        <v>0</v>
      </c>
      <c r="E237" s="156" t="n">
        <v>717773</v>
      </c>
      <c r="F237" s="156" t="n">
        <v>9882579</v>
      </c>
      <c r="G237" s="156"/>
      <c r="H237" s="156" t="n">
        <v>10952598</v>
      </c>
      <c r="I237" s="156" t="n">
        <v>0</v>
      </c>
      <c r="J237" s="156" t="n">
        <v>735717</v>
      </c>
      <c r="K237" s="156" t="n">
        <v>10216881</v>
      </c>
      <c r="L237" s="156" t="n">
        <v>10228469</v>
      </c>
      <c r="M237" s="156"/>
      <c r="N237" s="174" t="n">
        <v>12698642</v>
      </c>
      <c r="O237" s="156" t="n">
        <v>13964823</v>
      </c>
      <c r="P237" s="175" t="n">
        <v>14384021</v>
      </c>
      <c r="Q237" s="174" t="n">
        <v>14797362</v>
      </c>
      <c r="R237" s="156" t="n">
        <v>15819758</v>
      </c>
      <c r="S237" s="176" t="n">
        <v>15819758</v>
      </c>
      <c r="T237" s="156"/>
      <c r="U237" s="161" t="n">
        <v>10216881</v>
      </c>
    </row>
    <row r="238" customFormat="false" ht="13.2" hidden="false" customHeight="false" outlineLevel="0" collapsed="false">
      <c r="A238" s="164" t="s">
        <v>728</v>
      </c>
      <c r="B238" s="161" t="n">
        <v>229</v>
      </c>
      <c r="C238" s="156" t="n">
        <v>127332468</v>
      </c>
      <c r="D238" s="156" t="n">
        <v>0</v>
      </c>
      <c r="E238" s="156" t="n">
        <v>0</v>
      </c>
      <c r="F238" s="156" t="n">
        <v>127332468</v>
      </c>
      <c r="G238" s="156"/>
      <c r="H238" s="156" t="n">
        <v>131687580</v>
      </c>
      <c r="I238" s="156" t="n">
        <v>0</v>
      </c>
      <c r="J238" s="156" t="n">
        <v>0</v>
      </c>
      <c r="K238" s="156" t="n">
        <v>131687580</v>
      </c>
      <c r="L238" s="156" t="n">
        <v>131878237</v>
      </c>
      <c r="M238" s="156"/>
      <c r="N238" s="174" t="n">
        <v>184690460</v>
      </c>
      <c r="O238" s="156" t="n">
        <v>199296428</v>
      </c>
      <c r="P238" s="175" t="n">
        <v>211703828</v>
      </c>
      <c r="Q238" s="174" t="n">
        <v>219364651</v>
      </c>
      <c r="R238" s="156" t="n">
        <v>233925202</v>
      </c>
      <c r="S238" s="176" t="n">
        <v>233925202</v>
      </c>
      <c r="T238" s="156"/>
      <c r="U238" s="161" t="n">
        <v>131687580</v>
      </c>
    </row>
    <row r="239" customFormat="false" ht="13.2" hidden="false" customHeight="false" outlineLevel="0" collapsed="false">
      <c r="A239" s="164" t="s">
        <v>729</v>
      </c>
      <c r="B239" s="161" t="n">
        <v>230</v>
      </c>
      <c r="C239" s="156" t="n">
        <v>4284010</v>
      </c>
      <c r="D239" s="156" t="n">
        <v>0</v>
      </c>
      <c r="E239" s="156" t="n">
        <v>276262</v>
      </c>
      <c r="F239" s="156" t="n">
        <v>4007748</v>
      </c>
      <c r="G239" s="156"/>
      <c r="H239" s="156" t="n">
        <v>4425144</v>
      </c>
      <c r="I239" s="156" t="n">
        <v>0</v>
      </c>
      <c r="J239" s="156" t="n">
        <v>283169</v>
      </c>
      <c r="K239" s="156" t="n">
        <v>4141975</v>
      </c>
      <c r="L239" s="156" t="n">
        <v>4132389</v>
      </c>
      <c r="M239" s="156"/>
      <c r="N239" s="174" t="n">
        <v>4509108</v>
      </c>
      <c r="O239" s="156" t="n">
        <v>4488173</v>
      </c>
      <c r="P239" s="175" t="n">
        <v>4499178</v>
      </c>
      <c r="Q239" s="174" t="n">
        <v>4571713</v>
      </c>
      <c r="R239" s="156" t="n">
        <v>4986938</v>
      </c>
      <c r="S239" s="176" t="n">
        <v>4986938</v>
      </c>
      <c r="T239" s="156"/>
      <c r="U239" s="161" t="n">
        <v>4141975</v>
      </c>
    </row>
    <row r="240" customFormat="false" ht="13.2" hidden="false" customHeight="false" outlineLevel="0" collapsed="false">
      <c r="A240" s="164" t="s">
        <v>730</v>
      </c>
      <c r="B240" s="161" t="n">
        <v>231</v>
      </c>
      <c r="C240" s="156" t="n">
        <v>42490498</v>
      </c>
      <c r="D240" s="156" t="n">
        <v>0</v>
      </c>
      <c r="E240" s="156" t="n">
        <v>1434957</v>
      </c>
      <c r="F240" s="156" t="n">
        <v>41055541</v>
      </c>
      <c r="G240" s="156"/>
      <c r="H240" s="156" t="n">
        <v>43989900</v>
      </c>
      <c r="I240" s="156" t="n">
        <v>0</v>
      </c>
      <c r="J240" s="156" t="n">
        <v>1470831</v>
      </c>
      <c r="K240" s="156" t="n">
        <v>42519069</v>
      </c>
      <c r="L240" s="156" t="n">
        <v>42549963</v>
      </c>
      <c r="M240" s="156"/>
      <c r="N240" s="174" t="n">
        <v>67243839</v>
      </c>
      <c r="O240" s="156" t="n">
        <v>70781280</v>
      </c>
      <c r="P240" s="175" t="n">
        <v>73908757</v>
      </c>
      <c r="Q240" s="174" t="n">
        <v>75994797</v>
      </c>
      <c r="R240" s="156" t="n">
        <v>81094561</v>
      </c>
      <c r="S240" s="176" t="n">
        <v>81094561</v>
      </c>
      <c r="T240" s="156"/>
      <c r="U240" s="161" t="n">
        <v>42519069</v>
      </c>
    </row>
    <row r="241" customFormat="false" ht="13.2" hidden="false" customHeight="false" outlineLevel="0" collapsed="false">
      <c r="A241" s="164" t="s">
        <v>731</v>
      </c>
      <c r="B241" s="161" t="n">
        <v>232</v>
      </c>
      <c r="C241" s="156" t="n">
        <v>22779823</v>
      </c>
      <c r="D241" s="156" t="n">
        <v>0</v>
      </c>
      <c r="E241" s="156" t="n">
        <v>2242762</v>
      </c>
      <c r="F241" s="156" t="n">
        <v>20537061</v>
      </c>
      <c r="G241" s="156"/>
      <c r="H241" s="156" t="n">
        <v>23727673</v>
      </c>
      <c r="I241" s="156" t="n">
        <v>0</v>
      </c>
      <c r="J241" s="156" t="n">
        <v>2298831</v>
      </c>
      <c r="K241" s="156" t="n">
        <v>21428842</v>
      </c>
      <c r="L241" s="156" t="n">
        <v>21346221</v>
      </c>
      <c r="M241" s="156"/>
      <c r="N241" s="174" t="n">
        <v>31265190</v>
      </c>
      <c r="O241" s="156" t="n">
        <v>33075330</v>
      </c>
      <c r="P241" s="175" t="n">
        <v>35580985</v>
      </c>
      <c r="Q241" s="174" t="n">
        <v>35557373</v>
      </c>
      <c r="R241" s="156" t="n">
        <v>38420382</v>
      </c>
      <c r="S241" s="176" t="n">
        <v>38420382</v>
      </c>
      <c r="T241" s="156"/>
      <c r="U241" s="161" t="n">
        <v>21428842</v>
      </c>
    </row>
    <row r="242" customFormat="false" ht="13.2" hidden="false" customHeight="false" outlineLevel="0" collapsed="false">
      <c r="A242" s="164" t="s">
        <v>732</v>
      </c>
      <c r="B242" s="161" t="n">
        <v>233</v>
      </c>
      <c r="C242" s="156" t="n">
        <v>2236086</v>
      </c>
      <c r="D242" s="156" t="n">
        <v>0</v>
      </c>
      <c r="E242" s="156" t="n">
        <v>0</v>
      </c>
      <c r="F242" s="156" t="n">
        <v>2236086</v>
      </c>
      <c r="G242" s="156"/>
      <c r="H242" s="156" t="n">
        <v>2323614</v>
      </c>
      <c r="I242" s="156" t="n">
        <v>0</v>
      </c>
      <c r="J242" s="156" t="n">
        <v>0</v>
      </c>
      <c r="K242" s="156" t="n">
        <v>2323614</v>
      </c>
      <c r="L242" s="156" t="n">
        <v>2319268</v>
      </c>
      <c r="M242" s="156"/>
      <c r="N242" s="174" t="n">
        <v>2222194</v>
      </c>
      <c r="O242" s="156" t="n">
        <v>2263807</v>
      </c>
      <c r="P242" s="175" t="n">
        <v>2373196</v>
      </c>
      <c r="Q242" s="174" t="n">
        <v>2492252</v>
      </c>
      <c r="R242" s="156" t="n">
        <v>2604684</v>
      </c>
      <c r="S242" s="176" t="n">
        <v>2604684</v>
      </c>
      <c r="T242" s="156"/>
      <c r="U242" s="161" t="n">
        <v>2323614</v>
      </c>
    </row>
    <row r="243" customFormat="false" ht="13.2" hidden="false" customHeight="false" outlineLevel="0" collapsed="false">
      <c r="A243" s="164" t="s">
        <v>733</v>
      </c>
      <c r="B243" s="161" t="n">
        <v>234</v>
      </c>
      <c r="C243" s="156" t="n">
        <v>2855932</v>
      </c>
      <c r="D243" s="156" t="n">
        <v>0</v>
      </c>
      <c r="E243" s="156" t="n">
        <v>0</v>
      </c>
      <c r="F243" s="156" t="n">
        <v>2855932</v>
      </c>
      <c r="G243" s="156"/>
      <c r="H243" s="156" t="n">
        <v>2959779</v>
      </c>
      <c r="I243" s="156" t="n">
        <v>0</v>
      </c>
      <c r="J243" s="156" t="n">
        <v>0</v>
      </c>
      <c r="K243" s="156" t="n">
        <v>2959779</v>
      </c>
      <c r="L243" s="156" t="n">
        <v>2954462</v>
      </c>
      <c r="M243" s="156"/>
      <c r="N243" s="174" t="n">
        <v>3710336</v>
      </c>
      <c r="O243" s="156" t="n">
        <v>3815040</v>
      </c>
      <c r="P243" s="175" t="n">
        <v>3982765</v>
      </c>
      <c r="Q243" s="174" t="n">
        <v>4355315</v>
      </c>
      <c r="R243" s="156" t="n">
        <v>4591278</v>
      </c>
      <c r="S243" s="176" t="n">
        <v>4591278</v>
      </c>
      <c r="T243" s="156"/>
      <c r="U243" s="161" t="n">
        <v>2959779</v>
      </c>
    </row>
    <row r="244" customFormat="false" ht="13.2" hidden="false" customHeight="false" outlineLevel="0" collapsed="false">
      <c r="A244" s="164" t="s">
        <v>734</v>
      </c>
      <c r="B244" s="161" t="n">
        <v>235</v>
      </c>
      <c r="C244" s="156" t="n">
        <v>3677209</v>
      </c>
      <c r="D244" s="156" t="n">
        <v>0</v>
      </c>
      <c r="E244" s="156" t="n">
        <v>1075470</v>
      </c>
      <c r="F244" s="156" t="n">
        <v>2601739</v>
      </c>
      <c r="G244" s="156"/>
      <c r="H244" s="156" t="n">
        <v>3760614</v>
      </c>
      <c r="I244" s="156" t="n">
        <v>-97763</v>
      </c>
      <c r="J244" s="156" t="n">
        <v>1004594</v>
      </c>
      <c r="K244" s="156" t="n">
        <v>2756020</v>
      </c>
      <c r="L244" s="156" t="n">
        <v>2714134</v>
      </c>
      <c r="M244" s="156"/>
      <c r="N244" s="174" t="n">
        <v>4839668</v>
      </c>
      <c r="O244" s="156" t="n">
        <v>5132555</v>
      </c>
      <c r="P244" s="175" t="n">
        <v>5317144</v>
      </c>
      <c r="Q244" s="174" t="n">
        <v>5627252</v>
      </c>
      <c r="R244" s="156" t="n">
        <v>6219951</v>
      </c>
      <c r="S244" s="176" t="n">
        <v>6219951</v>
      </c>
      <c r="T244" s="156"/>
      <c r="U244" s="161" t="n">
        <v>2756020</v>
      </c>
    </row>
    <row r="245" customFormat="false" ht="13.2" hidden="false" customHeight="false" outlineLevel="0" collapsed="false">
      <c r="A245" s="164" t="s">
        <v>735</v>
      </c>
      <c r="B245" s="161" t="n">
        <v>236</v>
      </c>
      <c r="C245" s="156" t="n">
        <v>96013146</v>
      </c>
      <c r="D245" s="156" t="n">
        <v>0</v>
      </c>
      <c r="E245" s="156" t="n">
        <v>0</v>
      </c>
      <c r="F245" s="156" t="n">
        <v>96013146</v>
      </c>
      <c r="G245" s="156"/>
      <c r="H245" s="156" t="n">
        <v>99983107</v>
      </c>
      <c r="I245" s="156" t="n">
        <v>0</v>
      </c>
      <c r="J245" s="156" t="n">
        <v>0</v>
      </c>
      <c r="K245" s="156" t="n">
        <v>99983107</v>
      </c>
      <c r="L245" s="156" t="n">
        <v>100276130</v>
      </c>
      <c r="M245" s="156"/>
      <c r="N245" s="174" t="n">
        <v>86959318</v>
      </c>
      <c r="O245" s="156" t="n">
        <v>89534132</v>
      </c>
      <c r="P245" s="175" t="n">
        <v>92117152</v>
      </c>
      <c r="Q245" s="174" t="n">
        <v>96013146</v>
      </c>
      <c r="R245" s="156" t="n">
        <v>102378780</v>
      </c>
      <c r="S245" s="176" t="n">
        <v>102378780</v>
      </c>
      <c r="T245" s="156"/>
      <c r="U245" s="161" t="n">
        <v>99983107</v>
      </c>
    </row>
    <row r="246" customFormat="false" ht="13.2" hidden="false" customHeight="false" outlineLevel="0" collapsed="false">
      <c r="A246" s="164" t="s">
        <v>736</v>
      </c>
      <c r="B246" s="161" t="n">
        <v>237</v>
      </c>
      <c r="C246" s="156" t="n">
        <v>2156534</v>
      </c>
      <c r="D246" s="156" t="n">
        <v>0</v>
      </c>
      <c r="E246" s="156" t="n">
        <v>40589</v>
      </c>
      <c r="F246" s="156" t="n">
        <v>2115945</v>
      </c>
      <c r="G246" s="156"/>
      <c r="H246" s="156" t="n">
        <v>2294403</v>
      </c>
      <c r="I246" s="156" t="n">
        <v>0</v>
      </c>
      <c r="J246" s="156" t="n">
        <v>41604</v>
      </c>
      <c r="K246" s="156" t="n">
        <v>2252799</v>
      </c>
      <c r="L246" s="156" t="n">
        <v>2229571</v>
      </c>
      <c r="M246" s="156"/>
      <c r="N246" s="174" t="n">
        <v>2195536</v>
      </c>
      <c r="O246" s="156" t="n">
        <v>2214456</v>
      </c>
      <c r="P246" s="175" t="n">
        <v>2363102</v>
      </c>
      <c r="Q246" s="174" t="n">
        <v>2615715</v>
      </c>
      <c r="R246" s="156" t="n">
        <v>2819972</v>
      </c>
      <c r="S246" s="176" t="n">
        <v>2819972</v>
      </c>
      <c r="T246" s="156"/>
      <c r="U246" s="161" t="n">
        <v>2252799</v>
      </c>
    </row>
    <row r="247" customFormat="false" ht="13.2" hidden="false" customHeight="false" outlineLevel="0" collapsed="false">
      <c r="A247" s="164" t="s">
        <v>737</v>
      </c>
      <c r="B247" s="161" t="n">
        <v>238</v>
      </c>
      <c r="C247" s="156" t="n">
        <v>24231962</v>
      </c>
      <c r="D247" s="156" t="n">
        <v>0</v>
      </c>
      <c r="E247" s="156" t="n">
        <v>1156007</v>
      </c>
      <c r="F247" s="156" t="n">
        <v>23075955</v>
      </c>
      <c r="G247" s="156"/>
      <c r="H247" s="156" t="n">
        <v>25427742</v>
      </c>
      <c r="I247" s="156" t="n">
        <v>0</v>
      </c>
      <c r="J247" s="156" t="n">
        <v>1184907</v>
      </c>
      <c r="K247" s="156" t="n">
        <v>24242835</v>
      </c>
      <c r="L247" s="156" t="n">
        <v>24275905</v>
      </c>
      <c r="M247" s="156"/>
      <c r="N247" s="174" t="n">
        <v>34674647</v>
      </c>
      <c r="O247" s="156" t="n">
        <v>36400574</v>
      </c>
      <c r="P247" s="175" t="n">
        <v>38558932</v>
      </c>
      <c r="Q247" s="174" t="n">
        <v>40187960</v>
      </c>
      <c r="R247" s="156" t="n">
        <v>42968554</v>
      </c>
      <c r="S247" s="176" t="n">
        <v>42968554</v>
      </c>
      <c r="T247" s="156"/>
      <c r="U247" s="161" t="n">
        <v>24242835</v>
      </c>
    </row>
    <row r="248" customFormat="false" ht="13.2" hidden="false" customHeight="false" outlineLevel="0" collapsed="false">
      <c r="A248" s="164" t="s">
        <v>738</v>
      </c>
      <c r="B248" s="161" t="n">
        <v>239</v>
      </c>
      <c r="C248" s="156" t="n">
        <v>188298109</v>
      </c>
      <c r="D248" s="156" t="n">
        <v>0</v>
      </c>
      <c r="E248" s="156" t="n">
        <v>0</v>
      </c>
      <c r="F248" s="156" t="n">
        <v>188298109</v>
      </c>
      <c r="G248" s="156"/>
      <c r="H248" s="156" t="n">
        <v>197013956</v>
      </c>
      <c r="I248" s="156" t="n">
        <v>0</v>
      </c>
      <c r="J248" s="156" t="n">
        <v>0</v>
      </c>
      <c r="K248" s="156" t="n">
        <v>197013956</v>
      </c>
      <c r="L248" s="156" t="n">
        <v>197543546</v>
      </c>
      <c r="M248" s="156"/>
      <c r="N248" s="174" t="n">
        <v>252702769</v>
      </c>
      <c r="O248" s="156" t="n">
        <v>264143734</v>
      </c>
      <c r="P248" s="175" t="n">
        <v>280524920</v>
      </c>
      <c r="Q248" s="174" t="n">
        <v>294547870</v>
      </c>
      <c r="R248" s="156" t="n">
        <v>314388140</v>
      </c>
      <c r="S248" s="176" t="n">
        <v>314388140</v>
      </c>
      <c r="T248" s="156"/>
      <c r="U248" s="161" t="n">
        <v>197013956</v>
      </c>
    </row>
    <row r="249" customFormat="false" ht="13.2" hidden="false" customHeight="false" outlineLevel="0" collapsed="false">
      <c r="A249" s="164" t="s">
        <v>739</v>
      </c>
      <c r="B249" s="161" t="n">
        <v>240</v>
      </c>
      <c r="C249" s="156" t="n">
        <v>10361540</v>
      </c>
      <c r="D249" s="156" t="n">
        <v>0</v>
      </c>
      <c r="E249" s="156" t="n">
        <v>0</v>
      </c>
      <c r="F249" s="156" t="n">
        <v>10361540</v>
      </c>
      <c r="G249" s="156"/>
      <c r="H249" s="156" t="n">
        <v>10771602</v>
      </c>
      <c r="I249" s="156" t="n">
        <v>0</v>
      </c>
      <c r="J249" s="156" t="n">
        <v>0</v>
      </c>
      <c r="K249" s="156" t="n">
        <v>10771602</v>
      </c>
      <c r="L249" s="156" t="n">
        <v>10720049</v>
      </c>
      <c r="M249" s="156"/>
      <c r="N249" s="174" t="n">
        <v>12766490</v>
      </c>
      <c r="O249" s="156" t="n">
        <v>13179744</v>
      </c>
      <c r="P249" s="175" t="n">
        <v>13577071</v>
      </c>
      <c r="Q249" s="174" t="n">
        <v>14289222</v>
      </c>
      <c r="R249" s="156" t="n">
        <v>15473545</v>
      </c>
      <c r="S249" s="176" t="n">
        <v>15473545</v>
      </c>
      <c r="T249" s="156"/>
      <c r="U249" s="161" t="n">
        <v>10771602</v>
      </c>
    </row>
    <row r="250" customFormat="false" ht="13.2" hidden="false" customHeight="false" outlineLevel="0" collapsed="false">
      <c r="A250" s="164" t="s">
        <v>740</v>
      </c>
      <c r="B250" s="161" t="n">
        <v>241</v>
      </c>
      <c r="C250" s="156" t="n">
        <v>9895271</v>
      </c>
      <c r="D250" s="156" t="n">
        <v>0</v>
      </c>
      <c r="E250" s="156" t="n">
        <v>0</v>
      </c>
      <c r="F250" s="156" t="n">
        <v>9895271</v>
      </c>
      <c r="G250" s="156"/>
      <c r="H250" s="156" t="n">
        <v>10211423</v>
      </c>
      <c r="I250" s="156" t="n">
        <v>0</v>
      </c>
      <c r="J250" s="156" t="n">
        <v>0</v>
      </c>
      <c r="K250" s="156" t="n">
        <v>10211423</v>
      </c>
      <c r="L250" s="156" t="n">
        <v>10263375</v>
      </c>
      <c r="M250" s="156"/>
      <c r="N250" s="174" t="n">
        <v>12283095</v>
      </c>
      <c r="O250" s="156" t="n">
        <v>13537214</v>
      </c>
      <c r="P250" s="175" t="n">
        <v>13983085</v>
      </c>
      <c r="Q250" s="174" t="n">
        <v>14326289</v>
      </c>
      <c r="R250" s="156" t="n">
        <v>15325794</v>
      </c>
      <c r="S250" s="176" t="n">
        <v>15325794</v>
      </c>
      <c r="T250" s="156"/>
      <c r="U250" s="161" t="n">
        <v>10211423</v>
      </c>
    </row>
    <row r="251" customFormat="false" ht="13.2" hidden="false" customHeight="false" outlineLevel="0" collapsed="false">
      <c r="A251" s="164" t="s">
        <v>741</v>
      </c>
      <c r="B251" s="161" t="n">
        <v>242</v>
      </c>
      <c r="C251" s="156" t="n">
        <v>22048493</v>
      </c>
      <c r="D251" s="156" t="n">
        <v>0</v>
      </c>
      <c r="E251" s="156" t="n">
        <v>1146169</v>
      </c>
      <c r="F251" s="156" t="n">
        <v>20902324</v>
      </c>
      <c r="G251" s="156"/>
      <c r="H251" s="156" t="n">
        <v>22980526</v>
      </c>
      <c r="I251" s="156" t="n">
        <v>136000</v>
      </c>
      <c r="J251" s="156" t="n">
        <v>1310823</v>
      </c>
      <c r="K251" s="156" t="n">
        <v>21669703</v>
      </c>
      <c r="L251" s="156" t="n">
        <v>21719605</v>
      </c>
      <c r="M251" s="156"/>
      <c r="N251" s="174" t="n">
        <v>71153770</v>
      </c>
      <c r="O251" s="156" t="n">
        <v>79590853</v>
      </c>
      <c r="P251" s="175" t="n">
        <v>85113514</v>
      </c>
      <c r="Q251" s="174" t="n">
        <v>87676535</v>
      </c>
      <c r="R251" s="156" t="n">
        <v>95844353</v>
      </c>
      <c r="S251" s="176" t="n">
        <v>95844353</v>
      </c>
      <c r="T251" s="156"/>
      <c r="U251" s="161" t="n">
        <v>21669703</v>
      </c>
    </row>
    <row r="252" customFormat="false" ht="13.2" hidden="false" customHeight="false" outlineLevel="0" collapsed="false">
      <c r="A252" s="164" t="s">
        <v>743</v>
      </c>
      <c r="B252" s="161" t="n">
        <v>243</v>
      </c>
      <c r="C252" s="156" t="n">
        <v>285580015</v>
      </c>
      <c r="D252" s="156" t="n">
        <v>0</v>
      </c>
      <c r="E252" s="156" t="n">
        <v>0</v>
      </c>
      <c r="F252" s="156" t="n">
        <v>285580015</v>
      </c>
      <c r="G252" s="156"/>
      <c r="H252" s="156" t="n">
        <v>299034035</v>
      </c>
      <c r="I252" s="156" t="n">
        <v>0</v>
      </c>
      <c r="J252" s="156" t="n">
        <v>0</v>
      </c>
      <c r="K252" s="156" t="n">
        <v>299034035</v>
      </c>
      <c r="L252" s="156" t="n">
        <v>299002276</v>
      </c>
      <c r="M252" s="156"/>
      <c r="N252" s="174" t="n">
        <v>365553897</v>
      </c>
      <c r="O252" s="156" t="n">
        <v>398527175</v>
      </c>
      <c r="P252" s="175" t="n">
        <v>426078372</v>
      </c>
      <c r="Q252" s="174" t="n">
        <v>448234839</v>
      </c>
      <c r="R252" s="156" t="n">
        <v>472805948</v>
      </c>
      <c r="S252" s="176" t="n">
        <v>472805948</v>
      </c>
      <c r="T252" s="156"/>
      <c r="U252" s="161" t="n">
        <v>299034035</v>
      </c>
    </row>
    <row r="253" customFormat="false" ht="13.2" hidden="false" customHeight="false" outlineLevel="0" collapsed="false">
      <c r="A253" s="164" t="s">
        <v>744</v>
      </c>
      <c r="B253" s="161" t="n">
        <v>244</v>
      </c>
      <c r="C253" s="156" t="n">
        <v>66920456</v>
      </c>
      <c r="D253" s="156" t="n">
        <v>0</v>
      </c>
      <c r="E253" s="156" t="n">
        <v>7798353</v>
      </c>
      <c r="F253" s="156" t="n">
        <v>59122103</v>
      </c>
      <c r="G253" s="156"/>
      <c r="H253" s="156" t="n">
        <v>68992988</v>
      </c>
      <c r="I253" s="156" t="n">
        <v>0</v>
      </c>
      <c r="J253" s="156" t="n">
        <v>7993312</v>
      </c>
      <c r="K253" s="156" t="n">
        <v>60999676</v>
      </c>
      <c r="L253" s="156" t="n">
        <v>61155903</v>
      </c>
      <c r="M253" s="156"/>
      <c r="N253" s="174" t="n">
        <v>85215376</v>
      </c>
      <c r="O253" s="156" t="n">
        <v>93562029</v>
      </c>
      <c r="P253" s="175" t="n">
        <v>98662084</v>
      </c>
      <c r="Q253" s="174" t="n">
        <v>101911760</v>
      </c>
      <c r="R253" s="156" t="n">
        <v>113814299</v>
      </c>
      <c r="S253" s="176" t="n">
        <v>113814299</v>
      </c>
      <c r="T253" s="156"/>
      <c r="U253" s="161" t="n">
        <v>60999676</v>
      </c>
    </row>
    <row r="254" customFormat="false" ht="13.2" hidden="false" customHeight="false" outlineLevel="0" collapsed="false">
      <c r="A254" s="164" t="s">
        <v>745</v>
      </c>
      <c r="B254" s="161" t="n">
        <v>245</v>
      </c>
      <c r="C254" s="156" t="n">
        <v>36574904</v>
      </c>
      <c r="D254" s="156" t="n">
        <v>0</v>
      </c>
      <c r="E254" s="156" t="n">
        <v>2304708</v>
      </c>
      <c r="F254" s="156" t="n">
        <v>34270196</v>
      </c>
      <c r="G254" s="156"/>
      <c r="H254" s="156" t="n">
        <v>37932638</v>
      </c>
      <c r="I254" s="156" t="n">
        <v>0</v>
      </c>
      <c r="J254" s="156" t="n">
        <v>2362326</v>
      </c>
      <c r="K254" s="156" t="n">
        <v>35570312</v>
      </c>
      <c r="L254" s="156" t="n">
        <v>35675274</v>
      </c>
      <c r="M254" s="156"/>
      <c r="N254" s="174" t="n">
        <v>52635801</v>
      </c>
      <c r="O254" s="156" t="n">
        <v>57422659</v>
      </c>
      <c r="P254" s="175" t="n">
        <v>59461569</v>
      </c>
      <c r="Q254" s="174" t="n">
        <v>61091305</v>
      </c>
      <c r="R254" s="156" t="n">
        <v>63350532</v>
      </c>
      <c r="S254" s="176" t="n">
        <v>63350532</v>
      </c>
      <c r="T254" s="156"/>
      <c r="U254" s="161" t="n">
        <v>35570312</v>
      </c>
    </row>
    <row r="255" customFormat="false" ht="13.2" hidden="false" customHeight="false" outlineLevel="0" collapsed="false">
      <c r="A255" s="164" t="s">
        <v>746</v>
      </c>
      <c r="B255" s="161" t="n">
        <v>246</v>
      </c>
      <c r="C255" s="156" t="n">
        <v>76089241</v>
      </c>
      <c r="D255" s="156" t="n">
        <v>0</v>
      </c>
      <c r="E255" s="156" t="n">
        <v>15346390</v>
      </c>
      <c r="F255" s="156" t="n">
        <v>60742851</v>
      </c>
      <c r="G255" s="156"/>
      <c r="H255" s="156" t="n">
        <v>79605148</v>
      </c>
      <c r="I255" s="156" t="n">
        <v>0</v>
      </c>
      <c r="J255" s="156" t="n">
        <v>15730050</v>
      </c>
      <c r="K255" s="156" t="n">
        <v>63875098</v>
      </c>
      <c r="L255" s="156" t="n">
        <v>63172565</v>
      </c>
      <c r="M255" s="156"/>
      <c r="N255" s="174" t="n">
        <v>121858785</v>
      </c>
      <c r="O255" s="156" t="n">
        <v>129822467</v>
      </c>
      <c r="P255" s="175" t="n">
        <v>136684325</v>
      </c>
      <c r="Q255" s="174" t="n">
        <v>143025908</v>
      </c>
      <c r="R255" s="156" t="n">
        <v>154993795</v>
      </c>
      <c r="S255" s="176" t="n">
        <v>154993795</v>
      </c>
      <c r="T255" s="156"/>
      <c r="U255" s="161" t="n">
        <v>63875098</v>
      </c>
    </row>
    <row r="256" customFormat="false" ht="13.2" hidden="false" customHeight="false" outlineLevel="0" collapsed="false">
      <c r="A256" s="164" t="s">
        <v>747</v>
      </c>
      <c r="B256" s="161" t="n">
        <v>247</v>
      </c>
      <c r="C256" s="156" t="n">
        <v>26561340</v>
      </c>
      <c r="D256" s="156" t="n">
        <v>0</v>
      </c>
      <c r="E256" s="156" t="n">
        <v>2223114</v>
      </c>
      <c r="F256" s="156" t="n">
        <v>24338226</v>
      </c>
      <c r="G256" s="156"/>
      <c r="H256" s="156" t="n">
        <v>27952114</v>
      </c>
      <c r="I256" s="156" t="n">
        <v>0</v>
      </c>
      <c r="J256" s="156" t="n">
        <v>2278692</v>
      </c>
      <c r="K256" s="156" t="n">
        <v>25673422</v>
      </c>
      <c r="L256" s="156" t="n">
        <v>25474821</v>
      </c>
      <c r="M256" s="156"/>
      <c r="N256" s="174" t="n">
        <v>45567272</v>
      </c>
      <c r="O256" s="156" t="n">
        <v>47110759</v>
      </c>
      <c r="P256" s="175" t="n">
        <v>50073334</v>
      </c>
      <c r="Q256" s="174" t="n">
        <v>51559102</v>
      </c>
      <c r="R256" s="156" t="n">
        <v>55742057</v>
      </c>
      <c r="S256" s="176" t="n">
        <v>55742057</v>
      </c>
      <c r="T256" s="156"/>
      <c r="U256" s="161" t="n">
        <v>25673422</v>
      </c>
    </row>
    <row r="257" customFormat="false" ht="13.2" hidden="false" customHeight="false" outlineLevel="0" collapsed="false">
      <c r="A257" s="164" t="s">
        <v>748</v>
      </c>
      <c r="B257" s="161" t="n">
        <v>248</v>
      </c>
      <c r="C257" s="156" t="n">
        <v>95665289</v>
      </c>
      <c r="D257" s="156" t="n">
        <v>0</v>
      </c>
      <c r="E257" s="156" t="n">
        <v>0</v>
      </c>
      <c r="F257" s="156" t="n">
        <v>95665289</v>
      </c>
      <c r="G257" s="156"/>
      <c r="H257" s="156" t="n">
        <v>102073296</v>
      </c>
      <c r="I257" s="156" t="n">
        <v>0</v>
      </c>
      <c r="J257" s="156" t="n">
        <v>0</v>
      </c>
      <c r="K257" s="156" t="n">
        <v>102073296</v>
      </c>
      <c r="L257" s="156" t="n">
        <v>101127777</v>
      </c>
      <c r="M257" s="156"/>
      <c r="N257" s="174" t="n">
        <v>142582081</v>
      </c>
      <c r="O257" s="156" t="n">
        <v>159565023</v>
      </c>
      <c r="P257" s="175" t="n">
        <v>180895886</v>
      </c>
      <c r="Q257" s="174" t="n">
        <v>191611762</v>
      </c>
      <c r="R257" s="156" t="n">
        <v>217173157</v>
      </c>
      <c r="S257" s="176" t="n">
        <v>217173157</v>
      </c>
      <c r="T257" s="156"/>
      <c r="U257" s="161" t="n">
        <v>102073296</v>
      </c>
    </row>
    <row r="258" customFormat="false" ht="13.2" hidden="false" customHeight="false" outlineLevel="0" collapsed="false">
      <c r="A258" s="164" t="s">
        <v>749</v>
      </c>
      <c r="B258" s="161" t="n">
        <v>249</v>
      </c>
      <c r="C258" s="156" t="n">
        <v>5471586</v>
      </c>
      <c r="D258" s="156" t="n">
        <v>0</v>
      </c>
      <c r="E258" s="156" t="n">
        <v>0</v>
      </c>
      <c r="F258" s="156" t="n">
        <v>5471586</v>
      </c>
      <c r="G258" s="156"/>
      <c r="H258" s="156" t="n">
        <v>5636740</v>
      </c>
      <c r="I258" s="156" t="n">
        <v>0</v>
      </c>
      <c r="J258" s="156" t="n">
        <v>0</v>
      </c>
      <c r="K258" s="156" t="n">
        <v>5636740</v>
      </c>
      <c r="L258" s="156" t="n">
        <v>5645582</v>
      </c>
      <c r="M258" s="156"/>
      <c r="N258" s="174" t="n">
        <v>10324228</v>
      </c>
      <c r="O258" s="156" t="n">
        <v>10407881</v>
      </c>
      <c r="P258" s="175" t="n">
        <v>10512545</v>
      </c>
      <c r="Q258" s="174" t="n">
        <v>10559021</v>
      </c>
      <c r="R258" s="156" t="n">
        <v>11644227</v>
      </c>
      <c r="S258" s="176" t="n">
        <v>11644227</v>
      </c>
      <c r="T258" s="156"/>
      <c r="U258" s="161" t="n">
        <v>5636740</v>
      </c>
    </row>
    <row r="259" customFormat="false" ht="13.2" hidden="false" customHeight="false" outlineLevel="0" collapsed="false">
      <c r="A259" s="164" t="s">
        <v>750</v>
      </c>
      <c r="B259" s="161" t="n">
        <v>250</v>
      </c>
      <c r="C259" s="156" t="n">
        <v>13172714</v>
      </c>
      <c r="D259" s="156" t="n">
        <v>0</v>
      </c>
      <c r="E259" s="156" t="n">
        <v>368285</v>
      </c>
      <c r="F259" s="156" t="n">
        <v>12804429</v>
      </c>
      <c r="G259" s="156"/>
      <c r="H259" s="156" t="n">
        <v>13907080</v>
      </c>
      <c r="I259" s="156" t="n">
        <v>0</v>
      </c>
      <c r="J259" s="156" t="n">
        <v>377492</v>
      </c>
      <c r="K259" s="156" t="n">
        <v>13529588</v>
      </c>
      <c r="L259" s="156" t="n">
        <v>13449772</v>
      </c>
      <c r="M259" s="156"/>
      <c r="N259" s="174" t="n">
        <v>22754220</v>
      </c>
      <c r="O259" s="156" t="n">
        <v>23734720</v>
      </c>
      <c r="P259" s="175" t="n">
        <v>25885524</v>
      </c>
      <c r="Q259" s="174" t="n">
        <v>26965157</v>
      </c>
      <c r="R259" s="156" t="n">
        <v>29710350</v>
      </c>
      <c r="S259" s="176" t="n">
        <v>29710350</v>
      </c>
      <c r="T259" s="156"/>
      <c r="U259" s="161" t="n">
        <v>13529588</v>
      </c>
    </row>
    <row r="260" customFormat="false" ht="13.2" hidden="false" customHeight="false" outlineLevel="0" collapsed="false">
      <c r="A260" s="164" t="s">
        <v>751</v>
      </c>
      <c r="B260" s="161" t="n">
        <v>251</v>
      </c>
      <c r="C260" s="156" t="n">
        <v>36298680</v>
      </c>
      <c r="D260" s="156" t="n">
        <v>0</v>
      </c>
      <c r="E260" s="156" t="n">
        <v>4225216</v>
      </c>
      <c r="F260" s="156" t="n">
        <v>32073464</v>
      </c>
      <c r="G260" s="156"/>
      <c r="H260" s="156" t="n">
        <v>37510792</v>
      </c>
      <c r="I260" s="156" t="n">
        <v>0</v>
      </c>
      <c r="J260" s="156" t="n">
        <v>4330846</v>
      </c>
      <c r="K260" s="156" t="n">
        <v>33179946</v>
      </c>
      <c r="L260" s="156" t="n">
        <v>33138303</v>
      </c>
      <c r="M260" s="156"/>
      <c r="N260" s="174" t="n">
        <v>49515154</v>
      </c>
      <c r="O260" s="156" t="n">
        <v>52956178</v>
      </c>
      <c r="P260" s="175" t="n">
        <v>55728490</v>
      </c>
      <c r="Q260" s="174" t="n">
        <v>58150160</v>
      </c>
      <c r="R260" s="156" t="n">
        <v>63729599</v>
      </c>
      <c r="S260" s="176" t="n">
        <v>63729599</v>
      </c>
      <c r="T260" s="156"/>
      <c r="U260" s="161" t="n">
        <v>33179946</v>
      </c>
    </row>
    <row r="261" customFormat="false" ht="13.2" hidden="false" customHeight="false" outlineLevel="0" collapsed="false">
      <c r="A261" s="164" t="s">
        <v>752</v>
      </c>
      <c r="B261" s="161" t="n">
        <v>252</v>
      </c>
      <c r="C261" s="156" t="n">
        <v>23623593</v>
      </c>
      <c r="D261" s="156" t="n">
        <v>0</v>
      </c>
      <c r="E261" s="156" t="n">
        <v>3111810</v>
      </c>
      <c r="F261" s="156" t="n">
        <v>20511783</v>
      </c>
      <c r="G261" s="156"/>
      <c r="H261" s="156" t="n">
        <v>25133435</v>
      </c>
      <c r="I261" s="156" t="n">
        <v>777336</v>
      </c>
      <c r="J261" s="156" t="n">
        <v>3966941</v>
      </c>
      <c r="K261" s="156" t="n">
        <v>21166494</v>
      </c>
      <c r="L261" s="156" t="n">
        <v>21219440</v>
      </c>
      <c r="M261" s="156"/>
      <c r="N261" s="174" t="n">
        <v>53859611</v>
      </c>
      <c r="O261" s="156" t="n">
        <v>56246101</v>
      </c>
      <c r="P261" s="175" t="n">
        <v>57686565</v>
      </c>
      <c r="Q261" s="174" t="n">
        <v>61680170</v>
      </c>
      <c r="R261" s="156" t="n">
        <v>65178394</v>
      </c>
      <c r="S261" s="176" t="n">
        <v>65178394</v>
      </c>
      <c r="T261" s="156"/>
      <c r="U261" s="161" t="n">
        <v>21166494</v>
      </c>
    </row>
    <row r="262" customFormat="false" ht="13.2" hidden="false" customHeight="false" outlineLevel="0" collapsed="false">
      <c r="A262" s="164" t="s">
        <v>753</v>
      </c>
      <c r="B262" s="161" t="n">
        <v>253</v>
      </c>
      <c r="C262" s="156" t="n">
        <v>4661748</v>
      </c>
      <c r="D262" s="156" t="n">
        <v>0</v>
      </c>
      <c r="E262" s="156" t="n">
        <v>0</v>
      </c>
      <c r="F262" s="156" t="n">
        <v>4661748</v>
      </c>
      <c r="G262" s="156"/>
      <c r="H262" s="156" t="n">
        <v>4929333</v>
      </c>
      <c r="I262" s="156" t="n">
        <v>0</v>
      </c>
      <c r="J262" s="156" t="n">
        <v>0</v>
      </c>
      <c r="K262" s="156" t="n">
        <v>4929333</v>
      </c>
      <c r="L262" s="156" t="n">
        <v>4899031</v>
      </c>
      <c r="M262" s="156"/>
      <c r="N262" s="174" t="n">
        <v>7090206</v>
      </c>
      <c r="O262" s="156" t="n">
        <v>12841829</v>
      </c>
      <c r="P262" s="175" t="n">
        <v>12885677</v>
      </c>
      <c r="Q262" s="174" t="n">
        <v>12903238</v>
      </c>
      <c r="R262" s="156" t="n">
        <v>13145669</v>
      </c>
      <c r="S262" s="176" t="n">
        <v>13145669</v>
      </c>
      <c r="T262" s="156"/>
      <c r="U262" s="161" t="n">
        <v>4929333</v>
      </c>
    </row>
    <row r="263" customFormat="false" ht="13.2" hidden="false" customHeight="false" outlineLevel="0" collapsed="false">
      <c r="A263" s="164" t="s">
        <v>754</v>
      </c>
      <c r="B263" s="161" t="n">
        <v>254</v>
      </c>
      <c r="C263" s="156" t="n">
        <v>15880249</v>
      </c>
      <c r="D263" s="156" t="n">
        <v>0</v>
      </c>
      <c r="E263" s="156" t="n">
        <v>1429186</v>
      </c>
      <c r="F263" s="156" t="n">
        <v>14451063</v>
      </c>
      <c r="G263" s="156"/>
      <c r="H263" s="156" t="n">
        <v>16592852</v>
      </c>
      <c r="I263" s="156" t="n">
        <v>0</v>
      </c>
      <c r="J263" s="156" t="n">
        <v>1464916</v>
      </c>
      <c r="K263" s="156" t="n">
        <v>15127936</v>
      </c>
      <c r="L263" s="156" t="n">
        <v>15086910</v>
      </c>
      <c r="M263" s="156"/>
      <c r="N263" s="174" t="n">
        <v>25109782</v>
      </c>
      <c r="O263" s="156" t="n">
        <v>26604824</v>
      </c>
      <c r="P263" s="175" t="n">
        <v>28210886</v>
      </c>
      <c r="Q263" s="174" t="n">
        <v>28699673</v>
      </c>
      <c r="R263" s="156" t="n">
        <v>31819509</v>
      </c>
      <c r="S263" s="176" t="n">
        <v>31819509</v>
      </c>
      <c r="T263" s="156"/>
      <c r="U263" s="161" t="n">
        <v>15127936</v>
      </c>
    </row>
    <row r="264" customFormat="false" ht="13.2" hidden="false" customHeight="false" outlineLevel="0" collapsed="false">
      <c r="A264" s="164" t="s">
        <v>755</v>
      </c>
      <c r="B264" s="161" t="n">
        <v>255</v>
      </c>
      <c r="C264" s="156" t="n">
        <v>1825448</v>
      </c>
      <c r="D264" s="156" t="n">
        <v>0</v>
      </c>
      <c r="E264" s="156" t="n">
        <v>196427</v>
      </c>
      <c r="F264" s="156" t="n">
        <v>1629021</v>
      </c>
      <c r="G264" s="156"/>
      <c r="H264" s="156" t="n">
        <v>0</v>
      </c>
      <c r="I264" s="156" t="n">
        <v>0</v>
      </c>
      <c r="J264" s="156" t="n">
        <v>201338</v>
      </c>
      <c r="K264" s="156" t="n">
        <v>0</v>
      </c>
      <c r="L264" s="156" t="n">
        <v>1694345</v>
      </c>
      <c r="M264" s="156"/>
      <c r="N264" s="174" t="n">
        <v>3018648</v>
      </c>
      <c r="O264" s="156" t="n">
        <v>3506657</v>
      </c>
      <c r="P264" s="175" t="n">
        <v>3526970</v>
      </c>
      <c r="Q264" s="174" t="n">
        <v>3864638</v>
      </c>
      <c r="R264" s="156" t="n">
        <v>0</v>
      </c>
      <c r="S264" s="176" t="n">
        <v>3864638</v>
      </c>
      <c r="T264" s="156"/>
      <c r="U264" s="161" t="n">
        <v>1629021</v>
      </c>
    </row>
    <row r="265" customFormat="false" ht="13.2" hidden="false" customHeight="false" outlineLevel="0" collapsed="false">
      <c r="A265" s="164" t="s">
        <v>756</v>
      </c>
      <c r="B265" s="161" t="n">
        <v>256</v>
      </c>
      <c r="C265" s="156" t="n">
        <v>3745886</v>
      </c>
      <c r="D265" s="156" t="n">
        <v>0</v>
      </c>
      <c r="E265" s="156" t="n">
        <v>0</v>
      </c>
      <c r="F265" s="156" t="n">
        <v>3745886</v>
      </c>
      <c r="G265" s="156"/>
      <c r="H265" s="156" t="n">
        <v>3998012</v>
      </c>
      <c r="I265" s="156" t="n">
        <v>0</v>
      </c>
      <c r="J265" s="156" t="n">
        <v>0</v>
      </c>
      <c r="K265" s="156" t="n">
        <v>3998012</v>
      </c>
      <c r="L265" s="156" t="n">
        <v>3900217</v>
      </c>
      <c r="M265" s="156"/>
      <c r="N265" s="174" t="n">
        <v>3404765</v>
      </c>
      <c r="O265" s="156" t="n">
        <v>3615276</v>
      </c>
      <c r="P265" s="175" t="n">
        <v>3832816</v>
      </c>
      <c r="Q265" s="174" t="n">
        <v>4050640</v>
      </c>
      <c r="R265" s="156" t="n">
        <v>4530648</v>
      </c>
      <c r="S265" s="176" t="n">
        <v>4530648</v>
      </c>
      <c r="T265" s="156"/>
      <c r="U265" s="161" t="n">
        <v>3998012</v>
      </c>
    </row>
    <row r="266" customFormat="false" ht="13.2" hidden="false" customHeight="false" outlineLevel="0" collapsed="false">
      <c r="A266" s="164" t="s">
        <v>757</v>
      </c>
      <c r="B266" s="161" t="n">
        <v>257</v>
      </c>
      <c r="C266" s="156" t="n">
        <v>16204745</v>
      </c>
      <c r="D266" s="156" t="n">
        <v>0</v>
      </c>
      <c r="E266" s="156" t="n">
        <v>370001</v>
      </c>
      <c r="F266" s="156" t="n">
        <v>15834744</v>
      </c>
      <c r="G266" s="156"/>
      <c r="H266" s="156" t="n">
        <v>17045787</v>
      </c>
      <c r="I266" s="156" t="n">
        <v>0</v>
      </c>
      <c r="J266" s="156" t="n">
        <v>379251</v>
      </c>
      <c r="K266" s="156" t="n">
        <v>16666536</v>
      </c>
      <c r="L266" s="156" t="n">
        <v>16664485</v>
      </c>
      <c r="M266" s="156"/>
      <c r="N266" s="174" t="n">
        <v>21265276</v>
      </c>
      <c r="O266" s="156" t="n">
        <v>22806473</v>
      </c>
      <c r="P266" s="175" t="n">
        <v>23989698</v>
      </c>
      <c r="Q266" s="174" t="n">
        <v>26283857</v>
      </c>
      <c r="R266" s="156" t="n">
        <v>29042028</v>
      </c>
      <c r="S266" s="176" t="n">
        <v>29042028</v>
      </c>
      <c r="T266" s="156"/>
      <c r="U266" s="161" t="n">
        <v>16666536</v>
      </c>
    </row>
    <row r="267" customFormat="false" ht="13.2" hidden="false" customHeight="false" outlineLevel="0" collapsed="false">
      <c r="A267" s="164" t="s">
        <v>758</v>
      </c>
      <c r="B267" s="161" t="n">
        <v>258</v>
      </c>
      <c r="C267" s="156" t="n">
        <v>111930861</v>
      </c>
      <c r="D267" s="156" t="n">
        <v>0</v>
      </c>
      <c r="E267" s="156" t="n">
        <v>0</v>
      </c>
      <c r="F267" s="156" t="n">
        <v>111930861</v>
      </c>
      <c r="G267" s="156"/>
      <c r="H267" s="156" t="n">
        <v>116782246</v>
      </c>
      <c r="I267" s="156" t="n">
        <v>0</v>
      </c>
      <c r="J267" s="156" t="n">
        <v>0</v>
      </c>
      <c r="K267" s="156" t="n">
        <v>116782246</v>
      </c>
      <c r="L267" s="156" t="n">
        <v>116520026</v>
      </c>
      <c r="M267" s="156"/>
      <c r="N267" s="174" t="n">
        <v>126689577</v>
      </c>
      <c r="O267" s="156" t="n">
        <v>99208798</v>
      </c>
      <c r="P267" s="175" t="n">
        <v>153129622</v>
      </c>
      <c r="Q267" s="174" t="n">
        <v>165220960</v>
      </c>
      <c r="R267" s="156" t="n">
        <v>177966420</v>
      </c>
      <c r="S267" s="176" t="n">
        <v>177966420</v>
      </c>
      <c r="T267" s="156"/>
      <c r="U267" s="161" t="n">
        <v>116782246</v>
      </c>
    </row>
    <row r="268" customFormat="false" ht="13.2" hidden="false" customHeight="false" outlineLevel="0" collapsed="false">
      <c r="A268" s="164" t="s">
        <v>759</v>
      </c>
      <c r="B268" s="161" t="n">
        <v>259</v>
      </c>
      <c r="C268" s="156" t="n">
        <v>22475272</v>
      </c>
      <c r="D268" s="156" t="n">
        <v>0</v>
      </c>
      <c r="E268" s="156" t="n">
        <v>461250</v>
      </c>
      <c r="F268" s="156" t="n">
        <v>22014022</v>
      </c>
      <c r="G268" s="156"/>
      <c r="H268" s="156" t="n">
        <v>23485297</v>
      </c>
      <c r="I268" s="156" t="n">
        <v>0</v>
      </c>
      <c r="J268" s="156" t="n">
        <v>472781</v>
      </c>
      <c r="K268" s="156" t="n">
        <v>23012516</v>
      </c>
      <c r="L268" s="156" t="n">
        <v>22973833</v>
      </c>
      <c r="M268" s="156"/>
      <c r="N268" s="174" t="n">
        <v>43380423</v>
      </c>
      <c r="O268" s="156" t="n">
        <v>45632112</v>
      </c>
      <c r="P268" s="175" t="n">
        <v>49257644</v>
      </c>
      <c r="Q268" s="174" t="n">
        <v>51959978</v>
      </c>
      <c r="R268" s="156" t="n">
        <v>54532733</v>
      </c>
      <c r="S268" s="176" t="n">
        <v>54532733</v>
      </c>
      <c r="T268" s="156"/>
      <c r="U268" s="161" t="n">
        <v>23012516</v>
      </c>
    </row>
    <row r="269" customFormat="false" ht="13.2" hidden="false" customHeight="false" outlineLevel="0" collapsed="false">
      <c r="A269" s="164" t="s">
        <v>760</v>
      </c>
      <c r="B269" s="161" t="n">
        <v>260</v>
      </c>
      <c r="C269" s="156" t="n">
        <v>3328346</v>
      </c>
      <c r="D269" s="156" t="n">
        <v>0</v>
      </c>
      <c r="E269" s="156" t="n">
        <v>0</v>
      </c>
      <c r="F269" s="156" t="n">
        <v>3328346</v>
      </c>
      <c r="G269" s="156"/>
      <c r="H269" s="156" t="n">
        <v>3437839</v>
      </c>
      <c r="I269" s="156" t="n">
        <v>0</v>
      </c>
      <c r="J269" s="156" t="n">
        <v>0</v>
      </c>
      <c r="K269" s="156" t="n">
        <v>3437839</v>
      </c>
      <c r="L269" s="156" t="n">
        <v>3435519</v>
      </c>
      <c r="M269" s="156"/>
      <c r="N269" s="174" t="n">
        <v>5415057</v>
      </c>
      <c r="O269" s="156" t="n">
        <v>6159255</v>
      </c>
      <c r="P269" s="175" t="n">
        <v>6003497</v>
      </c>
      <c r="Q269" s="174" t="n">
        <v>6021005</v>
      </c>
      <c r="R269" s="156" t="n">
        <v>6386652</v>
      </c>
      <c r="S269" s="176" t="n">
        <v>6386652</v>
      </c>
      <c r="T269" s="156"/>
      <c r="U269" s="161" t="n">
        <v>3437839</v>
      </c>
    </row>
    <row r="270" customFormat="false" ht="13.2" hidden="false" customHeight="false" outlineLevel="0" collapsed="false">
      <c r="A270" s="164" t="s">
        <v>761</v>
      </c>
      <c r="B270" s="161" t="n">
        <v>261</v>
      </c>
      <c r="C270" s="156" t="n">
        <v>68530415</v>
      </c>
      <c r="D270" s="156" t="n">
        <v>0</v>
      </c>
      <c r="E270" s="156" t="n">
        <v>8342862</v>
      </c>
      <c r="F270" s="156" t="n">
        <v>60187553</v>
      </c>
      <c r="G270" s="156"/>
      <c r="H270" s="156" t="n">
        <v>70893641</v>
      </c>
      <c r="I270" s="156" t="n">
        <v>0</v>
      </c>
      <c r="J270" s="156" t="n">
        <v>8551434</v>
      </c>
      <c r="K270" s="156" t="n">
        <v>62342207</v>
      </c>
      <c r="L270" s="156" t="n">
        <v>62300136</v>
      </c>
      <c r="M270" s="156"/>
      <c r="N270" s="174" t="n">
        <v>102954240</v>
      </c>
      <c r="O270" s="156" t="n">
        <v>107915892</v>
      </c>
      <c r="P270" s="175" t="n">
        <v>119622964</v>
      </c>
      <c r="Q270" s="174" t="n">
        <v>121158663</v>
      </c>
      <c r="R270" s="156" t="n">
        <v>132149357</v>
      </c>
      <c r="S270" s="176" t="n">
        <v>132149357</v>
      </c>
      <c r="T270" s="156"/>
      <c r="U270" s="161" t="n">
        <v>62342207</v>
      </c>
    </row>
    <row r="271" customFormat="false" ht="13.2" hidden="false" customHeight="false" outlineLevel="0" collapsed="false">
      <c r="A271" s="164" t="s">
        <v>762</v>
      </c>
      <c r="B271" s="161" t="n">
        <v>262</v>
      </c>
      <c r="C271" s="156" t="n">
        <v>70854683</v>
      </c>
      <c r="D271" s="156" t="n">
        <v>0</v>
      </c>
      <c r="E271" s="156" t="n">
        <v>0</v>
      </c>
      <c r="F271" s="156" t="n">
        <v>70854683</v>
      </c>
      <c r="G271" s="156"/>
      <c r="H271" s="156" t="n">
        <v>73485587</v>
      </c>
      <c r="I271" s="156" t="n">
        <v>0</v>
      </c>
      <c r="J271" s="156" t="n">
        <v>0</v>
      </c>
      <c r="K271" s="156" t="n">
        <v>73485587</v>
      </c>
      <c r="L271" s="156" t="n">
        <v>73830580</v>
      </c>
      <c r="M271" s="156"/>
      <c r="N271" s="174" t="n">
        <v>112966072</v>
      </c>
      <c r="O271" s="156" t="n">
        <v>117887725</v>
      </c>
      <c r="P271" s="175" t="n">
        <v>126141173</v>
      </c>
      <c r="Q271" s="174" t="n">
        <v>131400387</v>
      </c>
      <c r="R271" s="156" t="n">
        <v>141622749</v>
      </c>
      <c r="S271" s="176" t="n">
        <v>141622749</v>
      </c>
      <c r="T271" s="156"/>
      <c r="U271" s="161" t="n">
        <v>73485587</v>
      </c>
    </row>
    <row r="272" customFormat="false" ht="13.2" hidden="false" customHeight="false" outlineLevel="0" collapsed="false">
      <c r="A272" s="164" t="s">
        <v>763</v>
      </c>
      <c r="B272" s="161" t="n">
        <v>263</v>
      </c>
      <c r="C272" s="156" t="n">
        <v>1562267</v>
      </c>
      <c r="D272" s="156" t="n">
        <v>0</v>
      </c>
      <c r="E272" s="156" t="n">
        <v>237586</v>
      </c>
      <c r="F272" s="156" t="n">
        <v>1324681</v>
      </c>
      <c r="G272" s="156"/>
      <c r="H272" s="156" t="n">
        <v>1614823</v>
      </c>
      <c r="I272" s="156" t="n">
        <v>0</v>
      </c>
      <c r="J272" s="156" t="n">
        <v>243526</v>
      </c>
      <c r="K272" s="156" t="n">
        <v>1371297</v>
      </c>
      <c r="L272" s="156" t="n">
        <v>1370515</v>
      </c>
      <c r="M272" s="156"/>
      <c r="N272" s="174" t="n">
        <v>1688346</v>
      </c>
      <c r="O272" s="156" t="n">
        <v>1660060</v>
      </c>
      <c r="P272" s="175" t="n">
        <v>1732565</v>
      </c>
      <c r="Q272" s="174" t="n">
        <v>1876709</v>
      </c>
      <c r="R272" s="156" t="n">
        <v>1923543</v>
      </c>
      <c r="S272" s="176" t="n">
        <v>1923543</v>
      </c>
      <c r="T272" s="156"/>
      <c r="U272" s="161" t="n">
        <v>1371297</v>
      </c>
    </row>
    <row r="273" customFormat="false" ht="13.2" hidden="false" customHeight="false" outlineLevel="0" collapsed="false">
      <c r="A273" s="164" t="s">
        <v>764</v>
      </c>
      <c r="B273" s="161" t="n">
        <v>264</v>
      </c>
      <c r="C273" s="156" t="n">
        <v>63035327</v>
      </c>
      <c r="D273" s="156" t="n">
        <v>0</v>
      </c>
      <c r="E273" s="156" t="n">
        <v>7644863</v>
      </c>
      <c r="F273" s="156" t="n">
        <v>55390464</v>
      </c>
      <c r="G273" s="156"/>
      <c r="H273" s="156" t="n">
        <v>66214508</v>
      </c>
      <c r="I273" s="156" t="n">
        <v>0</v>
      </c>
      <c r="J273" s="156" t="n">
        <v>7835985</v>
      </c>
      <c r="K273" s="156" t="n">
        <v>58378523</v>
      </c>
      <c r="L273" s="156" t="n">
        <v>57982738</v>
      </c>
      <c r="M273" s="156"/>
      <c r="N273" s="174" t="n">
        <v>111092952</v>
      </c>
      <c r="O273" s="156" t="n">
        <v>116267594</v>
      </c>
      <c r="P273" s="175" t="n">
        <v>121876292</v>
      </c>
      <c r="Q273" s="174" t="n">
        <v>128658226</v>
      </c>
      <c r="R273" s="156" t="n">
        <v>143139237</v>
      </c>
      <c r="S273" s="176" t="n">
        <v>143139237</v>
      </c>
      <c r="T273" s="156"/>
      <c r="U273" s="161" t="n">
        <v>58378523</v>
      </c>
    </row>
    <row r="274" customFormat="false" ht="13.2" hidden="false" customHeight="false" outlineLevel="0" collapsed="false">
      <c r="A274" s="164" t="s">
        <v>765</v>
      </c>
      <c r="B274" s="161" t="n">
        <v>265</v>
      </c>
      <c r="C274" s="156" t="n">
        <v>44390184</v>
      </c>
      <c r="D274" s="156" t="n">
        <v>0</v>
      </c>
      <c r="E274" s="156" t="n">
        <v>0</v>
      </c>
      <c r="F274" s="156" t="n">
        <v>44390184</v>
      </c>
      <c r="G274" s="156"/>
      <c r="H274" s="156" t="n">
        <v>46016987</v>
      </c>
      <c r="I274" s="156" t="n">
        <v>0</v>
      </c>
      <c r="J274" s="156" t="n">
        <v>0</v>
      </c>
      <c r="K274" s="156" t="n">
        <v>46016987</v>
      </c>
      <c r="L274" s="156" t="n">
        <v>46263450</v>
      </c>
      <c r="M274" s="156"/>
      <c r="N274" s="174" t="n">
        <v>58768791</v>
      </c>
      <c r="O274" s="156" t="n">
        <v>62261428</v>
      </c>
      <c r="P274" s="175" t="n">
        <v>65320379</v>
      </c>
      <c r="Q274" s="174" t="n">
        <v>66611283</v>
      </c>
      <c r="R274" s="156" t="n">
        <v>70517269</v>
      </c>
      <c r="S274" s="176" t="n">
        <v>70517269</v>
      </c>
      <c r="T274" s="156"/>
      <c r="U274" s="161" t="n">
        <v>46016987</v>
      </c>
    </row>
    <row r="275" customFormat="false" ht="13.2" hidden="false" customHeight="false" outlineLevel="0" collapsed="false">
      <c r="A275" s="164" t="s">
        <v>766</v>
      </c>
      <c r="B275" s="161" t="n">
        <v>266</v>
      </c>
      <c r="C275" s="156" t="n">
        <v>70884940</v>
      </c>
      <c r="D275" s="156" t="n">
        <v>0</v>
      </c>
      <c r="E275" s="156" t="n">
        <v>12474180</v>
      </c>
      <c r="F275" s="156" t="n">
        <v>58410760</v>
      </c>
      <c r="G275" s="156"/>
      <c r="H275" s="156" t="n">
        <v>73736939</v>
      </c>
      <c r="I275" s="156" t="n">
        <v>0</v>
      </c>
      <c r="J275" s="156" t="n">
        <v>12786035</v>
      </c>
      <c r="K275" s="156" t="n">
        <v>60950904</v>
      </c>
      <c r="L275" s="156" t="n">
        <v>60589481</v>
      </c>
      <c r="M275" s="156"/>
      <c r="N275" s="174" t="n">
        <v>85541428</v>
      </c>
      <c r="O275" s="156" t="n">
        <v>87024860</v>
      </c>
      <c r="P275" s="175" t="n">
        <v>91478060</v>
      </c>
      <c r="Q275" s="174" t="n">
        <v>92118653</v>
      </c>
      <c r="R275" s="156" t="n">
        <v>98881000</v>
      </c>
      <c r="S275" s="176" t="n">
        <v>98881000</v>
      </c>
      <c r="T275" s="156"/>
      <c r="U275" s="161" t="n">
        <v>60950904</v>
      </c>
    </row>
    <row r="276" customFormat="false" ht="13.2" hidden="false" customHeight="false" outlineLevel="0" collapsed="false">
      <c r="A276" s="164" t="s">
        <v>767</v>
      </c>
      <c r="B276" s="161" t="n">
        <v>267</v>
      </c>
      <c r="C276" s="156" t="n">
        <v>11315939</v>
      </c>
      <c r="D276" s="156" t="n">
        <v>0</v>
      </c>
      <c r="E276" s="156" t="n">
        <v>349058</v>
      </c>
      <c r="F276" s="156" t="n">
        <v>10966881</v>
      </c>
      <c r="G276" s="156"/>
      <c r="H276" s="156" t="n">
        <v>11688253</v>
      </c>
      <c r="I276" s="156" t="n">
        <v>0</v>
      </c>
      <c r="J276" s="156" t="n">
        <v>357784</v>
      </c>
      <c r="K276" s="156" t="n">
        <v>11330469</v>
      </c>
      <c r="L276" s="156" t="n">
        <v>11407750</v>
      </c>
      <c r="M276" s="156"/>
      <c r="N276" s="174" t="n">
        <v>14796976</v>
      </c>
      <c r="O276" s="156" t="n">
        <v>14946405</v>
      </c>
      <c r="P276" s="175" t="n">
        <v>16764082</v>
      </c>
      <c r="Q276" s="174" t="n">
        <v>17087510</v>
      </c>
      <c r="R276" s="156" t="n">
        <v>19189640</v>
      </c>
      <c r="S276" s="176" t="n">
        <v>19189640</v>
      </c>
      <c r="T276" s="156"/>
      <c r="U276" s="161" t="n">
        <v>11330469</v>
      </c>
    </row>
    <row r="277" customFormat="false" ht="13.2" hidden="false" customHeight="false" outlineLevel="0" collapsed="false">
      <c r="A277" s="164" t="s">
        <v>768</v>
      </c>
      <c r="B277" s="161" t="n">
        <v>268</v>
      </c>
      <c r="C277" s="156" t="n">
        <v>4477248</v>
      </c>
      <c r="D277" s="156" t="n">
        <v>0</v>
      </c>
      <c r="E277" s="156" t="n">
        <v>304330</v>
      </c>
      <c r="F277" s="156" t="n">
        <v>4172918</v>
      </c>
      <c r="G277" s="156"/>
      <c r="H277" s="156" t="n">
        <v>4663121</v>
      </c>
      <c r="I277" s="156" t="n">
        <v>0</v>
      </c>
      <c r="J277" s="156" t="n">
        <v>311938</v>
      </c>
      <c r="K277" s="156" t="n">
        <v>4351183</v>
      </c>
      <c r="L277" s="156" t="n">
        <v>4338166</v>
      </c>
      <c r="M277" s="156"/>
      <c r="N277" s="174" t="n">
        <v>5906293</v>
      </c>
      <c r="O277" s="156" t="n">
        <v>6578993</v>
      </c>
      <c r="P277" s="175" t="n">
        <v>6944200</v>
      </c>
      <c r="Q277" s="174" t="n">
        <v>7085165</v>
      </c>
      <c r="R277" s="156" t="n">
        <v>7626706</v>
      </c>
      <c r="S277" s="176" t="n">
        <v>7626706</v>
      </c>
      <c r="T277" s="156"/>
      <c r="U277" s="161" t="n">
        <v>4351183</v>
      </c>
    </row>
    <row r="278" customFormat="false" ht="13.2" hidden="false" customHeight="false" outlineLevel="0" collapsed="false">
      <c r="A278" s="164" t="s">
        <v>769</v>
      </c>
      <c r="B278" s="161" t="n">
        <v>269</v>
      </c>
      <c r="C278" s="156" t="n">
        <v>25808183</v>
      </c>
      <c r="D278" s="156" t="n">
        <v>0</v>
      </c>
      <c r="E278" s="156" t="n">
        <v>4491820</v>
      </c>
      <c r="F278" s="156" t="n">
        <v>21316363</v>
      </c>
      <c r="G278" s="156"/>
      <c r="H278" s="156" t="n">
        <v>27083123</v>
      </c>
      <c r="I278" s="156" t="n">
        <v>0</v>
      </c>
      <c r="J278" s="156" t="n">
        <v>4604116</v>
      </c>
      <c r="K278" s="156" t="n">
        <v>22479007</v>
      </c>
      <c r="L278" s="156" t="n">
        <v>22190334</v>
      </c>
      <c r="M278" s="156"/>
      <c r="N278" s="174" t="n">
        <v>31213691</v>
      </c>
      <c r="O278" s="156" t="n">
        <v>31831265</v>
      </c>
      <c r="P278" s="175" t="n">
        <v>32795367</v>
      </c>
      <c r="Q278" s="174" t="n">
        <v>33410862</v>
      </c>
      <c r="R278" s="156" t="n">
        <v>35572556</v>
      </c>
      <c r="S278" s="176" t="n">
        <v>35572556</v>
      </c>
      <c r="T278" s="156"/>
      <c r="U278" s="161" t="n">
        <v>22479007</v>
      </c>
    </row>
    <row r="279" customFormat="false" ht="13.2" hidden="false" customHeight="false" outlineLevel="0" collapsed="false">
      <c r="A279" s="164" t="s">
        <v>770</v>
      </c>
      <c r="B279" s="161" t="n">
        <v>270</v>
      </c>
      <c r="C279" s="156" t="n">
        <v>11314964</v>
      </c>
      <c r="D279" s="156" t="n">
        <v>0</v>
      </c>
      <c r="E279" s="156" t="n">
        <v>721346</v>
      </c>
      <c r="F279" s="156" t="n">
        <v>10593618</v>
      </c>
      <c r="G279" s="156"/>
      <c r="H279" s="156" t="n">
        <v>11716695</v>
      </c>
      <c r="I279" s="156" t="n">
        <v>0</v>
      </c>
      <c r="J279" s="156" t="n">
        <v>739380</v>
      </c>
      <c r="K279" s="156" t="n">
        <v>10977315</v>
      </c>
      <c r="L279" s="156" t="n">
        <v>11008888</v>
      </c>
      <c r="M279" s="156"/>
      <c r="N279" s="174" t="n">
        <v>16554805</v>
      </c>
      <c r="O279" s="156" t="n">
        <v>17393634</v>
      </c>
      <c r="P279" s="175" t="n">
        <v>18082591</v>
      </c>
      <c r="Q279" s="174" t="n">
        <v>18392040</v>
      </c>
      <c r="R279" s="156" t="n">
        <v>20125454</v>
      </c>
      <c r="S279" s="176" t="n">
        <v>20125454</v>
      </c>
      <c r="T279" s="156"/>
      <c r="U279" s="161" t="n">
        <v>10977315</v>
      </c>
    </row>
    <row r="280" customFormat="false" ht="13.2" hidden="false" customHeight="false" outlineLevel="0" collapsed="false">
      <c r="A280" s="164" t="s">
        <v>771</v>
      </c>
      <c r="B280" s="161" t="n">
        <v>271</v>
      </c>
      <c r="C280" s="156" t="n">
        <v>77695673</v>
      </c>
      <c r="D280" s="156" t="n">
        <v>0</v>
      </c>
      <c r="E280" s="156" t="n">
        <v>6222745</v>
      </c>
      <c r="F280" s="156" t="n">
        <v>71472928</v>
      </c>
      <c r="G280" s="156"/>
      <c r="H280" s="156" t="n">
        <v>90227774</v>
      </c>
      <c r="I280" s="156" t="n">
        <v>9500000</v>
      </c>
      <c r="J280" s="156" t="n">
        <v>15878314</v>
      </c>
      <c r="K280" s="156" t="n">
        <v>74349460</v>
      </c>
      <c r="L280" s="156" t="n">
        <v>74267519</v>
      </c>
      <c r="M280" s="156"/>
      <c r="N280" s="174" t="n">
        <v>145407528</v>
      </c>
      <c r="O280" s="156" t="n">
        <v>152368618</v>
      </c>
      <c r="P280" s="175" t="n">
        <v>160772527</v>
      </c>
      <c r="Q280" s="174" t="n">
        <v>162467230</v>
      </c>
      <c r="R280" s="156" t="n">
        <v>174605264</v>
      </c>
      <c r="S280" s="176" t="n">
        <v>174605264</v>
      </c>
      <c r="T280" s="156"/>
      <c r="U280" s="161" t="n">
        <v>74349460</v>
      </c>
    </row>
    <row r="281" customFormat="false" ht="13.2" hidden="false" customHeight="false" outlineLevel="0" collapsed="false">
      <c r="A281" s="164" t="s">
        <v>772</v>
      </c>
      <c r="B281" s="161" t="n">
        <v>272</v>
      </c>
      <c r="C281" s="156" t="n">
        <v>5649760</v>
      </c>
      <c r="D281" s="156" t="n">
        <v>0</v>
      </c>
      <c r="E281" s="156" t="n">
        <v>747006</v>
      </c>
      <c r="F281" s="156" t="n">
        <v>4902754</v>
      </c>
      <c r="G281" s="156"/>
      <c r="H281" s="156" t="n">
        <v>5809753</v>
      </c>
      <c r="I281" s="156" t="n">
        <v>0</v>
      </c>
      <c r="J281" s="156" t="n">
        <v>765681</v>
      </c>
      <c r="K281" s="156" t="n">
        <v>5044072</v>
      </c>
      <c r="L281" s="156" t="n">
        <v>5085136</v>
      </c>
      <c r="M281" s="156"/>
      <c r="N281" s="174" t="n">
        <v>5314379</v>
      </c>
      <c r="O281" s="156" t="n">
        <v>5471297</v>
      </c>
      <c r="P281" s="175" t="n">
        <v>5500249</v>
      </c>
      <c r="Q281" s="174" t="n">
        <v>5649760</v>
      </c>
      <c r="R281" s="156" t="n">
        <v>6073603</v>
      </c>
      <c r="S281" s="176" t="n">
        <v>6073603</v>
      </c>
      <c r="T281" s="156"/>
      <c r="U281" s="161" t="n">
        <v>5044072</v>
      </c>
    </row>
    <row r="282" customFormat="false" ht="13.2" hidden="false" customHeight="false" outlineLevel="0" collapsed="false">
      <c r="A282" s="164" t="s">
        <v>773</v>
      </c>
      <c r="B282" s="161" t="n">
        <v>273</v>
      </c>
      <c r="C282" s="156" t="n">
        <v>60290346</v>
      </c>
      <c r="D282" s="156" t="n">
        <v>0</v>
      </c>
      <c r="E282" s="156" t="n">
        <v>0</v>
      </c>
      <c r="F282" s="156" t="n">
        <v>60290346</v>
      </c>
      <c r="G282" s="156"/>
      <c r="H282" s="156" t="n">
        <v>62846217</v>
      </c>
      <c r="I282" s="156" t="n">
        <v>0</v>
      </c>
      <c r="J282" s="156" t="n">
        <v>0</v>
      </c>
      <c r="K282" s="156" t="n">
        <v>62846217</v>
      </c>
      <c r="L282" s="156" t="n">
        <v>62490944</v>
      </c>
      <c r="M282" s="156"/>
      <c r="N282" s="174" t="n">
        <v>53800810</v>
      </c>
      <c r="O282" s="156" t="n">
        <v>54438515</v>
      </c>
      <c r="P282" s="175" t="n">
        <v>57785557</v>
      </c>
      <c r="Q282" s="174" t="n">
        <v>62270105</v>
      </c>
      <c r="R282" s="156" t="n">
        <v>68470473</v>
      </c>
      <c r="S282" s="176" t="n">
        <v>68470473</v>
      </c>
      <c r="T282" s="156"/>
      <c r="U282" s="161" t="n">
        <v>62846217</v>
      </c>
    </row>
    <row r="283" customFormat="false" ht="13.2" hidden="false" customHeight="false" outlineLevel="0" collapsed="false">
      <c r="A283" s="164" t="s">
        <v>774</v>
      </c>
      <c r="B283" s="161" t="n">
        <v>274</v>
      </c>
      <c r="C283" s="156" t="n">
        <v>182757870</v>
      </c>
      <c r="D283" s="156" t="n">
        <v>0</v>
      </c>
      <c r="E283" s="156" t="n">
        <v>0</v>
      </c>
      <c r="F283" s="156" t="n">
        <v>182757870</v>
      </c>
      <c r="G283" s="156"/>
      <c r="H283" s="156" t="n">
        <v>198051137</v>
      </c>
      <c r="I283" s="156" t="n">
        <v>0</v>
      </c>
      <c r="J283" s="156" t="n">
        <v>0</v>
      </c>
      <c r="K283" s="156" t="n">
        <v>198051137</v>
      </c>
      <c r="L283" s="156" t="n">
        <v>197890222</v>
      </c>
      <c r="M283" s="156"/>
      <c r="N283" s="174" t="n">
        <v>344768923</v>
      </c>
      <c r="O283" s="156" t="n">
        <v>391412800</v>
      </c>
      <c r="P283" s="175" t="n">
        <v>449911515</v>
      </c>
      <c r="Q283" s="174" t="n">
        <v>482447295</v>
      </c>
      <c r="R283" s="156" t="n">
        <v>521325640</v>
      </c>
      <c r="S283" s="176" t="n">
        <v>521325640</v>
      </c>
      <c r="T283" s="156"/>
      <c r="U283" s="161" t="n">
        <v>198051137</v>
      </c>
    </row>
    <row r="284" customFormat="false" ht="13.2" hidden="false" customHeight="false" outlineLevel="0" collapsed="false">
      <c r="A284" s="164" t="s">
        <v>775</v>
      </c>
      <c r="B284" s="161" t="n">
        <v>275</v>
      </c>
      <c r="C284" s="156" t="n">
        <v>28954479</v>
      </c>
      <c r="D284" s="156" t="n">
        <v>0</v>
      </c>
      <c r="E284" s="156" t="n">
        <v>0</v>
      </c>
      <c r="F284" s="156" t="n">
        <v>28954479</v>
      </c>
      <c r="G284" s="156"/>
      <c r="H284" s="156" t="n">
        <v>29923079</v>
      </c>
      <c r="I284" s="156" t="n">
        <v>0</v>
      </c>
      <c r="J284" s="156" t="n">
        <v>0</v>
      </c>
      <c r="K284" s="156" t="n">
        <v>29923079</v>
      </c>
      <c r="L284" s="156" t="n">
        <v>29950513</v>
      </c>
      <c r="M284" s="156"/>
      <c r="N284" s="174" t="n">
        <v>38555894</v>
      </c>
      <c r="O284" s="156" t="n">
        <v>39845211</v>
      </c>
      <c r="P284" s="175" t="n">
        <v>41485111</v>
      </c>
      <c r="Q284" s="174" t="n">
        <v>43774386</v>
      </c>
      <c r="R284" s="156" t="n">
        <v>47039556</v>
      </c>
      <c r="S284" s="176" t="n">
        <v>47039556</v>
      </c>
      <c r="T284" s="156"/>
      <c r="U284" s="161" t="n">
        <v>29923079</v>
      </c>
    </row>
    <row r="285" customFormat="false" ht="13.2" hidden="false" customHeight="false" outlineLevel="0" collapsed="false">
      <c r="A285" s="164" t="s">
        <v>776</v>
      </c>
      <c r="B285" s="161" t="n">
        <v>276</v>
      </c>
      <c r="C285" s="156" t="n">
        <v>12799413</v>
      </c>
      <c r="D285" s="156" t="n">
        <v>0</v>
      </c>
      <c r="E285" s="156" t="n">
        <v>518129</v>
      </c>
      <c r="F285" s="156" t="n">
        <v>12281284</v>
      </c>
      <c r="G285" s="156"/>
      <c r="H285" s="156" t="n">
        <v>13305676</v>
      </c>
      <c r="I285" s="156" t="n">
        <v>0</v>
      </c>
      <c r="J285" s="156" t="n">
        <v>531082</v>
      </c>
      <c r="K285" s="156" t="n">
        <v>12774594</v>
      </c>
      <c r="L285" s="156" t="n">
        <v>12778676</v>
      </c>
      <c r="M285" s="156"/>
      <c r="N285" s="174" t="n">
        <v>17217859</v>
      </c>
      <c r="O285" s="156" t="n">
        <v>18805495</v>
      </c>
      <c r="P285" s="175" t="n">
        <v>20148400</v>
      </c>
      <c r="Q285" s="174" t="n">
        <v>20381267</v>
      </c>
      <c r="R285" s="156" t="n">
        <v>22503907</v>
      </c>
      <c r="S285" s="176" t="n">
        <v>22503907</v>
      </c>
      <c r="T285" s="156"/>
      <c r="U285" s="161" t="n">
        <v>12774594</v>
      </c>
    </row>
    <row r="286" customFormat="false" ht="13.2" hidden="false" customHeight="false" outlineLevel="0" collapsed="false">
      <c r="A286" s="164" t="s">
        <v>777</v>
      </c>
      <c r="B286" s="161" t="n">
        <v>277</v>
      </c>
      <c r="C286" s="156" t="n">
        <v>46502554</v>
      </c>
      <c r="D286" s="156" t="n">
        <v>0</v>
      </c>
      <c r="E286" s="156" t="n">
        <v>2563584</v>
      </c>
      <c r="F286" s="156" t="n">
        <v>43938970</v>
      </c>
      <c r="G286" s="156"/>
      <c r="H286" s="156" t="n">
        <v>48293574</v>
      </c>
      <c r="I286" s="156" t="n">
        <v>0</v>
      </c>
      <c r="J286" s="156" t="n">
        <v>2627674</v>
      </c>
      <c r="K286" s="156" t="n">
        <v>45665900</v>
      </c>
      <c r="L286" s="156" t="n">
        <v>45819558</v>
      </c>
      <c r="M286" s="156"/>
      <c r="N286" s="174" t="n">
        <v>61031445</v>
      </c>
      <c r="O286" s="156" t="n">
        <v>62938758</v>
      </c>
      <c r="P286" s="175" t="n">
        <v>65636238</v>
      </c>
      <c r="Q286" s="174" t="n">
        <v>68799944</v>
      </c>
      <c r="R286" s="156" t="n">
        <v>71388201</v>
      </c>
      <c r="S286" s="176" t="n">
        <v>71388201</v>
      </c>
      <c r="T286" s="156"/>
      <c r="U286" s="161" t="n">
        <v>45665900</v>
      </c>
    </row>
    <row r="287" customFormat="false" ht="13.2" hidden="false" customHeight="false" outlineLevel="0" collapsed="false">
      <c r="A287" s="164" t="s">
        <v>778</v>
      </c>
      <c r="B287" s="161" t="n">
        <v>278</v>
      </c>
      <c r="C287" s="156" t="n">
        <v>23419283</v>
      </c>
      <c r="D287" s="156" t="n">
        <v>0</v>
      </c>
      <c r="E287" s="156" t="n">
        <v>0</v>
      </c>
      <c r="F287" s="156" t="n">
        <v>23419283</v>
      </c>
      <c r="G287" s="156"/>
      <c r="H287" s="156" t="n">
        <v>24761280</v>
      </c>
      <c r="I287" s="156" t="n">
        <v>0</v>
      </c>
      <c r="J287" s="156" t="n">
        <v>0</v>
      </c>
      <c r="K287" s="156" t="n">
        <v>24761280</v>
      </c>
      <c r="L287" s="156" t="n">
        <v>24510622</v>
      </c>
      <c r="M287" s="156"/>
      <c r="N287" s="174" t="n">
        <v>24382531</v>
      </c>
      <c r="O287" s="156" t="n">
        <v>25913337</v>
      </c>
      <c r="P287" s="175" t="n">
        <v>28151108</v>
      </c>
      <c r="Q287" s="174" t="n">
        <v>29831411</v>
      </c>
      <c r="R287" s="156" t="n">
        <v>33528089</v>
      </c>
      <c r="S287" s="176" t="n">
        <v>33528089</v>
      </c>
      <c r="T287" s="156"/>
      <c r="U287" s="161" t="n">
        <v>24761280</v>
      </c>
    </row>
    <row r="288" customFormat="false" ht="13.2" hidden="false" customHeight="false" outlineLevel="0" collapsed="false">
      <c r="A288" s="164" t="s">
        <v>779</v>
      </c>
      <c r="B288" s="161" t="n">
        <v>279</v>
      </c>
      <c r="C288" s="156" t="n">
        <v>20817839</v>
      </c>
      <c r="D288" s="156" t="n">
        <v>0</v>
      </c>
      <c r="E288" s="156" t="n">
        <v>0</v>
      </c>
      <c r="F288" s="156" t="n">
        <v>20817839</v>
      </c>
      <c r="G288" s="156"/>
      <c r="H288" s="156" t="n">
        <v>21521236</v>
      </c>
      <c r="I288" s="156" t="n">
        <v>0</v>
      </c>
      <c r="J288" s="156" t="n">
        <v>0</v>
      </c>
      <c r="K288" s="156" t="n">
        <v>21521236</v>
      </c>
      <c r="L288" s="156" t="n">
        <v>21631817</v>
      </c>
      <c r="M288" s="156"/>
      <c r="N288" s="174" t="n">
        <v>26783917</v>
      </c>
      <c r="O288" s="156" t="n">
        <v>27198250</v>
      </c>
      <c r="P288" s="175" t="n">
        <v>28768188</v>
      </c>
      <c r="Q288" s="174" t="n">
        <v>29013381</v>
      </c>
      <c r="R288" s="156" t="n">
        <v>31038197</v>
      </c>
      <c r="S288" s="176" t="n">
        <v>31038197</v>
      </c>
      <c r="T288" s="156"/>
      <c r="U288" s="161" t="n">
        <v>21521236</v>
      </c>
    </row>
    <row r="289" customFormat="false" ht="13.2" hidden="false" customHeight="false" outlineLevel="0" collapsed="false">
      <c r="A289" s="164" t="s">
        <v>780</v>
      </c>
      <c r="B289" s="161" t="n">
        <v>280</v>
      </c>
      <c r="C289" s="156" t="n">
        <v>15352342</v>
      </c>
      <c r="D289" s="156" t="n">
        <v>0</v>
      </c>
      <c r="E289" s="156" t="n">
        <v>1489610</v>
      </c>
      <c r="F289" s="156" t="n">
        <v>13862732</v>
      </c>
      <c r="G289" s="156"/>
      <c r="H289" s="156" t="n">
        <v>16013293</v>
      </c>
      <c r="I289" s="156" t="n">
        <v>0</v>
      </c>
      <c r="J289" s="156" t="n">
        <v>1526850</v>
      </c>
      <c r="K289" s="156" t="n">
        <v>14486443</v>
      </c>
      <c r="L289" s="156" t="n">
        <v>14424173</v>
      </c>
      <c r="M289" s="156"/>
      <c r="N289" s="174" t="n">
        <v>26320398</v>
      </c>
      <c r="O289" s="156" t="n">
        <v>27436994</v>
      </c>
      <c r="P289" s="175" t="n">
        <v>28601231</v>
      </c>
      <c r="Q289" s="174" t="n">
        <v>30642609</v>
      </c>
      <c r="R289" s="156" t="n">
        <v>33720748</v>
      </c>
      <c r="S289" s="176" t="n">
        <v>33720748</v>
      </c>
      <c r="T289" s="156"/>
      <c r="U289" s="161" t="n">
        <v>14486443</v>
      </c>
    </row>
    <row r="290" customFormat="false" ht="13.2" hidden="false" customHeight="false" outlineLevel="0" collapsed="false">
      <c r="A290" s="164" t="s">
        <v>781</v>
      </c>
      <c r="B290" s="161" t="n">
        <v>281</v>
      </c>
      <c r="C290" s="156" t="n">
        <v>228522820</v>
      </c>
      <c r="D290" s="156" t="n">
        <v>0</v>
      </c>
      <c r="E290" s="156" t="n">
        <v>0</v>
      </c>
      <c r="F290" s="156" t="n">
        <v>228522820</v>
      </c>
      <c r="G290" s="156"/>
      <c r="H290" s="156" t="n">
        <v>239858463</v>
      </c>
      <c r="I290" s="156" t="n">
        <v>0</v>
      </c>
      <c r="J290" s="156" t="n">
        <v>0</v>
      </c>
      <c r="K290" s="156" t="n">
        <v>239858463</v>
      </c>
      <c r="L290" s="156" t="n">
        <v>240543120</v>
      </c>
      <c r="M290" s="156"/>
      <c r="N290" s="174" t="n">
        <v>198331396</v>
      </c>
      <c r="O290" s="156" t="n">
        <v>205316171</v>
      </c>
      <c r="P290" s="175" t="n">
        <v>218252539</v>
      </c>
      <c r="Q290" s="174" t="n">
        <v>235905338</v>
      </c>
      <c r="R290" s="156" t="n">
        <v>249922639</v>
      </c>
      <c r="S290" s="176" t="n">
        <v>249922639</v>
      </c>
      <c r="T290" s="156"/>
      <c r="U290" s="161" t="n">
        <v>239858463</v>
      </c>
    </row>
    <row r="291" customFormat="false" ht="13.2" hidden="false" customHeight="false" outlineLevel="0" collapsed="false">
      <c r="A291" s="164" t="s">
        <v>782</v>
      </c>
      <c r="B291" s="161" t="n">
        <v>282</v>
      </c>
      <c r="C291" s="156" t="n">
        <v>20691991</v>
      </c>
      <c r="D291" s="156" t="n">
        <v>0</v>
      </c>
      <c r="E291" s="156" t="n">
        <v>1209505</v>
      </c>
      <c r="F291" s="156" t="n">
        <v>19482486</v>
      </c>
      <c r="G291" s="156"/>
      <c r="H291" s="156" t="n">
        <v>21437209</v>
      </c>
      <c r="I291" s="156" t="n">
        <v>0</v>
      </c>
      <c r="J291" s="156" t="n">
        <v>1239743</v>
      </c>
      <c r="K291" s="156" t="n">
        <v>20197466</v>
      </c>
      <c r="L291" s="156" t="n">
        <v>20195545</v>
      </c>
      <c r="M291" s="156"/>
      <c r="N291" s="174" t="n">
        <v>26445918</v>
      </c>
      <c r="O291" s="156" t="n">
        <v>27954612</v>
      </c>
      <c r="P291" s="175" t="n">
        <v>29518781</v>
      </c>
      <c r="Q291" s="174" t="n">
        <v>30768117</v>
      </c>
      <c r="R291" s="156" t="n">
        <v>33515431</v>
      </c>
      <c r="S291" s="176" t="n">
        <v>33515431</v>
      </c>
      <c r="T291" s="156"/>
      <c r="U291" s="161" t="n">
        <v>20197466</v>
      </c>
    </row>
    <row r="292" customFormat="false" ht="13.2" hidden="false" customHeight="false" outlineLevel="0" collapsed="false">
      <c r="A292" s="164" t="s">
        <v>783</v>
      </c>
      <c r="B292" s="161" t="n">
        <v>283</v>
      </c>
      <c r="C292" s="156" t="n">
        <v>9069900</v>
      </c>
      <c r="D292" s="156" t="n">
        <v>0</v>
      </c>
      <c r="E292" s="156" t="n">
        <v>0</v>
      </c>
      <c r="F292" s="156" t="n">
        <v>9069900</v>
      </c>
      <c r="G292" s="156"/>
      <c r="H292" s="156" t="n">
        <v>9364220</v>
      </c>
      <c r="I292" s="156" t="n">
        <v>0</v>
      </c>
      <c r="J292" s="156" t="n">
        <v>0</v>
      </c>
      <c r="K292" s="156" t="n">
        <v>9364220</v>
      </c>
      <c r="L292" s="156" t="n">
        <v>9367393</v>
      </c>
      <c r="M292" s="156"/>
      <c r="N292" s="174" t="n">
        <v>22078076</v>
      </c>
      <c r="O292" s="156" t="n">
        <v>22270515</v>
      </c>
      <c r="P292" s="175" t="n">
        <v>22911618</v>
      </c>
      <c r="Q292" s="174" t="n">
        <v>23389726</v>
      </c>
      <c r="R292" s="156" t="n">
        <v>24757140</v>
      </c>
      <c r="S292" s="176" t="n">
        <v>24757140</v>
      </c>
      <c r="T292" s="156"/>
      <c r="U292" s="161" t="n">
        <v>9364220</v>
      </c>
    </row>
    <row r="293" customFormat="false" ht="13.2" hidden="false" customHeight="false" outlineLevel="0" collapsed="false">
      <c r="A293" s="164" t="s">
        <v>784</v>
      </c>
      <c r="B293" s="161" t="n">
        <v>284</v>
      </c>
      <c r="C293" s="156" t="n">
        <v>52362187</v>
      </c>
      <c r="D293" s="156" t="n">
        <v>0</v>
      </c>
      <c r="E293" s="156" t="n">
        <v>0</v>
      </c>
      <c r="F293" s="156" t="n">
        <v>52362187</v>
      </c>
      <c r="G293" s="156"/>
      <c r="H293" s="156" t="n">
        <v>54320555</v>
      </c>
      <c r="I293" s="156" t="n">
        <v>0</v>
      </c>
      <c r="J293" s="156" t="n">
        <v>0</v>
      </c>
      <c r="K293" s="156" t="n">
        <v>54320555</v>
      </c>
      <c r="L293" s="156" t="n">
        <v>54273407</v>
      </c>
      <c r="M293" s="156"/>
      <c r="N293" s="174" t="n">
        <v>96067897</v>
      </c>
      <c r="O293" s="156" t="n">
        <v>104422369</v>
      </c>
      <c r="P293" s="175" t="n">
        <v>112085592</v>
      </c>
      <c r="Q293" s="174" t="n">
        <v>115009795</v>
      </c>
      <c r="R293" s="156" t="n">
        <v>123109664</v>
      </c>
      <c r="S293" s="176" t="n">
        <v>123109664</v>
      </c>
      <c r="T293" s="156"/>
      <c r="U293" s="161" t="n">
        <v>54320555</v>
      </c>
    </row>
    <row r="294" customFormat="false" ht="13.2" hidden="false" customHeight="false" outlineLevel="0" collapsed="false">
      <c r="A294" s="164" t="s">
        <v>785</v>
      </c>
      <c r="B294" s="161" t="n">
        <v>285</v>
      </c>
      <c r="C294" s="156" t="n">
        <v>71357804</v>
      </c>
      <c r="D294" s="156" t="n">
        <v>0</v>
      </c>
      <c r="E294" s="156" t="n">
        <v>0</v>
      </c>
      <c r="F294" s="156" t="n">
        <v>71357804</v>
      </c>
      <c r="G294" s="156"/>
      <c r="H294" s="156" t="n">
        <v>74129113</v>
      </c>
      <c r="I294" s="156" t="n">
        <v>0</v>
      </c>
      <c r="J294" s="156" t="n">
        <v>0</v>
      </c>
      <c r="K294" s="156" t="n">
        <v>74129113</v>
      </c>
      <c r="L294" s="156" t="n">
        <v>74126487</v>
      </c>
      <c r="M294" s="156"/>
      <c r="N294" s="174" t="n">
        <v>94562776</v>
      </c>
      <c r="O294" s="156" t="n">
        <v>100538525</v>
      </c>
      <c r="P294" s="175" t="n">
        <v>107410442</v>
      </c>
      <c r="Q294" s="174" t="n">
        <v>110254435</v>
      </c>
      <c r="R294" s="156" t="n">
        <v>120389854</v>
      </c>
      <c r="S294" s="176" t="n">
        <v>120389854</v>
      </c>
      <c r="T294" s="156"/>
      <c r="U294" s="161" t="n">
        <v>74129113</v>
      </c>
    </row>
    <row r="295" customFormat="false" ht="13.2" hidden="false" customHeight="false" outlineLevel="0" collapsed="false">
      <c r="A295" s="164" t="s">
        <v>786</v>
      </c>
      <c r="B295" s="161" t="n">
        <v>286</v>
      </c>
      <c r="C295" s="156" t="n">
        <v>28945474</v>
      </c>
      <c r="D295" s="156" t="n">
        <v>0</v>
      </c>
      <c r="E295" s="156" t="n">
        <v>1436060</v>
      </c>
      <c r="F295" s="156" t="n">
        <v>27509414</v>
      </c>
      <c r="G295" s="156"/>
      <c r="H295" s="156" t="n">
        <v>29894404</v>
      </c>
      <c r="I295" s="156" t="n">
        <v>0</v>
      </c>
      <c r="J295" s="156" t="n">
        <v>1471962</v>
      </c>
      <c r="K295" s="156" t="n">
        <v>28422442</v>
      </c>
      <c r="L295" s="156" t="n">
        <v>28598787</v>
      </c>
      <c r="M295" s="156"/>
      <c r="N295" s="174" t="n">
        <v>31162940</v>
      </c>
      <c r="O295" s="156" t="n">
        <v>32836268</v>
      </c>
      <c r="P295" s="175" t="n">
        <v>33954173</v>
      </c>
      <c r="Q295" s="174" t="n">
        <v>36191408</v>
      </c>
      <c r="R295" s="156" t="n">
        <v>37781458</v>
      </c>
      <c r="S295" s="176" t="n">
        <v>37781458</v>
      </c>
      <c r="T295" s="156"/>
      <c r="U295" s="161" t="n">
        <v>28422442</v>
      </c>
    </row>
    <row r="296" customFormat="false" ht="13.2" hidden="false" customHeight="false" outlineLevel="0" collapsed="false">
      <c r="A296" s="164" t="s">
        <v>787</v>
      </c>
      <c r="B296" s="161" t="n">
        <v>287</v>
      </c>
      <c r="C296" s="156" t="n">
        <v>25903627</v>
      </c>
      <c r="D296" s="156" t="n">
        <v>0</v>
      </c>
      <c r="E296" s="156" t="n">
        <v>0</v>
      </c>
      <c r="F296" s="156" t="n">
        <v>25903627</v>
      </c>
      <c r="G296" s="156"/>
      <c r="H296" s="156" t="n">
        <v>26949635</v>
      </c>
      <c r="I296" s="156" t="n">
        <v>0</v>
      </c>
      <c r="J296" s="156" t="n">
        <v>0</v>
      </c>
      <c r="K296" s="156" t="n">
        <v>26949635</v>
      </c>
      <c r="L296" s="156" t="n">
        <v>26885374</v>
      </c>
      <c r="M296" s="156"/>
      <c r="N296" s="174" t="n">
        <v>30632615</v>
      </c>
      <c r="O296" s="156" t="n">
        <v>32310520</v>
      </c>
      <c r="P296" s="175" t="n">
        <v>34231707</v>
      </c>
      <c r="Q296" s="174" t="n">
        <v>34486976</v>
      </c>
      <c r="R296" s="156" t="n">
        <v>36211349</v>
      </c>
      <c r="S296" s="176" t="n">
        <v>36211349</v>
      </c>
      <c r="T296" s="156"/>
      <c r="U296" s="161" t="n">
        <v>26949635</v>
      </c>
    </row>
    <row r="297" customFormat="false" ht="13.2" hidden="false" customHeight="false" outlineLevel="0" collapsed="false">
      <c r="A297" s="164" t="s">
        <v>788</v>
      </c>
      <c r="B297" s="161" t="n">
        <v>288</v>
      </c>
      <c r="C297" s="156" t="n">
        <v>90842088</v>
      </c>
      <c r="D297" s="156" t="n">
        <v>0</v>
      </c>
      <c r="E297" s="156" t="n">
        <v>17199644</v>
      </c>
      <c r="F297" s="156" t="n">
        <v>73642444</v>
      </c>
      <c r="G297" s="156"/>
      <c r="H297" s="156" t="n">
        <v>93782458</v>
      </c>
      <c r="I297" s="156" t="n">
        <v>0</v>
      </c>
      <c r="J297" s="156" t="n">
        <v>17629635</v>
      </c>
      <c r="K297" s="156" t="n">
        <v>76152823</v>
      </c>
      <c r="L297" s="156" t="n">
        <v>76256751</v>
      </c>
      <c r="M297" s="156"/>
      <c r="N297" s="174" t="n">
        <v>114016880</v>
      </c>
      <c r="O297" s="156" t="n">
        <v>118209090</v>
      </c>
      <c r="P297" s="175" t="n">
        <v>119326829</v>
      </c>
      <c r="Q297" s="174" t="n">
        <v>120307643</v>
      </c>
      <c r="R297" s="156" t="n">
        <v>129961622</v>
      </c>
      <c r="S297" s="176" t="n">
        <v>129961622</v>
      </c>
      <c r="T297" s="156"/>
      <c r="U297" s="161" t="n">
        <v>76152823</v>
      </c>
    </row>
    <row r="298" customFormat="false" ht="13.2" hidden="false" customHeight="false" outlineLevel="0" collapsed="false">
      <c r="A298" s="164" t="s">
        <v>789</v>
      </c>
      <c r="B298" s="161" t="n">
        <v>289</v>
      </c>
      <c r="C298" s="156" t="n">
        <v>5997413</v>
      </c>
      <c r="D298" s="156" t="n">
        <v>0</v>
      </c>
      <c r="E298" s="156" t="n">
        <v>1308082</v>
      </c>
      <c r="F298" s="156" t="n">
        <v>4689331</v>
      </c>
      <c r="G298" s="156"/>
      <c r="H298" s="156" t="n">
        <v>6409039</v>
      </c>
      <c r="I298" s="156" t="n">
        <v>0</v>
      </c>
      <c r="J298" s="156" t="n">
        <v>1340784</v>
      </c>
      <c r="K298" s="156" t="n">
        <v>5068255</v>
      </c>
      <c r="L298" s="156" t="n">
        <v>4883000</v>
      </c>
      <c r="M298" s="156"/>
      <c r="N298" s="174" t="n">
        <v>8745850</v>
      </c>
      <c r="O298" s="156" t="n">
        <v>9101826</v>
      </c>
      <c r="P298" s="175" t="n">
        <v>9431697</v>
      </c>
      <c r="Q298" s="174" t="n">
        <v>9630756</v>
      </c>
      <c r="R298" s="156" t="n">
        <v>10967942</v>
      </c>
      <c r="S298" s="176" t="n">
        <v>10967942</v>
      </c>
      <c r="T298" s="156"/>
      <c r="U298" s="161" t="n">
        <v>5068255</v>
      </c>
    </row>
    <row r="299" customFormat="false" ht="13.2" hidden="false" customHeight="false" outlineLevel="0" collapsed="false">
      <c r="A299" s="164" t="s">
        <v>790</v>
      </c>
      <c r="B299" s="161" t="n">
        <v>290</v>
      </c>
      <c r="C299" s="156" t="n">
        <v>21869979</v>
      </c>
      <c r="D299" s="156" t="n">
        <v>0</v>
      </c>
      <c r="E299" s="156" t="n">
        <v>656045</v>
      </c>
      <c r="F299" s="156" t="n">
        <v>21213934</v>
      </c>
      <c r="G299" s="156"/>
      <c r="H299" s="156" t="n">
        <v>22837326</v>
      </c>
      <c r="I299" s="156" t="n">
        <v>0</v>
      </c>
      <c r="J299" s="156" t="n">
        <v>672446</v>
      </c>
      <c r="K299" s="156" t="n">
        <v>22164880</v>
      </c>
      <c r="L299" s="156" t="n">
        <v>22183411</v>
      </c>
      <c r="M299" s="156"/>
      <c r="N299" s="174" t="n">
        <v>34751490</v>
      </c>
      <c r="O299" s="156" t="n">
        <v>36562406</v>
      </c>
      <c r="P299" s="175" t="n">
        <v>39350869</v>
      </c>
      <c r="Q299" s="174" t="n">
        <v>40256319</v>
      </c>
      <c r="R299" s="156" t="n">
        <v>43908986</v>
      </c>
      <c r="S299" s="176" t="n">
        <v>43908986</v>
      </c>
      <c r="T299" s="156"/>
      <c r="U299" s="161" t="n">
        <v>22164880</v>
      </c>
    </row>
    <row r="300" customFormat="false" ht="13.2" hidden="false" customHeight="false" outlineLevel="0" collapsed="false">
      <c r="A300" s="164" t="s">
        <v>791</v>
      </c>
      <c r="B300" s="161" t="n">
        <v>291</v>
      </c>
      <c r="C300" s="156" t="n">
        <v>53587582</v>
      </c>
      <c r="D300" s="156" t="n">
        <v>0</v>
      </c>
      <c r="E300" s="156" t="n">
        <v>6833535</v>
      </c>
      <c r="F300" s="156" t="n">
        <v>46754047</v>
      </c>
      <c r="G300" s="156"/>
      <c r="H300" s="156" t="n">
        <v>55488682</v>
      </c>
      <c r="I300" s="156" t="n">
        <v>0</v>
      </c>
      <c r="J300" s="156" t="n">
        <v>7004373</v>
      </c>
      <c r="K300" s="156" t="n">
        <v>48484309</v>
      </c>
      <c r="L300" s="156" t="n">
        <v>48399789</v>
      </c>
      <c r="M300" s="156"/>
      <c r="N300" s="174" t="n">
        <v>71176988</v>
      </c>
      <c r="O300" s="156" t="n">
        <v>75400181</v>
      </c>
      <c r="P300" s="175" t="n">
        <v>80794146</v>
      </c>
      <c r="Q300" s="174" t="n">
        <v>85241593</v>
      </c>
      <c r="R300" s="156" t="n">
        <v>94335712</v>
      </c>
      <c r="S300" s="176" t="n">
        <v>94335712</v>
      </c>
      <c r="T300" s="156"/>
      <c r="U300" s="161" t="n">
        <v>48484309</v>
      </c>
    </row>
    <row r="301" customFormat="false" ht="13.2" hidden="false" customHeight="false" outlineLevel="0" collapsed="false">
      <c r="A301" s="164" t="s">
        <v>792</v>
      </c>
      <c r="B301" s="161" t="n">
        <v>292</v>
      </c>
      <c r="C301" s="156" t="n">
        <v>36723823</v>
      </c>
      <c r="D301" s="156" t="n">
        <v>0</v>
      </c>
      <c r="E301" s="156" t="n">
        <v>0</v>
      </c>
      <c r="F301" s="156" t="n">
        <v>36723823</v>
      </c>
      <c r="G301" s="156"/>
      <c r="H301" s="156" t="n">
        <v>38228668</v>
      </c>
      <c r="I301" s="156" t="n">
        <v>0</v>
      </c>
      <c r="J301" s="156" t="n">
        <v>0</v>
      </c>
      <c r="K301" s="156" t="n">
        <v>38228668</v>
      </c>
      <c r="L301" s="156" t="n">
        <v>38321309</v>
      </c>
      <c r="M301" s="156"/>
      <c r="N301" s="174" t="n">
        <v>53089554</v>
      </c>
      <c r="O301" s="156" t="n">
        <v>54657100</v>
      </c>
      <c r="P301" s="175" t="n">
        <v>57434751</v>
      </c>
      <c r="Q301" s="174" t="n">
        <v>57795276</v>
      </c>
      <c r="R301" s="156" t="n">
        <v>64344266</v>
      </c>
      <c r="S301" s="176" t="n">
        <v>64344266</v>
      </c>
      <c r="T301" s="156"/>
      <c r="U301" s="161" t="n">
        <v>38228668</v>
      </c>
    </row>
    <row r="302" customFormat="false" ht="13.2" hidden="false" customHeight="false" outlineLevel="0" collapsed="false">
      <c r="A302" s="164" t="s">
        <v>793</v>
      </c>
      <c r="B302" s="161" t="n">
        <v>293</v>
      </c>
      <c r="C302" s="156" t="n">
        <v>111223321</v>
      </c>
      <c r="D302" s="156" t="n">
        <v>0</v>
      </c>
      <c r="E302" s="156" t="n">
        <v>0</v>
      </c>
      <c r="F302" s="156" t="n">
        <v>111223321</v>
      </c>
      <c r="G302" s="156"/>
      <c r="H302" s="156" t="n">
        <v>116131084</v>
      </c>
      <c r="I302" s="156" t="n">
        <v>0</v>
      </c>
      <c r="J302" s="156" t="n">
        <v>0</v>
      </c>
      <c r="K302" s="156" t="n">
        <v>116131084</v>
      </c>
      <c r="L302" s="156" t="n">
        <v>116484184</v>
      </c>
      <c r="M302" s="156"/>
      <c r="N302" s="174" t="n">
        <v>124153147</v>
      </c>
      <c r="O302" s="156" t="n">
        <v>130092103</v>
      </c>
      <c r="P302" s="175" t="n">
        <v>141322925</v>
      </c>
      <c r="Q302" s="174" t="n">
        <v>158989617</v>
      </c>
      <c r="R302" s="156" t="n">
        <v>176449903</v>
      </c>
      <c r="S302" s="176" t="n">
        <v>176449903</v>
      </c>
      <c r="T302" s="156"/>
      <c r="U302" s="161" t="n">
        <v>116131084</v>
      </c>
    </row>
    <row r="303" customFormat="false" ht="13.2" hidden="false" customHeight="false" outlineLevel="0" collapsed="false">
      <c r="A303" s="164" t="s">
        <v>794</v>
      </c>
      <c r="B303" s="161" t="n">
        <v>294</v>
      </c>
      <c r="C303" s="156" t="n">
        <v>10681125</v>
      </c>
      <c r="D303" s="156" t="n">
        <v>0</v>
      </c>
      <c r="E303" s="156" t="n">
        <v>3097208</v>
      </c>
      <c r="F303" s="156" t="n">
        <v>7583917</v>
      </c>
      <c r="G303" s="156"/>
      <c r="H303" s="156" t="n">
        <v>11208891</v>
      </c>
      <c r="I303" s="156" t="n">
        <v>0</v>
      </c>
      <c r="J303" s="156" t="n">
        <v>3174638</v>
      </c>
      <c r="K303" s="156" t="n">
        <v>8034253</v>
      </c>
      <c r="L303" s="156" t="n">
        <v>7922918</v>
      </c>
      <c r="M303" s="156"/>
      <c r="N303" s="174" t="n">
        <v>15571100</v>
      </c>
      <c r="O303" s="156" t="n">
        <v>16456817</v>
      </c>
      <c r="P303" s="175" t="n">
        <v>17768333</v>
      </c>
      <c r="Q303" s="174" t="n">
        <v>19050566</v>
      </c>
      <c r="R303" s="156" t="n">
        <v>20900393</v>
      </c>
      <c r="S303" s="176" t="n">
        <v>20900393</v>
      </c>
      <c r="T303" s="156"/>
      <c r="U303" s="161" t="n">
        <v>8034253</v>
      </c>
    </row>
    <row r="304" customFormat="false" ht="13.2" hidden="false" customHeight="false" outlineLevel="0" collapsed="false">
      <c r="A304" s="164" t="s">
        <v>795</v>
      </c>
      <c r="B304" s="161" t="n">
        <v>295</v>
      </c>
      <c r="C304" s="156" t="n">
        <v>85074472</v>
      </c>
      <c r="D304" s="156" t="n">
        <v>0</v>
      </c>
      <c r="E304" s="156" t="n">
        <v>0</v>
      </c>
      <c r="F304" s="156" t="n">
        <v>85074472</v>
      </c>
      <c r="G304" s="156"/>
      <c r="H304" s="156" t="n">
        <v>88834551</v>
      </c>
      <c r="I304" s="156" t="n">
        <v>0</v>
      </c>
      <c r="J304" s="156" t="n">
        <v>0</v>
      </c>
      <c r="K304" s="156" t="n">
        <v>88834551</v>
      </c>
      <c r="L304" s="156" t="n">
        <v>88690137</v>
      </c>
      <c r="M304" s="156"/>
      <c r="N304" s="174" t="n">
        <v>113617518</v>
      </c>
      <c r="O304" s="156" t="n">
        <v>122588532</v>
      </c>
      <c r="P304" s="175" t="n">
        <v>131592926</v>
      </c>
      <c r="Q304" s="174" t="n">
        <v>137602906</v>
      </c>
      <c r="R304" s="156" t="n">
        <v>147066120</v>
      </c>
      <c r="S304" s="176" t="n">
        <v>147066120</v>
      </c>
      <c r="T304" s="156"/>
      <c r="U304" s="161" t="n">
        <v>88834551</v>
      </c>
    </row>
    <row r="305" customFormat="false" ht="13.2" hidden="false" customHeight="false" outlineLevel="0" collapsed="false">
      <c r="A305" s="164" t="s">
        <v>796</v>
      </c>
      <c r="B305" s="161" t="n">
        <v>296</v>
      </c>
      <c r="C305" s="156" t="n">
        <v>26385317</v>
      </c>
      <c r="D305" s="156" t="n">
        <v>0</v>
      </c>
      <c r="E305" s="156" t="n">
        <v>1864620</v>
      </c>
      <c r="F305" s="156" t="n">
        <v>24520697</v>
      </c>
      <c r="G305" s="156"/>
      <c r="H305" s="156" t="n">
        <v>27315489</v>
      </c>
      <c r="I305" s="156" t="n">
        <v>0</v>
      </c>
      <c r="J305" s="156" t="n">
        <v>1911236</v>
      </c>
      <c r="K305" s="156" t="n">
        <v>25404253</v>
      </c>
      <c r="L305" s="156" t="n">
        <v>25415702</v>
      </c>
      <c r="M305" s="156"/>
      <c r="N305" s="174" t="n">
        <v>68473118</v>
      </c>
      <c r="O305" s="156" t="n">
        <v>74919773</v>
      </c>
      <c r="P305" s="175" t="n">
        <v>75584407</v>
      </c>
      <c r="Q305" s="174" t="n">
        <v>78091045</v>
      </c>
      <c r="R305" s="156" t="n">
        <v>85451210</v>
      </c>
      <c r="S305" s="176" t="n">
        <v>85451210</v>
      </c>
      <c r="T305" s="156"/>
      <c r="U305" s="161" t="n">
        <v>25404253</v>
      </c>
    </row>
    <row r="306" customFormat="false" ht="13.2" hidden="false" customHeight="false" outlineLevel="0" collapsed="false">
      <c r="A306" s="164" t="s">
        <v>797</v>
      </c>
      <c r="B306" s="161" t="n">
        <v>297</v>
      </c>
      <c r="C306" s="156" t="n">
        <v>1553376</v>
      </c>
      <c r="D306" s="156" t="n">
        <v>0</v>
      </c>
      <c r="E306" s="156" t="n">
        <v>440414</v>
      </c>
      <c r="F306" s="156" t="n">
        <v>1112962</v>
      </c>
      <c r="G306" s="156"/>
      <c r="H306" s="156" t="n">
        <v>1641800</v>
      </c>
      <c r="I306" s="156" t="n">
        <v>0</v>
      </c>
      <c r="J306" s="156" t="n">
        <v>451424</v>
      </c>
      <c r="K306" s="156" t="n">
        <v>1190376</v>
      </c>
      <c r="L306" s="156" t="n">
        <v>1154364</v>
      </c>
      <c r="M306" s="156"/>
      <c r="N306" s="174" t="n">
        <v>4653007</v>
      </c>
      <c r="O306" s="156" t="n">
        <v>4803563</v>
      </c>
      <c r="P306" s="175" t="n">
        <v>4768449</v>
      </c>
      <c r="Q306" s="174" t="n">
        <v>4972520</v>
      </c>
      <c r="R306" s="156" t="n">
        <v>5249772</v>
      </c>
      <c r="S306" s="176" t="n">
        <v>5249772</v>
      </c>
      <c r="T306" s="156"/>
      <c r="U306" s="161" t="n">
        <v>1190376</v>
      </c>
    </row>
    <row r="307" customFormat="false" ht="13.2" hidden="false" customHeight="false" outlineLevel="0" collapsed="false">
      <c r="A307" s="164" t="s">
        <v>798</v>
      </c>
      <c r="B307" s="161" t="n">
        <v>298</v>
      </c>
      <c r="C307" s="156" t="n">
        <v>25256908</v>
      </c>
      <c r="D307" s="156" t="n">
        <v>0</v>
      </c>
      <c r="E307" s="156" t="n">
        <v>5174427</v>
      </c>
      <c r="F307" s="156" t="n">
        <v>20082481</v>
      </c>
      <c r="G307" s="156"/>
      <c r="H307" s="156" t="n">
        <v>26038050</v>
      </c>
      <c r="I307" s="156" t="n">
        <v>0</v>
      </c>
      <c r="J307" s="156" t="n">
        <v>5303788</v>
      </c>
      <c r="K307" s="156" t="n">
        <v>20734262</v>
      </c>
      <c r="L307" s="156" t="n">
        <v>20809467</v>
      </c>
      <c r="M307" s="156"/>
      <c r="N307" s="174" t="n">
        <v>34056960</v>
      </c>
      <c r="O307" s="156" t="n">
        <v>35214719</v>
      </c>
      <c r="P307" s="175" t="n">
        <v>36075477</v>
      </c>
      <c r="Q307" s="174" t="n">
        <v>36595021</v>
      </c>
      <c r="R307" s="156" t="n">
        <v>40569904</v>
      </c>
      <c r="S307" s="176" t="n">
        <v>40569904</v>
      </c>
      <c r="T307" s="156"/>
      <c r="U307" s="161" t="n">
        <v>20734262</v>
      </c>
    </row>
    <row r="308" customFormat="false" ht="13.2" hidden="false" customHeight="false" outlineLevel="0" collapsed="false">
      <c r="A308" s="164" t="s">
        <v>799</v>
      </c>
      <c r="B308" s="161" t="n">
        <v>299</v>
      </c>
      <c r="C308" s="156" t="n">
        <v>17807325</v>
      </c>
      <c r="D308" s="156" t="n">
        <v>0</v>
      </c>
      <c r="E308" s="156" t="n">
        <v>1941584</v>
      </c>
      <c r="F308" s="156" t="n">
        <v>15865741</v>
      </c>
      <c r="G308" s="156"/>
      <c r="H308" s="156" t="n">
        <v>18375795</v>
      </c>
      <c r="I308" s="156" t="n">
        <v>0</v>
      </c>
      <c r="J308" s="156" t="n">
        <v>1990124</v>
      </c>
      <c r="K308" s="156" t="n">
        <v>16385671</v>
      </c>
      <c r="L308" s="156" t="n">
        <v>16398830</v>
      </c>
      <c r="M308" s="156"/>
      <c r="N308" s="174" t="n">
        <v>21301240</v>
      </c>
      <c r="O308" s="156" t="n">
        <v>23541029</v>
      </c>
      <c r="P308" s="175" t="n">
        <v>24230990</v>
      </c>
      <c r="Q308" s="174" t="n">
        <v>26677385</v>
      </c>
      <c r="R308" s="156" t="n">
        <v>28336584</v>
      </c>
      <c r="S308" s="176" t="n">
        <v>28336584</v>
      </c>
      <c r="T308" s="156"/>
      <c r="U308" s="161" t="n">
        <v>16385671</v>
      </c>
    </row>
    <row r="309" customFormat="false" ht="13.2" hidden="false" customHeight="false" outlineLevel="0" collapsed="false">
      <c r="A309" s="164" t="s">
        <v>800</v>
      </c>
      <c r="B309" s="161" t="n">
        <v>300</v>
      </c>
      <c r="C309" s="156" t="n">
        <v>16597422</v>
      </c>
      <c r="D309" s="156" t="n">
        <v>0</v>
      </c>
      <c r="E309" s="156" t="n">
        <v>4893692</v>
      </c>
      <c r="F309" s="156" t="n">
        <v>11703730</v>
      </c>
      <c r="G309" s="156"/>
      <c r="H309" s="156" t="n">
        <v>17153807</v>
      </c>
      <c r="I309" s="156" t="n">
        <v>0</v>
      </c>
      <c r="J309" s="156" t="n">
        <v>5016034</v>
      </c>
      <c r="K309" s="156" t="n">
        <v>12137773</v>
      </c>
      <c r="L309" s="156" t="n">
        <v>12130916</v>
      </c>
      <c r="M309" s="156"/>
      <c r="N309" s="174" t="n">
        <v>54156895</v>
      </c>
      <c r="O309" s="156" t="n">
        <v>56570351</v>
      </c>
      <c r="P309" s="175" t="n">
        <v>57963067</v>
      </c>
      <c r="Q309" s="174" t="n">
        <v>59192960</v>
      </c>
      <c r="R309" s="156" t="n">
        <v>61811104</v>
      </c>
      <c r="S309" s="176" t="n">
        <v>61811104</v>
      </c>
      <c r="T309" s="156"/>
      <c r="U309" s="161" t="n">
        <v>12137773</v>
      </c>
    </row>
    <row r="310" customFormat="false" ht="13.2" hidden="false" customHeight="false" outlineLevel="0" collapsed="false">
      <c r="A310" s="164" t="s">
        <v>801</v>
      </c>
      <c r="B310" s="161" t="n">
        <v>301</v>
      </c>
      <c r="C310" s="156" t="n">
        <v>29429241</v>
      </c>
      <c r="D310" s="156" t="n">
        <v>0</v>
      </c>
      <c r="E310" s="156" t="n">
        <v>0</v>
      </c>
      <c r="F310" s="156" t="n">
        <v>29429241</v>
      </c>
      <c r="G310" s="156"/>
      <c r="H310" s="156" t="n">
        <v>30621435</v>
      </c>
      <c r="I310" s="156" t="n">
        <v>0</v>
      </c>
      <c r="J310" s="156" t="n">
        <v>0</v>
      </c>
      <c r="K310" s="156" t="n">
        <v>30621435</v>
      </c>
      <c r="L310" s="156" t="n">
        <v>30677041</v>
      </c>
      <c r="M310" s="156"/>
      <c r="N310" s="174" t="n">
        <v>39449170</v>
      </c>
      <c r="O310" s="156" t="n">
        <v>40883963</v>
      </c>
      <c r="P310" s="175" t="n">
        <v>44454115</v>
      </c>
      <c r="Q310" s="174" t="n">
        <v>46322795</v>
      </c>
      <c r="R310" s="156" t="n">
        <v>50906402</v>
      </c>
      <c r="S310" s="176" t="n">
        <v>50906402</v>
      </c>
      <c r="T310" s="156"/>
      <c r="U310" s="161" t="n">
        <v>30621435</v>
      </c>
    </row>
    <row r="311" customFormat="false" ht="13.2" hidden="false" customHeight="false" outlineLevel="0" collapsed="false">
      <c r="A311" s="164" t="s">
        <v>802</v>
      </c>
      <c r="B311" s="161" t="n">
        <v>302</v>
      </c>
      <c r="C311" s="156" t="n">
        <v>1577691</v>
      </c>
      <c r="D311" s="156" t="n">
        <v>0</v>
      </c>
      <c r="E311" s="156" t="n">
        <v>0</v>
      </c>
      <c r="F311" s="156" t="n">
        <v>1577691</v>
      </c>
      <c r="G311" s="156"/>
      <c r="H311" s="156" t="n">
        <v>1645948</v>
      </c>
      <c r="I311" s="156" t="n">
        <v>0</v>
      </c>
      <c r="J311" s="156" t="n">
        <v>0</v>
      </c>
      <c r="K311" s="156" t="n">
        <v>1645948</v>
      </c>
      <c r="L311" s="156" t="n">
        <v>1631017</v>
      </c>
      <c r="M311" s="156"/>
      <c r="N311" s="174" t="n">
        <v>4878117</v>
      </c>
      <c r="O311" s="156" t="n">
        <v>5050230</v>
      </c>
      <c r="P311" s="175" t="n">
        <v>5083686</v>
      </c>
      <c r="Q311" s="174" t="n">
        <v>5189859</v>
      </c>
      <c r="R311" s="156" t="n">
        <v>5440818</v>
      </c>
      <c r="S311" s="176" t="n">
        <v>5440818</v>
      </c>
      <c r="T311" s="156"/>
      <c r="U311" s="161" t="n">
        <v>1645948</v>
      </c>
    </row>
    <row r="312" customFormat="false" ht="13.2" hidden="false" customHeight="false" outlineLevel="0" collapsed="false">
      <c r="A312" s="164" t="s">
        <v>803</v>
      </c>
      <c r="B312" s="161" t="n">
        <v>303</v>
      </c>
      <c r="C312" s="156" t="n">
        <v>21315215</v>
      </c>
      <c r="D312" s="156" t="n">
        <v>0</v>
      </c>
      <c r="E312" s="156" t="n">
        <v>5988209</v>
      </c>
      <c r="F312" s="156" t="n">
        <v>15327006</v>
      </c>
      <c r="G312" s="156"/>
      <c r="H312" s="156" t="n">
        <v>22334142</v>
      </c>
      <c r="I312" s="156" t="n">
        <v>0</v>
      </c>
      <c r="J312" s="156" t="n">
        <v>6137914</v>
      </c>
      <c r="K312" s="156" t="n">
        <v>16196228</v>
      </c>
      <c r="L312" s="156" t="n">
        <v>16078029</v>
      </c>
      <c r="M312" s="156"/>
      <c r="N312" s="174" t="n">
        <v>28703179</v>
      </c>
      <c r="O312" s="156" t="n">
        <v>29369767</v>
      </c>
      <c r="P312" s="175" t="n">
        <v>30895258</v>
      </c>
      <c r="Q312" s="174" t="n">
        <v>32914784</v>
      </c>
      <c r="R312" s="156" t="n">
        <v>34039060</v>
      </c>
      <c r="S312" s="176" t="n">
        <v>34039060</v>
      </c>
      <c r="T312" s="156"/>
      <c r="U312" s="161" t="n">
        <v>16196228</v>
      </c>
    </row>
    <row r="313" customFormat="false" ht="13.2" hidden="false" customHeight="false" outlineLevel="0" collapsed="false">
      <c r="A313" s="164" t="s">
        <v>804</v>
      </c>
      <c r="B313" s="161" t="n">
        <v>304</v>
      </c>
      <c r="C313" s="156" t="n">
        <v>31371477</v>
      </c>
      <c r="D313" s="156" t="n">
        <v>0</v>
      </c>
      <c r="E313" s="156" t="n">
        <v>1130380</v>
      </c>
      <c r="F313" s="156" t="n">
        <v>30241097</v>
      </c>
      <c r="G313" s="156"/>
      <c r="H313" s="156" t="n">
        <v>32924433</v>
      </c>
      <c r="I313" s="156" t="n">
        <v>0</v>
      </c>
      <c r="J313" s="156" t="n">
        <v>1158640</v>
      </c>
      <c r="K313" s="156" t="n">
        <v>31765793</v>
      </c>
      <c r="L313" s="156" t="n">
        <v>32119069</v>
      </c>
      <c r="M313" s="156"/>
      <c r="N313" s="174" t="n">
        <v>41659115</v>
      </c>
      <c r="O313" s="156" t="n">
        <v>43380869</v>
      </c>
      <c r="P313" s="175" t="n">
        <v>46143667</v>
      </c>
      <c r="Q313" s="174" t="n">
        <v>50925035</v>
      </c>
      <c r="R313" s="156" t="n">
        <v>53039092</v>
      </c>
      <c r="S313" s="176" t="n">
        <v>53039092</v>
      </c>
      <c r="T313" s="156"/>
      <c r="U313" s="161" t="n">
        <v>31765793</v>
      </c>
    </row>
    <row r="314" customFormat="false" ht="13.2" hidden="false" customHeight="false" outlineLevel="0" collapsed="false">
      <c r="A314" s="164" t="s">
        <v>805</v>
      </c>
      <c r="B314" s="161" t="n">
        <v>305</v>
      </c>
      <c r="C314" s="156" t="n">
        <v>77387411</v>
      </c>
      <c r="D314" s="156" t="n">
        <v>0</v>
      </c>
      <c r="E314" s="156" t="n">
        <v>0</v>
      </c>
      <c r="F314" s="156" t="n">
        <v>77387411</v>
      </c>
      <c r="G314" s="156"/>
      <c r="H314" s="156" t="n">
        <v>81046888</v>
      </c>
      <c r="I314" s="156" t="n">
        <v>0</v>
      </c>
      <c r="J314" s="156" t="n">
        <v>0</v>
      </c>
      <c r="K314" s="156" t="n">
        <v>81046888</v>
      </c>
      <c r="L314" s="156" t="n">
        <v>80738286</v>
      </c>
      <c r="M314" s="156"/>
      <c r="N314" s="174" t="n">
        <v>119670149</v>
      </c>
      <c r="O314" s="156" t="n">
        <v>127298669</v>
      </c>
      <c r="P314" s="175" t="n">
        <v>134163967</v>
      </c>
      <c r="Q314" s="174" t="n">
        <v>141565848</v>
      </c>
      <c r="R314" s="156" t="n">
        <v>153707769</v>
      </c>
      <c r="S314" s="176" t="n">
        <v>153707769</v>
      </c>
      <c r="T314" s="156"/>
      <c r="U314" s="161" t="n">
        <v>81046888</v>
      </c>
    </row>
    <row r="315" customFormat="false" ht="13.2" hidden="false" customHeight="false" outlineLevel="0" collapsed="false">
      <c r="A315" s="164" t="s">
        <v>806</v>
      </c>
      <c r="B315" s="161" t="n">
        <v>306</v>
      </c>
      <c r="C315" s="156" t="n">
        <v>3518108</v>
      </c>
      <c r="D315" s="156" t="n">
        <v>0</v>
      </c>
      <c r="E315" s="156" t="n">
        <v>0</v>
      </c>
      <c r="F315" s="156" t="n">
        <v>3518108</v>
      </c>
      <c r="G315" s="156"/>
      <c r="H315" s="156" t="n">
        <v>3665437</v>
      </c>
      <c r="I315" s="156" t="n">
        <v>0</v>
      </c>
      <c r="J315" s="156" t="n">
        <v>0</v>
      </c>
      <c r="K315" s="156" t="n">
        <v>3665437</v>
      </c>
      <c r="L315" s="156" t="n">
        <v>3650037</v>
      </c>
      <c r="M315" s="156"/>
      <c r="N315" s="174" t="n">
        <v>3997084</v>
      </c>
      <c r="O315" s="156" t="n">
        <v>4275505</v>
      </c>
      <c r="P315" s="175" t="n">
        <v>4337473</v>
      </c>
      <c r="Q315" s="174" t="n">
        <v>4326179</v>
      </c>
      <c r="R315" s="156" t="n">
        <v>4909183</v>
      </c>
      <c r="S315" s="176" t="n">
        <v>4909183</v>
      </c>
      <c r="T315" s="156"/>
      <c r="U315" s="161" t="n">
        <v>3665437</v>
      </c>
    </row>
    <row r="316" customFormat="false" ht="13.2" hidden="false" customHeight="false" outlineLevel="0" collapsed="false">
      <c r="A316" s="164" t="s">
        <v>807</v>
      </c>
      <c r="B316" s="161" t="n">
        <v>307</v>
      </c>
      <c r="C316" s="156" t="n">
        <v>78212188</v>
      </c>
      <c r="D316" s="156" t="n">
        <v>0</v>
      </c>
      <c r="E316" s="156" t="n">
        <v>5644076</v>
      </c>
      <c r="F316" s="156" t="n">
        <v>72568112</v>
      </c>
      <c r="G316" s="156"/>
      <c r="H316" s="156" t="n">
        <v>81749590</v>
      </c>
      <c r="I316" s="156" t="n">
        <v>0</v>
      </c>
      <c r="J316" s="156" t="n">
        <v>5785178</v>
      </c>
      <c r="K316" s="156" t="n">
        <v>75964412</v>
      </c>
      <c r="L316" s="156" t="n">
        <v>76029611</v>
      </c>
      <c r="M316" s="156"/>
      <c r="N316" s="174" t="n">
        <v>108790084</v>
      </c>
      <c r="O316" s="156" t="n">
        <v>114820685</v>
      </c>
      <c r="P316" s="175" t="n">
        <v>120936823</v>
      </c>
      <c r="Q316" s="174" t="n">
        <v>128207692</v>
      </c>
      <c r="R316" s="156" t="n">
        <v>137362846</v>
      </c>
      <c r="S316" s="176" t="n">
        <v>137362846</v>
      </c>
      <c r="T316" s="156"/>
      <c r="U316" s="161" t="n">
        <v>75964412</v>
      </c>
    </row>
    <row r="317" customFormat="false" ht="13.2" hidden="false" customHeight="false" outlineLevel="0" collapsed="false">
      <c r="A317" s="164" t="s">
        <v>808</v>
      </c>
      <c r="B317" s="161" t="n">
        <v>308</v>
      </c>
      <c r="C317" s="156" t="n">
        <v>245720542</v>
      </c>
      <c r="D317" s="156" t="n">
        <v>0</v>
      </c>
      <c r="E317" s="156" t="n">
        <v>0</v>
      </c>
      <c r="F317" s="156" t="n">
        <v>245720542</v>
      </c>
      <c r="G317" s="156"/>
      <c r="H317" s="156" t="n">
        <v>256735214</v>
      </c>
      <c r="I317" s="156" t="n">
        <v>0</v>
      </c>
      <c r="J317" s="156" t="n">
        <v>0</v>
      </c>
      <c r="K317" s="156" t="n">
        <v>256735214</v>
      </c>
      <c r="L317" s="156" t="n">
        <v>258989451</v>
      </c>
      <c r="M317" s="156"/>
      <c r="N317" s="174" t="n">
        <v>280452667</v>
      </c>
      <c r="O317" s="156" t="n">
        <v>305916986</v>
      </c>
      <c r="P317" s="175" t="n">
        <v>344056545</v>
      </c>
      <c r="Q317" s="174" t="n">
        <v>371202482</v>
      </c>
      <c r="R317" s="156" t="n">
        <v>393339197</v>
      </c>
      <c r="S317" s="176" t="n">
        <v>393339197</v>
      </c>
      <c r="T317" s="156"/>
      <c r="U317" s="161" t="n">
        <v>256735214</v>
      </c>
    </row>
    <row r="318" customFormat="false" ht="13.2" hidden="false" customHeight="false" outlineLevel="0" collapsed="false">
      <c r="A318" s="164" t="s">
        <v>809</v>
      </c>
      <c r="B318" s="161" t="n">
        <v>309</v>
      </c>
      <c r="C318" s="156" t="n">
        <v>16080570</v>
      </c>
      <c r="D318" s="156" t="n">
        <v>0</v>
      </c>
      <c r="E318" s="156" t="n">
        <v>0</v>
      </c>
      <c r="F318" s="156" t="n">
        <v>16080570</v>
      </c>
      <c r="G318" s="156"/>
      <c r="H318" s="156" t="n">
        <v>16671644</v>
      </c>
      <c r="I318" s="156" t="n">
        <v>0</v>
      </c>
      <c r="J318" s="156" t="n">
        <v>0</v>
      </c>
      <c r="K318" s="156" t="n">
        <v>16671644</v>
      </c>
      <c r="L318" s="156" t="n">
        <v>16654646</v>
      </c>
      <c r="M318" s="156"/>
      <c r="N318" s="174" t="n">
        <v>17806282</v>
      </c>
      <c r="O318" s="156" t="n">
        <v>18772789</v>
      </c>
      <c r="P318" s="175" t="n">
        <v>18785164</v>
      </c>
      <c r="Q318" s="174" t="n">
        <v>19714579</v>
      </c>
      <c r="R318" s="156" t="n">
        <v>21275833</v>
      </c>
      <c r="S318" s="176" t="n">
        <v>21275833</v>
      </c>
      <c r="T318" s="156"/>
      <c r="U318" s="161" t="n">
        <v>16671644</v>
      </c>
    </row>
    <row r="319" customFormat="false" ht="13.2" hidden="false" customHeight="false" outlineLevel="0" collapsed="false">
      <c r="A319" s="164" t="s">
        <v>810</v>
      </c>
      <c r="B319" s="161" t="n">
        <v>310</v>
      </c>
      <c r="C319" s="156" t="n">
        <v>43624089</v>
      </c>
      <c r="D319" s="156" t="n">
        <v>0</v>
      </c>
      <c r="E319" s="156" t="n">
        <v>0</v>
      </c>
      <c r="F319" s="156" t="n">
        <v>43624089</v>
      </c>
      <c r="G319" s="156"/>
      <c r="H319" s="156" t="n">
        <v>45183810</v>
      </c>
      <c r="I319" s="156" t="n">
        <v>0</v>
      </c>
      <c r="J319" s="156" t="n">
        <v>0</v>
      </c>
      <c r="K319" s="156" t="n">
        <v>45183810</v>
      </c>
      <c r="L319" s="156" t="n">
        <v>45281804</v>
      </c>
      <c r="M319" s="156"/>
      <c r="N319" s="174" t="n">
        <v>86401113</v>
      </c>
      <c r="O319" s="156" t="n">
        <v>92246598</v>
      </c>
      <c r="P319" s="175" t="n">
        <v>97131889</v>
      </c>
      <c r="Q319" s="174" t="n">
        <v>100963391</v>
      </c>
      <c r="R319" s="156" t="n">
        <v>107177062</v>
      </c>
      <c r="S319" s="176" t="n">
        <v>107177062</v>
      </c>
      <c r="T319" s="156"/>
      <c r="U319" s="161" t="n">
        <v>45183810</v>
      </c>
    </row>
    <row r="320" customFormat="false" ht="13.2" hidden="false" customHeight="false" outlineLevel="0" collapsed="false">
      <c r="A320" s="164" t="s">
        <v>811</v>
      </c>
      <c r="B320" s="161" t="n">
        <v>311</v>
      </c>
      <c r="C320" s="156" t="n">
        <v>8602186</v>
      </c>
      <c r="D320" s="156" t="n">
        <v>0</v>
      </c>
      <c r="E320" s="156" t="n">
        <v>0</v>
      </c>
      <c r="F320" s="156" t="n">
        <v>8602186</v>
      </c>
      <c r="G320" s="156"/>
      <c r="H320" s="156" t="n">
        <v>8979423</v>
      </c>
      <c r="I320" s="156" t="n">
        <v>0</v>
      </c>
      <c r="J320" s="156" t="n">
        <v>0</v>
      </c>
      <c r="K320" s="156" t="n">
        <v>8979423</v>
      </c>
      <c r="L320" s="156" t="n">
        <v>8939392</v>
      </c>
      <c r="M320" s="156"/>
      <c r="N320" s="174" t="n">
        <v>9538536</v>
      </c>
      <c r="O320" s="156" t="n">
        <v>9605507</v>
      </c>
      <c r="P320" s="175" t="n">
        <v>10232730</v>
      </c>
      <c r="Q320" s="174" t="n">
        <v>10884257</v>
      </c>
      <c r="R320" s="156" t="n">
        <v>11565474</v>
      </c>
      <c r="S320" s="176" t="n">
        <v>11565474</v>
      </c>
      <c r="T320" s="156"/>
      <c r="U320" s="161" t="n">
        <v>8979423</v>
      </c>
    </row>
    <row r="321" customFormat="false" ht="13.2" hidden="false" customHeight="false" outlineLevel="0" collapsed="false">
      <c r="A321" s="164" t="s">
        <v>812</v>
      </c>
      <c r="B321" s="161" t="n">
        <v>312</v>
      </c>
      <c r="C321" s="156" t="n">
        <v>1856728</v>
      </c>
      <c r="D321" s="156" t="n">
        <v>0</v>
      </c>
      <c r="E321" s="156" t="n">
        <v>0</v>
      </c>
      <c r="F321" s="156" t="n">
        <v>1856728</v>
      </c>
      <c r="G321" s="156"/>
      <c r="H321" s="156" t="n">
        <v>1911505</v>
      </c>
      <c r="I321" s="156" t="n">
        <v>0</v>
      </c>
      <c r="J321" s="156" t="n">
        <v>0</v>
      </c>
      <c r="K321" s="156" t="n">
        <v>1911505</v>
      </c>
      <c r="L321" s="156" t="n">
        <v>1913915</v>
      </c>
      <c r="M321" s="156"/>
      <c r="N321" s="174" t="n">
        <v>1865954</v>
      </c>
      <c r="O321" s="156" t="n">
        <v>1883303</v>
      </c>
      <c r="P321" s="175" t="n">
        <v>1973518</v>
      </c>
      <c r="Q321" s="174" t="n">
        <v>2001222</v>
      </c>
      <c r="R321" s="156" t="n">
        <v>2193943</v>
      </c>
      <c r="S321" s="176" t="n">
        <v>2193943</v>
      </c>
      <c r="T321" s="156"/>
      <c r="U321" s="161" t="n">
        <v>1911505</v>
      </c>
    </row>
    <row r="322" customFormat="false" ht="13.2" hidden="false" customHeight="false" outlineLevel="0" collapsed="false">
      <c r="A322" s="164" t="s">
        <v>813</v>
      </c>
      <c r="B322" s="161" t="n">
        <v>313</v>
      </c>
      <c r="C322" s="156" t="n">
        <v>1298775</v>
      </c>
      <c r="D322" s="156" t="n">
        <v>0</v>
      </c>
      <c r="E322" s="156" t="n">
        <v>131920</v>
      </c>
      <c r="F322" s="156" t="n">
        <v>1166855</v>
      </c>
      <c r="G322" s="156"/>
      <c r="H322" s="156" t="n">
        <v>1352183</v>
      </c>
      <c r="I322" s="156" t="n">
        <v>0</v>
      </c>
      <c r="J322" s="156" t="n">
        <v>135218</v>
      </c>
      <c r="K322" s="156" t="n">
        <v>1216965</v>
      </c>
      <c r="L322" s="156" t="n">
        <v>1207228</v>
      </c>
      <c r="M322" s="156"/>
      <c r="N322" s="174" t="n">
        <v>2030519</v>
      </c>
      <c r="O322" s="156" t="n">
        <v>2051445</v>
      </c>
      <c r="P322" s="175" t="n">
        <v>2096674</v>
      </c>
      <c r="Q322" s="174" t="n">
        <v>2096715</v>
      </c>
      <c r="R322" s="156" t="n">
        <v>2379534</v>
      </c>
      <c r="S322" s="176" t="n">
        <v>2379534</v>
      </c>
      <c r="T322" s="156"/>
      <c r="U322" s="161" t="n">
        <v>1216965</v>
      </c>
    </row>
    <row r="323" customFormat="false" ht="13.2" hidden="false" customHeight="false" outlineLevel="0" collapsed="false">
      <c r="A323" s="164" t="s">
        <v>814</v>
      </c>
      <c r="B323" s="161" t="n">
        <v>314</v>
      </c>
      <c r="C323" s="156" t="n">
        <v>123391323</v>
      </c>
      <c r="D323" s="156" t="n">
        <v>0</v>
      </c>
      <c r="E323" s="156" t="n">
        <v>0</v>
      </c>
      <c r="F323" s="156" t="n">
        <v>123391323</v>
      </c>
      <c r="G323" s="156"/>
      <c r="H323" s="156" t="n">
        <v>134418141</v>
      </c>
      <c r="I323" s="156" t="n">
        <v>0</v>
      </c>
      <c r="J323" s="156" t="n">
        <v>0</v>
      </c>
      <c r="K323" s="156" t="n">
        <v>134418141</v>
      </c>
      <c r="L323" s="156" t="n">
        <v>131868307</v>
      </c>
      <c r="M323" s="156"/>
      <c r="N323" s="174" t="n">
        <v>179846073</v>
      </c>
      <c r="O323" s="156" t="n">
        <v>199973041</v>
      </c>
      <c r="P323" s="175" t="n">
        <v>227465113</v>
      </c>
      <c r="Q323" s="174" t="n">
        <v>234959259</v>
      </c>
      <c r="R323" s="156" t="n">
        <v>251240608</v>
      </c>
      <c r="S323" s="176" t="n">
        <v>251240608</v>
      </c>
      <c r="T323" s="156"/>
      <c r="U323" s="161" t="n">
        <v>134418141</v>
      </c>
    </row>
    <row r="324" customFormat="false" ht="13.2" hidden="false" customHeight="false" outlineLevel="0" collapsed="false">
      <c r="A324" s="164" t="s">
        <v>815</v>
      </c>
      <c r="B324" s="161" t="n">
        <v>315</v>
      </c>
      <c r="C324" s="156" t="n">
        <v>75548618</v>
      </c>
      <c r="D324" s="156" t="n">
        <v>0</v>
      </c>
      <c r="E324" s="156" t="n">
        <v>14932752</v>
      </c>
      <c r="F324" s="156" t="n">
        <v>60615866</v>
      </c>
      <c r="G324" s="156"/>
      <c r="H324" s="156" t="n">
        <v>77742107</v>
      </c>
      <c r="I324" s="156" t="n">
        <v>0</v>
      </c>
      <c r="J324" s="156" t="n">
        <v>15306071</v>
      </c>
      <c r="K324" s="156" t="n">
        <v>62436036</v>
      </c>
      <c r="L324" s="156" t="n">
        <v>62494958</v>
      </c>
      <c r="M324" s="156"/>
      <c r="N324" s="174" t="n">
        <v>90185853</v>
      </c>
      <c r="O324" s="156" t="n">
        <v>94278033</v>
      </c>
      <c r="P324" s="175" t="n">
        <v>99873308</v>
      </c>
      <c r="Q324" s="174" t="n">
        <v>99986248</v>
      </c>
      <c r="R324" s="156" t="n">
        <v>105110658</v>
      </c>
      <c r="S324" s="176" t="n">
        <v>105110658</v>
      </c>
      <c r="T324" s="156"/>
      <c r="U324" s="161" t="n">
        <v>62436036</v>
      </c>
    </row>
    <row r="325" customFormat="false" ht="13.2" hidden="false" customHeight="false" outlineLevel="0" collapsed="false">
      <c r="A325" s="164" t="s">
        <v>816</v>
      </c>
      <c r="B325" s="161" t="n">
        <v>316</v>
      </c>
      <c r="C325" s="156" t="n">
        <v>24102092</v>
      </c>
      <c r="D325" s="156" t="n">
        <v>0</v>
      </c>
      <c r="E325" s="156" t="n">
        <v>0</v>
      </c>
      <c r="F325" s="156" t="n">
        <v>24102092</v>
      </c>
      <c r="G325" s="156"/>
      <c r="H325" s="156" t="n">
        <v>25114199</v>
      </c>
      <c r="I325" s="156" t="n">
        <v>0</v>
      </c>
      <c r="J325" s="156" t="n">
        <v>0</v>
      </c>
      <c r="K325" s="156" t="n">
        <v>25114199</v>
      </c>
      <c r="L325" s="156" t="n">
        <v>25056535</v>
      </c>
      <c r="M325" s="156"/>
      <c r="N325" s="174" t="n">
        <v>38130002</v>
      </c>
      <c r="O325" s="156" t="n">
        <v>40258467</v>
      </c>
      <c r="P325" s="175" t="n">
        <v>42847641</v>
      </c>
      <c r="Q325" s="174" t="n">
        <v>44045910</v>
      </c>
      <c r="R325" s="156" t="n">
        <v>49153391</v>
      </c>
      <c r="S325" s="176" t="n">
        <v>49153391</v>
      </c>
      <c r="T325" s="156"/>
      <c r="U325" s="161" t="n">
        <v>25114199</v>
      </c>
    </row>
    <row r="326" customFormat="false" ht="13.2" hidden="false" customHeight="false" outlineLevel="0" collapsed="false">
      <c r="A326" s="164" t="s">
        <v>817</v>
      </c>
      <c r="B326" s="161" t="n">
        <v>317</v>
      </c>
      <c r="C326" s="156" t="n">
        <v>139112513</v>
      </c>
      <c r="D326" s="156" t="n">
        <v>0</v>
      </c>
      <c r="E326" s="156" t="n">
        <v>23739268</v>
      </c>
      <c r="F326" s="156" t="n">
        <v>115373245</v>
      </c>
      <c r="G326" s="156"/>
      <c r="H326" s="156" t="n">
        <v>144430078</v>
      </c>
      <c r="I326" s="156" t="n">
        <v>0</v>
      </c>
      <c r="J326" s="156" t="n">
        <v>24332750</v>
      </c>
      <c r="K326" s="156" t="n">
        <v>120097328</v>
      </c>
      <c r="L326" s="156" t="n">
        <v>119918951</v>
      </c>
      <c r="M326" s="156"/>
      <c r="N326" s="174" t="n">
        <v>284438490</v>
      </c>
      <c r="O326" s="156" t="n">
        <v>304775927</v>
      </c>
      <c r="P326" s="175" t="n">
        <v>313358360</v>
      </c>
      <c r="Q326" s="174" t="n">
        <v>317898688</v>
      </c>
      <c r="R326" s="156" t="n">
        <v>332634625</v>
      </c>
      <c r="S326" s="176" t="n">
        <v>332634625</v>
      </c>
      <c r="T326" s="156"/>
      <c r="U326" s="161" t="n">
        <v>120097328</v>
      </c>
    </row>
    <row r="327" customFormat="false" ht="13.2" hidden="false" customHeight="false" outlineLevel="0" collapsed="false">
      <c r="A327" s="164" t="s">
        <v>818</v>
      </c>
      <c r="B327" s="161" t="n">
        <v>318</v>
      </c>
      <c r="C327" s="156" t="n">
        <v>17177914</v>
      </c>
      <c r="D327" s="156" t="n">
        <v>148000</v>
      </c>
      <c r="E327" s="156" t="n">
        <v>3526634</v>
      </c>
      <c r="F327" s="156" t="n">
        <v>13651280</v>
      </c>
      <c r="G327" s="156"/>
      <c r="H327" s="156" t="n">
        <v>17937060</v>
      </c>
      <c r="I327" s="156" t="n">
        <v>168080</v>
      </c>
      <c r="J327" s="156" t="n">
        <v>3782880</v>
      </c>
      <c r="K327" s="156" t="n">
        <v>14154180</v>
      </c>
      <c r="L327" s="156" t="n">
        <v>14116789</v>
      </c>
      <c r="M327" s="156"/>
      <c r="N327" s="174" t="n">
        <v>58873300</v>
      </c>
      <c r="O327" s="156" t="n">
        <v>59826462</v>
      </c>
      <c r="P327" s="175" t="n">
        <v>61447534</v>
      </c>
      <c r="Q327" s="174" t="n">
        <v>62129252</v>
      </c>
      <c r="R327" s="156" t="n">
        <v>69881684</v>
      </c>
      <c r="S327" s="176" t="n">
        <v>69881684</v>
      </c>
      <c r="T327" s="156"/>
      <c r="U327" s="161" t="n">
        <v>14154180</v>
      </c>
    </row>
    <row r="328" customFormat="false" ht="13.2" hidden="false" customHeight="false" outlineLevel="0" collapsed="false">
      <c r="A328" s="164" t="s">
        <v>819</v>
      </c>
      <c r="B328" s="161" t="n">
        <v>319</v>
      </c>
      <c r="C328" s="156" t="n">
        <v>2583763</v>
      </c>
      <c r="D328" s="156" t="n">
        <v>0</v>
      </c>
      <c r="E328" s="156" t="n">
        <v>0</v>
      </c>
      <c r="F328" s="156" t="n">
        <v>2583763</v>
      </c>
      <c r="G328" s="156"/>
      <c r="H328" s="156" t="n">
        <v>0</v>
      </c>
      <c r="I328" s="156" t="n">
        <v>0</v>
      </c>
      <c r="J328" s="156" t="n">
        <v>0</v>
      </c>
      <c r="K328" s="156" t="n">
        <v>0</v>
      </c>
      <c r="L328" s="156" t="n">
        <v>2746023</v>
      </c>
      <c r="M328" s="156"/>
      <c r="N328" s="174" t="n">
        <v>2332852</v>
      </c>
      <c r="O328" s="156" t="n">
        <v>2373737</v>
      </c>
      <c r="P328" s="175" t="n">
        <v>2474931</v>
      </c>
      <c r="Q328" s="174" t="n">
        <v>2583763</v>
      </c>
      <c r="R328" s="156" t="n">
        <v>0</v>
      </c>
      <c r="S328" s="176" t="n">
        <v>2583763</v>
      </c>
      <c r="T328" s="156"/>
      <c r="U328" s="161" t="n">
        <v>2583763</v>
      </c>
      <c r="V328" s="161" t="n">
        <v>1</v>
      </c>
    </row>
    <row r="329" customFormat="false" ht="13.2" hidden="false" customHeight="false" outlineLevel="0" collapsed="false">
      <c r="A329" s="164" t="s">
        <v>820</v>
      </c>
      <c r="B329" s="161" t="n">
        <v>320</v>
      </c>
      <c r="C329" s="156" t="n">
        <v>17879600</v>
      </c>
      <c r="D329" s="156" t="n">
        <v>1085362</v>
      </c>
      <c r="E329" s="156" t="n">
        <v>5024489</v>
      </c>
      <c r="F329" s="156" t="n">
        <v>12855111</v>
      </c>
      <c r="G329" s="156"/>
      <c r="H329" s="156" t="n">
        <v>18484071</v>
      </c>
      <c r="I329" s="156" t="n">
        <v>0</v>
      </c>
      <c r="J329" s="156" t="n">
        <v>5150101</v>
      </c>
      <c r="K329" s="156" t="n">
        <v>13333970</v>
      </c>
      <c r="L329" s="156" t="n">
        <v>13335892</v>
      </c>
      <c r="M329" s="156"/>
      <c r="N329" s="174" t="n">
        <v>19806402</v>
      </c>
      <c r="O329" s="156" t="n">
        <v>22023323</v>
      </c>
      <c r="P329" s="175" t="n">
        <v>22142213</v>
      </c>
      <c r="Q329" s="174" t="n">
        <v>23137814</v>
      </c>
      <c r="R329" s="156" t="n">
        <v>24255803</v>
      </c>
      <c r="S329" s="176" t="n">
        <v>24255803</v>
      </c>
      <c r="T329" s="156"/>
      <c r="U329" s="161" t="n">
        <v>13333970</v>
      </c>
    </row>
    <row r="330" customFormat="false" ht="13.2" hidden="false" customHeight="false" outlineLevel="0" collapsed="false">
      <c r="A330" s="164" t="s">
        <v>821</v>
      </c>
      <c r="B330" s="161" t="n">
        <v>321</v>
      </c>
      <c r="C330" s="156" t="n">
        <v>18723755</v>
      </c>
      <c r="D330" s="156" t="n">
        <v>0</v>
      </c>
      <c r="E330" s="156" t="n">
        <v>0</v>
      </c>
      <c r="F330" s="156" t="n">
        <v>18723755</v>
      </c>
      <c r="G330" s="156"/>
      <c r="H330" s="156" t="n">
        <v>19255467</v>
      </c>
      <c r="I330" s="156" t="n">
        <v>0</v>
      </c>
      <c r="J330" s="156" t="n">
        <v>0</v>
      </c>
      <c r="K330" s="156" t="n">
        <v>19255467</v>
      </c>
      <c r="L330" s="156" t="n">
        <v>19395938</v>
      </c>
      <c r="M330" s="156"/>
      <c r="N330" s="174" t="n">
        <v>22719007</v>
      </c>
      <c r="O330" s="156" t="n">
        <v>23786597</v>
      </c>
      <c r="P330" s="175" t="n">
        <v>25327302</v>
      </c>
      <c r="Q330" s="174" t="n">
        <v>26543239</v>
      </c>
      <c r="R330" s="156" t="n">
        <v>28384241</v>
      </c>
      <c r="S330" s="176" t="n">
        <v>28384241</v>
      </c>
      <c r="T330" s="156"/>
      <c r="U330" s="161" t="n">
        <v>19255467</v>
      </c>
    </row>
    <row r="331" customFormat="false" ht="13.2" hidden="false" customHeight="false" outlineLevel="0" collapsed="false">
      <c r="A331" s="164" t="s">
        <v>822</v>
      </c>
      <c r="B331" s="161" t="n">
        <v>322</v>
      </c>
      <c r="C331" s="156" t="n">
        <v>26412538</v>
      </c>
      <c r="D331" s="156" t="n">
        <v>0</v>
      </c>
      <c r="E331" s="156" t="n">
        <v>115872</v>
      </c>
      <c r="F331" s="156" t="n">
        <v>26296666</v>
      </c>
      <c r="G331" s="156"/>
      <c r="H331" s="156" t="n">
        <v>27490639</v>
      </c>
      <c r="I331" s="156" t="n">
        <v>0</v>
      </c>
      <c r="J331" s="156" t="n">
        <v>118769</v>
      </c>
      <c r="K331" s="156" t="n">
        <v>27371870</v>
      </c>
      <c r="L331" s="156" t="n">
        <v>27398496</v>
      </c>
      <c r="M331" s="156"/>
      <c r="N331" s="174" t="n">
        <v>29065647</v>
      </c>
      <c r="O331" s="156" t="n">
        <v>31290363</v>
      </c>
      <c r="P331" s="175" t="n">
        <v>32133842</v>
      </c>
      <c r="Q331" s="174" t="n">
        <v>32528791</v>
      </c>
      <c r="R331" s="156" t="n">
        <v>34136914</v>
      </c>
      <c r="S331" s="176" t="n">
        <v>34136914</v>
      </c>
      <c r="T331" s="156"/>
      <c r="U331" s="161" t="n">
        <v>27371870</v>
      </c>
    </row>
    <row r="332" customFormat="false" ht="13.2" hidden="false" customHeight="false" outlineLevel="0" collapsed="false">
      <c r="A332" s="164" t="s">
        <v>823</v>
      </c>
      <c r="B332" s="161" t="n">
        <v>323</v>
      </c>
      <c r="C332" s="156" t="n">
        <v>6413228</v>
      </c>
      <c r="D332" s="156" t="n">
        <v>0</v>
      </c>
      <c r="E332" s="156" t="n">
        <v>0</v>
      </c>
      <c r="F332" s="156" t="n">
        <v>6413228</v>
      </c>
      <c r="G332" s="156"/>
      <c r="H332" s="156" t="n">
        <v>6629489</v>
      </c>
      <c r="I332" s="156" t="n">
        <v>0</v>
      </c>
      <c r="J332" s="156" t="n">
        <v>0</v>
      </c>
      <c r="K332" s="156" t="n">
        <v>6629489</v>
      </c>
      <c r="L332" s="156" t="n">
        <v>6634484</v>
      </c>
      <c r="M332" s="156"/>
      <c r="N332" s="174" t="n">
        <v>9070841</v>
      </c>
      <c r="O332" s="156" t="n">
        <v>9423736</v>
      </c>
      <c r="P332" s="175" t="n">
        <v>10569641</v>
      </c>
      <c r="Q332" s="174" t="n">
        <v>11425011</v>
      </c>
      <c r="R332" s="156" t="n">
        <v>12476112</v>
      </c>
      <c r="S332" s="176" t="n">
        <v>12476112</v>
      </c>
      <c r="T332" s="156"/>
      <c r="U332" s="161" t="n">
        <v>6629489</v>
      </c>
    </row>
    <row r="333" customFormat="false" ht="13.2" hidden="false" customHeight="false" outlineLevel="0" collapsed="false">
      <c r="A333" s="164" t="s">
        <v>824</v>
      </c>
      <c r="B333" s="161" t="n">
        <v>324</v>
      </c>
      <c r="C333" s="156" t="n">
        <v>14732479</v>
      </c>
      <c r="D333" s="156" t="n">
        <v>0</v>
      </c>
      <c r="E333" s="156" t="n">
        <v>2406568</v>
      </c>
      <c r="F333" s="156" t="n">
        <v>12325911</v>
      </c>
      <c r="G333" s="156"/>
      <c r="H333" s="156" t="n">
        <v>15339296</v>
      </c>
      <c r="I333" s="156" t="n">
        <v>0</v>
      </c>
      <c r="J333" s="156" t="n">
        <v>2466732</v>
      </c>
      <c r="K333" s="156" t="n">
        <v>12872564</v>
      </c>
      <c r="L333" s="156" t="n">
        <v>12822645</v>
      </c>
      <c r="M333" s="156"/>
      <c r="N333" s="174" t="n">
        <v>22362444</v>
      </c>
      <c r="O333" s="156" t="n">
        <v>23660482</v>
      </c>
      <c r="P333" s="175" t="n">
        <v>24443633</v>
      </c>
      <c r="Q333" s="174" t="n">
        <v>25043101</v>
      </c>
      <c r="R333" s="156" t="n">
        <v>28735571</v>
      </c>
      <c r="S333" s="176" t="n">
        <v>28735571</v>
      </c>
      <c r="T333" s="156"/>
      <c r="U333" s="161" t="n">
        <v>12872564</v>
      </c>
    </row>
    <row r="334" customFormat="false" ht="13.2" hidden="false" customHeight="false" outlineLevel="0" collapsed="false">
      <c r="A334" s="164" t="s">
        <v>825</v>
      </c>
      <c r="B334" s="161" t="n">
        <v>325</v>
      </c>
      <c r="C334" s="156" t="n">
        <v>72606200</v>
      </c>
      <c r="D334" s="156" t="n">
        <v>0</v>
      </c>
      <c r="E334" s="156" t="n">
        <v>0</v>
      </c>
      <c r="F334" s="156" t="n">
        <v>72606200</v>
      </c>
      <c r="G334" s="156"/>
      <c r="H334" s="156" t="n">
        <v>75577385</v>
      </c>
      <c r="I334" s="156" t="n">
        <v>0</v>
      </c>
      <c r="J334" s="156" t="n">
        <v>0</v>
      </c>
      <c r="K334" s="156" t="n">
        <v>75577385</v>
      </c>
      <c r="L334" s="156" t="n">
        <v>75633879</v>
      </c>
      <c r="M334" s="156"/>
      <c r="N334" s="174" t="n">
        <v>70020189</v>
      </c>
      <c r="O334" s="156" t="n">
        <v>70938030</v>
      </c>
      <c r="P334" s="175" t="n">
        <v>71673901</v>
      </c>
      <c r="Q334" s="174" t="n">
        <v>72606200</v>
      </c>
      <c r="R334" s="156" t="n">
        <v>79144776</v>
      </c>
      <c r="S334" s="176" t="n">
        <v>79144776</v>
      </c>
      <c r="T334" s="156"/>
      <c r="U334" s="161" t="n">
        <v>75577385</v>
      </c>
    </row>
    <row r="335" customFormat="false" ht="13.2" hidden="false" customHeight="false" outlineLevel="0" collapsed="false">
      <c r="A335" s="164" t="s">
        <v>826</v>
      </c>
      <c r="B335" s="161" t="n">
        <v>326</v>
      </c>
      <c r="C335" s="156" t="n">
        <v>6310078</v>
      </c>
      <c r="D335" s="156" t="n">
        <v>0</v>
      </c>
      <c r="E335" s="156" t="n">
        <v>0</v>
      </c>
      <c r="F335" s="156" t="n">
        <v>6310078</v>
      </c>
      <c r="G335" s="156"/>
      <c r="H335" s="156" t="n">
        <v>6535357</v>
      </c>
      <c r="I335" s="156" t="n">
        <v>0</v>
      </c>
      <c r="J335" s="156" t="n">
        <v>0</v>
      </c>
      <c r="K335" s="156" t="n">
        <v>6535357</v>
      </c>
      <c r="L335" s="156" t="n">
        <v>6518942</v>
      </c>
      <c r="M335" s="156"/>
      <c r="N335" s="174" t="n">
        <v>9460613</v>
      </c>
      <c r="O335" s="156" t="n">
        <v>9575715</v>
      </c>
      <c r="P335" s="175" t="n">
        <v>9546593</v>
      </c>
      <c r="Q335" s="174" t="n">
        <v>9588571</v>
      </c>
      <c r="R335" s="156" t="n">
        <v>10680971</v>
      </c>
      <c r="S335" s="176" t="n">
        <v>10680971</v>
      </c>
      <c r="T335" s="156"/>
      <c r="U335" s="161" t="n">
        <v>6535357</v>
      </c>
    </row>
    <row r="336" customFormat="false" ht="13.2" hidden="false" customHeight="false" outlineLevel="0" collapsed="false">
      <c r="A336" s="164" t="s">
        <v>827</v>
      </c>
      <c r="B336" s="161" t="n">
        <v>327</v>
      </c>
      <c r="C336" s="156" t="n">
        <v>16771372</v>
      </c>
      <c r="D336" s="156" t="n">
        <v>0</v>
      </c>
      <c r="E336" s="156" t="n">
        <v>4494823</v>
      </c>
      <c r="F336" s="156" t="n">
        <v>12276549</v>
      </c>
      <c r="G336" s="156"/>
      <c r="H336" s="156" t="n">
        <v>17721891</v>
      </c>
      <c r="I336" s="156" t="n">
        <v>300000</v>
      </c>
      <c r="J336" s="156" t="n">
        <v>4907194</v>
      </c>
      <c r="K336" s="156" t="n">
        <v>12814697</v>
      </c>
      <c r="L336" s="156" t="n">
        <v>12728326</v>
      </c>
      <c r="M336" s="156"/>
      <c r="N336" s="174" t="n">
        <v>65399781</v>
      </c>
      <c r="O336" s="156" t="n">
        <v>67727426</v>
      </c>
      <c r="P336" s="175" t="n">
        <v>70615906</v>
      </c>
      <c r="Q336" s="174" t="n">
        <v>71337766</v>
      </c>
      <c r="R336" s="156" t="n">
        <v>79047996</v>
      </c>
      <c r="S336" s="176" t="n">
        <v>79047996</v>
      </c>
      <c r="T336" s="156"/>
      <c r="U336" s="161" t="n">
        <v>12814697</v>
      </c>
    </row>
    <row r="337" customFormat="false" ht="13.2" hidden="false" customHeight="false" outlineLevel="0" collapsed="false">
      <c r="A337" s="164" t="s">
        <v>828</v>
      </c>
      <c r="B337" s="161" t="n">
        <v>328</v>
      </c>
      <c r="C337" s="156" t="n">
        <v>92289938</v>
      </c>
      <c r="D337" s="156" t="n">
        <v>0</v>
      </c>
      <c r="E337" s="156" t="n">
        <v>0</v>
      </c>
      <c r="F337" s="156" t="n">
        <v>92289938</v>
      </c>
      <c r="G337" s="156"/>
      <c r="H337" s="156" t="n">
        <v>96771630</v>
      </c>
      <c r="I337" s="156" t="n">
        <v>0</v>
      </c>
      <c r="J337" s="156" t="n">
        <v>0</v>
      </c>
      <c r="K337" s="156" t="n">
        <v>96771630</v>
      </c>
      <c r="L337" s="156" t="n">
        <v>96609107</v>
      </c>
      <c r="M337" s="156"/>
      <c r="N337" s="174" t="n">
        <v>94744059</v>
      </c>
      <c r="O337" s="156" t="n">
        <v>102479382</v>
      </c>
      <c r="P337" s="175" t="n">
        <v>106194403</v>
      </c>
      <c r="Q337" s="174" t="n">
        <v>109224658</v>
      </c>
      <c r="R337" s="156" t="n">
        <v>113234479</v>
      </c>
      <c r="S337" s="176" t="n">
        <v>113234479</v>
      </c>
      <c r="T337" s="156"/>
      <c r="U337" s="161" t="n">
        <v>96771630</v>
      </c>
    </row>
    <row r="338" customFormat="false" ht="13.2" hidden="false" customHeight="false" outlineLevel="0" collapsed="false">
      <c r="A338" s="164" t="s">
        <v>829</v>
      </c>
      <c r="B338" s="161" t="n">
        <v>329</v>
      </c>
      <c r="C338" s="156" t="n">
        <v>85946506</v>
      </c>
      <c r="D338" s="156" t="n">
        <v>0</v>
      </c>
      <c r="E338" s="156" t="n">
        <v>0</v>
      </c>
      <c r="F338" s="156" t="n">
        <v>85946506</v>
      </c>
      <c r="G338" s="156"/>
      <c r="H338" s="156" t="n">
        <v>90147758</v>
      </c>
      <c r="I338" s="156" t="n">
        <v>0</v>
      </c>
      <c r="J338" s="156" t="n">
        <v>0</v>
      </c>
      <c r="K338" s="156" t="n">
        <v>90147758</v>
      </c>
      <c r="L338" s="156" t="n">
        <v>90132101</v>
      </c>
      <c r="M338" s="156"/>
      <c r="N338" s="174" t="n">
        <v>80085058</v>
      </c>
      <c r="O338" s="156" t="n">
        <v>81584315</v>
      </c>
      <c r="P338" s="175" t="n">
        <v>85549612</v>
      </c>
      <c r="Q338" s="174" t="n">
        <v>89882080</v>
      </c>
      <c r="R338" s="156" t="n">
        <v>94954517</v>
      </c>
      <c r="S338" s="176" t="n">
        <v>94954517</v>
      </c>
      <c r="T338" s="156"/>
      <c r="U338" s="161" t="n">
        <v>90147758</v>
      </c>
    </row>
    <row r="339" customFormat="false" ht="13.2" hidden="false" customHeight="false" outlineLevel="0" collapsed="false">
      <c r="A339" s="164" t="s">
        <v>830</v>
      </c>
      <c r="B339" s="161" t="n">
        <v>330</v>
      </c>
      <c r="C339" s="156" t="n">
        <v>82208606</v>
      </c>
      <c r="D339" s="156" t="n">
        <v>0</v>
      </c>
      <c r="E339" s="156" t="n">
        <v>5033196</v>
      </c>
      <c r="F339" s="156" t="n">
        <v>77175410</v>
      </c>
      <c r="G339" s="156"/>
      <c r="H339" s="156" t="n">
        <v>85134705</v>
      </c>
      <c r="I339" s="156" t="n">
        <v>0</v>
      </c>
      <c r="J339" s="156" t="n">
        <v>5159026</v>
      </c>
      <c r="K339" s="156" t="n">
        <v>79975679</v>
      </c>
      <c r="L339" s="156" t="n">
        <v>80208404</v>
      </c>
      <c r="M339" s="156"/>
      <c r="N339" s="174" t="n">
        <v>115899145</v>
      </c>
      <c r="O339" s="156" t="n">
        <v>118175342</v>
      </c>
      <c r="P339" s="175" t="n">
        <v>125278757</v>
      </c>
      <c r="Q339" s="174" t="n">
        <v>127976793</v>
      </c>
      <c r="R339" s="156" t="n">
        <v>136656187</v>
      </c>
      <c r="S339" s="176" t="n">
        <v>136656187</v>
      </c>
      <c r="T339" s="156"/>
      <c r="U339" s="161" t="n">
        <v>79975679</v>
      </c>
    </row>
    <row r="340" customFormat="false" ht="13.2" hidden="false" customHeight="false" outlineLevel="0" collapsed="false">
      <c r="A340" s="164" t="s">
        <v>831</v>
      </c>
      <c r="B340" s="161" t="n">
        <v>331</v>
      </c>
      <c r="C340" s="156" t="n">
        <v>4717089</v>
      </c>
      <c r="D340" s="156" t="n">
        <v>0</v>
      </c>
      <c r="E340" s="156" t="n">
        <v>503892</v>
      </c>
      <c r="F340" s="156" t="n">
        <v>4213197</v>
      </c>
      <c r="G340" s="156"/>
      <c r="H340" s="156" t="n">
        <v>4883718</v>
      </c>
      <c r="I340" s="156" t="n">
        <v>0</v>
      </c>
      <c r="J340" s="156" t="n">
        <v>516489</v>
      </c>
      <c r="K340" s="156" t="n">
        <v>4367229</v>
      </c>
      <c r="L340" s="156" t="n">
        <v>4373720</v>
      </c>
      <c r="M340" s="156"/>
      <c r="N340" s="174" t="n">
        <v>5757857</v>
      </c>
      <c r="O340" s="156" t="n">
        <v>5775305</v>
      </c>
      <c r="P340" s="175" t="n">
        <v>5946320</v>
      </c>
      <c r="Q340" s="174" t="n">
        <v>6048877</v>
      </c>
      <c r="R340" s="156" t="n">
        <v>6229724</v>
      </c>
      <c r="S340" s="176" t="n">
        <v>6229724</v>
      </c>
      <c r="T340" s="156"/>
      <c r="U340" s="161" t="n">
        <v>4367229</v>
      </c>
    </row>
    <row r="341" customFormat="false" ht="13.2" hidden="false" customHeight="false" outlineLevel="0" collapsed="false">
      <c r="A341" s="164" t="s">
        <v>832</v>
      </c>
      <c r="B341" s="161" t="n">
        <v>332</v>
      </c>
      <c r="C341" s="156" t="n">
        <v>20697368</v>
      </c>
      <c r="D341" s="156" t="n">
        <v>0</v>
      </c>
      <c r="E341" s="156" t="n">
        <v>2461893</v>
      </c>
      <c r="F341" s="156" t="n">
        <v>18235475</v>
      </c>
      <c r="G341" s="156"/>
      <c r="H341" s="156" t="n">
        <v>21673199</v>
      </c>
      <c r="I341" s="156" t="n">
        <v>0</v>
      </c>
      <c r="J341" s="156" t="n">
        <v>2523440</v>
      </c>
      <c r="K341" s="156" t="n">
        <v>19149759</v>
      </c>
      <c r="L341" s="156" t="n">
        <v>19005012</v>
      </c>
      <c r="M341" s="156"/>
      <c r="N341" s="174" t="n">
        <v>23644005</v>
      </c>
      <c r="O341" s="156" t="n">
        <v>24402348</v>
      </c>
      <c r="P341" s="175" t="n">
        <v>26240384</v>
      </c>
      <c r="Q341" s="174" t="n">
        <v>28564272</v>
      </c>
      <c r="R341" s="156" t="n">
        <v>31115897</v>
      </c>
      <c r="S341" s="176" t="n">
        <v>31115897</v>
      </c>
      <c r="T341" s="156"/>
      <c r="U341" s="161" t="n">
        <v>19149759</v>
      </c>
    </row>
    <row r="342" customFormat="false" ht="13.2" hidden="false" customHeight="false" outlineLevel="0" collapsed="false">
      <c r="A342" s="164" t="s">
        <v>833</v>
      </c>
      <c r="B342" s="161" t="n">
        <v>333</v>
      </c>
      <c r="C342" s="156" t="n">
        <v>84137267</v>
      </c>
      <c r="D342" s="156" t="n">
        <v>0</v>
      </c>
      <c r="E342" s="156" t="n">
        <v>5962354</v>
      </c>
      <c r="F342" s="156" t="n">
        <v>78174913</v>
      </c>
      <c r="G342" s="156"/>
      <c r="H342" s="156" t="n">
        <v>87485049</v>
      </c>
      <c r="I342" s="156" t="n">
        <v>0</v>
      </c>
      <c r="J342" s="156" t="n">
        <v>6111413</v>
      </c>
      <c r="K342" s="156" t="n">
        <v>81373636</v>
      </c>
      <c r="L342" s="156" t="n">
        <v>81215917</v>
      </c>
      <c r="M342" s="156"/>
      <c r="N342" s="174" t="n">
        <v>150402873</v>
      </c>
      <c r="O342" s="156" t="n">
        <v>152654208</v>
      </c>
      <c r="P342" s="175" t="n">
        <v>156558513</v>
      </c>
      <c r="Q342" s="174" t="n">
        <v>159707968</v>
      </c>
      <c r="R342" s="156" t="n">
        <v>170390585</v>
      </c>
      <c r="S342" s="176" t="n">
        <v>170390585</v>
      </c>
      <c r="T342" s="156"/>
      <c r="U342" s="161" t="n">
        <v>81373636</v>
      </c>
    </row>
    <row r="343" customFormat="false" ht="13.2" hidden="false" customHeight="false" outlineLevel="0" collapsed="false">
      <c r="A343" s="164" t="s">
        <v>834</v>
      </c>
      <c r="B343" s="161" t="n">
        <v>334</v>
      </c>
      <c r="C343" s="156" t="n">
        <v>29163246</v>
      </c>
      <c r="D343" s="156" t="n">
        <v>0</v>
      </c>
      <c r="E343" s="156" t="n">
        <v>292111</v>
      </c>
      <c r="F343" s="156" t="n">
        <v>28871135</v>
      </c>
      <c r="G343" s="156"/>
      <c r="H343" s="156" t="n">
        <v>30584201</v>
      </c>
      <c r="I343" s="156" t="n">
        <v>0</v>
      </c>
      <c r="J343" s="156" t="n">
        <v>299414</v>
      </c>
      <c r="K343" s="156" t="n">
        <v>30284787</v>
      </c>
      <c r="L343" s="156" t="n">
        <v>30173223</v>
      </c>
      <c r="M343" s="156"/>
      <c r="N343" s="174" t="n">
        <v>80199575</v>
      </c>
      <c r="O343" s="156" t="n">
        <v>85562848</v>
      </c>
      <c r="P343" s="175" t="n">
        <v>87469918</v>
      </c>
      <c r="Q343" s="174" t="n">
        <v>91591561</v>
      </c>
      <c r="R343" s="156" t="n">
        <v>101239293</v>
      </c>
      <c r="S343" s="176" t="n">
        <v>101239293</v>
      </c>
      <c r="T343" s="156"/>
      <c r="U343" s="161" t="n">
        <v>30284787</v>
      </c>
    </row>
    <row r="344" customFormat="false" ht="13.2" hidden="false" customHeight="false" outlineLevel="0" collapsed="false">
      <c r="A344" s="164" t="s">
        <v>835</v>
      </c>
      <c r="B344" s="161" t="n">
        <v>335</v>
      </c>
      <c r="C344" s="156" t="n">
        <v>83076625</v>
      </c>
      <c r="D344" s="156" t="n">
        <v>0</v>
      </c>
      <c r="E344" s="156" t="n">
        <v>8628177</v>
      </c>
      <c r="F344" s="156" t="n">
        <v>74448448</v>
      </c>
      <c r="G344" s="156"/>
      <c r="H344" s="156" t="n">
        <v>86718329</v>
      </c>
      <c r="I344" s="156" t="n">
        <v>0</v>
      </c>
      <c r="J344" s="156" t="n">
        <v>8843881</v>
      </c>
      <c r="K344" s="156" t="n">
        <v>77874448</v>
      </c>
      <c r="L344" s="156" t="n">
        <v>77627397</v>
      </c>
      <c r="M344" s="156"/>
      <c r="N344" s="174" t="n">
        <v>107335544</v>
      </c>
      <c r="O344" s="156" t="n">
        <v>114427069</v>
      </c>
      <c r="P344" s="175" t="n">
        <v>120816700</v>
      </c>
      <c r="Q344" s="174" t="n">
        <v>124101130</v>
      </c>
      <c r="R344" s="156" t="n">
        <v>126980332</v>
      </c>
      <c r="S344" s="176" t="n">
        <v>126980332</v>
      </c>
      <c r="T344" s="156"/>
      <c r="U344" s="161" t="n">
        <v>77874448</v>
      </c>
    </row>
    <row r="345" customFormat="false" ht="13.2" hidden="false" customHeight="false" outlineLevel="0" collapsed="false">
      <c r="A345" s="164" t="s">
        <v>836</v>
      </c>
      <c r="B345" s="161" t="n">
        <v>336</v>
      </c>
      <c r="C345" s="156" t="n">
        <v>116020265</v>
      </c>
      <c r="D345" s="156" t="n">
        <v>0</v>
      </c>
      <c r="E345" s="156" t="n">
        <v>0</v>
      </c>
      <c r="F345" s="156" t="n">
        <v>116020265</v>
      </c>
      <c r="G345" s="156"/>
      <c r="H345" s="156" t="n">
        <v>121256006</v>
      </c>
      <c r="I345" s="156" t="n">
        <v>0</v>
      </c>
      <c r="J345" s="156" t="n">
        <v>0</v>
      </c>
      <c r="K345" s="156" t="n">
        <v>121256006</v>
      </c>
      <c r="L345" s="156" t="n">
        <v>120939524</v>
      </c>
      <c r="M345" s="156"/>
      <c r="N345" s="174" t="n">
        <v>188277034</v>
      </c>
      <c r="O345" s="156" t="n">
        <v>203070184</v>
      </c>
      <c r="P345" s="175" t="n">
        <v>216203287</v>
      </c>
      <c r="Q345" s="174" t="n">
        <v>230125720</v>
      </c>
      <c r="R345" s="156" t="n">
        <v>253190432</v>
      </c>
      <c r="S345" s="176" t="n">
        <v>253190432</v>
      </c>
      <c r="T345" s="156"/>
      <c r="U345" s="161" t="n">
        <v>121256006</v>
      </c>
    </row>
    <row r="346" customFormat="false" ht="13.2" hidden="false" customHeight="false" outlineLevel="0" collapsed="false">
      <c r="A346" s="164" t="s">
        <v>837</v>
      </c>
      <c r="B346" s="161" t="n">
        <v>337</v>
      </c>
      <c r="C346" s="156" t="n">
        <v>5483508</v>
      </c>
      <c r="D346" s="156" t="n">
        <v>0</v>
      </c>
      <c r="E346" s="156" t="n">
        <v>313731</v>
      </c>
      <c r="F346" s="156" t="n">
        <v>5169777</v>
      </c>
      <c r="G346" s="156"/>
      <c r="H346" s="156" t="n">
        <v>5685022</v>
      </c>
      <c r="I346" s="156" t="n">
        <v>0</v>
      </c>
      <c r="J346" s="156" t="n">
        <v>321574</v>
      </c>
      <c r="K346" s="156" t="n">
        <v>5363448</v>
      </c>
      <c r="L346" s="156" t="n">
        <v>5386908</v>
      </c>
      <c r="M346" s="156"/>
      <c r="N346" s="174" t="n">
        <v>6620727</v>
      </c>
      <c r="O346" s="156" t="n">
        <v>6751528</v>
      </c>
      <c r="P346" s="175" t="n">
        <v>6965000</v>
      </c>
      <c r="Q346" s="174" t="n">
        <v>7261620</v>
      </c>
      <c r="R346" s="156" t="n">
        <v>8172825</v>
      </c>
      <c r="S346" s="176" t="n">
        <v>8172825</v>
      </c>
      <c r="T346" s="156"/>
      <c r="U346" s="161" t="n">
        <v>5363448</v>
      </c>
    </row>
    <row r="347" customFormat="false" ht="13.2" hidden="false" customHeight="false" outlineLevel="0" collapsed="false">
      <c r="A347" s="164" t="s">
        <v>838</v>
      </c>
      <c r="B347" s="161" t="n">
        <v>338</v>
      </c>
      <c r="C347" s="156" t="n">
        <v>27156448</v>
      </c>
      <c r="D347" s="156" t="n">
        <v>0</v>
      </c>
      <c r="E347" s="156" t="n">
        <v>0</v>
      </c>
      <c r="F347" s="156" t="n">
        <v>27156448</v>
      </c>
      <c r="G347" s="156"/>
      <c r="H347" s="156" t="n">
        <v>28505008</v>
      </c>
      <c r="I347" s="156" t="n">
        <v>0</v>
      </c>
      <c r="J347" s="156" t="n">
        <v>0</v>
      </c>
      <c r="K347" s="156" t="n">
        <v>28505008</v>
      </c>
      <c r="L347" s="156" t="n">
        <v>28283441</v>
      </c>
      <c r="M347" s="156"/>
      <c r="N347" s="174" t="n">
        <v>38146426</v>
      </c>
      <c r="O347" s="156" t="n">
        <v>41195326</v>
      </c>
      <c r="P347" s="175" t="n">
        <v>42939312</v>
      </c>
      <c r="Q347" s="174" t="n">
        <v>45572412</v>
      </c>
      <c r="R347" s="156" t="n">
        <v>50767684</v>
      </c>
      <c r="S347" s="176" t="n">
        <v>50767684</v>
      </c>
      <c r="T347" s="156"/>
      <c r="U347" s="161" t="n">
        <v>28505008</v>
      </c>
    </row>
    <row r="348" customFormat="false" ht="13.2" hidden="false" customHeight="false" outlineLevel="0" collapsed="false">
      <c r="A348" s="164" t="s">
        <v>839</v>
      </c>
      <c r="B348" s="161" t="n">
        <v>339</v>
      </c>
      <c r="C348" s="156" t="n">
        <v>40099245</v>
      </c>
      <c r="D348" s="156" t="n">
        <v>0</v>
      </c>
      <c r="E348" s="156" t="n">
        <v>3143616</v>
      </c>
      <c r="F348" s="156" t="n">
        <v>36955629</v>
      </c>
      <c r="G348" s="156"/>
      <c r="H348" s="156" t="n">
        <v>41623104</v>
      </c>
      <c r="I348" s="156" t="n">
        <v>0</v>
      </c>
      <c r="J348" s="156" t="n">
        <v>3222206</v>
      </c>
      <c r="K348" s="156" t="n">
        <v>38400898</v>
      </c>
      <c r="L348" s="156" t="n">
        <v>38334074</v>
      </c>
      <c r="M348" s="156"/>
      <c r="N348" s="174" t="n">
        <v>41135813</v>
      </c>
      <c r="O348" s="156" t="n">
        <v>43624973</v>
      </c>
      <c r="P348" s="175" t="n">
        <v>44043815</v>
      </c>
      <c r="Q348" s="174" t="n">
        <v>44453605</v>
      </c>
      <c r="R348" s="156" t="n">
        <v>51591006</v>
      </c>
      <c r="S348" s="176" t="n">
        <v>51591006</v>
      </c>
      <c r="T348" s="156"/>
      <c r="U348" s="161" t="n">
        <v>38400898</v>
      </c>
    </row>
    <row r="349" customFormat="false" ht="13.2" hidden="false" customHeight="false" outlineLevel="0" collapsed="false">
      <c r="A349" s="164" t="s">
        <v>840</v>
      </c>
      <c r="B349" s="161" t="n">
        <v>340</v>
      </c>
      <c r="C349" s="156" t="n">
        <v>6354536</v>
      </c>
      <c r="D349" s="156" t="n">
        <v>0</v>
      </c>
      <c r="E349" s="156" t="n">
        <v>842057</v>
      </c>
      <c r="F349" s="156" t="n">
        <v>5512479</v>
      </c>
      <c r="G349" s="156"/>
      <c r="H349" s="156" t="n">
        <v>6634974</v>
      </c>
      <c r="I349" s="156" t="n">
        <v>0</v>
      </c>
      <c r="J349" s="156" t="n">
        <v>863108</v>
      </c>
      <c r="K349" s="156" t="n">
        <v>5771866</v>
      </c>
      <c r="L349" s="156" t="n">
        <v>5721402</v>
      </c>
      <c r="M349" s="156"/>
      <c r="N349" s="174" t="n">
        <v>7672926</v>
      </c>
      <c r="O349" s="156" t="n">
        <v>7944583</v>
      </c>
      <c r="P349" s="175" t="n">
        <v>8024659</v>
      </c>
      <c r="Q349" s="174" t="n">
        <v>8112534</v>
      </c>
      <c r="R349" s="156" t="n">
        <v>8817906</v>
      </c>
      <c r="S349" s="176" t="n">
        <v>8817906</v>
      </c>
      <c r="T349" s="156"/>
      <c r="U349" s="161" t="n">
        <v>5771866</v>
      </c>
    </row>
    <row r="350" customFormat="false" ht="13.2" hidden="false" customHeight="false" outlineLevel="0" collapsed="false">
      <c r="A350" s="164" t="s">
        <v>841</v>
      </c>
      <c r="B350" s="161" t="n">
        <v>341</v>
      </c>
      <c r="C350" s="156" t="n">
        <v>19135788</v>
      </c>
      <c r="D350" s="156" t="n">
        <v>0</v>
      </c>
      <c r="E350" s="156" t="n">
        <v>1763359</v>
      </c>
      <c r="F350" s="156" t="n">
        <v>17372429</v>
      </c>
      <c r="G350" s="156"/>
      <c r="H350" s="156" t="n">
        <v>19862585</v>
      </c>
      <c r="I350" s="156" t="n">
        <v>0</v>
      </c>
      <c r="J350" s="156" t="n">
        <v>1807443</v>
      </c>
      <c r="K350" s="156" t="n">
        <v>18055142</v>
      </c>
      <c r="L350" s="156" t="n">
        <v>18117706</v>
      </c>
      <c r="M350" s="156"/>
      <c r="N350" s="174" t="n">
        <v>24212724</v>
      </c>
      <c r="O350" s="156" t="n">
        <v>24280497</v>
      </c>
      <c r="P350" s="175" t="n">
        <v>25496666</v>
      </c>
      <c r="Q350" s="174" t="n">
        <v>25983901</v>
      </c>
      <c r="R350" s="156" t="n">
        <v>27560503</v>
      </c>
      <c r="S350" s="176" t="n">
        <v>27560503</v>
      </c>
      <c r="T350" s="156"/>
      <c r="U350" s="161" t="n">
        <v>18055142</v>
      </c>
    </row>
    <row r="351" customFormat="false" ht="13.2" hidden="false" customHeight="false" outlineLevel="0" collapsed="false">
      <c r="A351" s="164" t="s">
        <v>842</v>
      </c>
      <c r="B351" s="161" t="n">
        <v>342</v>
      </c>
      <c r="C351" s="156" t="n">
        <v>87640834</v>
      </c>
      <c r="D351" s="156" t="n">
        <v>0</v>
      </c>
      <c r="E351" s="156" t="n">
        <v>0</v>
      </c>
      <c r="F351" s="156" t="n">
        <v>87640834</v>
      </c>
      <c r="G351" s="156"/>
      <c r="H351" s="156" t="n">
        <v>92223356</v>
      </c>
      <c r="I351" s="156" t="n">
        <v>0</v>
      </c>
      <c r="J351" s="156" t="n">
        <v>0</v>
      </c>
      <c r="K351" s="156" t="n">
        <v>92223356</v>
      </c>
      <c r="L351" s="156" t="n">
        <v>91751189</v>
      </c>
      <c r="M351" s="156"/>
      <c r="N351" s="174" t="n">
        <v>107469173</v>
      </c>
      <c r="O351" s="156" t="n">
        <v>117909392</v>
      </c>
      <c r="P351" s="175" t="n">
        <v>124530662</v>
      </c>
      <c r="Q351" s="174" t="n">
        <v>125889994</v>
      </c>
      <c r="R351" s="156" t="n">
        <v>137811340</v>
      </c>
      <c r="S351" s="176" t="n">
        <v>137811340</v>
      </c>
      <c r="T351" s="156"/>
      <c r="U351" s="161" t="n">
        <v>92223356</v>
      </c>
    </row>
    <row r="352" customFormat="false" ht="13.2" hidden="false" customHeight="false" outlineLevel="0" collapsed="false">
      <c r="A352" s="164" t="s">
        <v>843</v>
      </c>
      <c r="B352" s="161" t="n">
        <v>343</v>
      </c>
      <c r="C352" s="156" t="n">
        <v>12974050</v>
      </c>
      <c r="D352" s="156" t="n">
        <v>0</v>
      </c>
      <c r="E352" s="156" t="n">
        <v>514872</v>
      </c>
      <c r="F352" s="156" t="n">
        <v>12459178</v>
      </c>
      <c r="G352" s="156"/>
      <c r="H352" s="156" t="n">
        <v>13466411</v>
      </c>
      <c r="I352" s="156" t="n">
        <v>0</v>
      </c>
      <c r="J352" s="156" t="n">
        <v>527744</v>
      </c>
      <c r="K352" s="156" t="n">
        <v>12938667</v>
      </c>
      <c r="L352" s="156" t="n">
        <v>12994923</v>
      </c>
      <c r="M352" s="156"/>
      <c r="N352" s="174" t="n">
        <v>16920245</v>
      </c>
      <c r="O352" s="156" t="n">
        <v>18258577</v>
      </c>
      <c r="P352" s="175" t="n">
        <v>19420480</v>
      </c>
      <c r="Q352" s="174" t="n">
        <v>20860319</v>
      </c>
      <c r="R352" s="156" t="n">
        <v>22775824</v>
      </c>
      <c r="S352" s="176" t="n">
        <v>22775824</v>
      </c>
      <c r="T352" s="156"/>
      <c r="U352" s="161" t="n">
        <v>12938667</v>
      </c>
    </row>
    <row r="353" customFormat="false" ht="13.2" hidden="false" customHeight="false" outlineLevel="0" collapsed="false">
      <c r="A353" s="164" t="s">
        <v>844</v>
      </c>
      <c r="B353" s="161" t="n">
        <v>344</v>
      </c>
      <c r="C353" s="156" t="n">
        <v>94572189</v>
      </c>
      <c r="D353" s="156" t="n">
        <v>0</v>
      </c>
      <c r="E353" s="156" t="n">
        <v>18771883</v>
      </c>
      <c r="F353" s="156" t="n">
        <v>75800306</v>
      </c>
      <c r="G353" s="156"/>
      <c r="H353" s="156" t="n">
        <v>98055490</v>
      </c>
      <c r="I353" s="156" t="n">
        <v>0</v>
      </c>
      <c r="J353" s="156" t="n">
        <v>19241180</v>
      </c>
      <c r="K353" s="156" t="n">
        <v>78814310</v>
      </c>
      <c r="L353" s="156" t="n">
        <v>78574597</v>
      </c>
      <c r="M353" s="156"/>
      <c r="N353" s="174" t="n">
        <v>182398636</v>
      </c>
      <c r="O353" s="156" t="n">
        <v>191045485</v>
      </c>
      <c r="P353" s="175" t="n">
        <v>204240776</v>
      </c>
      <c r="Q353" s="174" t="n">
        <v>207895742</v>
      </c>
      <c r="R353" s="156" t="n">
        <v>224583354</v>
      </c>
      <c r="S353" s="176" t="n">
        <v>224583354</v>
      </c>
      <c r="T353" s="156"/>
      <c r="U353" s="161" t="n">
        <v>78814310</v>
      </c>
    </row>
    <row r="354" customFormat="false" ht="13.2" hidden="false" customHeight="false" outlineLevel="0" collapsed="false">
      <c r="A354" s="164" t="s">
        <v>845</v>
      </c>
      <c r="B354" s="161" t="n">
        <v>345</v>
      </c>
      <c r="C354" s="156" t="n">
        <v>1959829</v>
      </c>
      <c r="D354" s="156" t="n">
        <v>0</v>
      </c>
      <c r="E354" s="156" t="n">
        <v>53366</v>
      </c>
      <c r="F354" s="156" t="n">
        <v>1906463</v>
      </c>
      <c r="G354" s="156"/>
      <c r="H354" s="156" t="n">
        <v>2039802</v>
      </c>
      <c r="I354" s="156" t="n">
        <v>0</v>
      </c>
      <c r="J354" s="156" t="n">
        <v>54700</v>
      </c>
      <c r="K354" s="156" t="n">
        <v>1985102</v>
      </c>
      <c r="L354" s="156" t="n">
        <v>1980434</v>
      </c>
      <c r="M354" s="156"/>
      <c r="N354" s="174" t="n">
        <v>2837258</v>
      </c>
      <c r="O354" s="156" t="n">
        <v>3059501</v>
      </c>
      <c r="P354" s="175" t="n">
        <v>2941463</v>
      </c>
      <c r="Q354" s="174" t="n">
        <v>3252525</v>
      </c>
      <c r="R354" s="156" t="n">
        <v>3355128</v>
      </c>
      <c r="S354" s="176" t="n">
        <v>3355128</v>
      </c>
      <c r="T354" s="156"/>
      <c r="U354" s="161" t="n">
        <v>1985102</v>
      </c>
    </row>
    <row r="355" customFormat="false" ht="13.2" hidden="false" customHeight="false" outlineLevel="0" collapsed="false">
      <c r="A355" s="164" t="s">
        <v>846</v>
      </c>
      <c r="B355" s="161" t="n">
        <v>346</v>
      </c>
      <c r="C355" s="156" t="n">
        <v>31043462</v>
      </c>
      <c r="D355" s="156" t="n">
        <v>0</v>
      </c>
      <c r="E355" s="156" t="n">
        <v>6927322</v>
      </c>
      <c r="F355" s="156" t="n">
        <v>24116140</v>
      </c>
      <c r="G355" s="156"/>
      <c r="H355" s="156" t="n">
        <v>32058722</v>
      </c>
      <c r="I355" s="156" t="n">
        <v>0</v>
      </c>
      <c r="J355" s="156" t="n">
        <v>7100505</v>
      </c>
      <c r="K355" s="156" t="n">
        <v>24958217</v>
      </c>
      <c r="L355" s="156" t="n">
        <v>24916796</v>
      </c>
      <c r="M355" s="156"/>
      <c r="N355" s="174" t="n">
        <v>56911747</v>
      </c>
      <c r="O355" s="156" t="n">
        <v>63008327</v>
      </c>
      <c r="P355" s="175" t="n">
        <v>67725564</v>
      </c>
      <c r="Q355" s="174" t="n">
        <v>69264976</v>
      </c>
      <c r="R355" s="156" t="n">
        <v>75845798</v>
      </c>
      <c r="S355" s="176" t="n">
        <v>75845798</v>
      </c>
      <c r="T355" s="156"/>
      <c r="U355" s="161" t="n">
        <v>24958217</v>
      </c>
    </row>
    <row r="356" customFormat="false" ht="13.2" hidden="false" customHeight="false" outlineLevel="0" collapsed="false">
      <c r="A356" s="164" t="s">
        <v>847</v>
      </c>
      <c r="B356" s="161" t="n">
        <v>347</v>
      </c>
      <c r="C356" s="156" t="n">
        <v>140963591</v>
      </c>
      <c r="D356" s="156" t="n">
        <v>0</v>
      </c>
      <c r="E356" s="156" t="n">
        <v>0</v>
      </c>
      <c r="F356" s="156" t="n">
        <v>140963591</v>
      </c>
      <c r="G356" s="156"/>
      <c r="H356" s="156" t="n">
        <v>148430828</v>
      </c>
      <c r="I356" s="156" t="n">
        <v>0</v>
      </c>
      <c r="J356" s="156" t="n">
        <v>0</v>
      </c>
      <c r="K356" s="156" t="n">
        <v>148430828</v>
      </c>
      <c r="L356" s="156" t="n">
        <v>148533336</v>
      </c>
      <c r="M356" s="156"/>
      <c r="N356" s="174" t="n">
        <v>184183670</v>
      </c>
      <c r="O356" s="156" t="n">
        <v>198452638</v>
      </c>
      <c r="P356" s="175" t="n">
        <v>213092582</v>
      </c>
      <c r="Q356" s="174" t="n">
        <v>223258079</v>
      </c>
      <c r="R356" s="156" t="n">
        <v>235893270</v>
      </c>
      <c r="S356" s="176" t="n">
        <v>235893270</v>
      </c>
      <c r="T356" s="156"/>
      <c r="U356" s="161" t="n">
        <v>148430828</v>
      </c>
    </row>
    <row r="357" customFormat="false" ht="13.2" hidden="false" customHeight="false" outlineLevel="0" collapsed="false">
      <c r="A357" s="164" t="s">
        <v>848</v>
      </c>
      <c r="B357" s="161" t="n">
        <v>348</v>
      </c>
      <c r="C357" s="156" t="n">
        <v>351294265</v>
      </c>
      <c r="D357" s="156" t="n">
        <v>0</v>
      </c>
      <c r="E357" s="156" t="n">
        <v>0</v>
      </c>
      <c r="F357" s="156" t="n">
        <v>351294265</v>
      </c>
      <c r="G357" s="156"/>
      <c r="H357" s="156" t="n">
        <v>367273954</v>
      </c>
      <c r="I357" s="156" t="n">
        <v>0</v>
      </c>
      <c r="J357" s="156" t="n">
        <v>0</v>
      </c>
      <c r="K357" s="156" t="n">
        <v>367273954</v>
      </c>
      <c r="L357" s="156" t="n">
        <v>367348413</v>
      </c>
      <c r="M357" s="156"/>
      <c r="N357" s="174" t="n">
        <v>319116225</v>
      </c>
      <c r="O357" s="156" t="n">
        <v>338145373</v>
      </c>
      <c r="P357" s="175" t="n">
        <v>366154126</v>
      </c>
      <c r="Q357" s="174" t="n">
        <v>395618919</v>
      </c>
      <c r="R357" s="156" t="n">
        <v>448358456</v>
      </c>
      <c r="S357" s="176" t="n">
        <v>448358456</v>
      </c>
      <c r="T357" s="156"/>
      <c r="U357" s="161" t="n">
        <v>367273954</v>
      </c>
    </row>
    <row r="358" customFormat="false" ht="13.2" hidden="false" customHeight="false" outlineLevel="0" collapsed="false">
      <c r="A358" s="164" t="s">
        <v>849</v>
      </c>
      <c r="B358" s="161" t="n">
        <v>349</v>
      </c>
      <c r="C358" s="156" t="n">
        <v>3069614</v>
      </c>
      <c r="D358" s="156" t="n">
        <v>0</v>
      </c>
      <c r="E358" s="156" t="n">
        <v>187149</v>
      </c>
      <c r="F358" s="156" t="n">
        <v>2882465</v>
      </c>
      <c r="G358" s="156"/>
      <c r="H358" s="156" t="n">
        <v>3200387</v>
      </c>
      <c r="I358" s="156" t="n">
        <v>0</v>
      </c>
      <c r="J358" s="156" t="n">
        <v>191828</v>
      </c>
      <c r="K358" s="156" t="n">
        <v>3008559</v>
      </c>
      <c r="L358" s="156" t="n">
        <v>2998340</v>
      </c>
      <c r="M358" s="156"/>
      <c r="N358" s="174" t="n">
        <v>4288008</v>
      </c>
      <c r="O358" s="156" t="n">
        <v>4312231</v>
      </c>
      <c r="P358" s="175" t="n">
        <v>4273150</v>
      </c>
      <c r="Q358" s="174" t="n">
        <v>4318004</v>
      </c>
      <c r="R358" s="156" t="n">
        <v>4797334</v>
      </c>
      <c r="S358" s="176" t="n">
        <v>4797334</v>
      </c>
      <c r="T358" s="156"/>
      <c r="U358" s="161" t="n">
        <v>3008559</v>
      </c>
    </row>
    <row r="359" customFormat="false" ht="13.2" hidden="false" customHeight="false" outlineLevel="0" collapsed="false">
      <c r="A359" s="164" t="s">
        <v>850</v>
      </c>
      <c r="B359" s="161" t="n">
        <v>350</v>
      </c>
      <c r="C359" s="156" t="n">
        <v>36202237</v>
      </c>
      <c r="D359" s="156" t="n">
        <v>0</v>
      </c>
      <c r="E359" s="156" t="n">
        <v>0</v>
      </c>
      <c r="F359" s="156" t="n">
        <v>36202237</v>
      </c>
      <c r="G359" s="156"/>
      <c r="H359" s="156" t="n">
        <v>37658071</v>
      </c>
      <c r="I359" s="156" t="n">
        <v>0</v>
      </c>
      <c r="J359" s="156" t="n">
        <v>0</v>
      </c>
      <c r="K359" s="156" t="n">
        <v>37658071</v>
      </c>
      <c r="L359" s="156" t="n">
        <v>38048551</v>
      </c>
      <c r="M359" s="156"/>
      <c r="N359" s="174" t="n">
        <v>53031881</v>
      </c>
      <c r="O359" s="156" t="n">
        <v>55533083</v>
      </c>
      <c r="P359" s="175" t="n">
        <v>57826516</v>
      </c>
      <c r="Q359" s="174" t="n">
        <v>61942712</v>
      </c>
      <c r="R359" s="156" t="n">
        <v>65982656</v>
      </c>
      <c r="S359" s="176" t="n">
        <v>65982656</v>
      </c>
      <c r="T359" s="156"/>
      <c r="U359" s="161" t="n">
        <v>37658071</v>
      </c>
    </row>
    <row r="360" customFormat="false" ht="13.2" hidden="false" customHeight="false" outlineLevel="0" collapsed="false">
      <c r="A360" s="164" t="s">
        <v>851</v>
      </c>
      <c r="B360" s="161" t="n">
        <v>351</v>
      </c>
      <c r="C360" s="156" t="n">
        <v>63503534</v>
      </c>
      <c r="D360" s="156" t="n">
        <v>0</v>
      </c>
      <c r="E360" s="156" t="n">
        <v>8610521</v>
      </c>
      <c r="F360" s="156" t="n">
        <v>54893013</v>
      </c>
      <c r="G360" s="156"/>
      <c r="H360" s="156" t="n">
        <v>65916491</v>
      </c>
      <c r="I360" s="156" t="n">
        <v>420034</v>
      </c>
      <c r="J360" s="156" t="n">
        <v>9245818</v>
      </c>
      <c r="K360" s="156" t="n">
        <v>56670673</v>
      </c>
      <c r="L360" s="156" t="n">
        <v>56666057</v>
      </c>
      <c r="M360" s="156"/>
      <c r="N360" s="174" t="n">
        <v>142127431</v>
      </c>
      <c r="O360" s="156" t="n">
        <v>150265383</v>
      </c>
      <c r="P360" s="175" t="n">
        <v>160664865</v>
      </c>
      <c r="Q360" s="174" t="n">
        <v>172826062</v>
      </c>
      <c r="R360" s="156" t="n">
        <v>188688594</v>
      </c>
      <c r="S360" s="176" t="n">
        <v>188688594</v>
      </c>
      <c r="T360" s="156"/>
      <c r="U360" s="161" t="n">
        <v>56670673</v>
      </c>
    </row>
    <row r="361" customFormat="false" ht="13.2" hidden="false" customHeight="false" outlineLevel="0" collapsed="false">
      <c r="E361" s="172"/>
      <c r="J361" s="172"/>
      <c r="L361" s="161"/>
      <c r="N361" s="162"/>
      <c r="O361" s="178"/>
      <c r="P361" s="174"/>
      <c r="Q361" s="174"/>
      <c r="R361" s="174"/>
      <c r="S361" s="176"/>
    </row>
    <row r="362" customFormat="false" ht="13.2" hidden="false" customHeight="false" outlineLevel="0" collapsed="false">
      <c r="C362" s="172" t="n">
        <f aca="false">SUM(C10:C360)</f>
        <v>19137896502</v>
      </c>
      <c r="D362" s="172" t="n">
        <f aca="false">SUM(D10:D360)</f>
        <v>10742189</v>
      </c>
      <c r="E362" s="172" t="n">
        <f aca="false">SUM(E10:E360)</f>
        <v>743364728</v>
      </c>
      <c r="F362" s="172" t="n">
        <f aca="false">SUM(F10:F360)</f>
        <v>18394531774</v>
      </c>
      <c r="G362" s="172" t="n">
        <f aca="false">SUM(G10:G360)</f>
        <v>0</v>
      </c>
      <c r="H362" s="172" t="n">
        <f aca="false">SUM(H10:H360)</f>
        <v>19991384485</v>
      </c>
      <c r="I362" s="172" t="n">
        <f aca="false">SUM(I10:I360)</f>
        <v>19092010</v>
      </c>
      <c r="J362" s="172" t="n">
        <f aca="false">SUM(J10:J360)</f>
        <v>781040857</v>
      </c>
      <c r="K362" s="172" t="n">
        <f aca="false">SUM(K10:K360)</f>
        <v>19211253832</v>
      </c>
      <c r="L362" s="172" t="n">
        <f aca="false">SUM(L10:L360)</f>
        <v>19238096510</v>
      </c>
      <c r="M362" s="172" t="n">
        <f aca="false">SUM(M10:M360)</f>
        <v>0</v>
      </c>
      <c r="N362" s="172" t="n">
        <f aca="false">SUM(N10:N360)</f>
        <v>28854329041</v>
      </c>
      <c r="O362" s="172" t="n">
        <f aca="false">SUM(O10:O360)</f>
        <v>30751343093</v>
      </c>
      <c r="P362" s="172" t="n">
        <f aca="false">SUM(P10:P360)</f>
        <v>32750221194</v>
      </c>
      <c r="Q362" s="172" t="n">
        <f aca="false">SUM(Q10:Q360)</f>
        <v>34326019883</v>
      </c>
      <c r="R362" s="172" t="n">
        <f aca="false">SUM(R10:R360)</f>
        <v>36716488481</v>
      </c>
      <c r="S362" s="172" t="n">
        <f aca="false">SUM(S10:S360)</f>
        <v>36753294848</v>
      </c>
      <c r="T362" s="172" t="n">
        <f aca="false">SUM(T10:T360)</f>
        <v>0</v>
      </c>
    </row>
    <row r="363" customFormat="false" ht="13.2" hidden="false" customHeight="false" outlineLevel="0" collapsed="false">
      <c r="J363" s="172"/>
      <c r="L363" s="161"/>
      <c r="M363" s="172" t="s">
        <v>363</v>
      </c>
      <c r="N363" s="162"/>
      <c r="O363" s="163"/>
      <c r="P363" s="172"/>
      <c r="Q363" s="172"/>
      <c r="R363" s="172"/>
      <c r="S363" s="162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10" activeCellId="0" sqref="V10:Z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79" width="18.55"/>
    <col collapsed="false" customWidth="true" hidden="false" outlineLevel="0" max="2" min="2" style="179" width="4.99"/>
    <col collapsed="false" customWidth="true" hidden="false" outlineLevel="0" max="3" min="3" style="179" width="11.66"/>
    <col collapsed="false" customWidth="true" hidden="false" outlineLevel="0" max="4" min="4" style="179" width="13.43"/>
    <col collapsed="false" customWidth="true" hidden="false" outlineLevel="0" max="5" min="5" style="179" width="10.66"/>
    <col collapsed="false" customWidth="true" hidden="false" outlineLevel="0" max="6" min="6" style="179" width="13.43"/>
    <col collapsed="false" customWidth="false" hidden="false" outlineLevel="0" max="7" min="7" style="179" width="12.55"/>
    <col collapsed="false" customWidth="true" hidden="false" outlineLevel="0" max="8" min="8" style="179" width="11.66"/>
    <col collapsed="false" customWidth="true" hidden="false" outlineLevel="0" max="9" min="9" style="179" width="13.43"/>
    <col collapsed="false" customWidth="true" hidden="false" outlineLevel="0" max="10" min="10" style="179" width="10.66"/>
    <col collapsed="false" customWidth="true" hidden="false" outlineLevel="0" max="11" min="11" style="179" width="13.43"/>
    <col collapsed="false" customWidth="false" hidden="false" outlineLevel="0" max="20" min="12" style="179" width="12.55"/>
    <col collapsed="false" customWidth="false" hidden="true" outlineLevel="0" max="21" min="21" style="179" width="12.55"/>
    <col collapsed="false" customWidth="false" hidden="false" outlineLevel="0" max="257" min="22" style="179" width="12.55"/>
  </cols>
  <sheetData>
    <row r="1" customFormat="false" ht="13.2" hidden="false" customHeight="false" outlineLevel="0" collapsed="false">
      <c r="A1" s="180" t="s">
        <v>874</v>
      </c>
    </row>
    <row r="2" customFormat="false" ht="13.2" hidden="false" customHeight="false" outlineLevel="0" collapsed="false">
      <c r="A2" s="181"/>
    </row>
    <row r="5" customFormat="false" ht="13.2" hidden="false" customHeight="false" outlineLevel="0" collapsed="false">
      <c r="E5" s="182"/>
      <c r="I5" s="182"/>
      <c r="J5" s="182" t="s">
        <v>443</v>
      </c>
    </row>
    <row r="6" customFormat="false" ht="13.2" hidden="false" customHeight="false" outlineLevel="0" collapsed="false">
      <c r="C6" s="182"/>
      <c r="E6" s="182" t="s">
        <v>875</v>
      </c>
      <c r="H6" s="182" t="s">
        <v>443</v>
      </c>
      <c r="J6" s="182" t="s">
        <v>875</v>
      </c>
      <c r="K6" s="182" t="s">
        <v>443</v>
      </c>
    </row>
    <row r="7" customFormat="false" ht="13.2" hidden="false" customHeight="false" outlineLevel="0" collapsed="false">
      <c r="B7" s="180" t="s">
        <v>452</v>
      </c>
      <c r="C7" s="182"/>
      <c r="D7" s="182"/>
      <c r="E7" s="182" t="s">
        <v>876</v>
      </c>
      <c r="F7" s="182" t="s">
        <v>852</v>
      </c>
      <c r="H7" s="182" t="s">
        <v>877</v>
      </c>
      <c r="I7" s="182" t="s">
        <v>443</v>
      </c>
      <c r="J7" s="182" t="s">
        <v>876</v>
      </c>
      <c r="K7" s="182" t="s">
        <v>852</v>
      </c>
    </row>
    <row r="8" customFormat="false" ht="13.2" hidden="false" customHeight="false" outlineLevel="0" collapsed="false">
      <c r="A8" s="180" t="s">
        <v>463</v>
      </c>
      <c r="B8" s="180" t="s">
        <v>462</v>
      </c>
      <c r="C8" s="182"/>
      <c r="D8" s="182" t="s">
        <v>878</v>
      </c>
      <c r="E8" s="182" t="s">
        <v>879</v>
      </c>
      <c r="F8" s="182" t="s">
        <v>880</v>
      </c>
      <c r="H8" s="182" t="s">
        <v>881</v>
      </c>
      <c r="I8" s="182" t="s">
        <v>878</v>
      </c>
      <c r="J8" s="182" t="s">
        <v>879</v>
      </c>
      <c r="K8" s="182" t="s">
        <v>882</v>
      </c>
    </row>
    <row r="9" customFormat="false" ht="13.2" hidden="false" customHeight="false" outlineLevel="0" collapsed="false">
      <c r="C9" s="179" t="s">
        <v>363</v>
      </c>
      <c r="D9" s="179" t="s">
        <v>363</v>
      </c>
    </row>
    <row r="10" customFormat="false" ht="13.2" hidden="false" customHeight="false" outlineLevel="0" collapsed="false">
      <c r="A10" s="180" t="s">
        <v>473</v>
      </c>
      <c r="B10" s="179" t="n">
        <v>1</v>
      </c>
      <c r="C10" s="156" t="n">
        <v>0</v>
      </c>
      <c r="D10" s="168" t="n">
        <v>2162005</v>
      </c>
      <c r="E10" s="183" t="n">
        <v>162932</v>
      </c>
      <c r="F10" s="156" t="n">
        <v>2324937</v>
      </c>
      <c r="G10" s="184"/>
      <c r="H10" s="156" t="n">
        <v>0</v>
      </c>
      <c r="I10" s="157" t="n">
        <v>2220379</v>
      </c>
      <c r="J10" s="157" t="n">
        <v>162932</v>
      </c>
      <c r="K10" s="185" t="n">
        <v>2383311</v>
      </c>
    </row>
    <row r="11" customFormat="false" ht="13.2" hidden="false" customHeight="false" outlineLevel="0" collapsed="false">
      <c r="A11" s="180" t="s">
        <v>475</v>
      </c>
      <c r="B11" s="179" t="n">
        <v>2</v>
      </c>
      <c r="C11" s="156" t="n">
        <v>0</v>
      </c>
      <c r="D11" s="168" t="n">
        <v>1537371</v>
      </c>
      <c r="E11" s="183" t="n">
        <v>77903</v>
      </c>
      <c r="F11" s="156" t="n">
        <v>1615274</v>
      </c>
      <c r="G11" s="185"/>
      <c r="H11" s="156" t="n">
        <v>0</v>
      </c>
      <c r="I11" s="157" t="n">
        <v>1578880</v>
      </c>
      <c r="J11" s="157" t="n">
        <v>77903</v>
      </c>
      <c r="K11" s="185" t="n">
        <v>1656783</v>
      </c>
    </row>
    <row r="12" customFormat="false" ht="13.2" hidden="false" customHeight="false" outlineLevel="0" collapsed="false">
      <c r="A12" s="180" t="s">
        <v>477</v>
      </c>
      <c r="B12" s="179" t="n">
        <v>3</v>
      </c>
      <c r="C12" s="156" t="n">
        <v>0</v>
      </c>
      <c r="D12" s="168" t="n">
        <v>1666386</v>
      </c>
      <c r="E12" s="183" t="n">
        <v>49</v>
      </c>
      <c r="F12" s="156" t="n">
        <v>1666435</v>
      </c>
      <c r="G12" s="185"/>
      <c r="H12" s="156" t="n">
        <v>0</v>
      </c>
      <c r="I12" s="157" t="n">
        <v>1711378</v>
      </c>
      <c r="J12" s="157" t="n">
        <v>49</v>
      </c>
      <c r="K12" s="185" t="n">
        <v>1711427</v>
      </c>
    </row>
    <row r="13" customFormat="false" ht="13.2" hidden="false" customHeight="false" outlineLevel="0" collapsed="false">
      <c r="A13" s="180" t="s">
        <v>478</v>
      </c>
      <c r="B13" s="179" t="n">
        <v>4</v>
      </c>
      <c r="C13" s="156" t="n">
        <v>0</v>
      </c>
      <c r="D13" s="168" t="n">
        <v>2573008</v>
      </c>
      <c r="E13" s="183" t="n">
        <v>76836</v>
      </c>
      <c r="F13" s="156" t="n">
        <v>2649844</v>
      </c>
      <c r="G13" s="185"/>
      <c r="H13" s="156" t="n">
        <v>0</v>
      </c>
      <c r="I13" s="157" t="n">
        <v>2642479</v>
      </c>
      <c r="J13" s="157" t="n">
        <v>76836</v>
      </c>
      <c r="K13" s="185" t="n">
        <v>2719315</v>
      </c>
    </row>
    <row r="14" customFormat="false" ht="13.2" hidden="false" customHeight="false" outlineLevel="0" collapsed="false">
      <c r="A14" s="180" t="s">
        <v>479</v>
      </c>
      <c r="B14" s="179" t="n">
        <v>5</v>
      </c>
      <c r="C14" s="156" t="n">
        <v>0</v>
      </c>
      <c r="D14" s="168" t="n">
        <v>4048879</v>
      </c>
      <c r="E14" s="183" t="n">
        <v>109137</v>
      </c>
      <c r="F14" s="156" t="n">
        <v>4158016</v>
      </c>
      <c r="G14" s="185"/>
      <c r="H14" s="156" t="n">
        <v>0</v>
      </c>
      <c r="I14" s="157" t="n">
        <v>4158199</v>
      </c>
      <c r="J14" s="157" t="n">
        <v>109137</v>
      </c>
      <c r="K14" s="185" t="n">
        <v>4267336</v>
      </c>
    </row>
    <row r="15" customFormat="false" ht="13.2" hidden="false" customHeight="false" outlineLevel="0" collapsed="false">
      <c r="A15" s="180" t="s">
        <v>480</v>
      </c>
      <c r="B15" s="179" t="n">
        <v>6</v>
      </c>
      <c r="C15" s="156" t="n">
        <v>0</v>
      </c>
      <c r="D15" s="168" t="n">
        <v>15424</v>
      </c>
      <c r="E15" s="183" t="n">
        <v>0</v>
      </c>
      <c r="F15" s="156" t="n">
        <v>15424</v>
      </c>
      <c r="G15" s="185"/>
      <c r="H15" s="156" t="n">
        <v>0</v>
      </c>
      <c r="I15" s="157" t="n">
        <v>15840</v>
      </c>
      <c r="J15" s="157" t="n">
        <v>0</v>
      </c>
      <c r="K15" s="185" t="n">
        <v>15840</v>
      </c>
    </row>
    <row r="16" customFormat="false" ht="13.2" hidden="false" customHeight="false" outlineLevel="0" collapsed="false">
      <c r="A16" s="180" t="s">
        <v>481</v>
      </c>
      <c r="B16" s="179" t="n">
        <v>7</v>
      </c>
      <c r="C16" s="156" t="n">
        <v>0</v>
      </c>
      <c r="D16" s="168" t="n">
        <v>2138102</v>
      </c>
      <c r="E16" s="183" t="n">
        <v>0</v>
      </c>
      <c r="F16" s="156" t="n">
        <v>2138102</v>
      </c>
      <c r="G16" s="185"/>
      <c r="H16" s="156" t="n">
        <v>0</v>
      </c>
      <c r="I16" s="157" t="n">
        <v>2195831</v>
      </c>
      <c r="J16" s="157" t="n">
        <v>0</v>
      </c>
      <c r="K16" s="185" t="n">
        <v>2195831</v>
      </c>
    </row>
    <row r="17" customFormat="false" ht="13.2" hidden="false" customHeight="false" outlineLevel="0" collapsed="false">
      <c r="A17" s="180" t="s">
        <v>482</v>
      </c>
      <c r="B17" s="179" t="n">
        <v>8</v>
      </c>
      <c r="C17" s="156" t="n">
        <v>0</v>
      </c>
      <c r="D17" s="168" t="n">
        <v>9252696</v>
      </c>
      <c r="E17" s="183" t="n">
        <v>231203</v>
      </c>
      <c r="F17" s="156" t="n">
        <v>9483899</v>
      </c>
      <c r="G17" s="185"/>
      <c r="H17" s="156" t="n">
        <v>0</v>
      </c>
      <c r="I17" s="157" t="n">
        <v>9502519</v>
      </c>
      <c r="J17" s="157" t="n">
        <v>231203</v>
      </c>
      <c r="K17" s="185" t="n">
        <v>9733722</v>
      </c>
    </row>
    <row r="18" customFormat="false" ht="13.2" hidden="false" customHeight="false" outlineLevel="0" collapsed="false">
      <c r="A18" s="180" t="s">
        <v>483</v>
      </c>
      <c r="B18" s="179" t="n">
        <v>9</v>
      </c>
      <c r="C18" s="156" t="n">
        <v>0</v>
      </c>
      <c r="D18" s="168" t="n">
        <v>1963833</v>
      </c>
      <c r="E18" s="183" t="n">
        <v>256956</v>
      </c>
      <c r="F18" s="156" t="n">
        <v>2220789</v>
      </c>
      <c r="G18" s="185"/>
      <c r="H18" s="156" t="n">
        <v>0</v>
      </c>
      <c r="I18" s="157" t="n">
        <v>2016856</v>
      </c>
      <c r="J18" s="157" t="n">
        <v>256956</v>
      </c>
      <c r="K18" s="185" t="n">
        <v>2273812</v>
      </c>
    </row>
    <row r="19" customFormat="false" ht="13.2" hidden="false" customHeight="false" outlineLevel="0" collapsed="false">
      <c r="A19" s="180" t="s">
        <v>484</v>
      </c>
      <c r="B19" s="179" t="n">
        <v>10</v>
      </c>
      <c r="C19" s="156" t="n">
        <v>0</v>
      </c>
      <c r="D19" s="168" t="n">
        <v>8338017</v>
      </c>
      <c r="E19" s="183" t="n">
        <v>0</v>
      </c>
      <c r="F19" s="156" t="n">
        <v>8338017</v>
      </c>
      <c r="G19" s="185"/>
      <c r="H19" s="156" t="n">
        <v>0</v>
      </c>
      <c r="I19" s="157" t="n">
        <v>8563143</v>
      </c>
      <c r="J19" s="157" t="n">
        <v>0</v>
      </c>
      <c r="K19" s="185" t="n">
        <v>8563143</v>
      </c>
    </row>
    <row r="20" customFormat="false" ht="13.2" hidden="false" customHeight="false" outlineLevel="0" collapsed="false">
      <c r="A20" s="180" t="s">
        <v>485</v>
      </c>
      <c r="B20" s="179" t="n">
        <v>11</v>
      </c>
      <c r="C20" s="156" t="n">
        <v>0</v>
      </c>
      <c r="D20" s="168" t="n">
        <v>873837</v>
      </c>
      <c r="E20" s="183" t="n">
        <v>132101</v>
      </c>
      <c r="F20" s="156" t="n">
        <v>1005938</v>
      </c>
      <c r="G20" s="185"/>
      <c r="H20" s="156" t="n">
        <v>0</v>
      </c>
      <c r="I20" s="157" t="n">
        <v>897431</v>
      </c>
      <c r="J20" s="157" t="n">
        <v>132101</v>
      </c>
      <c r="K20" s="185" t="n">
        <v>1029532</v>
      </c>
    </row>
    <row r="21" customFormat="false" ht="13.2" hidden="false" customHeight="false" outlineLevel="0" collapsed="false">
      <c r="A21" s="180" t="s">
        <v>487</v>
      </c>
      <c r="B21" s="179" t="n">
        <v>12</v>
      </c>
      <c r="C21" s="156" t="n">
        <v>0</v>
      </c>
      <c r="D21" s="168" t="n">
        <v>481233</v>
      </c>
      <c r="E21" s="183" t="n">
        <v>124709</v>
      </c>
      <c r="F21" s="156" t="n">
        <v>605942</v>
      </c>
      <c r="G21" s="185"/>
      <c r="H21" s="156" t="n">
        <v>0</v>
      </c>
      <c r="I21" s="157" t="n">
        <v>494226</v>
      </c>
      <c r="J21" s="157" t="n">
        <v>124709</v>
      </c>
      <c r="K21" s="185" t="n">
        <v>618935</v>
      </c>
    </row>
    <row r="22" customFormat="false" ht="13.2" hidden="false" customHeight="false" outlineLevel="0" collapsed="false">
      <c r="A22" s="180" t="s">
        <v>488</v>
      </c>
      <c r="B22" s="179" t="n">
        <v>13</v>
      </c>
      <c r="C22" s="156" t="n">
        <v>0</v>
      </c>
      <c r="D22" s="168" t="n">
        <v>204038</v>
      </c>
      <c r="E22" s="183" t="n">
        <v>14312</v>
      </c>
      <c r="F22" s="156" t="n">
        <v>218350</v>
      </c>
      <c r="G22" s="185"/>
      <c r="H22" s="156" t="n">
        <v>0</v>
      </c>
      <c r="I22" s="157" t="n">
        <v>209547</v>
      </c>
      <c r="J22" s="157" t="n">
        <v>14312</v>
      </c>
      <c r="K22" s="185" t="n">
        <v>223859</v>
      </c>
    </row>
    <row r="23" customFormat="false" ht="13.2" hidden="false" customHeight="false" outlineLevel="0" collapsed="false">
      <c r="A23" s="180" t="s">
        <v>489</v>
      </c>
      <c r="B23" s="179" t="n">
        <v>14</v>
      </c>
      <c r="C23" s="156" t="n">
        <v>0</v>
      </c>
      <c r="D23" s="168" t="n">
        <v>1486242</v>
      </c>
      <c r="E23" s="183" t="n">
        <v>119067</v>
      </c>
      <c r="F23" s="156" t="n">
        <v>1605309</v>
      </c>
      <c r="G23" s="185"/>
      <c r="H23" s="156" t="n">
        <v>0</v>
      </c>
      <c r="I23" s="157" t="n">
        <v>1526371</v>
      </c>
      <c r="J23" s="157" t="n">
        <v>119067</v>
      </c>
      <c r="K23" s="185" t="n">
        <v>1645438</v>
      </c>
    </row>
    <row r="24" customFormat="false" ht="13.2" hidden="false" customHeight="false" outlineLevel="0" collapsed="false">
      <c r="A24" s="180" t="s">
        <v>490</v>
      </c>
      <c r="B24" s="179" t="n">
        <v>15</v>
      </c>
      <c r="C24" s="156" t="n">
        <v>0</v>
      </c>
      <c r="D24" s="168" t="n">
        <v>2909676</v>
      </c>
      <c r="E24" s="183" t="n">
        <v>61562</v>
      </c>
      <c r="F24" s="156" t="n">
        <v>2971238</v>
      </c>
      <c r="G24" s="185"/>
      <c r="H24" s="156" t="n">
        <v>0</v>
      </c>
      <c r="I24" s="157" t="n">
        <v>2988237</v>
      </c>
      <c r="J24" s="157" t="n">
        <v>61562</v>
      </c>
      <c r="K24" s="185" t="n">
        <v>3049799</v>
      </c>
    </row>
    <row r="25" customFormat="false" ht="13.2" hidden="false" customHeight="false" outlineLevel="0" collapsed="false">
      <c r="A25" s="180" t="s">
        <v>491</v>
      </c>
      <c r="B25" s="179" t="n">
        <v>16</v>
      </c>
      <c r="C25" s="156" t="n">
        <v>0</v>
      </c>
      <c r="D25" s="168" t="n">
        <v>6269913</v>
      </c>
      <c r="E25" s="183" t="n">
        <v>0</v>
      </c>
      <c r="F25" s="156" t="n">
        <v>6269913</v>
      </c>
      <c r="G25" s="185"/>
      <c r="H25" s="156" t="n">
        <v>0</v>
      </c>
      <c r="I25" s="157" t="n">
        <v>6439201</v>
      </c>
      <c r="J25" s="157" t="n">
        <v>0</v>
      </c>
      <c r="K25" s="185" t="n">
        <v>6439201</v>
      </c>
    </row>
    <row r="26" customFormat="false" ht="13.2" hidden="false" customHeight="false" outlineLevel="0" collapsed="false">
      <c r="A26" s="180" t="s">
        <v>493</v>
      </c>
      <c r="B26" s="179" t="n">
        <v>17</v>
      </c>
      <c r="C26" s="156" t="n">
        <v>0</v>
      </c>
      <c r="D26" s="168" t="n">
        <v>1882205</v>
      </c>
      <c r="E26" s="183" t="n">
        <v>0</v>
      </c>
      <c r="F26" s="156" t="n">
        <v>1882205</v>
      </c>
      <c r="G26" s="185"/>
      <c r="H26" s="156" t="n">
        <v>0</v>
      </c>
      <c r="I26" s="157" t="n">
        <v>1933025</v>
      </c>
      <c r="J26" s="157" t="n">
        <v>0</v>
      </c>
      <c r="K26" s="185" t="n">
        <v>1933025</v>
      </c>
    </row>
    <row r="27" customFormat="false" ht="13.2" hidden="false" customHeight="false" outlineLevel="0" collapsed="false">
      <c r="A27" s="180" t="s">
        <v>495</v>
      </c>
      <c r="B27" s="179" t="n">
        <v>18</v>
      </c>
      <c r="C27" s="156" t="n">
        <v>0</v>
      </c>
      <c r="D27" s="168" t="n">
        <v>761741</v>
      </c>
      <c r="E27" s="183" t="n">
        <v>0</v>
      </c>
      <c r="F27" s="156" t="n">
        <v>761741</v>
      </c>
      <c r="G27" s="185"/>
      <c r="H27" s="156" t="n">
        <v>0</v>
      </c>
      <c r="I27" s="157" t="n">
        <v>782308</v>
      </c>
      <c r="J27" s="157" t="n">
        <v>0</v>
      </c>
      <c r="K27" s="185" t="n">
        <v>782308</v>
      </c>
    </row>
    <row r="28" customFormat="false" ht="13.2" hidden="false" customHeight="false" outlineLevel="0" collapsed="false">
      <c r="A28" s="180" t="s">
        <v>496</v>
      </c>
      <c r="B28" s="179" t="n">
        <v>19</v>
      </c>
      <c r="C28" s="156" t="n">
        <v>0</v>
      </c>
      <c r="D28" s="168" t="n">
        <v>832002</v>
      </c>
      <c r="E28" s="183" t="n">
        <v>17927</v>
      </c>
      <c r="F28" s="156" t="n">
        <v>849929</v>
      </c>
      <c r="G28" s="185"/>
      <c r="H28" s="156" t="n">
        <v>0</v>
      </c>
      <c r="I28" s="157" t="n">
        <v>854466</v>
      </c>
      <c r="J28" s="157" t="n">
        <v>17927</v>
      </c>
      <c r="K28" s="185" t="n">
        <v>872393</v>
      </c>
    </row>
    <row r="29" customFormat="false" ht="13.2" hidden="false" customHeight="false" outlineLevel="0" collapsed="false">
      <c r="A29" s="180" t="s">
        <v>498</v>
      </c>
      <c r="B29" s="179" t="n">
        <v>20</v>
      </c>
      <c r="C29" s="156" t="n">
        <v>0</v>
      </c>
      <c r="D29" s="168" t="n">
        <v>2311774</v>
      </c>
      <c r="E29" s="183" t="n">
        <v>123606</v>
      </c>
      <c r="F29" s="156" t="n">
        <v>2435380</v>
      </c>
      <c r="G29" s="185"/>
      <c r="H29" s="156" t="n">
        <v>0</v>
      </c>
      <c r="I29" s="157" t="n">
        <v>2374192</v>
      </c>
      <c r="J29" s="157" t="n">
        <v>123606</v>
      </c>
      <c r="K29" s="185" t="n">
        <v>2497798</v>
      </c>
    </row>
    <row r="30" customFormat="false" ht="13.2" hidden="false" customHeight="false" outlineLevel="0" collapsed="false">
      <c r="A30" s="180" t="s">
        <v>500</v>
      </c>
      <c r="B30" s="179" t="n">
        <v>21</v>
      </c>
      <c r="C30" s="156" t="n">
        <v>0</v>
      </c>
      <c r="D30" s="168" t="n">
        <v>988443</v>
      </c>
      <c r="E30" s="183" t="n">
        <v>79146</v>
      </c>
      <c r="F30" s="156" t="n">
        <v>1067589</v>
      </c>
      <c r="G30" s="185"/>
      <c r="H30" s="156" t="n">
        <v>0</v>
      </c>
      <c r="I30" s="157" t="n">
        <v>1015131</v>
      </c>
      <c r="J30" s="157" t="n">
        <v>79146</v>
      </c>
      <c r="K30" s="185" t="n">
        <v>1094277</v>
      </c>
    </row>
    <row r="31" customFormat="false" ht="13.2" hidden="false" customHeight="false" outlineLevel="0" collapsed="false">
      <c r="A31" s="180" t="s">
        <v>501</v>
      </c>
      <c r="B31" s="179" t="n">
        <v>22</v>
      </c>
      <c r="C31" s="156" t="n">
        <v>0</v>
      </c>
      <c r="D31" s="168" t="n">
        <v>99808</v>
      </c>
      <c r="E31" s="183" t="n">
        <v>53155</v>
      </c>
      <c r="F31" s="156" t="n">
        <v>152963</v>
      </c>
      <c r="G31" s="185"/>
      <c r="H31" s="156" t="n">
        <v>0</v>
      </c>
      <c r="I31" s="157" t="n">
        <v>102503</v>
      </c>
      <c r="J31" s="157" t="n">
        <v>53155</v>
      </c>
      <c r="K31" s="185" t="n">
        <v>155658</v>
      </c>
    </row>
    <row r="32" customFormat="false" ht="13.2" hidden="false" customHeight="false" outlineLevel="0" collapsed="false">
      <c r="A32" s="180" t="s">
        <v>502</v>
      </c>
      <c r="B32" s="179" t="n">
        <v>23</v>
      </c>
      <c r="C32" s="156" t="n">
        <v>0</v>
      </c>
      <c r="D32" s="168" t="n">
        <v>1261616</v>
      </c>
      <c r="E32" s="183" t="n">
        <v>1185268</v>
      </c>
      <c r="F32" s="156" t="n">
        <v>2446884</v>
      </c>
      <c r="G32" s="185"/>
      <c r="H32" s="156" t="n">
        <v>0</v>
      </c>
      <c r="I32" s="157" t="n">
        <v>1295680</v>
      </c>
      <c r="J32" s="157" t="n">
        <v>1185268</v>
      </c>
      <c r="K32" s="185" t="n">
        <v>2480948</v>
      </c>
    </row>
    <row r="33" customFormat="false" ht="13.2" hidden="false" customHeight="false" outlineLevel="0" collapsed="false">
      <c r="A33" s="180" t="s">
        <v>503</v>
      </c>
      <c r="B33" s="179" t="n">
        <v>24</v>
      </c>
      <c r="C33" s="156" t="n">
        <v>0</v>
      </c>
      <c r="D33" s="168" t="n">
        <v>1870006</v>
      </c>
      <c r="E33" s="183" t="n">
        <v>179193</v>
      </c>
      <c r="F33" s="156" t="n">
        <v>2049199</v>
      </c>
      <c r="G33" s="185"/>
      <c r="H33" s="156" t="n">
        <v>0</v>
      </c>
      <c r="I33" s="157" t="n">
        <v>1920496</v>
      </c>
      <c r="J33" s="157" t="n">
        <v>179193</v>
      </c>
      <c r="K33" s="185" t="n">
        <v>2099689</v>
      </c>
    </row>
    <row r="34" customFormat="false" ht="13.2" hidden="false" customHeight="false" outlineLevel="0" collapsed="false">
      <c r="A34" s="180" t="s">
        <v>505</v>
      </c>
      <c r="B34" s="179" t="n">
        <v>25</v>
      </c>
      <c r="C34" s="156" t="n">
        <v>0</v>
      </c>
      <c r="D34" s="168" t="n">
        <v>1864883</v>
      </c>
      <c r="E34" s="183" t="n">
        <v>1043</v>
      </c>
      <c r="F34" s="156" t="n">
        <v>1865926</v>
      </c>
      <c r="G34" s="185"/>
      <c r="H34" s="156" t="n">
        <v>0</v>
      </c>
      <c r="I34" s="157" t="n">
        <v>1915235</v>
      </c>
      <c r="J34" s="157" t="n">
        <v>1043</v>
      </c>
      <c r="K34" s="185" t="n">
        <v>1916278</v>
      </c>
    </row>
    <row r="35" customFormat="false" ht="13.2" hidden="false" customHeight="false" outlineLevel="0" collapsed="false">
      <c r="A35" s="180" t="s">
        <v>507</v>
      </c>
      <c r="B35" s="179" t="n">
        <v>26</v>
      </c>
      <c r="C35" s="156" t="n">
        <v>0</v>
      </c>
      <c r="D35" s="168" t="n">
        <v>2481546</v>
      </c>
      <c r="E35" s="183" t="n">
        <v>0</v>
      </c>
      <c r="F35" s="156" t="n">
        <v>2481546</v>
      </c>
      <c r="G35" s="185"/>
      <c r="H35" s="156" t="n">
        <v>0</v>
      </c>
      <c r="I35" s="157" t="n">
        <v>2548548</v>
      </c>
      <c r="J35" s="157" t="n">
        <v>0</v>
      </c>
      <c r="K35" s="185" t="n">
        <v>2548548</v>
      </c>
    </row>
    <row r="36" customFormat="false" ht="13.2" hidden="false" customHeight="false" outlineLevel="0" collapsed="false">
      <c r="A36" s="180" t="s">
        <v>508</v>
      </c>
      <c r="B36" s="179" t="n">
        <v>27</v>
      </c>
      <c r="C36" s="156" t="n">
        <v>0</v>
      </c>
      <c r="D36" s="168" t="n">
        <v>668709</v>
      </c>
      <c r="E36" s="183" t="n">
        <v>35714</v>
      </c>
      <c r="F36" s="156" t="n">
        <v>704423</v>
      </c>
      <c r="G36" s="185"/>
      <c r="H36" s="156" t="n">
        <v>0</v>
      </c>
      <c r="I36" s="157" t="n">
        <v>686764</v>
      </c>
      <c r="J36" s="157" t="n">
        <v>35714</v>
      </c>
      <c r="K36" s="185" t="n">
        <v>722478</v>
      </c>
    </row>
    <row r="37" customFormat="false" ht="13.2" hidden="false" customHeight="false" outlineLevel="0" collapsed="false">
      <c r="A37" s="180" t="s">
        <v>509</v>
      </c>
      <c r="B37" s="179" t="n">
        <v>28</v>
      </c>
      <c r="C37" s="156" t="n">
        <v>0</v>
      </c>
      <c r="D37" s="168" t="n">
        <v>221580</v>
      </c>
      <c r="E37" s="183" t="n">
        <v>0</v>
      </c>
      <c r="F37" s="156" t="n">
        <v>221580</v>
      </c>
      <c r="G37" s="185"/>
      <c r="H37" s="156" t="n">
        <v>0</v>
      </c>
      <c r="I37" s="157" t="n">
        <v>227563</v>
      </c>
      <c r="J37" s="157" t="n">
        <v>0</v>
      </c>
      <c r="K37" s="185" t="n">
        <v>227563</v>
      </c>
    </row>
    <row r="38" customFormat="false" ht="13.2" hidden="false" customHeight="false" outlineLevel="0" collapsed="false">
      <c r="A38" s="180" t="s">
        <v>511</v>
      </c>
      <c r="B38" s="179" t="n">
        <v>29</v>
      </c>
      <c r="C38" s="156" t="n">
        <v>0</v>
      </c>
      <c r="D38" s="168" t="n">
        <v>319654</v>
      </c>
      <c r="E38" s="183" t="n">
        <v>35088</v>
      </c>
      <c r="F38" s="156" t="n">
        <v>354742</v>
      </c>
      <c r="G38" s="185"/>
      <c r="H38" s="156" t="n">
        <v>0</v>
      </c>
      <c r="I38" s="157" t="n">
        <v>328285</v>
      </c>
      <c r="J38" s="157" t="n">
        <v>35088</v>
      </c>
      <c r="K38" s="185" t="n">
        <v>363373</v>
      </c>
    </row>
    <row r="39" customFormat="false" ht="13.2" hidden="false" customHeight="false" outlineLevel="0" collapsed="false">
      <c r="A39" s="180" t="s">
        <v>512</v>
      </c>
      <c r="B39" s="179" t="n">
        <v>30</v>
      </c>
      <c r="C39" s="156" t="n">
        <v>0</v>
      </c>
      <c r="D39" s="168" t="n">
        <v>6418143</v>
      </c>
      <c r="E39" s="183" t="n">
        <v>0</v>
      </c>
      <c r="F39" s="156" t="n">
        <v>6418143</v>
      </c>
      <c r="G39" s="185"/>
      <c r="H39" s="156" t="n">
        <v>0</v>
      </c>
      <c r="I39" s="157" t="n">
        <v>6591433</v>
      </c>
      <c r="J39" s="157" t="n">
        <v>0</v>
      </c>
      <c r="K39" s="185" t="n">
        <v>6591433</v>
      </c>
    </row>
    <row r="40" customFormat="false" ht="13.2" hidden="false" customHeight="false" outlineLevel="0" collapsed="false">
      <c r="A40" s="180" t="s">
        <v>513</v>
      </c>
      <c r="B40" s="179" t="n">
        <v>31</v>
      </c>
      <c r="C40" s="156" t="n">
        <v>0</v>
      </c>
      <c r="D40" s="168" t="n">
        <v>6399803</v>
      </c>
      <c r="E40" s="183" t="n">
        <v>172480</v>
      </c>
      <c r="F40" s="156" t="n">
        <v>6572283</v>
      </c>
      <c r="G40" s="185"/>
      <c r="H40" s="156" t="n">
        <v>0</v>
      </c>
      <c r="I40" s="157" t="n">
        <v>6572598</v>
      </c>
      <c r="J40" s="157" t="n">
        <v>172480</v>
      </c>
      <c r="K40" s="185" t="n">
        <v>6745078</v>
      </c>
    </row>
    <row r="41" customFormat="false" ht="13.2" hidden="false" customHeight="false" outlineLevel="0" collapsed="false">
      <c r="A41" s="180" t="s">
        <v>514</v>
      </c>
      <c r="B41" s="179" t="n">
        <v>32</v>
      </c>
      <c r="C41" s="156" t="n">
        <v>0</v>
      </c>
      <c r="D41" s="168" t="n">
        <v>1504315</v>
      </c>
      <c r="E41" s="183" t="n">
        <v>30408</v>
      </c>
      <c r="F41" s="156" t="n">
        <v>1534723</v>
      </c>
      <c r="G41" s="185"/>
      <c r="H41" s="156" t="n">
        <v>0</v>
      </c>
      <c r="I41" s="157" t="n">
        <v>1544932</v>
      </c>
      <c r="J41" s="157" t="n">
        <v>30408</v>
      </c>
      <c r="K41" s="185" t="n">
        <v>1575340</v>
      </c>
    </row>
    <row r="42" customFormat="false" ht="13.2" hidden="false" customHeight="false" outlineLevel="0" collapsed="false">
      <c r="A42" s="180" t="s">
        <v>515</v>
      </c>
      <c r="B42" s="179" t="n">
        <v>33</v>
      </c>
      <c r="C42" s="156" t="n">
        <v>0</v>
      </c>
      <c r="D42" s="168" t="n">
        <v>139551</v>
      </c>
      <c r="E42" s="183" t="n">
        <v>22180</v>
      </c>
      <c r="F42" s="156" t="n">
        <v>161731</v>
      </c>
      <c r="G42" s="185"/>
      <c r="H42" s="156" t="n">
        <v>0</v>
      </c>
      <c r="I42" s="157" t="n">
        <v>143319</v>
      </c>
      <c r="J42" s="157" t="n">
        <v>22180</v>
      </c>
      <c r="K42" s="185" t="n">
        <v>165499</v>
      </c>
    </row>
    <row r="43" customFormat="false" ht="13.2" hidden="false" customHeight="false" outlineLevel="0" collapsed="false">
      <c r="A43" s="180" t="s">
        <v>516</v>
      </c>
      <c r="B43" s="179" t="n">
        <v>34</v>
      </c>
      <c r="C43" s="156" t="n">
        <v>0</v>
      </c>
      <c r="D43" s="168" t="n">
        <v>216992</v>
      </c>
      <c r="E43" s="183" t="n">
        <v>13941</v>
      </c>
      <c r="F43" s="156" t="n">
        <v>230933</v>
      </c>
      <c r="G43" s="185"/>
      <c r="H43" s="156" t="n">
        <v>0</v>
      </c>
      <c r="I43" s="157" t="n">
        <v>222851</v>
      </c>
      <c r="J43" s="157" t="n">
        <v>13941</v>
      </c>
      <c r="K43" s="185" t="n">
        <v>236792</v>
      </c>
    </row>
    <row r="44" customFormat="false" ht="13.2" hidden="false" customHeight="false" outlineLevel="0" collapsed="false">
      <c r="A44" s="180" t="s">
        <v>517</v>
      </c>
      <c r="B44" s="179" t="n">
        <v>35</v>
      </c>
      <c r="C44" s="156" t="n">
        <v>0</v>
      </c>
      <c r="D44" s="168" t="n">
        <v>208222502</v>
      </c>
      <c r="E44" s="183" t="n">
        <v>483133</v>
      </c>
      <c r="F44" s="156" t="n">
        <v>208705635</v>
      </c>
      <c r="G44" s="185"/>
      <c r="H44" s="156" t="n">
        <v>0</v>
      </c>
      <c r="I44" s="157" t="n">
        <v>213844510</v>
      </c>
      <c r="J44" s="157" t="n">
        <v>483133</v>
      </c>
      <c r="K44" s="185" t="n">
        <v>214327643</v>
      </c>
    </row>
    <row r="45" customFormat="false" ht="13.2" hidden="false" customHeight="false" outlineLevel="0" collapsed="false">
      <c r="A45" s="180" t="s">
        <v>518</v>
      </c>
      <c r="B45" s="179" t="n">
        <v>36</v>
      </c>
      <c r="C45" s="156" t="n">
        <v>0</v>
      </c>
      <c r="D45" s="168" t="n">
        <v>1611107</v>
      </c>
      <c r="E45" s="183" t="n">
        <v>673586</v>
      </c>
      <c r="F45" s="156" t="n">
        <v>2284693</v>
      </c>
      <c r="G45" s="185"/>
      <c r="H45" s="156" t="n">
        <v>0</v>
      </c>
      <c r="I45" s="157" t="n">
        <v>1654607</v>
      </c>
      <c r="J45" s="157" t="n">
        <v>673586</v>
      </c>
      <c r="K45" s="185" t="n">
        <v>2328193</v>
      </c>
    </row>
    <row r="46" customFormat="false" ht="13.2" hidden="false" customHeight="false" outlineLevel="0" collapsed="false">
      <c r="A46" s="180" t="s">
        <v>519</v>
      </c>
      <c r="B46" s="179" t="n">
        <v>37</v>
      </c>
      <c r="C46" s="156" t="n">
        <v>0</v>
      </c>
      <c r="D46" s="168" t="n">
        <v>277232</v>
      </c>
      <c r="E46" s="183" t="n">
        <v>3829</v>
      </c>
      <c r="F46" s="156" t="n">
        <v>281061</v>
      </c>
      <c r="G46" s="185"/>
      <c r="H46" s="156" t="n">
        <v>0</v>
      </c>
      <c r="I46" s="157" t="n">
        <v>284717</v>
      </c>
      <c r="J46" s="157" t="n">
        <v>3829</v>
      </c>
      <c r="K46" s="185" t="n">
        <v>288546</v>
      </c>
    </row>
    <row r="47" customFormat="false" ht="13.2" hidden="false" customHeight="false" outlineLevel="0" collapsed="false">
      <c r="A47" s="180" t="s">
        <v>520</v>
      </c>
      <c r="B47" s="179" t="n">
        <v>38</v>
      </c>
      <c r="C47" s="156" t="n">
        <v>0</v>
      </c>
      <c r="D47" s="168" t="n">
        <v>534268</v>
      </c>
      <c r="E47" s="183" t="n">
        <v>183915</v>
      </c>
      <c r="F47" s="156" t="n">
        <v>718183</v>
      </c>
      <c r="G47" s="185"/>
      <c r="H47" s="156" t="n">
        <v>0</v>
      </c>
      <c r="I47" s="157" t="n">
        <v>548693</v>
      </c>
      <c r="J47" s="157" t="n">
        <v>183915</v>
      </c>
      <c r="K47" s="185" t="n">
        <v>732608</v>
      </c>
    </row>
    <row r="48" customFormat="false" ht="13.2" hidden="false" customHeight="false" outlineLevel="0" collapsed="false">
      <c r="A48" s="180" t="s">
        <v>522</v>
      </c>
      <c r="B48" s="179" t="n">
        <v>39</v>
      </c>
      <c r="C48" s="156" t="n">
        <v>0</v>
      </c>
      <c r="D48" s="168" t="n">
        <v>376456</v>
      </c>
      <c r="E48" s="183" t="n">
        <v>0</v>
      </c>
      <c r="F48" s="156" t="n">
        <v>376456</v>
      </c>
      <c r="G48" s="185"/>
      <c r="H48" s="156" t="n">
        <v>0</v>
      </c>
      <c r="I48" s="157" t="n">
        <v>386620</v>
      </c>
      <c r="J48" s="157" t="n">
        <v>0</v>
      </c>
      <c r="K48" s="185" t="n">
        <v>386620</v>
      </c>
    </row>
    <row r="49" customFormat="false" ht="13.2" hidden="false" customHeight="false" outlineLevel="0" collapsed="false">
      <c r="A49" s="180" t="s">
        <v>523</v>
      </c>
      <c r="B49" s="179" t="n">
        <v>40</v>
      </c>
      <c r="C49" s="156" t="n">
        <v>0</v>
      </c>
      <c r="D49" s="168" t="n">
        <v>6289045</v>
      </c>
      <c r="E49" s="183" t="n">
        <v>36698</v>
      </c>
      <c r="F49" s="156" t="n">
        <v>6325743</v>
      </c>
      <c r="G49" s="185"/>
      <c r="H49" s="156" t="n">
        <v>0</v>
      </c>
      <c r="I49" s="157" t="n">
        <v>6458849</v>
      </c>
      <c r="J49" s="157" t="n">
        <v>36698</v>
      </c>
      <c r="K49" s="185" t="n">
        <v>6495547</v>
      </c>
    </row>
    <row r="50" customFormat="false" ht="13.2" hidden="false" customHeight="false" outlineLevel="0" collapsed="false">
      <c r="A50" s="180" t="s">
        <v>525</v>
      </c>
      <c r="B50" s="179" t="n">
        <v>41</v>
      </c>
      <c r="C50" s="156" t="n">
        <v>0</v>
      </c>
      <c r="D50" s="168" t="n">
        <v>433949</v>
      </c>
      <c r="E50" s="183" t="n">
        <v>354519</v>
      </c>
      <c r="F50" s="156" t="n">
        <v>788468</v>
      </c>
      <c r="G50" s="185"/>
      <c r="H50" s="156" t="n">
        <v>0</v>
      </c>
      <c r="I50" s="157" t="n">
        <v>445666</v>
      </c>
      <c r="J50" s="157" t="n">
        <v>354519</v>
      </c>
      <c r="K50" s="185" t="n">
        <v>800185</v>
      </c>
    </row>
    <row r="51" customFormat="false" ht="13.2" hidden="false" customHeight="false" outlineLevel="0" collapsed="false">
      <c r="A51" s="180" t="s">
        <v>526</v>
      </c>
      <c r="B51" s="179" t="n">
        <v>42</v>
      </c>
      <c r="C51" s="156" t="n">
        <v>0</v>
      </c>
      <c r="D51" s="168" t="n">
        <v>4002926</v>
      </c>
      <c r="E51" s="183" t="n">
        <v>431981</v>
      </c>
      <c r="F51" s="156" t="n">
        <v>4434907</v>
      </c>
      <c r="G51" s="185"/>
      <c r="H51" s="156" t="n">
        <v>0</v>
      </c>
      <c r="I51" s="157" t="n">
        <v>4111005</v>
      </c>
      <c r="J51" s="157" t="n">
        <v>431981</v>
      </c>
      <c r="K51" s="185" t="n">
        <v>4542986</v>
      </c>
    </row>
    <row r="52" customFormat="false" ht="13.2" hidden="false" customHeight="false" outlineLevel="0" collapsed="false">
      <c r="A52" s="180" t="s">
        <v>527</v>
      </c>
      <c r="B52" s="179" t="n">
        <v>43</v>
      </c>
      <c r="C52" s="156" t="n">
        <v>0</v>
      </c>
      <c r="D52" s="168" t="n">
        <v>428494</v>
      </c>
      <c r="E52" s="183" t="n">
        <v>100965</v>
      </c>
      <c r="F52" s="156" t="n">
        <v>529459</v>
      </c>
      <c r="G52" s="185"/>
      <c r="H52" s="156" t="n">
        <v>0</v>
      </c>
      <c r="I52" s="157" t="n">
        <v>440063</v>
      </c>
      <c r="J52" s="157" t="n">
        <v>100965</v>
      </c>
      <c r="K52" s="185" t="n">
        <v>541028</v>
      </c>
    </row>
    <row r="53" customFormat="false" ht="13.2" hidden="false" customHeight="false" outlineLevel="0" collapsed="false">
      <c r="A53" s="180" t="s">
        <v>528</v>
      </c>
      <c r="B53" s="179" t="n">
        <v>44</v>
      </c>
      <c r="C53" s="156" t="n">
        <v>0</v>
      </c>
      <c r="D53" s="168" t="n">
        <v>23011937</v>
      </c>
      <c r="E53" s="183" t="n">
        <v>280</v>
      </c>
      <c r="F53" s="156" t="n">
        <v>23012217</v>
      </c>
      <c r="G53" s="185"/>
      <c r="H53" s="156" t="n">
        <v>0</v>
      </c>
      <c r="I53" s="157" t="n">
        <v>23633259</v>
      </c>
      <c r="J53" s="157" t="n">
        <v>280</v>
      </c>
      <c r="K53" s="185" t="n">
        <v>23633539</v>
      </c>
    </row>
    <row r="54" customFormat="false" ht="13.2" hidden="false" customHeight="false" outlineLevel="0" collapsed="false">
      <c r="A54" s="180" t="s">
        <v>529</v>
      </c>
      <c r="B54" s="179" t="n">
        <v>45</v>
      </c>
      <c r="C54" s="156" t="n">
        <v>0</v>
      </c>
      <c r="D54" s="168" t="n">
        <v>542646</v>
      </c>
      <c r="E54" s="183" t="n">
        <v>107020</v>
      </c>
      <c r="F54" s="156" t="n">
        <v>649666</v>
      </c>
      <c r="G54" s="185"/>
      <c r="H54" s="156" t="n">
        <v>0</v>
      </c>
      <c r="I54" s="157" t="n">
        <v>557297</v>
      </c>
      <c r="J54" s="157" t="n">
        <v>107020</v>
      </c>
      <c r="K54" s="185" t="n">
        <v>664317</v>
      </c>
    </row>
    <row r="55" customFormat="false" ht="13.2" hidden="false" customHeight="false" outlineLevel="0" collapsed="false">
      <c r="A55" s="180" t="s">
        <v>530</v>
      </c>
      <c r="B55" s="179" t="n">
        <v>46</v>
      </c>
      <c r="C55" s="156" t="n">
        <v>0</v>
      </c>
      <c r="D55" s="168" t="n">
        <v>6977722</v>
      </c>
      <c r="E55" s="183" t="n">
        <v>0</v>
      </c>
      <c r="F55" s="156" t="n">
        <v>6977722</v>
      </c>
      <c r="G55" s="185"/>
      <c r="H55" s="156" t="n">
        <v>0</v>
      </c>
      <c r="I55" s="157" t="n">
        <v>7166121</v>
      </c>
      <c r="J55" s="157" t="n">
        <v>0</v>
      </c>
      <c r="K55" s="185" t="n">
        <v>7166121</v>
      </c>
    </row>
    <row r="56" customFormat="false" ht="13.2" hidden="false" customHeight="false" outlineLevel="0" collapsed="false">
      <c r="A56" s="180" t="s">
        <v>531</v>
      </c>
      <c r="B56" s="179" t="n">
        <v>47</v>
      </c>
      <c r="C56" s="156" t="n">
        <v>0</v>
      </c>
      <c r="D56" s="168" t="n">
        <v>336523</v>
      </c>
      <c r="E56" s="183" t="n">
        <v>2727</v>
      </c>
      <c r="F56" s="156" t="n">
        <v>339250</v>
      </c>
      <c r="G56" s="185"/>
      <c r="H56" s="156" t="n">
        <v>0</v>
      </c>
      <c r="I56" s="157" t="n">
        <v>345609</v>
      </c>
      <c r="J56" s="157" t="n">
        <v>2727</v>
      </c>
      <c r="K56" s="185" t="n">
        <v>348336</v>
      </c>
    </row>
    <row r="57" customFormat="false" ht="13.2" hidden="false" customHeight="false" outlineLevel="0" collapsed="false">
      <c r="A57" s="180" t="s">
        <v>532</v>
      </c>
      <c r="B57" s="179" t="n">
        <v>48</v>
      </c>
      <c r="C57" s="156" t="n">
        <v>0</v>
      </c>
      <c r="D57" s="168" t="n">
        <v>2878214</v>
      </c>
      <c r="E57" s="183" t="n">
        <v>0</v>
      </c>
      <c r="F57" s="156" t="n">
        <v>2878214</v>
      </c>
      <c r="G57" s="185"/>
      <c r="H57" s="156" t="n">
        <v>0</v>
      </c>
      <c r="I57" s="157" t="n">
        <v>2955926</v>
      </c>
      <c r="J57" s="157" t="n">
        <v>0</v>
      </c>
      <c r="K57" s="185" t="n">
        <v>2955926</v>
      </c>
    </row>
    <row r="58" customFormat="false" ht="13.2" hidden="false" customHeight="false" outlineLevel="0" collapsed="false">
      <c r="A58" s="180" t="s">
        <v>533</v>
      </c>
      <c r="B58" s="179" t="n">
        <v>49</v>
      </c>
      <c r="C58" s="156" t="n">
        <v>0</v>
      </c>
      <c r="D58" s="168" t="n">
        <v>23610675</v>
      </c>
      <c r="E58" s="183" t="n">
        <v>0</v>
      </c>
      <c r="F58" s="156" t="n">
        <v>23610675</v>
      </c>
      <c r="G58" s="185"/>
      <c r="H58" s="156" t="n">
        <v>0</v>
      </c>
      <c r="I58" s="157" t="n">
        <v>24248163</v>
      </c>
      <c r="J58" s="157" t="n">
        <v>0</v>
      </c>
      <c r="K58" s="185" t="n">
        <v>24248163</v>
      </c>
    </row>
    <row r="59" customFormat="false" ht="13.2" hidden="false" customHeight="false" outlineLevel="0" collapsed="false">
      <c r="A59" s="180" t="s">
        <v>534</v>
      </c>
      <c r="B59" s="179" t="n">
        <v>50</v>
      </c>
      <c r="C59" s="156" t="n">
        <v>0</v>
      </c>
      <c r="D59" s="168" t="n">
        <v>2356834</v>
      </c>
      <c r="E59" s="183" t="n">
        <v>44688</v>
      </c>
      <c r="F59" s="156" t="n">
        <v>2401522</v>
      </c>
      <c r="G59" s="185"/>
      <c r="H59" s="156" t="n">
        <v>0</v>
      </c>
      <c r="I59" s="157" t="n">
        <v>2420469</v>
      </c>
      <c r="J59" s="157" t="n">
        <v>44688</v>
      </c>
      <c r="K59" s="185" t="n">
        <v>2465157</v>
      </c>
    </row>
    <row r="60" customFormat="false" ht="13.2" hidden="false" customHeight="false" outlineLevel="0" collapsed="false">
      <c r="A60" s="180" t="s">
        <v>535</v>
      </c>
      <c r="B60" s="179" t="n">
        <v>51</v>
      </c>
      <c r="C60" s="156" t="n">
        <v>0</v>
      </c>
      <c r="D60" s="168" t="n">
        <v>241095</v>
      </c>
      <c r="E60" s="183" t="n">
        <v>183190</v>
      </c>
      <c r="F60" s="156" t="n">
        <v>424285</v>
      </c>
      <c r="G60" s="185"/>
      <c r="H60" s="156" t="n">
        <v>0</v>
      </c>
      <c r="I60" s="157" t="n">
        <v>247605</v>
      </c>
      <c r="J60" s="157" t="n">
        <v>183190</v>
      </c>
      <c r="K60" s="185" t="n">
        <v>430795</v>
      </c>
    </row>
    <row r="61" customFormat="false" ht="13.2" hidden="false" customHeight="false" outlineLevel="0" collapsed="false">
      <c r="A61" s="180" t="s">
        <v>537</v>
      </c>
      <c r="B61" s="179" t="n">
        <v>52</v>
      </c>
      <c r="C61" s="156" t="n">
        <v>0</v>
      </c>
      <c r="D61" s="168" t="n">
        <v>1605532</v>
      </c>
      <c r="E61" s="183" t="n">
        <v>201642</v>
      </c>
      <c r="F61" s="156" t="n">
        <v>1807174</v>
      </c>
      <c r="G61" s="185"/>
      <c r="H61" s="156" t="n">
        <v>0</v>
      </c>
      <c r="I61" s="157" t="n">
        <v>1648881</v>
      </c>
      <c r="J61" s="157" t="n">
        <v>201642</v>
      </c>
      <c r="K61" s="185" t="n">
        <v>1850523</v>
      </c>
    </row>
    <row r="62" customFormat="false" ht="13.2" hidden="false" customHeight="false" outlineLevel="0" collapsed="false">
      <c r="A62" s="180" t="s">
        <v>539</v>
      </c>
      <c r="B62" s="179" t="n">
        <v>53</v>
      </c>
      <c r="C62" s="156" t="n">
        <v>0</v>
      </c>
      <c r="D62" s="168" t="n">
        <v>192111</v>
      </c>
      <c r="E62" s="183" t="n">
        <v>20458</v>
      </c>
      <c r="F62" s="156" t="n">
        <v>212569</v>
      </c>
      <c r="G62" s="185"/>
      <c r="H62" s="156" t="n">
        <v>0</v>
      </c>
      <c r="I62" s="157" t="n">
        <v>197298</v>
      </c>
      <c r="J62" s="157" t="n">
        <v>20458</v>
      </c>
      <c r="K62" s="185" t="n">
        <v>217756</v>
      </c>
    </row>
    <row r="63" customFormat="false" ht="13.2" hidden="false" customHeight="false" outlineLevel="0" collapsed="false">
      <c r="A63" s="180" t="s">
        <v>540</v>
      </c>
      <c r="B63" s="179" t="n">
        <v>54</v>
      </c>
      <c r="C63" s="156" t="n">
        <v>0</v>
      </c>
      <c r="D63" s="168" t="n">
        <v>1592264</v>
      </c>
      <c r="E63" s="183" t="n">
        <v>6052</v>
      </c>
      <c r="F63" s="156" t="n">
        <v>1598316</v>
      </c>
      <c r="G63" s="185"/>
      <c r="H63" s="156" t="n">
        <v>0</v>
      </c>
      <c r="I63" s="157" t="n">
        <v>1635255</v>
      </c>
      <c r="J63" s="157" t="n">
        <v>6052</v>
      </c>
      <c r="K63" s="185" t="n">
        <v>1641307</v>
      </c>
    </row>
    <row r="64" customFormat="false" ht="13.2" hidden="false" customHeight="false" outlineLevel="0" collapsed="false">
      <c r="A64" s="180" t="s">
        <v>542</v>
      </c>
      <c r="B64" s="179" t="n">
        <v>55</v>
      </c>
      <c r="C64" s="156" t="n">
        <v>0</v>
      </c>
      <c r="D64" s="168" t="n">
        <v>165403</v>
      </c>
      <c r="E64" s="183" t="n">
        <v>0</v>
      </c>
      <c r="F64" s="156" t="n">
        <v>165403</v>
      </c>
      <c r="G64" s="185"/>
      <c r="H64" s="156" t="n">
        <v>0</v>
      </c>
      <c r="I64" s="157" t="n">
        <v>169869</v>
      </c>
      <c r="J64" s="157" t="n">
        <v>0</v>
      </c>
      <c r="K64" s="185" t="n">
        <v>169869</v>
      </c>
    </row>
    <row r="65" customFormat="false" ht="13.2" hidden="false" customHeight="false" outlineLevel="0" collapsed="false">
      <c r="A65" s="180" t="s">
        <v>543</v>
      </c>
      <c r="B65" s="179" t="n">
        <v>56</v>
      </c>
      <c r="C65" s="156" t="n">
        <v>0</v>
      </c>
      <c r="D65" s="168" t="n">
        <v>5578245</v>
      </c>
      <c r="E65" s="183" t="n">
        <v>6440</v>
      </c>
      <c r="F65" s="156" t="n">
        <v>5584685</v>
      </c>
      <c r="G65" s="185"/>
      <c r="H65" s="156" t="n">
        <v>0</v>
      </c>
      <c r="I65" s="157" t="n">
        <v>5728858</v>
      </c>
      <c r="J65" s="157" t="n">
        <v>6440</v>
      </c>
      <c r="K65" s="185" t="n">
        <v>5735298</v>
      </c>
    </row>
    <row r="66" customFormat="false" ht="13.2" hidden="false" customHeight="false" outlineLevel="0" collapsed="false">
      <c r="A66" s="180" t="s">
        <v>544</v>
      </c>
      <c r="B66" s="179" t="n">
        <v>57</v>
      </c>
      <c r="C66" s="156" t="n">
        <v>0</v>
      </c>
      <c r="D66" s="168" t="n">
        <v>9026389</v>
      </c>
      <c r="E66" s="183" t="n">
        <v>171609</v>
      </c>
      <c r="F66" s="156" t="n">
        <v>9197998</v>
      </c>
      <c r="G66" s="185"/>
      <c r="H66" s="156" t="n">
        <v>0</v>
      </c>
      <c r="I66" s="157" t="n">
        <v>9270102</v>
      </c>
      <c r="J66" s="157" t="n">
        <v>171609</v>
      </c>
      <c r="K66" s="185" t="n">
        <v>9441711</v>
      </c>
    </row>
    <row r="67" customFormat="false" ht="13.2" hidden="false" customHeight="false" outlineLevel="0" collapsed="false">
      <c r="A67" s="180" t="s">
        <v>545</v>
      </c>
      <c r="B67" s="179" t="n">
        <v>58</v>
      </c>
      <c r="C67" s="156" t="n">
        <v>0</v>
      </c>
      <c r="D67" s="168" t="n">
        <v>675152</v>
      </c>
      <c r="E67" s="183" t="n">
        <v>122777</v>
      </c>
      <c r="F67" s="156" t="n">
        <v>797929</v>
      </c>
      <c r="G67" s="185"/>
      <c r="H67" s="156" t="n">
        <v>0</v>
      </c>
      <c r="I67" s="157" t="n">
        <v>693381</v>
      </c>
      <c r="J67" s="157" t="n">
        <v>122777</v>
      </c>
      <c r="K67" s="185" t="n">
        <v>816158</v>
      </c>
    </row>
    <row r="68" customFormat="false" ht="13.2" hidden="false" customHeight="false" outlineLevel="0" collapsed="false">
      <c r="A68" s="180" t="s">
        <v>546</v>
      </c>
      <c r="B68" s="179" t="n">
        <v>59</v>
      </c>
      <c r="C68" s="156" t="n">
        <v>0</v>
      </c>
      <c r="D68" s="168" t="n">
        <v>197868</v>
      </c>
      <c r="E68" s="183" t="n">
        <v>19362</v>
      </c>
      <c r="F68" s="156" t="n">
        <v>217230</v>
      </c>
      <c r="G68" s="185"/>
      <c r="H68" s="156" t="n">
        <v>0</v>
      </c>
      <c r="I68" s="157" t="n">
        <v>203210</v>
      </c>
      <c r="J68" s="157" t="n">
        <v>19362</v>
      </c>
      <c r="K68" s="185" t="n">
        <v>222572</v>
      </c>
    </row>
    <row r="69" customFormat="false" ht="13.2" hidden="false" customHeight="false" outlineLevel="0" collapsed="false">
      <c r="A69" s="180" t="s">
        <v>547</v>
      </c>
      <c r="B69" s="179" t="n">
        <v>60</v>
      </c>
      <c r="C69" s="156" t="n">
        <v>0</v>
      </c>
      <c r="D69" s="168" t="n">
        <v>151738</v>
      </c>
      <c r="E69" s="183" t="n">
        <v>77637</v>
      </c>
      <c r="F69" s="156" t="n">
        <v>229375</v>
      </c>
      <c r="G69" s="185"/>
      <c r="H69" s="156" t="n">
        <v>0</v>
      </c>
      <c r="I69" s="157" t="n">
        <v>155835</v>
      </c>
      <c r="J69" s="157" t="n">
        <v>77637</v>
      </c>
      <c r="K69" s="185" t="n">
        <v>233472</v>
      </c>
    </row>
    <row r="70" customFormat="false" ht="13.2" hidden="false" customHeight="false" outlineLevel="0" collapsed="false">
      <c r="A70" s="180" t="s">
        <v>548</v>
      </c>
      <c r="B70" s="179" t="n">
        <v>61</v>
      </c>
      <c r="C70" s="156" t="n">
        <v>0</v>
      </c>
      <c r="D70" s="168" t="n">
        <v>12655751</v>
      </c>
      <c r="E70" s="183" t="n">
        <v>0</v>
      </c>
      <c r="F70" s="156" t="n">
        <v>12655751</v>
      </c>
      <c r="G70" s="185"/>
      <c r="H70" s="156" t="n">
        <v>0</v>
      </c>
      <c r="I70" s="157" t="n">
        <v>12997456</v>
      </c>
      <c r="J70" s="157" t="n">
        <v>0</v>
      </c>
      <c r="K70" s="185" t="n">
        <v>12997456</v>
      </c>
    </row>
    <row r="71" customFormat="false" ht="13.2" hidden="false" customHeight="false" outlineLevel="0" collapsed="false">
      <c r="A71" s="180" t="s">
        <v>549</v>
      </c>
      <c r="B71" s="179" t="n">
        <v>62</v>
      </c>
      <c r="C71" s="156" t="n">
        <v>0</v>
      </c>
      <c r="D71" s="168" t="n">
        <v>4122</v>
      </c>
      <c r="E71" s="183" t="n">
        <v>0</v>
      </c>
      <c r="F71" s="156" t="n">
        <v>4122</v>
      </c>
      <c r="G71" s="185"/>
      <c r="H71" s="156" t="n">
        <v>0</v>
      </c>
      <c r="I71" s="157" t="n">
        <v>4233</v>
      </c>
      <c r="J71" s="157" t="n">
        <v>0</v>
      </c>
      <c r="K71" s="185" t="n">
        <v>4233</v>
      </c>
    </row>
    <row r="72" customFormat="false" ht="13.2" hidden="false" customHeight="false" outlineLevel="0" collapsed="false">
      <c r="A72" s="180" t="s">
        <v>550</v>
      </c>
      <c r="B72" s="179" t="n">
        <v>63</v>
      </c>
      <c r="C72" s="156" t="n">
        <v>0</v>
      </c>
      <c r="D72" s="168" t="n">
        <v>399810</v>
      </c>
      <c r="E72" s="183" t="n">
        <v>20475</v>
      </c>
      <c r="F72" s="156" t="n">
        <v>420285</v>
      </c>
      <c r="G72" s="185"/>
      <c r="H72" s="156" t="n">
        <v>0</v>
      </c>
      <c r="I72" s="157" t="n">
        <v>410605</v>
      </c>
      <c r="J72" s="157" t="n">
        <v>20475</v>
      </c>
      <c r="K72" s="185" t="n">
        <v>431080</v>
      </c>
    </row>
    <row r="73" customFormat="false" ht="13.2" hidden="false" customHeight="false" outlineLevel="0" collapsed="false">
      <c r="A73" s="180" t="s">
        <v>551</v>
      </c>
      <c r="B73" s="179" t="n">
        <v>64</v>
      </c>
      <c r="C73" s="156" t="n">
        <v>0</v>
      </c>
      <c r="D73" s="168" t="n">
        <v>2587173</v>
      </c>
      <c r="E73" s="183" t="n">
        <v>3007</v>
      </c>
      <c r="F73" s="156" t="n">
        <v>2590180</v>
      </c>
      <c r="G73" s="185"/>
      <c r="H73" s="156" t="n">
        <v>0</v>
      </c>
      <c r="I73" s="157" t="n">
        <v>2657027</v>
      </c>
      <c r="J73" s="157" t="n">
        <v>3007</v>
      </c>
      <c r="K73" s="185" t="n">
        <v>2660034</v>
      </c>
    </row>
    <row r="74" customFormat="false" ht="13.2" hidden="false" customHeight="false" outlineLevel="0" collapsed="false">
      <c r="A74" s="180" t="s">
        <v>552</v>
      </c>
      <c r="B74" s="179" t="n">
        <v>65</v>
      </c>
      <c r="C74" s="156" t="n">
        <v>0</v>
      </c>
      <c r="D74" s="168" t="n">
        <v>565441</v>
      </c>
      <c r="E74" s="183" t="n">
        <v>0</v>
      </c>
      <c r="F74" s="156" t="n">
        <v>565441</v>
      </c>
      <c r="G74" s="185"/>
      <c r="H74" s="156" t="n">
        <v>0</v>
      </c>
      <c r="I74" s="157" t="n">
        <v>580708</v>
      </c>
      <c r="J74" s="157" t="n">
        <v>0</v>
      </c>
      <c r="K74" s="185" t="n">
        <v>580708</v>
      </c>
    </row>
    <row r="75" customFormat="false" ht="13.2" hidden="false" customHeight="false" outlineLevel="0" collapsed="false">
      <c r="A75" s="180" t="s">
        <v>553</v>
      </c>
      <c r="B75" s="179" t="n">
        <v>66</v>
      </c>
      <c r="C75" s="156" t="n">
        <v>0</v>
      </c>
      <c r="D75" s="168" t="n">
        <v>317193</v>
      </c>
      <c r="E75" s="183" t="n">
        <v>45605</v>
      </c>
      <c r="F75" s="156" t="n">
        <v>362798</v>
      </c>
      <c r="G75" s="185"/>
      <c r="H75" s="156" t="n">
        <v>0</v>
      </c>
      <c r="I75" s="157" t="n">
        <v>325757</v>
      </c>
      <c r="J75" s="157" t="n">
        <v>45605</v>
      </c>
      <c r="K75" s="185" t="n">
        <v>371362</v>
      </c>
    </row>
    <row r="76" customFormat="false" ht="13.2" hidden="false" customHeight="false" outlineLevel="0" collapsed="false">
      <c r="A76" s="180" t="s">
        <v>554</v>
      </c>
      <c r="B76" s="179" t="n">
        <v>67</v>
      </c>
      <c r="C76" s="156" t="n">
        <v>0</v>
      </c>
      <c r="D76" s="168" t="n">
        <v>1275004</v>
      </c>
      <c r="E76" s="183" t="n">
        <v>645694</v>
      </c>
      <c r="F76" s="156" t="n">
        <v>1920698</v>
      </c>
      <c r="G76" s="185"/>
      <c r="H76" s="156" t="n">
        <v>0</v>
      </c>
      <c r="I76" s="157" t="n">
        <v>1309429</v>
      </c>
      <c r="J76" s="157" t="n">
        <v>645694</v>
      </c>
      <c r="K76" s="185" t="n">
        <v>1955123</v>
      </c>
    </row>
    <row r="77" customFormat="false" ht="13.2" hidden="false" customHeight="false" outlineLevel="0" collapsed="false">
      <c r="A77" s="180" t="s">
        <v>556</v>
      </c>
      <c r="B77" s="179" t="n">
        <v>68</v>
      </c>
      <c r="C77" s="156" t="n">
        <v>0</v>
      </c>
      <c r="D77" s="168" t="n">
        <v>196419</v>
      </c>
      <c r="E77" s="183" t="n">
        <v>47954</v>
      </c>
      <c r="F77" s="156" t="n">
        <v>244373</v>
      </c>
      <c r="G77" s="185"/>
      <c r="H77" s="156" t="n">
        <v>0</v>
      </c>
      <c r="I77" s="157" t="n">
        <v>201722</v>
      </c>
      <c r="J77" s="157" t="n">
        <v>47954</v>
      </c>
      <c r="K77" s="185" t="n">
        <v>249676</v>
      </c>
    </row>
    <row r="78" customFormat="false" ht="13.2" hidden="false" customHeight="false" outlineLevel="0" collapsed="false">
      <c r="A78" s="180" t="s">
        <v>558</v>
      </c>
      <c r="B78" s="179" t="n">
        <v>69</v>
      </c>
      <c r="C78" s="156" t="n">
        <v>0</v>
      </c>
      <c r="D78" s="168" t="n">
        <v>91684</v>
      </c>
      <c r="E78" s="183" t="n">
        <v>62738</v>
      </c>
      <c r="F78" s="156" t="n">
        <v>154422</v>
      </c>
      <c r="G78" s="185"/>
      <c r="H78" s="156" t="n">
        <v>0</v>
      </c>
      <c r="I78" s="157" t="n">
        <v>94159</v>
      </c>
      <c r="J78" s="157" t="n">
        <v>62738</v>
      </c>
      <c r="K78" s="185" t="n">
        <v>156897</v>
      </c>
    </row>
    <row r="79" customFormat="false" ht="13.2" hidden="false" customHeight="false" outlineLevel="0" collapsed="false">
      <c r="A79" s="180" t="s">
        <v>559</v>
      </c>
      <c r="B79" s="179" t="n">
        <v>70</v>
      </c>
      <c r="C79" s="156" t="n">
        <v>0</v>
      </c>
      <c r="D79" s="168" t="n">
        <v>1250432</v>
      </c>
      <c r="E79" s="183" t="n">
        <v>61544</v>
      </c>
      <c r="F79" s="156" t="n">
        <v>1311976</v>
      </c>
      <c r="G79" s="185"/>
      <c r="H79" s="156" t="n">
        <v>0</v>
      </c>
      <c r="I79" s="157" t="n">
        <v>1284194</v>
      </c>
      <c r="J79" s="157" t="n">
        <v>61544</v>
      </c>
      <c r="K79" s="185" t="n">
        <v>1345738</v>
      </c>
    </row>
    <row r="80" customFormat="false" ht="13.2" hidden="false" customHeight="false" outlineLevel="0" collapsed="false">
      <c r="A80" s="180" t="s">
        <v>560</v>
      </c>
      <c r="B80" s="179" t="n">
        <v>71</v>
      </c>
      <c r="C80" s="156" t="n">
        <v>0</v>
      </c>
      <c r="D80" s="168" t="n">
        <v>3130236</v>
      </c>
      <c r="E80" s="183" t="n">
        <v>323974</v>
      </c>
      <c r="F80" s="156" t="n">
        <v>3454210</v>
      </c>
      <c r="G80" s="185"/>
      <c r="H80" s="156" t="n">
        <v>0</v>
      </c>
      <c r="I80" s="157" t="n">
        <v>3214752</v>
      </c>
      <c r="J80" s="157" t="n">
        <v>323974</v>
      </c>
      <c r="K80" s="185" t="n">
        <v>3538726</v>
      </c>
    </row>
    <row r="81" customFormat="false" ht="13.2" hidden="false" customHeight="false" outlineLevel="0" collapsed="false">
      <c r="A81" s="180" t="s">
        <v>561</v>
      </c>
      <c r="B81" s="179" t="n">
        <v>72</v>
      </c>
      <c r="C81" s="156" t="n">
        <v>0</v>
      </c>
      <c r="D81" s="168" t="n">
        <v>2770516</v>
      </c>
      <c r="E81" s="183" t="n">
        <v>327754</v>
      </c>
      <c r="F81" s="156" t="n">
        <v>3098270</v>
      </c>
      <c r="G81" s="185"/>
      <c r="H81" s="156" t="n">
        <v>0</v>
      </c>
      <c r="I81" s="157" t="n">
        <v>2845320</v>
      </c>
      <c r="J81" s="157" t="n">
        <v>327754</v>
      </c>
      <c r="K81" s="185" t="n">
        <v>3173074</v>
      </c>
    </row>
    <row r="82" customFormat="false" ht="13.2" hidden="false" customHeight="false" outlineLevel="0" collapsed="false">
      <c r="A82" s="180" t="s">
        <v>562</v>
      </c>
      <c r="B82" s="179" t="n">
        <v>73</v>
      </c>
      <c r="C82" s="156" t="n">
        <v>0</v>
      </c>
      <c r="D82" s="168" t="n">
        <v>3594015</v>
      </c>
      <c r="E82" s="183" t="n">
        <v>0</v>
      </c>
      <c r="F82" s="156" t="n">
        <v>3594015</v>
      </c>
      <c r="G82" s="185"/>
      <c r="H82" s="156" t="n">
        <v>0</v>
      </c>
      <c r="I82" s="157" t="n">
        <v>3691053</v>
      </c>
      <c r="J82" s="157" t="n">
        <v>0</v>
      </c>
      <c r="K82" s="185" t="n">
        <v>3691053</v>
      </c>
    </row>
    <row r="83" customFormat="false" ht="13.2" hidden="false" customHeight="false" outlineLevel="0" collapsed="false">
      <c r="A83" s="180" t="s">
        <v>563</v>
      </c>
      <c r="B83" s="179" t="n">
        <v>74</v>
      </c>
      <c r="C83" s="156" t="n">
        <v>0</v>
      </c>
      <c r="D83" s="168" t="n">
        <v>527871</v>
      </c>
      <c r="E83" s="183" t="n">
        <v>102242</v>
      </c>
      <c r="F83" s="156" t="n">
        <v>630113</v>
      </c>
      <c r="G83" s="185"/>
      <c r="H83" s="156" t="n">
        <v>0</v>
      </c>
      <c r="I83" s="157" t="n">
        <v>542124</v>
      </c>
      <c r="J83" s="157" t="n">
        <v>102242</v>
      </c>
      <c r="K83" s="185" t="n">
        <v>644366</v>
      </c>
    </row>
    <row r="84" customFormat="false" ht="13.2" hidden="false" customHeight="false" outlineLevel="0" collapsed="false">
      <c r="A84" s="180" t="s">
        <v>564</v>
      </c>
      <c r="B84" s="179" t="n">
        <v>75</v>
      </c>
      <c r="C84" s="156" t="n">
        <v>0</v>
      </c>
      <c r="D84" s="168" t="n">
        <v>598546</v>
      </c>
      <c r="E84" s="183" t="n">
        <v>9314</v>
      </c>
      <c r="F84" s="156" t="n">
        <v>607860</v>
      </c>
      <c r="G84" s="185"/>
      <c r="H84" s="156" t="n">
        <v>0</v>
      </c>
      <c r="I84" s="157" t="n">
        <v>614707</v>
      </c>
      <c r="J84" s="157" t="n">
        <v>9314</v>
      </c>
      <c r="K84" s="185" t="n">
        <v>624021</v>
      </c>
    </row>
    <row r="85" customFormat="false" ht="13.2" hidden="false" customHeight="false" outlineLevel="0" collapsed="false">
      <c r="A85" s="180" t="s">
        <v>566</v>
      </c>
      <c r="B85" s="179" t="n">
        <v>76</v>
      </c>
      <c r="C85" s="156" t="n">
        <v>0</v>
      </c>
      <c r="D85" s="168" t="n">
        <v>849820</v>
      </c>
      <c r="E85" s="183" t="n">
        <v>5348</v>
      </c>
      <c r="F85" s="156" t="n">
        <v>855168</v>
      </c>
      <c r="G85" s="185"/>
      <c r="H85" s="156" t="n">
        <v>0</v>
      </c>
      <c r="I85" s="157" t="n">
        <v>872765</v>
      </c>
      <c r="J85" s="157" t="n">
        <v>5348</v>
      </c>
      <c r="K85" s="185" t="n">
        <v>878113</v>
      </c>
    </row>
    <row r="86" customFormat="false" ht="13.2" hidden="false" customHeight="false" outlineLevel="0" collapsed="false">
      <c r="A86" s="180" t="s">
        <v>568</v>
      </c>
      <c r="B86" s="179" t="n">
        <v>77</v>
      </c>
      <c r="C86" s="156" t="n">
        <v>0</v>
      </c>
      <c r="D86" s="168" t="n">
        <v>802044</v>
      </c>
      <c r="E86" s="183" t="n">
        <v>245686</v>
      </c>
      <c r="F86" s="156" t="n">
        <v>1047730</v>
      </c>
      <c r="G86" s="185"/>
      <c r="H86" s="156" t="n">
        <v>0</v>
      </c>
      <c r="I86" s="157" t="n">
        <v>823699</v>
      </c>
      <c r="J86" s="157" t="n">
        <v>245686</v>
      </c>
      <c r="K86" s="185" t="n">
        <v>1069385</v>
      </c>
    </row>
    <row r="87" customFormat="false" ht="13.2" hidden="false" customHeight="false" outlineLevel="0" collapsed="false">
      <c r="A87" s="180" t="s">
        <v>570</v>
      </c>
      <c r="B87" s="179" t="n">
        <v>78</v>
      </c>
      <c r="C87" s="156" t="n">
        <v>0</v>
      </c>
      <c r="D87" s="168" t="n">
        <v>211415</v>
      </c>
      <c r="E87" s="183" t="n">
        <v>73175</v>
      </c>
      <c r="F87" s="156" t="n">
        <v>284590</v>
      </c>
      <c r="G87" s="185"/>
      <c r="H87" s="156" t="n">
        <v>0</v>
      </c>
      <c r="I87" s="157" t="n">
        <v>217123</v>
      </c>
      <c r="J87" s="157" t="n">
        <v>73175</v>
      </c>
      <c r="K87" s="185" t="n">
        <v>290298</v>
      </c>
    </row>
    <row r="88" customFormat="false" ht="13.2" hidden="false" customHeight="false" outlineLevel="0" collapsed="false">
      <c r="A88" s="180" t="s">
        <v>571</v>
      </c>
      <c r="B88" s="179" t="n">
        <v>79</v>
      </c>
      <c r="C88" s="156" t="n">
        <v>0</v>
      </c>
      <c r="D88" s="168" t="n">
        <v>3850721</v>
      </c>
      <c r="E88" s="183" t="n">
        <v>52283</v>
      </c>
      <c r="F88" s="156" t="n">
        <v>3903004</v>
      </c>
      <c r="G88" s="185"/>
      <c r="H88" s="156" t="n">
        <v>0</v>
      </c>
      <c r="I88" s="157" t="n">
        <v>3954690</v>
      </c>
      <c r="J88" s="157" t="n">
        <v>52283</v>
      </c>
      <c r="K88" s="185" t="n">
        <v>4006973</v>
      </c>
    </row>
    <row r="89" customFormat="false" ht="13.2" hidden="false" customHeight="false" outlineLevel="0" collapsed="false">
      <c r="A89" s="180" t="s">
        <v>572</v>
      </c>
      <c r="B89" s="179" t="n">
        <v>80</v>
      </c>
      <c r="C89" s="156" t="n">
        <v>0</v>
      </c>
      <c r="D89" s="168" t="n">
        <v>1963661</v>
      </c>
      <c r="E89" s="183" t="n">
        <v>0</v>
      </c>
      <c r="F89" s="156" t="n">
        <v>1963661</v>
      </c>
      <c r="G89" s="185"/>
      <c r="H89" s="156" t="n">
        <v>0</v>
      </c>
      <c r="I89" s="157" t="n">
        <v>2016680</v>
      </c>
      <c r="J89" s="157" t="n">
        <v>0</v>
      </c>
      <c r="K89" s="185" t="n">
        <v>2016680</v>
      </c>
    </row>
    <row r="90" customFormat="false" ht="13.2" hidden="false" customHeight="false" outlineLevel="0" collapsed="false">
      <c r="A90" s="180" t="s">
        <v>573</v>
      </c>
      <c r="B90" s="179" t="n">
        <v>81</v>
      </c>
      <c r="C90" s="156" t="n">
        <v>0</v>
      </c>
      <c r="D90" s="168" t="n">
        <v>270317</v>
      </c>
      <c r="E90" s="183" t="n">
        <v>48710</v>
      </c>
      <c r="F90" s="156" t="n">
        <v>319027</v>
      </c>
      <c r="G90" s="185"/>
      <c r="H90" s="156" t="n">
        <v>0</v>
      </c>
      <c r="I90" s="157" t="n">
        <v>277616</v>
      </c>
      <c r="J90" s="157" t="n">
        <v>48710</v>
      </c>
      <c r="K90" s="185" t="n">
        <v>326326</v>
      </c>
    </row>
    <row r="91" customFormat="false" ht="13.2" hidden="false" customHeight="false" outlineLevel="0" collapsed="false">
      <c r="A91" s="180" t="s">
        <v>575</v>
      </c>
      <c r="B91" s="179" t="n">
        <v>82</v>
      </c>
      <c r="C91" s="156" t="n">
        <v>0</v>
      </c>
      <c r="D91" s="168" t="n">
        <v>974198</v>
      </c>
      <c r="E91" s="183" t="n">
        <v>114650</v>
      </c>
      <c r="F91" s="156" t="n">
        <v>1088848</v>
      </c>
      <c r="G91" s="185"/>
      <c r="H91" s="156" t="n">
        <v>0</v>
      </c>
      <c r="I91" s="157" t="n">
        <v>1000501</v>
      </c>
      <c r="J91" s="157" t="n">
        <v>114650</v>
      </c>
      <c r="K91" s="185" t="n">
        <v>1115151</v>
      </c>
    </row>
    <row r="92" customFormat="false" ht="13.2" hidden="false" customHeight="false" outlineLevel="0" collapsed="false">
      <c r="A92" s="180" t="s">
        <v>576</v>
      </c>
      <c r="B92" s="179" t="n">
        <v>83</v>
      </c>
      <c r="C92" s="156" t="n">
        <v>0</v>
      </c>
      <c r="D92" s="168" t="n">
        <v>1645094</v>
      </c>
      <c r="E92" s="183" t="n">
        <v>3847</v>
      </c>
      <c r="F92" s="156" t="n">
        <v>1648941</v>
      </c>
      <c r="G92" s="185"/>
      <c r="H92" s="156" t="n">
        <v>0</v>
      </c>
      <c r="I92" s="157" t="n">
        <v>1689512</v>
      </c>
      <c r="J92" s="157" t="n">
        <v>3847</v>
      </c>
      <c r="K92" s="185" t="n">
        <v>1693359</v>
      </c>
    </row>
    <row r="93" customFormat="false" ht="13.2" hidden="false" customHeight="false" outlineLevel="0" collapsed="false">
      <c r="A93" s="180" t="s">
        <v>577</v>
      </c>
      <c r="B93" s="179" t="n">
        <v>84</v>
      </c>
      <c r="C93" s="156" t="n">
        <v>0</v>
      </c>
      <c r="D93" s="168" t="n">
        <v>318741</v>
      </c>
      <c r="E93" s="183" t="n">
        <v>3938</v>
      </c>
      <c r="F93" s="156" t="n">
        <v>322679</v>
      </c>
      <c r="G93" s="185"/>
      <c r="H93" s="156" t="n">
        <v>0</v>
      </c>
      <c r="I93" s="157" t="n">
        <v>327347</v>
      </c>
      <c r="J93" s="157" t="n">
        <v>3938</v>
      </c>
      <c r="K93" s="185" t="n">
        <v>331285</v>
      </c>
    </row>
    <row r="94" customFormat="false" ht="13.2" hidden="false" customHeight="false" outlineLevel="0" collapsed="false">
      <c r="A94" s="180" t="s">
        <v>578</v>
      </c>
      <c r="B94" s="179" t="n">
        <v>85</v>
      </c>
      <c r="C94" s="156" t="n">
        <v>0</v>
      </c>
      <c r="D94" s="168" t="n">
        <v>1590840</v>
      </c>
      <c r="E94" s="183" t="n">
        <v>0</v>
      </c>
      <c r="F94" s="156" t="n">
        <v>1590840</v>
      </c>
      <c r="G94" s="185"/>
      <c r="H94" s="156" t="n">
        <v>0</v>
      </c>
      <c r="I94" s="157" t="n">
        <v>1633793</v>
      </c>
      <c r="J94" s="157" t="n">
        <v>0</v>
      </c>
      <c r="K94" s="185" t="n">
        <v>1633793</v>
      </c>
    </row>
    <row r="95" customFormat="false" ht="13.2" hidden="false" customHeight="false" outlineLevel="0" collapsed="false">
      <c r="A95" s="180" t="s">
        <v>579</v>
      </c>
      <c r="B95" s="179" t="n">
        <v>86</v>
      </c>
      <c r="C95" s="156" t="n">
        <v>0</v>
      </c>
      <c r="D95" s="168" t="n">
        <v>163739</v>
      </c>
      <c r="E95" s="183" t="n">
        <v>2163</v>
      </c>
      <c r="F95" s="156" t="n">
        <v>165902</v>
      </c>
      <c r="G95" s="185"/>
      <c r="H95" s="156" t="n">
        <v>0</v>
      </c>
      <c r="I95" s="157" t="n">
        <v>168160</v>
      </c>
      <c r="J95" s="157" t="n">
        <v>2163</v>
      </c>
      <c r="K95" s="185" t="n">
        <v>170323</v>
      </c>
    </row>
    <row r="96" customFormat="false" ht="13.2" hidden="false" customHeight="false" outlineLevel="0" collapsed="false">
      <c r="A96" s="180" t="s">
        <v>580</v>
      </c>
      <c r="B96" s="179" t="n">
        <v>87</v>
      </c>
      <c r="C96" s="156" t="n">
        <v>0</v>
      </c>
      <c r="D96" s="168" t="n">
        <v>3089163</v>
      </c>
      <c r="E96" s="183" t="n">
        <v>4050</v>
      </c>
      <c r="F96" s="156" t="n">
        <v>3093213</v>
      </c>
      <c r="G96" s="185"/>
      <c r="H96" s="156" t="n">
        <v>0</v>
      </c>
      <c r="I96" s="157" t="n">
        <v>3172570</v>
      </c>
      <c r="J96" s="157" t="n">
        <v>4050</v>
      </c>
      <c r="K96" s="185" t="n">
        <v>3176620</v>
      </c>
    </row>
    <row r="97" customFormat="false" ht="13.2" hidden="false" customHeight="false" outlineLevel="0" collapsed="false">
      <c r="A97" s="180" t="s">
        <v>581</v>
      </c>
      <c r="B97" s="179" t="n">
        <v>88</v>
      </c>
      <c r="C97" s="156" t="n">
        <v>0</v>
      </c>
      <c r="D97" s="168" t="n">
        <v>2406758</v>
      </c>
      <c r="E97" s="183" t="n">
        <v>113169</v>
      </c>
      <c r="F97" s="156" t="n">
        <v>2519927</v>
      </c>
      <c r="G97" s="185"/>
      <c r="H97" s="156" t="n">
        <v>0</v>
      </c>
      <c r="I97" s="157" t="n">
        <v>2471740</v>
      </c>
      <c r="J97" s="157" t="n">
        <v>113169</v>
      </c>
      <c r="K97" s="185" t="n">
        <v>2584909</v>
      </c>
    </row>
    <row r="98" customFormat="false" ht="13.2" hidden="false" customHeight="false" outlineLevel="0" collapsed="false">
      <c r="A98" s="180" t="s">
        <v>582</v>
      </c>
      <c r="B98" s="179" t="n">
        <v>89</v>
      </c>
      <c r="C98" s="156" t="n">
        <v>0</v>
      </c>
      <c r="D98" s="168" t="n">
        <v>73209</v>
      </c>
      <c r="E98" s="183" t="n">
        <v>1791528</v>
      </c>
      <c r="F98" s="156" t="n">
        <v>1864737</v>
      </c>
      <c r="G98" s="185"/>
      <c r="H98" s="156" t="n">
        <v>0</v>
      </c>
      <c r="I98" s="157" t="n">
        <v>75186</v>
      </c>
      <c r="J98" s="157" t="n">
        <v>1791528</v>
      </c>
      <c r="K98" s="185" t="n">
        <v>1866714</v>
      </c>
    </row>
    <row r="99" customFormat="false" ht="13.2" hidden="false" customHeight="false" outlineLevel="0" collapsed="false">
      <c r="A99" s="180" t="s">
        <v>583</v>
      </c>
      <c r="B99" s="179" t="n">
        <v>90</v>
      </c>
      <c r="C99" s="156" t="n">
        <v>0</v>
      </c>
      <c r="D99" s="168" t="n">
        <v>69343</v>
      </c>
      <c r="E99" s="183" t="n">
        <v>175067</v>
      </c>
      <c r="F99" s="156" t="n">
        <v>244410</v>
      </c>
      <c r="G99" s="185"/>
      <c r="H99" s="156" t="n">
        <v>0</v>
      </c>
      <c r="I99" s="157" t="n">
        <v>71215</v>
      </c>
      <c r="J99" s="157" t="n">
        <v>175067</v>
      </c>
      <c r="K99" s="185" t="n">
        <v>246282</v>
      </c>
    </row>
    <row r="100" customFormat="false" ht="13.2" hidden="false" customHeight="false" outlineLevel="0" collapsed="false">
      <c r="A100" s="180" t="s">
        <v>584</v>
      </c>
      <c r="B100" s="179" t="n">
        <v>91</v>
      </c>
      <c r="C100" s="156" t="n">
        <v>0</v>
      </c>
      <c r="D100" s="168" t="n">
        <v>73868</v>
      </c>
      <c r="E100" s="183" t="n">
        <v>53148</v>
      </c>
      <c r="F100" s="156" t="n">
        <v>127016</v>
      </c>
      <c r="G100" s="185"/>
      <c r="H100" s="156" t="n">
        <v>0</v>
      </c>
      <c r="I100" s="157" t="n">
        <v>75862</v>
      </c>
      <c r="J100" s="157" t="n">
        <v>53148</v>
      </c>
      <c r="K100" s="185" t="n">
        <v>129010</v>
      </c>
    </row>
    <row r="101" customFormat="false" ht="13.2" hidden="false" customHeight="false" outlineLevel="0" collapsed="false">
      <c r="A101" s="180" t="s">
        <v>585</v>
      </c>
      <c r="B101" s="179" t="n">
        <v>92</v>
      </c>
      <c r="C101" s="156" t="n">
        <v>0</v>
      </c>
      <c r="D101" s="168" t="n">
        <v>269086</v>
      </c>
      <c r="E101" s="183" t="n">
        <v>2100</v>
      </c>
      <c r="F101" s="156" t="n">
        <v>271186</v>
      </c>
      <c r="G101" s="185"/>
      <c r="H101" s="156" t="n">
        <v>0</v>
      </c>
      <c r="I101" s="157" t="n">
        <v>276351</v>
      </c>
      <c r="J101" s="157" t="n">
        <v>2100</v>
      </c>
      <c r="K101" s="185" t="n">
        <v>278451</v>
      </c>
    </row>
    <row r="102" customFormat="false" ht="13.2" hidden="false" customHeight="false" outlineLevel="0" collapsed="false">
      <c r="A102" s="180" t="s">
        <v>586</v>
      </c>
      <c r="B102" s="179" t="n">
        <v>93</v>
      </c>
      <c r="C102" s="156" t="n">
        <v>0</v>
      </c>
      <c r="D102" s="168" t="n">
        <v>7592888</v>
      </c>
      <c r="E102" s="183" t="n">
        <v>0</v>
      </c>
      <c r="F102" s="156" t="n">
        <v>7592888</v>
      </c>
      <c r="G102" s="185"/>
      <c r="H102" s="156" t="n">
        <v>0</v>
      </c>
      <c r="I102" s="157" t="n">
        <v>7797896</v>
      </c>
      <c r="J102" s="157" t="n">
        <v>0</v>
      </c>
      <c r="K102" s="185" t="n">
        <v>7797896</v>
      </c>
    </row>
    <row r="103" customFormat="false" ht="13.2" hidden="false" customHeight="false" outlineLevel="0" collapsed="false">
      <c r="A103" s="180" t="s">
        <v>588</v>
      </c>
      <c r="B103" s="179" t="n">
        <v>94</v>
      </c>
      <c r="C103" s="156" t="n">
        <v>0</v>
      </c>
      <c r="D103" s="168" t="n">
        <v>2478315</v>
      </c>
      <c r="E103" s="183" t="n">
        <v>198881</v>
      </c>
      <c r="F103" s="156" t="n">
        <v>2677196</v>
      </c>
      <c r="G103" s="185"/>
      <c r="H103" s="156" t="n">
        <v>0</v>
      </c>
      <c r="I103" s="157" t="n">
        <v>2545230</v>
      </c>
      <c r="J103" s="157" t="n">
        <v>198881</v>
      </c>
      <c r="K103" s="185" t="n">
        <v>2744111</v>
      </c>
    </row>
    <row r="104" customFormat="false" ht="13.2" hidden="false" customHeight="false" outlineLevel="0" collapsed="false">
      <c r="A104" s="180" t="s">
        <v>589</v>
      </c>
      <c r="B104" s="179" t="n">
        <v>95</v>
      </c>
      <c r="C104" s="156" t="n">
        <v>0</v>
      </c>
      <c r="D104" s="168" t="n">
        <v>26190637</v>
      </c>
      <c r="E104" s="183" t="n">
        <v>389939</v>
      </c>
      <c r="F104" s="156" t="n">
        <v>26580576</v>
      </c>
      <c r="G104" s="185"/>
      <c r="H104" s="156" t="n">
        <v>0</v>
      </c>
      <c r="I104" s="157" t="n">
        <v>26897784</v>
      </c>
      <c r="J104" s="157" t="n">
        <v>389939</v>
      </c>
      <c r="K104" s="185" t="n">
        <v>27287723</v>
      </c>
    </row>
    <row r="105" customFormat="false" ht="13.2" hidden="false" customHeight="false" outlineLevel="0" collapsed="false">
      <c r="A105" s="180" t="s">
        <v>591</v>
      </c>
      <c r="B105" s="179" t="n">
        <v>96</v>
      </c>
      <c r="C105" s="156" t="n">
        <v>0</v>
      </c>
      <c r="D105" s="168" t="n">
        <v>1523687</v>
      </c>
      <c r="E105" s="183" t="n">
        <v>513702</v>
      </c>
      <c r="F105" s="156" t="n">
        <v>2037389</v>
      </c>
      <c r="G105" s="185"/>
      <c r="H105" s="156" t="n">
        <v>0</v>
      </c>
      <c r="I105" s="157" t="n">
        <v>1564827</v>
      </c>
      <c r="J105" s="157" t="n">
        <v>513702</v>
      </c>
      <c r="K105" s="185" t="n">
        <v>2078529</v>
      </c>
    </row>
    <row r="106" customFormat="false" ht="13.2" hidden="false" customHeight="false" outlineLevel="0" collapsed="false">
      <c r="A106" s="180" t="s">
        <v>592</v>
      </c>
      <c r="B106" s="179" t="n">
        <v>97</v>
      </c>
      <c r="C106" s="156" t="n">
        <v>0</v>
      </c>
      <c r="D106" s="168" t="n">
        <v>9379089</v>
      </c>
      <c r="E106" s="183" t="n">
        <v>59294</v>
      </c>
      <c r="F106" s="156" t="n">
        <v>9438383</v>
      </c>
      <c r="G106" s="185"/>
      <c r="H106" s="156" t="n">
        <v>0</v>
      </c>
      <c r="I106" s="157" t="n">
        <v>9632324</v>
      </c>
      <c r="J106" s="157" t="n">
        <v>59294</v>
      </c>
      <c r="K106" s="185" t="n">
        <v>9691618</v>
      </c>
    </row>
    <row r="107" customFormat="false" ht="13.2" hidden="false" customHeight="false" outlineLevel="0" collapsed="false">
      <c r="A107" s="180" t="s">
        <v>593</v>
      </c>
      <c r="B107" s="179" t="n">
        <v>98</v>
      </c>
      <c r="C107" s="156" t="n">
        <v>0</v>
      </c>
      <c r="D107" s="168" t="n">
        <v>54703</v>
      </c>
      <c r="E107" s="183" t="n">
        <v>55139</v>
      </c>
      <c r="F107" s="156" t="n">
        <v>109842</v>
      </c>
      <c r="G107" s="185"/>
      <c r="H107" s="156" t="n">
        <v>0</v>
      </c>
      <c r="I107" s="157" t="n">
        <v>56180</v>
      </c>
      <c r="J107" s="157" t="n">
        <v>55139</v>
      </c>
      <c r="K107" s="185" t="n">
        <v>111319</v>
      </c>
    </row>
    <row r="108" customFormat="false" ht="13.2" hidden="false" customHeight="false" outlineLevel="0" collapsed="false">
      <c r="A108" s="180" t="s">
        <v>594</v>
      </c>
      <c r="B108" s="179" t="n">
        <v>99</v>
      </c>
      <c r="C108" s="156" t="n">
        <v>0</v>
      </c>
      <c r="D108" s="168" t="n">
        <v>1637028</v>
      </c>
      <c r="E108" s="183" t="n">
        <v>140074</v>
      </c>
      <c r="F108" s="156" t="n">
        <v>1777102</v>
      </c>
      <c r="G108" s="185"/>
      <c r="H108" s="156" t="n">
        <v>0</v>
      </c>
      <c r="I108" s="157" t="n">
        <v>1681228</v>
      </c>
      <c r="J108" s="157" t="n">
        <v>140074</v>
      </c>
      <c r="K108" s="185" t="n">
        <v>1821302</v>
      </c>
    </row>
    <row r="109" customFormat="false" ht="13.2" hidden="false" customHeight="false" outlineLevel="0" collapsed="false">
      <c r="A109" s="180" t="s">
        <v>595</v>
      </c>
      <c r="B109" s="179" t="n">
        <v>100</v>
      </c>
      <c r="C109" s="156" t="n">
        <v>0</v>
      </c>
      <c r="D109" s="168" t="n">
        <v>10934353</v>
      </c>
      <c r="E109" s="183" t="n">
        <v>550753</v>
      </c>
      <c r="F109" s="156" t="n">
        <v>11485106</v>
      </c>
      <c r="G109" s="185"/>
      <c r="H109" s="156" t="n">
        <v>0</v>
      </c>
      <c r="I109" s="157" t="n">
        <v>11229581</v>
      </c>
      <c r="J109" s="157" t="n">
        <v>550753</v>
      </c>
      <c r="K109" s="185" t="n">
        <v>11780334</v>
      </c>
    </row>
    <row r="110" customFormat="false" ht="13.2" hidden="false" customHeight="false" outlineLevel="0" collapsed="false">
      <c r="A110" s="180" t="s">
        <v>596</v>
      </c>
      <c r="B110" s="179" t="n">
        <v>101</v>
      </c>
      <c r="C110" s="156" t="n">
        <v>0</v>
      </c>
      <c r="D110" s="168" t="n">
        <v>2715673</v>
      </c>
      <c r="E110" s="183" t="n">
        <v>159023</v>
      </c>
      <c r="F110" s="156" t="n">
        <v>2874696</v>
      </c>
      <c r="G110" s="185"/>
      <c r="H110" s="156" t="n">
        <v>0</v>
      </c>
      <c r="I110" s="157" t="n">
        <v>2788996</v>
      </c>
      <c r="J110" s="157" t="n">
        <v>159023</v>
      </c>
      <c r="K110" s="185" t="n">
        <v>2948019</v>
      </c>
    </row>
    <row r="111" customFormat="false" ht="13.2" hidden="false" customHeight="false" outlineLevel="0" collapsed="false">
      <c r="A111" s="180" t="s">
        <v>597</v>
      </c>
      <c r="B111" s="179" t="n">
        <v>102</v>
      </c>
      <c r="C111" s="156" t="n">
        <v>0</v>
      </c>
      <c r="D111" s="168" t="n">
        <v>1043612</v>
      </c>
      <c r="E111" s="183" t="n">
        <v>265041</v>
      </c>
      <c r="F111" s="156" t="n">
        <v>1308653</v>
      </c>
      <c r="G111" s="185"/>
      <c r="H111" s="156" t="n">
        <v>0</v>
      </c>
      <c r="I111" s="157" t="n">
        <v>1071790</v>
      </c>
      <c r="J111" s="157" t="n">
        <v>265041</v>
      </c>
      <c r="K111" s="185" t="n">
        <v>1336831</v>
      </c>
    </row>
    <row r="112" customFormat="false" ht="13.2" hidden="false" customHeight="false" outlineLevel="0" collapsed="false">
      <c r="A112" s="180" t="s">
        <v>598</v>
      </c>
      <c r="B112" s="179" t="n">
        <v>103</v>
      </c>
      <c r="C112" s="156" t="n">
        <v>0</v>
      </c>
      <c r="D112" s="168" t="n">
        <v>4657235</v>
      </c>
      <c r="E112" s="183" t="n">
        <v>60613</v>
      </c>
      <c r="F112" s="156" t="n">
        <v>4717848</v>
      </c>
      <c r="G112" s="185"/>
      <c r="H112" s="156" t="n">
        <v>0</v>
      </c>
      <c r="I112" s="157" t="n">
        <v>4782980</v>
      </c>
      <c r="J112" s="157" t="n">
        <v>60613</v>
      </c>
      <c r="K112" s="185" t="n">
        <v>4843593</v>
      </c>
    </row>
    <row r="113" customFormat="false" ht="13.2" hidden="false" customHeight="false" outlineLevel="0" collapsed="false">
      <c r="A113" s="180" t="s">
        <v>600</v>
      </c>
      <c r="B113" s="179" t="n">
        <v>104</v>
      </c>
      <c r="C113" s="156" t="n">
        <v>0</v>
      </c>
      <c r="D113" s="168" t="n">
        <v>2569</v>
      </c>
      <c r="E113" s="183" t="n">
        <v>2373</v>
      </c>
      <c r="F113" s="156" t="n">
        <v>4942</v>
      </c>
      <c r="G113" s="185"/>
      <c r="H113" s="156" t="n">
        <v>0</v>
      </c>
      <c r="I113" s="157" t="n">
        <v>2638</v>
      </c>
      <c r="J113" s="157" t="n">
        <v>2373</v>
      </c>
      <c r="K113" s="185" t="n">
        <v>5011</v>
      </c>
    </row>
    <row r="114" customFormat="false" ht="13.2" hidden="false" customHeight="false" outlineLevel="0" collapsed="false">
      <c r="A114" s="180" t="s">
        <v>601</v>
      </c>
      <c r="B114" s="179" t="n">
        <v>105</v>
      </c>
      <c r="C114" s="156" t="n">
        <v>0</v>
      </c>
      <c r="D114" s="168" t="n">
        <v>787316</v>
      </c>
      <c r="E114" s="183" t="n">
        <v>161462</v>
      </c>
      <c r="F114" s="156" t="n">
        <v>948778</v>
      </c>
      <c r="G114" s="185"/>
      <c r="H114" s="156" t="n">
        <v>0</v>
      </c>
      <c r="I114" s="157" t="n">
        <v>808574</v>
      </c>
      <c r="J114" s="157" t="n">
        <v>161462</v>
      </c>
      <c r="K114" s="185" t="n">
        <v>970036</v>
      </c>
    </row>
    <row r="115" customFormat="false" ht="13.2" hidden="false" customHeight="false" outlineLevel="0" collapsed="false">
      <c r="A115" s="180" t="s">
        <v>602</v>
      </c>
      <c r="B115" s="179" t="n">
        <v>106</v>
      </c>
      <c r="C115" s="156" t="n">
        <v>0</v>
      </c>
      <c r="D115" s="168" t="n">
        <v>267327</v>
      </c>
      <c r="E115" s="183" t="n">
        <v>20696</v>
      </c>
      <c r="F115" s="156" t="n">
        <v>288023</v>
      </c>
      <c r="G115" s="185"/>
      <c r="H115" s="156" t="n">
        <v>0</v>
      </c>
      <c r="I115" s="157" t="n">
        <v>274545</v>
      </c>
      <c r="J115" s="157" t="n">
        <v>20696</v>
      </c>
      <c r="K115" s="185" t="n">
        <v>295241</v>
      </c>
    </row>
    <row r="116" customFormat="false" ht="13.2" hidden="false" customHeight="false" outlineLevel="0" collapsed="false">
      <c r="A116" s="180" t="s">
        <v>603</v>
      </c>
      <c r="B116" s="179" t="n">
        <v>107</v>
      </c>
      <c r="C116" s="156" t="n">
        <v>0</v>
      </c>
      <c r="D116" s="168" t="n">
        <v>4389438</v>
      </c>
      <c r="E116" s="183" t="n">
        <v>28074</v>
      </c>
      <c r="F116" s="156" t="n">
        <v>4417512</v>
      </c>
      <c r="G116" s="185"/>
      <c r="H116" s="156" t="n">
        <v>0</v>
      </c>
      <c r="I116" s="157" t="n">
        <v>4507953</v>
      </c>
      <c r="J116" s="157" t="n">
        <v>28074</v>
      </c>
      <c r="K116" s="185" t="n">
        <v>4536027</v>
      </c>
    </row>
    <row r="117" customFormat="false" ht="13.2" hidden="false" customHeight="false" outlineLevel="0" collapsed="false">
      <c r="A117" s="180" t="s">
        <v>604</v>
      </c>
      <c r="B117" s="179" t="n">
        <v>108</v>
      </c>
      <c r="C117" s="156" t="n">
        <v>0</v>
      </c>
      <c r="D117" s="168" t="n">
        <v>87923</v>
      </c>
      <c r="E117" s="183" t="n">
        <v>42175</v>
      </c>
      <c r="F117" s="156" t="n">
        <v>130098</v>
      </c>
      <c r="G117" s="185"/>
      <c r="H117" s="156" t="n">
        <v>0</v>
      </c>
      <c r="I117" s="157" t="n">
        <v>90297</v>
      </c>
      <c r="J117" s="157" t="n">
        <v>42175</v>
      </c>
      <c r="K117" s="185" t="n">
        <v>132472</v>
      </c>
    </row>
    <row r="118" customFormat="false" ht="13.2" hidden="false" customHeight="false" outlineLevel="0" collapsed="false">
      <c r="A118" s="180" t="s">
        <v>605</v>
      </c>
      <c r="B118" s="179" t="n">
        <v>109</v>
      </c>
      <c r="C118" s="156" t="n">
        <v>0</v>
      </c>
      <c r="D118" s="168" t="n">
        <v>2305</v>
      </c>
      <c r="E118" s="183" t="n">
        <v>24364</v>
      </c>
      <c r="F118" s="156" t="n">
        <v>26669</v>
      </c>
      <c r="G118" s="185"/>
      <c r="H118" s="156" t="n">
        <v>0</v>
      </c>
      <c r="I118" s="157" t="n">
        <v>2367</v>
      </c>
      <c r="J118" s="157" t="n">
        <v>24364</v>
      </c>
      <c r="K118" s="185" t="n">
        <v>26731</v>
      </c>
    </row>
    <row r="119" customFormat="false" ht="13.2" hidden="false" customHeight="false" outlineLevel="0" collapsed="false">
      <c r="A119" s="180" t="s">
        <v>606</v>
      </c>
      <c r="B119" s="179" t="n">
        <v>110</v>
      </c>
      <c r="C119" s="156" t="n">
        <v>0</v>
      </c>
      <c r="D119" s="168" t="n">
        <v>1718430</v>
      </c>
      <c r="E119" s="183" t="n">
        <v>5670</v>
      </c>
      <c r="F119" s="156" t="n">
        <v>1724100</v>
      </c>
      <c r="G119" s="185"/>
      <c r="H119" s="156" t="n">
        <v>0</v>
      </c>
      <c r="I119" s="157" t="n">
        <v>1764828</v>
      </c>
      <c r="J119" s="157" t="n">
        <v>5670</v>
      </c>
      <c r="K119" s="185" t="n">
        <v>1770498</v>
      </c>
    </row>
    <row r="120" customFormat="false" ht="13.2" hidden="false" customHeight="false" outlineLevel="0" collapsed="false">
      <c r="A120" s="180" t="s">
        <v>607</v>
      </c>
      <c r="B120" s="179" t="n">
        <v>111</v>
      </c>
      <c r="C120" s="156" t="n">
        <v>0</v>
      </c>
      <c r="D120" s="168" t="n">
        <v>970403</v>
      </c>
      <c r="E120" s="183" t="n">
        <v>75968</v>
      </c>
      <c r="F120" s="156" t="n">
        <v>1046371</v>
      </c>
      <c r="G120" s="185"/>
      <c r="H120" s="156" t="n">
        <v>0</v>
      </c>
      <c r="I120" s="157" t="n">
        <v>996604</v>
      </c>
      <c r="J120" s="157" t="n">
        <v>75968</v>
      </c>
      <c r="K120" s="185" t="n">
        <v>1072572</v>
      </c>
    </row>
    <row r="121" customFormat="false" ht="13.2" hidden="false" customHeight="false" outlineLevel="0" collapsed="false">
      <c r="A121" s="180" t="s">
        <v>608</v>
      </c>
      <c r="B121" s="179" t="n">
        <v>112</v>
      </c>
      <c r="C121" s="156" t="n">
        <v>0</v>
      </c>
      <c r="D121" s="168" t="n">
        <v>176208</v>
      </c>
      <c r="E121" s="183" t="n">
        <v>57904</v>
      </c>
      <c r="F121" s="156" t="n">
        <v>234112</v>
      </c>
      <c r="G121" s="185"/>
      <c r="H121" s="156" t="n">
        <v>0</v>
      </c>
      <c r="I121" s="157" t="n">
        <v>180966</v>
      </c>
      <c r="J121" s="157" t="n">
        <v>57904</v>
      </c>
      <c r="K121" s="185" t="n">
        <v>238870</v>
      </c>
    </row>
    <row r="122" customFormat="false" ht="13.2" hidden="false" customHeight="false" outlineLevel="0" collapsed="false">
      <c r="A122" s="180" t="s">
        <v>609</v>
      </c>
      <c r="B122" s="179" t="n">
        <v>113</v>
      </c>
      <c r="C122" s="156" t="n">
        <v>0</v>
      </c>
      <c r="D122" s="168" t="n">
        <v>834083</v>
      </c>
      <c r="E122" s="183" t="n">
        <v>280459</v>
      </c>
      <c r="F122" s="156" t="n">
        <v>1114542</v>
      </c>
      <c r="G122" s="185"/>
      <c r="H122" s="156" t="n">
        <v>0</v>
      </c>
      <c r="I122" s="157" t="n">
        <v>856603</v>
      </c>
      <c r="J122" s="157" t="n">
        <v>280459</v>
      </c>
      <c r="K122" s="185" t="n">
        <v>1137062</v>
      </c>
    </row>
    <row r="123" customFormat="false" ht="13.2" hidden="false" customHeight="false" outlineLevel="0" collapsed="false">
      <c r="A123" s="180" t="s">
        <v>610</v>
      </c>
      <c r="B123" s="179" t="n">
        <v>114</v>
      </c>
      <c r="C123" s="156" t="n">
        <v>0</v>
      </c>
      <c r="D123" s="168" t="n">
        <v>3489235</v>
      </c>
      <c r="E123" s="183" t="n">
        <v>34360</v>
      </c>
      <c r="F123" s="156" t="n">
        <v>3523595</v>
      </c>
      <c r="G123" s="185"/>
      <c r="H123" s="156" t="n">
        <v>0</v>
      </c>
      <c r="I123" s="157" t="n">
        <v>3583444</v>
      </c>
      <c r="J123" s="157" t="n">
        <v>34360</v>
      </c>
      <c r="K123" s="185" t="n">
        <v>3617804</v>
      </c>
    </row>
    <row r="124" customFormat="false" ht="13.2" hidden="false" customHeight="false" outlineLevel="0" collapsed="false">
      <c r="A124" s="180" t="s">
        <v>611</v>
      </c>
      <c r="B124" s="179" t="n">
        <v>115</v>
      </c>
      <c r="C124" s="156" t="n">
        <v>0</v>
      </c>
      <c r="D124" s="168" t="n">
        <v>851347</v>
      </c>
      <c r="E124" s="183" t="n">
        <v>92782</v>
      </c>
      <c r="F124" s="156" t="n">
        <v>944129</v>
      </c>
      <c r="G124" s="185"/>
      <c r="H124" s="156" t="n">
        <v>0</v>
      </c>
      <c r="I124" s="157" t="n">
        <v>874333</v>
      </c>
      <c r="J124" s="157" t="n">
        <v>92782</v>
      </c>
      <c r="K124" s="185" t="n">
        <v>967115</v>
      </c>
    </row>
    <row r="125" customFormat="false" ht="13.2" hidden="false" customHeight="false" outlineLevel="0" collapsed="false">
      <c r="A125" s="180" t="s">
        <v>612</v>
      </c>
      <c r="B125" s="179" t="n">
        <v>116</v>
      </c>
      <c r="C125" s="156" t="n">
        <v>0</v>
      </c>
      <c r="D125" s="168" t="n">
        <v>800014</v>
      </c>
      <c r="E125" s="183" t="n">
        <v>142118</v>
      </c>
      <c r="F125" s="156" t="n">
        <v>942132</v>
      </c>
      <c r="G125" s="185"/>
      <c r="H125" s="156" t="n">
        <v>0</v>
      </c>
      <c r="I125" s="157" t="n">
        <v>821614</v>
      </c>
      <c r="J125" s="157" t="n">
        <v>142118</v>
      </c>
      <c r="K125" s="185" t="n">
        <v>963732</v>
      </c>
    </row>
    <row r="126" customFormat="false" ht="13.2" hidden="false" customHeight="false" outlineLevel="0" collapsed="false">
      <c r="A126" s="180" t="s">
        <v>613</v>
      </c>
      <c r="B126" s="179" t="n">
        <v>117</v>
      </c>
      <c r="C126" s="156" t="n">
        <v>0</v>
      </c>
      <c r="D126" s="168" t="n">
        <v>498804</v>
      </c>
      <c r="E126" s="183" t="n">
        <v>247289</v>
      </c>
      <c r="F126" s="156" t="n">
        <v>746093</v>
      </c>
      <c r="G126" s="185"/>
      <c r="H126" s="156" t="n">
        <v>0</v>
      </c>
      <c r="I126" s="157" t="n">
        <v>512272</v>
      </c>
      <c r="J126" s="157" t="n">
        <v>247289</v>
      </c>
      <c r="K126" s="185" t="n">
        <v>759561</v>
      </c>
      <c r="M126" s="186"/>
      <c r="N126" s="186"/>
      <c r="O126" s="186"/>
      <c r="P126" s="186"/>
      <c r="R126" s="186"/>
      <c r="S126" s="186"/>
      <c r="T126" s="186"/>
      <c r="U126" s="186"/>
    </row>
    <row r="127" customFormat="false" ht="13.2" hidden="false" customHeight="false" outlineLevel="0" collapsed="false">
      <c r="A127" s="180" t="s">
        <v>614</v>
      </c>
      <c r="B127" s="179" t="n">
        <v>118</v>
      </c>
      <c r="C127" s="156" t="n">
        <v>0</v>
      </c>
      <c r="D127" s="168" t="n">
        <v>997663</v>
      </c>
      <c r="E127" s="183" t="n">
        <v>55951</v>
      </c>
      <c r="F127" s="156" t="n">
        <v>1053614</v>
      </c>
      <c r="G127" s="185"/>
      <c r="H127" s="156" t="n">
        <v>0</v>
      </c>
      <c r="I127" s="157" t="n">
        <v>1024600</v>
      </c>
      <c r="J127" s="157" t="n">
        <v>55951</v>
      </c>
      <c r="K127" s="185" t="n">
        <v>1080551</v>
      </c>
    </row>
    <row r="128" customFormat="false" ht="13.2" hidden="false" customHeight="false" outlineLevel="0" collapsed="false">
      <c r="A128" s="180" t="s">
        <v>615</v>
      </c>
      <c r="B128" s="179" t="n">
        <v>119</v>
      </c>
      <c r="C128" s="156" t="n">
        <v>0</v>
      </c>
      <c r="D128" s="168" t="n">
        <v>738402</v>
      </c>
      <c r="E128" s="183" t="n">
        <v>163076</v>
      </c>
      <c r="F128" s="156" t="n">
        <v>901478</v>
      </c>
      <c r="G128" s="185"/>
      <c r="H128" s="156" t="n">
        <v>0</v>
      </c>
      <c r="I128" s="157" t="n">
        <v>758339</v>
      </c>
      <c r="J128" s="157" t="n">
        <v>163076</v>
      </c>
      <c r="K128" s="185" t="n">
        <v>921415</v>
      </c>
    </row>
    <row r="129" customFormat="false" ht="13.2" hidden="false" customHeight="false" outlineLevel="0" collapsed="false">
      <c r="A129" s="180" t="s">
        <v>616</v>
      </c>
      <c r="B129" s="179" t="n">
        <v>120</v>
      </c>
      <c r="C129" s="156" t="n">
        <v>0</v>
      </c>
      <c r="D129" s="168" t="n">
        <v>756141</v>
      </c>
      <c r="E129" s="183" t="n">
        <v>0</v>
      </c>
      <c r="F129" s="156" t="n">
        <v>756141</v>
      </c>
      <c r="G129" s="185"/>
      <c r="H129" s="156" t="n">
        <v>0</v>
      </c>
      <c r="I129" s="157" t="n">
        <v>776557</v>
      </c>
      <c r="J129" s="157" t="n">
        <v>0</v>
      </c>
      <c r="K129" s="185" t="n">
        <v>776557</v>
      </c>
    </row>
    <row r="130" customFormat="false" ht="13.2" hidden="false" customHeight="false" outlineLevel="0" collapsed="false">
      <c r="A130" s="180" t="s">
        <v>617</v>
      </c>
      <c r="B130" s="179" t="n">
        <v>121</v>
      </c>
      <c r="C130" s="156" t="n">
        <v>0</v>
      </c>
      <c r="D130" s="168" t="n">
        <v>62051</v>
      </c>
      <c r="E130" s="183" t="n">
        <v>52532</v>
      </c>
      <c r="F130" s="156" t="n">
        <v>114583</v>
      </c>
      <c r="G130" s="185"/>
      <c r="H130" s="156" t="n">
        <v>0</v>
      </c>
      <c r="I130" s="157" t="n">
        <v>63726</v>
      </c>
      <c r="J130" s="157" t="n">
        <v>52532</v>
      </c>
      <c r="K130" s="185" t="n">
        <v>116258</v>
      </c>
    </row>
    <row r="131" customFormat="false" ht="13.2" hidden="false" customHeight="false" outlineLevel="0" collapsed="false">
      <c r="A131" s="180" t="s">
        <v>618</v>
      </c>
      <c r="B131" s="179" t="n">
        <v>122</v>
      </c>
      <c r="C131" s="156" t="n">
        <v>0</v>
      </c>
      <c r="D131" s="168" t="n">
        <v>2328164</v>
      </c>
      <c r="E131" s="183" t="n">
        <v>9580</v>
      </c>
      <c r="F131" s="156" t="n">
        <v>2337744</v>
      </c>
      <c r="G131" s="185"/>
      <c r="H131" s="156" t="n">
        <v>0</v>
      </c>
      <c r="I131" s="157" t="n">
        <v>2391024</v>
      </c>
      <c r="J131" s="157" t="n">
        <v>9580</v>
      </c>
      <c r="K131" s="185" t="n">
        <v>2400604</v>
      </c>
    </row>
    <row r="132" customFormat="false" ht="13.2" hidden="false" customHeight="false" outlineLevel="0" collapsed="false">
      <c r="A132" s="180" t="s">
        <v>619</v>
      </c>
      <c r="B132" s="179" t="n">
        <v>123</v>
      </c>
      <c r="C132" s="156" t="n">
        <v>0</v>
      </c>
      <c r="D132" s="168" t="n">
        <v>1407403</v>
      </c>
      <c r="E132" s="183" t="n">
        <v>50285</v>
      </c>
      <c r="F132" s="156" t="n">
        <v>1457688</v>
      </c>
      <c r="G132" s="185"/>
      <c r="H132" s="156" t="n">
        <v>0</v>
      </c>
      <c r="I132" s="157" t="n">
        <v>1445403</v>
      </c>
      <c r="J132" s="157" t="n">
        <v>50285</v>
      </c>
      <c r="K132" s="185" t="n">
        <v>1495688</v>
      </c>
    </row>
    <row r="133" customFormat="false" ht="13.2" hidden="false" customHeight="false" outlineLevel="0" collapsed="false">
      <c r="A133" s="180" t="s">
        <v>620</v>
      </c>
      <c r="B133" s="179" t="n">
        <v>124</v>
      </c>
      <c r="C133" s="156" t="n">
        <v>0</v>
      </c>
      <c r="D133" s="168" t="n">
        <v>511653</v>
      </c>
      <c r="E133" s="183" t="n">
        <v>67897</v>
      </c>
      <c r="F133" s="156" t="n">
        <v>579550</v>
      </c>
      <c r="G133" s="185"/>
      <c r="H133" s="156" t="n">
        <v>0</v>
      </c>
      <c r="I133" s="157" t="n">
        <v>525468</v>
      </c>
      <c r="J133" s="157" t="n">
        <v>67897</v>
      </c>
      <c r="K133" s="185" t="n">
        <v>593365</v>
      </c>
    </row>
    <row r="134" customFormat="false" ht="13.2" hidden="false" customHeight="false" outlineLevel="0" collapsed="false">
      <c r="A134" s="180" t="s">
        <v>621</v>
      </c>
      <c r="B134" s="179" t="n">
        <v>125</v>
      </c>
      <c r="C134" s="156" t="n">
        <v>0</v>
      </c>
      <c r="D134" s="168" t="n">
        <v>1627607</v>
      </c>
      <c r="E134" s="183" t="n">
        <v>5142</v>
      </c>
      <c r="F134" s="156" t="n">
        <v>1632749</v>
      </c>
      <c r="G134" s="185"/>
      <c r="H134" s="156" t="n">
        <v>0</v>
      </c>
      <c r="I134" s="157" t="n">
        <v>1671552</v>
      </c>
      <c r="J134" s="157" t="n">
        <v>5142</v>
      </c>
      <c r="K134" s="185" t="n">
        <v>1676694</v>
      </c>
    </row>
    <row r="135" customFormat="false" ht="13.2" hidden="false" customHeight="false" outlineLevel="0" collapsed="false">
      <c r="A135" s="180" t="s">
        <v>622</v>
      </c>
      <c r="B135" s="179" t="n">
        <v>126</v>
      </c>
      <c r="C135" s="156" t="n">
        <v>0</v>
      </c>
      <c r="D135" s="168" t="n">
        <v>473407</v>
      </c>
      <c r="E135" s="183" t="n">
        <v>95995</v>
      </c>
      <c r="F135" s="156" t="n">
        <v>569402</v>
      </c>
      <c r="G135" s="185"/>
      <c r="H135" s="156" t="n">
        <v>0</v>
      </c>
      <c r="I135" s="157" t="n">
        <v>486189</v>
      </c>
      <c r="J135" s="157" t="n">
        <v>95995</v>
      </c>
      <c r="K135" s="185" t="n">
        <v>582184</v>
      </c>
    </row>
    <row r="136" customFormat="false" ht="13.2" hidden="false" customHeight="false" outlineLevel="0" collapsed="false">
      <c r="A136" s="180" t="s">
        <v>623</v>
      </c>
      <c r="B136" s="179" t="n">
        <v>127</v>
      </c>
      <c r="C136" s="156" t="n">
        <v>0</v>
      </c>
      <c r="D136" s="168" t="n">
        <v>342929</v>
      </c>
      <c r="E136" s="183" t="n">
        <v>5044</v>
      </c>
      <c r="F136" s="156" t="n">
        <v>347973</v>
      </c>
      <c r="G136" s="185"/>
      <c r="H136" s="156" t="n">
        <v>0</v>
      </c>
      <c r="I136" s="157" t="n">
        <v>352188</v>
      </c>
      <c r="J136" s="157" t="n">
        <v>5044</v>
      </c>
      <c r="K136" s="185" t="n">
        <v>357232</v>
      </c>
    </row>
    <row r="137" customFormat="false" ht="13.2" hidden="false" customHeight="false" outlineLevel="0" collapsed="false">
      <c r="A137" s="180" t="s">
        <v>624</v>
      </c>
      <c r="B137" s="179" t="n">
        <v>128</v>
      </c>
      <c r="C137" s="156" t="n">
        <v>0</v>
      </c>
      <c r="D137" s="168" t="n">
        <v>10801758</v>
      </c>
      <c r="E137" s="183" t="n">
        <v>1127</v>
      </c>
      <c r="F137" s="156" t="n">
        <v>10802885</v>
      </c>
      <c r="G137" s="185"/>
      <c r="H137" s="156" t="n">
        <v>0</v>
      </c>
      <c r="I137" s="157" t="n">
        <v>11093405</v>
      </c>
      <c r="J137" s="157" t="n">
        <v>1127</v>
      </c>
      <c r="K137" s="185" t="n">
        <v>11094532</v>
      </c>
    </row>
    <row r="138" customFormat="false" ht="13.2" hidden="false" customHeight="false" outlineLevel="0" collapsed="false">
      <c r="A138" s="180" t="s">
        <v>625</v>
      </c>
      <c r="B138" s="179" t="n">
        <v>129</v>
      </c>
      <c r="C138" s="156" t="n">
        <v>0</v>
      </c>
      <c r="D138" s="168" t="n">
        <v>47562</v>
      </c>
      <c r="E138" s="183" t="n">
        <v>63553</v>
      </c>
      <c r="F138" s="156" t="n">
        <v>111115</v>
      </c>
      <c r="G138" s="185"/>
      <c r="H138" s="156" t="n">
        <v>0</v>
      </c>
      <c r="I138" s="157" t="n">
        <v>48846</v>
      </c>
      <c r="J138" s="157" t="n">
        <v>63553</v>
      </c>
      <c r="K138" s="185" t="n">
        <v>112399</v>
      </c>
    </row>
    <row r="139" customFormat="false" ht="13.2" hidden="false" customHeight="false" outlineLevel="0" collapsed="false">
      <c r="A139" s="180" t="s">
        <v>626</v>
      </c>
      <c r="B139" s="179" t="n">
        <v>130</v>
      </c>
      <c r="C139" s="156" t="n">
        <v>0</v>
      </c>
      <c r="D139" s="168" t="n">
        <v>91955</v>
      </c>
      <c r="E139" s="183" t="n">
        <v>4757</v>
      </c>
      <c r="F139" s="156" t="n">
        <v>96712</v>
      </c>
      <c r="G139" s="185"/>
      <c r="H139" s="156" t="n">
        <v>0</v>
      </c>
      <c r="I139" s="157" t="n">
        <v>94438</v>
      </c>
      <c r="J139" s="157" t="n">
        <v>4757</v>
      </c>
      <c r="K139" s="185" t="n">
        <v>99195</v>
      </c>
    </row>
    <row r="140" customFormat="false" ht="13.2" hidden="false" customHeight="false" outlineLevel="0" collapsed="false">
      <c r="A140" s="180" t="s">
        <v>627</v>
      </c>
      <c r="B140" s="179" t="n">
        <v>131</v>
      </c>
      <c r="C140" s="156" t="n">
        <v>0</v>
      </c>
      <c r="D140" s="168" t="n">
        <v>1734514</v>
      </c>
      <c r="E140" s="183" t="n">
        <v>4841</v>
      </c>
      <c r="F140" s="156" t="n">
        <v>1739355</v>
      </c>
      <c r="G140" s="185"/>
      <c r="H140" s="156" t="n">
        <v>0</v>
      </c>
      <c r="I140" s="157" t="n">
        <v>1781346</v>
      </c>
      <c r="J140" s="157" t="n">
        <v>4841</v>
      </c>
      <c r="K140" s="185" t="n">
        <v>1786187</v>
      </c>
    </row>
    <row r="141" customFormat="false" ht="13.2" hidden="false" customHeight="false" outlineLevel="0" collapsed="false">
      <c r="A141" s="180" t="s">
        <v>628</v>
      </c>
      <c r="B141" s="179" t="n">
        <v>132</v>
      </c>
      <c r="C141" s="156" t="n">
        <v>0</v>
      </c>
      <c r="D141" s="168" t="n">
        <v>244708</v>
      </c>
      <c r="E141" s="183" t="n">
        <v>33849</v>
      </c>
      <c r="F141" s="156" t="n">
        <v>278557</v>
      </c>
      <c r="G141" s="185"/>
      <c r="H141" s="156" t="n">
        <v>0</v>
      </c>
      <c r="I141" s="157" t="n">
        <v>251315</v>
      </c>
      <c r="J141" s="157" t="n">
        <v>33849</v>
      </c>
      <c r="K141" s="185" t="n">
        <v>285164</v>
      </c>
    </row>
    <row r="142" customFormat="false" ht="13.2" hidden="false" customHeight="false" outlineLevel="0" collapsed="false">
      <c r="A142" s="180" t="s">
        <v>629</v>
      </c>
      <c r="B142" s="179" t="n">
        <v>133</v>
      </c>
      <c r="C142" s="156" t="n">
        <v>0</v>
      </c>
      <c r="D142" s="168" t="n">
        <v>1621641</v>
      </c>
      <c r="E142" s="183" t="n">
        <v>0</v>
      </c>
      <c r="F142" s="156" t="n">
        <v>1621641</v>
      </c>
      <c r="G142" s="185"/>
      <c r="H142" s="156" t="n">
        <v>0</v>
      </c>
      <c r="I142" s="157" t="n">
        <v>1665425</v>
      </c>
      <c r="J142" s="157" t="n">
        <v>0</v>
      </c>
      <c r="K142" s="185" t="n">
        <v>1665425</v>
      </c>
    </row>
    <row r="143" customFormat="false" ht="13.2" hidden="false" customHeight="false" outlineLevel="0" collapsed="false">
      <c r="A143" s="180" t="s">
        <v>630</v>
      </c>
      <c r="B143" s="179" t="n">
        <v>134</v>
      </c>
      <c r="C143" s="156" t="n">
        <v>0</v>
      </c>
      <c r="D143" s="168" t="n">
        <v>2101276</v>
      </c>
      <c r="E143" s="183" t="n">
        <v>120127</v>
      </c>
      <c r="F143" s="156" t="n">
        <v>2221403</v>
      </c>
      <c r="G143" s="185"/>
      <c r="H143" s="156" t="n">
        <v>0</v>
      </c>
      <c r="I143" s="157" t="n">
        <v>2158010</v>
      </c>
      <c r="J143" s="157" t="n">
        <v>120127</v>
      </c>
      <c r="K143" s="185" t="n">
        <v>2278137</v>
      </c>
    </row>
    <row r="144" customFormat="false" ht="13.2" hidden="false" customHeight="false" outlineLevel="0" collapsed="false">
      <c r="A144" s="180" t="s">
        <v>631</v>
      </c>
      <c r="B144" s="179" t="n">
        <v>135</v>
      </c>
      <c r="C144" s="156" t="n">
        <v>0</v>
      </c>
      <c r="D144" s="168" t="n">
        <v>221829</v>
      </c>
      <c r="E144" s="183" t="n">
        <v>4505</v>
      </c>
      <c r="F144" s="156" t="n">
        <v>226334</v>
      </c>
      <c r="G144" s="185"/>
      <c r="H144" s="156" t="n">
        <v>0</v>
      </c>
      <c r="I144" s="157" t="n">
        <v>227818</v>
      </c>
      <c r="J144" s="157" t="n">
        <v>4505</v>
      </c>
      <c r="K144" s="185" t="n">
        <v>232323</v>
      </c>
    </row>
    <row r="145" customFormat="false" ht="13.2" hidden="false" customHeight="false" outlineLevel="0" collapsed="false">
      <c r="A145" s="180" t="s">
        <v>632</v>
      </c>
      <c r="B145" s="179" t="n">
        <v>136</v>
      </c>
      <c r="C145" s="156" t="n">
        <v>0</v>
      </c>
      <c r="D145" s="168" t="n">
        <v>1701961</v>
      </c>
      <c r="E145" s="183" t="n">
        <v>2643</v>
      </c>
      <c r="F145" s="156" t="n">
        <v>1704604</v>
      </c>
      <c r="G145" s="185"/>
      <c r="H145" s="156" t="n">
        <v>0</v>
      </c>
      <c r="I145" s="157" t="n">
        <v>1747914</v>
      </c>
      <c r="J145" s="157" t="n">
        <v>2643</v>
      </c>
      <c r="K145" s="185" t="n">
        <v>1750557</v>
      </c>
    </row>
    <row r="146" customFormat="false" ht="13.2" hidden="false" customHeight="false" outlineLevel="0" collapsed="false">
      <c r="A146" s="180" t="s">
        <v>633</v>
      </c>
      <c r="B146" s="179" t="n">
        <v>137</v>
      </c>
      <c r="C146" s="156" t="n">
        <v>0</v>
      </c>
      <c r="D146" s="168" t="n">
        <v>11161902</v>
      </c>
      <c r="E146" s="183" t="n">
        <v>90314</v>
      </c>
      <c r="F146" s="156" t="n">
        <v>11252216</v>
      </c>
      <c r="G146" s="185"/>
      <c r="H146" s="156" t="n">
        <v>0</v>
      </c>
      <c r="I146" s="157" t="n">
        <v>11463273</v>
      </c>
      <c r="J146" s="157" t="n">
        <v>90314</v>
      </c>
      <c r="K146" s="185" t="n">
        <v>11553587</v>
      </c>
    </row>
    <row r="147" customFormat="false" ht="13.2" hidden="false" customHeight="false" outlineLevel="0" collapsed="false">
      <c r="A147" s="180" t="s">
        <v>634</v>
      </c>
      <c r="B147" s="179" t="n">
        <v>138</v>
      </c>
      <c r="C147" s="156" t="n">
        <v>0</v>
      </c>
      <c r="D147" s="168" t="n">
        <v>716659</v>
      </c>
      <c r="E147" s="183" t="n">
        <v>35</v>
      </c>
      <c r="F147" s="156" t="n">
        <v>716694</v>
      </c>
      <c r="G147" s="185"/>
      <c r="H147" s="156" t="n">
        <v>0</v>
      </c>
      <c r="I147" s="157" t="n">
        <v>736009</v>
      </c>
      <c r="J147" s="157" t="n">
        <v>35</v>
      </c>
      <c r="K147" s="185" t="n">
        <v>736044</v>
      </c>
    </row>
    <row r="148" customFormat="false" ht="13.2" hidden="false" customHeight="false" outlineLevel="0" collapsed="false">
      <c r="A148" s="180" t="s">
        <v>635</v>
      </c>
      <c r="B148" s="179" t="n">
        <v>139</v>
      </c>
      <c r="C148" s="156" t="n">
        <v>0</v>
      </c>
      <c r="D148" s="168" t="n">
        <v>863355</v>
      </c>
      <c r="E148" s="183" t="n">
        <v>415681</v>
      </c>
      <c r="F148" s="156" t="n">
        <v>1279036</v>
      </c>
      <c r="G148" s="185"/>
      <c r="H148" s="156" t="n">
        <v>0</v>
      </c>
      <c r="I148" s="157" t="n">
        <v>886666</v>
      </c>
      <c r="J148" s="157" t="n">
        <v>415681</v>
      </c>
      <c r="K148" s="185" t="n">
        <v>1302347</v>
      </c>
    </row>
    <row r="149" customFormat="false" ht="13.2" hidden="false" customHeight="false" outlineLevel="0" collapsed="false">
      <c r="A149" s="180" t="s">
        <v>636</v>
      </c>
      <c r="B149" s="179" t="n">
        <v>140</v>
      </c>
      <c r="C149" s="156" t="n">
        <v>0</v>
      </c>
      <c r="D149" s="168" t="n">
        <v>495072</v>
      </c>
      <c r="E149" s="183" t="n">
        <v>79048</v>
      </c>
      <c r="F149" s="156" t="n">
        <v>574120</v>
      </c>
      <c r="G149" s="185"/>
      <c r="H149" s="156" t="n">
        <v>0</v>
      </c>
      <c r="I149" s="157" t="n">
        <v>508439</v>
      </c>
      <c r="J149" s="157" t="n">
        <v>79048</v>
      </c>
      <c r="K149" s="185" t="n">
        <v>587487</v>
      </c>
    </row>
    <row r="150" customFormat="false" ht="13.2" hidden="false" customHeight="false" outlineLevel="0" collapsed="false">
      <c r="A150" s="180" t="s">
        <v>637</v>
      </c>
      <c r="B150" s="179" t="n">
        <v>141</v>
      </c>
      <c r="C150" s="156" t="n">
        <v>0</v>
      </c>
      <c r="D150" s="168" t="n">
        <v>2191602</v>
      </c>
      <c r="E150" s="183" t="n">
        <v>63088</v>
      </c>
      <c r="F150" s="156" t="n">
        <v>2254690</v>
      </c>
      <c r="G150" s="185"/>
      <c r="H150" s="156" t="n">
        <v>0</v>
      </c>
      <c r="I150" s="157" t="n">
        <v>2250775</v>
      </c>
      <c r="J150" s="157" t="n">
        <v>63088</v>
      </c>
      <c r="K150" s="185" t="n">
        <v>2313863</v>
      </c>
    </row>
    <row r="151" customFormat="false" ht="13.2" hidden="false" customHeight="false" outlineLevel="0" collapsed="false">
      <c r="A151" s="180" t="s">
        <v>639</v>
      </c>
      <c r="B151" s="179" t="n">
        <v>142</v>
      </c>
      <c r="C151" s="156" t="n">
        <v>0</v>
      </c>
      <c r="D151" s="168" t="n">
        <v>2329145</v>
      </c>
      <c r="E151" s="183" t="n">
        <v>27941</v>
      </c>
      <c r="F151" s="156" t="n">
        <v>2357086</v>
      </c>
      <c r="G151" s="185"/>
      <c r="H151" s="156" t="n">
        <v>0</v>
      </c>
      <c r="I151" s="157" t="n">
        <v>2392032</v>
      </c>
      <c r="J151" s="157" t="n">
        <v>27941</v>
      </c>
      <c r="K151" s="185" t="n">
        <v>2419973</v>
      </c>
    </row>
    <row r="152" customFormat="false" ht="13.2" hidden="false" customHeight="false" outlineLevel="0" collapsed="false">
      <c r="A152" s="180" t="s">
        <v>640</v>
      </c>
      <c r="B152" s="179" t="n">
        <v>143</v>
      </c>
      <c r="C152" s="156" t="n">
        <v>0</v>
      </c>
      <c r="D152" s="168" t="n">
        <v>378776</v>
      </c>
      <c r="E152" s="183" t="n">
        <v>40835</v>
      </c>
      <c r="F152" s="156" t="n">
        <v>419611</v>
      </c>
      <c r="G152" s="185"/>
      <c r="H152" s="156" t="n">
        <v>0</v>
      </c>
      <c r="I152" s="157" t="n">
        <v>389003</v>
      </c>
      <c r="J152" s="157" t="n">
        <v>40835</v>
      </c>
      <c r="K152" s="185" t="n">
        <v>429838</v>
      </c>
    </row>
    <row r="153" customFormat="false" ht="13.2" hidden="false" customHeight="false" outlineLevel="0" collapsed="false">
      <c r="A153" s="180" t="s">
        <v>641</v>
      </c>
      <c r="B153" s="179" t="n">
        <v>144</v>
      </c>
      <c r="C153" s="156" t="n">
        <v>0</v>
      </c>
      <c r="D153" s="168" t="n">
        <v>1764205</v>
      </c>
      <c r="E153" s="183" t="n">
        <v>430616</v>
      </c>
      <c r="F153" s="156" t="n">
        <v>2194821</v>
      </c>
      <c r="G153" s="185"/>
      <c r="H153" s="156" t="n">
        <v>0</v>
      </c>
      <c r="I153" s="157" t="n">
        <v>1811839</v>
      </c>
      <c r="J153" s="157" t="n">
        <v>430616</v>
      </c>
      <c r="K153" s="185" t="n">
        <v>2242455</v>
      </c>
    </row>
    <row r="154" customFormat="false" ht="13.2" hidden="false" customHeight="false" outlineLevel="0" collapsed="false">
      <c r="A154" s="180" t="s">
        <v>642</v>
      </c>
      <c r="B154" s="179" t="n">
        <v>145</v>
      </c>
      <c r="C154" s="156" t="n">
        <v>0</v>
      </c>
      <c r="D154" s="168" t="n">
        <v>1054904</v>
      </c>
      <c r="E154" s="183" t="n">
        <v>36362</v>
      </c>
      <c r="F154" s="156" t="n">
        <v>1091266</v>
      </c>
      <c r="G154" s="185"/>
      <c r="H154" s="156" t="n">
        <v>0</v>
      </c>
      <c r="I154" s="157" t="n">
        <v>1083386</v>
      </c>
      <c r="J154" s="157" t="n">
        <v>36362</v>
      </c>
      <c r="K154" s="185" t="n">
        <v>1119748</v>
      </c>
    </row>
    <row r="155" customFormat="false" ht="13.2" hidden="false" customHeight="false" outlineLevel="0" collapsed="false">
      <c r="A155" s="180" t="s">
        <v>643</v>
      </c>
      <c r="B155" s="179" t="n">
        <v>146</v>
      </c>
      <c r="C155" s="156" t="n">
        <v>0</v>
      </c>
      <c r="D155" s="168" t="n">
        <v>899258</v>
      </c>
      <c r="E155" s="183" t="n">
        <v>15943</v>
      </c>
      <c r="F155" s="156" t="n">
        <v>915201</v>
      </c>
      <c r="G155" s="185"/>
      <c r="H155" s="156" t="n">
        <v>0</v>
      </c>
      <c r="I155" s="157" t="n">
        <v>923538</v>
      </c>
      <c r="J155" s="157" t="n">
        <v>15943</v>
      </c>
      <c r="K155" s="185" t="n">
        <v>939481</v>
      </c>
    </row>
    <row r="156" customFormat="false" ht="13.2" hidden="false" customHeight="false" outlineLevel="0" collapsed="false">
      <c r="A156" s="180" t="s">
        <v>644</v>
      </c>
      <c r="B156" s="179" t="n">
        <v>147</v>
      </c>
      <c r="C156" s="156" t="n">
        <v>0</v>
      </c>
      <c r="D156" s="168" t="n">
        <v>1050556</v>
      </c>
      <c r="E156" s="183" t="n">
        <v>148572</v>
      </c>
      <c r="F156" s="156" t="n">
        <v>1199128</v>
      </c>
      <c r="G156" s="185"/>
      <c r="H156" s="156" t="n">
        <v>0</v>
      </c>
      <c r="I156" s="157" t="n">
        <v>1078921</v>
      </c>
      <c r="J156" s="157" t="n">
        <v>148572</v>
      </c>
      <c r="K156" s="185" t="n">
        <v>1227493</v>
      </c>
    </row>
    <row r="157" customFormat="false" ht="13.2" hidden="false" customHeight="false" outlineLevel="0" collapsed="false">
      <c r="A157" s="180" t="s">
        <v>645</v>
      </c>
      <c r="B157" s="179" t="n">
        <v>148</v>
      </c>
      <c r="C157" s="156" t="n">
        <v>0</v>
      </c>
      <c r="D157" s="168" t="n">
        <v>379115</v>
      </c>
      <c r="E157" s="183" t="n">
        <v>120736</v>
      </c>
      <c r="F157" s="156" t="n">
        <v>499851</v>
      </c>
      <c r="G157" s="185"/>
      <c r="H157" s="156" t="n">
        <v>0</v>
      </c>
      <c r="I157" s="157" t="n">
        <v>389351</v>
      </c>
      <c r="J157" s="157" t="n">
        <v>120736</v>
      </c>
      <c r="K157" s="185" t="n">
        <v>510087</v>
      </c>
    </row>
    <row r="158" customFormat="false" ht="13.2" hidden="false" customHeight="false" outlineLevel="0" collapsed="false">
      <c r="A158" s="180" t="s">
        <v>646</v>
      </c>
      <c r="B158" s="179" t="n">
        <v>149</v>
      </c>
      <c r="C158" s="156" t="n">
        <v>0</v>
      </c>
      <c r="D158" s="168" t="n">
        <v>21579341</v>
      </c>
      <c r="E158" s="183" t="n">
        <v>8851</v>
      </c>
      <c r="F158" s="156" t="n">
        <v>21588192</v>
      </c>
      <c r="G158" s="185"/>
      <c r="H158" s="156" t="n">
        <v>0</v>
      </c>
      <c r="I158" s="157" t="n">
        <v>22161983</v>
      </c>
      <c r="J158" s="157" t="n">
        <v>8851</v>
      </c>
      <c r="K158" s="185" t="n">
        <v>22170834</v>
      </c>
    </row>
    <row r="159" customFormat="false" ht="13.2" hidden="false" customHeight="false" outlineLevel="0" collapsed="false">
      <c r="A159" s="180" t="s">
        <v>647</v>
      </c>
      <c r="B159" s="179" t="n">
        <v>150</v>
      </c>
      <c r="C159" s="156" t="n">
        <v>0</v>
      </c>
      <c r="D159" s="168" t="n">
        <v>684458</v>
      </c>
      <c r="E159" s="183" t="n">
        <v>74270</v>
      </c>
      <c r="F159" s="156" t="n">
        <v>758728</v>
      </c>
      <c r="G159" s="185"/>
      <c r="H159" s="156" t="n">
        <v>0</v>
      </c>
      <c r="I159" s="157" t="n">
        <v>702938</v>
      </c>
      <c r="J159" s="157" t="n">
        <v>74270</v>
      </c>
      <c r="K159" s="185" t="n">
        <v>777208</v>
      </c>
    </row>
    <row r="160" customFormat="false" ht="13.2" hidden="false" customHeight="false" outlineLevel="0" collapsed="false">
      <c r="A160" s="180" t="s">
        <v>648</v>
      </c>
      <c r="B160" s="179" t="n">
        <v>151</v>
      </c>
      <c r="C160" s="156" t="n">
        <v>0</v>
      </c>
      <c r="D160" s="168" t="n">
        <v>1908267</v>
      </c>
      <c r="E160" s="183" t="n">
        <v>12022</v>
      </c>
      <c r="F160" s="156" t="n">
        <v>1920289</v>
      </c>
      <c r="G160" s="185"/>
      <c r="H160" s="156" t="n">
        <v>0</v>
      </c>
      <c r="I160" s="157" t="n">
        <v>1959790</v>
      </c>
      <c r="J160" s="157" t="n">
        <v>12022</v>
      </c>
      <c r="K160" s="185" t="n">
        <v>1971812</v>
      </c>
    </row>
    <row r="161" customFormat="false" ht="13.2" hidden="false" customHeight="false" outlineLevel="0" collapsed="false">
      <c r="A161" s="180" t="s">
        <v>649</v>
      </c>
      <c r="B161" s="179" t="n">
        <v>152</v>
      </c>
      <c r="C161" s="156" t="n">
        <v>0</v>
      </c>
      <c r="D161" s="168" t="n">
        <v>585811</v>
      </c>
      <c r="E161" s="183" t="n">
        <v>45391</v>
      </c>
      <c r="F161" s="156" t="n">
        <v>631202</v>
      </c>
      <c r="G161" s="185"/>
      <c r="H161" s="156" t="n">
        <v>0</v>
      </c>
      <c r="I161" s="157" t="n">
        <v>601628</v>
      </c>
      <c r="J161" s="157" t="n">
        <v>45391</v>
      </c>
      <c r="K161" s="185" t="n">
        <v>647019</v>
      </c>
    </row>
    <row r="162" customFormat="false" ht="13.2" hidden="false" customHeight="false" outlineLevel="0" collapsed="false">
      <c r="A162" s="180" t="s">
        <v>651</v>
      </c>
      <c r="B162" s="179" t="n">
        <v>153</v>
      </c>
      <c r="C162" s="156" t="n">
        <v>0</v>
      </c>
      <c r="D162" s="168" t="n">
        <v>6290084</v>
      </c>
      <c r="E162" s="183" t="n">
        <v>171062</v>
      </c>
      <c r="F162" s="156" t="n">
        <v>6461146</v>
      </c>
      <c r="G162" s="185"/>
      <c r="H162" s="156" t="n">
        <v>0</v>
      </c>
      <c r="I162" s="157" t="n">
        <v>6459916</v>
      </c>
      <c r="J162" s="157" t="n">
        <v>171062</v>
      </c>
      <c r="K162" s="185" t="n">
        <v>6630978</v>
      </c>
    </row>
    <row r="163" customFormat="false" ht="13.2" hidden="false" customHeight="false" outlineLevel="0" collapsed="false">
      <c r="A163" s="180" t="s">
        <v>652</v>
      </c>
      <c r="B163" s="179" t="n">
        <v>154</v>
      </c>
      <c r="C163" s="156" t="n">
        <v>0</v>
      </c>
      <c r="D163" s="168" t="n">
        <v>196175</v>
      </c>
      <c r="E163" s="183" t="n">
        <v>18350</v>
      </c>
      <c r="F163" s="156" t="n">
        <v>214525</v>
      </c>
      <c r="G163" s="185"/>
      <c r="H163" s="156" t="n">
        <v>0</v>
      </c>
      <c r="I163" s="157" t="n">
        <v>201472</v>
      </c>
      <c r="J163" s="157" t="n">
        <v>18350</v>
      </c>
      <c r="K163" s="185" t="n">
        <v>219822</v>
      </c>
    </row>
    <row r="164" customFormat="false" ht="13.2" hidden="false" customHeight="false" outlineLevel="0" collapsed="false">
      <c r="A164" s="180" t="s">
        <v>653</v>
      </c>
      <c r="B164" s="179" t="n">
        <v>155</v>
      </c>
      <c r="C164" s="156" t="n">
        <v>0</v>
      </c>
      <c r="D164" s="168" t="n">
        <v>1684359</v>
      </c>
      <c r="E164" s="183" t="n">
        <v>0</v>
      </c>
      <c r="F164" s="156" t="n">
        <v>1684359</v>
      </c>
      <c r="G164" s="185"/>
      <c r="H164" s="156" t="n">
        <v>0</v>
      </c>
      <c r="I164" s="157" t="n">
        <v>1729837</v>
      </c>
      <c r="J164" s="157" t="n">
        <v>0</v>
      </c>
      <c r="K164" s="185" t="n">
        <v>1729837</v>
      </c>
    </row>
    <row r="165" customFormat="false" ht="13.2" hidden="false" customHeight="false" outlineLevel="0" collapsed="false">
      <c r="A165" s="180" t="s">
        <v>654</v>
      </c>
      <c r="B165" s="179" t="n">
        <v>156</v>
      </c>
      <c r="C165" s="156" t="n">
        <v>0</v>
      </c>
      <c r="D165" s="168" t="n">
        <v>90490</v>
      </c>
      <c r="E165" s="183" t="n">
        <v>31794</v>
      </c>
      <c r="F165" s="156" t="n">
        <v>122284</v>
      </c>
      <c r="G165" s="185"/>
      <c r="H165" s="156" t="n">
        <v>0</v>
      </c>
      <c r="I165" s="157" t="n">
        <v>92933</v>
      </c>
      <c r="J165" s="157" t="n">
        <v>31794</v>
      </c>
      <c r="K165" s="185" t="n">
        <v>124727</v>
      </c>
    </row>
    <row r="166" customFormat="false" ht="13.2" hidden="false" customHeight="false" outlineLevel="0" collapsed="false">
      <c r="A166" s="180" t="s">
        <v>655</v>
      </c>
      <c r="B166" s="179" t="n">
        <v>157</v>
      </c>
      <c r="C166" s="156" t="n">
        <v>0</v>
      </c>
      <c r="D166" s="168" t="n">
        <v>748208</v>
      </c>
      <c r="E166" s="183" t="n">
        <v>436026</v>
      </c>
      <c r="F166" s="156" t="n">
        <v>1184234</v>
      </c>
      <c r="G166" s="185"/>
      <c r="H166" s="156" t="n">
        <v>0</v>
      </c>
      <c r="I166" s="157" t="n">
        <v>768410</v>
      </c>
      <c r="J166" s="157" t="n">
        <v>436026</v>
      </c>
      <c r="K166" s="185" t="n">
        <v>1204436</v>
      </c>
    </row>
    <row r="167" customFormat="false" ht="13.2" hidden="false" customHeight="false" outlineLevel="0" collapsed="false">
      <c r="A167" s="180" t="s">
        <v>656</v>
      </c>
      <c r="B167" s="179" t="n">
        <v>158</v>
      </c>
      <c r="C167" s="156" t="n">
        <v>0</v>
      </c>
      <c r="D167" s="168" t="n">
        <v>781236</v>
      </c>
      <c r="E167" s="183" t="n">
        <v>6720</v>
      </c>
      <c r="F167" s="156" t="n">
        <v>787956</v>
      </c>
      <c r="G167" s="185"/>
      <c r="H167" s="156" t="n">
        <v>0</v>
      </c>
      <c r="I167" s="157" t="n">
        <v>802329</v>
      </c>
      <c r="J167" s="157" t="n">
        <v>6720</v>
      </c>
      <c r="K167" s="185" t="n">
        <v>809049</v>
      </c>
    </row>
    <row r="168" customFormat="false" ht="13.2" hidden="false" customHeight="false" outlineLevel="0" collapsed="false">
      <c r="A168" s="180" t="s">
        <v>657</v>
      </c>
      <c r="B168" s="179" t="n">
        <v>159</v>
      </c>
      <c r="C168" s="156" t="n">
        <v>0</v>
      </c>
      <c r="D168" s="168" t="n">
        <v>1535495</v>
      </c>
      <c r="E168" s="183" t="n">
        <v>0</v>
      </c>
      <c r="F168" s="156" t="n">
        <v>1535495</v>
      </c>
      <c r="G168" s="185"/>
      <c r="H168" s="156" t="n">
        <v>0</v>
      </c>
      <c r="I168" s="157" t="n">
        <v>1576953</v>
      </c>
      <c r="J168" s="157" t="n">
        <v>0</v>
      </c>
      <c r="K168" s="185" t="n">
        <v>1576953</v>
      </c>
    </row>
    <row r="169" customFormat="false" ht="13.2" hidden="false" customHeight="false" outlineLevel="0" collapsed="false">
      <c r="A169" s="180" t="s">
        <v>658</v>
      </c>
      <c r="B169" s="179" t="n">
        <v>160</v>
      </c>
      <c r="C169" s="156" t="n">
        <v>0</v>
      </c>
      <c r="D169" s="168" t="n">
        <v>27682651</v>
      </c>
      <c r="E169" s="183" t="n">
        <v>262167</v>
      </c>
      <c r="F169" s="156" t="n">
        <v>27944818</v>
      </c>
      <c r="G169" s="185"/>
      <c r="H169" s="156" t="n">
        <v>0</v>
      </c>
      <c r="I169" s="157" t="n">
        <v>28430083</v>
      </c>
      <c r="J169" s="157" t="n">
        <v>262167</v>
      </c>
      <c r="K169" s="185" t="n">
        <v>28692250</v>
      </c>
    </row>
    <row r="170" customFormat="false" ht="13.2" hidden="false" customHeight="false" outlineLevel="0" collapsed="false">
      <c r="A170" s="180" t="s">
        <v>659</v>
      </c>
      <c r="B170" s="179" t="n">
        <v>161</v>
      </c>
      <c r="C170" s="156" t="n">
        <v>0</v>
      </c>
      <c r="D170" s="168" t="n">
        <v>3357431</v>
      </c>
      <c r="E170" s="183" t="n">
        <v>37450</v>
      </c>
      <c r="F170" s="156" t="n">
        <v>3394881</v>
      </c>
      <c r="G170" s="185"/>
      <c r="H170" s="156" t="n">
        <v>0</v>
      </c>
      <c r="I170" s="157" t="n">
        <v>3448082</v>
      </c>
      <c r="J170" s="157" t="n">
        <v>37450</v>
      </c>
      <c r="K170" s="185" t="n">
        <v>3485532</v>
      </c>
    </row>
    <row r="171" customFormat="false" ht="13.2" hidden="false" customHeight="false" outlineLevel="0" collapsed="false">
      <c r="A171" s="180" t="s">
        <v>660</v>
      </c>
      <c r="B171" s="179" t="n">
        <v>162</v>
      </c>
      <c r="C171" s="156" t="n">
        <v>0</v>
      </c>
      <c r="D171" s="168" t="n">
        <v>1162230</v>
      </c>
      <c r="E171" s="183" t="n">
        <v>32522</v>
      </c>
      <c r="F171" s="156" t="n">
        <v>1194752</v>
      </c>
      <c r="G171" s="185"/>
      <c r="H171" s="156" t="n">
        <v>0</v>
      </c>
      <c r="I171" s="157" t="n">
        <v>1193610</v>
      </c>
      <c r="J171" s="157" t="n">
        <v>32522</v>
      </c>
      <c r="K171" s="185" t="n">
        <v>1226132</v>
      </c>
    </row>
    <row r="172" customFormat="false" ht="13.2" hidden="false" customHeight="false" outlineLevel="0" collapsed="false">
      <c r="A172" s="180" t="s">
        <v>661</v>
      </c>
      <c r="B172" s="179" t="n">
        <v>163</v>
      </c>
      <c r="C172" s="156" t="n">
        <v>0</v>
      </c>
      <c r="D172" s="168" t="n">
        <v>24606982</v>
      </c>
      <c r="E172" s="183" t="n">
        <v>2380</v>
      </c>
      <c r="F172" s="156" t="n">
        <v>24609362</v>
      </c>
      <c r="G172" s="185"/>
      <c r="H172" s="156" t="n">
        <v>0</v>
      </c>
      <c r="I172" s="157" t="n">
        <v>25271371</v>
      </c>
      <c r="J172" s="157" t="n">
        <v>2380</v>
      </c>
      <c r="K172" s="185" t="n">
        <v>25273751</v>
      </c>
    </row>
    <row r="173" customFormat="false" ht="13.2" hidden="false" customHeight="false" outlineLevel="0" collapsed="false">
      <c r="A173" s="180" t="s">
        <v>662</v>
      </c>
      <c r="B173" s="179" t="n">
        <v>164</v>
      </c>
      <c r="C173" s="156" t="n">
        <v>0</v>
      </c>
      <c r="D173" s="168" t="n">
        <v>1143030</v>
      </c>
      <c r="E173" s="183" t="n">
        <v>47047</v>
      </c>
      <c r="F173" s="156" t="n">
        <v>1190077</v>
      </c>
      <c r="G173" s="185"/>
      <c r="H173" s="156" t="n">
        <v>0</v>
      </c>
      <c r="I173" s="157" t="n">
        <v>1173892</v>
      </c>
      <c r="J173" s="157" t="n">
        <v>47047</v>
      </c>
      <c r="K173" s="185" t="n">
        <v>1220939</v>
      </c>
    </row>
    <row r="174" customFormat="false" ht="13.2" hidden="false" customHeight="false" outlineLevel="0" collapsed="false">
      <c r="A174" s="180" t="s">
        <v>663</v>
      </c>
      <c r="B174" s="179" t="n">
        <v>165</v>
      </c>
      <c r="C174" s="156" t="n">
        <v>0</v>
      </c>
      <c r="D174" s="168" t="n">
        <v>13788577</v>
      </c>
      <c r="E174" s="183" t="n">
        <v>0</v>
      </c>
      <c r="F174" s="156" t="n">
        <v>13788577</v>
      </c>
      <c r="G174" s="185"/>
      <c r="H174" s="156" t="n">
        <v>0</v>
      </c>
      <c r="I174" s="157" t="n">
        <v>14160869</v>
      </c>
      <c r="J174" s="157" t="n">
        <v>0</v>
      </c>
      <c r="K174" s="185" t="n">
        <v>14160869</v>
      </c>
    </row>
    <row r="175" customFormat="false" ht="13.2" hidden="false" customHeight="false" outlineLevel="0" collapsed="false">
      <c r="A175" s="180" t="s">
        <v>664</v>
      </c>
      <c r="B175" s="179" t="n">
        <v>166</v>
      </c>
      <c r="C175" s="156" t="n">
        <v>0</v>
      </c>
      <c r="D175" s="168" t="n">
        <v>244412</v>
      </c>
      <c r="E175" s="183" t="n">
        <v>0</v>
      </c>
      <c r="F175" s="156" t="n">
        <v>244412</v>
      </c>
      <c r="G175" s="185"/>
      <c r="H175" s="156" t="n">
        <v>0</v>
      </c>
      <c r="I175" s="157" t="n">
        <v>251011</v>
      </c>
      <c r="J175" s="157" t="n">
        <v>0</v>
      </c>
      <c r="K175" s="185" t="n">
        <v>251011</v>
      </c>
    </row>
    <row r="176" customFormat="false" ht="13.2" hidden="false" customHeight="false" outlineLevel="0" collapsed="false">
      <c r="A176" s="180" t="s">
        <v>665</v>
      </c>
      <c r="B176" s="179" t="n">
        <v>167</v>
      </c>
      <c r="C176" s="156" t="n">
        <v>0</v>
      </c>
      <c r="D176" s="168" t="n">
        <v>2451521</v>
      </c>
      <c r="E176" s="183" t="n">
        <v>0</v>
      </c>
      <c r="F176" s="156" t="n">
        <v>2451521</v>
      </c>
      <c r="G176" s="185"/>
      <c r="H176" s="156" t="n">
        <v>0</v>
      </c>
      <c r="I176" s="157" t="n">
        <v>2517712</v>
      </c>
      <c r="J176" s="157" t="n">
        <v>0</v>
      </c>
      <c r="K176" s="185" t="n">
        <v>2517712</v>
      </c>
    </row>
    <row r="177" customFormat="false" ht="13.2" hidden="false" customHeight="false" outlineLevel="0" collapsed="false">
      <c r="A177" s="180" t="s">
        <v>666</v>
      </c>
      <c r="B177" s="179" t="n">
        <v>168</v>
      </c>
      <c r="C177" s="156" t="n">
        <v>0</v>
      </c>
      <c r="D177" s="168" t="n">
        <v>1251527</v>
      </c>
      <c r="E177" s="183" t="n">
        <v>0</v>
      </c>
      <c r="F177" s="156" t="n">
        <v>1251527</v>
      </c>
      <c r="G177" s="185"/>
      <c r="H177" s="156" t="n">
        <v>0</v>
      </c>
      <c r="I177" s="157" t="n">
        <v>1285318</v>
      </c>
      <c r="J177" s="157" t="n">
        <v>0</v>
      </c>
      <c r="K177" s="185" t="n">
        <v>1285318</v>
      </c>
    </row>
    <row r="178" customFormat="false" ht="13.2" hidden="false" customHeight="false" outlineLevel="0" collapsed="false">
      <c r="A178" s="180" t="s">
        <v>667</v>
      </c>
      <c r="B178" s="179" t="n">
        <v>169</v>
      </c>
      <c r="C178" s="156" t="n">
        <v>0</v>
      </c>
      <c r="D178" s="168" t="n">
        <v>247985</v>
      </c>
      <c r="E178" s="183" t="n">
        <v>28210</v>
      </c>
      <c r="F178" s="156" t="n">
        <v>276195</v>
      </c>
      <c r="G178" s="185"/>
      <c r="H178" s="156" t="n">
        <v>0</v>
      </c>
      <c r="I178" s="157" t="n">
        <v>254681</v>
      </c>
      <c r="J178" s="157" t="n">
        <v>28210</v>
      </c>
      <c r="K178" s="185" t="n">
        <v>282891</v>
      </c>
    </row>
    <row r="179" customFormat="false" ht="13.2" hidden="false" customHeight="false" outlineLevel="0" collapsed="false">
      <c r="A179" s="180" t="s">
        <v>668</v>
      </c>
      <c r="B179" s="179" t="n">
        <v>170</v>
      </c>
      <c r="C179" s="156" t="n">
        <v>0</v>
      </c>
      <c r="D179" s="168" t="n">
        <v>5982762</v>
      </c>
      <c r="E179" s="183" t="n">
        <v>91476</v>
      </c>
      <c r="F179" s="156" t="n">
        <v>6074238</v>
      </c>
      <c r="G179" s="185"/>
      <c r="H179" s="156" t="n">
        <v>0</v>
      </c>
      <c r="I179" s="157" t="n">
        <v>6144297</v>
      </c>
      <c r="J179" s="157" t="n">
        <v>91476</v>
      </c>
      <c r="K179" s="185" t="n">
        <v>6235773</v>
      </c>
    </row>
    <row r="180" customFormat="false" ht="13.2" hidden="false" customHeight="false" outlineLevel="0" collapsed="false">
      <c r="A180" s="180" t="s">
        <v>669</v>
      </c>
      <c r="B180" s="179" t="n">
        <v>171</v>
      </c>
      <c r="C180" s="156" t="n">
        <v>0</v>
      </c>
      <c r="D180" s="168" t="n">
        <v>2380885</v>
      </c>
      <c r="E180" s="183" t="n">
        <v>3776</v>
      </c>
      <c r="F180" s="156" t="n">
        <v>2384661</v>
      </c>
      <c r="G180" s="185"/>
      <c r="H180" s="156" t="n">
        <v>0</v>
      </c>
      <c r="I180" s="157" t="n">
        <v>2445169</v>
      </c>
      <c r="J180" s="157" t="n">
        <v>3776</v>
      </c>
      <c r="K180" s="185" t="n">
        <v>2448945</v>
      </c>
    </row>
    <row r="181" customFormat="false" ht="13.2" hidden="false" customHeight="false" outlineLevel="0" collapsed="false">
      <c r="A181" s="180" t="s">
        <v>670</v>
      </c>
      <c r="B181" s="179" t="n">
        <v>172</v>
      </c>
      <c r="C181" s="156" t="n">
        <v>0</v>
      </c>
      <c r="D181" s="168" t="n">
        <v>404357</v>
      </c>
      <c r="E181" s="183" t="n">
        <v>624645</v>
      </c>
      <c r="F181" s="156" t="n">
        <v>1029002</v>
      </c>
      <c r="G181" s="185"/>
      <c r="H181" s="156" t="n">
        <v>0</v>
      </c>
      <c r="I181" s="157" t="n">
        <v>415275</v>
      </c>
      <c r="J181" s="157" t="n">
        <v>624645</v>
      </c>
      <c r="K181" s="185" t="n">
        <v>1039920</v>
      </c>
    </row>
    <row r="182" customFormat="false" ht="13.2" hidden="false" customHeight="false" outlineLevel="0" collapsed="false">
      <c r="A182" s="180" t="s">
        <v>671</v>
      </c>
      <c r="B182" s="179" t="n">
        <v>173</v>
      </c>
      <c r="C182" s="156" t="n">
        <v>0</v>
      </c>
      <c r="D182" s="168" t="n">
        <v>445440</v>
      </c>
      <c r="E182" s="183" t="n">
        <v>195356</v>
      </c>
      <c r="F182" s="156" t="n">
        <v>640796</v>
      </c>
      <c r="G182" s="185"/>
      <c r="H182" s="156" t="n">
        <v>0</v>
      </c>
      <c r="I182" s="157" t="n">
        <v>457467</v>
      </c>
      <c r="J182" s="157" t="n">
        <v>195356</v>
      </c>
      <c r="K182" s="185" t="n">
        <v>652823</v>
      </c>
    </row>
    <row r="183" customFormat="false" ht="13.2" hidden="false" customHeight="false" outlineLevel="0" collapsed="false">
      <c r="A183" s="180" t="s">
        <v>672</v>
      </c>
      <c r="B183" s="179" t="n">
        <v>174</v>
      </c>
      <c r="C183" s="156" t="n">
        <v>0</v>
      </c>
      <c r="D183" s="168" t="n">
        <v>1726640</v>
      </c>
      <c r="E183" s="183" t="n">
        <v>0</v>
      </c>
      <c r="F183" s="156" t="n">
        <v>1726640</v>
      </c>
      <c r="G183" s="185"/>
      <c r="H183" s="156" t="n">
        <v>0</v>
      </c>
      <c r="I183" s="157" t="n">
        <v>1773259</v>
      </c>
      <c r="J183" s="157" t="n">
        <v>0</v>
      </c>
      <c r="K183" s="185" t="n">
        <v>1773259</v>
      </c>
    </row>
    <row r="184" customFormat="false" ht="13.2" hidden="false" customHeight="false" outlineLevel="0" collapsed="false">
      <c r="A184" s="180" t="s">
        <v>673</v>
      </c>
      <c r="B184" s="179" t="n">
        <v>175</v>
      </c>
      <c r="C184" s="156" t="n">
        <v>0</v>
      </c>
      <c r="D184" s="168" t="n">
        <v>1593155</v>
      </c>
      <c r="E184" s="183" t="n">
        <v>53102</v>
      </c>
      <c r="F184" s="156" t="n">
        <v>1646257</v>
      </c>
      <c r="G184" s="185"/>
      <c r="H184" s="156" t="n">
        <v>0</v>
      </c>
      <c r="I184" s="157" t="n">
        <v>1636170</v>
      </c>
      <c r="J184" s="157" t="n">
        <v>53102</v>
      </c>
      <c r="K184" s="185" t="n">
        <v>1689272</v>
      </c>
    </row>
    <row r="185" customFormat="false" ht="13.2" hidden="false" customHeight="false" outlineLevel="0" collapsed="false">
      <c r="A185" s="180" t="s">
        <v>674</v>
      </c>
      <c r="B185" s="179" t="n">
        <v>176</v>
      </c>
      <c r="C185" s="156" t="n">
        <v>0</v>
      </c>
      <c r="D185" s="168" t="n">
        <v>13331259</v>
      </c>
      <c r="E185" s="183" t="n">
        <v>65551</v>
      </c>
      <c r="F185" s="156" t="n">
        <v>13396810</v>
      </c>
      <c r="G185" s="185"/>
      <c r="H185" s="156" t="n">
        <v>0</v>
      </c>
      <c r="I185" s="157" t="n">
        <v>13691203</v>
      </c>
      <c r="J185" s="157" t="n">
        <v>65551</v>
      </c>
      <c r="K185" s="185" t="n">
        <v>13756754</v>
      </c>
    </row>
    <row r="186" customFormat="false" ht="13.2" hidden="false" customHeight="false" outlineLevel="0" collapsed="false">
      <c r="A186" s="180" t="s">
        <v>675</v>
      </c>
      <c r="B186" s="179" t="n">
        <v>177</v>
      </c>
      <c r="C186" s="156" t="n">
        <v>0</v>
      </c>
      <c r="D186" s="168" t="n">
        <v>1340851</v>
      </c>
      <c r="E186" s="183" t="n">
        <v>0</v>
      </c>
      <c r="F186" s="156" t="n">
        <v>1340851</v>
      </c>
      <c r="G186" s="185"/>
      <c r="H186" s="156" t="n">
        <v>0</v>
      </c>
      <c r="I186" s="157" t="n">
        <v>1377054</v>
      </c>
      <c r="J186" s="157" t="n">
        <v>0</v>
      </c>
      <c r="K186" s="185" t="n">
        <v>1377054</v>
      </c>
    </row>
    <row r="187" customFormat="false" ht="13.2" hidden="false" customHeight="false" outlineLevel="0" collapsed="false">
      <c r="A187" s="180" t="s">
        <v>676</v>
      </c>
      <c r="B187" s="179" t="n">
        <v>178</v>
      </c>
      <c r="C187" s="156" t="n">
        <v>0</v>
      </c>
      <c r="D187" s="168" t="n">
        <v>5636407</v>
      </c>
      <c r="E187" s="183" t="n">
        <v>1466</v>
      </c>
      <c r="F187" s="156" t="n">
        <v>5637873</v>
      </c>
      <c r="G187" s="185"/>
      <c r="H187" s="156" t="n">
        <v>0</v>
      </c>
      <c r="I187" s="157" t="n">
        <v>5788590</v>
      </c>
      <c r="J187" s="157" t="n">
        <v>1466</v>
      </c>
      <c r="K187" s="185" t="n">
        <v>5790056</v>
      </c>
    </row>
    <row r="188" customFormat="false" ht="13.2" hidden="false" customHeight="false" outlineLevel="0" collapsed="false">
      <c r="A188" s="180" t="s">
        <v>677</v>
      </c>
      <c r="B188" s="179" t="n">
        <v>179</v>
      </c>
      <c r="C188" s="156" t="n">
        <v>0</v>
      </c>
      <c r="D188" s="168" t="n">
        <v>449132</v>
      </c>
      <c r="E188" s="183" t="n">
        <v>5201</v>
      </c>
      <c r="F188" s="156" t="n">
        <v>454333</v>
      </c>
      <c r="G188" s="185"/>
      <c r="H188" s="156" t="n">
        <v>0</v>
      </c>
      <c r="I188" s="157" t="n">
        <v>461259</v>
      </c>
      <c r="J188" s="157" t="n">
        <v>5201</v>
      </c>
      <c r="K188" s="185" t="n">
        <v>466460</v>
      </c>
    </row>
    <row r="189" customFormat="false" ht="13.2" hidden="false" customHeight="false" outlineLevel="0" collapsed="false">
      <c r="A189" s="180" t="s">
        <v>678</v>
      </c>
      <c r="B189" s="179" t="n">
        <v>180</v>
      </c>
      <c r="C189" s="156" t="n">
        <v>0</v>
      </c>
      <c r="D189" s="168" t="n">
        <v>924719</v>
      </c>
      <c r="E189" s="183" t="n">
        <v>3668</v>
      </c>
      <c r="F189" s="156" t="n">
        <v>928387</v>
      </c>
      <c r="G189" s="185"/>
      <c r="H189" s="156" t="n">
        <v>0</v>
      </c>
      <c r="I189" s="157" t="n">
        <v>949686</v>
      </c>
      <c r="J189" s="157" t="n">
        <v>3668</v>
      </c>
      <c r="K189" s="185" t="n">
        <v>953354</v>
      </c>
    </row>
    <row r="190" customFormat="false" ht="13.2" hidden="false" customHeight="false" outlineLevel="0" collapsed="false">
      <c r="A190" s="180" t="s">
        <v>679</v>
      </c>
      <c r="B190" s="179" t="n">
        <v>181</v>
      </c>
      <c r="C190" s="156" t="n">
        <v>0</v>
      </c>
      <c r="D190" s="168" t="n">
        <v>5975681</v>
      </c>
      <c r="E190" s="183" t="n">
        <v>0</v>
      </c>
      <c r="F190" s="156" t="n">
        <v>5975681</v>
      </c>
      <c r="G190" s="185"/>
      <c r="H190" s="156" t="n">
        <v>0</v>
      </c>
      <c r="I190" s="157" t="n">
        <v>6137024</v>
      </c>
      <c r="J190" s="157" t="n">
        <v>0</v>
      </c>
      <c r="K190" s="185" t="n">
        <v>6137024</v>
      </c>
    </row>
    <row r="191" customFormat="false" ht="13.2" hidden="false" customHeight="false" outlineLevel="0" collapsed="false">
      <c r="A191" s="180" t="s">
        <v>680</v>
      </c>
      <c r="B191" s="179" t="n">
        <v>182</v>
      </c>
      <c r="C191" s="156" t="n">
        <v>0</v>
      </c>
      <c r="D191" s="168" t="n">
        <v>2709678</v>
      </c>
      <c r="E191" s="183" t="n">
        <v>202975</v>
      </c>
      <c r="F191" s="156" t="n">
        <v>2912653</v>
      </c>
      <c r="G191" s="185"/>
      <c r="H191" s="156" t="n">
        <v>0</v>
      </c>
      <c r="I191" s="157" t="n">
        <v>2782839</v>
      </c>
      <c r="J191" s="157" t="n">
        <v>202975</v>
      </c>
      <c r="K191" s="185" t="n">
        <v>2985814</v>
      </c>
    </row>
    <row r="192" customFormat="false" ht="13.2" hidden="false" customHeight="false" outlineLevel="0" collapsed="false">
      <c r="A192" s="180" t="s">
        <v>681</v>
      </c>
      <c r="B192" s="179" t="n">
        <v>183</v>
      </c>
      <c r="C192" s="156" t="n">
        <v>0</v>
      </c>
      <c r="D192" s="168" t="n">
        <v>58426</v>
      </c>
      <c r="E192" s="183" t="n">
        <v>59017</v>
      </c>
      <c r="F192" s="156" t="n">
        <v>117443</v>
      </c>
      <c r="G192" s="185"/>
      <c r="H192" s="156" t="n">
        <v>0</v>
      </c>
      <c r="I192" s="157" t="n">
        <v>60004</v>
      </c>
      <c r="J192" s="157" t="n">
        <v>59017</v>
      </c>
      <c r="K192" s="185" t="n">
        <v>119021</v>
      </c>
    </row>
    <row r="193" customFormat="false" ht="13.2" hidden="false" customHeight="false" outlineLevel="0" collapsed="false">
      <c r="A193" s="180" t="s">
        <v>682</v>
      </c>
      <c r="B193" s="179" t="n">
        <v>184</v>
      </c>
      <c r="C193" s="156" t="n">
        <v>0</v>
      </c>
      <c r="D193" s="168" t="n">
        <v>601345</v>
      </c>
      <c r="E193" s="183" t="n">
        <v>25627</v>
      </c>
      <c r="F193" s="156" t="n">
        <v>626972</v>
      </c>
      <c r="G193" s="185"/>
      <c r="H193" s="156" t="n">
        <v>0</v>
      </c>
      <c r="I193" s="157" t="n">
        <v>617581</v>
      </c>
      <c r="J193" s="157" t="n">
        <v>25627</v>
      </c>
      <c r="K193" s="185" t="n">
        <v>643208</v>
      </c>
    </row>
    <row r="194" customFormat="false" ht="13.2" hidden="false" customHeight="false" outlineLevel="0" collapsed="false">
      <c r="A194" s="180" t="s">
        <v>683</v>
      </c>
      <c r="B194" s="179" t="n">
        <v>185</v>
      </c>
      <c r="C194" s="156" t="n">
        <v>0</v>
      </c>
      <c r="D194" s="168" t="n">
        <v>3356917</v>
      </c>
      <c r="E194" s="183" t="n">
        <v>0</v>
      </c>
      <c r="F194" s="156" t="n">
        <v>3356917</v>
      </c>
      <c r="G194" s="185"/>
      <c r="H194" s="156" t="n">
        <v>0</v>
      </c>
      <c r="I194" s="157" t="n">
        <v>3447554</v>
      </c>
      <c r="J194" s="157" t="n">
        <v>0</v>
      </c>
      <c r="K194" s="185" t="n">
        <v>3447554</v>
      </c>
    </row>
    <row r="195" customFormat="false" ht="13.2" hidden="false" customHeight="false" outlineLevel="0" collapsed="false">
      <c r="A195" s="180" t="s">
        <v>684</v>
      </c>
      <c r="B195" s="179" t="n">
        <v>186</v>
      </c>
      <c r="C195" s="156" t="n">
        <v>0</v>
      </c>
      <c r="D195" s="168" t="n">
        <v>1946179</v>
      </c>
      <c r="E195" s="183" t="n">
        <v>16436</v>
      </c>
      <c r="F195" s="156" t="n">
        <v>1962615</v>
      </c>
      <c r="G195" s="185"/>
      <c r="H195" s="156" t="n">
        <v>0</v>
      </c>
      <c r="I195" s="157" t="n">
        <v>1998726</v>
      </c>
      <c r="J195" s="157" t="n">
        <v>16436</v>
      </c>
      <c r="K195" s="185" t="n">
        <v>2015162</v>
      </c>
    </row>
    <row r="196" customFormat="false" ht="13.2" hidden="false" customHeight="false" outlineLevel="0" collapsed="false">
      <c r="A196" s="180" t="s">
        <v>685</v>
      </c>
      <c r="B196" s="179" t="n">
        <v>187</v>
      </c>
      <c r="C196" s="156" t="n">
        <v>0</v>
      </c>
      <c r="D196" s="168" t="n">
        <v>1150669</v>
      </c>
      <c r="E196" s="183" t="n">
        <v>0</v>
      </c>
      <c r="F196" s="156" t="n">
        <v>1150669</v>
      </c>
      <c r="G196" s="185"/>
      <c r="H196" s="156" t="n">
        <v>0</v>
      </c>
      <c r="I196" s="157" t="n">
        <v>1181737</v>
      </c>
      <c r="J196" s="157" t="n">
        <v>0</v>
      </c>
      <c r="K196" s="185" t="n">
        <v>1181737</v>
      </c>
    </row>
    <row r="197" customFormat="false" ht="13.2" hidden="false" customHeight="false" outlineLevel="0" collapsed="false">
      <c r="A197" s="180" t="s">
        <v>686</v>
      </c>
      <c r="B197" s="179" t="n">
        <v>188</v>
      </c>
      <c r="C197" s="156" t="n">
        <v>0</v>
      </c>
      <c r="D197" s="168" t="n">
        <v>447673</v>
      </c>
      <c r="E197" s="183" t="n">
        <v>2947</v>
      </c>
      <c r="F197" s="156" t="n">
        <v>450620</v>
      </c>
      <c r="G197" s="185"/>
      <c r="H197" s="156" t="n">
        <v>0</v>
      </c>
      <c r="I197" s="157" t="n">
        <v>459760</v>
      </c>
      <c r="J197" s="157" t="n">
        <v>2947</v>
      </c>
      <c r="K197" s="185" t="n">
        <v>462707</v>
      </c>
    </row>
    <row r="198" customFormat="false" ht="13.2" hidden="false" customHeight="false" outlineLevel="0" collapsed="false">
      <c r="A198" s="180" t="s">
        <v>687</v>
      </c>
      <c r="B198" s="179" t="n">
        <v>189</v>
      </c>
      <c r="C198" s="156" t="n">
        <v>0</v>
      </c>
      <c r="D198" s="168" t="n">
        <v>3531413</v>
      </c>
      <c r="E198" s="183" t="n">
        <v>1050847</v>
      </c>
      <c r="F198" s="156" t="n">
        <v>4582260</v>
      </c>
      <c r="G198" s="185"/>
      <c r="H198" s="156" t="n">
        <v>0</v>
      </c>
      <c r="I198" s="157" t="n">
        <v>3626761</v>
      </c>
      <c r="J198" s="157" t="n">
        <v>1050847</v>
      </c>
      <c r="K198" s="185" t="n">
        <v>4677608</v>
      </c>
    </row>
    <row r="199" customFormat="false" ht="13.2" hidden="false" customHeight="false" outlineLevel="0" collapsed="false">
      <c r="A199" s="180" t="s">
        <v>688</v>
      </c>
      <c r="B199" s="179" t="n">
        <v>190</v>
      </c>
      <c r="C199" s="156" t="n">
        <v>0</v>
      </c>
      <c r="D199" s="168" t="n">
        <v>20208</v>
      </c>
      <c r="E199" s="183" t="n">
        <v>9002</v>
      </c>
      <c r="F199" s="156" t="n">
        <v>29210</v>
      </c>
      <c r="G199" s="185"/>
      <c r="H199" s="156" t="n">
        <v>0</v>
      </c>
      <c r="I199" s="157" t="n">
        <v>20754</v>
      </c>
      <c r="J199" s="157" t="n">
        <v>9002</v>
      </c>
      <c r="K199" s="185" t="n">
        <v>29756</v>
      </c>
    </row>
    <row r="200" customFormat="false" ht="13.2" hidden="false" customHeight="false" outlineLevel="0" collapsed="false">
      <c r="A200" s="180" t="s">
        <v>689</v>
      </c>
      <c r="B200" s="179" t="n">
        <v>191</v>
      </c>
      <c r="C200" s="156" t="n">
        <v>0</v>
      </c>
      <c r="D200" s="168" t="n">
        <v>1434667</v>
      </c>
      <c r="E200" s="183" t="n">
        <v>96453</v>
      </c>
      <c r="F200" s="156" t="n">
        <v>1531120</v>
      </c>
      <c r="G200" s="185"/>
      <c r="H200" s="156" t="n">
        <v>0</v>
      </c>
      <c r="I200" s="157" t="n">
        <v>1473403</v>
      </c>
      <c r="J200" s="157" t="n">
        <v>96453</v>
      </c>
      <c r="K200" s="185" t="n">
        <v>1569856</v>
      </c>
    </row>
    <row r="201" customFormat="false" ht="13.2" hidden="false" customHeight="false" outlineLevel="0" collapsed="false">
      <c r="A201" s="180" t="s">
        <v>690</v>
      </c>
      <c r="B201" s="179" t="n">
        <v>192</v>
      </c>
      <c r="C201" s="156" t="n">
        <v>0</v>
      </c>
      <c r="D201" s="168" t="n">
        <v>1575096</v>
      </c>
      <c r="E201" s="183" t="n">
        <v>252976</v>
      </c>
      <c r="F201" s="156" t="n">
        <v>1828072</v>
      </c>
      <c r="G201" s="185"/>
      <c r="H201" s="156" t="n">
        <v>0</v>
      </c>
      <c r="I201" s="157" t="n">
        <v>1617624</v>
      </c>
      <c r="J201" s="157" t="n">
        <v>252976</v>
      </c>
      <c r="K201" s="185" t="n">
        <v>1870600</v>
      </c>
    </row>
    <row r="202" customFormat="false" ht="13.2" hidden="false" customHeight="false" outlineLevel="0" collapsed="false">
      <c r="A202" s="180" t="s">
        <v>692</v>
      </c>
      <c r="B202" s="179" t="n">
        <v>193</v>
      </c>
      <c r="C202" s="156" t="n">
        <v>0</v>
      </c>
      <c r="D202" s="168" t="n">
        <v>50815</v>
      </c>
      <c r="E202" s="183" t="n">
        <v>253064</v>
      </c>
      <c r="F202" s="156" t="n">
        <v>303879</v>
      </c>
      <c r="G202" s="185"/>
      <c r="H202" s="156" t="n">
        <v>0</v>
      </c>
      <c r="I202" s="157" t="n">
        <v>52187</v>
      </c>
      <c r="J202" s="157" t="n">
        <v>253064</v>
      </c>
      <c r="K202" s="185" t="n">
        <v>305251</v>
      </c>
    </row>
    <row r="203" customFormat="false" ht="13.2" hidden="false" customHeight="false" outlineLevel="0" collapsed="false">
      <c r="A203" s="180" t="s">
        <v>693</v>
      </c>
      <c r="B203" s="179" t="n">
        <v>194</v>
      </c>
      <c r="C203" s="156" t="n">
        <v>0</v>
      </c>
      <c r="D203" s="168" t="n">
        <v>95379</v>
      </c>
      <c r="E203" s="183" t="n">
        <v>6083</v>
      </c>
      <c r="F203" s="156" t="n">
        <v>101462</v>
      </c>
      <c r="G203" s="185"/>
      <c r="H203" s="156" t="n">
        <v>0</v>
      </c>
      <c r="I203" s="157" t="n">
        <v>97954</v>
      </c>
      <c r="J203" s="157" t="n">
        <v>6083</v>
      </c>
      <c r="K203" s="185" t="n">
        <v>104037</v>
      </c>
    </row>
    <row r="204" customFormat="false" ht="13.2" hidden="false" customHeight="false" outlineLevel="0" collapsed="false">
      <c r="A204" s="180" t="s">
        <v>694</v>
      </c>
      <c r="B204" s="179" t="n">
        <v>195</v>
      </c>
      <c r="C204" s="156" t="n">
        <v>0</v>
      </c>
      <c r="D204" s="168" t="n">
        <v>32945</v>
      </c>
      <c r="E204" s="183" t="n">
        <v>270529</v>
      </c>
      <c r="F204" s="156" t="n">
        <v>303474</v>
      </c>
      <c r="G204" s="185"/>
      <c r="H204" s="156" t="n">
        <v>0</v>
      </c>
      <c r="I204" s="157" t="n">
        <v>33835</v>
      </c>
      <c r="J204" s="157" t="n">
        <v>270529</v>
      </c>
      <c r="K204" s="185" t="n">
        <v>304364</v>
      </c>
    </row>
    <row r="205" customFormat="false" ht="13.2" hidden="false" customHeight="false" outlineLevel="0" collapsed="false">
      <c r="A205" s="180" t="s">
        <v>695</v>
      </c>
      <c r="B205" s="179" t="n">
        <v>196</v>
      </c>
      <c r="C205" s="156" t="n">
        <v>0</v>
      </c>
      <c r="D205" s="168" t="n">
        <v>415264</v>
      </c>
      <c r="E205" s="183" t="n">
        <v>1442</v>
      </c>
      <c r="F205" s="156" t="n">
        <v>416706</v>
      </c>
      <c r="G205" s="185"/>
      <c r="H205" s="156" t="n">
        <v>0</v>
      </c>
      <c r="I205" s="157" t="n">
        <v>426476</v>
      </c>
      <c r="J205" s="157" t="n">
        <v>1442</v>
      </c>
      <c r="K205" s="185" t="n">
        <v>427918</v>
      </c>
    </row>
    <row r="206" customFormat="false" ht="13.2" hidden="false" customHeight="false" outlineLevel="0" collapsed="false">
      <c r="A206" s="180" t="s">
        <v>696</v>
      </c>
      <c r="B206" s="179" t="n">
        <v>197</v>
      </c>
      <c r="C206" s="156" t="n">
        <v>0</v>
      </c>
      <c r="D206" s="168" t="n">
        <v>87080</v>
      </c>
      <c r="E206" s="183" t="n">
        <v>211526</v>
      </c>
      <c r="F206" s="156" t="n">
        <v>298606</v>
      </c>
      <c r="G206" s="185"/>
      <c r="H206" s="156" t="n">
        <v>0</v>
      </c>
      <c r="I206" s="157" t="n">
        <v>89431</v>
      </c>
      <c r="J206" s="157" t="n">
        <v>211526</v>
      </c>
      <c r="K206" s="185" t="n">
        <v>300957</v>
      </c>
    </row>
    <row r="207" customFormat="false" ht="13.2" hidden="false" customHeight="false" outlineLevel="0" collapsed="false">
      <c r="A207" s="180" t="s">
        <v>697</v>
      </c>
      <c r="B207" s="179" t="n">
        <v>198</v>
      </c>
      <c r="C207" s="156" t="n">
        <v>0</v>
      </c>
      <c r="D207" s="168" t="n">
        <v>4188053</v>
      </c>
      <c r="E207" s="183" t="n">
        <v>133791</v>
      </c>
      <c r="F207" s="156" t="n">
        <v>4321844</v>
      </c>
      <c r="G207" s="185"/>
      <c r="H207" s="156" t="n">
        <v>0</v>
      </c>
      <c r="I207" s="157" t="n">
        <v>4301130</v>
      </c>
      <c r="J207" s="157" t="n">
        <v>133791</v>
      </c>
      <c r="K207" s="185" t="n">
        <v>4434921</v>
      </c>
    </row>
    <row r="208" customFormat="false" ht="13.2" hidden="false" customHeight="false" outlineLevel="0" collapsed="false">
      <c r="A208" s="180" t="s">
        <v>698</v>
      </c>
      <c r="B208" s="179" t="n">
        <v>199</v>
      </c>
      <c r="C208" s="156" t="n">
        <v>0</v>
      </c>
      <c r="D208" s="168" t="n">
        <v>1918602</v>
      </c>
      <c r="E208" s="183" t="n">
        <v>0</v>
      </c>
      <c r="F208" s="156" t="n">
        <v>1918602</v>
      </c>
      <c r="G208" s="185"/>
      <c r="H208" s="156" t="n">
        <v>0</v>
      </c>
      <c r="I208" s="157" t="n">
        <v>1970404</v>
      </c>
      <c r="J208" s="157" t="n">
        <v>0</v>
      </c>
      <c r="K208" s="185" t="n">
        <v>1970404</v>
      </c>
    </row>
    <row r="209" customFormat="false" ht="13.2" hidden="false" customHeight="false" outlineLevel="0" collapsed="false">
      <c r="A209" s="180" t="s">
        <v>699</v>
      </c>
      <c r="B209" s="179" t="n">
        <v>200</v>
      </c>
      <c r="C209" s="156" t="n">
        <v>0</v>
      </c>
      <c r="D209" s="168" t="n">
        <v>22324</v>
      </c>
      <c r="E209" s="183" t="n">
        <v>32564</v>
      </c>
      <c r="F209" s="156" t="n">
        <v>54888</v>
      </c>
      <c r="G209" s="185"/>
      <c r="H209" s="156" t="n">
        <v>0</v>
      </c>
      <c r="I209" s="157" t="n">
        <v>22927</v>
      </c>
      <c r="J209" s="157" t="n">
        <v>32564</v>
      </c>
      <c r="K209" s="185" t="n">
        <v>55491</v>
      </c>
    </row>
    <row r="210" customFormat="false" ht="13.2" hidden="false" customHeight="false" outlineLevel="0" collapsed="false">
      <c r="A210" s="180" t="s">
        <v>700</v>
      </c>
      <c r="B210" s="179" t="n">
        <v>201</v>
      </c>
      <c r="C210" s="156" t="n">
        <v>0</v>
      </c>
      <c r="D210" s="168" t="n">
        <v>25282408</v>
      </c>
      <c r="E210" s="183" t="n">
        <v>24668</v>
      </c>
      <c r="F210" s="156" t="n">
        <v>25307076</v>
      </c>
      <c r="G210" s="185"/>
      <c r="H210" s="156" t="n">
        <v>0</v>
      </c>
      <c r="I210" s="157" t="n">
        <v>25965033</v>
      </c>
      <c r="J210" s="157" t="n">
        <v>24668</v>
      </c>
      <c r="K210" s="185" t="n">
        <v>25989701</v>
      </c>
    </row>
    <row r="211" customFormat="false" ht="13.2" hidden="false" customHeight="false" outlineLevel="0" collapsed="false">
      <c r="A211" s="180" t="s">
        <v>701</v>
      </c>
      <c r="B211" s="179" t="n">
        <v>202</v>
      </c>
      <c r="C211" s="156" t="n">
        <v>0</v>
      </c>
      <c r="D211" s="168" t="n">
        <v>145085</v>
      </c>
      <c r="E211" s="183" t="n">
        <v>60665</v>
      </c>
      <c r="F211" s="156" t="n">
        <v>205750</v>
      </c>
      <c r="G211" s="185"/>
      <c r="H211" s="156" t="n">
        <v>0</v>
      </c>
      <c r="I211" s="157" t="n">
        <v>149002</v>
      </c>
      <c r="J211" s="157" t="n">
        <v>60665</v>
      </c>
      <c r="K211" s="185" t="n">
        <v>209667</v>
      </c>
    </row>
    <row r="212" customFormat="false" ht="13.2" hidden="false" customHeight="false" outlineLevel="0" collapsed="false">
      <c r="A212" s="180" t="s">
        <v>702</v>
      </c>
      <c r="B212" s="179" t="n">
        <v>203</v>
      </c>
      <c r="C212" s="156" t="n">
        <v>0</v>
      </c>
      <c r="D212" s="168" t="n">
        <v>64365</v>
      </c>
      <c r="E212" s="183" t="n">
        <v>49766</v>
      </c>
      <c r="F212" s="156" t="n">
        <v>114131</v>
      </c>
      <c r="G212" s="185"/>
      <c r="H212" s="156" t="n">
        <v>0</v>
      </c>
      <c r="I212" s="157" t="n">
        <v>66103</v>
      </c>
      <c r="J212" s="157" t="n">
        <v>49766</v>
      </c>
      <c r="K212" s="185" t="n">
        <v>115869</v>
      </c>
    </row>
    <row r="213" customFormat="false" ht="13.2" hidden="false" customHeight="false" outlineLevel="0" collapsed="false">
      <c r="A213" s="180" t="s">
        <v>703</v>
      </c>
      <c r="B213" s="179" t="n">
        <v>204</v>
      </c>
      <c r="C213" s="156" t="n">
        <v>0</v>
      </c>
      <c r="D213" s="168" t="n">
        <v>114032</v>
      </c>
      <c r="E213" s="183" t="n">
        <v>12432</v>
      </c>
      <c r="F213" s="156" t="n">
        <v>126464</v>
      </c>
      <c r="G213" s="185"/>
      <c r="H213" s="156" t="n">
        <v>0</v>
      </c>
      <c r="I213" s="157" t="n">
        <v>117111</v>
      </c>
      <c r="J213" s="157" t="n">
        <v>12432</v>
      </c>
      <c r="K213" s="185" t="n">
        <v>129543</v>
      </c>
    </row>
    <row r="214" customFormat="false" ht="13.2" hidden="false" customHeight="false" outlineLevel="0" collapsed="false">
      <c r="A214" s="180" t="s">
        <v>704</v>
      </c>
      <c r="B214" s="179" t="n">
        <v>205</v>
      </c>
      <c r="C214" s="156" t="n">
        <v>0</v>
      </c>
      <c r="D214" s="168" t="n">
        <v>569185</v>
      </c>
      <c r="E214" s="183" t="n">
        <v>362222</v>
      </c>
      <c r="F214" s="156" t="n">
        <v>931407</v>
      </c>
      <c r="G214" s="185"/>
      <c r="H214" s="156" t="n">
        <v>0</v>
      </c>
      <c r="I214" s="157" t="n">
        <v>584553</v>
      </c>
      <c r="J214" s="157" t="n">
        <v>362222</v>
      </c>
      <c r="K214" s="185" t="n">
        <v>946775</v>
      </c>
    </row>
    <row r="215" customFormat="false" ht="13.2" hidden="false" customHeight="false" outlineLevel="0" collapsed="false">
      <c r="A215" s="180" t="s">
        <v>705</v>
      </c>
      <c r="B215" s="179" t="n">
        <v>206</v>
      </c>
      <c r="C215" s="156" t="n">
        <v>0</v>
      </c>
      <c r="D215" s="168" t="n">
        <v>2803033</v>
      </c>
      <c r="E215" s="183" t="n">
        <v>159736</v>
      </c>
      <c r="F215" s="156" t="n">
        <v>2962769</v>
      </c>
      <c r="G215" s="185"/>
      <c r="H215" s="156" t="n">
        <v>0</v>
      </c>
      <c r="I215" s="157" t="n">
        <v>2878715</v>
      </c>
      <c r="J215" s="157" t="n">
        <v>159736</v>
      </c>
      <c r="K215" s="185" t="n">
        <v>3038451</v>
      </c>
    </row>
    <row r="216" customFormat="false" ht="13.2" hidden="false" customHeight="false" outlineLevel="0" collapsed="false">
      <c r="A216" s="180" t="s">
        <v>706</v>
      </c>
      <c r="B216" s="179" t="n">
        <v>207</v>
      </c>
      <c r="C216" s="156" t="n">
        <v>0</v>
      </c>
      <c r="D216" s="168" t="n">
        <v>6458746</v>
      </c>
      <c r="E216" s="183" t="n">
        <v>0</v>
      </c>
      <c r="F216" s="156" t="n">
        <v>6458746</v>
      </c>
      <c r="G216" s="185"/>
      <c r="H216" s="156" t="n">
        <v>0</v>
      </c>
      <c r="I216" s="157" t="n">
        <v>6633132</v>
      </c>
      <c r="J216" s="157" t="n">
        <v>0</v>
      </c>
      <c r="K216" s="185" t="n">
        <v>6633132</v>
      </c>
    </row>
    <row r="217" customFormat="false" ht="13.2" hidden="false" customHeight="false" outlineLevel="0" collapsed="false">
      <c r="A217" s="180" t="s">
        <v>707</v>
      </c>
      <c r="B217" s="179" t="n">
        <v>208</v>
      </c>
      <c r="C217" s="156" t="n">
        <v>0</v>
      </c>
      <c r="D217" s="168" t="n">
        <v>1053971</v>
      </c>
      <c r="E217" s="183" t="n">
        <v>259822</v>
      </c>
      <c r="F217" s="156" t="n">
        <v>1313793</v>
      </c>
      <c r="G217" s="185"/>
      <c r="H217" s="156" t="n">
        <v>0</v>
      </c>
      <c r="I217" s="157" t="n">
        <v>1082428</v>
      </c>
      <c r="J217" s="157" t="n">
        <v>259822</v>
      </c>
      <c r="K217" s="185" t="n">
        <v>1342250</v>
      </c>
    </row>
    <row r="218" customFormat="false" ht="13.2" hidden="false" customHeight="false" outlineLevel="0" collapsed="false">
      <c r="A218" s="180" t="s">
        <v>708</v>
      </c>
      <c r="B218" s="179" t="n">
        <v>209</v>
      </c>
      <c r="C218" s="156" t="n">
        <v>0</v>
      </c>
      <c r="D218" s="168" t="n">
        <v>4875925</v>
      </c>
      <c r="E218" s="183" t="n">
        <v>93502</v>
      </c>
      <c r="F218" s="156" t="n">
        <v>4969427</v>
      </c>
      <c r="G218" s="185"/>
      <c r="H218" s="156" t="n">
        <v>0</v>
      </c>
      <c r="I218" s="157" t="n">
        <v>5007575</v>
      </c>
      <c r="J218" s="157" t="n">
        <v>93502</v>
      </c>
      <c r="K218" s="185" t="n">
        <v>5101077</v>
      </c>
    </row>
    <row r="219" customFormat="false" ht="13.2" hidden="false" customHeight="false" outlineLevel="0" collapsed="false">
      <c r="A219" s="180" t="s">
        <v>709</v>
      </c>
      <c r="B219" s="179" t="n">
        <v>210</v>
      </c>
      <c r="C219" s="156" t="n">
        <v>0</v>
      </c>
      <c r="D219" s="168" t="n">
        <v>2252353</v>
      </c>
      <c r="E219" s="183" t="n">
        <v>312746</v>
      </c>
      <c r="F219" s="156" t="n">
        <v>2565099</v>
      </c>
      <c r="G219" s="185"/>
      <c r="H219" s="156" t="n">
        <v>0</v>
      </c>
      <c r="I219" s="157" t="n">
        <v>2313167</v>
      </c>
      <c r="J219" s="157" t="n">
        <v>312746</v>
      </c>
      <c r="K219" s="185" t="n">
        <v>2625913</v>
      </c>
    </row>
    <row r="220" customFormat="false" ht="13.2" hidden="false" customHeight="false" outlineLevel="0" collapsed="false">
      <c r="A220" s="180" t="s">
        <v>710</v>
      </c>
      <c r="B220" s="179" t="n">
        <v>211</v>
      </c>
      <c r="C220" s="156" t="n">
        <v>0</v>
      </c>
      <c r="D220" s="168" t="n">
        <v>3161955</v>
      </c>
      <c r="E220" s="183" t="n">
        <v>0</v>
      </c>
      <c r="F220" s="156" t="n">
        <v>3161955</v>
      </c>
      <c r="G220" s="185"/>
      <c r="H220" s="156" t="n">
        <v>0</v>
      </c>
      <c r="I220" s="157" t="n">
        <v>3247328</v>
      </c>
      <c r="J220" s="157" t="n">
        <v>0</v>
      </c>
      <c r="K220" s="185" t="n">
        <v>3247328</v>
      </c>
    </row>
    <row r="221" customFormat="false" ht="13.2" hidden="false" customHeight="false" outlineLevel="0" collapsed="false">
      <c r="A221" s="180" t="s">
        <v>711</v>
      </c>
      <c r="B221" s="179" t="n">
        <v>212</v>
      </c>
      <c r="C221" s="156" t="n">
        <v>0</v>
      </c>
      <c r="D221" s="168" t="n">
        <v>875750</v>
      </c>
      <c r="E221" s="183" t="n">
        <v>30887</v>
      </c>
      <c r="F221" s="156" t="n">
        <v>906637</v>
      </c>
      <c r="G221" s="185"/>
      <c r="H221" s="156" t="n">
        <v>0</v>
      </c>
      <c r="I221" s="157" t="n">
        <v>899395</v>
      </c>
      <c r="J221" s="157" t="n">
        <v>30887</v>
      </c>
      <c r="K221" s="185" t="n">
        <v>930282</v>
      </c>
    </row>
    <row r="222" customFormat="false" ht="13.2" hidden="false" customHeight="false" outlineLevel="0" collapsed="false">
      <c r="A222" s="180" t="s">
        <v>712</v>
      </c>
      <c r="B222" s="179" t="n">
        <v>213</v>
      </c>
      <c r="C222" s="156" t="n">
        <v>0</v>
      </c>
      <c r="D222" s="168" t="n">
        <v>1951438</v>
      </c>
      <c r="E222" s="183" t="n">
        <v>57015</v>
      </c>
      <c r="F222" s="156" t="n">
        <v>2008453</v>
      </c>
      <c r="G222" s="185"/>
      <c r="H222" s="156" t="n">
        <v>0</v>
      </c>
      <c r="I222" s="157" t="n">
        <v>2004127</v>
      </c>
      <c r="J222" s="157" t="n">
        <v>57015</v>
      </c>
      <c r="K222" s="185" t="n">
        <v>2061142</v>
      </c>
    </row>
    <row r="223" customFormat="false" ht="13.2" hidden="false" customHeight="false" outlineLevel="0" collapsed="false">
      <c r="A223" s="180" t="s">
        <v>713</v>
      </c>
      <c r="B223" s="179" t="n">
        <v>214</v>
      </c>
      <c r="C223" s="156" t="n">
        <v>0</v>
      </c>
      <c r="D223" s="168" t="n">
        <v>4830615</v>
      </c>
      <c r="E223" s="183" t="n">
        <v>113729</v>
      </c>
      <c r="F223" s="156" t="n">
        <v>4944344</v>
      </c>
      <c r="G223" s="185"/>
      <c r="H223" s="156" t="n">
        <v>0</v>
      </c>
      <c r="I223" s="157" t="n">
        <v>4961042</v>
      </c>
      <c r="J223" s="157" t="n">
        <v>113729</v>
      </c>
      <c r="K223" s="185" t="n">
        <v>5074771</v>
      </c>
    </row>
    <row r="224" customFormat="false" ht="13.2" hidden="false" customHeight="false" outlineLevel="0" collapsed="false">
      <c r="A224" s="180" t="s">
        <v>714</v>
      </c>
      <c r="B224" s="179" t="n">
        <v>215</v>
      </c>
      <c r="C224" s="156" t="n">
        <v>0</v>
      </c>
      <c r="D224" s="168" t="n">
        <v>1225930</v>
      </c>
      <c r="E224" s="183" t="n">
        <v>157657</v>
      </c>
      <c r="F224" s="156" t="n">
        <v>1383587</v>
      </c>
      <c r="G224" s="185"/>
      <c r="H224" s="156" t="n">
        <v>0</v>
      </c>
      <c r="I224" s="157" t="n">
        <v>1259030</v>
      </c>
      <c r="J224" s="157" t="n">
        <v>157657</v>
      </c>
      <c r="K224" s="185" t="n">
        <v>1416687</v>
      </c>
    </row>
    <row r="225" customFormat="false" ht="13.2" hidden="false" customHeight="false" outlineLevel="0" collapsed="false">
      <c r="A225" s="180" t="s">
        <v>715</v>
      </c>
      <c r="B225" s="179" t="n">
        <v>216</v>
      </c>
      <c r="C225" s="156" t="n">
        <v>0</v>
      </c>
      <c r="D225" s="168" t="n">
        <v>2319926</v>
      </c>
      <c r="E225" s="183" t="n">
        <v>98903</v>
      </c>
      <c r="F225" s="156" t="n">
        <v>2418829</v>
      </c>
      <c r="G225" s="185"/>
      <c r="H225" s="156" t="n">
        <v>0</v>
      </c>
      <c r="I225" s="157" t="n">
        <v>2382564</v>
      </c>
      <c r="J225" s="157" t="n">
        <v>98903</v>
      </c>
      <c r="K225" s="185" t="n">
        <v>2481467</v>
      </c>
    </row>
    <row r="226" customFormat="false" ht="13.2" hidden="false" customHeight="false" outlineLevel="0" collapsed="false">
      <c r="A226" s="180" t="s">
        <v>716</v>
      </c>
      <c r="B226" s="179" t="n">
        <v>217</v>
      </c>
      <c r="C226" s="156" t="n">
        <v>0</v>
      </c>
      <c r="D226" s="168" t="n">
        <v>397084</v>
      </c>
      <c r="E226" s="183" t="n">
        <v>74980</v>
      </c>
      <c r="F226" s="156" t="n">
        <v>472064</v>
      </c>
      <c r="G226" s="185"/>
      <c r="H226" s="156" t="n">
        <v>0</v>
      </c>
      <c r="I226" s="157" t="n">
        <v>407805</v>
      </c>
      <c r="J226" s="157" t="n">
        <v>74980</v>
      </c>
      <c r="K226" s="185" t="n">
        <v>482785</v>
      </c>
    </row>
    <row r="227" customFormat="false" ht="13.2" hidden="false" customHeight="false" outlineLevel="0" collapsed="false">
      <c r="A227" s="180" t="s">
        <v>717</v>
      </c>
      <c r="B227" s="179" t="n">
        <v>218</v>
      </c>
      <c r="C227" s="156" t="n">
        <v>0</v>
      </c>
      <c r="D227" s="168" t="n">
        <v>2284264</v>
      </c>
      <c r="E227" s="183" t="n">
        <v>25942</v>
      </c>
      <c r="F227" s="156" t="n">
        <v>2310206</v>
      </c>
      <c r="G227" s="185"/>
      <c r="H227" s="156" t="n">
        <v>0</v>
      </c>
      <c r="I227" s="157" t="n">
        <v>2345939</v>
      </c>
      <c r="J227" s="157" t="n">
        <v>25942</v>
      </c>
      <c r="K227" s="185" t="n">
        <v>2371881</v>
      </c>
    </row>
    <row r="228" customFormat="false" ht="13.2" hidden="false" customHeight="false" outlineLevel="0" collapsed="false">
      <c r="A228" s="180" t="s">
        <v>718</v>
      </c>
      <c r="B228" s="179" t="n">
        <v>219</v>
      </c>
      <c r="C228" s="156" t="n">
        <v>0</v>
      </c>
      <c r="D228" s="168" t="n">
        <v>1178172</v>
      </c>
      <c r="E228" s="183" t="n">
        <v>2572</v>
      </c>
      <c r="F228" s="156" t="n">
        <v>1180744</v>
      </c>
      <c r="G228" s="185"/>
      <c r="H228" s="156" t="n">
        <v>0</v>
      </c>
      <c r="I228" s="157" t="n">
        <v>1209983</v>
      </c>
      <c r="J228" s="157" t="n">
        <v>2572</v>
      </c>
      <c r="K228" s="185" t="n">
        <v>1212555</v>
      </c>
    </row>
    <row r="229" customFormat="false" ht="13.2" hidden="false" customHeight="false" outlineLevel="0" collapsed="false">
      <c r="A229" s="180" t="s">
        <v>719</v>
      </c>
      <c r="B229" s="179" t="n">
        <v>220</v>
      </c>
      <c r="C229" s="156" t="n">
        <v>0</v>
      </c>
      <c r="D229" s="168" t="n">
        <v>5112126</v>
      </c>
      <c r="E229" s="183" t="n">
        <v>0</v>
      </c>
      <c r="F229" s="156" t="n">
        <v>5112126</v>
      </c>
      <c r="G229" s="185"/>
      <c r="H229" s="156" t="n">
        <v>0</v>
      </c>
      <c r="I229" s="157" t="n">
        <v>5250153</v>
      </c>
      <c r="J229" s="157" t="n">
        <v>0</v>
      </c>
      <c r="K229" s="185" t="n">
        <v>5250153</v>
      </c>
    </row>
    <row r="230" customFormat="false" ht="13.2" hidden="false" customHeight="false" outlineLevel="0" collapsed="false">
      <c r="A230" s="180" t="s">
        <v>720</v>
      </c>
      <c r="B230" s="179" t="n">
        <v>221</v>
      </c>
      <c r="C230" s="156" t="n">
        <v>0</v>
      </c>
      <c r="D230" s="168" t="n">
        <v>79930</v>
      </c>
      <c r="E230" s="183" t="n">
        <v>129773</v>
      </c>
      <c r="F230" s="156" t="n">
        <v>209703</v>
      </c>
      <c r="G230" s="185"/>
      <c r="H230" s="156" t="n">
        <v>0</v>
      </c>
      <c r="I230" s="157" t="n">
        <v>82088</v>
      </c>
      <c r="J230" s="157" t="n">
        <v>129773</v>
      </c>
      <c r="K230" s="185" t="n">
        <v>211861</v>
      </c>
    </row>
    <row r="231" customFormat="false" ht="13.2" hidden="false" customHeight="false" outlineLevel="0" collapsed="false">
      <c r="A231" s="180" t="s">
        <v>721</v>
      </c>
      <c r="B231" s="179" t="n">
        <v>222</v>
      </c>
      <c r="C231" s="156" t="n">
        <v>0</v>
      </c>
      <c r="D231" s="168" t="n">
        <v>210860</v>
      </c>
      <c r="E231" s="183" t="n">
        <v>105829</v>
      </c>
      <c r="F231" s="156" t="n">
        <v>316689</v>
      </c>
      <c r="G231" s="185"/>
      <c r="H231" s="156" t="n">
        <v>0</v>
      </c>
      <c r="I231" s="157" t="n">
        <v>216553</v>
      </c>
      <c r="J231" s="157" t="n">
        <v>105829</v>
      </c>
      <c r="K231" s="185" t="n">
        <v>322382</v>
      </c>
    </row>
    <row r="232" customFormat="false" ht="13.2" hidden="false" customHeight="false" outlineLevel="0" collapsed="false">
      <c r="A232" s="180" t="s">
        <v>722</v>
      </c>
      <c r="B232" s="179" t="n">
        <v>223</v>
      </c>
      <c r="C232" s="156" t="n">
        <v>0</v>
      </c>
      <c r="D232" s="168" t="n">
        <v>1776168</v>
      </c>
      <c r="E232" s="183" t="n">
        <v>77147</v>
      </c>
      <c r="F232" s="156" t="n">
        <v>1853315</v>
      </c>
      <c r="G232" s="185"/>
      <c r="H232" s="156" t="n">
        <v>0</v>
      </c>
      <c r="I232" s="157" t="n">
        <v>1824125</v>
      </c>
      <c r="J232" s="157" t="n">
        <v>77147</v>
      </c>
      <c r="K232" s="185" t="n">
        <v>1901272</v>
      </c>
    </row>
    <row r="233" customFormat="false" ht="13.2" hidden="false" customHeight="false" outlineLevel="0" collapsed="false">
      <c r="A233" s="180" t="s">
        <v>723</v>
      </c>
      <c r="B233" s="179" t="n">
        <v>224</v>
      </c>
      <c r="C233" s="156" t="n">
        <v>0</v>
      </c>
      <c r="D233" s="168" t="n">
        <v>188783</v>
      </c>
      <c r="E233" s="183" t="n">
        <v>22981</v>
      </c>
      <c r="F233" s="156" t="n">
        <v>211764</v>
      </c>
      <c r="G233" s="185"/>
      <c r="H233" s="156" t="n">
        <v>0</v>
      </c>
      <c r="I233" s="157" t="n">
        <v>193880</v>
      </c>
      <c r="J233" s="157" t="n">
        <v>22981</v>
      </c>
      <c r="K233" s="185" t="n">
        <v>216861</v>
      </c>
    </row>
    <row r="234" customFormat="false" ht="13.2" hidden="false" customHeight="false" outlineLevel="0" collapsed="false">
      <c r="A234" s="180" t="s">
        <v>724</v>
      </c>
      <c r="B234" s="179" t="n">
        <v>225</v>
      </c>
      <c r="C234" s="156" t="n">
        <v>0</v>
      </c>
      <c r="D234" s="168" t="n">
        <v>39975</v>
      </c>
      <c r="E234" s="183" t="n">
        <v>137784</v>
      </c>
      <c r="F234" s="156" t="n">
        <v>177759</v>
      </c>
      <c r="G234" s="185"/>
      <c r="H234" s="156" t="n">
        <v>0</v>
      </c>
      <c r="I234" s="157" t="n">
        <v>41054</v>
      </c>
      <c r="J234" s="157" t="n">
        <v>137784</v>
      </c>
      <c r="K234" s="185" t="n">
        <v>178838</v>
      </c>
    </row>
    <row r="235" customFormat="false" ht="13.2" hidden="false" customHeight="false" outlineLevel="0" collapsed="false">
      <c r="A235" s="180" t="s">
        <v>725</v>
      </c>
      <c r="B235" s="179" t="n">
        <v>226</v>
      </c>
      <c r="C235" s="156" t="n">
        <v>0</v>
      </c>
      <c r="D235" s="168" t="n">
        <v>2259927</v>
      </c>
      <c r="E235" s="183" t="n">
        <v>11263</v>
      </c>
      <c r="F235" s="156" t="n">
        <v>2271190</v>
      </c>
      <c r="G235" s="185"/>
      <c r="H235" s="156" t="n">
        <v>0</v>
      </c>
      <c r="I235" s="157" t="n">
        <v>2320945</v>
      </c>
      <c r="J235" s="157" t="n">
        <v>11263</v>
      </c>
      <c r="K235" s="185" t="n">
        <v>2332208</v>
      </c>
    </row>
    <row r="236" customFormat="false" ht="13.2" hidden="false" customHeight="false" outlineLevel="0" collapsed="false">
      <c r="A236" s="180" t="s">
        <v>726</v>
      </c>
      <c r="B236" s="179" t="n">
        <v>227</v>
      </c>
      <c r="C236" s="156" t="n">
        <v>0</v>
      </c>
      <c r="D236" s="168" t="n">
        <v>2204122</v>
      </c>
      <c r="E236" s="183" t="n">
        <v>88322</v>
      </c>
      <c r="F236" s="156" t="n">
        <v>2292444</v>
      </c>
      <c r="G236" s="185"/>
      <c r="H236" s="156" t="n">
        <v>0</v>
      </c>
      <c r="I236" s="157" t="n">
        <v>2263633</v>
      </c>
      <c r="J236" s="157" t="n">
        <v>88322</v>
      </c>
      <c r="K236" s="185" t="n">
        <v>2351955</v>
      </c>
    </row>
    <row r="237" customFormat="false" ht="13.2" hidden="false" customHeight="false" outlineLevel="0" collapsed="false">
      <c r="A237" s="180" t="s">
        <v>727</v>
      </c>
      <c r="B237" s="179" t="n">
        <v>228</v>
      </c>
      <c r="C237" s="156" t="n">
        <v>0</v>
      </c>
      <c r="D237" s="168" t="n">
        <v>594729</v>
      </c>
      <c r="E237" s="183" t="n">
        <v>98245</v>
      </c>
      <c r="F237" s="156" t="n">
        <v>692974</v>
      </c>
      <c r="G237" s="185"/>
      <c r="H237" s="156" t="n">
        <v>0</v>
      </c>
      <c r="I237" s="157" t="n">
        <v>610787</v>
      </c>
      <c r="J237" s="157" t="n">
        <v>98245</v>
      </c>
      <c r="K237" s="185" t="n">
        <v>709032</v>
      </c>
    </row>
    <row r="238" customFormat="false" ht="13.2" hidden="false" customHeight="false" outlineLevel="0" collapsed="false">
      <c r="A238" s="180" t="s">
        <v>728</v>
      </c>
      <c r="B238" s="179" t="n">
        <v>229</v>
      </c>
      <c r="C238" s="156" t="n">
        <v>0</v>
      </c>
      <c r="D238" s="168" t="n">
        <v>7933523</v>
      </c>
      <c r="E238" s="183" t="n">
        <v>12862</v>
      </c>
      <c r="F238" s="156" t="n">
        <v>7946385</v>
      </c>
      <c r="G238" s="185"/>
      <c r="H238" s="156" t="n">
        <v>0</v>
      </c>
      <c r="I238" s="157" t="n">
        <v>8147728</v>
      </c>
      <c r="J238" s="157" t="n">
        <v>12862</v>
      </c>
      <c r="K238" s="185" t="n">
        <v>8160590</v>
      </c>
    </row>
    <row r="239" customFormat="false" ht="13.2" hidden="false" customHeight="false" outlineLevel="0" collapsed="false">
      <c r="A239" s="180" t="s">
        <v>729</v>
      </c>
      <c r="B239" s="179" t="n">
        <v>230</v>
      </c>
      <c r="C239" s="156" t="n">
        <v>0</v>
      </c>
      <c r="D239" s="168" t="n">
        <v>174946</v>
      </c>
      <c r="E239" s="183" t="n">
        <v>41559</v>
      </c>
      <c r="F239" s="156" t="n">
        <v>216505</v>
      </c>
      <c r="G239" s="185"/>
      <c r="H239" s="156" t="n">
        <v>0</v>
      </c>
      <c r="I239" s="157" t="n">
        <v>179670</v>
      </c>
      <c r="J239" s="157" t="n">
        <v>41559</v>
      </c>
      <c r="K239" s="185" t="n">
        <v>221229</v>
      </c>
    </row>
    <row r="240" customFormat="false" ht="13.2" hidden="false" customHeight="false" outlineLevel="0" collapsed="false">
      <c r="A240" s="180" t="s">
        <v>730</v>
      </c>
      <c r="B240" s="179" t="n">
        <v>231</v>
      </c>
      <c r="C240" s="156" t="n">
        <v>0</v>
      </c>
      <c r="D240" s="168" t="n">
        <v>1847481</v>
      </c>
      <c r="E240" s="183" t="n">
        <v>0</v>
      </c>
      <c r="F240" s="156" t="n">
        <v>1847481</v>
      </c>
      <c r="G240" s="185"/>
      <c r="H240" s="156" t="n">
        <v>0</v>
      </c>
      <c r="I240" s="157" t="n">
        <v>1897363</v>
      </c>
      <c r="J240" s="157" t="n">
        <v>0</v>
      </c>
      <c r="K240" s="185" t="n">
        <v>1897363</v>
      </c>
    </row>
    <row r="241" customFormat="false" ht="13.2" hidden="false" customHeight="false" outlineLevel="0" collapsed="false">
      <c r="A241" s="180" t="s">
        <v>731</v>
      </c>
      <c r="B241" s="179" t="n">
        <v>232</v>
      </c>
      <c r="C241" s="156" t="n">
        <v>0</v>
      </c>
      <c r="D241" s="168" t="n">
        <v>1640347</v>
      </c>
      <c r="E241" s="183" t="n">
        <v>49591</v>
      </c>
      <c r="F241" s="156" t="n">
        <v>1689938</v>
      </c>
      <c r="G241" s="185"/>
      <c r="H241" s="156" t="n">
        <v>0</v>
      </c>
      <c r="I241" s="157" t="n">
        <v>1684636</v>
      </c>
      <c r="J241" s="157" t="n">
        <v>49591</v>
      </c>
      <c r="K241" s="185" t="n">
        <v>1734227</v>
      </c>
    </row>
    <row r="242" customFormat="false" ht="13.2" hidden="false" customHeight="false" outlineLevel="0" collapsed="false">
      <c r="A242" s="180" t="s">
        <v>732</v>
      </c>
      <c r="B242" s="179" t="n">
        <v>233</v>
      </c>
      <c r="C242" s="156" t="n">
        <v>0</v>
      </c>
      <c r="D242" s="168" t="n">
        <v>125517</v>
      </c>
      <c r="E242" s="183" t="n">
        <v>55377</v>
      </c>
      <c r="F242" s="156" t="n">
        <v>180894</v>
      </c>
      <c r="G242" s="185"/>
      <c r="H242" s="156" t="n">
        <v>0</v>
      </c>
      <c r="I242" s="157" t="n">
        <v>128906</v>
      </c>
      <c r="J242" s="157" t="n">
        <v>55377</v>
      </c>
      <c r="K242" s="185" t="n">
        <v>184283</v>
      </c>
    </row>
    <row r="243" customFormat="false" ht="13.2" hidden="false" customHeight="false" outlineLevel="0" collapsed="false">
      <c r="A243" s="180" t="s">
        <v>733</v>
      </c>
      <c r="B243" s="179" t="n">
        <v>234</v>
      </c>
      <c r="C243" s="156" t="n">
        <v>0</v>
      </c>
      <c r="D243" s="168" t="n">
        <v>125997</v>
      </c>
      <c r="E243" s="183" t="n">
        <v>67809</v>
      </c>
      <c r="F243" s="156" t="n">
        <v>193806</v>
      </c>
      <c r="G243" s="185"/>
      <c r="H243" s="156" t="n">
        <v>0</v>
      </c>
      <c r="I243" s="157" t="n">
        <v>129399</v>
      </c>
      <c r="J243" s="157" t="n">
        <v>67809</v>
      </c>
      <c r="K243" s="185" t="n">
        <v>197208</v>
      </c>
    </row>
    <row r="244" customFormat="false" ht="13.2" hidden="false" customHeight="false" outlineLevel="0" collapsed="false">
      <c r="A244" s="180" t="s">
        <v>734</v>
      </c>
      <c r="B244" s="179" t="n">
        <v>235</v>
      </c>
      <c r="C244" s="156" t="n">
        <v>0</v>
      </c>
      <c r="D244" s="168" t="n">
        <v>202732</v>
      </c>
      <c r="E244" s="183" t="n">
        <v>48604</v>
      </c>
      <c r="F244" s="156" t="n">
        <v>251336</v>
      </c>
      <c r="G244" s="185"/>
      <c r="H244" s="156" t="n">
        <v>0</v>
      </c>
      <c r="I244" s="157" t="n">
        <v>208206</v>
      </c>
      <c r="J244" s="157" t="n">
        <v>48604</v>
      </c>
      <c r="K244" s="185" t="n">
        <v>256810</v>
      </c>
    </row>
    <row r="245" customFormat="false" ht="13.2" hidden="false" customHeight="false" outlineLevel="0" collapsed="false">
      <c r="A245" s="180" t="s">
        <v>735</v>
      </c>
      <c r="B245" s="179" t="n">
        <v>236</v>
      </c>
      <c r="C245" s="156" t="n">
        <v>0</v>
      </c>
      <c r="D245" s="168" t="n">
        <v>9489141</v>
      </c>
      <c r="E245" s="183" t="n">
        <v>105087</v>
      </c>
      <c r="F245" s="156" t="n">
        <v>9594228</v>
      </c>
      <c r="G245" s="185"/>
      <c r="H245" s="156" t="n">
        <v>0</v>
      </c>
      <c r="I245" s="157" t="n">
        <v>9745348</v>
      </c>
      <c r="J245" s="157" t="n">
        <v>105087</v>
      </c>
      <c r="K245" s="185" t="n">
        <v>9850435</v>
      </c>
    </row>
    <row r="246" customFormat="false" ht="13.2" hidden="false" customHeight="false" outlineLevel="0" collapsed="false">
      <c r="A246" s="180" t="s">
        <v>736</v>
      </c>
      <c r="B246" s="179" t="n">
        <v>237</v>
      </c>
      <c r="C246" s="156" t="n">
        <v>0</v>
      </c>
      <c r="D246" s="168" t="n">
        <v>55139</v>
      </c>
      <c r="E246" s="183" t="n">
        <v>49553</v>
      </c>
      <c r="F246" s="156" t="n">
        <v>104692</v>
      </c>
      <c r="G246" s="185"/>
      <c r="H246" s="156" t="n">
        <v>0</v>
      </c>
      <c r="I246" s="157" t="n">
        <v>56628</v>
      </c>
      <c r="J246" s="157" t="n">
        <v>49553</v>
      </c>
      <c r="K246" s="185" t="n">
        <v>106181</v>
      </c>
    </row>
    <row r="247" customFormat="false" ht="13.2" hidden="false" customHeight="false" outlineLevel="0" collapsed="false">
      <c r="A247" s="180" t="s">
        <v>737</v>
      </c>
      <c r="B247" s="179" t="n">
        <v>238</v>
      </c>
      <c r="C247" s="156" t="n">
        <v>0</v>
      </c>
      <c r="D247" s="168" t="n">
        <v>833796</v>
      </c>
      <c r="E247" s="183" t="n">
        <v>33806</v>
      </c>
      <c r="F247" s="156" t="n">
        <v>867602</v>
      </c>
      <c r="G247" s="185"/>
      <c r="H247" s="156" t="n">
        <v>0</v>
      </c>
      <c r="I247" s="157" t="n">
        <v>856308</v>
      </c>
      <c r="J247" s="157" t="n">
        <v>33806</v>
      </c>
      <c r="K247" s="185" t="n">
        <v>890114</v>
      </c>
    </row>
    <row r="248" customFormat="false" ht="13.2" hidden="false" customHeight="false" outlineLevel="0" collapsed="false">
      <c r="A248" s="180" t="s">
        <v>738</v>
      </c>
      <c r="B248" s="179" t="n">
        <v>239</v>
      </c>
      <c r="C248" s="156" t="n">
        <v>0</v>
      </c>
      <c r="D248" s="168" t="n">
        <v>4306537</v>
      </c>
      <c r="E248" s="183" t="n">
        <v>821180</v>
      </c>
      <c r="F248" s="156" t="n">
        <v>5127717</v>
      </c>
      <c r="G248" s="185"/>
      <c r="H248" s="156" t="n">
        <v>0</v>
      </c>
      <c r="I248" s="157" t="n">
        <v>4422814</v>
      </c>
      <c r="J248" s="157" t="n">
        <v>821180</v>
      </c>
      <c r="K248" s="185" t="n">
        <v>5243994</v>
      </c>
    </row>
    <row r="249" customFormat="false" ht="13.2" hidden="false" customHeight="false" outlineLevel="0" collapsed="false">
      <c r="A249" s="180" t="s">
        <v>739</v>
      </c>
      <c r="B249" s="179" t="n">
        <v>240</v>
      </c>
      <c r="C249" s="156" t="n">
        <v>0</v>
      </c>
      <c r="D249" s="168" t="n">
        <v>260738</v>
      </c>
      <c r="E249" s="183" t="n">
        <v>0</v>
      </c>
      <c r="F249" s="156" t="n">
        <v>260738</v>
      </c>
      <c r="G249" s="185"/>
      <c r="H249" s="156" t="n">
        <v>0</v>
      </c>
      <c r="I249" s="157" t="n">
        <v>267778</v>
      </c>
      <c r="J249" s="157" t="n">
        <v>0</v>
      </c>
      <c r="K249" s="185" t="n">
        <v>267778</v>
      </c>
    </row>
    <row r="250" customFormat="false" ht="13.2" hidden="false" customHeight="false" outlineLevel="0" collapsed="false">
      <c r="A250" s="180" t="s">
        <v>740</v>
      </c>
      <c r="B250" s="179" t="n">
        <v>241</v>
      </c>
      <c r="C250" s="156" t="n">
        <v>0</v>
      </c>
      <c r="D250" s="168" t="n">
        <v>325407</v>
      </c>
      <c r="E250" s="183" t="n">
        <v>231875</v>
      </c>
      <c r="F250" s="156" t="n">
        <v>557282</v>
      </c>
      <c r="G250" s="185"/>
      <c r="H250" s="156" t="n">
        <v>0</v>
      </c>
      <c r="I250" s="157" t="n">
        <v>334193</v>
      </c>
      <c r="J250" s="157" t="n">
        <v>231875</v>
      </c>
      <c r="K250" s="185" t="n">
        <v>566068</v>
      </c>
    </row>
    <row r="251" customFormat="false" ht="13.2" hidden="false" customHeight="false" outlineLevel="0" collapsed="false">
      <c r="A251" s="180" t="s">
        <v>741</v>
      </c>
      <c r="B251" s="179" t="n">
        <v>242</v>
      </c>
      <c r="C251" s="156" t="n">
        <v>0</v>
      </c>
      <c r="D251" s="168" t="n">
        <v>152022</v>
      </c>
      <c r="E251" s="183" t="n">
        <v>93992</v>
      </c>
      <c r="F251" s="156" t="n">
        <v>246014</v>
      </c>
      <c r="G251" s="185"/>
      <c r="H251" s="156" t="n">
        <v>0</v>
      </c>
      <c r="I251" s="157" t="n">
        <v>156127</v>
      </c>
      <c r="J251" s="157" t="n">
        <v>93992</v>
      </c>
      <c r="K251" s="185" t="n">
        <v>250119</v>
      </c>
    </row>
    <row r="252" customFormat="false" ht="13.2" hidden="false" customHeight="false" outlineLevel="0" collapsed="false">
      <c r="A252" s="180" t="s">
        <v>743</v>
      </c>
      <c r="B252" s="179" t="n">
        <v>243</v>
      </c>
      <c r="C252" s="156" t="n">
        <v>0</v>
      </c>
      <c r="D252" s="168" t="n">
        <v>20986060</v>
      </c>
      <c r="E252" s="183" t="n">
        <v>465913</v>
      </c>
      <c r="F252" s="156" t="n">
        <v>21451973</v>
      </c>
      <c r="G252" s="185"/>
      <c r="H252" s="156" t="n">
        <v>0</v>
      </c>
      <c r="I252" s="157" t="n">
        <v>21552684</v>
      </c>
      <c r="J252" s="157" t="n">
        <v>465913</v>
      </c>
      <c r="K252" s="185" t="n">
        <v>22018597</v>
      </c>
    </row>
    <row r="253" customFormat="false" ht="13.2" hidden="false" customHeight="false" outlineLevel="0" collapsed="false">
      <c r="A253" s="180" t="s">
        <v>744</v>
      </c>
      <c r="B253" s="179" t="n">
        <v>244</v>
      </c>
      <c r="C253" s="156" t="n">
        <v>0</v>
      </c>
      <c r="D253" s="168" t="n">
        <v>5712696</v>
      </c>
      <c r="E253" s="183" t="n">
        <v>102581</v>
      </c>
      <c r="F253" s="156" t="n">
        <v>5815277</v>
      </c>
      <c r="G253" s="185"/>
      <c r="H253" s="156" t="n">
        <v>0</v>
      </c>
      <c r="I253" s="157" t="n">
        <v>5866939</v>
      </c>
      <c r="J253" s="157" t="n">
        <v>102581</v>
      </c>
      <c r="K253" s="185" t="n">
        <v>5969520</v>
      </c>
    </row>
    <row r="254" customFormat="false" ht="13.2" hidden="false" customHeight="false" outlineLevel="0" collapsed="false">
      <c r="A254" s="180" t="s">
        <v>745</v>
      </c>
      <c r="B254" s="179" t="n">
        <v>245</v>
      </c>
      <c r="C254" s="156" t="n">
        <v>0</v>
      </c>
      <c r="D254" s="168" t="n">
        <v>1249755</v>
      </c>
      <c r="E254" s="183" t="n">
        <v>19750</v>
      </c>
      <c r="F254" s="156" t="n">
        <v>1269505</v>
      </c>
      <c r="G254" s="185"/>
      <c r="H254" s="156" t="n">
        <v>0</v>
      </c>
      <c r="I254" s="157" t="n">
        <v>1283498</v>
      </c>
      <c r="J254" s="157" t="n">
        <v>19750</v>
      </c>
      <c r="K254" s="185" t="n">
        <v>1303248</v>
      </c>
    </row>
    <row r="255" customFormat="false" ht="13.2" hidden="false" customHeight="false" outlineLevel="0" collapsed="false">
      <c r="A255" s="180" t="s">
        <v>746</v>
      </c>
      <c r="B255" s="179" t="n">
        <v>246</v>
      </c>
      <c r="C255" s="156" t="n">
        <v>0</v>
      </c>
      <c r="D255" s="168" t="n">
        <v>3563013</v>
      </c>
      <c r="E255" s="183" t="n">
        <v>42889</v>
      </c>
      <c r="F255" s="156" t="n">
        <v>3605902</v>
      </c>
      <c r="G255" s="185"/>
      <c r="H255" s="156" t="n">
        <v>0</v>
      </c>
      <c r="I255" s="157" t="n">
        <v>3659214</v>
      </c>
      <c r="J255" s="157" t="n">
        <v>42889</v>
      </c>
      <c r="K255" s="185" t="n">
        <v>3702103</v>
      </c>
    </row>
    <row r="256" customFormat="false" ht="13.2" hidden="false" customHeight="false" outlineLevel="0" collapsed="false">
      <c r="A256" s="180" t="s">
        <v>747</v>
      </c>
      <c r="B256" s="179" t="n">
        <v>247</v>
      </c>
      <c r="C256" s="156" t="n">
        <v>0</v>
      </c>
      <c r="D256" s="168" t="n">
        <v>1145658</v>
      </c>
      <c r="E256" s="183" t="n">
        <v>32791</v>
      </c>
      <c r="F256" s="156" t="n">
        <v>1178449</v>
      </c>
      <c r="G256" s="185"/>
      <c r="H256" s="156" t="n">
        <v>0</v>
      </c>
      <c r="I256" s="157" t="n">
        <v>1176591</v>
      </c>
      <c r="J256" s="157" t="n">
        <v>32791</v>
      </c>
      <c r="K256" s="185" t="n">
        <v>1209382</v>
      </c>
    </row>
    <row r="257" customFormat="false" ht="13.2" hidden="false" customHeight="false" outlineLevel="0" collapsed="false">
      <c r="A257" s="180" t="s">
        <v>748</v>
      </c>
      <c r="B257" s="179" t="n">
        <v>248</v>
      </c>
      <c r="C257" s="156" t="n">
        <v>0</v>
      </c>
      <c r="D257" s="168" t="n">
        <v>11305667</v>
      </c>
      <c r="E257" s="183" t="n">
        <v>595</v>
      </c>
      <c r="F257" s="156" t="n">
        <v>11306262</v>
      </c>
      <c r="G257" s="185"/>
      <c r="H257" s="156" t="n">
        <v>0</v>
      </c>
      <c r="I257" s="157" t="n">
        <v>11610920</v>
      </c>
      <c r="J257" s="157" t="n">
        <v>595</v>
      </c>
      <c r="K257" s="185" t="n">
        <v>11611515</v>
      </c>
    </row>
    <row r="258" customFormat="false" ht="13.2" hidden="false" customHeight="false" outlineLevel="0" collapsed="false">
      <c r="A258" s="180" t="s">
        <v>749</v>
      </c>
      <c r="B258" s="179" t="n">
        <v>249</v>
      </c>
      <c r="C258" s="156" t="n">
        <v>0</v>
      </c>
      <c r="D258" s="168" t="n">
        <v>118906</v>
      </c>
      <c r="E258" s="183" t="n">
        <v>16037</v>
      </c>
      <c r="F258" s="156" t="n">
        <v>134943</v>
      </c>
      <c r="G258" s="185"/>
      <c r="H258" s="156" t="n">
        <v>0</v>
      </c>
      <c r="I258" s="157" t="n">
        <v>122116</v>
      </c>
      <c r="J258" s="157" t="n">
        <v>16037</v>
      </c>
      <c r="K258" s="185" t="n">
        <v>138153</v>
      </c>
    </row>
    <row r="259" customFormat="false" ht="13.2" hidden="false" customHeight="false" outlineLevel="0" collapsed="false">
      <c r="A259" s="180" t="s">
        <v>750</v>
      </c>
      <c r="B259" s="179" t="n">
        <v>250</v>
      </c>
      <c r="C259" s="156" t="n">
        <v>0</v>
      </c>
      <c r="D259" s="168" t="n">
        <v>466793</v>
      </c>
      <c r="E259" s="183" t="n">
        <v>90118</v>
      </c>
      <c r="F259" s="156" t="n">
        <v>556911</v>
      </c>
      <c r="G259" s="185"/>
      <c r="H259" s="156" t="n">
        <v>0</v>
      </c>
      <c r="I259" s="157" t="n">
        <v>479396</v>
      </c>
      <c r="J259" s="157" t="n">
        <v>90118</v>
      </c>
      <c r="K259" s="185" t="n">
        <v>569514</v>
      </c>
    </row>
    <row r="260" customFormat="false" ht="13.2" hidden="false" customHeight="false" outlineLevel="0" collapsed="false">
      <c r="A260" s="180" t="s">
        <v>751</v>
      </c>
      <c r="B260" s="179" t="n">
        <v>251</v>
      </c>
      <c r="C260" s="156" t="n">
        <v>0</v>
      </c>
      <c r="D260" s="168" t="n">
        <v>2905432</v>
      </c>
      <c r="E260" s="183" t="n">
        <v>0</v>
      </c>
      <c r="F260" s="156" t="n">
        <v>2905432</v>
      </c>
      <c r="G260" s="185"/>
      <c r="H260" s="156" t="n">
        <v>0</v>
      </c>
      <c r="I260" s="157" t="n">
        <v>2983879</v>
      </c>
      <c r="J260" s="157" t="n">
        <v>0</v>
      </c>
      <c r="K260" s="185" t="n">
        <v>2983879</v>
      </c>
    </row>
    <row r="261" customFormat="false" ht="13.2" hidden="false" customHeight="false" outlineLevel="0" collapsed="false">
      <c r="A261" s="180" t="s">
        <v>752</v>
      </c>
      <c r="B261" s="179" t="n">
        <v>252</v>
      </c>
      <c r="C261" s="156" t="n">
        <v>0</v>
      </c>
      <c r="D261" s="168" t="n">
        <v>480913</v>
      </c>
      <c r="E261" s="183" t="n">
        <v>24213</v>
      </c>
      <c r="F261" s="156" t="n">
        <v>505126</v>
      </c>
      <c r="G261" s="185"/>
      <c r="H261" s="156" t="n">
        <v>0</v>
      </c>
      <c r="I261" s="157" t="n">
        <v>493898</v>
      </c>
      <c r="J261" s="157" t="n">
        <v>24213</v>
      </c>
      <c r="K261" s="185" t="n">
        <v>518111</v>
      </c>
    </row>
    <row r="262" customFormat="false" ht="13.2" hidden="false" customHeight="false" outlineLevel="0" collapsed="false">
      <c r="A262" s="180" t="s">
        <v>753</v>
      </c>
      <c r="B262" s="179" t="n">
        <v>253</v>
      </c>
      <c r="C262" s="156" t="n">
        <v>0</v>
      </c>
      <c r="D262" s="168" t="n">
        <v>4330</v>
      </c>
      <c r="E262" s="183" t="n">
        <v>17293</v>
      </c>
      <c r="F262" s="156" t="n">
        <v>21623</v>
      </c>
      <c r="G262" s="185"/>
      <c r="H262" s="156" t="n">
        <v>0</v>
      </c>
      <c r="I262" s="157" t="n">
        <v>4447</v>
      </c>
      <c r="J262" s="157" t="n">
        <v>17293</v>
      </c>
      <c r="K262" s="185" t="n">
        <v>21740</v>
      </c>
    </row>
    <row r="263" customFormat="false" ht="13.2" hidden="false" customHeight="false" outlineLevel="0" collapsed="false">
      <c r="A263" s="180" t="s">
        <v>754</v>
      </c>
      <c r="B263" s="179" t="n">
        <v>254</v>
      </c>
      <c r="C263" s="156" t="n">
        <v>0</v>
      </c>
      <c r="D263" s="168" t="n">
        <v>593523</v>
      </c>
      <c r="E263" s="183" t="n">
        <v>102788</v>
      </c>
      <c r="F263" s="156" t="n">
        <v>696311</v>
      </c>
      <c r="G263" s="185"/>
      <c r="H263" s="156" t="n">
        <v>0</v>
      </c>
      <c r="I263" s="157" t="n">
        <v>609548</v>
      </c>
      <c r="J263" s="157" t="n">
        <v>102788</v>
      </c>
      <c r="K263" s="185" t="n">
        <v>712336</v>
      </c>
    </row>
    <row r="264" customFormat="false" ht="13.2" hidden="false" customHeight="false" outlineLevel="0" collapsed="false">
      <c r="A264" s="180" t="s">
        <v>755</v>
      </c>
      <c r="B264" s="179" t="n">
        <v>255</v>
      </c>
      <c r="C264" s="156" t="n">
        <v>0</v>
      </c>
      <c r="D264" s="168" t="n">
        <v>197589</v>
      </c>
      <c r="E264" s="183" t="n">
        <v>89397</v>
      </c>
      <c r="F264" s="156" t="n">
        <v>286986</v>
      </c>
      <c r="G264" s="185"/>
      <c r="H264" s="156" t="n">
        <v>0</v>
      </c>
      <c r="I264" s="157" t="n">
        <v>202924</v>
      </c>
      <c r="J264" s="157" t="n">
        <v>89397</v>
      </c>
      <c r="K264" s="185" t="n">
        <v>292321</v>
      </c>
    </row>
    <row r="265" customFormat="false" ht="13.2" hidden="false" customHeight="false" outlineLevel="0" collapsed="false">
      <c r="A265" s="180" t="s">
        <v>756</v>
      </c>
      <c r="B265" s="179" t="n">
        <v>256</v>
      </c>
      <c r="C265" s="156" t="n">
        <v>0</v>
      </c>
      <c r="D265" s="168" t="n">
        <v>271441</v>
      </c>
      <c r="E265" s="183" t="n">
        <v>4147</v>
      </c>
      <c r="F265" s="156" t="n">
        <v>275588</v>
      </c>
      <c r="G265" s="185"/>
      <c r="H265" s="156" t="n">
        <v>0</v>
      </c>
      <c r="I265" s="157" t="n">
        <v>278770</v>
      </c>
      <c r="J265" s="157" t="n">
        <v>4147</v>
      </c>
      <c r="K265" s="185" t="n">
        <v>282917</v>
      </c>
    </row>
    <row r="266" customFormat="false" ht="13.2" hidden="false" customHeight="false" outlineLevel="0" collapsed="false">
      <c r="A266" s="180" t="s">
        <v>757</v>
      </c>
      <c r="B266" s="179" t="n">
        <v>257</v>
      </c>
      <c r="C266" s="156" t="n">
        <v>0</v>
      </c>
      <c r="D266" s="168" t="n">
        <v>1016690</v>
      </c>
      <c r="E266" s="183" t="n">
        <v>70063</v>
      </c>
      <c r="F266" s="156" t="n">
        <v>1086753</v>
      </c>
      <c r="G266" s="185"/>
      <c r="H266" s="156" t="n">
        <v>0</v>
      </c>
      <c r="I266" s="157" t="n">
        <v>1044141</v>
      </c>
      <c r="J266" s="157" t="n">
        <v>70063</v>
      </c>
      <c r="K266" s="185" t="n">
        <v>1114204</v>
      </c>
    </row>
    <row r="267" customFormat="false" ht="13.2" hidden="false" customHeight="false" outlineLevel="0" collapsed="false">
      <c r="A267" s="180" t="s">
        <v>758</v>
      </c>
      <c r="B267" s="179" t="n">
        <v>258</v>
      </c>
      <c r="C267" s="156" t="n">
        <v>0</v>
      </c>
      <c r="D267" s="168" t="n">
        <v>7581582</v>
      </c>
      <c r="E267" s="183" t="n">
        <v>78897</v>
      </c>
      <c r="F267" s="156" t="n">
        <v>7660479</v>
      </c>
      <c r="G267" s="185"/>
      <c r="H267" s="156" t="n">
        <v>0</v>
      </c>
      <c r="I267" s="157" t="n">
        <v>7786285</v>
      </c>
      <c r="J267" s="157" t="n">
        <v>78897</v>
      </c>
      <c r="K267" s="185" t="n">
        <v>7865182</v>
      </c>
    </row>
    <row r="268" customFormat="false" ht="13.2" hidden="false" customHeight="false" outlineLevel="0" collapsed="false">
      <c r="A268" s="180" t="s">
        <v>759</v>
      </c>
      <c r="B268" s="179" t="n">
        <v>259</v>
      </c>
      <c r="C268" s="156" t="n">
        <v>0</v>
      </c>
      <c r="D268" s="168" t="n">
        <v>694430</v>
      </c>
      <c r="E268" s="183" t="n">
        <v>435774</v>
      </c>
      <c r="F268" s="156" t="n">
        <v>1130204</v>
      </c>
      <c r="G268" s="185"/>
      <c r="H268" s="156" t="n">
        <v>0</v>
      </c>
      <c r="I268" s="157" t="n">
        <v>713180</v>
      </c>
      <c r="J268" s="157" t="n">
        <v>435774</v>
      </c>
      <c r="K268" s="185" t="n">
        <v>1148954</v>
      </c>
    </row>
    <row r="269" customFormat="false" ht="13.2" hidden="false" customHeight="false" outlineLevel="0" collapsed="false">
      <c r="A269" s="180" t="s">
        <v>760</v>
      </c>
      <c r="B269" s="179" t="n">
        <v>260</v>
      </c>
      <c r="C269" s="156" t="n">
        <v>0</v>
      </c>
      <c r="D269" s="168" t="n">
        <v>38085</v>
      </c>
      <c r="E269" s="183" t="n">
        <v>86544</v>
      </c>
      <c r="F269" s="156" t="n">
        <v>124629</v>
      </c>
      <c r="G269" s="185"/>
      <c r="H269" s="156" t="n">
        <v>0</v>
      </c>
      <c r="I269" s="157" t="n">
        <v>39113</v>
      </c>
      <c r="J269" s="157" t="n">
        <v>86544</v>
      </c>
      <c r="K269" s="185" t="n">
        <v>125657</v>
      </c>
    </row>
    <row r="270" customFormat="false" ht="13.2" hidden="false" customHeight="false" outlineLevel="0" collapsed="false">
      <c r="A270" s="180" t="s">
        <v>761</v>
      </c>
      <c r="B270" s="179" t="n">
        <v>261</v>
      </c>
      <c r="C270" s="156" t="n">
        <v>0</v>
      </c>
      <c r="D270" s="168" t="n">
        <v>1238754</v>
      </c>
      <c r="E270" s="183" t="n">
        <v>700147</v>
      </c>
      <c r="F270" s="156" t="n">
        <v>1938901</v>
      </c>
      <c r="G270" s="185"/>
      <c r="H270" s="156" t="n">
        <v>0</v>
      </c>
      <c r="I270" s="157" t="n">
        <v>1272200</v>
      </c>
      <c r="J270" s="157" t="n">
        <v>700147</v>
      </c>
      <c r="K270" s="185" t="n">
        <v>1972347</v>
      </c>
    </row>
    <row r="271" customFormat="false" ht="13.2" hidden="false" customHeight="false" outlineLevel="0" collapsed="false">
      <c r="A271" s="180" t="s">
        <v>762</v>
      </c>
      <c r="B271" s="179" t="n">
        <v>262</v>
      </c>
      <c r="C271" s="156" t="n">
        <v>0</v>
      </c>
      <c r="D271" s="168" t="n">
        <v>4032133</v>
      </c>
      <c r="E271" s="183" t="n">
        <v>9474</v>
      </c>
      <c r="F271" s="156" t="n">
        <v>4041607</v>
      </c>
      <c r="G271" s="185"/>
      <c r="H271" s="156" t="n">
        <v>0</v>
      </c>
      <c r="I271" s="157" t="n">
        <v>4141001</v>
      </c>
      <c r="J271" s="157" t="n">
        <v>9474</v>
      </c>
      <c r="K271" s="185" t="n">
        <v>4150475</v>
      </c>
    </row>
    <row r="272" customFormat="false" ht="13.2" hidden="false" customHeight="false" outlineLevel="0" collapsed="false">
      <c r="A272" s="180" t="s">
        <v>763</v>
      </c>
      <c r="B272" s="179" t="n">
        <v>263</v>
      </c>
      <c r="C272" s="156" t="n">
        <v>0</v>
      </c>
      <c r="D272" s="168" t="n">
        <v>127344</v>
      </c>
      <c r="E272" s="183" t="n">
        <v>92442</v>
      </c>
      <c r="F272" s="156" t="n">
        <v>219786</v>
      </c>
      <c r="G272" s="185"/>
      <c r="H272" s="156" t="n">
        <v>0</v>
      </c>
      <c r="I272" s="157" t="n">
        <v>130782</v>
      </c>
      <c r="J272" s="157" t="n">
        <v>92442</v>
      </c>
      <c r="K272" s="185" t="n">
        <v>223224</v>
      </c>
    </row>
    <row r="273" customFormat="false" ht="13.2" hidden="false" customHeight="false" outlineLevel="0" collapsed="false">
      <c r="A273" s="180" t="s">
        <v>764</v>
      </c>
      <c r="B273" s="179" t="n">
        <v>264</v>
      </c>
      <c r="C273" s="156" t="n">
        <v>0</v>
      </c>
      <c r="D273" s="168" t="n">
        <v>2210951</v>
      </c>
      <c r="E273" s="183" t="n">
        <v>80</v>
      </c>
      <c r="F273" s="156" t="n">
        <v>2211031</v>
      </c>
      <c r="G273" s="185"/>
      <c r="H273" s="156" t="n">
        <v>0</v>
      </c>
      <c r="I273" s="157" t="n">
        <v>2270647</v>
      </c>
      <c r="J273" s="157" t="n">
        <v>80</v>
      </c>
      <c r="K273" s="185" t="n">
        <v>2270727</v>
      </c>
    </row>
    <row r="274" customFormat="false" ht="13.2" hidden="false" customHeight="false" outlineLevel="0" collapsed="false">
      <c r="A274" s="180" t="s">
        <v>765</v>
      </c>
      <c r="B274" s="179" t="n">
        <v>265</v>
      </c>
      <c r="C274" s="156" t="n">
        <v>0</v>
      </c>
      <c r="D274" s="168" t="n">
        <v>1352441</v>
      </c>
      <c r="E274" s="183" t="n">
        <v>0</v>
      </c>
      <c r="F274" s="156" t="n">
        <v>1352441</v>
      </c>
      <c r="G274" s="185"/>
      <c r="H274" s="156" t="n">
        <v>0</v>
      </c>
      <c r="I274" s="157" t="n">
        <v>1388957</v>
      </c>
      <c r="J274" s="157" t="n">
        <v>0</v>
      </c>
      <c r="K274" s="185" t="n">
        <v>1388957</v>
      </c>
    </row>
    <row r="275" customFormat="false" ht="13.2" hidden="false" customHeight="false" outlineLevel="0" collapsed="false">
      <c r="A275" s="180" t="s">
        <v>766</v>
      </c>
      <c r="B275" s="179" t="n">
        <v>266</v>
      </c>
      <c r="C275" s="156" t="n">
        <v>0</v>
      </c>
      <c r="D275" s="168" t="n">
        <v>1538520</v>
      </c>
      <c r="E275" s="183" t="n">
        <v>183809</v>
      </c>
      <c r="F275" s="156" t="n">
        <v>1722329</v>
      </c>
      <c r="G275" s="185"/>
      <c r="H275" s="156" t="n">
        <v>0</v>
      </c>
      <c r="I275" s="157" t="n">
        <v>1580060</v>
      </c>
      <c r="J275" s="157" t="n">
        <v>183809</v>
      </c>
      <c r="K275" s="185" t="n">
        <v>1763869</v>
      </c>
    </row>
    <row r="276" customFormat="false" ht="13.2" hidden="false" customHeight="false" outlineLevel="0" collapsed="false">
      <c r="A276" s="180" t="s">
        <v>767</v>
      </c>
      <c r="B276" s="179" t="n">
        <v>267</v>
      </c>
      <c r="C276" s="156" t="n">
        <v>0</v>
      </c>
      <c r="D276" s="168" t="n">
        <v>267753</v>
      </c>
      <c r="E276" s="183" t="n">
        <v>126210</v>
      </c>
      <c r="F276" s="156" t="n">
        <v>393963</v>
      </c>
      <c r="G276" s="185"/>
      <c r="H276" s="156" t="n">
        <v>0</v>
      </c>
      <c r="I276" s="157" t="n">
        <v>274982</v>
      </c>
      <c r="J276" s="157" t="n">
        <v>126210</v>
      </c>
      <c r="K276" s="185" t="n">
        <v>401192</v>
      </c>
    </row>
    <row r="277" customFormat="false" ht="13.2" hidden="false" customHeight="false" outlineLevel="0" collapsed="false">
      <c r="A277" s="180" t="s">
        <v>768</v>
      </c>
      <c r="B277" s="179" t="n">
        <v>268</v>
      </c>
      <c r="C277" s="156" t="n">
        <v>0</v>
      </c>
      <c r="D277" s="168" t="n">
        <v>287417</v>
      </c>
      <c r="E277" s="183" t="n">
        <v>2996</v>
      </c>
      <c r="F277" s="156" t="n">
        <v>290413</v>
      </c>
      <c r="G277" s="185"/>
      <c r="H277" s="156" t="n">
        <v>0</v>
      </c>
      <c r="I277" s="157" t="n">
        <v>295177</v>
      </c>
      <c r="J277" s="157" t="n">
        <v>2996</v>
      </c>
      <c r="K277" s="185" t="n">
        <v>298173</v>
      </c>
    </row>
    <row r="278" customFormat="false" ht="13.2" hidden="false" customHeight="false" outlineLevel="0" collapsed="false">
      <c r="A278" s="180" t="s">
        <v>769</v>
      </c>
      <c r="B278" s="179" t="n">
        <v>269</v>
      </c>
      <c r="C278" s="156" t="n">
        <v>0</v>
      </c>
      <c r="D278" s="168" t="n">
        <v>238063</v>
      </c>
      <c r="E278" s="183" t="n">
        <v>15694</v>
      </c>
      <c r="F278" s="156" t="n">
        <v>253757</v>
      </c>
      <c r="G278" s="185"/>
      <c r="H278" s="156" t="n">
        <v>0</v>
      </c>
      <c r="I278" s="157" t="n">
        <v>244491</v>
      </c>
      <c r="J278" s="157" t="n">
        <v>15694</v>
      </c>
      <c r="K278" s="185" t="n">
        <v>260185</v>
      </c>
    </row>
    <row r="279" customFormat="false" ht="13.2" hidden="false" customHeight="false" outlineLevel="0" collapsed="false">
      <c r="A279" s="180" t="s">
        <v>770</v>
      </c>
      <c r="B279" s="179" t="n">
        <v>270</v>
      </c>
      <c r="C279" s="156" t="n">
        <v>0</v>
      </c>
      <c r="D279" s="168" t="n">
        <v>1441970</v>
      </c>
      <c r="E279" s="183" t="n">
        <v>106113</v>
      </c>
      <c r="F279" s="156" t="n">
        <v>1548083</v>
      </c>
      <c r="G279" s="185"/>
      <c r="H279" s="156" t="n">
        <v>0</v>
      </c>
      <c r="I279" s="157" t="n">
        <v>1480903</v>
      </c>
      <c r="J279" s="157" t="n">
        <v>106113</v>
      </c>
      <c r="K279" s="185" t="n">
        <v>1587016</v>
      </c>
    </row>
    <row r="280" customFormat="false" ht="13.2" hidden="false" customHeight="false" outlineLevel="0" collapsed="false">
      <c r="A280" s="180" t="s">
        <v>771</v>
      </c>
      <c r="B280" s="179" t="n">
        <v>271</v>
      </c>
      <c r="C280" s="156" t="n">
        <v>0</v>
      </c>
      <c r="D280" s="168" t="n">
        <v>3061573</v>
      </c>
      <c r="E280" s="183" t="n">
        <v>34426</v>
      </c>
      <c r="F280" s="156" t="n">
        <v>3095999</v>
      </c>
      <c r="G280" s="185"/>
      <c r="H280" s="156" t="n">
        <v>0</v>
      </c>
      <c r="I280" s="157" t="n">
        <v>3144235</v>
      </c>
      <c r="J280" s="157" t="n">
        <v>34426</v>
      </c>
      <c r="K280" s="185" t="n">
        <v>3178661</v>
      </c>
    </row>
    <row r="281" customFormat="false" ht="13.2" hidden="false" customHeight="false" outlineLevel="0" collapsed="false">
      <c r="A281" s="180" t="s">
        <v>772</v>
      </c>
      <c r="B281" s="179" t="n">
        <v>272</v>
      </c>
      <c r="C281" s="156" t="n">
        <v>0</v>
      </c>
      <c r="D281" s="168" t="n">
        <v>186378</v>
      </c>
      <c r="E281" s="183" t="n">
        <v>21899</v>
      </c>
      <c r="F281" s="156" t="n">
        <v>208277</v>
      </c>
      <c r="G281" s="185"/>
      <c r="H281" s="156" t="n">
        <v>0</v>
      </c>
      <c r="I281" s="157" t="n">
        <v>191410</v>
      </c>
      <c r="J281" s="157" t="n">
        <v>21899</v>
      </c>
      <c r="K281" s="185" t="n">
        <v>213309</v>
      </c>
    </row>
    <row r="282" customFormat="false" ht="13.2" hidden="false" customHeight="false" outlineLevel="0" collapsed="false">
      <c r="A282" s="180" t="s">
        <v>773</v>
      </c>
      <c r="B282" s="179" t="n">
        <v>273</v>
      </c>
      <c r="C282" s="156" t="n">
        <v>0</v>
      </c>
      <c r="D282" s="168" t="n">
        <v>1685691</v>
      </c>
      <c r="E282" s="183" t="n">
        <v>105</v>
      </c>
      <c r="F282" s="156" t="n">
        <v>1685796</v>
      </c>
      <c r="G282" s="185"/>
      <c r="H282" s="156" t="n">
        <v>0</v>
      </c>
      <c r="I282" s="157" t="n">
        <v>1731205</v>
      </c>
      <c r="J282" s="157" t="n">
        <v>105</v>
      </c>
      <c r="K282" s="185" t="n">
        <v>1731310</v>
      </c>
    </row>
    <row r="283" customFormat="false" ht="13.2" hidden="false" customHeight="false" outlineLevel="0" collapsed="false">
      <c r="A283" s="180" t="s">
        <v>774</v>
      </c>
      <c r="B283" s="179" t="n">
        <v>274</v>
      </c>
      <c r="C283" s="156" t="n">
        <v>0</v>
      </c>
      <c r="D283" s="168" t="n">
        <v>27691828</v>
      </c>
      <c r="E283" s="183" t="n">
        <v>0</v>
      </c>
      <c r="F283" s="156" t="n">
        <v>27691828</v>
      </c>
      <c r="G283" s="185"/>
      <c r="H283" s="156" t="n">
        <v>0</v>
      </c>
      <c r="I283" s="157" t="n">
        <v>28439507</v>
      </c>
      <c r="J283" s="157" t="n">
        <v>0</v>
      </c>
      <c r="K283" s="185" t="n">
        <v>28439507</v>
      </c>
    </row>
    <row r="284" customFormat="false" ht="13.2" hidden="false" customHeight="false" outlineLevel="0" collapsed="false">
      <c r="A284" s="180" t="s">
        <v>775</v>
      </c>
      <c r="B284" s="179" t="n">
        <v>275</v>
      </c>
      <c r="C284" s="156" t="n">
        <v>0</v>
      </c>
      <c r="D284" s="168" t="n">
        <v>2870417</v>
      </c>
      <c r="E284" s="183" t="n">
        <v>33187</v>
      </c>
      <c r="F284" s="156" t="n">
        <v>2903604</v>
      </c>
      <c r="G284" s="185"/>
      <c r="H284" s="156" t="n">
        <v>0</v>
      </c>
      <c r="I284" s="157" t="n">
        <v>2947918</v>
      </c>
      <c r="J284" s="157" t="n">
        <v>33187</v>
      </c>
      <c r="K284" s="185" t="n">
        <v>2981105</v>
      </c>
    </row>
    <row r="285" customFormat="false" ht="13.2" hidden="false" customHeight="false" outlineLevel="0" collapsed="false">
      <c r="A285" s="180" t="s">
        <v>776</v>
      </c>
      <c r="B285" s="179" t="n">
        <v>276</v>
      </c>
      <c r="C285" s="156" t="n">
        <v>0</v>
      </c>
      <c r="D285" s="168" t="n">
        <v>700302</v>
      </c>
      <c r="E285" s="183" t="n">
        <v>11641</v>
      </c>
      <c r="F285" s="156" t="n">
        <v>711943</v>
      </c>
      <c r="G285" s="185"/>
      <c r="H285" s="156" t="n">
        <v>0</v>
      </c>
      <c r="I285" s="157" t="n">
        <v>719210</v>
      </c>
      <c r="J285" s="157" t="n">
        <v>11641</v>
      </c>
      <c r="K285" s="185" t="n">
        <v>730851</v>
      </c>
    </row>
    <row r="286" customFormat="false" ht="13.2" hidden="false" customHeight="false" outlineLevel="0" collapsed="false">
      <c r="A286" s="180" t="s">
        <v>777</v>
      </c>
      <c r="B286" s="179" t="n">
        <v>277</v>
      </c>
      <c r="C286" s="156" t="n">
        <v>0</v>
      </c>
      <c r="D286" s="168" t="n">
        <v>480704</v>
      </c>
      <c r="E286" s="183" t="n">
        <v>4063</v>
      </c>
      <c r="F286" s="156" t="n">
        <v>484767</v>
      </c>
      <c r="G286" s="185"/>
      <c r="H286" s="156" t="n">
        <v>0</v>
      </c>
      <c r="I286" s="157" t="n">
        <v>493683</v>
      </c>
      <c r="J286" s="157" t="n">
        <v>4063</v>
      </c>
      <c r="K286" s="185" t="n">
        <v>497746</v>
      </c>
    </row>
    <row r="287" customFormat="false" ht="13.2" hidden="false" customHeight="false" outlineLevel="0" collapsed="false">
      <c r="A287" s="180" t="s">
        <v>778</v>
      </c>
      <c r="B287" s="179" t="n">
        <v>278</v>
      </c>
      <c r="C287" s="156" t="n">
        <v>0</v>
      </c>
      <c r="D287" s="168" t="n">
        <v>3866535</v>
      </c>
      <c r="E287" s="183" t="n">
        <v>4466</v>
      </c>
      <c r="F287" s="156" t="n">
        <v>3871001</v>
      </c>
      <c r="G287" s="185"/>
      <c r="H287" s="156" t="n">
        <v>0</v>
      </c>
      <c r="I287" s="157" t="n">
        <v>3970931</v>
      </c>
      <c r="J287" s="157" t="n">
        <v>4466</v>
      </c>
      <c r="K287" s="185" t="n">
        <v>3975397</v>
      </c>
    </row>
    <row r="288" customFormat="false" ht="13.2" hidden="false" customHeight="false" outlineLevel="0" collapsed="false">
      <c r="A288" s="180" t="s">
        <v>779</v>
      </c>
      <c r="B288" s="179" t="n">
        <v>279</v>
      </c>
      <c r="C288" s="156" t="n">
        <v>0</v>
      </c>
      <c r="D288" s="168" t="n">
        <v>1386357</v>
      </c>
      <c r="E288" s="183" t="n">
        <v>37537</v>
      </c>
      <c r="F288" s="156" t="n">
        <v>1423894</v>
      </c>
      <c r="G288" s="185"/>
      <c r="H288" s="156" t="n">
        <v>0</v>
      </c>
      <c r="I288" s="157" t="n">
        <v>1423789</v>
      </c>
      <c r="J288" s="157" t="n">
        <v>37537</v>
      </c>
      <c r="K288" s="185" t="n">
        <v>1461326</v>
      </c>
    </row>
    <row r="289" customFormat="false" ht="13.2" hidden="false" customHeight="false" outlineLevel="0" collapsed="false">
      <c r="A289" s="180" t="s">
        <v>780</v>
      </c>
      <c r="B289" s="179" t="n">
        <v>280</v>
      </c>
      <c r="C289" s="156" t="n">
        <v>0</v>
      </c>
      <c r="D289" s="168" t="n">
        <v>2485861</v>
      </c>
      <c r="E289" s="183" t="n">
        <v>83986</v>
      </c>
      <c r="F289" s="156" t="n">
        <v>2569847</v>
      </c>
      <c r="G289" s="185"/>
      <c r="H289" s="156" t="n">
        <v>0</v>
      </c>
      <c r="I289" s="157" t="n">
        <v>2552979</v>
      </c>
      <c r="J289" s="157" t="n">
        <v>83986</v>
      </c>
      <c r="K289" s="185" t="n">
        <v>2636965</v>
      </c>
    </row>
    <row r="290" customFormat="false" ht="13.2" hidden="false" customHeight="false" outlineLevel="0" collapsed="false">
      <c r="A290" s="180" t="s">
        <v>781</v>
      </c>
      <c r="B290" s="179" t="n">
        <v>281</v>
      </c>
      <c r="C290" s="156" t="n">
        <v>0</v>
      </c>
      <c r="D290" s="168" t="n">
        <v>41606739</v>
      </c>
      <c r="E290" s="183" t="n">
        <v>26456</v>
      </c>
      <c r="F290" s="156" t="n">
        <v>41633195</v>
      </c>
      <c r="G290" s="185"/>
      <c r="H290" s="156" t="n">
        <v>0</v>
      </c>
      <c r="I290" s="157" t="n">
        <v>42730121</v>
      </c>
      <c r="J290" s="157" t="n">
        <v>26456</v>
      </c>
      <c r="K290" s="185" t="n">
        <v>42756577</v>
      </c>
    </row>
    <row r="291" customFormat="false" ht="13.2" hidden="false" customHeight="false" outlineLevel="0" collapsed="false">
      <c r="A291" s="180" t="s">
        <v>782</v>
      </c>
      <c r="B291" s="179" t="n">
        <v>282</v>
      </c>
      <c r="C291" s="156" t="n">
        <v>0</v>
      </c>
      <c r="D291" s="168" t="n">
        <v>761955</v>
      </c>
      <c r="E291" s="183" t="n">
        <v>28101</v>
      </c>
      <c r="F291" s="156" t="n">
        <v>790056</v>
      </c>
      <c r="G291" s="185"/>
      <c r="H291" s="156" t="n">
        <v>0</v>
      </c>
      <c r="I291" s="157" t="n">
        <v>782528</v>
      </c>
      <c r="J291" s="157" t="n">
        <v>28101</v>
      </c>
      <c r="K291" s="185" t="n">
        <v>810629</v>
      </c>
    </row>
    <row r="292" customFormat="false" ht="13.2" hidden="false" customHeight="false" outlineLevel="0" collapsed="false">
      <c r="A292" s="180" t="s">
        <v>783</v>
      </c>
      <c r="B292" s="179" t="n">
        <v>283</v>
      </c>
      <c r="C292" s="156" t="n">
        <v>0</v>
      </c>
      <c r="D292" s="168" t="n">
        <v>109554</v>
      </c>
      <c r="E292" s="183" t="n">
        <v>46119</v>
      </c>
      <c r="F292" s="156" t="n">
        <v>155673</v>
      </c>
      <c r="G292" s="185"/>
      <c r="H292" s="156" t="n">
        <v>0</v>
      </c>
      <c r="I292" s="157" t="n">
        <v>112512</v>
      </c>
      <c r="J292" s="157" t="n">
        <v>46119</v>
      </c>
      <c r="K292" s="185" t="n">
        <v>158631</v>
      </c>
    </row>
    <row r="293" customFormat="false" ht="13.2" hidden="false" customHeight="false" outlineLevel="0" collapsed="false">
      <c r="A293" s="180" t="s">
        <v>784</v>
      </c>
      <c r="B293" s="179" t="n">
        <v>284</v>
      </c>
      <c r="C293" s="156" t="n">
        <v>0</v>
      </c>
      <c r="D293" s="168" t="n">
        <v>4084638</v>
      </c>
      <c r="E293" s="183" t="n">
        <v>3094</v>
      </c>
      <c r="F293" s="156" t="n">
        <v>4087732</v>
      </c>
      <c r="G293" s="185"/>
      <c r="H293" s="156" t="n">
        <v>0</v>
      </c>
      <c r="I293" s="157" t="n">
        <v>4194923</v>
      </c>
      <c r="J293" s="157" t="n">
        <v>3094</v>
      </c>
      <c r="K293" s="185" t="n">
        <v>4198017</v>
      </c>
    </row>
    <row r="294" customFormat="false" ht="13.2" hidden="false" customHeight="false" outlineLevel="0" collapsed="false">
      <c r="A294" s="180" t="s">
        <v>785</v>
      </c>
      <c r="B294" s="179" t="n">
        <v>285</v>
      </c>
      <c r="C294" s="156" t="n">
        <v>0</v>
      </c>
      <c r="D294" s="168" t="n">
        <v>3519473</v>
      </c>
      <c r="E294" s="183" t="n">
        <v>0</v>
      </c>
      <c r="F294" s="156" t="n">
        <v>3519473</v>
      </c>
      <c r="G294" s="185"/>
      <c r="H294" s="156" t="n">
        <v>0</v>
      </c>
      <c r="I294" s="157" t="n">
        <v>3614499</v>
      </c>
      <c r="J294" s="157" t="n">
        <v>0</v>
      </c>
      <c r="K294" s="185" t="n">
        <v>3614499</v>
      </c>
    </row>
    <row r="295" customFormat="false" ht="13.2" hidden="false" customHeight="false" outlineLevel="0" collapsed="false">
      <c r="A295" s="180" t="s">
        <v>786</v>
      </c>
      <c r="B295" s="179" t="n">
        <v>286</v>
      </c>
      <c r="C295" s="156" t="n">
        <v>0</v>
      </c>
      <c r="D295" s="168" t="n">
        <v>462670</v>
      </c>
      <c r="E295" s="183" t="n">
        <v>0</v>
      </c>
      <c r="F295" s="156" t="n">
        <v>462670</v>
      </c>
      <c r="G295" s="185"/>
      <c r="H295" s="156" t="n">
        <v>0</v>
      </c>
      <c r="I295" s="157" t="n">
        <v>475162</v>
      </c>
      <c r="J295" s="157" t="n">
        <v>0</v>
      </c>
      <c r="K295" s="185" t="n">
        <v>475162</v>
      </c>
    </row>
    <row r="296" customFormat="false" ht="13.2" hidden="false" customHeight="false" outlineLevel="0" collapsed="false">
      <c r="A296" s="180" t="s">
        <v>787</v>
      </c>
      <c r="B296" s="179" t="n">
        <v>287</v>
      </c>
      <c r="C296" s="156" t="n">
        <v>0</v>
      </c>
      <c r="D296" s="168" t="n">
        <v>851490</v>
      </c>
      <c r="E296" s="183" t="n">
        <v>167079</v>
      </c>
      <c r="F296" s="156" t="n">
        <v>1018569</v>
      </c>
      <c r="G296" s="185"/>
      <c r="H296" s="156" t="n">
        <v>0</v>
      </c>
      <c r="I296" s="157" t="n">
        <v>874480</v>
      </c>
      <c r="J296" s="157" t="n">
        <v>167079</v>
      </c>
      <c r="K296" s="185" t="n">
        <v>1041559</v>
      </c>
    </row>
    <row r="297" customFormat="false" ht="13.2" hidden="false" customHeight="false" outlineLevel="0" collapsed="false">
      <c r="A297" s="180" t="s">
        <v>788</v>
      </c>
      <c r="B297" s="179" t="n">
        <v>288</v>
      </c>
      <c r="C297" s="156" t="n">
        <v>0</v>
      </c>
      <c r="D297" s="168" t="n">
        <v>1538488</v>
      </c>
      <c r="E297" s="183" t="n">
        <v>42129</v>
      </c>
      <c r="F297" s="156" t="n">
        <v>1580617</v>
      </c>
      <c r="G297" s="185"/>
      <c r="H297" s="156" t="n">
        <v>0</v>
      </c>
      <c r="I297" s="157" t="n">
        <v>1580027</v>
      </c>
      <c r="J297" s="157" t="n">
        <v>42129</v>
      </c>
      <c r="K297" s="185" t="n">
        <v>1622156</v>
      </c>
    </row>
    <row r="298" customFormat="false" ht="13.2" hidden="false" customHeight="false" outlineLevel="0" collapsed="false">
      <c r="A298" s="180" t="s">
        <v>789</v>
      </c>
      <c r="B298" s="179" t="n">
        <v>289</v>
      </c>
      <c r="C298" s="156" t="n">
        <v>0</v>
      </c>
      <c r="D298" s="168" t="n">
        <v>555507</v>
      </c>
      <c r="E298" s="183" t="n">
        <v>147801</v>
      </c>
      <c r="F298" s="156" t="n">
        <v>703308</v>
      </c>
      <c r="G298" s="185"/>
      <c r="H298" s="156" t="n">
        <v>0</v>
      </c>
      <c r="I298" s="157" t="n">
        <v>570506</v>
      </c>
      <c r="J298" s="157" t="n">
        <v>147801</v>
      </c>
      <c r="K298" s="185" t="n">
        <v>718307</v>
      </c>
    </row>
    <row r="299" customFormat="false" ht="13.2" hidden="false" customHeight="false" outlineLevel="0" collapsed="false">
      <c r="A299" s="180" t="s">
        <v>790</v>
      </c>
      <c r="B299" s="179" t="n">
        <v>290</v>
      </c>
      <c r="C299" s="156" t="n">
        <v>0</v>
      </c>
      <c r="D299" s="168" t="n">
        <v>857940</v>
      </c>
      <c r="E299" s="183" t="n">
        <v>169851</v>
      </c>
      <c r="F299" s="156" t="n">
        <v>1027791</v>
      </c>
      <c r="G299" s="185"/>
      <c r="H299" s="156" t="n">
        <v>0</v>
      </c>
      <c r="I299" s="157" t="n">
        <v>881104</v>
      </c>
      <c r="J299" s="157" t="n">
        <v>169851</v>
      </c>
      <c r="K299" s="185" t="n">
        <v>1050955</v>
      </c>
    </row>
    <row r="300" customFormat="false" ht="13.2" hidden="false" customHeight="false" outlineLevel="0" collapsed="false">
      <c r="A300" s="180" t="s">
        <v>791</v>
      </c>
      <c r="B300" s="179" t="n">
        <v>291</v>
      </c>
      <c r="C300" s="156" t="n">
        <v>0</v>
      </c>
      <c r="D300" s="168" t="n">
        <v>1422619</v>
      </c>
      <c r="E300" s="183" t="n">
        <v>1862</v>
      </c>
      <c r="F300" s="156" t="n">
        <v>1424481</v>
      </c>
      <c r="G300" s="185"/>
      <c r="H300" s="156" t="n">
        <v>0</v>
      </c>
      <c r="I300" s="157" t="n">
        <v>1461030</v>
      </c>
      <c r="J300" s="157" t="n">
        <v>1862</v>
      </c>
      <c r="K300" s="185" t="n">
        <v>1462892</v>
      </c>
    </row>
    <row r="301" customFormat="false" ht="13.2" hidden="false" customHeight="false" outlineLevel="0" collapsed="false">
      <c r="A301" s="180" t="s">
        <v>792</v>
      </c>
      <c r="B301" s="179" t="n">
        <v>292</v>
      </c>
      <c r="C301" s="156" t="n">
        <v>0</v>
      </c>
      <c r="D301" s="168" t="n">
        <v>2064240</v>
      </c>
      <c r="E301" s="183" t="n">
        <v>0</v>
      </c>
      <c r="F301" s="156" t="n">
        <v>2064240</v>
      </c>
      <c r="G301" s="185"/>
      <c r="H301" s="156" t="n">
        <v>0</v>
      </c>
      <c r="I301" s="157" t="n">
        <v>2119974</v>
      </c>
      <c r="J301" s="157" t="n">
        <v>0</v>
      </c>
      <c r="K301" s="185" t="n">
        <v>2119974</v>
      </c>
    </row>
    <row r="302" customFormat="false" ht="13.2" hidden="false" customHeight="false" outlineLevel="0" collapsed="false">
      <c r="A302" s="180" t="s">
        <v>793</v>
      </c>
      <c r="B302" s="179" t="n">
        <v>293</v>
      </c>
      <c r="C302" s="156" t="n">
        <v>0</v>
      </c>
      <c r="D302" s="168" t="n">
        <v>9243963</v>
      </c>
      <c r="E302" s="183" t="n">
        <v>181716</v>
      </c>
      <c r="F302" s="156" t="n">
        <v>9425679</v>
      </c>
      <c r="G302" s="185"/>
      <c r="H302" s="156" t="n">
        <v>0</v>
      </c>
      <c r="I302" s="157" t="n">
        <v>9493550</v>
      </c>
      <c r="J302" s="157" t="n">
        <v>181716</v>
      </c>
      <c r="K302" s="185" t="n">
        <v>9675266</v>
      </c>
    </row>
    <row r="303" customFormat="false" ht="13.2" hidden="false" customHeight="false" outlineLevel="0" collapsed="false">
      <c r="A303" s="180" t="s">
        <v>794</v>
      </c>
      <c r="B303" s="179" t="n">
        <v>294</v>
      </c>
      <c r="C303" s="156" t="n">
        <v>0</v>
      </c>
      <c r="D303" s="168" t="n">
        <v>1532597</v>
      </c>
      <c r="E303" s="183" t="n">
        <v>96232</v>
      </c>
      <c r="F303" s="156" t="n">
        <v>1628829</v>
      </c>
      <c r="G303" s="185"/>
      <c r="H303" s="156" t="n">
        <v>0</v>
      </c>
      <c r="I303" s="157" t="n">
        <v>1573977</v>
      </c>
      <c r="J303" s="157" t="n">
        <v>96232</v>
      </c>
      <c r="K303" s="185" t="n">
        <v>1670209</v>
      </c>
    </row>
    <row r="304" customFormat="false" ht="13.2" hidden="false" customHeight="false" outlineLevel="0" collapsed="false">
      <c r="A304" s="180" t="s">
        <v>795</v>
      </c>
      <c r="B304" s="179" t="n">
        <v>295</v>
      </c>
      <c r="C304" s="156" t="n">
        <v>0</v>
      </c>
      <c r="D304" s="168" t="n">
        <v>3058940</v>
      </c>
      <c r="E304" s="183" t="n">
        <v>262524</v>
      </c>
      <c r="F304" s="156" t="n">
        <v>3321464</v>
      </c>
      <c r="G304" s="185"/>
      <c r="H304" s="156" t="n">
        <v>0</v>
      </c>
      <c r="I304" s="157" t="n">
        <v>3141531</v>
      </c>
      <c r="J304" s="157" t="n">
        <v>262524</v>
      </c>
      <c r="K304" s="185" t="n">
        <v>3404055</v>
      </c>
    </row>
    <row r="305" customFormat="false" ht="13.2" hidden="false" customHeight="false" outlineLevel="0" collapsed="false">
      <c r="A305" s="180" t="s">
        <v>796</v>
      </c>
      <c r="B305" s="179" t="n">
        <v>296</v>
      </c>
      <c r="C305" s="156" t="n">
        <v>0</v>
      </c>
      <c r="D305" s="168" t="n">
        <v>107769</v>
      </c>
      <c r="E305" s="183" t="n">
        <v>14507</v>
      </c>
      <c r="F305" s="156" t="n">
        <v>122276</v>
      </c>
      <c r="G305" s="185"/>
      <c r="H305" s="156" t="n">
        <v>0</v>
      </c>
      <c r="I305" s="157" t="n">
        <v>110679</v>
      </c>
      <c r="J305" s="157" t="n">
        <v>14507</v>
      </c>
      <c r="K305" s="185" t="n">
        <v>125186</v>
      </c>
    </row>
    <row r="306" customFormat="false" ht="13.2" hidden="false" customHeight="false" outlineLevel="0" collapsed="false">
      <c r="A306" s="180" t="s">
        <v>797</v>
      </c>
      <c r="B306" s="179" t="n">
        <v>297</v>
      </c>
      <c r="C306" s="156" t="n">
        <v>0</v>
      </c>
      <c r="D306" s="168" t="n">
        <v>20314</v>
      </c>
      <c r="E306" s="183" t="n">
        <v>70959</v>
      </c>
      <c r="F306" s="156" t="n">
        <v>91273</v>
      </c>
      <c r="G306" s="185"/>
      <c r="H306" s="156" t="n">
        <v>0</v>
      </c>
      <c r="I306" s="157" t="n">
        <v>20862</v>
      </c>
      <c r="J306" s="157" t="n">
        <v>70959</v>
      </c>
      <c r="K306" s="185" t="n">
        <v>91821</v>
      </c>
    </row>
    <row r="307" customFormat="false" ht="13.2" hidden="false" customHeight="false" outlineLevel="0" collapsed="false">
      <c r="A307" s="180" t="s">
        <v>798</v>
      </c>
      <c r="B307" s="179" t="n">
        <v>298</v>
      </c>
      <c r="C307" s="156" t="n">
        <v>0</v>
      </c>
      <c r="D307" s="168" t="n">
        <v>674124</v>
      </c>
      <c r="E307" s="183" t="n">
        <v>154994</v>
      </c>
      <c r="F307" s="156" t="n">
        <v>829118</v>
      </c>
      <c r="G307" s="185"/>
      <c r="H307" s="156" t="n">
        <v>0</v>
      </c>
      <c r="I307" s="157" t="n">
        <v>692325</v>
      </c>
      <c r="J307" s="157" t="n">
        <v>154994</v>
      </c>
      <c r="K307" s="185" t="n">
        <v>847319</v>
      </c>
    </row>
    <row r="308" customFormat="false" ht="13.2" hidden="false" customHeight="false" outlineLevel="0" collapsed="false">
      <c r="A308" s="180" t="s">
        <v>799</v>
      </c>
      <c r="B308" s="179" t="n">
        <v>299</v>
      </c>
      <c r="C308" s="156" t="n">
        <v>0</v>
      </c>
      <c r="D308" s="168" t="n">
        <v>1444423</v>
      </c>
      <c r="E308" s="183" t="n">
        <v>238672</v>
      </c>
      <c r="F308" s="156" t="n">
        <v>1683095</v>
      </c>
      <c r="G308" s="185"/>
      <c r="H308" s="156" t="n">
        <v>0</v>
      </c>
      <c r="I308" s="157" t="n">
        <v>1483422</v>
      </c>
      <c r="J308" s="157" t="n">
        <v>238672</v>
      </c>
      <c r="K308" s="185" t="n">
        <v>1722094</v>
      </c>
    </row>
    <row r="309" customFormat="false" ht="13.2" hidden="false" customHeight="false" outlineLevel="0" collapsed="false">
      <c r="A309" s="180" t="s">
        <v>800</v>
      </c>
      <c r="B309" s="179" t="n">
        <v>300</v>
      </c>
      <c r="C309" s="156" t="n">
        <v>0</v>
      </c>
      <c r="D309" s="168" t="n">
        <v>33065</v>
      </c>
      <c r="E309" s="183" t="n">
        <v>294</v>
      </c>
      <c r="F309" s="156" t="n">
        <v>33359</v>
      </c>
      <c r="G309" s="185"/>
      <c r="H309" s="156" t="n">
        <v>0</v>
      </c>
      <c r="I309" s="157" t="n">
        <v>33958</v>
      </c>
      <c r="J309" s="157" t="n">
        <v>294</v>
      </c>
      <c r="K309" s="185" t="n">
        <v>34252</v>
      </c>
    </row>
    <row r="310" customFormat="false" ht="13.2" hidden="false" customHeight="false" outlineLevel="0" collapsed="false">
      <c r="A310" s="180" t="s">
        <v>801</v>
      </c>
      <c r="B310" s="179" t="n">
        <v>301</v>
      </c>
      <c r="C310" s="156" t="n">
        <v>0</v>
      </c>
      <c r="D310" s="168" t="n">
        <v>1062136</v>
      </c>
      <c r="E310" s="183" t="n">
        <v>31759</v>
      </c>
      <c r="F310" s="156" t="n">
        <v>1093895</v>
      </c>
      <c r="G310" s="185"/>
      <c r="H310" s="156" t="n">
        <v>0</v>
      </c>
      <c r="I310" s="157" t="n">
        <v>1090814</v>
      </c>
      <c r="J310" s="157" t="n">
        <v>31759</v>
      </c>
      <c r="K310" s="185" t="n">
        <v>1122573</v>
      </c>
    </row>
    <row r="311" customFormat="false" ht="13.2" hidden="false" customHeight="false" outlineLevel="0" collapsed="false">
      <c r="A311" s="180" t="s">
        <v>802</v>
      </c>
      <c r="B311" s="179" t="n">
        <v>302</v>
      </c>
      <c r="C311" s="156" t="n">
        <v>0</v>
      </c>
      <c r="D311" s="168" t="n">
        <v>13954</v>
      </c>
      <c r="E311" s="183" t="n">
        <v>13664</v>
      </c>
      <c r="F311" s="156" t="n">
        <v>27618</v>
      </c>
      <c r="G311" s="185"/>
      <c r="H311" s="156" t="n">
        <v>0</v>
      </c>
      <c r="I311" s="157" t="n">
        <v>14331</v>
      </c>
      <c r="J311" s="157" t="n">
        <v>13664</v>
      </c>
      <c r="K311" s="185" t="n">
        <v>27995</v>
      </c>
    </row>
    <row r="312" customFormat="false" ht="13.2" hidden="false" customHeight="false" outlineLevel="0" collapsed="false">
      <c r="A312" s="180" t="s">
        <v>803</v>
      </c>
      <c r="B312" s="179" t="n">
        <v>303</v>
      </c>
      <c r="C312" s="156" t="n">
        <v>0</v>
      </c>
      <c r="D312" s="168" t="n">
        <v>585146</v>
      </c>
      <c r="E312" s="183" t="n">
        <v>230632</v>
      </c>
      <c r="F312" s="156" t="n">
        <v>815778</v>
      </c>
      <c r="G312" s="185"/>
      <c r="H312" s="156" t="n">
        <v>0</v>
      </c>
      <c r="I312" s="157" t="n">
        <v>600945</v>
      </c>
      <c r="J312" s="157" t="n">
        <v>230632</v>
      </c>
      <c r="K312" s="185" t="n">
        <v>831577</v>
      </c>
    </row>
    <row r="313" customFormat="false" ht="13.2" hidden="false" customHeight="false" outlineLevel="0" collapsed="false">
      <c r="A313" s="180" t="s">
        <v>804</v>
      </c>
      <c r="B313" s="179" t="n">
        <v>304</v>
      </c>
      <c r="C313" s="156" t="n">
        <v>0</v>
      </c>
      <c r="D313" s="168" t="n">
        <v>1512264</v>
      </c>
      <c r="E313" s="183" t="n">
        <v>32126</v>
      </c>
      <c r="F313" s="156" t="n">
        <v>1544390</v>
      </c>
      <c r="G313" s="185"/>
      <c r="H313" s="156" t="n">
        <v>0</v>
      </c>
      <c r="I313" s="157" t="n">
        <v>1553095</v>
      </c>
      <c r="J313" s="157" t="n">
        <v>32126</v>
      </c>
      <c r="K313" s="185" t="n">
        <v>1585221</v>
      </c>
    </row>
    <row r="314" customFormat="false" ht="13.2" hidden="false" customHeight="false" outlineLevel="0" collapsed="false">
      <c r="A314" s="180" t="s">
        <v>805</v>
      </c>
      <c r="B314" s="179" t="n">
        <v>305</v>
      </c>
      <c r="C314" s="156" t="n">
        <v>0</v>
      </c>
      <c r="D314" s="168" t="n">
        <v>3702591</v>
      </c>
      <c r="E314" s="183" t="n">
        <v>38101</v>
      </c>
      <c r="F314" s="156" t="n">
        <v>3740692</v>
      </c>
      <c r="G314" s="185"/>
      <c r="H314" s="156" t="n">
        <v>0</v>
      </c>
      <c r="I314" s="157" t="n">
        <v>3802561</v>
      </c>
      <c r="J314" s="157" t="n">
        <v>38101</v>
      </c>
      <c r="K314" s="185" t="n">
        <v>3840662</v>
      </c>
    </row>
    <row r="315" customFormat="false" ht="13.2" hidden="false" customHeight="false" outlineLevel="0" collapsed="false">
      <c r="A315" s="180" t="s">
        <v>806</v>
      </c>
      <c r="B315" s="179" t="n">
        <v>306</v>
      </c>
      <c r="C315" s="156" t="n">
        <v>0</v>
      </c>
      <c r="D315" s="168" t="n">
        <v>259594</v>
      </c>
      <c r="E315" s="183" t="n">
        <v>48293</v>
      </c>
      <c r="F315" s="156" t="n">
        <v>307887</v>
      </c>
      <c r="G315" s="185"/>
      <c r="H315" s="156" t="n">
        <v>0</v>
      </c>
      <c r="I315" s="157" t="n">
        <v>266603</v>
      </c>
      <c r="J315" s="157" t="n">
        <v>48293</v>
      </c>
      <c r="K315" s="185" t="n">
        <v>314896</v>
      </c>
    </row>
    <row r="316" customFormat="false" ht="13.2" hidden="false" customHeight="false" outlineLevel="0" collapsed="false">
      <c r="A316" s="180" t="s">
        <v>807</v>
      </c>
      <c r="B316" s="179" t="n">
        <v>307</v>
      </c>
      <c r="C316" s="156" t="n">
        <v>0</v>
      </c>
      <c r="D316" s="168" t="n">
        <v>2801065</v>
      </c>
      <c r="E316" s="183" t="n">
        <v>85260</v>
      </c>
      <c r="F316" s="156" t="n">
        <v>2886325</v>
      </c>
      <c r="G316" s="185"/>
      <c r="H316" s="156" t="n">
        <v>0</v>
      </c>
      <c r="I316" s="157" t="n">
        <v>2876694</v>
      </c>
      <c r="J316" s="157" t="n">
        <v>85260</v>
      </c>
      <c r="K316" s="185" t="n">
        <v>2961954</v>
      </c>
    </row>
    <row r="317" customFormat="false" ht="13.2" hidden="false" customHeight="false" outlineLevel="0" collapsed="false">
      <c r="A317" s="180" t="s">
        <v>808</v>
      </c>
      <c r="B317" s="179" t="n">
        <v>308</v>
      </c>
      <c r="C317" s="156" t="n">
        <v>0</v>
      </c>
      <c r="D317" s="168" t="n">
        <v>10554055</v>
      </c>
      <c r="E317" s="183" t="n">
        <v>9940</v>
      </c>
      <c r="F317" s="156" t="n">
        <v>10563995</v>
      </c>
      <c r="G317" s="185"/>
      <c r="H317" s="156" t="n">
        <v>0</v>
      </c>
      <c r="I317" s="157" t="n">
        <v>10839014</v>
      </c>
      <c r="J317" s="157" t="n">
        <v>9940</v>
      </c>
      <c r="K317" s="185" t="n">
        <v>10848954</v>
      </c>
    </row>
    <row r="318" customFormat="false" ht="13.2" hidden="false" customHeight="false" outlineLevel="0" collapsed="false">
      <c r="A318" s="180" t="s">
        <v>809</v>
      </c>
      <c r="B318" s="179" t="n">
        <v>309</v>
      </c>
      <c r="C318" s="156" t="n">
        <v>0</v>
      </c>
      <c r="D318" s="168" t="n">
        <v>1897463</v>
      </c>
      <c r="E318" s="183" t="n">
        <v>30933</v>
      </c>
      <c r="F318" s="156" t="n">
        <v>1928396</v>
      </c>
      <c r="G318" s="185"/>
      <c r="H318" s="156" t="n">
        <v>0</v>
      </c>
      <c r="I318" s="157" t="n">
        <v>1948695</v>
      </c>
      <c r="J318" s="157" t="n">
        <v>30933</v>
      </c>
      <c r="K318" s="185" t="n">
        <v>1979628</v>
      </c>
    </row>
    <row r="319" customFormat="false" ht="13.2" hidden="false" customHeight="false" outlineLevel="0" collapsed="false">
      <c r="A319" s="180" t="s">
        <v>810</v>
      </c>
      <c r="B319" s="179" t="n">
        <v>310</v>
      </c>
      <c r="C319" s="156" t="n">
        <v>0</v>
      </c>
      <c r="D319" s="168" t="n">
        <v>2174510</v>
      </c>
      <c r="E319" s="183" t="n">
        <v>123753</v>
      </c>
      <c r="F319" s="156" t="n">
        <v>2298263</v>
      </c>
      <c r="G319" s="185"/>
      <c r="H319" s="156" t="n">
        <v>0</v>
      </c>
      <c r="I319" s="157" t="n">
        <v>2233222</v>
      </c>
      <c r="J319" s="157" t="n">
        <v>123753</v>
      </c>
      <c r="K319" s="185" t="n">
        <v>2356975</v>
      </c>
    </row>
    <row r="320" customFormat="false" ht="13.2" hidden="false" customHeight="false" outlineLevel="0" collapsed="false">
      <c r="A320" s="180" t="s">
        <v>811</v>
      </c>
      <c r="B320" s="179" t="n">
        <v>311</v>
      </c>
      <c r="C320" s="156" t="n">
        <v>0</v>
      </c>
      <c r="D320" s="168" t="n">
        <v>994363</v>
      </c>
      <c r="E320" s="183" t="n">
        <v>5897</v>
      </c>
      <c r="F320" s="156" t="n">
        <v>1000260</v>
      </c>
      <c r="G320" s="185"/>
      <c r="H320" s="156" t="n">
        <v>0</v>
      </c>
      <c r="I320" s="157" t="n">
        <v>1021211</v>
      </c>
      <c r="J320" s="157" t="n">
        <v>5897</v>
      </c>
      <c r="K320" s="185" t="n">
        <v>1027108</v>
      </c>
    </row>
    <row r="321" customFormat="false" ht="13.2" hidden="false" customHeight="false" outlineLevel="0" collapsed="false">
      <c r="A321" s="180" t="s">
        <v>812</v>
      </c>
      <c r="B321" s="179" t="n">
        <v>312</v>
      </c>
      <c r="C321" s="156" t="n">
        <v>0</v>
      </c>
      <c r="D321" s="168" t="n">
        <v>139778</v>
      </c>
      <c r="E321" s="183" t="n">
        <v>108710</v>
      </c>
      <c r="F321" s="156" t="n">
        <v>248488</v>
      </c>
      <c r="G321" s="185"/>
      <c r="H321" s="156" t="n">
        <v>0</v>
      </c>
      <c r="I321" s="157" t="n">
        <v>143552</v>
      </c>
      <c r="J321" s="157" t="n">
        <v>108710</v>
      </c>
      <c r="K321" s="185" t="n">
        <v>252262</v>
      </c>
    </row>
    <row r="322" customFormat="false" ht="13.2" hidden="false" customHeight="false" outlineLevel="0" collapsed="false">
      <c r="A322" s="180" t="s">
        <v>813</v>
      </c>
      <c r="B322" s="179" t="n">
        <v>313</v>
      </c>
      <c r="C322" s="156" t="n">
        <v>0</v>
      </c>
      <c r="D322" s="168" t="n">
        <v>103808</v>
      </c>
      <c r="E322" s="183" t="n">
        <v>77059</v>
      </c>
      <c r="F322" s="156" t="n">
        <v>180867</v>
      </c>
      <c r="G322" s="185"/>
      <c r="H322" s="156" t="n">
        <v>0</v>
      </c>
      <c r="I322" s="157" t="n">
        <v>106611</v>
      </c>
      <c r="J322" s="157" t="n">
        <v>77059</v>
      </c>
      <c r="K322" s="185" t="n">
        <v>183670</v>
      </c>
    </row>
    <row r="323" customFormat="false" ht="13.2" hidden="false" customHeight="false" outlineLevel="0" collapsed="false">
      <c r="A323" s="180" t="s">
        <v>814</v>
      </c>
      <c r="B323" s="179" t="n">
        <v>314</v>
      </c>
      <c r="C323" s="156" t="n">
        <v>0</v>
      </c>
      <c r="D323" s="168" t="n">
        <v>7330964</v>
      </c>
      <c r="E323" s="183" t="n">
        <v>0</v>
      </c>
      <c r="F323" s="156" t="n">
        <v>7330964</v>
      </c>
      <c r="G323" s="185"/>
      <c r="H323" s="156" t="n">
        <v>0</v>
      </c>
      <c r="I323" s="157" t="n">
        <v>7528900</v>
      </c>
      <c r="J323" s="157" t="n">
        <v>0</v>
      </c>
      <c r="K323" s="185" t="n">
        <v>7528900</v>
      </c>
    </row>
    <row r="324" customFormat="false" ht="13.2" hidden="false" customHeight="false" outlineLevel="0" collapsed="false">
      <c r="A324" s="180" t="s">
        <v>815</v>
      </c>
      <c r="B324" s="179" t="n">
        <v>315</v>
      </c>
      <c r="C324" s="156" t="n">
        <v>0</v>
      </c>
      <c r="D324" s="168" t="n">
        <v>993471</v>
      </c>
      <c r="E324" s="183" t="n">
        <v>114145</v>
      </c>
      <c r="F324" s="156" t="n">
        <v>1107616</v>
      </c>
      <c r="G324" s="185"/>
      <c r="H324" s="156" t="n">
        <v>0</v>
      </c>
      <c r="I324" s="157" t="n">
        <v>1020295</v>
      </c>
      <c r="J324" s="157" t="n">
        <v>114145</v>
      </c>
      <c r="K324" s="185" t="n">
        <v>1134440</v>
      </c>
    </row>
    <row r="325" customFormat="false" ht="13.2" hidden="false" customHeight="false" outlineLevel="0" collapsed="false">
      <c r="A325" s="180" t="s">
        <v>816</v>
      </c>
      <c r="B325" s="179" t="n">
        <v>316</v>
      </c>
      <c r="C325" s="156" t="n">
        <v>0</v>
      </c>
      <c r="D325" s="168" t="n">
        <v>2721211</v>
      </c>
      <c r="E325" s="183" t="n">
        <v>30992</v>
      </c>
      <c r="F325" s="156" t="n">
        <v>2752203</v>
      </c>
      <c r="G325" s="185"/>
      <c r="H325" s="156" t="n">
        <v>0</v>
      </c>
      <c r="I325" s="157" t="n">
        <v>2794684</v>
      </c>
      <c r="J325" s="157" t="n">
        <v>30992</v>
      </c>
      <c r="K325" s="185" t="n">
        <v>2825676</v>
      </c>
    </row>
    <row r="326" customFormat="false" ht="13.2" hidden="false" customHeight="false" outlineLevel="0" collapsed="false">
      <c r="A326" s="180" t="s">
        <v>817</v>
      </c>
      <c r="B326" s="179" t="n">
        <v>317</v>
      </c>
      <c r="C326" s="156" t="n">
        <v>0</v>
      </c>
      <c r="D326" s="168" t="n">
        <v>1423754</v>
      </c>
      <c r="E326" s="183" t="n">
        <v>0</v>
      </c>
      <c r="F326" s="156" t="n">
        <v>1423754</v>
      </c>
      <c r="G326" s="185"/>
      <c r="H326" s="156" t="n">
        <v>0</v>
      </c>
      <c r="I326" s="157" t="n">
        <v>1462195</v>
      </c>
      <c r="J326" s="157" t="n">
        <v>0</v>
      </c>
      <c r="K326" s="185" t="n">
        <v>1462195</v>
      </c>
    </row>
    <row r="327" customFormat="false" ht="13.2" hidden="false" customHeight="false" outlineLevel="0" collapsed="false">
      <c r="A327" s="180" t="s">
        <v>818</v>
      </c>
      <c r="B327" s="179" t="n">
        <v>318</v>
      </c>
      <c r="C327" s="156" t="n">
        <v>0</v>
      </c>
      <c r="D327" s="168" t="n">
        <v>64240</v>
      </c>
      <c r="E327" s="183" t="n">
        <v>12523</v>
      </c>
      <c r="F327" s="156" t="n">
        <v>76763</v>
      </c>
      <c r="G327" s="185"/>
      <c r="H327" s="156" t="n">
        <v>0</v>
      </c>
      <c r="I327" s="157" t="n">
        <v>65974</v>
      </c>
      <c r="J327" s="157" t="n">
        <v>12523</v>
      </c>
      <c r="K327" s="185" t="n">
        <v>78497</v>
      </c>
    </row>
    <row r="328" customFormat="false" ht="13.2" hidden="false" customHeight="false" outlineLevel="0" collapsed="false">
      <c r="A328" s="180" t="s">
        <v>819</v>
      </c>
      <c r="B328" s="179" t="n">
        <v>319</v>
      </c>
      <c r="C328" s="156" t="n">
        <v>0</v>
      </c>
      <c r="D328" s="168" t="n">
        <v>191540</v>
      </c>
      <c r="E328" s="183" t="n">
        <v>121747</v>
      </c>
      <c r="F328" s="156" t="n">
        <v>313287</v>
      </c>
      <c r="G328" s="185"/>
      <c r="H328" s="156" t="n">
        <v>0</v>
      </c>
      <c r="I328" s="157" t="n">
        <v>196712</v>
      </c>
      <c r="J328" s="157" t="n">
        <v>121747</v>
      </c>
      <c r="K328" s="185" t="n">
        <v>318459</v>
      </c>
    </row>
    <row r="329" customFormat="false" ht="13.2" hidden="false" customHeight="false" outlineLevel="0" collapsed="false">
      <c r="A329" s="180" t="s">
        <v>820</v>
      </c>
      <c r="B329" s="179" t="n">
        <v>320</v>
      </c>
      <c r="C329" s="156" t="n">
        <v>0</v>
      </c>
      <c r="D329" s="168" t="n">
        <v>470777</v>
      </c>
      <c r="E329" s="183" t="n">
        <v>3668</v>
      </c>
      <c r="F329" s="156" t="n">
        <v>474445</v>
      </c>
      <c r="G329" s="185"/>
      <c r="H329" s="156" t="n">
        <v>0</v>
      </c>
      <c r="I329" s="157" t="n">
        <v>483488</v>
      </c>
      <c r="J329" s="157" t="n">
        <v>3668</v>
      </c>
      <c r="K329" s="185" t="n">
        <v>487156</v>
      </c>
    </row>
    <row r="330" customFormat="false" ht="13.2" hidden="false" customHeight="false" outlineLevel="0" collapsed="false">
      <c r="A330" s="180" t="s">
        <v>821</v>
      </c>
      <c r="B330" s="179" t="n">
        <v>321</v>
      </c>
      <c r="C330" s="156" t="n">
        <v>0</v>
      </c>
      <c r="D330" s="168" t="n">
        <v>875680</v>
      </c>
      <c r="E330" s="183" t="n">
        <v>0</v>
      </c>
      <c r="F330" s="156" t="n">
        <v>875680</v>
      </c>
      <c r="G330" s="185"/>
      <c r="H330" s="156" t="n">
        <v>0</v>
      </c>
      <c r="I330" s="157" t="n">
        <v>899323</v>
      </c>
      <c r="J330" s="157" t="n">
        <v>0</v>
      </c>
      <c r="K330" s="185" t="n">
        <v>899323</v>
      </c>
    </row>
    <row r="331" customFormat="false" ht="13.2" hidden="false" customHeight="false" outlineLevel="0" collapsed="false">
      <c r="A331" s="180" t="s">
        <v>822</v>
      </c>
      <c r="B331" s="179" t="n">
        <v>322</v>
      </c>
      <c r="C331" s="156" t="n">
        <v>0</v>
      </c>
      <c r="D331" s="168" t="n">
        <v>718701</v>
      </c>
      <c r="E331" s="183" t="n">
        <v>46042</v>
      </c>
      <c r="F331" s="156" t="n">
        <v>764743</v>
      </c>
      <c r="G331" s="185"/>
      <c r="H331" s="156" t="n">
        <v>0</v>
      </c>
      <c r="I331" s="157" t="n">
        <v>738106</v>
      </c>
      <c r="J331" s="157" t="n">
        <v>46042</v>
      </c>
      <c r="K331" s="185" t="n">
        <v>784148</v>
      </c>
    </row>
    <row r="332" customFormat="false" ht="13.2" hidden="false" customHeight="false" outlineLevel="0" collapsed="false">
      <c r="A332" s="180" t="s">
        <v>823</v>
      </c>
      <c r="B332" s="179" t="n">
        <v>323</v>
      </c>
      <c r="C332" s="156" t="n">
        <v>0</v>
      </c>
      <c r="D332" s="168" t="n">
        <v>535312</v>
      </c>
      <c r="E332" s="183" t="n">
        <v>62608</v>
      </c>
      <c r="F332" s="156" t="n">
        <v>597920</v>
      </c>
      <c r="G332" s="185"/>
      <c r="H332" s="156" t="n">
        <v>0</v>
      </c>
      <c r="I332" s="157" t="n">
        <v>549765</v>
      </c>
      <c r="J332" s="157" t="n">
        <v>62608</v>
      </c>
      <c r="K332" s="185" t="n">
        <v>612373</v>
      </c>
    </row>
    <row r="333" customFormat="false" ht="13.2" hidden="false" customHeight="false" outlineLevel="0" collapsed="false">
      <c r="A333" s="180" t="s">
        <v>824</v>
      </c>
      <c r="B333" s="179" t="n">
        <v>324</v>
      </c>
      <c r="C333" s="156" t="n">
        <v>0</v>
      </c>
      <c r="D333" s="168" t="n">
        <v>325654</v>
      </c>
      <c r="E333" s="183" t="n">
        <v>49661</v>
      </c>
      <c r="F333" s="156" t="n">
        <v>375315</v>
      </c>
      <c r="G333" s="185"/>
      <c r="H333" s="156" t="n">
        <v>0</v>
      </c>
      <c r="I333" s="157" t="n">
        <v>334447</v>
      </c>
      <c r="J333" s="157" t="n">
        <v>49661</v>
      </c>
      <c r="K333" s="185" t="n">
        <v>384108</v>
      </c>
    </row>
    <row r="334" customFormat="false" ht="13.2" hidden="false" customHeight="false" outlineLevel="0" collapsed="false">
      <c r="A334" s="180" t="s">
        <v>825</v>
      </c>
      <c r="B334" s="179" t="n">
        <v>325</v>
      </c>
      <c r="C334" s="156" t="n">
        <v>0</v>
      </c>
      <c r="D334" s="168" t="n">
        <v>3938979</v>
      </c>
      <c r="E334" s="183" t="n">
        <v>535</v>
      </c>
      <c r="F334" s="156" t="n">
        <v>3939514</v>
      </c>
      <c r="G334" s="185"/>
      <c r="H334" s="156" t="n">
        <v>0</v>
      </c>
      <c r="I334" s="157" t="n">
        <v>4045331</v>
      </c>
      <c r="J334" s="157" t="n">
        <v>535</v>
      </c>
      <c r="K334" s="185" t="n">
        <v>4045866</v>
      </c>
    </row>
    <row r="335" customFormat="false" ht="13.2" hidden="false" customHeight="false" outlineLevel="0" collapsed="false">
      <c r="A335" s="180" t="s">
        <v>826</v>
      </c>
      <c r="B335" s="179" t="n">
        <v>326</v>
      </c>
      <c r="C335" s="156" t="n">
        <v>0</v>
      </c>
      <c r="D335" s="168" t="n">
        <v>106862</v>
      </c>
      <c r="E335" s="183" t="n">
        <v>88441</v>
      </c>
      <c r="F335" s="156" t="n">
        <v>195303</v>
      </c>
      <c r="G335" s="185"/>
      <c r="H335" s="156" t="n">
        <v>0</v>
      </c>
      <c r="I335" s="157" t="n">
        <v>109747</v>
      </c>
      <c r="J335" s="157" t="n">
        <v>88441</v>
      </c>
      <c r="K335" s="185" t="n">
        <v>198188</v>
      </c>
    </row>
    <row r="336" customFormat="false" ht="13.2" hidden="false" customHeight="false" outlineLevel="0" collapsed="false">
      <c r="A336" s="180" t="s">
        <v>827</v>
      </c>
      <c r="B336" s="179" t="n">
        <v>327</v>
      </c>
      <c r="C336" s="156" t="n">
        <v>0</v>
      </c>
      <c r="D336" s="168" t="n">
        <v>204143</v>
      </c>
      <c r="E336" s="183" t="n">
        <v>981347</v>
      </c>
      <c r="F336" s="156" t="n">
        <v>1185490</v>
      </c>
      <c r="G336" s="185"/>
      <c r="H336" s="156" t="n">
        <v>0</v>
      </c>
      <c r="I336" s="157" t="n">
        <v>209655</v>
      </c>
      <c r="J336" s="157" t="n">
        <v>981347</v>
      </c>
      <c r="K336" s="185" t="n">
        <v>1191002</v>
      </c>
    </row>
    <row r="337" customFormat="false" ht="13.2" hidden="false" customHeight="false" outlineLevel="0" collapsed="false">
      <c r="A337" s="180" t="s">
        <v>828</v>
      </c>
      <c r="B337" s="179" t="n">
        <v>328</v>
      </c>
      <c r="C337" s="156" t="n">
        <v>0</v>
      </c>
      <c r="D337" s="168" t="n">
        <v>1273608</v>
      </c>
      <c r="E337" s="183" t="n">
        <v>124540</v>
      </c>
      <c r="F337" s="156" t="n">
        <v>1398148</v>
      </c>
      <c r="G337" s="185"/>
      <c r="H337" s="156" t="n">
        <v>0</v>
      </c>
      <c r="I337" s="157" t="n">
        <v>1307995</v>
      </c>
      <c r="J337" s="157" t="n">
        <v>124540</v>
      </c>
      <c r="K337" s="185" t="n">
        <v>1432535</v>
      </c>
    </row>
    <row r="338" customFormat="false" ht="13.2" hidden="false" customHeight="false" outlineLevel="0" collapsed="false">
      <c r="A338" s="180" t="s">
        <v>829</v>
      </c>
      <c r="B338" s="179" t="n">
        <v>329</v>
      </c>
      <c r="C338" s="156" t="n">
        <v>0</v>
      </c>
      <c r="D338" s="168" t="n">
        <v>6918867</v>
      </c>
      <c r="E338" s="183" t="n">
        <v>133773</v>
      </c>
      <c r="F338" s="156" t="n">
        <v>7052640</v>
      </c>
      <c r="G338" s="185"/>
      <c r="H338" s="156" t="n">
        <v>0</v>
      </c>
      <c r="I338" s="157" t="n">
        <v>7105676</v>
      </c>
      <c r="J338" s="157" t="n">
        <v>133773</v>
      </c>
      <c r="K338" s="185" t="n">
        <v>7239449</v>
      </c>
    </row>
    <row r="339" customFormat="false" ht="13.2" hidden="false" customHeight="false" outlineLevel="0" collapsed="false">
      <c r="A339" s="180" t="s">
        <v>830</v>
      </c>
      <c r="B339" s="179" t="n">
        <v>330</v>
      </c>
      <c r="C339" s="156" t="n">
        <v>0</v>
      </c>
      <c r="D339" s="168" t="n">
        <v>2335696</v>
      </c>
      <c r="E339" s="183" t="n">
        <v>269</v>
      </c>
      <c r="F339" s="156" t="n">
        <v>2335965</v>
      </c>
      <c r="G339" s="185"/>
      <c r="H339" s="156" t="n">
        <v>0</v>
      </c>
      <c r="I339" s="157" t="n">
        <v>2398760</v>
      </c>
      <c r="J339" s="157" t="n">
        <v>269</v>
      </c>
      <c r="K339" s="185" t="n">
        <v>2399029</v>
      </c>
    </row>
    <row r="340" customFormat="false" ht="13.2" hidden="false" customHeight="false" outlineLevel="0" collapsed="false">
      <c r="A340" s="180" t="s">
        <v>831</v>
      </c>
      <c r="B340" s="179" t="n">
        <v>331</v>
      </c>
      <c r="C340" s="156" t="n">
        <v>0</v>
      </c>
      <c r="D340" s="168" t="n">
        <v>159261</v>
      </c>
      <c r="E340" s="183" t="n">
        <v>2905</v>
      </c>
      <c r="F340" s="156" t="n">
        <v>162166</v>
      </c>
      <c r="G340" s="185"/>
      <c r="H340" s="156" t="n">
        <v>0</v>
      </c>
      <c r="I340" s="157" t="n">
        <v>163561</v>
      </c>
      <c r="J340" s="157" t="n">
        <v>2905</v>
      </c>
      <c r="K340" s="185" t="n">
        <v>166466</v>
      </c>
    </row>
    <row r="341" customFormat="false" ht="13.2" hidden="false" customHeight="false" outlineLevel="0" collapsed="false">
      <c r="A341" s="180" t="s">
        <v>832</v>
      </c>
      <c r="B341" s="179" t="n">
        <v>332</v>
      </c>
      <c r="C341" s="156" t="n">
        <v>0</v>
      </c>
      <c r="D341" s="168" t="n">
        <v>719471</v>
      </c>
      <c r="E341" s="183" t="n">
        <v>171262</v>
      </c>
      <c r="F341" s="156" t="n">
        <v>890733</v>
      </c>
      <c r="G341" s="185"/>
      <c r="H341" s="156" t="n">
        <v>0</v>
      </c>
      <c r="I341" s="157" t="n">
        <v>738897</v>
      </c>
      <c r="J341" s="157" t="n">
        <v>171262</v>
      </c>
      <c r="K341" s="185" t="n">
        <v>910159</v>
      </c>
    </row>
    <row r="342" customFormat="false" ht="13.2" hidden="false" customHeight="false" outlineLevel="0" collapsed="false">
      <c r="A342" s="180" t="s">
        <v>833</v>
      </c>
      <c r="B342" s="179" t="n">
        <v>333</v>
      </c>
      <c r="C342" s="156" t="n">
        <v>0</v>
      </c>
      <c r="D342" s="168" t="n">
        <v>411114</v>
      </c>
      <c r="E342" s="183" t="n">
        <v>0</v>
      </c>
      <c r="F342" s="156" t="n">
        <v>411114</v>
      </c>
      <c r="G342" s="185"/>
      <c r="H342" s="156" t="n">
        <v>0</v>
      </c>
      <c r="I342" s="157" t="n">
        <v>422214</v>
      </c>
      <c r="J342" s="157" t="n">
        <v>0</v>
      </c>
      <c r="K342" s="185" t="n">
        <v>422214</v>
      </c>
    </row>
    <row r="343" customFormat="false" ht="13.2" hidden="false" customHeight="false" outlineLevel="0" collapsed="false">
      <c r="A343" s="180" t="s">
        <v>834</v>
      </c>
      <c r="B343" s="179" t="n">
        <v>334</v>
      </c>
      <c r="C343" s="156" t="n">
        <v>0</v>
      </c>
      <c r="D343" s="168" t="n">
        <v>1337136</v>
      </c>
      <c r="E343" s="183" t="n">
        <v>771613</v>
      </c>
      <c r="F343" s="156" t="n">
        <v>2108749</v>
      </c>
      <c r="G343" s="185"/>
      <c r="H343" s="156" t="n">
        <v>0</v>
      </c>
      <c r="I343" s="157" t="n">
        <v>1373239</v>
      </c>
      <c r="J343" s="157" t="n">
        <v>771613</v>
      </c>
      <c r="K343" s="185" t="n">
        <v>2144852</v>
      </c>
    </row>
    <row r="344" customFormat="false" ht="13.2" hidden="false" customHeight="false" outlineLevel="0" collapsed="false">
      <c r="A344" s="180" t="s">
        <v>835</v>
      </c>
      <c r="B344" s="179" t="n">
        <v>335</v>
      </c>
      <c r="C344" s="156" t="n">
        <v>0</v>
      </c>
      <c r="D344" s="168" t="n">
        <v>801823</v>
      </c>
      <c r="E344" s="183" t="n">
        <v>0</v>
      </c>
      <c r="F344" s="156" t="n">
        <v>801823</v>
      </c>
      <c r="G344" s="185"/>
      <c r="H344" s="156" t="n">
        <v>0</v>
      </c>
      <c r="I344" s="157" t="n">
        <v>823472</v>
      </c>
      <c r="J344" s="157" t="n">
        <v>0</v>
      </c>
      <c r="K344" s="185" t="n">
        <v>823472</v>
      </c>
    </row>
    <row r="345" customFormat="false" ht="13.2" hidden="false" customHeight="false" outlineLevel="0" collapsed="false">
      <c r="A345" s="180" t="s">
        <v>836</v>
      </c>
      <c r="B345" s="179" t="n">
        <v>336</v>
      </c>
      <c r="C345" s="156" t="n">
        <v>0</v>
      </c>
      <c r="D345" s="168" t="n">
        <v>9583339</v>
      </c>
      <c r="E345" s="183" t="n">
        <v>24202</v>
      </c>
      <c r="F345" s="156" t="n">
        <v>9607541</v>
      </c>
      <c r="G345" s="185"/>
      <c r="H345" s="156" t="n">
        <v>0</v>
      </c>
      <c r="I345" s="157" t="n">
        <v>9842089</v>
      </c>
      <c r="J345" s="157" t="n">
        <v>24202</v>
      </c>
      <c r="K345" s="185" t="n">
        <v>9866291</v>
      </c>
    </row>
    <row r="346" customFormat="false" ht="13.2" hidden="false" customHeight="false" outlineLevel="0" collapsed="false">
      <c r="A346" s="180" t="s">
        <v>837</v>
      </c>
      <c r="B346" s="179" t="n">
        <v>337</v>
      </c>
      <c r="C346" s="156" t="n">
        <v>0</v>
      </c>
      <c r="D346" s="168" t="n">
        <v>147495</v>
      </c>
      <c r="E346" s="183" t="n">
        <v>35161</v>
      </c>
      <c r="F346" s="156" t="n">
        <v>182656</v>
      </c>
      <c r="G346" s="185"/>
      <c r="H346" s="156" t="n">
        <v>0</v>
      </c>
      <c r="I346" s="157" t="n">
        <v>151477</v>
      </c>
      <c r="J346" s="157" t="n">
        <v>35161</v>
      </c>
      <c r="K346" s="185" t="n">
        <v>186638</v>
      </c>
    </row>
    <row r="347" customFormat="false" ht="13.2" hidden="false" customHeight="false" outlineLevel="0" collapsed="false">
      <c r="A347" s="180" t="s">
        <v>838</v>
      </c>
      <c r="B347" s="179" t="n">
        <v>338</v>
      </c>
      <c r="C347" s="156" t="n">
        <v>0</v>
      </c>
      <c r="D347" s="168" t="n">
        <v>2661341</v>
      </c>
      <c r="E347" s="183" t="n">
        <v>0</v>
      </c>
      <c r="F347" s="156" t="n">
        <v>2661341</v>
      </c>
      <c r="G347" s="185"/>
      <c r="H347" s="156" t="n">
        <v>0</v>
      </c>
      <c r="I347" s="157" t="n">
        <v>2733197</v>
      </c>
      <c r="J347" s="157" t="n">
        <v>0</v>
      </c>
      <c r="K347" s="185" t="n">
        <v>2733197</v>
      </c>
    </row>
    <row r="348" customFormat="false" ht="13.2" hidden="false" customHeight="false" outlineLevel="0" collapsed="false">
      <c r="A348" s="180" t="s">
        <v>839</v>
      </c>
      <c r="B348" s="179" t="n">
        <v>339</v>
      </c>
      <c r="C348" s="156" t="n">
        <v>0</v>
      </c>
      <c r="D348" s="168" t="n">
        <v>1608515</v>
      </c>
      <c r="E348" s="183" t="n">
        <v>2880</v>
      </c>
      <c r="F348" s="156" t="n">
        <v>1611395</v>
      </c>
      <c r="G348" s="185"/>
      <c r="H348" s="156" t="n">
        <v>0</v>
      </c>
      <c r="I348" s="157" t="n">
        <v>1651945</v>
      </c>
      <c r="J348" s="157" t="n">
        <v>2880</v>
      </c>
      <c r="K348" s="185" t="n">
        <v>1654825</v>
      </c>
    </row>
    <row r="349" customFormat="false" ht="13.2" hidden="false" customHeight="false" outlineLevel="0" collapsed="false">
      <c r="A349" s="180" t="s">
        <v>840</v>
      </c>
      <c r="B349" s="179" t="n">
        <v>340</v>
      </c>
      <c r="C349" s="156" t="n">
        <v>0</v>
      </c>
      <c r="D349" s="168" t="n">
        <v>332742</v>
      </c>
      <c r="E349" s="183" t="n">
        <v>8106</v>
      </c>
      <c r="F349" s="156" t="n">
        <v>340848</v>
      </c>
      <c r="G349" s="185"/>
      <c r="H349" s="156" t="n">
        <v>0</v>
      </c>
      <c r="I349" s="157" t="n">
        <v>341726</v>
      </c>
      <c r="J349" s="157" t="n">
        <v>8106</v>
      </c>
      <c r="K349" s="185" t="n">
        <v>349832</v>
      </c>
    </row>
    <row r="350" customFormat="false" ht="13.2" hidden="false" customHeight="false" outlineLevel="0" collapsed="false">
      <c r="A350" s="180" t="s">
        <v>841</v>
      </c>
      <c r="B350" s="179" t="n">
        <v>341</v>
      </c>
      <c r="C350" s="156" t="n">
        <v>0</v>
      </c>
      <c r="D350" s="168" t="n">
        <v>1049318</v>
      </c>
      <c r="E350" s="183" t="n">
        <v>173708</v>
      </c>
      <c r="F350" s="156" t="n">
        <v>1223026</v>
      </c>
      <c r="G350" s="185"/>
      <c r="H350" s="156" t="n">
        <v>0</v>
      </c>
      <c r="I350" s="157" t="n">
        <v>1077650</v>
      </c>
      <c r="J350" s="157" t="n">
        <v>173708</v>
      </c>
      <c r="K350" s="185" t="n">
        <v>1251358</v>
      </c>
    </row>
    <row r="351" customFormat="false" ht="13.2" hidden="false" customHeight="false" outlineLevel="0" collapsed="false">
      <c r="A351" s="180" t="s">
        <v>842</v>
      </c>
      <c r="B351" s="179" t="n">
        <v>342</v>
      </c>
      <c r="C351" s="156" t="n">
        <v>0</v>
      </c>
      <c r="D351" s="168" t="n">
        <v>2732906</v>
      </c>
      <c r="E351" s="183" t="n">
        <v>0</v>
      </c>
      <c r="F351" s="156" t="n">
        <v>2732906</v>
      </c>
      <c r="G351" s="185"/>
      <c r="H351" s="156" t="n">
        <v>0</v>
      </c>
      <c r="I351" s="157" t="n">
        <v>2806694</v>
      </c>
      <c r="J351" s="157" t="n">
        <v>0</v>
      </c>
      <c r="K351" s="185" t="n">
        <v>2806694</v>
      </c>
    </row>
    <row r="352" customFormat="false" ht="13.2" hidden="false" customHeight="false" outlineLevel="0" collapsed="false">
      <c r="A352" s="180" t="s">
        <v>843</v>
      </c>
      <c r="B352" s="179" t="n">
        <v>343</v>
      </c>
      <c r="C352" s="156" t="n">
        <v>0</v>
      </c>
      <c r="D352" s="168" t="n">
        <v>1849001</v>
      </c>
      <c r="E352" s="183" t="n">
        <v>110075</v>
      </c>
      <c r="F352" s="156" t="n">
        <v>1959076</v>
      </c>
      <c r="G352" s="185"/>
      <c r="H352" s="156" t="n">
        <v>0</v>
      </c>
      <c r="I352" s="157" t="n">
        <v>1898924</v>
      </c>
      <c r="J352" s="157" t="n">
        <v>110075</v>
      </c>
      <c r="K352" s="185" t="n">
        <v>2008999</v>
      </c>
    </row>
    <row r="353" customFormat="false" ht="13.2" hidden="false" customHeight="false" outlineLevel="0" collapsed="false">
      <c r="A353" s="180" t="s">
        <v>844</v>
      </c>
      <c r="B353" s="179" t="n">
        <v>344</v>
      </c>
      <c r="C353" s="156" t="n">
        <v>0</v>
      </c>
      <c r="D353" s="168" t="n">
        <v>1626138</v>
      </c>
      <c r="E353" s="183" t="n">
        <v>23807</v>
      </c>
      <c r="F353" s="156" t="n">
        <v>1649945</v>
      </c>
      <c r="G353" s="185"/>
      <c r="H353" s="156" t="n">
        <v>0</v>
      </c>
      <c r="I353" s="157" t="n">
        <v>1670044</v>
      </c>
      <c r="J353" s="157" t="n">
        <v>23807</v>
      </c>
      <c r="K353" s="185" t="n">
        <v>1693851</v>
      </c>
    </row>
    <row r="354" customFormat="false" ht="13.2" hidden="false" customHeight="false" outlineLevel="0" collapsed="false">
      <c r="A354" s="180" t="s">
        <v>845</v>
      </c>
      <c r="B354" s="179" t="n">
        <v>345</v>
      </c>
      <c r="C354" s="156" t="n">
        <v>0</v>
      </c>
      <c r="D354" s="168" t="n">
        <v>114134</v>
      </c>
      <c r="E354" s="183" t="n">
        <v>103047</v>
      </c>
      <c r="F354" s="156" t="n">
        <v>217181</v>
      </c>
      <c r="G354" s="185"/>
      <c r="H354" s="156" t="n">
        <v>0</v>
      </c>
      <c r="I354" s="157" t="n">
        <v>117216</v>
      </c>
      <c r="J354" s="157" t="n">
        <v>103047</v>
      </c>
      <c r="K354" s="185" t="n">
        <v>220263</v>
      </c>
    </row>
    <row r="355" customFormat="false" ht="13.2" hidden="false" customHeight="false" outlineLevel="0" collapsed="false">
      <c r="A355" s="180" t="s">
        <v>846</v>
      </c>
      <c r="B355" s="179" t="n">
        <v>346</v>
      </c>
      <c r="C355" s="156" t="n">
        <v>0</v>
      </c>
      <c r="D355" s="168" t="n">
        <v>4633316</v>
      </c>
      <c r="E355" s="183" t="n">
        <v>0</v>
      </c>
      <c r="F355" s="156" t="n">
        <v>4633316</v>
      </c>
      <c r="G355" s="185"/>
      <c r="H355" s="156" t="n">
        <v>0</v>
      </c>
      <c r="I355" s="157" t="n">
        <v>4758416</v>
      </c>
      <c r="J355" s="157" t="n">
        <v>0</v>
      </c>
      <c r="K355" s="185" t="n">
        <v>4758416</v>
      </c>
    </row>
    <row r="356" customFormat="false" ht="13.2" hidden="false" customHeight="false" outlineLevel="0" collapsed="false">
      <c r="A356" s="180" t="s">
        <v>847</v>
      </c>
      <c r="B356" s="179" t="n">
        <v>347</v>
      </c>
      <c r="C356" s="156" t="n">
        <v>0</v>
      </c>
      <c r="D356" s="168" t="n">
        <v>6579791</v>
      </c>
      <c r="E356" s="183" t="n">
        <v>2576</v>
      </c>
      <c r="F356" s="156" t="n">
        <v>6582367</v>
      </c>
      <c r="G356" s="185"/>
      <c r="H356" s="156" t="n">
        <v>0</v>
      </c>
      <c r="I356" s="157" t="n">
        <v>6757445</v>
      </c>
      <c r="J356" s="157" t="n">
        <v>2576</v>
      </c>
      <c r="K356" s="185" t="n">
        <v>6760021</v>
      </c>
    </row>
    <row r="357" customFormat="false" ht="13.2" hidden="false" customHeight="false" outlineLevel="0" collapsed="false">
      <c r="A357" s="180" t="s">
        <v>848</v>
      </c>
      <c r="B357" s="179" t="n">
        <v>348</v>
      </c>
      <c r="C357" s="156" t="n">
        <v>0</v>
      </c>
      <c r="D357" s="168" t="n">
        <v>45673321</v>
      </c>
      <c r="E357" s="183" t="n">
        <v>233873</v>
      </c>
      <c r="F357" s="156" t="n">
        <v>45907194</v>
      </c>
      <c r="G357" s="185"/>
      <c r="H357" s="156" t="n">
        <v>0</v>
      </c>
      <c r="I357" s="157" t="n">
        <v>46906501</v>
      </c>
      <c r="J357" s="157" t="n">
        <v>233873</v>
      </c>
      <c r="K357" s="185" t="n">
        <v>47140374</v>
      </c>
    </row>
    <row r="358" customFormat="false" ht="13.2" hidden="false" customHeight="false" outlineLevel="0" collapsed="false">
      <c r="A358" s="180" t="s">
        <v>849</v>
      </c>
      <c r="B358" s="179" t="n">
        <v>349</v>
      </c>
      <c r="C358" s="156" t="n">
        <v>0</v>
      </c>
      <c r="D358" s="168" t="n">
        <v>138052</v>
      </c>
      <c r="E358" s="183" t="n">
        <v>97849</v>
      </c>
      <c r="F358" s="156" t="n">
        <v>235901</v>
      </c>
      <c r="G358" s="185"/>
      <c r="H358" s="156" t="n">
        <v>0</v>
      </c>
      <c r="I358" s="157" t="n">
        <v>141779</v>
      </c>
      <c r="J358" s="157" t="n">
        <v>97849</v>
      </c>
      <c r="K358" s="185" t="n">
        <v>239628</v>
      </c>
    </row>
    <row r="359" customFormat="false" ht="13.2" hidden="false" customHeight="false" outlineLevel="0" collapsed="false">
      <c r="A359" s="180" t="s">
        <v>850</v>
      </c>
      <c r="B359" s="179" t="n">
        <v>350</v>
      </c>
      <c r="C359" s="156" t="n">
        <v>0</v>
      </c>
      <c r="D359" s="168" t="n">
        <v>1024676</v>
      </c>
      <c r="E359" s="183" t="n">
        <v>61246</v>
      </c>
      <c r="F359" s="156" t="n">
        <v>1085922</v>
      </c>
      <c r="G359" s="185"/>
      <c r="H359" s="156" t="n">
        <v>0</v>
      </c>
      <c r="I359" s="157" t="n">
        <v>1052342</v>
      </c>
      <c r="J359" s="157" t="n">
        <v>61246</v>
      </c>
      <c r="K359" s="185" t="n">
        <v>1113588</v>
      </c>
    </row>
    <row r="360" customFormat="false" ht="13.2" hidden="false" customHeight="false" outlineLevel="0" collapsed="false">
      <c r="A360" s="180" t="s">
        <v>851</v>
      </c>
      <c r="B360" s="179" t="n">
        <v>351</v>
      </c>
      <c r="C360" s="156" t="n">
        <v>0</v>
      </c>
      <c r="D360" s="168" t="n">
        <v>1387653</v>
      </c>
      <c r="E360" s="183" t="n">
        <v>1337</v>
      </c>
      <c r="F360" s="156" t="n">
        <v>1388990</v>
      </c>
      <c r="G360" s="185"/>
      <c r="H360" s="156" t="n">
        <v>0</v>
      </c>
      <c r="I360" s="157" t="n">
        <v>1425120</v>
      </c>
      <c r="J360" s="157" t="n">
        <v>1337</v>
      </c>
      <c r="K360" s="185" t="n">
        <v>1426457</v>
      </c>
    </row>
    <row r="361" customFormat="false" ht="13.2" hidden="false" customHeight="false" outlineLevel="0" collapsed="false">
      <c r="A361" s="1"/>
      <c r="B361" s="1"/>
      <c r="L361" s="187"/>
    </row>
    <row r="362" customFormat="false" ht="13.2" hidden="false" customHeight="false" outlineLevel="0" collapsed="false">
      <c r="C362" s="186" t="n">
        <f aca="false">SUM(C10:C360)</f>
        <v>0</v>
      </c>
      <c r="D362" s="186" t="n">
        <f aca="false">SUM(D10:D360)</f>
        <v>1168119046</v>
      </c>
      <c r="E362" s="186" t="n">
        <f aca="false">SUM(E10:E360)</f>
        <v>35000000</v>
      </c>
      <c r="F362" s="186" t="n">
        <f aca="false">SUM(F10:F360)</f>
        <v>1203119046</v>
      </c>
      <c r="G362" s="186"/>
      <c r="H362" s="186" t="n">
        <f aca="false">SUM(H10:H360)</f>
        <v>0</v>
      </c>
      <c r="I362" s="186" t="n">
        <f aca="false">SUM(I10:I360)</f>
        <v>1199658260</v>
      </c>
      <c r="J362" s="186" t="n">
        <f aca="false">SUM(J10:J360)</f>
        <v>35000000</v>
      </c>
      <c r="K362" s="186" t="n">
        <f aca="false">SUM(K10:K360)</f>
        <v>1234658260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Callahan, Tracy (DOR)</cp:lastModifiedBy>
  <cp:lastPrinted>2014-03-20T17:57:39Z</cp:lastPrinted>
  <dcterms:modified xsi:type="dcterms:W3CDTF">2024-06-18T18:42:14Z</dcterms:modified>
  <cp:revision>0</cp:revision>
  <dc:subject/>
  <dc:title/>
</cp:coreProperties>
</file>