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elephone Pivot" sheetId="1" state="visible" r:id="rId2"/>
    <sheet name="Data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count" vbProcedure="false">#REF!</definedName>
    <definedName function="false" hidden="false" name="ACCT" vbProcedure="false">[1]EconObsol!$D$3:$D$27</definedName>
    <definedName function="false" hidden="false" name="businessname" vbProcedure="false">#REF!</definedName>
    <definedName function="false" hidden="false" name="city" vbProcedure="false">#REF!</definedName>
    <definedName function="false" hidden="false" name="commish" vbProcedure="false">#REF!</definedName>
    <definedName function="false" hidden="false" name="Commish2" vbProcedure="false">#REF!</definedName>
    <definedName function="false" hidden="false" name="CWIP" vbProcedure="false">[2]Selections!$K$5:$K$6</definedName>
    <definedName function="false" hidden="false" name="data" vbProcedure="false">[2]Subtotals!$B$2:$F$16</definedName>
    <definedName function="false" hidden="false" name="Description" vbProcedure="false">[1]Selections!$C$9:$C$43</definedName>
    <definedName function="false" hidden="false" name="EACCT" vbProcedure="false">[1]Embedded!$D$8:$D$42</definedName>
    <definedName function="false" hidden="false" name="Efactor" vbProcedure="false">[1]Embedded!$D$8:$CC$42</definedName>
    <definedName function="false" hidden="false" name="EOFactors" vbProcedure="false">[1]EconObsol!$D$3:$CD$27</definedName>
    <definedName function="false" hidden="false" name="EYears" vbProcedure="false">[1]Embedded!$D$8:$CC$8</definedName>
    <definedName function="false" hidden="false" name="Jurisdiction" vbProcedure="false">[3]Selections!$A$9:$A$360</definedName>
    <definedName function="false" hidden="false" name="legalname" vbProcedure="false">'[2]Working Copy'!$D$4</definedName>
    <definedName function="false" hidden="false" name="mach" vbProcedure="false">[2]Selections!$G$5:$G$17</definedName>
    <definedName function="false" hidden="false" name="MACHINE" vbProcedure="false">#REF!</definedName>
    <definedName function="false" hidden="false" name="Machine1" vbProcedure="false">[4]Selections!$G$9:$G$20</definedName>
    <definedName function="false" hidden="false" name="Machinery" vbProcedure="false">[4]Selections!$G$9:$G$20</definedName>
    <definedName function="false" hidden="false" name="multiplier" vbProcedure="false">#REF!</definedName>
    <definedName function="false" hidden="false" name="nature" vbProcedure="false">[5]Selections!$A$2049</definedName>
    <definedName function="false" hidden="false" name="nature1" vbProcedure="false">[4]Selections!$H$9:$H$11</definedName>
    <definedName function="false" hidden="false" name="new" vbProcedure="false">[1]Selections!$G$9:$G$10</definedName>
    <definedName function="false" hidden="false" name="Poles" vbProcedure="false">[5]Selections!$A$1</definedName>
    <definedName function="false" hidden="false" name="PolesWiresConduits" vbProcedure="false">[3]Selections!$A$1</definedName>
    <definedName function="false" hidden="false" name="PWOP" vbProcedure="false">[2]Selections!$A$1</definedName>
    <definedName function="false" hidden="false" name="PWUNDERGROUND" vbProcedure="false">[2]Selections!$L$5:$L$22</definedName>
    <definedName function="false" hidden="false" name="townlist" vbProcedure="false">[2]Selections!$A$5:$A$356</definedName>
    <definedName function="false" hidden="false" name="Under" vbProcedure="false">[5]Selections!$A$1</definedName>
    <definedName function="false" hidden="false" name="Under1" vbProcedure="false">[4]Selections!$F$9:$F$15</definedName>
    <definedName function="false" hidden="false" name="YEARS" vbProcedure="false">[1]EconObsol!$D$3:$CD$3</definedName>
    <definedName function="false" hidden="false" name="yrinservice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413">
  <si>
    <t xml:space="preserve">   FY2023 Landline Telephone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Values</t>
  </si>
  <si>
    <t xml:space="preserve">Row Labels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Broadview Networks, Inc.</t>
  </si>
  <si>
    <t xml:space="preserve">CenturyLink Communications, LLC</t>
  </si>
  <si>
    <t xml:space="preserve">Choice One Communications of Mass., Inc.</t>
  </si>
  <si>
    <t xml:space="preserve">Conversent Communications of Mass., Inc.</t>
  </si>
  <si>
    <t xml:space="preserve">CRC Communications, LLC</t>
  </si>
  <si>
    <t xml:space="preserve">CTC Communications Corporation</t>
  </si>
  <si>
    <t xml:space="preserve">FirstLight Fiber, Inc.</t>
  </si>
  <si>
    <t xml:space="preserve">Global Crossing Telecommunications, Inc.</t>
  </si>
  <si>
    <t xml:space="preserve">Granby Telephone, LLC</t>
  </si>
  <si>
    <t xml:space="preserve">Level 3 Communications, LLC</t>
  </si>
  <si>
    <t xml:space="preserve">Level 3 Telecom Data Services, LLC</t>
  </si>
  <si>
    <t xml:space="preserve">MCI Communications Services, LLC</t>
  </si>
  <si>
    <t xml:space="preserve">MCI Metro Access Transmission Services</t>
  </si>
  <si>
    <t xml:space="preserve">PAETEC Communication, Inc. </t>
  </si>
  <si>
    <t xml:space="preserve">RCN Telecom Services of Mass., LLC</t>
  </si>
  <si>
    <t xml:space="preserve">Richmond Telephone Company, LLC</t>
  </si>
  <si>
    <t xml:space="preserve">Taconic Telephone Corporation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Letter Name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ramingham</t>
  </si>
  <si>
    <t xml:space="preserve">Freetown</t>
  </si>
  <si>
    <t xml:space="preserve">Grafton</t>
  </si>
  <si>
    <t xml:space="preserve">Gro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ROADVIEW</t>
  </si>
  <si>
    <t xml:space="preserve">CENTURY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mpden</t>
  </si>
  <si>
    <t xml:space="preserve">Harvard</t>
  </si>
  <si>
    <t xml:space="preserve">Hinsdale</t>
  </si>
  <si>
    <t xml:space="preserve">Huntington</t>
  </si>
  <si>
    <t xml:space="preserve">Lowell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CHOICE</t>
  </si>
  <si>
    <t xml:space="preserve">CONV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urlington</t>
  </si>
  <si>
    <t xml:space="preserve">Chicopee</t>
  </si>
  <si>
    <t xml:space="preserve">Holyoke</t>
  </si>
  <si>
    <t xml:space="preserve">Lexington</t>
  </si>
  <si>
    <t xml:space="preserve">Lynn</t>
  </si>
  <si>
    <t xml:space="preserve">Malden</t>
  </si>
  <si>
    <t xml:space="preserve">North Attleborough</t>
  </si>
  <si>
    <t xml:space="preserve">Northampton</t>
  </si>
  <si>
    <t xml:space="preserve">Norton</t>
  </si>
  <si>
    <t xml:space="preserve">Norwood</t>
  </si>
  <si>
    <t xml:space="preserve">Peabody</t>
  </si>
  <si>
    <t xml:space="preserve">Reading</t>
  </si>
  <si>
    <t xml:space="preserve">Wakefield</t>
  </si>
  <si>
    <t xml:space="preserve">Weymouth</t>
  </si>
  <si>
    <t xml:space="preserve">CRC</t>
  </si>
  <si>
    <t xml:space="preserve">CTC</t>
  </si>
  <si>
    <t xml:space="preserve">Lee</t>
  </si>
  <si>
    <t xml:space="preserve">Northfield</t>
  </si>
  <si>
    <t xml:space="preserve">FirstLight</t>
  </si>
  <si>
    <t xml:space="preserve">Amesbury</t>
  </si>
  <si>
    <t xml:space="preserve">Barnstable</t>
  </si>
  <si>
    <t xml:space="preserve">Danvers</t>
  </si>
  <si>
    <t xml:space="preserve">Falmouth</t>
  </si>
  <si>
    <t xml:space="preserve">Great Barrington</t>
  </si>
  <si>
    <t xml:space="preserve">Hanover</t>
  </si>
  <si>
    <t xml:space="preserve">Ipswich</t>
  </si>
  <si>
    <t xml:space="preserve">Lenox</t>
  </si>
  <si>
    <t xml:space="preserve">Lynnfield</t>
  </si>
  <si>
    <t xml:space="preserve">Melrose</t>
  </si>
  <si>
    <t xml:space="preserve">Middleborough</t>
  </si>
  <si>
    <t xml:space="preserve">Newbury</t>
  </si>
  <si>
    <t xml:space="preserve">Newburyport</t>
  </si>
  <si>
    <t xml:space="preserve">North Adams</t>
  </si>
  <si>
    <t xml:space="preserve">Plymouth</t>
  </si>
  <si>
    <t xml:space="preserve">Revere</t>
  </si>
  <si>
    <t xml:space="preserve">Rowley</t>
  </si>
  <si>
    <t xml:space="preserve">Salisbury</t>
  </si>
  <si>
    <t xml:space="preserve">Saugus</t>
  </si>
  <si>
    <t xml:space="preserve">Topsfield</t>
  </si>
  <si>
    <t xml:space="preserve">Williamstown</t>
  </si>
  <si>
    <t xml:space="preserve">Winchendon</t>
  </si>
  <si>
    <t xml:space="preserve">GC Telecom</t>
  </si>
  <si>
    <t xml:space="preserve">GRANBY</t>
  </si>
  <si>
    <t xml:space="preserve">Granby</t>
  </si>
  <si>
    <t xml:space="preserve">LEVEL 3</t>
  </si>
  <si>
    <t xml:space="preserve">Athol</t>
  </si>
  <si>
    <t xml:space="preserve">Attleboro</t>
  </si>
  <si>
    <t xml:space="preserve">Bellingham</t>
  </si>
  <si>
    <t xml:space="preserve">Belmont</t>
  </si>
  <si>
    <t xml:space="preserve">Blandford</t>
  </si>
  <si>
    <t xml:space="preserve">Bourne</t>
  </si>
  <si>
    <t xml:space="preserve">Bridgewater</t>
  </si>
  <si>
    <t xml:space="preserve">Chatham</t>
  </si>
  <si>
    <t xml:space="preserve">Chelsea</t>
  </si>
  <si>
    <t xml:space="preserve">Chilmark</t>
  </si>
  <si>
    <t xml:space="preserve">Clinton</t>
  </si>
  <si>
    <t xml:space="preserve">Colrain</t>
  </si>
  <si>
    <t xml:space="preserve">Concord</t>
  </si>
  <si>
    <t xml:space="preserve">Deerfield</t>
  </si>
  <si>
    <t xml:space="preserve">Devens</t>
  </si>
  <si>
    <t xml:space="preserve">Eastham</t>
  </si>
  <si>
    <t xml:space="preserve">Edgartown</t>
  </si>
  <si>
    <t xml:space="preserve">Everett</t>
  </si>
  <si>
    <t xml:space="preserve">Fitchburg</t>
  </si>
  <si>
    <t xml:space="preserve">Foxborough</t>
  </si>
  <si>
    <t xml:space="preserve">Franklin</t>
  </si>
  <si>
    <t xml:space="preserve">Gloucester</t>
  </si>
  <si>
    <t xml:space="preserve">Greenfield</t>
  </si>
  <si>
    <t xml:space="preserve">Hancock</t>
  </si>
  <si>
    <t xml:space="preserve">Haverhill</t>
  </si>
  <si>
    <t xml:space="preserve">Hingham</t>
  </si>
  <si>
    <t xml:space="preserve">Holliston</t>
  </si>
  <si>
    <t xml:space="preserve">Lanesborough</t>
  </si>
  <si>
    <t xml:space="preserve">Leominster</t>
  </si>
  <si>
    <t xml:space="preserve">Mansfield</t>
  </si>
  <si>
    <t xml:space="preserve">Marshfield</t>
  </si>
  <si>
    <t xml:space="preserve">Mashpee</t>
  </si>
  <si>
    <t xml:space="preserve">Medway</t>
  </si>
  <si>
    <t xml:space="preserve">Middleton</t>
  </si>
  <si>
    <t xml:space="preserve">Montague</t>
  </si>
  <si>
    <t xml:space="preserve">Montgomery</t>
  </si>
  <si>
    <t xml:space="preserve">Nantucket</t>
  </si>
  <si>
    <t xml:space="preserve">Norfolk</t>
  </si>
  <si>
    <t xml:space="preserve">North Andover</t>
  </si>
  <si>
    <t xml:space="preserve">Norwell</t>
  </si>
  <si>
    <t xml:space="preserve">Orleans</t>
  </si>
  <si>
    <t xml:space="preserve">Otis</t>
  </si>
  <si>
    <t xml:space="preserve">Plainville</t>
  </si>
  <si>
    <t xml:space="preserve">Randolph</t>
  </si>
  <si>
    <t xml:space="preserve">Salem</t>
  </si>
  <si>
    <t xml:space="preserve">Sharon</t>
  </si>
  <si>
    <t xml:space="preserve">Shirley</t>
  </si>
  <si>
    <t xml:space="preserve">Stockbridge</t>
  </si>
  <si>
    <t xml:space="preserve">Stoneham</t>
  </si>
  <si>
    <t xml:space="preserve">Townsend</t>
  </si>
  <si>
    <t xml:space="preserve">Walpole</t>
  </si>
  <si>
    <t xml:space="preserve">Wareham</t>
  </si>
  <si>
    <t xml:space="preserve">Wenham</t>
  </si>
  <si>
    <t xml:space="preserve">West Boylston</t>
  </si>
  <si>
    <t xml:space="preserve">West Stockbridge</t>
  </si>
  <si>
    <t xml:space="preserve">Westminster</t>
  </si>
  <si>
    <t xml:space="preserve">Westwood</t>
  </si>
  <si>
    <t xml:space="preserve">Wrentham</t>
  </si>
  <si>
    <t xml:space="preserve">LEVEL3TELECOM</t>
  </si>
  <si>
    <t xml:space="preserve">Maynard</t>
  </si>
  <si>
    <t xml:space="preserve">MCI COMM</t>
  </si>
  <si>
    <t xml:space="preserve">Belchertown</t>
  </si>
  <si>
    <t xml:space="preserve">Brewster</t>
  </si>
  <si>
    <t xml:space="preserve">Brookfield</t>
  </si>
  <si>
    <t xml:space="preserve">Buckland</t>
  </si>
  <si>
    <t xml:space="preserve">Carver</t>
  </si>
  <si>
    <t xml:space="preserve">Charlemont</t>
  </si>
  <si>
    <t xml:space="preserve">Cohasset</t>
  </si>
  <si>
    <t xml:space="preserve">Conway</t>
  </si>
  <si>
    <t xml:space="preserve">Dracut</t>
  </si>
  <si>
    <t xml:space="preserve">Dudley</t>
  </si>
  <si>
    <t xml:space="preserve">Duxbury</t>
  </si>
  <si>
    <t xml:space="preserve">East Brookfield</t>
  </si>
  <si>
    <t xml:space="preserve">East Longmeadow</t>
  </si>
  <si>
    <t xml:space="preserve">Easthampton</t>
  </si>
  <si>
    <t xml:space="preserve">Florida</t>
  </si>
  <si>
    <t xml:space="preserve">Gardner</t>
  </si>
  <si>
    <t xml:space="preserve">Hadley</t>
  </si>
  <si>
    <t xml:space="preserve">Halifax</t>
  </si>
  <si>
    <t xml:space="preserve">Hanson</t>
  </si>
  <si>
    <t xml:space="preserve">Harwich</t>
  </si>
  <si>
    <t xml:space="preserve">Hatfield</t>
  </si>
  <si>
    <t xml:space="preserve">Holbrook</t>
  </si>
  <si>
    <t xml:space="preserve">Holden</t>
  </si>
  <si>
    <t xml:space="preserve">Hubbardston</t>
  </si>
  <si>
    <t xml:space="preserve">Kingston</t>
  </si>
  <si>
    <t xml:space="preserve">Lancaster</t>
  </si>
  <si>
    <t xml:space="preserve">Longmeadow</t>
  </si>
  <si>
    <t xml:space="preserve">Marblehead</t>
  </si>
  <si>
    <t xml:space="preserve">Medfield</t>
  </si>
  <si>
    <t xml:space="preserve">Nahant</t>
  </si>
  <si>
    <t xml:space="preserve">New Marlborough</t>
  </si>
  <si>
    <t xml:space="preserve">North Reading</t>
  </si>
  <si>
    <t xml:space="preserve">Northbridge</t>
  </si>
  <si>
    <t xml:space="preserve">Orange</t>
  </si>
  <si>
    <t xml:space="preserve">Pembroke</t>
  </si>
  <si>
    <t xml:space="preserve">Pepperell</t>
  </si>
  <si>
    <t xml:space="preserve">Provincetown</t>
  </si>
  <si>
    <t xml:space="preserve">Rochester</t>
  </si>
  <si>
    <t xml:space="preserve">Rockland</t>
  </si>
  <si>
    <t xml:space="preserve">Rockport</t>
  </si>
  <si>
    <t xml:space="preserve">Rowe</t>
  </si>
  <si>
    <t xml:space="preserve">Royalston</t>
  </si>
  <si>
    <t xml:space="preserve">Sandwich</t>
  </si>
  <si>
    <t xml:space="preserve">Sheffield</t>
  </si>
  <si>
    <t xml:space="preserve">Shelburne</t>
  </si>
  <si>
    <t xml:space="preserve">Shutesbury</t>
  </si>
  <si>
    <t xml:space="preserve">South Hadley</t>
  </si>
  <si>
    <t xml:space="preserve">Southbridge</t>
  </si>
  <si>
    <t xml:space="preserve">Spencer</t>
  </si>
  <si>
    <t xml:space="preserve">Sterling</t>
  </si>
  <si>
    <t xml:space="preserve">Sudbury</t>
  </si>
  <si>
    <t xml:space="preserve">Swampscott</t>
  </si>
  <si>
    <t xml:space="preserve">Templeton</t>
  </si>
  <si>
    <t xml:space="preserve">Tisbury</t>
  </si>
  <si>
    <t xml:space="preserve">Truro</t>
  </si>
  <si>
    <t xml:space="preserve">Ware</t>
  </si>
  <si>
    <t xml:space="preserve">Webster</t>
  </si>
  <si>
    <t xml:space="preserve">West Brookfield</t>
  </si>
  <si>
    <t xml:space="preserve">Whately</t>
  </si>
  <si>
    <t xml:space="preserve">Williamsburg</t>
  </si>
  <si>
    <t xml:space="preserve">Winthrop</t>
  </si>
  <si>
    <t xml:space="preserve">Yarmouth</t>
  </si>
  <si>
    <t xml:space="preserve">MCI METRO</t>
  </si>
  <si>
    <t xml:space="preserve">Abington</t>
  </si>
  <si>
    <t xml:space="preserve">Adams</t>
  </si>
  <si>
    <t xml:space="preserve">Aquinnah</t>
  </si>
  <si>
    <t xml:space="preserve">Boylston</t>
  </si>
  <si>
    <t xml:space="preserve">Cheshire</t>
  </si>
  <si>
    <t xml:space="preserve">Clarksburg</t>
  </si>
  <si>
    <t xml:space="preserve">Cummington</t>
  </si>
  <si>
    <t xml:space="preserve">East Bridgewater</t>
  </si>
  <si>
    <t xml:space="preserve">Essex</t>
  </si>
  <si>
    <t xml:space="preserve">Georgetown</t>
  </si>
  <si>
    <t xml:space="preserve">Groveland</t>
  </si>
  <si>
    <t xml:space="preserve">Hardwick</t>
  </si>
  <si>
    <t xml:space="preserve">Hull</t>
  </si>
  <si>
    <t xml:space="preserve">Lincoln</t>
  </si>
  <si>
    <t xml:space="preserve">Lunenburg</t>
  </si>
  <si>
    <t xml:space="preserve">Manchester By The Sea</t>
  </si>
  <si>
    <t xml:space="preserve">Marion</t>
  </si>
  <si>
    <t xml:space="preserve">Mattapoisett</t>
  </si>
  <si>
    <t xml:space="preserve">Monroe</t>
  </si>
  <si>
    <t xml:space="preserve">Monterey</t>
  </si>
  <si>
    <t xml:space="preserve">North Brookfield</t>
  </si>
  <si>
    <t xml:space="preserve">Oak Bluffs</t>
  </si>
  <si>
    <t xml:space="preserve">Petersham</t>
  </si>
  <si>
    <t xml:space="preserve">Plainfield</t>
  </si>
  <si>
    <t xml:space="preserve">Plympton</t>
  </si>
  <si>
    <t xml:space="preserve">Princeton</t>
  </si>
  <si>
    <t xml:space="preserve">Sandisfield</t>
  </si>
  <si>
    <t xml:space="preserve">Scituate</t>
  </si>
  <si>
    <t xml:space="preserve">Sutton</t>
  </si>
  <si>
    <t xml:space="preserve">Tyringham</t>
  </si>
  <si>
    <t xml:space="preserve">Wellfleet</t>
  </si>
  <si>
    <t xml:space="preserve">West Tisbury</t>
  </si>
  <si>
    <t xml:space="preserve">Whitman</t>
  </si>
  <si>
    <t xml:space="preserve">PAETEC</t>
  </si>
  <si>
    <t xml:space="preserve">RCN</t>
  </si>
  <si>
    <t xml:space="preserve">RICHMOND</t>
  </si>
  <si>
    <t xml:space="preserve">TACONIC</t>
  </si>
  <si>
    <t xml:space="preserve">TC</t>
  </si>
  <si>
    <t xml:space="preserve">Boxford</t>
  </si>
  <si>
    <t xml:space="preserve">Dennis</t>
  </si>
  <si>
    <t xml:space="preserve">VERIZON</t>
  </si>
  <si>
    <t xml:space="preserve">Acushnet</t>
  </si>
  <si>
    <t xml:space="preserve">Alford</t>
  </si>
  <si>
    <t xml:space="preserve">Ashburnham</t>
  </si>
  <si>
    <t xml:space="preserve">Ashby</t>
  </si>
  <si>
    <t xml:space="preserve">Ashfield</t>
  </si>
  <si>
    <t xml:space="preserve">Barre</t>
  </si>
  <si>
    <t xml:space="preserve">Bernardston</t>
  </si>
  <si>
    <t xml:space="preserve">Carlisle</t>
  </si>
  <si>
    <t xml:space="preserve">Chesterfield</t>
  </si>
  <si>
    <t xml:space="preserve">Dighton</t>
  </si>
  <si>
    <t xml:space="preserve">Douglas</t>
  </si>
  <si>
    <t xml:space="preserve">Dunstable</t>
  </si>
  <si>
    <t xml:space="preserve">Egremont</t>
  </si>
  <si>
    <t xml:space="preserve">Erving</t>
  </si>
  <si>
    <t xml:space="preserve">Gill</t>
  </si>
  <si>
    <t xml:space="preserve">Goshen</t>
  </si>
  <si>
    <t xml:space="preserve">Gosnold</t>
  </si>
  <si>
    <t xml:space="preserve">Granville</t>
  </si>
  <si>
    <t xml:space="preserve">Hamilton</t>
  </si>
  <si>
    <t xml:space="preserve">Hawley</t>
  </si>
  <si>
    <t xml:space="preserve">Heath</t>
  </si>
  <si>
    <t xml:space="preserve">Holland</t>
  </si>
  <si>
    <t xml:space="preserve">Leverett</t>
  </si>
  <si>
    <t xml:space="preserve">Leyden</t>
  </si>
  <si>
    <t xml:space="preserve">Merrimac</t>
  </si>
  <si>
    <t xml:space="preserve">Millis</t>
  </si>
  <si>
    <t xml:space="preserve">Mount Washington</t>
  </si>
  <si>
    <t xml:space="preserve">New Ashford</t>
  </si>
  <si>
    <t xml:space="preserve">New Braintree</t>
  </si>
  <si>
    <t xml:space="preserve">New Salem</t>
  </si>
  <si>
    <t xml:space="preserve">Oakham</t>
  </si>
  <si>
    <t xml:space="preserve">Paxton</t>
  </si>
  <si>
    <t xml:space="preserve">Pelham</t>
  </si>
  <si>
    <t xml:space="preserve">Peru</t>
  </si>
  <si>
    <t xml:space="preserve">Phillipston</t>
  </si>
  <si>
    <t xml:space="preserve">Rutland</t>
  </si>
  <si>
    <t xml:space="preserve">Savoy</t>
  </si>
  <si>
    <t xml:space="preserve">Sherborn</t>
  </si>
  <si>
    <t xml:space="preserve">Southampton</t>
  </si>
  <si>
    <t xml:space="preserve">Sunderland</t>
  </si>
  <si>
    <t xml:space="preserve">Tolland</t>
  </si>
  <si>
    <t xml:space="preserve">Wales</t>
  </si>
  <si>
    <t xml:space="preserve">Warwick</t>
  </si>
  <si>
    <t xml:space="preserve">Wendell</t>
  </si>
  <si>
    <t xml:space="preserve">West Newbury</t>
  </si>
  <si>
    <t xml:space="preserve">Westhampton</t>
  </si>
  <si>
    <t xml:space="preserve">Windsor</t>
  </si>
  <si>
    <t xml:space="preserve">Wort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7440</xdr:colOff>
      <xdr:row>3</xdr:row>
      <xdr:rowOff>0</xdr:rowOff>
    </xdr:from>
    <xdr:to>
      <xdr:col>2</xdr:col>
      <xdr:colOff>263160</xdr:colOff>
      <xdr:row>4</xdr:row>
      <xdr:rowOff>2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48480" y="495360"/>
          <a:ext cx="3344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illetj/Documents/FY22%20Telephones/9%20FY22%20Final%20Values%20-%20DONE/FY2022%20FINAL%20VALUES%20VERIZ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illetj/Documents/FY22%20Telephones/9%20FY22%20Final%20Values%20-%20DONE/FY2022%20Final%20Values%20CT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illetj/Documents/FY22%20Telephones/7%20FY22%20Original%20Cost/A%20FY22%20OC%20Comparisons/FY22%20MCI%20CS%20OC%20Compari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ss.gov/Documents%20and%20Settings/kanter/Local%20Settings/Temporary%20Internet%20Files/OLK233/StateTaxForm5941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ls/BLA/Bladox/TELEPHONE/FY2018/8%20FY18%20%20Preliminary%20Values/Verizon/Johns%20VNE%20Agreement%20as%20RCNLD%20and%20EO/FY18%20VNE%20Settlement%20Agreement%20Final%20Valuation%204_6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Embedded"/>
      <sheetName val="Working Copy"/>
      <sheetName val="working copy(2)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 Tax Form 5941"/>
      <sheetName val="Sheet3"/>
      <sheetName val="State Tax Form 5941 Appendix"/>
      <sheetName val="Sheet4"/>
      <sheetName val="State Tax Form 5941 Appendix II"/>
      <sheetName val="Selections"/>
      <sheetName val="ALL PROPERTY SCHEDULE"/>
      <sheetName val="Property Accts"/>
      <sheetName val="comparison revis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tate Tax Form 5941"/>
      <sheetName val="State Tax Form 5941 Appendix"/>
      <sheetName val="Property Accts"/>
      <sheetName val="351 List"/>
      <sheetName val="Selections"/>
      <sheetName val="Multipliers"/>
      <sheetName val="ALL PROPERTY SCHEDULE"/>
      <sheetName val="Comparison to FY09"/>
      <sheetName val="Subtotals"/>
      <sheetName val="Commissioner's Report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ALL PROPERTY SCHEDULE"/>
      <sheetName val="Sheet1"/>
      <sheetName val="Sheet2"/>
      <sheetName val="Sheet3"/>
      <sheetName val="Condensed Difference by T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2" createdVersion="3">
  <cacheSource type="worksheet">
    <worksheetSource ref="A1:G1513" sheet="Data"/>
  </cacheSource>
  <cacheFields count="7">
    <cacheField name="Abbrev" numFmtId="0">
      <sharedItems count="20">
        <s v="ATTCORP"/>
        <s v="BROADVIEW"/>
        <s v="CENTURY"/>
        <s v="CHOICE"/>
        <s v="CONV"/>
        <s v="CRC"/>
        <s v="CTC"/>
        <s v="FirstLight"/>
        <s v="GC Telecom"/>
        <s v="GRANBY"/>
        <s v="LEVEL 3"/>
        <s v="LEVEL3TELECOM"/>
        <s v="MCI COMM"/>
        <s v="MCI METRO"/>
        <s v="PAETEC"/>
        <s v="RCN"/>
        <s v="RICHMOND"/>
        <s v="TACONIC"/>
        <s v="TC"/>
        <s v="VERIZON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0">
        <s v="AT&amp;T Corporation"/>
        <s v="Broadview Networks, Inc."/>
        <s v="CenturyLink Communications, LLC"/>
        <s v="Choice One Communications of Mass., Inc."/>
        <s v="Conversent Communications of Mass., Inc."/>
        <s v="CRC Communications, LLC"/>
        <s v="CTC Communications Corporation"/>
        <s v="FirstLight Fiber, Inc."/>
        <s v="Global Crossing Telecommunications, Inc."/>
        <s v="Granby Telephone, LLC"/>
        <s v="Level 3 Communications, LLC"/>
        <s v="Level 3 Telecom Data Services, LLC"/>
        <s v="MCI Communications Services, LLC"/>
        <s v="MCI Metro Access Transmission Services"/>
        <s v="PAETEC Communication, Inc. "/>
        <s v="RCN Telecom Services of Mass., LLC"/>
        <s v="Richmond Telephone Company, LLC"/>
        <s v="Taconic Telephone Corporation"/>
        <s v="TC Systems, Inc."/>
        <s v="Verizon New England, Inc."/>
      </sharedItems>
    </cacheField>
    <cacheField name="Wires" numFmtId="0">
      <sharedItems containsSemiMixedTypes="0" containsString="0" containsNumber="1" containsInteger="1" minValue="0" maxValue="346749800" count="935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500"/>
        <n v="3600"/>
        <n v="3800"/>
        <n v="3900"/>
        <n v="4000"/>
        <n v="4100"/>
        <n v="4200"/>
        <n v="4300"/>
        <n v="4400"/>
        <n v="4500"/>
        <n v="5500"/>
        <n v="5900"/>
        <n v="6000"/>
        <n v="6300"/>
        <n v="6500"/>
        <n v="6600"/>
        <n v="6900"/>
        <n v="7000"/>
        <n v="7100"/>
        <n v="7200"/>
        <n v="7300"/>
        <n v="7500"/>
        <n v="7800"/>
        <n v="8200"/>
        <n v="8300"/>
        <n v="8600"/>
        <n v="8800"/>
        <n v="9000"/>
        <n v="9200"/>
        <n v="9600"/>
        <n v="9700"/>
        <n v="9900"/>
        <n v="10700"/>
        <n v="10900"/>
        <n v="11000"/>
        <n v="11100"/>
        <n v="11200"/>
        <n v="11300"/>
        <n v="11400"/>
        <n v="12200"/>
        <n v="12700"/>
        <n v="12800"/>
        <n v="13100"/>
        <n v="13400"/>
        <n v="13500"/>
        <n v="13800"/>
        <n v="14100"/>
        <n v="14300"/>
        <n v="14600"/>
        <n v="15000"/>
        <n v="15500"/>
        <n v="15600"/>
        <n v="15800"/>
        <n v="17100"/>
        <n v="18200"/>
        <n v="19600"/>
        <n v="20300"/>
        <n v="20500"/>
        <n v="20600"/>
        <n v="20800"/>
        <n v="21300"/>
        <n v="21400"/>
        <n v="21700"/>
        <n v="21800"/>
        <n v="22100"/>
        <n v="22300"/>
        <n v="22700"/>
        <n v="22800"/>
        <n v="23600"/>
        <n v="24000"/>
        <n v="24400"/>
        <n v="24500"/>
        <n v="25100"/>
        <n v="25700"/>
        <n v="25800"/>
        <n v="26200"/>
        <n v="27800"/>
        <n v="28000"/>
        <n v="29600"/>
        <n v="30700"/>
        <n v="30800"/>
        <n v="31700"/>
        <n v="32400"/>
        <n v="33000"/>
        <n v="33300"/>
        <n v="33800"/>
        <n v="34000"/>
        <n v="34400"/>
        <n v="34800"/>
        <n v="34900"/>
        <n v="35400"/>
        <n v="35600"/>
        <n v="36700"/>
        <n v="37900"/>
        <n v="38900"/>
        <n v="39200"/>
        <n v="41700"/>
        <n v="41800"/>
        <n v="42100"/>
        <n v="42300"/>
        <n v="44400"/>
        <n v="44700"/>
        <n v="44900"/>
        <n v="45200"/>
        <n v="45700"/>
        <n v="46600"/>
        <n v="47900"/>
        <n v="48500"/>
        <n v="48700"/>
        <n v="48800"/>
        <n v="49500"/>
        <n v="49600"/>
        <n v="50000"/>
        <n v="50400"/>
        <n v="51100"/>
        <n v="52100"/>
        <n v="52200"/>
        <n v="52600"/>
        <n v="53200"/>
        <n v="53400"/>
        <n v="53700"/>
        <n v="54800"/>
        <n v="55300"/>
        <n v="55800"/>
        <n v="58700"/>
        <n v="59000"/>
        <n v="60000"/>
        <n v="61000"/>
        <n v="61800"/>
        <n v="62000"/>
        <n v="64600"/>
        <n v="67300"/>
        <n v="67900"/>
        <n v="68600"/>
        <n v="69000"/>
        <n v="69100"/>
        <n v="69500"/>
        <n v="69700"/>
        <n v="70800"/>
        <n v="71600"/>
        <n v="71900"/>
        <n v="72400"/>
        <n v="72800"/>
        <n v="73300"/>
        <n v="73600"/>
        <n v="74000"/>
        <n v="75500"/>
        <n v="77200"/>
        <n v="78000"/>
        <n v="78400"/>
        <n v="78800"/>
        <n v="81400"/>
        <n v="81500"/>
        <n v="82200"/>
        <n v="82400"/>
        <n v="83100"/>
        <n v="83900"/>
        <n v="84100"/>
        <n v="85600"/>
        <n v="85800"/>
        <n v="86000"/>
        <n v="87200"/>
        <n v="87600"/>
        <n v="89300"/>
        <n v="90100"/>
        <n v="90500"/>
        <n v="91400"/>
        <n v="91700"/>
        <n v="92200"/>
        <n v="92500"/>
        <n v="94500"/>
        <n v="94800"/>
        <n v="95800"/>
        <n v="95900"/>
        <n v="96100"/>
        <n v="96700"/>
        <n v="98200"/>
        <n v="99200"/>
        <n v="99700"/>
        <n v="100200"/>
        <n v="100300"/>
        <n v="100800"/>
        <n v="100900"/>
        <n v="103800"/>
        <n v="103900"/>
        <n v="104100"/>
        <n v="104600"/>
        <n v="105500"/>
        <n v="107400"/>
        <n v="108000"/>
        <n v="110200"/>
        <n v="112500"/>
        <n v="113900"/>
        <n v="114600"/>
        <n v="114700"/>
        <n v="115100"/>
        <n v="115700"/>
        <n v="115900"/>
        <n v="116300"/>
        <n v="117200"/>
        <n v="118400"/>
        <n v="119400"/>
        <n v="119700"/>
        <n v="120000"/>
        <n v="120700"/>
        <n v="126400"/>
        <n v="126600"/>
        <n v="128600"/>
        <n v="129400"/>
        <n v="131400"/>
        <n v="132700"/>
        <n v="134500"/>
        <n v="139900"/>
        <n v="140000"/>
        <n v="141800"/>
        <n v="141900"/>
        <n v="142100"/>
        <n v="142400"/>
        <n v="142600"/>
        <n v="142800"/>
        <n v="144100"/>
        <n v="145200"/>
        <n v="145400"/>
        <n v="146800"/>
        <n v="147300"/>
        <n v="147800"/>
        <n v="150100"/>
        <n v="150400"/>
        <n v="150600"/>
        <n v="151700"/>
        <n v="151800"/>
        <n v="152000"/>
        <n v="152100"/>
        <n v="152900"/>
        <n v="153900"/>
        <n v="154800"/>
        <n v="156800"/>
        <n v="159000"/>
        <n v="159800"/>
        <n v="160100"/>
        <n v="161200"/>
        <n v="161400"/>
        <n v="161900"/>
        <n v="163700"/>
        <n v="165500"/>
        <n v="166800"/>
        <n v="167700"/>
        <n v="169000"/>
        <n v="169400"/>
        <n v="169600"/>
        <n v="170100"/>
        <n v="171600"/>
        <n v="172500"/>
        <n v="175200"/>
        <n v="176100"/>
        <n v="178800"/>
        <n v="180500"/>
        <n v="182100"/>
        <n v="182200"/>
        <n v="182400"/>
        <n v="183500"/>
        <n v="183700"/>
        <n v="183900"/>
        <n v="184600"/>
        <n v="185200"/>
        <n v="187400"/>
        <n v="189600"/>
        <n v="190200"/>
        <n v="190500"/>
        <n v="191900"/>
        <n v="192100"/>
        <n v="193100"/>
        <n v="193500"/>
        <n v="194300"/>
        <n v="196600"/>
        <n v="197900"/>
        <n v="199000"/>
        <n v="199500"/>
        <n v="200900"/>
        <n v="201700"/>
        <n v="202200"/>
        <n v="205400"/>
        <n v="208200"/>
        <n v="208400"/>
        <n v="209300"/>
        <n v="209900"/>
        <n v="210700"/>
        <n v="210800"/>
        <n v="211100"/>
        <n v="212200"/>
        <n v="212400"/>
        <n v="212500"/>
        <n v="214800"/>
        <n v="217500"/>
        <n v="218400"/>
        <n v="219100"/>
        <n v="219700"/>
        <n v="220700"/>
        <n v="221700"/>
        <n v="222400"/>
        <n v="223000"/>
        <n v="224700"/>
        <n v="226900"/>
        <n v="227900"/>
        <n v="228600"/>
        <n v="230400"/>
        <n v="232800"/>
        <n v="237100"/>
        <n v="238100"/>
        <n v="238300"/>
        <n v="239100"/>
        <n v="239200"/>
        <n v="243400"/>
        <n v="243900"/>
        <n v="244900"/>
        <n v="245700"/>
        <n v="249400"/>
        <n v="251300"/>
        <n v="252100"/>
        <n v="253600"/>
        <n v="256200"/>
        <n v="257700"/>
        <n v="258700"/>
        <n v="258800"/>
        <n v="259300"/>
        <n v="260900"/>
        <n v="262500"/>
        <n v="262700"/>
        <n v="263300"/>
        <n v="263600"/>
        <n v="266300"/>
        <n v="268300"/>
        <n v="268500"/>
        <n v="269600"/>
        <n v="269800"/>
        <n v="272500"/>
        <n v="274400"/>
        <n v="275000"/>
        <n v="275900"/>
        <n v="276500"/>
        <n v="286300"/>
        <n v="287600"/>
        <n v="288500"/>
        <n v="289100"/>
        <n v="291700"/>
        <n v="293100"/>
        <n v="295800"/>
        <n v="297200"/>
        <n v="297800"/>
        <n v="299000"/>
        <n v="302000"/>
        <n v="302500"/>
        <n v="308300"/>
        <n v="315000"/>
        <n v="318500"/>
        <n v="319900"/>
        <n v="322900"/>
        <n v="333900"/>
        <n v="343100"/>
        <n v="345600"/>
        <n v="347100"/>
        <n v="348700"/>
        <n v="352300"/>
        <n v="352800"/>
        <n v="353100"/>
        <n v="356700"/>
        <n v="357900"/>
        <n v="364100"/>
        <n v="367600"/>
        <n v="371000"/>
        <n v="372400"/>
        <n v="372600"/>
        <n v="373700"/>
        <n v="379600"/>
        <n v="380200"/>
        <n v="381500"/>
        <n v="385000"/>
        <n v="385300"/>
        <n v="385400"/>
        <n v="385500"/>
        <n v="393600"/>
        <n v="398600"/>
        <n v="400300"/>
        <n v="400600"/>
        <n v="401100"/>
        <n v="404400"/>
        <n v="407400"/>
        <n v="413500"/>
        <n v="418900"/>
        <n v="422100"/>
        <n v="425300"/>
        <n v="430000"/>
        <n v="431500"/>
        <n v="432000"/>
        <n v="435400"/>
        <n v="448700"/>
        <n v="454800"/>
        <n v="454900"/>
        <n v="455100"/>
        <n v="456900"/>
        <n v="459100"/>
        <n v="461400"/>
        <n v="461900"/>
        <n v="463600"/>
        <n v="470600"/>
        <n v="475600"/>
        <n v="480000"/>
        <n v="481000"/>
        <n v="485400"/>
        <n v="486700"/>
        <n v="489100"/>
        <n v="494800"/>
        <n v="496600"/>
        <n v="502800"/>
        <n v="503800"/>
        <n v="517800"/>
        <n v="527900"/>
        <n v="528800"/>
        <n v="530400"/>
        <n v="536900"/>
        <n v="538100"/>
        <n v="538800"/>
        <n v="544200"/>
        <n v="545100"/>
        <n v="549600"/>
        <n v="552400"/>
        <n v="553400"/>
        <n v="555700"/>
        <n v="568500"/>
        <n v="569300"/>
        <n v="571600"/>
        <n v="581200"/>
        <n v="593800"/>
        <n v="596700"/>
        <n v="603700"/>
        <n v="611100"/>
        <n v="613200"/>
        <n v="614500"/>
        <n v="616000"/>
        <n v="617800"/>
        <n v="621200"/>
        <n v="623600"/>
        <n v="623700"/>
        <n v="625000"/>
        <n v="630300"/>
        <n v="633100"/>
        <n v="639900"/>
        <n v="643300"/>
        <n v="644800"/>
        <n v="646200"/>
        <n v="650400"/>
        <n v="664800"/>
        <n v="669100"/>
        <n v="673200"/>
        <n v="673500"/>
        <n v="684700"/>
        <n v="685400"/>
        <n v="688500"/>
        <n v="691800"/>
        <n v="692300"/>
        <n v="706200"/>
        <n v="715100"/>
        <n v="716600"/>
        <n v="717100"/>
        <n v="720600"/>
        <n v="729300"/>
        <n v="747300"/>
        <n v="756000"/>
        <n v="756400"/>
        <n v="758700"/>
        <n v="759000"/>
        <n v="772300"/>
        <n v="781900"/>
        <n v="786100"/>
        <n v="786700"/>
        <n v="787300"/>
        <n v="788300"/>
        <n v="789100"/>
        <n v="793400"/>
        <n v="807200"/>
        <n v="812600"/>
        <n v="816000"/>
        <n v="826400"/>
        <n v="830400"/>
        <n v="833900"/>
        <n v="835700"/>
        <n v="846500"/>
        <n v="849100"/>
        <n v="849500"/>
        <n v="853100"/>
        <n v="860400"/>
        <n v="861900"/>
        <n v="880000"/>
        <n v="882200"/>
        <n v="883100"/>
        <n v="890700"/>
        <n v="893500"/>
        <n v="924200"/>
        <n v="925800"/>
        <n v="945100"/>
        <n v="952700"/>
        <n v="964300"/>
        <n v="965800"/>
        <n v="965900"/>
        <n v="973000"/>
        <n v="983900"/>
        <n v="1006400"/>
        <n v="1026600"/>
        <n v="1033800"/>
        <n v="1041400"/>
        <n v="1041900"/>
        <n v="1044900"/>
        <n v="1060800"/>
        <n v="1070100"/>
        <n v="1078100"/>
        <n v="1078800"/>
        <n v="1094000"/>
        <n v="1097300"/>
        <n v="1103000"/>
        <n v="1105700"/>
        <n v="1110100"/>
        <n v="1127800"/>
        <n v="1131200"/>
        <n v="1135400"/>
        <n v="1178600"/>
        <n v="1191800"/>
        <n v="1197700"/>
        <n v="1211100"/>
        <n v="1212200"/>
        <n v="1241000"/>
        <n v="1255800"/>
        <n v="1264500"/>
        <n v="1268300"/>
        <n v="1277000"/>
        <n v="1292900"/>
        <n v="1300300"/>
        <n v="1307800"/>
        <n v="1308000"/>
        <n v="1309000"/>
        <n v="1315400"/>
        <n v="1324900"/>
        <n v="1347000"/>
        <n v="1356900"/>
        <n v="1371400"/>
        <n v="1374000"/>
        <n v="1392000"/>
        <n v="1397800"/>
        <n v="1405900"/>
        <n v="1429800"/>
        <n v="1438600"/>
        <n v="1450500"/>
        <n v="1452000"/>
        <n v="1458500"/>
        <n v="1460300"/>
        <n v="1479700"/>
        <n v="1481000"/>
        <n v="1481500"/>
        <n v="1492800"/>
        <n v="1502000"/>
        <n v="1511500"/>
        <n v="1530000"/>
        <n v="1550800"/>
        <n v="1555900"/>
        <n v="1572200"/>
        <n v="1578100"/>
        <n v="1580300"/>
        <n v="1609200"/>
        <n v="1610400"/>
        <n v="1641500"/>
        <n v="1650700"/>
        <n v="1661200"/>
        <n v="1684500"/>
        <n v="1687200"/>
        <n v="1690700"/>
        <n v="1690800"/>
        <n v="1691700"/>
        <n v="1710800"/>
        <n v="1762200"/>
        <n v="1788900"/>
        <n v="1803900"/>
        <n v="1808900"/>
        <n v="1828500"/>
        <n v="1830200"/>
        <n v="1833500"/>
        <n v="1871300"/>
        <n v="1875300"/>
        <n v="1889000"/>
        <n v="1889100"/>
        <n v="1895100"/>
        <n v="1895300"/>
        <n v="1897800"/>
        <n v="1902100"/>
        <n v="1902700"/>
        <n v="1904600"/>
        <n v="1910400"/>
        <n v="1916900"/>
        <n v="1926700"/>
        <n v="1927500"/>
        <n v="1968000"/>
        <n v="1968500"/>
        <n v="2001900"/>
        <n v="2008200"/>
        <n v="2031500"/>
        <n v="2033100"/>
        <n v="2049600"/>
        <n v="2061100"/>
        <n v="2061800"/>
        <n v="2062700"/>
        <n v="2071400"/>
        <n v="2078200"/>
        <n v="2105100"/>
        <n v="2114300"/>
        <n v="2119000"/>
        <n v="2131500"/>
        <n v="2134200"/>
        <n v="2151100"/>
        <n v="2155400"/>
        <n v="2202500"/>
        <n v="2217700"/>
        <n v="2229400"/>
        <n v="2238200"/>
        <n v="2252300"/>
        <n v="2260500"/>
        <n v="2286800"/>
        <n v="2300100"/>
        <n v="2304700"/>
        <n v="2309900"/>
        <n v="2331600"/>
        <n v="2414400"/>
        <n v="2417300"/>
        <n v="2424300"/>
        <n v="2438000"/>
        <n v="2446500"/>
        <n v="2448600"/>
        <n v="2451700"/>
        <n v="2452500"/>
        <n v="2453600"/>
        <n v="2455100"/>
        <n v="2455800"/>
        <n v="2458600"/>
        <n v="2461700"/>
        <n v="2462500"/>
        <n v="2511000"/>
        <n v="2517200"/>
        <n v="2519200"/>
        <n v="2520200"/>
        <n v="2528300"/>
        <n v="2542900"/>
        <n v="2559600"/>
        <n v="2564600"/>
        <n v="2575000"/>
        <n v="2581200"/>
        <n v="2591800"/>
        <n v="2596300"/>
        <n v="2604900"/>
        <n v="2634100"/>
        <n v="2639800"/>
        <n v="2700400"/>
        <n v="2724100"/>
        <n v="2736000"/>
        <n v="2750100"/>
        <n v="2789800"/>
        <n v="2795800"/>
        <n v="2796600"/>
        <n v="2803000"/>
        <n v="2838300"/>
        <n v="2840200"/>
        <n v="2860500"/>
        <n v="2889200"/>
        <n v="2891200"/>
        <n v="2893400"/>
        <n v="2901900"/>
        <n v="2958000"/>
        <n v="2959800"/>
        <n v="2964600"/>
        <n v="3025000"/>
        <n v="3046000"/>
        <n v="3074500"/>
        <n v="3107000"/>
        <n v="3122700"/>
        <n v="3159200"/>
        <n v="3164300"/>
        <n v="3170000"/>
        <n v="3177900"/>
        <n v="3184200"/>
        <n v="3193200"/>
        <n v="3196700"/>
        <n v="3197300"/>
        <n v="3212000"/>
        <n v="3239000"/>
        <n v="3251800"/>
        <n v="3262000"/>
        <n v="3298000"/>
        <n v="3301900"/>
        <n v="3306300"/>
        <n v="3334200"/>
        <n v="3363600"/>
        <n v="3424300"/>
        <n v="3436800"/>
        <n v="3469200"/>
        <n v="3498800"/>
        <n v="3505600"/>
        <n v="3537900"/>
        <n v="3685100"/>
        <n v="3712000"/>
        <n v="3745400"/>
        <n v="3755700"/>
        <n v="3781100"/>
        <n v="3787000"/>
        <n v="3797200"/>
        <n v="3853600"/>
        <n v="3895200"/>
        <n v="3902800"/>
        <n v="3911100"/>
        <n v="3921400"/>
        <n v="3924100"/>
        <n v="3947400"/>
        <n v="3959900"/>
        <n v="3962700"/>
        <n v="3970500"/>
        <n v="4067800"/>
        <n v="4075700"/>
        <n v="4090100"/>
        <n v="4140500"/>
        <n v="4140800"/>
        <n v="4162000"/>
        <n v="4164000"/>
        <n v="4169300"/>
        <n v="4199000"/>
        <n v="4241200"/>
        <n v="4241500"/>
        <n v="4261900"/>
        <n v="4301900"/>
        <n v="4359000"/>
        <n v="4371500"/>
        <n v="4373200"/>
        <n v="4398500"/>
        <n v="4466800"/>
        <n v="4468800"/>
        <n v="4510100"/>
        <n v="4510900"/>
        <n v="4544900"/>
        <n v="4549900"/>
        <n v="4562900"/>
        <n v="4566200"/>
        <n v="4591000"/>
        <n v="4601800"/>
        <n v="4617400"/>
        <n v="4620000"/>
        <n v="4666800"/>
        <n v="4757900"/>
        <n v="4838900"/>
        <n v="4839500"/>
        <n v="4851500"/>
        <n v="4867700"/>
        <n v="4868600"/>
        <n v="4914500"/>
        <n v="5064400"/>
        <n v="5108400"/>
        <n v="5145100"/>
        <n v="5216500"/>
        <n v="5309600"/>
        <n v="5366100"/>
        <n v="5413000"/>
        <n v="5425200"/>
        <n v="5441300"/>
        <n v="5470100"/>
        <n v="5524200"/>
        <n v="5543200"/>
        <n v="5583600"/>
        <n v="5594800"/>
        <n v="5597800"/>
        <n v="5619400"/>
        <n v="5628700"/>
        <n v="5701300"/>
        <n v="5792300"/>
        <n v="5796600"/>
        <n v="5827000"/>
        <n v="5865300"/>
        <n v="5880600"/>
        <n v="5947600"/>
        <n v="6020400"/>
        <n v="6087100"/>
        <n v="6096100"/>
        <n v="6218400"/>
        <n v="6253400"/>
        <n v="6272300"/>
        <n v="6479500"/>
        <n v="6495100"/>
        <n v="6553800"/>
        <n v="6609700"/>
        <n v="6638800"/>
        <n v="6666900"/>
        <n v="6712300"/>
        <n v="6779200"/>
        <n v="6876400"/>
        <n v="6956000"/>
        <n v="7001500"/>
        <n v="7043500"/>
        <n v="7116400"/>
        <n v="7116800"/>
        <n v="7205200"/>
        <n v="7298300"/>
        <n v="7325800"/>
        <n v="7389000"/>
        <n v="7758400"/>
        <n v="7848100"/>
        <n v="7873300"/>
        <n v="8182200"/>
        <n v="8323700"/>
        <n v="8375900"/>
        <n v="8420200"/>
        <n v="8937700"/>
        <n v="8951600"/>
        <n v="9117100"/>
        <n v="9273900"/>
        <n v="9324900"/>
        <n v="9354800"/>
        <n v="9455500"/>
        <n v="9516800"/>
        <n v="9715800"/>
        <n v="9737400"/>
        <n v="9751400"/>
        <n v="9836600"/>
        <n v="9856100"/>
        <n v="9875300"/>
        <n v="9996600"/>
        <n v="10054900"/>
        <n v="10070400"/>
        <n v="10130800"/>
        <n v="10327400"/>
        <n v="10366300"/>
        <n v="10440000"/>
        <n v="10441700"/>
        <n v="10510200"/>
        <n v="10525300"/>
        <n v="10716400"/>
        <n v="11136800"/>
        <n v="11157500"/>
        <n v="11220700"/>
        <n v="11569500"/>
        <n v="11630700"/>
        <n v="11966100"/>
        <n v="11979400"/>
        <n v="12197300"/>
        <n v="12280600"/>
        <n v="12288600"/>
        <n v="12624500"/>
        <n v="12626400"/>
        <n v="12771300"/>
        <n v="12813200"/>
        <n v="12979200"/>
        <n v="13274700"/>
        <n v="13275600"/>
        <n v="13316700"/>
        <n v="13317200"/>
        <n v="13323600"/>
        <n v="13399300"/>
        <n v="13573200"/>
        <n v="13824100"/>
        <n v="13845500"/>
        <n v="13880300"/>
        <n v="13929100"/>
        <n v="14360600"/>
        <n v="14409000"/>
        <n v="14441900"/>
        <n v="14789700"/>
        <n v="14834900"/>
        <n v="14978300"/>
        <n v="14991700"/>
        <n v="15040900"/>
        <n v="15202200"/>
        <n v="15210500"/>
        <n v="15517000"/>
        <n v="15640100"/>
        <n v="15849500"/>
        <n v="16376600"/>
        <n v="17397700"/>
        <n v="18093400"/>
        <n v="18266900"/>
        <n v="18446700"/>
        <n v="19076200"/>
        <n v="19353800"/>
        <n v="19461400"/>
        <n v="19920200"/>
        <n v="20577400"/>
        <n v="21713300"/>
        <n v="22616700"/>
        <n v="23159300"/>
        <n v="23758200"/>
        <n v="23947500"/>
        <n v="25167600"/>
        <n v="25702600"/>
        <n v="28354100"/>
        <n v="29456900"/>
        <n v="30762600"/>
        <n v="30779900"/>
        <n v="35781300"/>
        <n v="38374600"/>
        <n v="39336300"/>
        <n v="61020900"/>
        <n v="346749800"/>
      </sharedItems>
    </cacheField>
    <cacheField name="Machinery" numFmtId="0">
      <sharedItems containsSemiMixedTypes="0" containsString="0" containsNumber="1" containsInteger="1" minValue="0" maxValue="70284500" count="609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400"/>
        <n v="5500"/>
        <n v="5600"/>
        <n v="5700"/>
        <n v="5800"/>
        <n v="5900"/>
        <n v="6000"/>
        <n v="6100"/>
        <n v="6200"/>
        <n v="6300"/>
        <n v="6400"/>
        <n v="6600"/>
        <n v="6700"/>
        <n v="6800"/>
        <n v="6900"/>
        <n v="7000"/>
        <n v="7100"/>
        <n v="7200"/>
        <n v="7300"/>
        <n v="7400"/>
        <n v="7500"/>
        <n v="7600"/>
        <n v="7700"/>
        <n v="7800"/>
        <n v="7900"/>
        <n v="8000"/>
        <n v="8100"/>
        <n v="8200"/>
        <n v="8300"/>
        <n v="8500"/>
        <n v="8600"/>
        <n v="8700"/>
        <n v="8800"/>
        <n v="8900"/>
        <n v="9000"/>
        <n v="9100"/>
        <n v="9200"/>
        <n v="9300"/>
        <n v="9400"/>
        <n v="9500"/>
        <n v="9600"/>
        <n v="9700"/>
        <n v="9800"/>
        <n v="9900"/>
        <n v="10000"/>
        <n v="10300"/>
        <n v="10400"/>
        <n v="10500"/>
        <n v="10600"/>
        <n v="10700"/>
        <n v="10800"/>
        <n v="10900"/>
        <n v="11100"/>
        <n v="11200"/>
        <n v="11300"/>
        <n v="11600"/>
        <n v="11700"/>
        <n v="11900"/>
        <n v="12100"/>
        <n v="12600"/>
        <n v="12700"/>
        <n v="12900"/>
        <n v="13300"/>
        <n v="13400"/>
        <n v="13700"/>
        <n v="13800"/>
        <n v="13900"/>
        <n v="14200"/>
        <n v="14500"/>
        <n v="14600"/>
        <n v="14800"/>
        <n v="14900"/>
        <n v="15000"/>
        <n v="15100"/>
        <n v="15200"/>
        <n v="15300"/>
        <n v="15400"/>
        <n v="15600"/>
        <n v="15700"/>
        <n v="15900"/>
        <n v="16200"/>
        <n v="16300"/>
        <n v="16400"/>
        <n v="16600"/>
        <n v="16700"/>
        <n v="16800"/>
        <n v="17000"/>
        <n v="17200"/>
        <n v="17300"/>
        <n v="17700"/>
        <n v="17900"/>
        <n v="18100"/>
        <n v="18300"/>
        <n v="18600"/>
        <n v="18700"/>
        <n v="18900"/>
        <n v="19200"/>
        <n v="19500"/>
        <n v="19900"/>
        <n v="20000"/>
        <n v="20100"/>
        <n v="20500"/>
        <n v="20600"/>
        <n v="21000"/>
        <n v="21100"/>
        <n v="21300"/>
        <n v="21400"/>
        <n v="21700"/>
        <n v="21900"/>
        <n v="22300"/>
        <n v="22400"/>
        <n v="22600"/>
        <n v="22800"/>
        <n v="22900"/>
        <n v="23100"/>
        <n v="23300"/>
        <n v="23400"/>
        <n v="23500"/>
        <n v="23600"/>
        <n v="23700"/>
        <n v="23800"/>
        <n v="24100"/>
        <n v="24400"/>
        <n v="24500"/>
        <n v="24800"/>
        <n v="25000"/>
        <n v="25300"/>
        <n v="25400"/>
        <n v="26000"/>
        <n v="26900"/>
        <n v="27100"/>
        <n v="27600"/>
        <n v="27700"/>
        <n v="27800"/>
        <n v="27900"/>
        <n v="28300"/>
        <n v="29100"/>
        <n v="29500"/>
        <n v="29600"/>
        <n v="30400"/>
        <n v="30500"/>
        <n v="30800"/>
        <n v="31200"/>
        <n v="31900"/>
        <n v="32300"/>
        <n v="32600"/>
        <n v="32800"/>
        <n v="33000"/>
        <n v="33400"/>
        <n v="33700"/>
        <n v="34500"/>
        <n v="34700"/>
        <n v="34900"/>
        <n v="35000"/>
        <n v="35100"/>
        <n v="35900"/>
        <n v="36000"/>
        <n v="36400"/>
        <n v="36900"/>
        <n v="37300"/>
        <n v="37500"/>
        <n v="37800"/>
        <n v="38100"/>
        <n v="38600"/>
        <n v="38700"/>
        <n v="39800"/>
        <n v="40500"/>
        <n v="40900"/>
        <n v="41000"/>
        <n v="41400"/>
        <n v="42300"/>
        <n v="42400"/>
        <n v="43000"/>
        <n v="43200"/>
        <n v="43800"/>
        <n v="44400"/>
        <n v="45700"/>
        <n v="46100"/>
        <n v="46200"/>
        <n v="46600"/>
        <n v="46900"/>
        <n v="47400"/>
        <n v="48400"/>
        <n v="48500"/>
        <n v="48800"/>
        <n v="48900"/>
        <n v="49100"/>
        <n v="49600"/>
        <n v="51300"/>
        <n v="51600"/>
        <n v="52100"/>
        <n v="52400"/>
        <n v="52500"/>
        <n v="53000"/>
        <n v="53600"/>
        <n v="53800"/>
        <n v="54100"/>
        <n v="54900"/>
        <n v="55100"/>
        <n v="55500"/>
        <n v="57100"/>
        <n v="57200"/>
        <n v="57300"/>
        <n v="57600"/>
        <n v="58200"/>
        <n v="58400"/>
        <n v="58700"/>
        <n v="59600"/>
        <n v="60200"/>
        <n v="60500"/>
        <n v="61600"/>
        <n v="61700"/>
        <n v="62800"/>
        <n v="64700"/>
        <n v="64900"/>
        <n v="65300"/>
        <n v="65800"/>
        <n v="69000"/>
        <n v="69300"/>
        <n v="70000"/>
        <n v="70200"/>
        <n v="70600"/>
        <n v="70900"/>
        <n v="71900"/>
        <n v="72500"/>
        <n v="72900"/>
        <n v="73600"/>
        <n v="74100"/>
        <n v="74700"/>
        <n v="75000"/>
        <n v="75400"/>
        <n v="75800"/>
        <n v="76700"/>
        <n v="76800"/>
        <n v="77100"/>
        <n v="77600"/>
        <n v="77900"/>
        <n v="78200"/>
        <n v="78800"/>
        <n v="79100"/>
        <n v="79200"/>
        <n v="79700"/>
        <n v="80200"/>
        <n v="80500"/>
        <n v="81000"/>
        <n v="81600"/>
        <n v="81800"/>
        <n v="82000"/>
        <n v="82300"/>
        <n v="84400"/>
        <n v="84500"/>
        <n v="84900"/>
        <n v="85200"/>
        <n v="87000"/>
        <n v="87300"/>
        <n v="89000"/>
        <n v="89500"/>
        <n v="90400"/>
        <n v="90700"/>
        <n v="90900"/>
        <n v="91400"/>
        <n v="92200"/>
        <n v="93400"/>
        <n v="93500"/>
        <n v="94400"/>
        <n v="96100"/>
        <n v="96500"/>
        <n v="100600"/>
        <n v="101400"/>
        <n v="102100"/>
        <n v="102400"/>
        <n v="102600"/>
        <n v="103800"/>
        <n v="103900"/>
        <n v="104200"/>
        <n v="104300"/>
        <n v="106500"/>
        <n v="107300"/>
        <n v="107400"/>
        <n v="107500"/>
        <n v="108100"/>
        <n v="108700"/>
        <n v="109100"/>
        <n v="109200"/>
        <n v="110000"/>
        <n v="111300"/>
        <n v="111400"/>
        <n v="111600"/>
        <n v="112600"/>
        <n v="112800"/>
        <n v="113400"/>
        <n v="114600"/>
        <n v="115600"/>
        <n v="116100"/>
        <n v="116600"/>
        <n v="116700"/>
        <n v="117700"/>
        <n v="119000"/>
        <n v="119500"/>
        <n v="119600"/>
        <n v="120800"/>
        <n v="121000"/>
        <n v="122600"/>
        <n v="123500"/>
        <n v="124300"/>
        <n v="124900"/>
        <n v="125400"/>
        <n v="126000"/>
        <n v="126600"/>
        <n v="129100"/>
        <n v="129600"/>
        <n v="131500"/>
        <n v="131700"/>
        <n v="132400"/>
        <n v="133200"/>
        <n v="133500"/>
        <n v="134000"/>
        <n v="134500"/>
        <n v="134800"/>
        <n v="135000"/>
        <n v="137000"/>
        <n v="137300"/>
        <n v="137400"/>
        <n v="138000"/>
        <n v="138500"/>
        <n v="138700"/>
        <n v="138900"/>
        <n v="139900"/>
        <n v="140600"/>
        <n v="140800"/>
        <n v="141300"/>
        <n v="141900"/>
        <n v="142200"/>
        <n v="142700"/>
        <n v="144200"/>
        <n v="145300"/>
        <n v="145400"/>
        <n v="145500"/>
        <n v="146100"/>
        <n v="147400"/>
        <n v="151100"/>
        <n v="153800"/>
        <n v="154700"/>
        <n v="155300"/>
        <n v="155900"/>
        <n v="156000"/>
        <n v="158100"/>
        <n v="158500"/>
        <n v="158600"/>
        <n v="159100"/>
        <n v="160300"/>
        <n v="160600"/>
        <n v="160700"/>
        <n v="161200"/>
        <n v="161500"/>
        <n v="162200"/>
        <n v="162400"/>
        <n v="163800"/>
        <n v="164400"/>
        <n v="166400"/>
        <n v="166500"/>
        <n v="166600"/>
        <n v="166900"/>
        <n v="169700"/>
        <n v="170000"/>
        <n v="172900"/>
        <n v="173300"/>
        <n v="174000"/>
        <n v="175200"/>
        <n v="176800"/>
        <n v="177000"/>
        <n v="177400"/>
        <n v="177700"/>
        <n v="178000"/>
        <n v="178900"/>
        <n v="180300"/>
        <n v="183900"/>
        <n v="185900"/>
        <n v="191300"/>
        <n v="192200"/>
        <n v="194900"/>
        <n v="195400"/>
        <n v="195800"/>
        <n v="196800"/>
        <n v="197200"/>
        <n v="198900"/>
        <n v="200300"/>
        <n v="202000"/>
        <n v="205400"/>
        <n v="207200"/>
        <n v="207600"/>
        <n v="210700"/>
        <n v="210900"/>
        <n v="213700"/>
        <n v="219200"/>
        <n v="219300"/>
        <n v="222500"/>
        <n v="223300"/>
        <n v="227400"/>
        <n v="239000"/>
        <n v="244600"/>
        <n v="252300"/>
        <n v="254400"/>
        <n v="256300"/>
        <n v="259700"/>
        <n v="261200"/>
        <n v="262300"/>
        <n v="263400"/>
        <n v="264900"/>
        <n v="265700"/>
        <n v="267300"/>
        <n v="268100"/>
        <n v="271200"/>
        <n v="276800"/>
        <n v="282700"/>
        <n v="284100"/>
        <n v="285700"/>
        <n v="286200"/>
        <n v="290900"/>
        <n v="300200"/>
        <n v="303600"/>
        <n v="312900"/>
        <n v="317500"/>
        <n v="323900"/>
        <n v="324500"/>
        <n v="324800"/>
        <n v="331600"/>
        <n v="333300"/>
        <n v="335800"/>
        <n v="336500"/>
        <n v="339900"/>
        <n v="342500"/>
        <n v="352700"/>
        <n v="356500"/>
        <n v="359900"/>
        <n v="360600"/>
        <n v="362500"/>
        <n v="363600"/>
        <n v="367300"/>
        <n v="369400"/>
        <n v="370500"/>
        <n v="371000"/>
        <n v="372800"/>
        <n v="375600"/>
        <n v="376900"/>
        <n v="378400"/>
        <n v="379200"/>
        <n v="379700"/>
        <n v="380300"/>
        <n v="382300"/>
        <n v="383400"/>
        <n v="388800"/>
        <n v="394200"/>
        <n v="397000"/>
        <n v="402100"/>
        <n v="409100"/>
        <n v="410200"/>
        <n v="410900"/>
        <n v="414800"/>
        <n v="415900"/>
        <n v="416700"/>
        <n v="420100"/>
        <n v="421900"/>
        <n v="424300"/>
        <n v="427600"/>
        <n v="429500"/>
        <n v="432100"/>
        <n v="434500"/>
        <n v="470600"/>
        <n v="472100"/>
        <n v="475000"/>
        <n v="479000"/>
        <n v="501400"/>
        <n v="503900"/>
        <n v="504900"/>
        <n v="516500"/>
        <n v="522300"/>
        <n v="530400"/>
        <n v="538300"/>
        <n v="546200"/>
        <n v="548400"/>
        <n v="560100"/>
        <n v="566900"/>
        <n v="578400"/>
        <n v="583800"/>
        <n v="588500"/>
        <n v="590300"/>
        <n v="592400"/>
        <n v="611600"/>
        <n v="653800"/>
        <n v="653900"/>
        <n v="666900"/>
        <n v="669800"/>
        <n v="690900"/>
        <n v="695900"/>
        <n v="705200"/>
        <n v="739100"/>
        <n v="755600"/>
        <n v="780100"/>
        <n v="826800"/>
        <n v="843700"/>
        <n v="860700"/>
        <n v="867900"/>
        <n v="894300"/>
        <n v="913600"/>
        <n v="921800"/>
        <n v="923100"/>
        <n v="971700"/>
        <n v="985900"/>
        <n v="1061400"/>
        <n v="1079000"/>
        <n v="1095100"/>
        <n v="1193600"/>
        <n v="1199100"/>
        <n v="1202200"/>
        <n v="1290600"/>
        <n v="1532500"/>
        <n v="1540500"/>
        <n v="1569000"/>
        <n v="1790500"/>
        <n v="1815100"/>
        <n v="2178300"/>
        <n v="2179100"/>
        <n v="2194700"/>
        <n v="2279200"/>
        <n v="2374300"/>
        <n v="2540000"/>
        <n v="3022900"/>
        <n v="3285700"/>
        <n v="3323300"/>
        <n v="3334200"/>
        <n v="3419900"/>
        <n v="3449000"/>
        <n v="3564300"/>
        <n v="3815400"/>
        <n v="3853700"/>
        <n v="4079100"/>
        <n v="4155800"/>
        <n v="4426300"/>
        <n v="4662000"/>
        <n v="4664900"/>
        <n v="4921600"/>
        <n v="5246600"/>
        <n v="5620800"/>
        <n v="5884900"/>
        <n v="7130100"/>
        <n v="7405900"/>
        <n v="8081200"/>
        <n v="13103100"/>
        <n v="14472100"/>
        <n v="15054400"/>
        <n v="22900500"/>
        <n v="41895600"/>
        <n v="46264500"/>
        <n v="46376500"/>
        <n v="70284500"/>
      </sharedItems>
    </cacheField>
    <cacheField name="CWIP" numFmtId="0">
      <sharedItems containsSemiMixedTypes="0" containsString="0" containsNumber="1" containsInteger="1" minValue="0" maxValue="51500300" count="353">
        <n v="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700"/>
        <n v="2800"/>
        <n v="2900"/>
        <n v="3000"/>
        <n v="3100"/>
        <n v="3200"/>
        <n v="3300"/>
        <n v="3400"/>
        <n v="3500"/>
        <n v="3700"/>
        <n v="4000"/>
        <n v="4100"/>
        <n v="4200"/>
        <n v="4300"/>
        <n v="4400"/>
        <n v="4500"/>
        <n v="4600"/>
        <n v="4800"/>
        <n v="4900"/>
        <n v="5100"/>
        <n v="5300"/>
        <n v="5500"/>
        <n v="5600"/>
        <n v="5800"/>
        <n v="5900"/>
        <n v="6300"/>
        <n v="6800"/>
        <n v="6900"/>
        <n v="7100"/>
        <n v="7300"/>
        <n v="7700"/>
        <n v="8000"/>
        <n v="8100"/>
        <n v="8400"/>
        <n v="8500"/>
        <n v="8600"/>
        <n v="8700"/>
        <n v="8800"/>
        <n v="9000"/>
        <n v="9100"/>
        <n v="9400"/>
        <n v="9600"/>
        <n v="9900"/>
        <n v="10000"/>
        <n v="10100"/>
        <n v="10900"/>
        <n v="11100"/>
        <n v="11700"/>
        <n v="12000"/>
        <n v="12100"/>
        <n v="12900"/>
        <n v="13100"/>
        <n v="13800"/>
        <n v="14000"/>
        <n v="14100"/>
        <n v="14700"/>
        <n v="14800"/>
        <n v="14900"/>
        <n v="15100"/>
        <n v="15200"/>
        <n v="15600"/>
        <n v="15800"/>
        <n v="16900"/>
        <n v="17000"/>
        <n v="18400"/>
        <n v="18600"/>
        <n v="18900"/>
        <n v="19000"/>
        <n v="19600"/>
        <n v="20200"/>
        <n v="20400"/>
        <n v="21000"/>
        <n v="21100"/>
        <n v="21800"/>
        <n v="22200"/>
        <n v="22400"/>
        <n v="22500"/>
        <n v="22800"/>
        <n v="22900"/>
        <n v="23300"/>
        <n v="23800"/>
        <n v="24000"/>
        <n v="24200"/>
        <n v="25100"/>
        <n v="25600"/>
        <n v="26200"/>
        <n v="27000"/>
        <n v="27200"/>
        <n v="27700"/>
        <n v="28100"/>
        <n v="28400"/>
        <n v="29400"/>
        <n v="30200"/>
        <n v="31800"/>
        <n v="32000"/>
        <n v="33400"/>
        <n v="34300"/>
        <n v="35300"/>
        <n v="36100"/>
        <n v="36200"/>
        <n v="36700"/>
        <n v="37100"/>
        <n v="37200"/>
        <n v="37800"/>
        <n v="37900"/>
        <n v="38500"/>
        <n v="39600"/>
        <n v="39800"/>
        <n v="40000"/>
        <n v="40300"/>
        <n v="41100"/>
        <n v="41900"/>
        <n v="43000"/>
        <n v="43300"/>
        <n v="43700"/>
        <n v="44100"/>
        <n v="44300"/>
        <n v="45400"/>
        <n v="46000"/>
        <n v="46600"/>
        <n v="46900"/>
        <n v="47900"/>
        <n v="49100"/>
        <n v="49400"/>
        <n v="50000"/>
        <n v="50500"/>
        <n v="50700"/>
        <n v="52600"/>
        <n v="53100"/>
        <n v="53500"/>
        <n v="54000"/>
        <n v="56100"/>
        <n v="56500"/>
        <n v="59500"/>
        <n v="62100"/>
        <n v="62200"/>
        <n v="62800"/>
        <n v="63400"/>
        <n v="63500"/>
        <n v="64300"/>
        <n v="64400"/>
        <n v="65500"/>
        <n v="65700"/>
        <n v="65800"/>
        <n v="67500"/>
        <n v="69400"/>
        <n v="69900"/>
        <n v="72200"/>
        <n v="72700"/>
        <n v="72900"/>
        <n v="73900"/>
        <n v="77000"/>
        <n v="78400"/>
        <n v="79600"/>
        <n v="82000"/>
        <n v="82800"/>
        <n v="83500"/>
        <n v="83800"/>
        <n v="84500"/>
        <n v="84800"/>
        <n v="86100"/>
        <n v="86400"/>
        <n v="87900"/>
        <n v="88000"/>
        <n v="90900"/>
        <n v="91900"/>
        <n v="92100"/>
        <n v="92300"/>
        <n v="93000"/>
        <n v="93600"/>
        <n v="93700"/>
        <n v="95700"/>
        <n v="96800"/>
        <n v="100900"/>
        <n v="101200"/>
        <n v="103000"/>
        <n v="107200"/>
        <n v="107600"/>
        <n v="108100"/>
        <n v="112200"/>
        <n v="113900"/>
        <n v="114400"/>
        <n v="115200"/>
        <n v="117800"/>
        <n v="119800"/>
        <n v="121400"/>
        <n v="122400"/>
        <n v="124300"/>
        <n v="126200"/>
        <n v="126400"/>
        <n v="128700"/>
        <n v="131700"/>
        <n v="133800"/>
        <n v="135700"/>
        <n v="137300"/>
        <n v="139600"/>
        <n v="141900"/>
        <n v="143000"/>
        <n v="143300"/>
        <n v="147200"/>
        <n v="150700"/>
        <n v="152300"/>
        <n v="154300"/>
        <n v="156000"/>
        <n v="157900"/>
        <n v="160200"/>
        <n v="162900"/>
        <n v="163300"/>
        <n v="163900"/>
        <n v="167700"/>
        <n v="170200"/>
        <n v="171800"/>
        <n v="174400"/>
        <n v="176300"/>
        <n v="177500"/>
        <n v="178200"/>
        <n v="184000"/>
        <n v="184700"/>
        <n v="185200"/>
        <n v="185300"/>
        <n v="188500"/>
        <n v="188900"/>
        <n v="189000"/>
        <n v="189500"/>
        <n v="190900"/>
        <n v="195100"/>
        <n v="197700"/>
        <n v="205200"/>
        <n v="208500"/>
        <n v="217200"/>
        <n v="221000"/>
        <n v="226100"/>
        <n v="227300"/>
        <n v="233500"/>
        <n v="234000"/>
        <n v="239600"/>
        <n v="245000"/>
        <n v="246000"/>
        <n v="246100"/>
        <n v="262200"/>
        <n v="264700"/>
        <n v="266200"/>
        <n v="271400"/>
        <n v="271600"/>
        <n v="278100"/>
        <n v="280400"/>
        <n v="284200"/>
        <n v="284700"/>
        <n v="285400"/>
        <n v="293400"/>
        <n v="295200"/>
        <n v="299300"/>
        <n v="304300"/>
        <n v="305100"/>
        <n v="311400"/>
        <n v="321400"/>
        <n v="329300"/>
        <n v="332300"/>
        <n v="334100"/>
        <n v="336700"/>
        <n v="340800"/>
        <n v="347000"/>
        <n v="352100"/>
        <n v="370400"/>
        <n v="374900"/>
        <n v="388100"/>
        <n v="394200"/>
        <n v="399300"/>
        <n v="400900"/>
        <n v="403900"/>
        <n v="419100"/>
        <n v="426100"/>
        <n v="430900"/>
        <n v="431600"/>
        <n v="469800"/>
        <n v="472100"/>
        <n v="496700"/>
        <n v="513500"/>
        <n v="534500"/>
        <n v="537500"/>
        <n v="544700"/>
        <n v="550600"/>
        <n v="555400"/>
        <n v="560900"/>
        <n v="561100"/>
        <n v="577700"/>
        <n v="578800"/>
        <n v="588000"/>
        <n v="590900"/>
        <n v="595500"/>
        <n v="626300"/>
        <n v="639000"/>
        <n v="666500"/>
        <n v="680800"/>
        <n v="686800"/>
        <n v="739100"/>
        <n v="763900"/>
        <n v="864900"/>
        <n v="903700"/>
        <n v="982100"/>
        <n v="1003300"/>
        <n v="1068500"/>
        <n v="1079700"/>
        <n v="1080900"/>
        <n v="1087600"/>
        <n v="1089000"/>
        <n v="1220300"/>
        <n v="1241200"/>
        <n v="1253600"/>
        <n v="1259800"/>
        <n v="1261900"/>
        <n v="1297100"/>
        <n v="1454800"/>
        <n v="1532500"/>
        <n v="1569900"/>
        <n v="1602500"/>
        <n v="1634000"/>
        <n v="1718500"/>
        <n v="1928400"/>
        <n v="2188500"/>
        <n v="2369600"/>
        <n v="2609100"/>
        <n v="2870100"/>
        <n v="3431200"/>
        <n v="4474000"/>
        <n v="8466200"/>
        <n v="23363000"/>
        <n v="51500300"/>
      </sharedItems>
    </cacheField>
    <cacheField name="Total" numFmtId="0">
      <sharedItems containsSemiMixedTypes="0" containsString="0" containsNumber="1" containsInteger="1" minValue="0" maxValue="404135000" count="1047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400"/>
        <n v="4500"/>
        <n v="4600"/>
        <n v="4700"/>
        <n v="4900"/>
        <n v="5200"/>
        <n v="5300"/>
        <n v="5400"/>
        <n v="5500"/>
        <n v="5600"/>
        <n v="5700"/>
        <n v="5800"/>
        <n v="5900"/>
        <n v="6000"/>
        <n v="6100"/>
        <n v="6200"/>
        <n v="6300"/>
        <n v="6400"/>
        <n v="6500"/>
        <n v="6600"/>
        <n v="6700"/>
        <n v="6900"/>
        <n v="7000"/>
        <n v="7100"/>
        <n v="7200"/>
        <n v="7300"/>
        <n v="7500"/>
        <n v="7600"/>
        <n v="7700"/>
        <n v="7800"/>
        <n v="7900"/>
        <n v="8100"/>
        <n v="8200"/>
        <n v="8300"/>
        <n v="8400"/>
        <n v="8500"/>
        <n v="8700"/>
        <n v="8800"/>
        <n v="8900"/>
        <n v="9000"/>
        <n v="9100"/>
        <n v="9200"/>
        <n v="9300"/>
        <n v="9400"/>
        <n v="9500"/>
        <n v="9600"/>
        <n v="9900"/>
        <n v="10000"/>
        <n v="10300"/>
        <n v="10400"/>
        <n v="10800"/>
        <n v="10900"/>
        <n v="11100"/>
        <n v="11200"/>
        <n v="11300"/>
        <n v="11400"/>
        <n v="11600"/>
        <n v="11800"/>
        <n v="12100"/>
        <n v="12200"/>
        <n v="12800"/>
        <n v="12900"/>
        <n v="13100"/>
        <n v="13400"/>
        <n v="13500"/>
        <n v="13800"/>
        <n v="14200"/>
        <n v="14300"/>
        <n v="14500"/>
        <n v="14800"/>
        <n v="15000"/>
        <n v="15100"/>
        <n v="15400"/>
        <n v="15600"/>
        <n v="15700"/>
        <n v="15800"/>
        <n v="15900"/>
        <n v="16000"/>
        <n v="16200"/>
        <n v="16700"/>
        <n v="16800"/>
        <n v="16900"/>
        <n v="17000"/>
        <n v="17100"/>
        <n v="17900"/>
        <n v="18100"/>
        <n v="18300"/>
        <n v="18800"/>
        <n v="19000"/>
        <n v="19200"/>
        <n v="19600"/>
        <n v="20000"/>
        <n v="20300"/>
        <n v="20500"/>
        <n v="20600"/>
        <n v="20700"/>
        <n v="20800"/>
        <n v="21000"/>
        <n v="21100"/>
        <n v="21300"/>
        <n v="21400"/>
        <n v="21800"/>
        <n v="21900"/>
        <n v="22100"/>
        <n v="22300"/>
        <n v="22400"/>
        <n v="22700"/>
        <n v="22800"/>
        <n v="23300"/>
        <n v="23600"/>
        <n v="23800"/>
        <n v="24000"/>
        <n v="24200"/>
        <n v="24500"/>
        <n v="24800"/>
        <n v="25000"/>
        <n v="25100"/>
        <n v="25200"/>
        <n v="25300"/>
        <n v="25400"/>
        <n v="25800"/>
        <n v="26200"/>
        <n v="27600"/>
        <n v="28000"/>
        <n v="28400"/>
        <n v="29400"/>
        <n v="29700"/>
        <n v="30800"/>
        <n v="31700"/>
        <n v="32400"/>
        <n v="33000"/>
        <n v="33300"/>
        <n v="33500"/>
        <n v="33800"/>
        <n v="34000"/>
        <n v="34100"/>
        <n v="34300"/>
        <n v="34400"/>
        <n v="34800"/>
        <n v="34900"/>
        <n v="35400"/>
        <n v="35600"/>
        <n v="37100"/>
        <n v="37500"/>
        <n v="37800"/>
        <n v="37900"/>
        <n v="38900"/>
        <n v="39200"/>
        <n v="40800"/>
        <n v="41800"/>
        <n v="42100"/>
        <n v="42300"/>
        <n v="44400"/>
        <n v="44700"/>
        <n v="44900"/>
        <n v="45200"/>
        <n v="45700"/>
        <n v="46100"/>
        <n v="46600"/>
        <n v="46900"/>
        <n v="47600"/>
        <n v="48500"/>
        <n v="48800"/>
        <n v="49500"/>
        <n v="49600"/>
        <n v="50100"/>
        <n v="50200"/>
        <n v="50400"/>
        <n v="51100"/>
        <n v="52100"/>
        <n v="52200"/>
        <n v="52500"/>
        <n v="53200"/>
        <n v="53400"/>
        <n v="53600"/>
        <n v="53700"/>
        <n v="55300"/>
        <n v="55800"/>
        <n v="56100"/>
        <n v="58700"/>
        <n v="59400"/>
        <n v="59500"/>
        <n v="60000"/>
        <n v="61000"/>
        <n v="61800"/>
        <n v="62000"/>
        <n v="64900"/>
        <n v="65000"/>
        <n v="65200"/>
        <n v="65300"/>
        <n v="67500"/>
        <n v="67900"/>
        <n v="68600"/>
        <n v="68700"/>
        <n v="69000"/>
        <n v="69100"/>
        <n v="69500"/>
        <n v="69700"/>
        <n v="70200"/>
        <n v="70800"/>
        <n v="71600"/>
        <n v="72400"/>
        <n v="72800"/>
        <n v="73300"/>
        <n v="73600"/>
        <n v="74000"/>
        <n v="75300"/>
        <n v="75500"/>
        <n v="77900"/>
        <n v="78000"/>
        <n v="78400"/>
        <n v="78800"/>
        <n v="78900"/>
        <n v="79000"/>
        <n v="81000"/>
        <n v="81400"/>
        <n v="81800"/>
        <n v="82200"/>
        <n v="82400"/>
        <n v="83100"/>
        <n v="84000"/>
        <n v="84100"/>
        <n v="84500"/>
        <n v="85600"/>
        <n v="86000"/>
        <n v="87200"/>
        <n v="89100"/>
        <n v="89300"/>
        <n v="90100"/>
        <n v="91400"/>
        <n v="92400"/>
        <n v="92800"/>
        <n v="94500"/>
        <n v="94800"/>
        <n v="95800"/>
        <n v="95900"/>
        <n v="96100"/>
        <n v="96500"/>
        <n v="96700"/>
        <n v="97000"/>
        <n v="98200"/>
        <n v="99200"/>
        <n v="99700"/>
        <n v="100200"/>
        <n v="100300"/>
        <n v="100800"/>
        <n v="100900"/>
        <n v="103800"/>
        <n v="103900"/>
        <n v="104100"/>
        <n v="104600"/>
        <n v="105500"/>
        <n v="107000"/>
        <n v="107400"/>
        <n v="108000"/>
        <n v="109200"/>
        <n v="113900"/>
        <n v="114100"/>
        <n v="114600"/>
        <n v="114700"/>
        <n v="115100"/>
        <n v="115700"/>
        <n v="115900"/>
        <n v="116300"/>
        <n v="117200"/>
        <n v="118400"/>
        <n v="119400"/>
        <n v="119700"/>
        <n v="120000"/>
        <n v="120700"/>
        <n v="121700"/>
        <n v="126400"/>
        <n v="128000"/>
        <n v="128600"/>
        <n v="131500"/>
        <n v="132200"/>
        <n v="133200"/>
        <n v="134800"/>
        <n v="136300"/>
        <n v="139900"/>
        <n v="140000"/>
        <n v="140600"/>
        <n v="140800"/>
        <n v="141900"/>
        <n v="142400"/>
        <n v="142800"/>
        <n v="144700"/>
        <n v="145900"/>
        <n v="147000"/>
        <n v="147400"/>
        <n v="147800"/>
        <n v="148100"/>
        <n v="150400"/>
        <n v="151600"/>
        <n v="151700"/>
        <n v="152000"/>
        <n v="152200"/>
        <n v="152900"/>
        <n v="153500"/>
        <n v="153900"/>
        <n v="154800"/>
        <n v="156800"/>
        <n v="157500"/>
        <n v="159000"/>
        <n v="159800"/>
        <n v="160100"/>
        <n v="161100"/>
        <n v="161200"/>
        <n v="161400"/>
        <n v="162000"/>
        <n v="163700"/>
        <n v="165500"/>
        <n v="166200"/>
        <n v="166400"/>
        <n v="166800"/>
        <n v="167600"/>
        <n v="167700"/>
        <n v="169000"/>
        <n v="169400"/>
        <n v="169600"/>
        <n v="170100"/>
        <n v="170300"/>
        <n v="172500"/>
        <n v="172700"/>
        <n v="176100"/>
        <n v="180500"/>
        <n v="181300"/>
        <n v="182200"/>
        <n v="182400"/>
        <n v="183100"/>
        <n v="183500"/>
        <n v="183900"/>
        <n v="184600"/>
        <n v="185300"/>
        <n v="188100"/>
        <n v="188700"/>
        <n v="189600"/>
        <n v="190500"/>
        <n v="191900"/>
        <n v="192300"/>
        <n v="193100"/>
        <n v="194300"/>
        <n v="194400"/>
        <n v="199000"/>
        <n v="202000"/>
        <n v="202300"/>
        <n v="205400"/>
        <n v="208200"/>
        <n v="209300"/>
        <n v="209900"/>
        <n v="210800"/>
        <n v="211100"/>
        <n v="212400"/>
        <n v="212500"/>
        <n v="213900"/>
        <n v="215800"/>
        <n v="217900"/>
        <n v="219300"/>
        <n v="220800"/>
        <n v="222300"/>
        <n v="222900"/>
        <n v="223500"/>
        <n v="226900"/>
        <n v="227900"/>
        <n v="232900"/>
        <n v="233300"/>
        <n v="236900"/>
        <n v="237100"/>
        <n v="240600"/>
        <n v="241600"/>
        <n v="242600"/>
        <n v="243300"/>
        <n v="243800"/>
        <n v="243900"/>
        <n v="245400"/>
        <n v="246300"/>
        <n v="246800"/>
        <n v="247600"/>
        <n v="250200"/>
        <n v="251300"/>
        <n v="252300"/>
        <n v="256200"/>
        <n v="257700"/>
        <n v="258800"/>
        <n v="259300"/>
        <n v="259700"/>
        <n v="261100"/>
        <n v="261800"/>
        <n v="262500"/>
        <n v="263200"/>
        <n v="263500"/>
        <n v="264900"/>
        <n v="265500"/>
        <n v="265600"/>
        <n v="265900"/>
        <n v="266800"/>
        <n v="268300"/>
        <n v="268900"/>
        <n v="269500"/>
        <n v="271200"/>
        <n v="272500"/>
        <n v="273200"/>
        <n v="273800"/>
        <n v="275600"/>
        <n v="276100"/>
        <n v="276500"/>
        <n v="276600"/>
        <n v="285200"/>
        <n v="286300"/>
        <n v="287800"/>
        <n v="288500"/>
        <n v="288600"/>
        <n v="291300"/>
        <n v="294100"/>
        <n v="297400"/>
        <n v="298800"/>
        <n v="299000"/>
        <n v="299400"/>
        <n v="301500"/>
        <n v="302800"/>
        <n v="303200"/>
        <n v="313000"/>
        <n v="313800"/>
        <n v="320800"/>
        <n v="322500"/>
        <n v="324100"/>
        <n v="325500"/>
        <n v="335300"/>
        <n v="343100"/>
        <n v="345600"/>
        <n v="347100"/>
        <n v="352200"/>
        <n v="352300"/>
        <n v="353100"/>
        <n v="353500"/>
        <n v="357900"/>
        <n v="360600"/>
        <n v="366700"/>
        <n v="372400"/>
        <n v="374600"/>
        <n v="379400"/>
        <n v="379600"/>
        <n v="379900"/>
        <n v="380800"/>
        <n v="384900"/>
        <n v="385400"/>
        <n v="389300"/>
        <n v="392300"/>
        <n v="393600"/>
        <n v="398500"/>
        <n v="398600"/>
        <n v="398700"/>
        <n v="400600"/>
        <n v="402300"/>
        <n v="406700"/>
        <n v="407400"/>
        <n v="409500"/>
        <n v="412500"/>
        <n v="414500"/>
        <n v="419700"/>
        <n v="423700"/>
        <n v="424100"/>
        <n v="425300"/>
        <n v="426600"/>
        <n v="439600"/>
        <n v="439700"/>
        <n v="442100"/>
        <n v="447900"/>
        <n v="455400"/>
        <n v="456900"/>
        <n v="458200"/>
        <n v="462600"/>
        <n v="472700"/>
        <n v="473900"/>
        <n v="480000"/>
        <n v="481400"/>
        <n v="485100"/>
        <n v="485900"/>
        <n v="496300"/>
        <n v="496400"/>
        <n v="498800"/>
        <n v="499000"/>
        <n v="507200"/>
        <n v="507600"/>
        <n v="511300"/>
        <n v="514300"/>
        <n v="527900"/>
        <n v="529800"/>
        <n v="535500"/>
        <n v="538800"/>
        <n v="540100"/>
        <n v="544200"/>
        <n v="547700"/>
        <n v="555300"/>
        <n v="561400"/>
        <n v="565000"/>
        <n v="567100"/>
        <n v="568500"/>
        <n v="569100"/>
        <n v="579100"/>
        <n v="580500"/>
        <n v="591400"/>
        <n v="598400"/>
        <n v="600500"/>
        <n v="603800"/>
        <n v="612400"/>
        <n v="617800"/>
        <n v="619500"/>
        <n v="623600"/>
        <n v="624000"/>
        <n v="625000"/>
        <n v="632000"/>
        <n v="635400"/>
        <n v="635900"/>
        <n v="638100"/>
        <n v="646200"/>
        <n v="648300"/>
        <n v="650700"/>
        <n v="652700"/>
        <n v="654400"/>
        <n v="660600"/>
        <n v="677400"/>
        <n v="686000"/>
        <n v="686400"/>
        <n v="687100"/>
        <n v="690300"/>
        <n v="692300"/>
        <n v="694700"/>
        <n v="705900"/>
        <n v="708700"/>
        <n v="709400"/>
        <n v="715000"/>
        <n v="722500"/>
        <n v="731400"/>
        <n v="750200"/>
        <n v="755300"/>
        <n v="756000"/>
        <n v="760000"/>
        <n v="760300"/>
        <n v="763900"/>
        <n v="773300"/>
        <n v="773900"/>
        <n v="786100"/>
        <n v="802200"/>
        <n v="804000"/>
        <n v="816800"/>
        <n v="822000"/>
        <n v="831000"/>
        <n v="831100"/>
        <n v="834400"/>
        <n v="836800"/>
        <n v="843000"/>
        <n v="847200"/>
        <n v="860700"/>
        <n v="864200"/>
        <n v="865000"/>
        <n v="884700"/>
        <n v="888300"/>
        <n v="897700"/>
        <n v="899500"/>
        <n v="899600"/>
        <n v="908800"/>
        <n v="925800"/>
        <n v="925900"/>
        <n v="932900"/>
        <n v="935200"/>
        <n v="948500"/>
        <n v="950200"/>
        <n v="956300"/>
        <n v="974000"/>
        <n v="978200"/>
        <n v="989600"/>
        <n v="994400"/>
        <n v="1009500"/>
        <n v="1020900"/>
        <n v="1023700"/>
        <n v="1032600"/>
        <n v="1035700"/>
        <n v="1053800"/>
        <n v="1060800"/>
        <n v="1075200"/>
        <n v="1079000"/>
        <n v="1081700"/>
        <n v="1095700"/>
        <n v="1110100"/>
        <n v="1123600"/>
        <n v="1131400"/>
        <n v="1135400"/>
        <n v="1137000"/>
        <n v="1144900"/>
        <n v="1149000"/>
        <n v="1151900"/>
        <n v="1164600"/>
        <n v="1165200"/>
        <n v="1173600"/>
        <n v="1205900"/>
        <n v="1212900"/>
        <n v="1213700"/>
        <n v="1217700"/>
        <n v="1225000"/>
        <n v="1232700"/>
        <n v="1242300"/>
        <n v="1265400"/>
        <n v="1268300"/>
        <n v="1270000"/>
        <n v="1273400"/>
        <n v="1284300"/>
        <n v="1285100"/>
        <n v="1293900"/>
        <n v="1304000"/>
        <n v="1309000"/>
        <n v="1311400"/>
        <n v="1314400"/>
        <n v="1387800"/>
        <n v="1389800"/>
        <n v="1426100"/>
        <n v="1426400"/>
        <n v="1439900"/>
        <n v="1442700"/>
        <n v="1450900"/>
        <n v="1459600"/>
        <n v="1459900"/>
        <n v="1468400"/>
        <n v="1477700"/>
        <n v="1488000"/>
        <n v="1490500"/>
        <n v="1523100"/>
        <n v="1523300"/>
        <n v="1527700"/>
        <n v="1543400"/>
        <n v="1579500"/>
        <n v="1585700"/>
        <n v="1595100"/>
        <n v="1601600"/>
        <n v="1610400"/>
        <n v="1619000"/>
        <n v="1626000"/>
        <n v="1651100"/>
        <n v="1651200"/>
        <n v="1692600"/>
        <n v="1696700"/>
        <n v="1699200"/>
        <n v="1704600"/>
        <n v="1722300"/>
        <n v="1757900"/>
        <n v="1763300"/>
        <n v="1774300"/>
        <n v="1801100"/>
        <n v="1806100"/>
        <n v="1810600"/>
        <n v="1822100"/>
        <n v="1826600"/>
        <n v="1830500"/>
        <n v="1839500"/>
        <n v="1863600"/>
        <n v="1883800"/>
        <n v="1884300"/>
        <n v="1888800"/>
        <n v="1897300"/>
        <n v="1903100"/>
        <n v="1910300"/>
        <n v="1935800"/>
        <n v="1936400"/>
        <n v="1969500"/>
        <n v="1972500"/>
        <n v="2023600"/>
        <n v="2031100"/>
        <n v="2038600"/>
        <n v="2052800"/>
        <n v="2054600"/>
        <n v="2063300"/>
        <n v="2069900"/>
        <n v="2081200"/>
        <n v="2083700"/>
        <n v="2099400"/>
        <n v="2133300"/>
        <n v="2137300"/>
        <n v="2146400"/>
        <n v="2164400"/>
        <n v="2171300"/>
        <n v="2184000"/>
        <n v="2184700"/>
        <n v="2196300"/>
        <n v="2196600"/>
        <n v="2245900"/>
        <n v="2258000"/>
        <n v="2278300"/>
        <n v="2282300"/>
        <n v="2300800"/>
        <n v="2302200"/>
        <n v="2303800"/>
        <n v="2314500"/>
        <n v="2318100"/>
        <n v="2325600"/>
        <n v="2331700"/>
        <n v="2361700"/>
        <n v="2418300"/>
        <n v="2424300"/>
        <n v="2453700"/>
        <n v="2466400"/>
        <n v="2466900"/>
        <n v="2467900"/>
        <n v="2473100"/>
        <n v="2489600"/>
        <n v="2495600"/>
        <n v="2519200"/>
        <n v="2528100"/>
        <n v="2529900"/>
        <n v="2534000"/>
        <n v="2537400"/>
        <n v="2540600"/>
        <n v="2542300"/>
        <n v="2569600"/>
        <n v="2570900"/>
        <n v="2630000"/>
        <n v="2630600"/>
        <n v="2639000"/>
        <n v="2640000"/>
        <n v="2642800"/>
        <n v="2648800"/>
        <n v="2654900"/>
        <n v="2656500"/>
        <n v="2665800"/>
        <n v="2678100"/>
        <n v="2703300"/>
        <n v="2711800"/>
        <n v="2716000"/>
        <n v="2722700"/>
        <n v="2732300"/>
        <n v="2750800"/>
        <n v="2751100"/>
        <n v="2785800"/>
        <n v="2788500"/>
        <n v="2793000"/>
        <n v="2799700"/>
        <n v="2828000"/>
        <n v="2829000"/>
        <n v="2842500"/>
        <n v="2859400"/>
        <n v="2902100"/>
        <n v="2905100"/>
        <n v="2913600"/>
        <n v="2967800"/>
        <n v="2976900"/>
        <n v="2991300"/>
        <n v="3021500"/>
        <n v="3044600"/>
        <n v="3069700"/>
        <n v="3073700"/>
        <n v="3085400"/>
        <n v="3107700"/>
        <n v="3117400"/>
        <n v="3131500"/>
        <n v="3155900"/>
        <n v="3156200"/>
        <n v="3170400"/>
        <n v="3188100"/>
        <n v="3188500"/>
        <n v="3242800"/>
        <n v="3254900"/>
        <n v="3264900"/>
        <n v="3274900"/>
        <n v="3279500"/>
        <n v="3288800"/>
        <n v="3321600"/>
        <n v="3336600"/>
        <n v="3337500"/>
        <n v="3344000"/>
        <n v="3369200"/>
        <n v="3374200"/>
        <n v="3402700"/>
        <n v="3432900"/>
        <n v="3449200"/>
        <n v="3459800"/>
        <n v="3459900"/>
        <n v="3518800"/>
        <n v="3520100"/>
        <n v="3655900"/>
        <n v="3657100"/>
        <n v="3684600"/>
        <n v="3687700"/>
        <n v="3697700"/>
        <n v="3706900"/>
        <n v="3728700"/>
        <n v="3758700"/>
        <n v="3795300"/>
        <n v="3841300"/>
        <n v="3901400"/>
        <n v="3978600"/>
        <n v="4000000"/>
        <n v="4023500"/>
        <n v="4044900"/>
        <n v="4053200"/>
        <n v="4073600"/>
        <n v="4084600"/>
        <n v="4107000"/>
        <n v="4108800"/>
        <n v="4109900"/>
        <n v="4110500"/>
        <n v="4136200"/>
        <n v="4155900"/>
        <n v="4167800"/>
        <n v="4208600"/>
        <n v="4213800"/>
        <n v="4247500"/>
        <n v="4261900"/>
        <n v="4279900"/>
        <n v="4287200"/>
        <n v="4318700"/>
        <n v="4331600"/>
        <n v="4348100"/>
        <n v="4374600"/>
        <n v="4376500"/>
        <n v="4423000"/>
        <n v="4450600"/>
        <n v="4482700"/>
        <n v="4484900"/>
        <n v="4488300"/>
        <n v="4541400"/>
        <n v="4620000"/>
        <n v="4629200"/>
        <n v="4638000"/>
        <n v="4686800"/>
        <n v="4691400"/>
        <n v="4719100"/>
        <n v="4732800"/>
        <n v="4736400"/>
        <n v="4742700"/>
        <n v="4754100"/>
        <n v="4808800"/>
        <n v="4855800"/>
        <n v="4856100"/>
        <n v="4862100"/>
        <n v="4868700"/>
        <n v="4913900"/>
        <n v="4922900"/>
        <n v="4948800"/>
        <n v="4959400"/>
        <n v="5003000"/>
        <n v="5056700"/>
        <n v="5092200"/>
        <n v="5163700"/>
        <n v="5209300"/>
        <n v="5343200"/>
        <n v="5390700"/>
        <n v="5444400"/>
        <n v="5470700"/>
        <n v="5477700"/>
        <n v="5506400"/>
        <n v="5543000"/>
        <n v="5742400"/>
        <n v="5744000"/>
        <n v="5752000"/>
        <n v="5758600"/>
        <n v="5774500"/>
        <n v="5786100"/>
        <n v="5847900"/>
        <n v="5860800"/>
        <n v="5881600"/>
        <n v="5907200"/>
        <n v="5943300"/>
        <n v="6032200"/>
        <n v="6061100"/>
        <n v="6078400"/>
        <n v="6096200"/>
        <n v="6224200"/>
        <n v="6266600"/>
        <n v="6296400"/>
        <n v="6336700"/>
        <n v="6371500"/>
        <n v="6378900"/>
        <n v="6395800"/>
        <n v="6401000"/>
        <n v="6480400"/>
        <n v="6533300"/>
        <n v="6658800"/>
        <n v="6815200"/>
        <n v="6822700"/>
        <n v="6825700"/>
        <n v="6873900"/>
        <n v="7005200"/>
        <n v="7076900"/>
        <n v="7180600"/>
        <n v="7191200"/>
        <n v="7191400"/>
        <n v="7300800"/>
        <n v="7331100"/>
        <n v="7383600"/>
        <n v="7397300"/>
        <n v="7416900"/>
        <n v="7485600"/>
        <n v="7548600"/>
        <n v="7695400"/>
        <n v="7744100"/>
        <n v="7986500"/>
        <n v="8114300"/>
        <n v="8131800"/>
        <n v="8143900"/>
        <n v="8226400"/>
        <n v="8439600"/>
        <n v="8862400"/>
        <n v="9239500"/>
        <n v="9347200"/>
        <n v="9439400"/>
        <n v="9469900"/>
        <n v="9478600"/>
        <n v="9528400"/>
        <n v="9668500"/>
        <n v="9669400"/>
        <n v="9718200"/>
        <n v="9747500"/>
        <n v="9817300"/>
        <n v="9993800"/>
        <n v="10073700"/>
        <n v="10196400"/>
        <n v="10349800"/>
        <n v="10580400"/>
        <n v="10651500"/>
        <n v="10710200"/>
        <n v="10754900"/>
        <n v="10818700"/>
        <n v="10842700"/>
        <n v="10847500"/>
        <n v="10870700"/>
        <n v="10874100"/>
        <n v="10903300"/>
        <n v="11036300"/>
        <n v="11043900"/>
        <n v="11054800"/>
        <n v="11089900"/>
        <n v="11847900"/>
        <n v="11854400"/>
        <n v="11996200"/>
        <n v="12032600"/>
        <n v="12248300"/>
        <n v="12251800"/>
        <n v="12464400"/>
        <n v="12531600"/>
        <n v="12720500"/>
        <n v="12898400"/>
        <n v="13071300"/>
        <n v="13084400"/>
        <n v="13094800"/>
        <n v="13150200"/>
        <n v="13520800"/>
        <n v="13780400"/>
        <n v="13800600"/>
        <n v="13846200"/>
        <n v="14020500"/>
        <n v="14034800"/>
        <n v="14086600"/>
        <n v="14129000"/>
        <n v="14129800"/>
        <n v="14394000"/>
        <n v="14579300"/>
        <n v="14752600"/>
        <n v="14821400"/>
        <n v="14841800"/>
        <n v="14977800"/>
        <n v="15054300"/>
        <n v="15289500"/>
        <n v="15527800"/>
        <n v="15528600"/>
        <n v="15838800"/>
        <n v="16140700"/>
        <n v="16353200"/>
        <n v="16372500"/>
        <n v="16988700"/>
        <n v="17018600"/>
        <n v="17028300"/>
        <n v="17090000"/>
        <n v="17365100"/>
        <n v="17681400"/>
        <n v="18012000"/>
        <n v="18520900"/>
        <n v="18828200"/>
        <n v="19775200"/>
        <n v="19962900"/>
        <n v="20116200"/>
        <n v="20706200"/>
        <n v="21279500"/>
        <n v="23379300"/>
        <n v="23890800"/>
        <n v="24522900"/>
        <n v="25304900"/>
        <n v="26454300"/>
        <n v="28508300"/>
        <n v="29502000"/>
        <n v="30636300"/>
        <n v="32295700"/>
        <n v="32343700"/>
        <n v="33149500"/>
        <n v="33692000"/>
        <n v="36349100"/>
        <n v="37184100"/>
        <n v="37787900"/>
        <n v="40159500"/>
        <n v="40575200"/>
        <n v="44930400"/>
        <n v="48422000"/>
        <n v="50547700"/>
        <n v="69857600"/>
        <n v="72690300"/>
        <n v="40413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2">
  <r>
    <x v="0"/>
    <x v="1"/>
    <x v="0"/>
    <x v="190"/>
    <x v="0"/>
    <x v="0"/>
    <x v="264"/>
  </r>
  <r>
    <x v="0"/>
    <x v="4"/>
    <x v="0"/>
    <x v="500"/>
    <x v="0"/>
    <x v="0"/>
    <x v="579"/>
  </r>
  <r>
    <x v="0"/>
    <x v="8"/>
    <x v="0"/>
    <x v="280"/>
    <x v="0"/>
    <x v="0"/>
    <x v="360"/>
  </r>
  <r>
    <x v="0"/>
    <x v="14"/>
    <x v="0"/>
    <x v="372"/>
    <x v="0"/>
    <x v="0"/>
    <x v="448"/>
  </r>
  <r>
    <x v="0"/>
    <x v="17"/>
    <x v="0"/>
    <x v="318"/>
    <x v="0"/>
    <x v="0"/>
    <x v="392"/>
  </r>
  <r>
    <x v="0"/>
    <x v="18"/>
    <x v="0"/>
    <x v="0"/>
    <x v="554"/>
    <x v="0"/>
    <x v="596"/>
  </r>
  <r>
    <x v="0"/>
    <x v="19"/>
    <x v="0"/>
    <x v="61"/>
    <x v="0"/>
    <x v="0"/>
    <x v="84"/>
  </r>
  <r>
    <x v="0"/>
    <x v="27"/>
    <x v="0"/>
    <x v="45"/>
    <x v="0"/>
    <x v="0"/>
    <x v="56"/>
  </r>
  <r>
    <x v="0"/>
    <x v="32"/>
    <x v="0"/>
    <x v="306"/>
    <x v="571"/>
    <x v="0"/>
    <x v="688"/>
  </r>
  <r>
    <x v="0"/>
    <x v="35"/>
    <x v="0"/>
    <x v="518"/>
    <x v="501"/>
    <x v="63"/>
    <x v="642"/>
  </r>
  <r>
    <x v="0"/>
    <x v="37"/>
    <x v="0"/>
    <x v="64"/>
    <x v="0"/>
    <x v="0"/>
    <x v="89"/>
  </r>
  <r>
    <x v="0"/>
    <x v="43"/>
    <x v="0"/>
    <x v="323"/>
    <x v="0"/>
    <x v="0"/>
    <x v="395"/>
  </r>
  <r>
    <x v="0"/>
    <x v="44"/>
    <x v="0"/>
    <x v="39"/>
    <x v="0"/>
    <x v="0"/>
    <x v="42"/>
  </r>
  <r>
    <x v="0"/>
    <x v="46"/>
    <x v="0"/>
    <x v="70"/>
    <x v="0"/>
    <x v="0"/>
    <x v="97"/>
  </r>
  <r>
    <x v="0"/>
    <x v="49"/>
    <x v="0"/>
    <x v="505"/>
    <x v="578"/>
    <x v="0"/>
    <x v="797"/>
  </r>
  <r>
    <x v="0"/>
    <x v="50"/>
    <x v="0"/>
    <x v="53"/>
    <x v="0"/>
    <x v="0"/>
    <x v="68"/>
  </r>
  <r>
    <x v="0"/>
    <x v="54"/>
    <x v="0"/>
    <x v="455"/>
    <x v="0"/>
    <x v="0"/>
    <x v="534"/>
  </r>
  <r>
    <x v="0"/>
    <x v="56"/>
    <x v="0"/>
    <x v="88"/>
    <x v="0"/>
    <x v="0"/>
    <x v="133"/>
  </r>
  <r>
    <x v="0"/>
    <x v="72"/>
    <x v="0"/>
    <x v="236"/>
    <x v="0"/>
    <x v="0"/>
    <x v="311"/>
  </r>
  <r>
    <x v="0"/>
    <x v="73"/>
    <x v="0"/>
    <x v="47"/>
    <x v="0"/>
    <x v="0"/>
    <x v="61"/>
  </r>
  <r>
    <x v="0"/>
    <x v="79"/>
    <x v="0"/>
    <x v="127"/>
    <x v="0"/>
    <x v="0"/>
    <x v="189"/>
  </r>
  <r>
    <x v="0"/>
    <x v="89"/>
    <x v="0"/>
    <x v="41"/>
    <x v="0"/>
    <x v="0"/>
    <x v="43"/>
  </r>
  <r>
    <x v="0"/>
    <x v="95"/>
    <x v="0"/>
    <x v="169"/>
    <x v="0"/>
    <x v="0"/>
    <x v="239"/>
  </r>
  <r>
    <x v="0"/>
    <x v="96"/>
    <x v="0"/>
    <x v="211"/>
    <x v="0"/>
    <x v="0"/>
    <x v="285"/>
  </r>
  <r>
    <x v="0"/>
    <x v="101"/>
    <x v="0"/>
    <x v="565"/>
    <x v="0"/>
    <x v="0"/>
    <x v="646"/>
  </r>
  <r>
    <x v="0"/>
    <x v="103"/>
    <x v="0"/>
    <x v="39"/>
    <x v="0"/>
    <x v="0"/>
    <x v="42"/>
  </r>
  <r>
    <x v="0"/>
    <x v="110"/>
    <x v="0"/>
    <x v="350"/>
    <x v="0"/>
    <x v="0"/>
    <x v="422"/>
  </r>
  <r>
    <x v="0"/>
    <x v="115"/>
    <x v="0"/>
    <x v="2"/>
    <x v="0"/>
    <x v="0"/>
    <x v="2"/>
  </r>
  <r>
    <x v="0"/>
    <x v="138"/>
    <x v="0"/>
    <x v="216"/>
    <x v="0"/>
    <x v="0"/>
    <x v="290"/>
  </r>
  <r>
    <x v="0"/>
    <x v="139"/>
    <x v="0"/>
    <x v="403"/>
    <x v="0"/>
    <x v="0"/>
    <x v="481"/>
  </r>
  <r>
    <x v="0"/>
    <x v="141"/>
    <x v="0"/>
    <x v="143"/>
    <x v="0"/>
    <x v="0"/>
    <x v="206"/>
  </r>
  <r>
    <x v="0"/>
    <x v="146"/>
    <x v="0"/>
    <x v="44"/>
    <x v="0"/>
    <x v="0"/>
    <x v="55"/>
  </r>
  <r>
    <x v="0"/>
    <x v="149"/>
    <x v="0"/>
    <x v="411"/>
    <x v="0"/>
    <x v="0"/>
    <x v="488"/>
  </r>
  <r>
    <x v="0"/>
    <x v="151"/>
    <x v="0"/>
    <x v="357"/>
    <x v="0"/>
    <x v="0"/>
    <x v="427"/>
  </r>
  <r>
    <x v="0"/>
    <x v="158"/>
    <x v="0"/>
    <x v="200"/>
    <x v="590"/>
    <x v="0"/>
    <x v="847"/>
  </r>
  <r>
    <x v="0"/>
    <x v="161"/>
    <x v="0"/>
    <x v="399"/>
    <x v="0"/>
    <x v="0"/>
    <x v="478"/>
  </r>
  <r>
    <x v="0"/>
    <x v="170"/>
    <x v="0"/>
    <x v="262"/>
    <x v="0"/>
    <x v="0"/>
    <x v="337"/>
  </r>
  <r>
    <x v="0"/>
    <x v="176"/>
    <x v="0"/>
    <x v="188"/>
    <x v="0"/>
    <x v="0"/>
    <x v="262"/>
  </r>
  <r>
    <x v="0"/>
    <x v="179"/>
    <x v="0"/>
    <x v="274"/>
    <x v="0"/>
    <x v="0"/>
    <x v="351"/>
  </r>
  <r>
    <x v="0"/>
    <x v="181"/>
    <x v="0"/>
    <x v="172"/>
    <x v="0"/>
    <x v="0"/>
    <x v="243"/>
  </r>
  <r>
    <x v="0"/>
    <x v="185"/>
    <x v="0"/>
    <x v="300"/>
    <x v="338"/>
    <x v="0"/>
    <x v="461"/>
  </r>
  <r>
    <x v="0"/>
    <x v="186"/>
    <x v="0"/>
    <x v="439"/>
    <x v="0"/>
    <x v="0"/>
    <x v="517"/>
  </r>
  <r>
    <x v="0"/>
    <x v="188"/>
    <x v="0"/>
    <x v="146"/>
    <x v="0"/>
    <x v="0"/>
    <x v="210"/>
  </r>
  <r>
    <x v="0"/>
    <x v="189"/>
    <x v="0"/>
    <x v="18"/>
    <x v="0"/>
    <x v="0"/>
    <x v="18"/>
  </r>
  <r>
    <x v="0"/>
    <x v="198"/>
    <x v="0"/>
    <x v="600"/>
    <x v="0"/>
    <x v="0"/>
    <x v="677"/>
  </r>
  <r>
    <x v="0"/>
    <x v="199"/>
    <x v="0"/>
    <x v="476"/>
    <x v="0"/>
    <x v="0"/>
    <x v="553"/>
  </r>
  <r>
    <x v="0"/>
    <x v="201"/>
    <x v="0"/>
    <x v="227"/>
    <x v="0"/>
    <x v="0"/>
    <x v="302"/>
  </r>
  <r>
    <x v="0"/>
    <x v="207"/>
    <x v="0"/>
    <x v="432"/>
    <x v="0"/>
    <x v="0"/>
    <x v="512"/>
  </r>
  <r>
    <x v="0"/>
    <x v="215"/>
    <x v="0"/>
    <x v="74"/>
    <x v="0"/>
    <x v="0"/>
    <x v="103"/>
  </r>
  <r>
    <x v="0"/>
    <x v="226"/>
    <x v="0"/>
    <x v="237"/>
    <x v="0"/>
    <x v="0"/>
    <x v="312"/>
  </r>
  <r>
    <x v="0"/>
    <x v="227"/>
    <x v="0"/>
    <x v="454"/>
    <x v="0"/>
    <x v="0"/>
    <x v="532"/>
  </r>
  <r>
    <x v="0"/>
    <x v="243"/>
    <x v="0"/>
    <x v="0"/>
    <x v="214"/>
    <x v="0"/>
    <x v="187"/>
  </r>
  <r>
    <x v="0"/>
    <x v="245"/>
    <x v="0"/>
    <x v="51"/>
    <x v="0"/>
    <x v="0"/>
    <x v="66"/>
  </r>
  <r>
    <x v="0"/>
    <x v="247"/>
    <x v="0"/>
    <x v="70"/>
    <x v="0"/>
    <x v="0"/>
    <x v="97"/>
  </r>
  <r>
    <x v="0"/>
    <x v="265"/>
    <x v="0"/>
    <x v="171"/>
    <x v="0"/>
    <x v="0"/>
    <x v="242"/>
  </r>
  <r>
    <x v="0"/>
    <x v="271"/>
    <x v="0"/>
    <x v="214"/>
    <x v="0"/>
    <x v="0"/>
    <x v="288"/>
  </r>
  <r>
    <x v="0"/>
    <x v="273"/>
    <x v="0"/>
    <x v="140"/>
    <x v="0"/>
    <x v="0"/>
    <x v="204"/>
  </r>
  <r>
    <x v="0"/>
    <x v="274"/>
    <x v="0"/>
    <x v="183"/>
    <x v="0"/>
    <x v="0"/>
    <x v="254"/>
  </r>
  <r>
    <x v="0"/>
    <x v="277"/>
    <x v="0"/>
    <x v="416"/>
    <x v="0"/>
    <x v="0"/>
    <x v="495"/>
  </r>
  <r>
    <x v="0"/>
    <x v="279"/>
    <x v="0"/>
    <x v="240"/>
    <x v="0"/>
    <x v="0"/>
    <x v="316"/>
  </r>
  <r>
    <x v="0"/>
    <x v="281"/>
    <x v="0"/>
    <x v="442"/>
    <x v="550"/>
    <x v="0"/>
    <x v="644"/>
  </r>
  <r>
    <x v="0"/>
    <x v="285"/>
    <x v="0"/>
    <x v="42"/>
    <x v="0"/>
    <x v="0"/>
    <x v="44"/>
  </r>
  <r>
    <x v="0"/>
    <x v="286"/>
    <x v="0"/>
    <x v="299"/>
    <x v="0"/>
    <x v="0"/>
    <x v="379"/>
  </r>
  <r>
    <x v="0"/>
    <x v="287"/>
    <x v="0"/>
    <x v="395"/>
    <x v="0"/>
    <x v="0"/>
    <x v="475"/>
  </r>
  <r>
    <x v="0"/>
    <x v="292"/>
    <x v="0"/>
    <x v="414"/>
    <x v="0"/>
    <x v="0"/>
    <x v="493"/>
  </r>
  <r>
    <x v="0"/>
    <x v="293"/>
    <x v="0"/>
    <x v="39"/>
    <x v="0"/>
    <x v="0"/>
    <x v="42"/>
  </r>
  <r>
    <x v="0"/>
    <x v="295"/>
    <x v="0"/>
    <x v="25"/>
    <x v="0"/>
    <x v="0"/>
    <x v="26"/>
  </r>
  <r>
    <x v="0"/>
    <x v="301"/>
    <x v="0"/>
    <x v="92"/>
    <x v="0"/>
    <x v="0"/>
    <x v="139"/>
  </r>
  <r>
    <x v="0"/>
    <x v="303"/>
    <x v="0"/>
    <x v="170"/>
    <x v="0"/>
    <x v="0"/>
    <x v="240"/>
  </r>
  <r>
    <x v="0"/>
    <x v="304"/>
    <x v="0"/>
    <x v="266"/>
    <x v="0"/>
    <x v="0"/>
    <x v="340"/>
  </r>
  <r>
    <x v="0"/>
    <x v="311"/>
    <x v="0"/>
    <x v="391"/>
    <x v="0"/>
    <x v="0"/>
    <x v="471"/>
  </r>
  <r>
    <x v="0"/>
    <x v="314"/>
    <x v="0"/>
    <x v="251"/>
    <x v="586"/>
    <x v="0"/>
    <x v="825"/>
  </r>
  <r>
    <x v="0"/>
    <x v="315"/>
    <x v="0"/>
    <x v="120"/>
    <x v="0"/>
    <x v="0"/>
    <x v="180"/>
  </r>
  <r>
    <x v="0"/>
    <x v="317"/>
    <x v="0"/>
    <x v="271"/>
    <x v="0"/>
    <x v="0"/>
    <x v="347"/>
  </r>
  <r>
    <x v="0"/>
    <x v="322"/>
    <x v="0"/>
    <x v="6"/>
    <x v="0"/>
    <x v="0"/>
    <x v="6"/>
  </r>
  <r>
    <x v="0"/>
    <x v="325"/>
    <x v="0"/>
    <x v="219"/>
    <x v="0"/>
    <x v="0"/>
    <x v="293"/>
  </r>
  <r>
    <x v="0"/>
    <x v="328"/>
    <x v="0"/>
    <x v="340"/>
    <x v="0"/>
    <x v="0"/>
    <x v="410"/>
  </r>
  <r>
    <x v="0"/>
    <x v="329"/>
    <x v="0"/>
    <x v="147"/>
    <x v="0"/>
    <x v="0"/>
    <x v="211"/>
  </r>
  <r>
    <x v="0"/>
    <x v="330"/>
    <x v="0"/>
    <x v="110"/>
    <x v="0"/>
    <x v="0"/>
    <x v="166"/>
  </r>
  <r>
    <x v="0"/>
    <x v="333"/>
    <x v="0"/>
    <x v="320"/>
    <x v="0"/>
    <x v="0"/>
    <x v="393"/>
  </r>
  <r>
    <x v="0"/>
    <x v="334"/>
    <x v="0"/>
    <x v="152"/>
    <x v="0"/>
    <x v="0"/>
    <x v="216"/>
  </r>
  <r>
    <x v="0"/>
    <x v="339"/>
    <x v="0"/>
    <x v="182"/>
    <x v="0"/>
    <x v="0"/>
    <x v="253"/>
  </r>
  <r>
    <x v="0"/>
    <x v="342"/>
    <x v="0"/>
    <x v="269"/>
    <x v="0"/>
    <x v="0"/>
    <x v="344"/>
  </r>
  <r>
    <x v="0"/>
    <x v="344"/>
    <x v="0"/>
    <x v="176"/>
    <x v="0"/>
    <x v="0"/>
    <x v="246"/>
  </r>
  <r>
    <x v="0"/>
    <x v="347"/>
    <x v="0"/>
    <x v="222"/>
    <x v="0"/>
    <x v="0"/>
    <x v="297"/>
  </r>
  <r>
    <x v="0"/>
    <x v="348"/>
    <x v="0"/>
    <x v="462"/>
    <x v="588"/>
    <x v="0"/>
    <x v="856"/>
  </r>
  <r>
    <x v="1"/>
    <x v="35"/>
    <x v="1"/>
    <x v="409"/>
    <x v="253"/>
    <x v="0"/>
    <x v="509"/>
  </r>
  <r>
    <x v="1"/>
    <x v="243"/>
    <x v="1"/>
    <x v="273"/>
    <x v="0"/>
    <x v="0"/>
    <x v="350"/>
  </r>
  <r>
    <x v="2"/>
    <x v="8"/>
    <x v="2"/>
    <x v="373"/>
    <x v="0"/>
    <x v="0"/>
    <x v="451"/>
  </r>
  <r>
    <x v="2"/>
    <x v="14"/>
    <x v="2"/>
    <x v="228"/>
    <x v="0"/>
    <x v="0"/>
    <x v="303"/>
  </r>
  <r>
    <x v="2"/>
    <x v="22"/>
    <x v="2"/>
    <x v="117"/>
    <x v="0"/>
    <x v="0"/>
    <x v="174"/>
  </r>
  <r>
    <x v="2"/>
    <x v="23"/>
    <x v="2"/>
    <x v="68"/>
    <x v="0"/>
    <x v="0"/>
    <x v="95"/>
  </r>
  <r>
    <x v="2"/>
    <x v="28"/>
    <x v="2"/>
    <x v="155"/>
    <x v="0"/>
    <x v="0"/>
    <x v="219"/>
  </r>
  <r>
    <x v="2"/>
    <x v="32"/>
    <x v="2"/>
    <x v="184"/>
    <x v="0"/>
    <x v="0"/>
    <x v="258"/>
  </r>
  <r>
    <x v="2"/>
    <x v="34"/>
    <x v="2"/>
    <x v="245"/>
    <x v="0"/>
    <x v="0"/>
    <x v="322"/>
  </r>
  <r>
    <x v="2"/>
    <x v="35"/>
    <x v="2"/>
    <x v="471"/>
    <x v="498"/>
    <x v="0"/>
    <x v="615"/>
  </r>
  <r>
    <x v="2"/>
    <x v="37"/>
    <x v="2"/>
    <x v="225"/>
    <x v="0"/>
    <x v="0"/>
    <x v="299"/>
  </r>
  <r>
    <x v="2"/>
    <x v="43"/>
    <x v="2"/>
    <x v="108"/>
    <x v="0"/>
    <x v="0"/>
    <x v="164"/>
  </r>
  <r>
    <x v="2"/>
    <x v="46"/>
    <x v="2"/>
    <x v="220"/>
    <x v="0"/>
    <x v="0"/>
    <x v="294"/>
  </r>
  <r>
    <x v="2"/>
    <x v="49"/>
    <x v="2"/>
    <x v="267"/>
    <x v="0"/>
    <x v="0"/>
    <x v="342"/>
  </r>
  <r>
    <x v="2"/>
    <x v="54"/>
    <x v="2"/>
    <x v="268"/>
    <x v="0"/>
    <x v="0"/>
    <x v="343"/>
  </r>
  <r>
    <x v="2"/>
    <x v="56"/>
    <x v="2"/>
    <x v="315"/>
    <x v="0"/>
    <x v="0"/>
    <x v="390"/>
  </r>
  <r>
    <x v="2"/>
    <x v="59"/>
    <x v="2"/>
    <x v="296"/>
    <x v="0"/>
    <x v="0"/>
    <x v="375"/>
  </r>
  <r>
    <x v="2"/>
    <x v="70"/>
    <x v="2"/>
    <x v="199"/>
    <x v="188"/>
    <x v="0"/>
    <x v="310"/>
  </r>
  <r>
    <x v="2"/>
    <x v="101"/>
    <x v="2"/>
    <x v="429"/>
    <x v="282"/>
    <x v="0"/>
    <x v="530"/>
  </r>
  <r>
    <x v="2"/>
    <x v="110"/>
    <x v="2"/>
    <x v="199"/>
    <x v="0"/>
    <x v="0"/>
    <x v="272"/>
  </r>
  <r>
    <x v="2"/>
    <x v="120"/>
    <x v="2"/>
    <x v="506"/>
    <x v="0"/>
    <x v="0"/>
    <x v="585"/>
  </r>
  <r>
    <x v="2"/>
    <x v="125"/>
    <x v="2"/>
    <x v="142"/>
    <x v="0"/>
    <x v="0"/>
    <x v="205"/>
  </r>
  <r>
    <x v="2"/>
    <x v="132"/>
    <x v="2"/>
    <x v="233"/>
    <x v="0"/>
    <x v="0"/>
    <x v="308"/>
  </r>
  <r>
    <x v="2"/>
    <x v="138"/>
    <x v="2"/>
    <x v="101"/>
    <x v="0"/>
    <x v="0"/>
    <x v="152"/>
  </r>
  <r>
    <x v="2"/>
    <x v="139"/>
    <x v="2"/>
    <x v="346"/>
    <x v="0"/>
    <x v="0"/>
    <x v="416"/>
  </r>
  <r>
    <x v="2"/>
    <x v="141"/>
    <x v="2"/>
    <x v="100"/>
    <x v="0"/>
    <x v="0"/>
    <x v="150"/>
  </r>
  <r>
    <x v="2"/>
    <x v="143"/>
    <x v="2"/>
    <x v="153"/>
    <x v="0"/>
    <x v="0"/>
    <x v="218"/>
  </r>
  <r>
    <x v="2"/>
    <x v="149"/>
    <x v="2"/>
    <x v="161"/>
    <x v="0"/>
    <x v="0"/>
    <x v="227"/>
  </r>
  <r>
    <x v="2"/>
    <x v="151"/>
    <x v="2"/>
    <x v="175"/>
    <x v="0"/>
    <x v="0"/>
    <x v="245"/>
  </r>
  <r>
    <x v="2"/>
    <x v="158"/>
    <x v="2"/>
    <x v="461"/>
    <x v="0"/>
    <x v="0"/>
    <x v="540"/>
  </r>
  <r>
    <x v="2"/>
    <x v="160"/>
    <x v="2"/>
    <x v="302"/>
    <x v="0"/>
    <x v="0"/>
    <x v="381"/>
  </r>
  <r>
    <x v="2"/>
    <x v="170"/>
    <x v="2"/>
    <x v="221"/>
    <x v="0"/>
    <x v="0"/>
    <x v="296"/>
  </r>
  <r>
    <x v="2"/>
    <x v="179"/>
    <x v="2"/>
    <x v="177"/>
    <x v="0"/>
    <x v="0"/>
    <x v="247"/>
  </r>
  <r>
    <x v="2"/>
    <x v="183"/>
    <x v="2"/>
    <x v="162"/>
    <x v="0"/>
    <x v="0"/>
    <x v="228"/>
  </r>
  <r>
    <x v="2"/>
    <x v="185"/>
    <x v="2"/>
    <x v="206"/>
    <x v="0"/>
    <x v="0"/>
    <x v="278"/>
  </r>
  <r>
    <x v="2"/>
    <x v="186"/>
    <x v="2"/>
    <x v="167"/>
    <x v="0"/>
    <x v="0"/>
    <x v="237"/>
  </r>
  <r>
    <x v="2"/>
    <x v="188"/>
    <x v="2"/>
    <x v="19"/>
    <x v="0"/>
    <x v="0"/>
    <x v="19"/>
  </r>
  <r>
    <x v="2"/>
    <x v="191"/>
    <x v="2"/>
    <x v="179"/>
    <x v="0"/>
    <x v="0"/>
    <x v="250"/>
  </r>
  <r>
    <x v="2"/>
    <x v="198"/>
    <x v="2"/>
    <x v="335"/>
    <x v="0"/>
    <x v="0"/>
    <x v="405"/>
  </r>
  <r>
    <x v="2"/>
    <x v="199"/>
    <x v="2"/>
    <x v="212"/>
    <x v="0"/>
    <x v="0"/>
    <x v="286"/>
  </r>
  <r>
    <x v="2"/>
    <x v="207"/>
    <x v="2"/>
    <x v="413"/>
    <x v="0"/>
    <x v="0"/>
    <x v="491"/>
  </r>
  <r>
    <x v="2"/>
    <x v="226"/>
    <x v="2"/>
    <x v="122"/>
    <x v="0"/>
    <x v="0"/>
    <x v="182"/>
  </r>
  <r>
    <x v="2"/>
    <x v="227"/>
    <x v="2"/>
    <x v="232"/>
    <x v="0"/>
    <x v="0"/>
    <x v="307"/>
  </r>
  <r>
    <x v="2"/>
    <x v="236"/>
    <x v="2"/>
    <x v="283"/>
    <x v="0"/>
    <x v="0"/>
    <x v="363"/>
  </r>
  <r>
    <x v="2"/>
    <x v="249"/>
    <x v="2"/>
    <x v="258"/>
    <x v="0"/>
    <x v="0"/>
    <x v="333"/>
  </r>
  <r>
    <x v="2"/>
    <x v="256"/>
    <x v="2"/>
    <x v="277"/>
    <x v="0"/>
    <x v="0"/>
    <x v="354"/>
  </r>
  <r>
    <x v="2"/>
    <x v="277"/>
    <x v="2"/>
    <x v="148"/>
    <x v="0"/>
    <x v="0"/>
    <x v="212"/>
  </r>
  <r>
    <x v="2"/>
    <x v="281"/>
    <x v="2"/>
    <x v="282"/>
    <x v="0"/>
    <x v="0"/>
    <x v="362"/>
  </r>
  <r>
    <x v="2"/>
    <x v="287"/>
    <x v="2"/>
    <x v="252"/>
    <x v="0"/>
    <x v="0"/>
    <x v="328"/>
  </r>
  <r>
    <x v="2"/>
    <x v="295"/>
    <x v="2"/>
    <x v="324"/>
    <x v="0"/>
    <x v="0"/>
    <x v="396"/>
  </r>
  <r>
    <x v="2"/>
    <x v="303"/>
    <x v="2"/>
    <x v="107"/>
    <x v="0"/>
    <x v="0"/>
    <x v="163"/>
  </r>
  <r>
    <x v="2"/>
    <x v="308"/>
    <x v="2"/>
    <x v="121"/>
    <x v="0"/>
    <x v="0"/>
    <x v="181"/>
  </r>
  <r>
    <x v="2"/>
    <x v="311"/>
    <x v="2"/>
    <x v="209"/>
    <x v="0"/>
    <x v="0"/>
    <x v="283"/>
  </r>
  <r>
    <x v="2"/>
    <x v="313"/>
    <x v="2"/>
    <x v="166"/>
    <x v="0"/>
    <x v="0"/>
    <x v="235"/>
  </r>
  <r>
    <x v="2"/>
    <x v="314"/>
    <x v="2"/>
    <x v="231"/>
    <x v="0"/>
    <x v="0"/>
    <x v="306"/>
  </r>
  <r>
    <x v="2"/>
    <x v="315"/>
    <x v="2"/>
    <x v="119"/>
    <x v="0"/>
    <x v="0"/>
    <x v="177"/>
  </r>
  <r>
    <x v="2"/>
    <x v="317"/>
    <x v="2"/>
    <x v="191"/>
    <x v="0"/>
    <x v="0"/>
    <x v="266"/>
  </r>
  <r>
    <x v="2"/>
    <x v="325"/>
    <x v="2"/>
    <x v="250"/>
    <x v="0"/>
    <x v="0"/>
    <x v="327"/>
  </r>
  <r>
    <x v="2"/>
    <x v="328"/>
    <x v="2"/>
    <x v="215"/>
    <x v="0"/>
    <x v="0"/>
    <x v="289"/>
  </r>
  <r>
    <x v="2"/>
    <x v="329"/>
    <x v="2"/>
    <x v="286"/>
    <x v="264"/>
    <x v="0"/>
    <x v="409"/>
  </r>
  <r>
    <x v="2"/>
    <x v="330"/>
    <x v="2"/>
    <x v="293"/>
    <x v="0"/>
    <x v="0"/>
    <x v="373"/>
  </r>
  <r>
    <x v="2"/>
    <x v="333"/>
    <x v="2"/>
    <x v="226"/>
    <x v="0"/>
    <x v="0"/>
    <x v="301"/>
  </r>
  <r>
    <x v="2"/>
    <x v="339"/>
    <x v="2"/>
    <x v="304"/>
    <x v="0"/>
    <x v="0"/>
    <x v="383"/>
  </r>
  <r>
    <x v="2"/>
    <x v="348"/>
    <x v="2"/>
    <x v="294"/>
    <x v="264"/>
    <x v="0"/>
    <x v="417"/>
  </r>
  <r>
    <x v="3"/>
    <x v="281"/>
    <x v="3"/>
    <x v="0"/>
    <x v="289"/>
    <x v="0"/>
    <x v="251"/>
  </r>
  <r>
    <x v="4"/>
    <x v="7"/>
    <x v="4"/>
    <x v="11"/>
    <x v="0"/>
    <x v="0"/>
    <x v="11"/>
  </r>
  <r>
    <x v="4"/>
    <x v="8"/>
    <x v="4"/>
    <x v="24"/>
    <x v="0"/>
    <x v="0"/>
    <x v="25"/>
  </r>
  <r>
    <x v="4"/>
    <x v="10"/>
    <x v="4"/>
    <x v="16"/>
    <x v="0"/>
    <x v="0"/>
    <x v="16"/>
  </r>
  <r>
    <x v="4"/>
    <x v="23"/>
    <x v="4"/>
    <x v="28"/>
    <x v="0"/>
    <x v="0"/>
    <x v="29"/>
  </r>
  <r>
    <x v="4"/>
    <x v="30"/>
    <x v="4"/>
    <x v="35"/>
    <x v="0"/>
    <x v="0"/>
    <x v="38"/>
  </r>
  <r>
    <x v="4"/>
    <x v="31"/>
    <x v="4"/>
    <x v="20"/>
    <x v="0"/>
    <x v="0"/>
    <x v="20"/>
  </r>
  <r>
    <x v="4"/>
    <x v="35"/>
    <x v="4"/>
    <x v="105"/>
    <x v="0"/>
    <x v="0"/>
    <x v="159"/>
  </r>
  <r>
    <x v="4"/>
    <x v="40"/>
    <x v="4"/>
    <x v="22"/>
    <x v="0"/>
    <x v="0"/>
    <x v="23"/>
  </r>
  <r>
    <x v="4"/>
    <x v="44"/>
    <x v="4"/>
    <x v="29"/>
    <x v="0"/>
    <x v="0"/>
    <x v="30"/>
  </r>
  <r>
    <x v="4"/>
    <x v="46"/>
    <x v="4"/>
    <x v="23"/>
    <x v="0"/>
    <x v="0"/>
    <x v="24"/>
  </r>
  <r>
    <x v="4"/>
    <x v="48"/>
    <x v="4"/>
    <x v="18"/>
    <x v="0"/>
    <x v="0"/>
    <x v="18"/>
  </r>
  <r>
    <x v="4"/>
    <x v="49"/>
    <x v="4"/>
    <x v="72"/>
    <x v="0"/>
    <x v="0"/>
    <x v="102"/>
  </r>
  <r>
    <x v="4"/>
    <x v="50"/>
    <x v="4"/>
    <x v="13"/>
    <x v="0"/>
    <x v="0"/>
    <x v="13"/>
  </r>
  <r>
    <x v="4"/>
    <x v="61"/>
    <x v="4"/>
    <x v="16"/>
    <x v="0"/>
    <x v="0"/>
    <x v="16"/>
  </r>
  <r>
    <x v="4"/>
    <x v="73"/>
    <x v="4"/>
    <x v="27"/>
    <x v="0"/>
    <x v="0"/>
    <x v="28"/>
  </r>
  <r>
    <x v="4"/>
    <x v="96"/>
    <x v="4"/>
    <x v="32"/>
    <x v="0"/>
    <x v="0"/>
    <x v="33"/>
  </r>
  <r>
    <x v="4"/>
    <x v="101"/>
    <x v="4"/>
    <x v="29"/>
    <x v="0"/>
    <x v="0"/>
    <x v="30"/>
  </r>
  <r>
    <x v="4"/>
    <x v="137"/>
    <x v="4"/>
    <x v="36"/>
    <x v="0"/>
    <x v="0"/>
    <x v="39"/>
  </r>
  <r>
    <x v="4"/>
    <x v="149"/>
    <x v="4"/>
    <x v="27"/>
    <x v="0"/>
    <x v="0"/>
    <x v="28"/>
  </r>
  <r>
    <x v="4"/>
    <x v="155"/>
    <x v="4"/>
    <x v="16"/>
    <x v="0"/>
    <x v="0"/>
    <x v="16"/>
  </r>
  <r>
    <x v="4"/>
    <x v="160"/>
    <x v="4"/>
    <x v="28"/>
    <x v="0"/>
    <x v="0"/>
    <x v="29"/>
  </r>
  <r>
    <x v="4"/>
    <x v="163"/>
    <x v="4"/>
    <x v="30"/>
    <x v="0"/>
    <x v="0"/>
    <x v="31"/>
  </r>
  <r>
    <x v="4"/>
    <x v="165"/>
    <x v="4"/>
    <x v="37"/>
    <x v="0"/>
    <x v="0"/>
    <x v="40"/>
  </r>
  <r>
    <x v="4"/>
    <x v="170"/>
    <x v="4"/>
    <x v="34"/>
    <x v="232"/>
    <x v="0"/>
    <x v="209"/>
  </r>
  <r>
    <x v="4"/>
    <x v="185"/>
    <x v="4"/>
    <x v="38"/>
    <x v="0"/>
    <x v="0"/>
    <x v="41"/>
  </r>
  <r>
    <x v="4"/>
    <x v="198"/>
    <x v="4"/>
    <x v="16"/>
    <x v="0"/>
    <x v="0"/>
    <x v="16"/>
  </r>
  <r>
    <x v="4"/>
    <x v="199"/>
    <x v="4"/>
    <x v="28"/>
    <x v="0"/>
    <x v="0"/>
    <x v="29"/>
  </r>
  <r>
    <x v="4"/>
    <x v="201"/>
    <x v="4"/>
    <x v="25"/>
    <x v="0"/>
    <x v="0"/>
    <x v="26"/>
  </r>
  <r>
    <x v="4"/>
    <x v="207"/>
    <x v="4"/>
    <x v="24"/>
    <x v="0"/>
    <x v="0"/>
    <x v="25"/>
  </r>
  <r>
    <x v="4"/>
    <x v="211"/>
    <x v="4"/>
    <x v="14"/>
    <x v="0"/>
    <x v="0"/>
    <x v="14"/>
  </r>
  <r>
    <x v="4"/>
    <x v="214"/>
    <x v="4"/>
    <x v="22"/>
    <x v="0"/>
    <x v="0"/>
    <x v="23"/>
  </r>
  <r>
    <x v="4"/>
    <x v="218"/>
    <x v="4"/>
    <x v="8"/>
    <x v="0"/>
    <x v="0"/>
    <x v="8"/>
  </r>
  <r>
    <x v="4"/>
    <x v="220"/>
    <x v="4"/>
    <x v="26"/>
    <x v="0"/>
    <x v="0"/>
    <x v="27"/>
  </r>
  <r>
    <x v="4"/>
    <x v="229"/>
    <x v="4"/>
    <x v="19"/>
    <x v="0"/>
    <x v="0"/>
    <x v="19"/>
  </r>
  <r>
    <x v="4"/>
    <x v="243"/>
    <x v="4"/>
    <x v="35"/>
    <x v="0"/>
    <x v="0"/>
    <x v="38"/>
  </r>
  <r>
    <x v="4"/>
    <x v="246"/>
    <x v="4"/>
    <x v="17"/>
    <x v="0"/>
    <x v="0"/>
    <x v="17"/>
  </r>
  <r>
    <x v="4"/>
    <x v="274"/>
    <x v="4"/>
    <x v="21"/>
    <x v="0"/>
    <x v="0"/>
    <x v="22"/>
  </r>
  <r>
    <x v="4"/>
    <x v="281"/>
    <x v="4"/>
    <x v="30"/>
    <x v="0"/>
    <x v="0"/>
    <x v="31"/>
  </r>
  <r>
    <x v="4"/>
    <x v="293"/>
    <x v="4"/>
    <x v="23"/>
    <x v="0"/>
    <x v="0"/>
    <x v="24"/>
  </r>
  <r>
    <x v="4"/>
    <x v="305"/>
    <x v="4"/>
    <x v="33"/>
    <x v="0"/>
    <x v="0"/>
    <x v="35"/>
  </r>
  <r>
    <x v="4"/>
    <x v="308"/>
    <x v="4"/>
    <x v="54"/>
    <x v="0"/>
    <x v="0"/>
    <x v="69"/>
  </r>
  <r>
    <x v="4"/>
    <x v="317"/>
    <x v="4"/>
    <x v="42"/>
    <x v="0"/>
    <x v="0"/>
    <x v="44"/>
  </r>
  <r>
    <x v="4"/>
    <x v="328"/>
    <x v="4"/>
    <x v="31"/>
    <x v="0"/>
    <x v="0"/>
    <x v="32"/>
  </r>
  <r>
    <x v="4"/>
    <x v="336"/>
    <x v="4"/>
    <x v="18"/>
    <x v="0"/>
    <x v="0"/>
    <x v="18"/>
  </r>
  <r>
    <x v="4"/>
    <x v="344"/>
    <x v="4"/>
    <x v="43"/>
    <x v="0"/>
    <x v="0"/>
    <x v="51"/>
  </r>
  <r>
    <x v="5"/>
    <x v="281"/>
    <x v="5"/>
    <x v="0"/>
    <x v="247"/>
    <x v="0"/>
    <x v="217"/>
  </r>
  <r>
    <x v="6"/>
    <x v="35"/>
    <x v="6"/>
    <x v="161"/>
    <x v="0"/>
    <x v="0"/>
    <x v="227"/>
  </r>
  <r>
    <x v="6"/>
    <x v="44"/>
    <x v="6"/>
    <x v="3"/>
    <x v="0"/>
    <x v="0"/>
    <x v="3"/>
  </r>
  <r>
    <x v="6"/>
    <x v="49"/>
    <x v="6"/>
    <x v="15"/>
    <x v="0"/>
    <x v="0"/>
    <x v="15"/>
  </r>
  <r>
    <x v="6"/>
    <x v="101"/>
    <x v="6"/>
    <x v="8"/>
    <x v="0"/>
    <x v="0"/>
    <x v="8"/>
  </r>
  <r>
    <x v="6"/>
    <x v="150"/>
    <x v="6"/>
    <x v="5"/>
    <x v="0"/>
    <x v="0"/>
    <x v="5"/>
  </r>
  <r>
    <x v="6"/>
    <x v="165"/>
    <x v="6"/>
    <x v="1"/>
    <x v="0"/>
    <x v="0"/>
    <x v="1"/>
  </r>
  <r>
    <x v="6"/>
    <x v="170"/>
    <x v="6"/>
    <x v="1"/>
    <x v="0"/>
    <x v="0"/>
    <x v="1"/>
  </r>
  <r>
    <x v="6"/>
    <x v="199"/>
    <x v="6"/>
    <x v="4"/>
    <x v="0"/>
    <x v="0"/>
    <x v="4"/>
  </r>
  <r>
    <x v="6"/>
    <x v="217"/>
    <x v="6"/>
    <x v="17"/>
    <x v="0"/>
    <x v="0"/>
    <x v="17"/>
  </r>
  <r>
    <x v="6"/>
    <x v="281"/>
    <x v="6"/>
    <x v="125"/>
    <x v="551"/>
    <x v="0"/>
    <x v="588"/>
  </r>
  <r>
    <x v="6"/>
    <x v="308"/>
    <x v="6"/>
    <x v="351"/>
    <x v="474"/>
    <x v="0"/>
    <x v="538"/>
  </r>
  <r>
    <x v="6"/>
    <x v="347"/>
    <x v="6"/>
    <x v="13"/>
    <x v="0"/>
    <x v="0"/>
    <x v="13"/>
  </r>
  <r>
    <x v="6"/>
    <x v="348"/>
    <x v="6"/>
    <x v="62"/>
    <x v="0"/>
    <x v="0"/>
    <x v="88"/>
  </r>
  <r>
    <x v="7"/>
    <x v="6"/>
    <x v="7"/>
    <x v="248"/>
    <x v="0"/>
    <x v="0"/>
    <x v="326"/>
  </r>
  <r>
    <x v="7"/>
    <x v="8"/>
    <x v="7"/>
    <x v="18"/>
    <x v="0"/>
    <x v="0"/>
    <x v="18"/>
  </r>
  <r>
    <x v="7"/>
    <x v="20"/>
    <x v="7"/>
    <x v="15"/>
    <x v="0"/>
    <x v="0"/>
    <x v="15"/>
  </r>
  <r>
    <x v="7"/>
    <x v="31"/>
    <x v="7"/>
    <x v="86"/>
    <x v="0"/>
    <x v="0"/>
    <x v="126"/>
  </r>
  <r>
    <x v="7"/>
    <x v="35"/>
    <x v="7"/>
    <x v="292"/>
    <x v="0"/>
    <x v="0"/>
    <x v="371"/>
  </r>
  <r>
    <x v="7"/>
    <x v="49"/>
    <x v="7"/>
    <x v="187"/>
    <x v="0"/>
    <x v="0"/>
    <x v="261"/>
  </r>
  <r>
    <x v="7"/>
    <x v="56"/>
    <x v="7"/>
    <x v="4"/>
    <x v="0"/>
    <x v="0"/>
    <x v="4"/>
  </r>
  <r>
    <x v="7"/>
    <x v="71"/>
    <x v="7"/>
    <x v="392"/>
    <x v="0"/>
    <x v="0"/>
    <x v="472"/>
  </r>
  <r>
    <x v="7"/>
    <x v="97"/>
    <x v="7"/>
    <x v="21"/>
    <x v="0"/>
    <x v="0"/>
    <x v="22"/>
  </r>
  <r>
    <x v="7"/>
    <x v="113"/>
    <x v="7"/>
    <x v="16"/>
    <x v="0"/>
    <x v="0"/>
    <x v="16"/>
  </r>
  <r>
    <x v="7"/>
    <x v="122"/>
    <x v="7"/>
    <x v="7"/>
    <x v="0"/>
    <x v="0"/>
    <x v="7"/>
  </r>
  <r>
    <x v="7"/>
    <x v="144"/>
    <x v="7"/>
    <x v="225"/>
    <x v="0"/>
    <x v="0"/>
    <x v="299"/>
  </r>
  <r>
    <x v="7"/>
    <x v="150"/>
    <x v="7"/>
    <x v="35"/>
    <x v="0"/>
    <x v="0"/>
    <x v="38"/>
  </r>
  <r>
    <x v="7"/>
    <x v="152"/>
    <x v="7"/>
    <x v="10"/>
    <x v="0"/>
    <x v="0"/>
    <x v="10"/>
  </r>
  <r>
    <x v="7"/>
    <x v="160"/>
    <x v="7"/>
    <x v="84"/>
    <x v="0"/>
    <x v="0"/>
    <x v="116"/>
  </r>
  <r>
    <x v="7"/>
    <x v="163"/>
    <x v="7"/>
    <x v="90"/>
    <x v="0"/>
    <x v="0"/>
    <x v="136"/>
  </r>
  <r>
    <x v="7"/>
    <x v="164"/>
    <x v="7"/>
    <x v="285"/>
    <x v="0"/>
    <x v="0"/>
    <x v="365"/>
  </r>
  <r>
    <x v="7"/>
    <x v="165"/>
    <x v="7"/>
    <x v="278"/>
    <x v="0"/>
    <x v="0"/>
    <x v="357"/>
  </r>
  <r>
    <x v="7"/>
    <x v="176"/>
    <x v="7"/>
    <x v="321"/>
    <x v="0"/>
    <x v="0"/>
    <x v="394"/>
  </r>
  <r>
    <x v="7"/>
    <x v="178"/>
    <x v="7"/>
    <x v="289"/>
    <x v="0"/>
    <x v="0"/>
    <x v="368"/>
  </r>
  <r>
    <x v="7"/>
    <x v="182"/>
    <x v="7"/>
    <x v="8"/>
    <x v="0"/>
    <x v="0"/>
    <x v="8"/>
  </r>
  <r>
    <x v="7"/>
    <x v="205"/>
    <x v="7"/>
    <x v="354"/>
    <x v="0"/>
    <x v="0"/>
    <x v="425"/>
  </r>
  <r>
    <x v="7"/>
    <x v="206"/>
    <x v="7"/>
    <x v="556"/>
    <x v="0"/>
    <x v="0"/>
    <x v="630"/>
  </r>
  <r>
    <x v="7"/>
    <x v="209"/>
    <x v="7"/>
    <x v="130"/>
    <x v="0"/>
    <x v="0"/>
    <x v="192"/>
  </r>
  <r>
    <x v="7"/>
    <x v="220"/>
    <x v="7"/>
    <x v="55"/>
    <x v="0"/>
    <x v="0"/>
    <x v="72"/>
  </r>
  <r>
    <x v="7"/>
    <x v="229"/>
    <x v="7"/>
    <x v="406"/>
    <x v="0"/>
    <x v="0"/>
    <x v="484"/>
  </r>
  <r>
    <x v="7"/>
    <x v="236"/>
    <x v="7"/>
    <x v="30"/>
    <x v="0"/>
    <x v="0"/>
    <x v="31"/>
  </r>
  <r>
    <x v="7"/>
    <x v="239"/>
    <x v="7"/>
    <x v="1"/>
    <x v="0"/>
    <x v="0"/>
    <x v="1"/>
  </r>
  <r>
    <x v="7"/>
    <x v="243"/>
    <x v="7"/>
    <x v="2"/>
    <x v="0"/>
    <x v="0"/>
    <x v="2"/>
  </r>
  <r>
    <x v="7"/>
    <x v="248"/>
    <x v="7"/>
    <x v="75"/>
    <x v="0"/>
    <x v="0"/>
    <x v="105"/>
  </r>
  <r>
    <x v="7"/>
    <x v="254"/>
    <x v="7"/>
    <x v="393"/>
    <x v="0"/>
    <x v="0"/>
    <x v="473"/>
  </r>
  <r>
    <x v="7"/>
    <x v="259"/>
    <x v="7"/>
    <x v="492"/>
    <x v="0"/>
    <x v="0"/>
    <x v="569"/>
  </r>
  <r>
    <x v="7"/>
    <x v="262"/>
    <x v="7"/>
    <x v="375"/>
    <x v="0"/>
    <x v="0"/>
    <x v="453"/>
  </r>
  <r>
    <x v="7"/>
    <x v="274"/>
    <x v="7"/>
    <x v="287"/>
    <x v="0"/>
    <x v="0"/>
    <x v="367"/>
  </r>
  <r>
    <x v="7"/>
    <x v="298"/>
    <x v="7"/>
    <x v="364"/>
    <x v="0"/>
    <x v="0"/>
    <x v="439"/>
  </r>
  <r>
    <x v="7"/>
    <x v="314"/>
    <x v="7"/>
    <x v="13"/>
    <x v="0"/>
    <x v="0"/>
    <x v="13"/>
  </r>
  <r>
    <x v="7"/>
    <x v="336"/>
    <x v="7"/>
    <x v="24"/>
    <x v="0"/>
    <x v="0"/>
    <x v="25"/>
  </r>
  <r>
    <x v="7"/>
    <x v="341"/>
    <x v="7"/>
    <x v="104"/>
    <x v="0"/>
    <x v="0"/>
    <x v="156"/>
  </r>
  <r>
    <x v="7"/>
    <x v="343"/>
    <x v="7"/>
    <x v="10"/>
    <x v="0"/>
    <x v="0"/>
    <x v="10"/>
  </r>
  <r>
    <x v="7"/>
    <x v="347"/>
    <x v="7"/>
    <x v="264"/>
    <x v="0"/>
    <x v="0"/>
    <x v="338"/>
  </r>
  <r>
    <x v="8"/>
    <x v="14"/>
    <x v="8"/>
    <x v="136"/>
    <x v="0"/>
    <x v="0"/>
    <x v="198"/>
  </r>
  <r>
    <x v="8"/>
    <x v="22"/>
    <x v="8"/>
    <x v="89"/>
    <x v="0"/>
    <x v="0"/>
    <x v="135"/>
  </r>
  <r>
    <x v="8"/>
    <x v="32"/>
    <x v="8"/>
    <x v="144"/>
    <x v="0"/>
    <x v="0"/>
    <x v="207"/>
  </r>
  <r>
    <x v="8"/>
    <x v="35"/>
    <x v="8"/>
    <x v="449"/>
    <x v="0"/>
    <x v="0"/>
    <x v="529"/>
  </r>
  <r>
    <x v="8"/>
    <x v="43"/>
    <x v="8"/>
    <x v="78"/>
    <x v="0"/>
    <x v="0"/>
    <x v="108"/>
  </r>
  <r>
    <x v="8"/>
    <x v="46"/>
    <x v="8"/>
    <x v="18"/>
    <x v="0"/>
    <x v="0"/>
    <x v="18"/>
  </r>
  <r>
    <x v="8"/>
    <x v="49"/>
    <x v="8"/>
    <x v="336"/>
    <x v="0"/>
    <x v="0"/>
    <x v="406"/>
  </r>
  <r>
    <x v="8"/>
    <x v="54"/>
    <x v="8"/>
    <x v="203"/>
    <x v="0"/>
    <x v="0"/>
    <x v="275"/>
  </r>
  <r>
    <x v="8"/>
    <x v="59"/>
    <x v="8"/>
    <x v="207"/>
    <x v="0"/>
    <x v="0"/>
    <x v="279"/>
  </r>
  <r>
    <x v="8"/>
    <x v="70"/>
    <x v="8"/>
    <x v="156"/>
    <x v="0"/>
    <x v="0"/>
    <x v="220"/>
  </r>
  <r>
    <x v="8"/>
    <x v="101"/>
    <x v="8"/>
    <x v="168"/>
    <x v="0"/>
    <x v="0"/>
    <x v="238"/>
  </r>
  <r>
    <x v="8"/>
    <x v="110"/>
    <x v="8"/>
    <x v="156"/>
    <x v="0"/>
    <x v="0"/>
    <x v="220"/>
  </r>
  <r>
    <x v="8"/>
    <x v="132"/>
    <x v="8"/>
    <x v="174"/>
    <x v="0"/>
    <x v="0"/>
    <x v="244"/>
  </r>
  <r>
    <x v="8"/>
    <x v="138"/>
    <x v="8"/>
    <x v="80"/>
    <x v="0"/>
    <x v="0"/>
    <x v="110"/>
  </r>
  <r>
    <x v="8"/>
    <x v="139"/>
    <x v="8"/>
    <x v="207"/>
    <x v="0"/>
    <x v="0"/>
    <x v="279"/>
  </r>
  <r>
    <x v="8"/>
    <x v="143"/>
    <x v="8"/>
    <x v="116"/>
    <x v="0"/>
    <x v="0"/>
    <x v="173"/>
  </r>
  <r>
    <x v="8"/>
    <x v="151"/>
    <x v="8"/>
    <x v="133"/>
    <x v="0"/>
    <x v="0"/>
    <x v="195"/>
  </r>
  <r>
    <x v="8"/>
    <x v="179"/>
    <x v="8"/>
    <x v="135"/>
    <x v="0"/>
    <x v="0"/>
    <x v="197"/>
  </r>
  <r>
    <x v="8"/>
    <x v="183"/>
    <x v="8"/>
    <x v="126"/>
    <x v="0"/>
    <x v="0"/>
    <x v="188"/>
  </r>
  <r>
    <x v="8"/>
    <x v="185"/>
    <x v="8"/>
    <x v="157"/>
    <x v="0"/>
    <x v="0"/>
    <x v="222"/>
  </r>
  <r>
    <x v="8"/>
    <x v="186"/>
    <x v="8"/>
    <x v="132"/>
    <x v="0"/>
    <x v="0"/>
    <x v="194"/>
  </r>
  <r>
    <x v="8"/>
    <x v="188"/>
    <x v="8"/>
    <x v="10"/>
    <x v="0"/>
    <x v="0"/>
    <x v="10"/>
  </r>
  <r>
    <x v="8"/>
    <x v="191"/>
    <x v="8"/>
    <x v="128"/>
    <x v="0"/>
    <x v="0"/>
    <x v="190"/>
  </r>
  <r>
    <x v="8"/>
    <x v="198"/>
    <x v="8"/>
    <x v="196"/>
    <x v="0"/>
    <x v="0"/>
    <x v="270"/>
  </r>
  <r>
    <x v="8"/>
    <x v="207"/>
    <x v="8"/>
    <x v="235"/>
    <x v="0"/>
    <x v="0"/>
    <x v="310"/>
  </r>
  <r>
    <x v="8"/>
    <x v="226"/>
    <x v="8"/>
    <x v="93"/>
    <x v="0"/>
    <x v="0"/>
    <x v="142"/>
  </r>
  <r>
    <x v="8"/>
    <x v="227"/>
    <x v="8"/>
    <x v="160"/>
    <x v="0"/>
    <x v="0"/>
    <x v="226"/>
  </r>
  <r>
    <x v="8"/>
    <x v="236"/>
    <x v="8"/>
    <x v="217"/>
    <x v="0"/>
    <x v="0"/>
    <x v="291"/>
  </r>
  <r>
    <x v="8"/>
    <x v="249"/>
    <x v="8"/>
    <x v="197"/>
    <x v="0"/>
    <x v="0"/>
    <x v="271"/>
  </r>
  <r>
    <x v="8"/>
    <x v="256"/>
    <x v="8"/>
    <x v="193"/>
    <x v="0"/>
    <x v="0"/>
    <x v="267"/>
  </r>
  <r>
    <x v="8"/>
    <x v="277"/>
    <x v="8"/>
    <x v="114"/>
    <x v="0"/>
    <x v="0"/>
    <x v="171"/>
  </r>
  <r>
    <x v="8"/>
    <x v="281"/>
    <x v="8"/>
    <x v="204"/>
    <x v="0"/>
    <x v="0"/>
    <x v="276"/>
  </r>
  <r>
    <x v="8"/>
    <x v="287"/>
    <x v="8"/>
    <x v="194"/>
    <x v="0"/>
    <x v="0"/>
    <x v="268"/>
  </r>
  <r>
    <x v="8"/>
    <x v="303"/>
    <x v="8"/>
    <x v="85"/>
    <x v="0"/>
    <x v="0"/>
    <x v="118"/>
  </r>
  <r>
    <x v="8"/>
    <x v="311"/>
    <x v="8"/>
    <x v="159"/>
    <x v="0"/>
    <x v="0"/>
    <x v="225"/>
  </r>
  <r>
    <x v="8"/>
    <x v="313"/>
    <x v="8"/>
    <x v="130"/>
    <x v="0"/>
    <x v="0"/>
    <x v="192"/>
  </r>
  <r>
    <x v="8"/>
    <x v="314"/>
    <x v="8"/>
    <x v="137"/>
    <x v="0"/>
    <x v="0"/>
    <x v="199"/>
  </r>
  <r>
    <x v="8"/>
    <x v="315"/>
    <x v="8"/>
    <x v="77"/>
    <x v="0"/>
    <x v="0"/>
    <x v="107"/>
  </r>
  <r>
    <x v="8"/>
    <x v="317"/>
    <x v="8"/>
    <x v="149"/>
    <x v="0"/>
    <x v="0"/>
    <x v="213"/>
  </r>
  <r>
    <x v="8"/>
    <x v="325"/>
    <x v="8"/>
    <x v="178"/>
    <x v="0"/>
    <x v="0"/>
    <x v="248"/>
  </r>
  <r>
    <x v="8"/>
    <x v="328"/>
    <x v="8"/>
    <x v="118"/>
    <x v="0"/>
    <x v="0"/>
    <x v="176"/>
  </r>
  <r>
    <x v="8"/>
    <x v="329"/>
    <x v="8"/>
    <x v="205"/>
    <x v="0"/>
    <x v="0"/>
    <x v="277"/>
  </r>
  <r>
    <x v="8"/>
    <x v="333"/>
    <x v="8"/>
    <x v="134"/>
    <x v="0"/>
    <x v="0"/>
    <x v="196"/>
  </r>
  <r>
    <x v="8"/>
    <x v="339"/>
    <x v="8"/>
    <x v="210"/>
    <x v="0"/>
    <x v="0"/>
    <x v="284"/>
  </r>
  <r>
    <x v="8"/>
    <x v="347"/>
    <x v="8"/>
    <x v="104"/>
    <x v="0"/>
    <x v="0"/>
    <x v="156"/>
  </r>
  <r>
    <x v="8"/>
    <x v="348"/>
    <x v="8"/>
    <x v="229"/>
    <x v="0"/>
    <x v="0"/>
    <x v="304"/>
  </r>
  <r>
    <x v="9"/>
    <x v="111"/>
    <x v="9"/>
    <x v="254"/>
    <x v="427"/>
    <x v="0"/>
    <x v="468"/>
  </r>
  <r>
    <x v="10"/>
    <x v="1"/>
    <x v="10"/>
    <x v="0"/>
    <x v="8"/>
    <x v="0"/>
    <x v="8"/>
  </r>
  <r>
    <x v="10"/>
    <x v="4"/>
    <x v="10"/>
    <x v="0"/>
    <x v="37"/>
    <x v="0"/>
    <x v="37"/>
  </r>
  <r>
    <x v="10"/>
    <x v="7"/>
    <x v="10"/>
    <x v="311"/>
    <x v="224"/>
    <x v="0"/>
    <x v="414"/>
  </r>
  <r>
    <x v="10"/>
    <x v="8"/>
    <x v="10"/>
    <x v="195"/>
    <x v="426"/>
    <x v="0"/>
    <x v="436"/>
  </r>
  <r>
    <x v="10"/>
    <x v="10"/>
    <x v="10"/>
    <x v="419"/>
    <x v="21"/>
    <x v="0"/>
    <x v="499"/>
  </r>
  <r>
    <x v="10"/>
    <x v="14"/>
    <x v="10"/>
    <x v="387"/>
    <x v="68"/>
    <x v="0"/>
    <x v="469"/>
  </r>
  <r>
    <x v="10"/>
    <x v="15"/>
    <x v="10"/>
    <x v="0"/>
    <x v="5"/>
    <x v="0"/>
    <x v="5"/>
  </r>
  <r>
    <x v="10"/>
    <x v="16"/>
    <x v="10"/>
    <x v="734"/>
    <x v="121"/>
    <x v="0"/>
    <x v="819"/>
  </r>
  <r>
    <x v="10"/>
    <x v="17"/>
    <x v="10"/>
    <x v="724"/>
    <x v="300"/>
    <x v="0"/>
    <x v="810"/>
  </r>
  <r>
    <x v="10"/>
    <x v="18"/>
    <x v="10"/>
    <x v="0"/>
    <x v="44"/>
    <x v="0"/>
    <x v="43"/>
  </r>
  <r>
    <x v="10"/>
    <x v="19"/>
    <x v="10"/>
    <x v="0"/>
    <x v="13"/>
    <x v="0"/>
    <x v="13"/>
  </r>
  <r>
    <x v="10"/>
    <x v="20"/>
    <x v="10"/>
    <x v="0"/>
    <x v="17"/>
    <x v="0"/>
    <x v="17"/>
  </r>
  <r>
    <x v="10"/>
    <x v="22"/>
    <x v="10"/>
    <x v="770"/>
    <x v="132"/>
    <x v="0"/>
    <x v="858"/>
  </r>
  <r>
    <x v="10"/>
    <x v="23"/>
    <x v="10"/>
    <x v="52"/>
    <x v="108"/>
    <x v="0"/>
    <x v="130"/>
  </r>
  <r>
    <x v="10"/>
    <x v="25"/>
    <x v="10"/>
    <x v="0"/>
    <x v="5"/>
    <x v="0"/>
    <x v="5"/>
  </r>
  <r>
    <x v="10"/>
    <x v="26"/>
    <x v="10"/>
    <x v="0"/>
    <x v="5"/>
    <x v="0"/>
    <x v="5"/>
  </r>
  <r>
    <x v="10"/>
    <x v="30"/>
    <x v="10"/>
    <x v="0"/>
    <x v="79"/>
    <x v="0"/>
    <x v="74"/>
  </r>
  <r>
    <x v="10"/>
    <x v="31"/>
    <x v="10"/>
    <x v="0"/>
    <x v="233"/>
    <x v="0"/>
    <x v="202"/>
  </r>
  <r>
    <x v="10"/>
    <x v="33"/>
    <x v="10"/>
    <x v="797"/>
    <x v="149"/>
    <x v="0"/>
    <x v="888"/>
  </r>
  <r>
    <x v="10"/>
    <x v="35"/>
    <x v="10"/>
    <x v="917"/>
    <x v="601"/>
    <x v="213"/>
    <x v="1034"/>
  </r>
  <r>
    <x v="10"/>
    <x v="36"/>
    <x v="10"/>
    <x v="590"/>
    <x v="531"/>
    <x v="0"/>
    <x v="709"/>
  </r>
  <r>
    <x v="10"/>
    <x v="37"/>
    <x v="10"/>
    <x v="0"/>
    <x v="13"/>
    <x v="0"/>
    <x v="13"/>
  </r>
  <r>
    <x v="10"/>
    <x v="40"/>
    <x v="10"/>
    <x v="57"/>
    <x v="133"/>
    <x v="0"/>
    <x v="156"/>
  </r>
  <r>
    <x v="10"/>
    <x v="42"/>
    <x v="10"/>
    <x v="0"/>
    <x v="9"/>
    <x v="0"/>
    <x v="9"/>
  </r>
  <r>
    <x v="10"/>
    <x v="43"/>
    <x v="10"/>
    <x v="625"/>
    <x v="74"/>
    <x v="0"/>
    <x v="703"/>
  </r>
  <r>
    <x v="10"/>
    <x v="44"/>
    <x v="10"/>
    <x v="0"/>
    <x v="26"/>
    <x v="0"/>
    <x v="26"/>
  </r>
  <r>
    <x v="10"/>
    <x v="46"/>
    <x v="10"/>
    <x v="71"/>
    <x v="0"/>
    <x v="0"/>
    <x v="98"/>
  </r>
  <r>
    <x v="10"/>
    <x v="48"/>
    <x v="10"/>
    <x v="109"/>
    <x v="293"/>
    <x v="0"/>
    <x v="295"/>
  </r>
  <r>
    <x v="10"/>
    <x v="49"/>
    <x v="10"/>
    <x v="919"/>
    <x v="602"/>
    <x v="340"/>
    <x v="1038"/>
  </r>
  <r>
    <x v="10"/>
    <x v="50"/>
    <x v="10"/>
    <x v="727"/>
    <x v="128"/>
    <x v="0"/>
    <x v="807"/>
  </r>
  <r>
    <x v="10"/>
    <x v="54"/>
    <x v="10"/>
    <x v="784"/>
    <x v="140"/>
    <x v="0"/>
    <x v="874"/>
  </r>
  <r>
    <x v="10"/>
    <x v="55"/>
    <x v="10"/>
    <x v="0"/>
    <x v="62"/>
    <x v="0"/>
    <x v="59"/>
  </r>
  <r>
    <x v="10"/>
    <x v="56"/>
    <x v="10"/>
    <x v="0"/>
    <x v="42"/>
    <x v="0"/>
    <x v="42"/>
  </r>
  <r>
    <x v="10"/>
    <x v="57"/>
    <x v="10"/>
    <x v="0"/>
    <x v="26"/>
    <x v="0"/>
    <x v="26"/>
  </r>
  <r>
    <x v="10"/>
    <x v="61"/>
    <x v="10"/>
    <x v="754"/>
    <x v="262"/>
    <x v="0"/>
    <x v="842"/>
  </r>
  <r>
    <x v="10"/>
    <x v="62"/>
    <x v="10"/>
    <x v="0"/>
    <x v="5"/>
    <x v="0"/>
    <x v="5"/>
  </r>
  <r>
    <x v="10"/>
    <x v="64"/>
    <x v="10"/>
    <x v="0"/>
    <x v="5"/>
    <x v="0"/>
    <x v="5"/>
  </r>
  <r>
    <x v="10"/>
    <x v="66"/>
    <x v="10"/>
    <x v="0"/>
    <x v="120"/>
    <x v="0"/>
    <x v="109"/>
  </r>
  <r>
    <x v="10"/>
    <x v="67"/>
    <x v="10"/>
    <x v="0"/>
    <x v="23"/>
    <x v="0"/>
    <x v="23"/>
  </r>
  <r>
    <x v="10"/>
    <x v="70"/>
    <x v="10"/>
    <x v="0"/>
    <x v="5"/>
    <x v="0"/>
    <x v="5"/>
  </r>
  <r>
    <x v="10"/>
    <x v="71"/>
    <x v="10"/>
    <x v="0"/>
    <x v="46"/>
    <x v="0"/>
    <x v="45"/>
  </r>
  <r>
    <x v="10"/>
    <x v="72"/>
    <x v="10"/>
    <x v="0"/>
    <x v="15"/>
    <x v="0"/>
    <x v="15"/>
  </r>
  <r>
    <x v="10"/>
    <x v="73"/>
    <x v="10"/>
    <x v="667"/>
    <x v="127"/>
    <x v="0"/>
    <x v="743"/>
  </r>
  <r>
    <x v="10"/>
    <x v="74"/>
    <x v="10"/>
    <x v="0"/>
    <x v="5"/>
    <x v="0"/>
    <x v="5"/>
  </r>
  <r>
    <x v="10"/>
    <x v="76"/>
    <x v="10"/>
    <x v="0"/>
    <x v="74"/>
    <x v="0"/>
    <x v="70"/>
  </r>
  <r>
    <x v="10"/>
    <x v="87"/>
    <x v="10"/>
    <x v="0"/>
    <x v="5"/>
    <x v="0"/>
    <x v="5"/>
  </r>
  <r>
    <x v="10"/>
    <x v="89"/>
    <x v="10"/>
    <x v="0"/>
    <x v="5"/>
    <x v="0"/>
    <x v="5"/>
  </r>
  <r>
    <x v="10"/>
    <x v="90"/>
    <x v="10"/>
    <x v="0"/>
    <x v="303"/>
    <x v="0"/>
    <x v="265"/>
  </r>
  <r>
    <x v="10"/>
    <x v="94"/>
    <x v="10"/>
    <x v="0"/>
    <x v="10"/>
    <x v="0"/>
    <x v="10"/>
  </r>
  <r>
    <x v="10"/>
    <x v="96"/>
    <x v="10"/>
    <x v="0"/>
    <x v="29"/>
    <x v="0"/>
    <x v="29"/>
  </r>
  <r>
    <x v="10"/>
    <x v="97"/>
    <x v="10"/>
    <x v="0"/>
    <x v="5"/>
    <x v="0"/>
    <x v="5"/>
  </r>
  <r>
    <x v="10"/>
    <x v="98"/>
    <x v="10"/>
    <x v="0"/>
    <x v="24"/>
    <x v="0"/>
    <x v="24"/>
  </r>
  <r>
    <x v="10"/>
    <x v="100"/>
    <x v="10"/>
    <x v="761"/>
    <x v="236"/>
    <x v="0"/>
    <x v="847"/>
  </r>
  <r>
    <x v="10"/>
    <x v="101"/>
    <x v="10"/>
    <x v="763"/>
    <x v="229"/>
    <x v="0"/>
    <x v="850"/>
  </r>
  <r>
    <x v="10"/>
    <x v="102"/>
    <x v="10"/>
    <x v="87"/>
    <x v="8"/>
    <x v="0"/>
    <x v="131"/>
  </r>
  <r>
    <x v="10"/>
    <x v="107"/>
    <x v="10"/>
    <x v="0"/>
    <x v="23"/>
    <x v="0"/>
    <x v="23"/>
  </r>
  <r>
    <x v="10"/>
    <x v="110"/>
    <x v="10"/>
    <x v="703"/>
    <x v="109"/>
    <x v="0"/>
    <x v="783"/>
  </r>
  <r>
    <x v="10"/>
    <x v="114"/>
    <x v="10"/>
    <x v="0"/>
    <x v="4"/>
    <x v="0"/>
    <x v="4"/>
  </r>
  <r>
    <x v="10"/>
    <x v="115"/>
    <x v="10"/>
    <x v="0"/>
    <x v="5"/>
    <x v="0"/>
    <x v="5"/>
  </r>
  <r>
    <x v="10"/>
    <x v="121"/>
    <x v="10"/>
    <x v="115"/>
    <x v="0"/>
    <x v="0"/>
    <x v="172"/>
  </r>
  <r>
    <x v="10"/>
    <x v="128"/>
    <x v="10"/>
    <x v="0"/>
    <x v="13"/>
    <x v="0"/>
    <x v="13"/>
  </r>
  <r>
    <x v="10"/>
    <x v="131"/>
    <x v="10"/>
    <x v="0"/>
    <x v="19"/>
    <x v="0"/>
    <x v="19"/>
  </r>
  <r>
    <x v="10"/>
    <x v="136"/>
    <x v="10"/>
    <x v="0"/>
    <x v="11"/>
    <x v="0"/>
    <x v="11"/>
  </r>
  <r>
    <x v="10"/>
    <x v="137"/>
    <x v="10"/>
    <x v="0"/>
    <x v="29"/>
    <x v="0"/>
    <x v="29"/>
  </r>
  <r>
    <x v="10"/>
    <x v="139"/>
    <x v="10"/>
    <x v="583"/>
    <x v="91"/>
    <x v="0"/>
    <x v="664"/>
  </r>
  <r>
    <x v="10"/>
    <x v="141"/>
    <x v="10"/>
    <x v="0"/>
    <x v="55"/>
    <x v="0"/>
    <x v="52"/>
  </r>
  <r>
    <x v="10"/>
    <x v="148"/>
    <x v="10"/>
    <x v="0"/>
    <x v="457"/>
    <x v="0"/>
    <x v="428"/>
  </r>
  <r>
    <x v="10"/>
    <x v="149"/>
    <x v="10"/>
    <x v="0"/>
    <x v="121"/>
    <x v="0"/>
    <x v="111"/>
  </r>
  <r>
    <x v="10"/>
    <x v="150"/>
    <x v="10"/>
    <x v="777"/>
    <x v="414"/>
    <x v="0"/>
    <x v="868"/>
  </r>
  <r>
    <x v="10"/>
    <x v="153"/>
    <x v="10"/>
    <x v="0"/>
    <x v="25"/>
    <x v="0"/>
    <x v="25"/>
  </r>
  <r>
    <x v="10"/>
    <x v="155"/>
    <x v="10"/>
    <x v="815"/>
    <x v="88"/>
    <x v="0"/>
    <x v="907"/>
  </r>
  <r>
    <x v="10"/>
    <x v="158"/>
    <x v="10"/>
    <x v="0"/>
    <x v="180"/>
    <x v="0"/>
    <x v="162"/>
  </r>
  <r>
    <x v="10"/>
    <x v="160"/>
    <x v="10"/>
    <x v="11"/>
    <x v="209"/>
    <x v="0"/>
    <x v="185"/>
  </r>
  <r>
    <x v="10"/>
    <x v="161"/>
    <x v="10"/>
    <x v="738"/>
    <x v="115"/>
    <x v="0"/>
    <x v="827"/>
  </r>
  <r>
    <x v="10"/>
    <x v="163"/>
    <x v="10"/>
    <x v="0"/>
    <x v="111"/>
    <x v="0"/>
    <x v="101"/>
  </r>
  <r>
    <x v="10"/>
    <x v="164"/>
    <x v="10"/>
    <x v="0"/>
    <x v="37"/>
    <x v="0"/>
    <x v="37"/>
  </r>
  <r>
    <x v="10"/>
    <x v="165"/>
    <x v="10"/>
    <x v="81"/>
    <x v="13"/>
    <x v="0"/>
    <x v="119"/>
  </r>
  <r>
    <x v="10"/>
    <x v="167"/>
    <x v="10"/>
    <x v="737"/>
    <x v="137"/>
    <x v="0"/>
    <x v="826"/>
  </r>
  <r>
    <x v="10"/>
    <x v="170"/>
    <x v="10"/>
    <x v="97"/>
    <x v="212"/>
    <x v="0"/>
    <x v="223"/>
  </r>
  <r>
    <x v="10"/>
    <x v="171"/>
    <x v="10"/>
    <x v="0"/>
    <x v="4"/>
    <x v="0"/>
    <x v="4"/>
  </r>
  <r>
    <x v="10"/>
    <x v="172"/>
    <x v="10"/>
    <x v="0"/>
    <x v="8"/>
    <x v="0"/>
    <x v="8"/>
  </r>
  <r>
    <x v="10"/>
    <x v="176"/>
    <x v="10"/>
    <x v="0"/>
    <x v="26"/>
    <x v="0"/>
    <x v="26"/>
  </r>
  <r>
    <x v="10"/>
    <x v="177"/>
    <x v="10"/>
    <x v="0"/>
    <x v="5"/>
    <x v="0"/>
    <x v="5"/>
  </r>
  <r>
    <x v="10"/>
    <x v="181"/>
    <x v="10"/>
    <x v="0"/>
    <x v="15"/>
    <x v="0"/>
    <x v="15"/>
  </r>
  <r>
    <x v="10"/>
    <x v="184"/>
    <x v="10"/>
    <x v="0"/>
    <x v="8"/>
    <x v="0"/>
    <x v="8"/>
  </r>
  <r>
    <x v="10"/>
    <x v="185"/>
    <x v="10"/>
    <x v="0"/>
    <x v="9"/>
    <x v="0"/>
    <x v="9"/>
  </r>
  <r>
    <x v="10"/>
    <x v="186"/>
    <x v="10"/>
    <x v="671"/>
    <x v="101"/>
    <x v="0"/>
    <x v="742"/>
  </r>
  <r>
    <x v="10"/>
    <x v="192"/>
    <x v="10"/>
    <x v="0"/>
    <x v="4"/>
    <x v="0"/>
    <x v="4"/>
  </r>
  <r>
    <x v="10"/>
    <x v="194"/>
    <x v="10"/>
    <x v="185"/>
    <x v="3"/>
    <x v="0"/>
    <x v="259"/>
  </r>
  <r>
    <x v="10"/>
    <x v="197"/>
    <x v="10"/>
    <x v="0"/>
    <x v="213"/>
    <x v="0"/>
    <x v="186"/>
  </r>
  <r>
    <x v="10"/>
    <x v="198"/>
    <x v="10"/>
    <x v="581"/>
    <x v="114"/>
    <x v="0"/>
    <x v="661"/>
  </r>
  <r>
    <x v="10"/>
    <x v="199"/>
    <x v="10"/>
    <x v="719"/>
    <x v="257"/>
    <x v="0"/>
    <x v="802"/>
  </r>
  <r>
    <x v="10"/>
    <x v="201"/>
    <x v="10"/>
    <x v="0"/>
    <x v="5"/>
    <x v="0"/>
    <x v="5"/>
  </r>
  <r>
    <x v="10"/>
    <x v="207"/>
    <x v="10"/>
    <x v="529"/>
    <x v="59"/>
    <x v="0"/>
    <x v="602"/>
  </r>
  <r>
    <x v="10"/>
    <x v="208"/>
    <x v="10"/>
    <x v="0"/>
    <x v="5"/>
    <x v="0"/>
    <x v="5"/>
  </r>
  <r>
    <x v="10"/>
    <x v="209"/>
    <x v="10"/>
    <x v="0"/>
    <x v="8"/>
    <x v="0"/>
    <x v="8"/>
  </r>
  <r>
    <x v="10"/>
    <x v="210"/>
    <x v="10"/>
    <x v="0"/>
    <x v="103"/>
    <x v="0"/>
    <x v="93"/>
  </r>
  <r>
    <x v="10"/>
    <x v="211"/>
    <x v="10"/>
    <x v="711"/>
    <x v="99"/>
    <x v="0"/>
    <x v="794"/>
  </r>
  <r>
    <x v="10"/>
    <x v="214"/>
    <x v="10"/>
    <x v="0"/>
    <x v="14"/>
    <x v="0"/>
    <x v="14"/>
  </r>
  <r>
    <x v="10"/>
    <x v="215"/>
    <x v="10"/>
    <x v="15"/>
    <x v="23"/>
    <x v="0"/>
    <x v="38"/>
  </r>
  <r>
    <x v="10"/>
    <x v="218"/>
    <x v="10"/>
    <x v="60"/>
    <x v="401"/>
    <x v="0"/>
    <x v="358"/>
  </r>
  <r>
    <x v="10"/>
    <x v="219"/>
    <x v="10"/>
    <x v="0"/>
    <x v="19"/>
    <x v="0"/>
    <x v="19"/>
  </r>
  <r>
    <x v="10"/>
    <x v="220"/>
    <x v="10"/>
    <x v="491"/>
    <x v="29"/>
    <x v="0"/>
    <x v="570"/>
  </r>
  <r>
    <x v="10"/>
    <x v="224"/>
    <x v="10"/>
    <x v="0"/>
    <x v="4"/>
    <x v="0"/>
    <x v="4"/>
  </r>
  <r>
    <x v="10"/>
    <x v="225"/>
    <x v="10"/>
    <x v="606"/>
    <x v="59"/>
    <x v="0"/>
    <x v="683"/>
  </r>
  <r>
    <x v="10"/>
    <x v="226"/>
    <x v="10"/>
    <x v="532"/>
    <x v="34"/>
    <x v="0"/>
    <x v="609"/>
  </r>
  <r>
    <x v="10"/>
    <x v="227"/>
    <x v="10"/>
    <x v="786"/>
    <x v="140"/>
    <x v="0"/>
    <x v="876"/>
  </r>
  <r>
    <x v="10"/>
    <x v="229"/>
    <x v="10"/>
    <x v="0"/>
    <x v="52"/>
    <x v="0"/>
    <x v="48"/>
  </r>
  <r>
    <x v="10"/>
    <x v="236"/>
    <x v="10"/>
    <x v="0"/>
    <x v="91"/>
    <x v="0"/>
    <x v="86"/>
  </r>
  <r>
    <x v="10"/>
    <x v="238"/>
    <x v="10"/>
    <x v="0"/>
    <x v="11"/>
    <x v="0"/>
    <x v="11"/>
  </r>
  <r>
    <x v="10"/>
    <x v="239"/>
    <x v="10"/>
    <x v="0"/>
    <x v="319"/>
    <x v="0"/>
    <x v="280"/>
  </r>
  <r>
    <x v="10"/>
    <x v="243"/>
    <x v="10"/>
    <x v="0"/>
    <x v="123"/>
    <x v="0"/>
    <x v="112"/>
  </r>
  <r>
    <x v="10"/>
    <x v="244"/>
    <x v="10"/>
    <x v="0"/>
    <x v="31"/>
    <x v="0"/>
    <x v="31"/>
  </r>
  <r>
    <x v="10"/>
    <x v="245"/>
    <x v="10"/>
    <x v="0"/>
    <x v="5"/>
    <x v="0"/>
    <x v="5"/>
  </r>
  <r>
    <x v="10"/>
    <x v="256"/>
    <x v="10"/>
    <x v="677"/>
    <x v="86"/>
    <x v="0"/>
    <x v="749"/>
  </r>
  <r>
    <x v="10"/>
    <x v="258"/>
    <x v="10"/>
    <x v="0"/>
    <x v="9"/>
    <x v="0"/>
    <x v="9"/>
  </r>
  <r>
    <x v="10"/>
    <x v="262"/>
    <x v="10"/>
    <x v="0"/>
    <x v="38"/>
    <x v="0"/>
    <x v="38"/>
  </r>
  <r>
    <x v="10"/>
    <x v="265"/>
    <x v="10"/>
    <x v="0"/>
    <x v="31"/>
    <x v="0"/>
    <x v="31"/>
  </r>
  <r>
    <x v="10"/>
    <x v="266"/>
    <x v="10"/>
    <x v="785"/>
    <x v="134"/>
    <x v="0"/>
    <x v="873"/>
  </r>
  <r>
    <x v="10"/>
    <x v="270"/>
    <x v="10"/>
    <x v="0"/>
    <x v="61"/>
    <x v="0"/>
    <x v="58"/>
  </r>
  <r>
    <x v="10"/>
    <x v="271"/>
    <x v="10"/>
    <x v="0"/>
    <x v="71"/>
    <x v="0"/>
    <x v="68"/>
  </r>
  <r>
    <x v="10"/>
    <x v="274"/>
    <x v="10"/>
    <x v="884"/>
    <x v="345"/>
    <x v="0"/>
    <x v="985"/>
  </r>
  <r>
    <x v="10"/>
    <x v="277"/>
    <x v="10"/>
    <x v="601"/>
    <x v="93"/>
    <x v="0"/>
    <x v="680"/>
  </r>
  <r>
    <x v="10"/>
    <x v="281"/>
    <x v="10"/>
    <x v="507"/>
    <x v="564"/>
    <x v="19"/>
    <x v="698"/>
  </r>
  <r>
    <x v="10"/>
    <x v="283"/>
    <x v="10"/>
    <x v="694"/>
    <x v="96"/>
    <x v="0"/>
    <x v="777"/>
  </r>
  <r>
    <x v="10"/>
    <x v="284"/>
    <x v="10"/>
    <x v="5"/>
    <x v="27"/>
    <x v="0"/>
    <x v="32"/>
  </r>
  <r>
    <x v="10"/>
    <x v="285"/>
    <x v="10"/>
    <x v="0"/>
    <x v="10"/>
    <x v="0"/>
    <x v="10"/>
  </r>
  <r>
    <x v="10"/>
    <x v="287"/>
    <x v="10"/>
    <x v="713"/>
    <x v="106"/>
    <x v="0"/>
    <x v="798"/>
  </r>
  <r>
    <x v="10"/>
    <x v="293"/>
    <x v="10"/>
    <x v="0"/>
    <x v="15"/>
    <x v="0"/>
    <x v="15"/>
  </r>
  <r>
    <x v="10"/>
    <x v="295"/>
    <x v="10"/>
    <x v="0"/>
    <x v="10"/>
    <x v="0"/>
    <x v="10"/>
  </r>
  <r>
    <x v="10"/>
    <x v="299"/>
    <x v="10"/>
    <x v="0"/>
    <x v="10"/>
    <x v="0"/>
    <x v="10"/>
  </r>
  <r>
    <x v="10"/>
    <x v="303"/>
    <x v="10"/>
    <x v="524"/>
    <x v="31"/>
    <x v="0"/>
    <x v="598"/>
  </r>
  <r>
    <x v="10"/>
    <x v="304"/>
    <x v="10"/>
    <x v="0"/>
    <x v="21"/>
    <x v="0"/>
    <x v="21"/>
  </r>
  <r>
    <x v="10"/>
    <x v="305"/>
    <x v="10"/>
    <x v="0"/>
    <x v="14"/>
    <x v="0"/>
    <x v="14"/>
  </r>
  <r>
    <x v="10"/>
    <x v="307"/>
    <x v="10"/>
    <x v="408"/>
    <x v="175"/>
    <x v="77"/>
    <x v="502"/>
  </r>
  <r>
    <x v="10"/>
    <x v="308"/>
    <x v="10"/>
    <x v="789"/>
    <x v="425"/>
    <x v="0"/>
    <x v="883"/>
  </r>
  <r>
    <x v="10"/>
    <x v="310"/>
    <x v="10"/>
    <x v="0"/>
    <x v="33"/>
    <x v="0"/>
    <x v="33"/>
  </r>
  <r>
    <x v="10"/>
    <x v="311"/>
    <x v="10"/>
    <x v="710"/>
    <x v="104"/>
    <x v="0"/>
    <x v="792"/>
  </r>
  <r>
    <x v="10"/>
    <x v="314"/>
    <x v="10"/>
    <x v="0"/>
    <x v="184"/>
    <x v="0"/>
    <x v="165"/>
  </r>
  <r>
    <x v="10"/>
    <x v="315"/>
    <x v="10"/>
    <x v="483"/>
    <x v="23"/>
    <x v="0"/>
    <x v="561"/>
  </r>
  <r>
    <x v="10"/>
    <x v="317"/>
    <x v="10"/>
    <x v="487"/>
    <x v="39"/>
    <x v="0"/>
    <x v="564"/>
  </r>
  <r>
    <x v="10"/>
    <x v="320"/>
    <x v="10"/>
    <x v="0"/>
    <x v="2"/>
    <x v="0"/>
    <x v="2"/>
  </r>
  <r>
    <x v="10"/>
    <x v="321"/>
    <x v="10"/>
    <x v="0"/>
    <x v="23"/>
    <x v="0"/>
    <x v="23"/>
  </r>
  <r>
    <x v="10"/>
    <x v="325"/>
    <x v="10"/>
    <x v="649"/>
    <x v="87"/>
    <x v="0"/>
    <x v="721"/>
  </r>
  <r>
    <x v="10"/>
    <x v="326"/>
    <x v="10"/>
    <x v="659"/>
    <x v="80"/>
    <x v="0"/>
    <x v="735"/>
  </r>
  <r>
    <x v="10"/>
    <x v="328"/>
    <x v="10"/>
    <x v="611"/>
    <x v="140"/>
    <x v="0"/>
    <x v="691"/>
  </r>
  <r>
    <x v="10"/>
    <x v="329"/>
    <x v="10"/>
    <x v="765"/>
    <x v="138"/>
    <x v="0"/>
    <x v="851"/>
  </r>
  <r>
    <x v="10"/>
    <x v="330"/>
    <x v="10"/>
    <x v="0"/>
    <x v="61"/>
    <x v="0"/>
    <x v="58"/>
  </r>
  <r>
    <x v="10"/>
    <x v="332"/>
    <x v="10"/>
    <x v="0"/>
    <x v="5"/>
    <x v="0"/>
    <x v="5"/>
  </r>
  <r>
    <x v="10"/>
    <x v="333"/>
    <x v="10"/>
    <x v="477"/>
    <x v="17"/>
    <x v="0"/>
    <x v="554"/>
  </r>
  <r>
    <x v="10"/>
    <x v="335"/>
    <x v="10"/>
    <x v="619"/>
    <x v="81"/>
    <x v="0"/>
    <x v="701"/>
  </r>
  <r>
    <x v="10"/>
    <x v="339"/>
    <x v="10"/>
    <x v="488"/>
    <x v="24"/>
    <x v="0"/>
    <x v="567"/>
  </r>
  <r>
    <x v="10"/>
    <x v="342"/>
    <x v="10"/>
    <x v="0"/>
    <x v="120"/>
    <x v="0"/>
    <x v="109"/>
  </r>
  <r>
    <x v="10"/>
    <x v="347"/>
    <x v="10"/>
    <x v="342"/>
    <x v="110"/>
    <x v="0"/>
    <x v="421"/>
  </r>
  <r>
    <x v="10"/>
    <x v="348"/>
    <x v="10"/>
    <x v="425"/>
    <x v="579"/>
    <x v="149"/>
    <x v="788"/>
  </r>
  <r>
    <x v="10"/>
    <x v="350"/>
    <x v="10"/>
    <x v="0"/>
    <x v="10"/>
    <x v="0"/>
    <x v="10"/>
  </r>
  <r>
    <x v="11"/>
    <x v="8"/>
    <x v="11"/>
    <x v="1"/>
    <x v="164"/>
    <x v="0"/>
    <x v="149"/>
  </r>
  <r>
    <x v="11"/>
    <x v="10"/>
    <x v="11"/>
    <x v="0"/>
    <x v="14"/>
    <x v="0"/>
    <x v="14"/>
  </r>
  <r>
    <x v="11"/>
    <x v="18"/>
    <x v="11"/>
    <x v="12"/>
    <x v="26"/>
    <x v="0"/>
    <x v="38"/>
  </r>
  <r>
    <x v="11"/>
    <x v="23"/>
    <x v="11"/>
    <x v="0"/>
    <x v="25"/>
    <x v="0"/>
    <x v="25"/>
  </r>
  <r>
    <x v="11"/>
    <x v="30"/>
    <x v="11"/>
    <x v="9"/>
    <x v="70"/>
    <x v="0"/>
    <x v="74"/>
  </r>
  <r>
    <x v="11"/>
    <x v="31"/>
    <x v="11"/>
    <x v="1"/>
    <x v="12"/>
    <x v="0"/>
    <x v="13"/>
  </r>
  <r>
    <x v="11"/>
    <x v="35"/>
    <x v="11"/>
    <x v="41"/>
    <x v="475"/>
    <x v="310"/>
    <x v="603"/>
  </r>
  <r>
    <x v="11"/>
    <x v="46"/>
    <x v="11"/>
    <x v="0"/>
    <x v="9"/>
    <x v="0"/>
    <x v="9"/>
  </r>
  <r>
    <x v="11"/>
    <x v="48"/>
    <x v="11"/>
    <x v="5"/>
    <x v="121"/>
    <x v="0"/>
    <x v="113"/>
  </r>
  <r>
    <x v="11"/>
    <x v="49"/>
    <x v="11"/>
    <x v="2"/>
    <x v="499"/>
    <x v="0"/>
    <x v="483"/>
  </r>
  <r>
    <x v="11"/>
    <x v="56"/>
    <x v="11"/>
    <x v="2"/>
    <x v="30"/>
    <x v="0"/>
    <x v="32"/>
  </r>
  <r>
    <x v="11"/>
    <x v="57"/>
    <x v="11"/>
    <x v="0"/>
    <x v="2"/>
    <x v="0"/>
    <x v="2"/>
  </r>
  <r>
    <x v="11"/>
    <x v="66"/>
    <x v="11"/>
    <x v="4"/>
    <x v="17"/>
    <x v="0"/>
    <x v="21"/>
  </r>
  <r>
    <x v="11"/>
    <x v="67"/>
    <x v="11"/>
    <x v="0"/>
    <x v="9"/>
    <x v="0"/>
    <x v="9"/>
  </r>
  <r>
    <x v="11"/>
    <x v="71"/>
    <x v="11"/>
    <x v="3"/>
    <x v="13"/>
    <x v="0"/>
    <x v="16"/>
  </r>
  <r>
    <x v="11"/>
    <x v="73"/>
    <x v="11"/>
    <x v="1"/>
    <x v="139"/>
    <x v="0"/>
    <x v="126"/>
  </r>
  <r>
    <x v="11"/>
    <x v="100"/>
    <x v="11"/>
    <x v="0"/>
    <x v="18"/>
    <x v="0"/>
    <x v="18"/>
  </r>
  <r>
    <x v="11"/>
    <x v="101"/>
    <x v="11"/>
    <x v="1"/>
    <x v="8"/>
    <x v="0"/>
    <x v="9"/>
  </r>
  <r>
    <x v="11"/>
    <x v="102"/>
    <x v="11"/>
    <x v="5"/>
    <x v="21"/>
    <x v="0"/>
    <x v="26"/>
  </r>
  <r>
    <x v="11"/>
    <x v="141"/>
    <x v="11"/>
    <x v="0"/>
    <x v="10"/>
    <x v="0"/>
    <x v="10"/>
  </r>
  <r>
    <x v="11"/>
    <x v="144"/>
    <x v="11"/>
    <x v="0"/>
    <x v="17"/>
    <x v="0"/>
    <x v="17"/>
  </r>
  <r>
    <x v="11"/>
    <x v="152"/>
    <x v="11"/>
    <x v="0"/>
    <x v="67"/>
    <x v="0"/>
    <x v="64"/>
  </r>
  <r>
    <x v="11"/>
    <x v="153"/>
    <x v="11"/>
    <x v="0"/>
    <x v="2"/>
    <x v="0"/>
    <x v="2"/>
  </r>
  <r>
    <x v="11"/>
    <x v="163"/>
    <x v="11"/>
    <x v="0"/>
    <x v="145"/>
    <x v="0"/>
    <x v="129"/>
  </r>
  <r>
    <x v="11"/>
    <x v="164"/>
    <x v="11"/>
    <x v="1"/>
    <x v="33"/>
    <x v="0"/>
    <x v="34"/>
  </r>
  <r>
    <x v="11"/>
    <x v="170"/>
    <x v="11"/>
    <x v="2"/>
    <x v="28"/>
    <x v="0"/>
    <x v="30"/>
  </r>
  <r>
    <x v="11"/>
    <x v="174"/>
    <x v="11"/>
    <x v="0"/>
    <x v="49"/>
    <x v="0"/>
    <x v="47"/>
  </r>
  <r>
    <x v="11"/>
    <x v="184"/>
    <x v="11"/>
    <x v="0"/>
    <x v="6"/>
    <x v="0"/>
    <x v="6"/>
  </r>
  <r>
    <x v="11"/>
    <x v="198"/>
    <x v="11"/>
    <x v="0"/>
    <x v="23"/>
    <x v="0"/>
    <x v="23"/>
  </r>
  <r>
    <x v="11"/>
    <x v="199"/>
    <x v="11"/>
    <x v="2"/>
    <x v="51"/>
    <x v="0"/>
    <x v="49"/>
  </r>
  <r>
    <x v="11"/>
    <x v="207"/>
    <x v="11"/>
    <x v="0"/>
    <x v="42"/>
    <x v="0"/>
    <x v="42"/>
  </r>
  <r>
    <x v="11"/>
    <x v="219"/>
    <x v="11"/>
    <x v="1"/>
    <x v="15"/>
    <x v="0"/>
    <x v="16"/>
  </r>
  <r>
    <x v="11"/>
    <x v="236"/>
    <x v="11"/>
    <x v="0"/>
    <x v="11"/>
    <x v="0"/>
    <x v="11"/>
  </r>
  <r>
    <x v="11"/>
    <x v="243"/>
    <x v="11"/>
    <x v="4"/>
    <x v="53"/>
    <x v="0"/>
    <x v="54"/>
  </r>
  <r>
    <x v="11"/>
    <x v="244"/>
    <x v="11"/>
    <x v="1"/>
    <x v="26"/>
    <x v="0"/>
    <x v="27"/>
  </r>
  <r>
    <x v="11"/>
    <x v="258"/>
    <x v="11"/>
    <x v="3"/>
    <x v="25"/>
    <x v="0"/>
    <x v="28"/>
  </r>
  <r>
    <x v="11"/>
    <x v="274"/>
    <x v="11"/>
    <x v="5"/>
    <x v="543"/>
    <x v="0"/>
    <x v="562"/>
  </r>
  <r>
    <x v="11"/>
    <x v="281"/>
    <x v="11"/>
    <x v="0"/>
    <x v="4"/>
    <x v="0"/>
    <x v="4"/>
  </r>
  <r>
    <x v="11"/>
    <x v="293"/>
    <x v="11"/>
    <x v="1"/>
    <x v="51"/>
    <x v="0"/>
    <x v="48"/>
  </r>
  <r>
    <x v="11"/>
    <x v="295"/>
    <x v="11"/>
    <x v="0"/>
    <x v="18"/>
    <x v="0"/>
    <x v="18"/>
  </r>
  <r>
    <x v="11"/>
    <x v="301"/>
    <x v="11"/>
    <x v="1"/>
    <x v="4"/>
    <x v="0"/>
    <x v="5"/>
  </r>
  <r>
    <x v="11"/>
    <x v="305"/>
    <x v="11"/>
    <x v="0"/>
    <x v="161"/>
    <x v="0"/>
    <x v="145"/>
  </r>
  <r>
    <x v="11"/>
    <x v="307"/>
    <x v="11"/>
    <x v="1"/>
    <x v="33"/>
    <x v="0"/>
    <x v="34"/>
  </r>
  <r>
    <x v="11"/>
    <x v="308"/>
    <x v="11"/>
    <x v="3"/>
    <x v="219"/>
    <x v="0"/>
    <x v="191"/>
  </r>
  <r>
    <x v="11"/>
    <x v="314"/>
    <x v="11"/>
    <x v="0"/>
    <x v="11"/>
    <x v="0"/>
    <x v="11"/>
  </r>
  <r>
    <x v="11"/>
    <x v="317"/>
    <x v="11"/>
    <x v="0"/>
    <x v="11"/>
    <x v="0"/>
    <x v="11"/>
  </r>
  <r>
    <x v="11"/>
    <x v="325"/>
    <x v="11"/>
    <x v="0"/>
    <x v="11"/>
    <x v="0"/>
    <x v="11"/>
  </r>
  <r>
    <x v="11"/>
    <x v="328"/>
    <x v="11"/>
    <x v="3"/>
    <x v="129"/>
    <x v="0"/>
    <x v="117"/>
  </r>
  <r>
    <x v="11"/>
    <x v="330"/>
    <x v="11"/>
    <x v="5"/>
    <x v="77"/>
    <x v="0"/>
    <x v="77"/>
  </r>
  <r>
    <x v="11"/>
    <x v="335"/>
    <x v="11"/>
    <x v="1"/>
    <x v="7"/>
    <x v="0"/>
    <x v="8"/>
  </r>
  <r>
    <x v="11"/>
    <x v="347"/>
    <x v="11"/>
    <x v="8"/>
    <x v="175"/>
    <x v="0"/>
    <x v="160"/>
  </r>
  <r>
    <x v="11"/>
    <x v="348"/>
    <x v="11"/>
    <x v="1"/>
    <x v="111"/>
    <x v="0"/>
    <x v="102"/>
  </r>
  <r>
    <x v="12"/>
    <x v="1"/>
    <x v="12"/>
    <x v="0"/>
    <x v="572"/>
    <x v="123"/>
    <x v="694"/>
  </r>
  <r>
    <x v="12"/>
    <x v="4"/>
    <x v="12"/>
    <x v="0"/>
    <x v="66"/>
    <x v="39"/>
    <x v="96"/>
  </r>
  <r>
    <x v="12"/>
    <x v="6"/>
    <x v="12"/>
    <x v="0"/>
    <x v="13"/>
    <x v="0"/>
    <x v="13"/>
  </r>
  <r>
    <x v="12"/>
    <x v="7"/>
    <x v="12"/>
    <x v="0"/>
    <x v="6"/>
    <x v="0"/>
    <x v="6"/>
  </r>
  <r>
    <x v="12"/>
    <x v="8"/>
    <x v="12"/>
    <x v="0"/>
    <x v="362"/>
    <x v="72"/>
    <x v="325"/>
  </r>
  <r>
    <x v="12"/>
    <x v="10"/>
    <x v="12"/>
    <x v="255"/>
    <x v="12"/>
    <x v="14"/>
    <x v="334"/>
  </r>
  <r>
    <x v="12"/>
    <x v="14"/>
    <x v="12"/>
    <x v="106"/>
    <x v="29"/>
    <x v="7"/>
    <x v="168"/>
  </r>
  <r>
    <x v="12"/>
    <x v="15"/>
    <x v="12"/>
    <x v="0"/>
    <x v="41"/>
    <x v="0"/>
    <x v="41"/>
  </r>
  <r>
    <x v="12"/>
    <x v="16"/>
    <x v="12"/>
    <x v="438"/>
    <x v="92"/>
    <x v="7"/>
    <x v="520"/>
  </r>
  <r>
    <x v="12"/>
    <x v="17"/>
    <x v="12"/>
    <x v="433"/>
    <x v="181"/>
    <x v="0"/>
    <x v="519"/>
  </r>
  <r>
    <x v="12"/>
    <x v="18"/>
    <x v="12"/>
    <x v="0"/>
    <x v="11"/>
    <x v="0"/>
    <x v="11"/>
  </r>
  <r>
    <x v="12"/>
    <x v="19"/>
    <x v="12"/>
    <x v="362"/>
    <x v="50"/>
    <x v="8"/>
    <x v="441"/>
  </r>
  <r>
    <x v="12"/>
    <x v="20"/>
    <x v="12"/>
    <x v="0"/>
    <x v="83"/>
    <x v="2"/>
    <x v="81"/>
  </r>
  <r>
    <x v="12"/>
    <x v="23"/>
    <x v="12"/>
    <x v="198"/>
    <x v="408"/>
    <x v="33"/>
    <x v="424"/>
  </r>
  <r>
    <x v="12"/>
    <x v="24"/>
    <x v="12"/>
    <x v="0"/>
    <x v="17"/>
    <x v="0"/>
    <x v="17"/>
  </r>
  <r>
    <x v="12"/>
    <x v="25"/>
    <x v="12"/>
    <x v="0"/>
    <x v="125"/>
    <x v="0"/>
    <x v="113"/>
  </r>
  <r>
    <x v="12"/>
    <x v="26"/>
    <x v="12"/>
    <x v="0"/>
    <x v="17"/>
    <x v="0"/>
    <x v="17"/>
  </r>
  <r>
    <x v="12"/>
    <x v="30"/>
    <x v="12"/>
    <x v="116"/>
    <x v="180"/>
    <x v="9"/>
    <x v="223"/>
  </r>
  <r>
    <x v="12"/>
    <x v="31"/>
    <x v="12"/>
    <x v="33"/>
    <x v="593"/>
    <x v="270"/>
    <x v="879"/>
  </r>
  <r>
    <x v="12"/>
    <x v="35"/>
    <x v="12"/>
    <x v="635"/>
    <x v="605"/>
    <x v="325"/>
    <x v="1041"/>
  </r>
  <r>
    <x v="12"/>
    <x v="36"/>
    <x v="12"/>
    <x v="0"/>
    <x v="16"/>
    <x v="0"/>
    <x v="16"/>
  </r>
  <r>
    <x v="12"/>
    <x v="37"/>
    <x v="12"/>
    <x v="6"/>
    <x v="281"/>
    <x v="0"/>
    <x v="249"/>
  </r>
  <r>
    <x v="12"/>
    <x v="40"/>
    <x v="12"/>
    <x v="326"/>
    <x v="155"/>
    <x v="33"/>
    <x v="412"/>
  </r>
  <r>
    <x v="12"/>
    <x v="41"/>
    <x v="12"/>
    <x v="0"/>
    <x v="23"/>
    <x v="0"/>
    <x v="23"/>
  </r>
  <r>
    <x v="12"/>
    <x v="42"/>
    <x v="12"/>
    <x v="0"/>
    <x v="15"/>
    <x v="12"/>
    <x v="28"/>
  </r>
  <r>
    <x v="12"/>
    <x v="43"/>
    <x v="12"/>
    <x v="359"/>
    <x v="0"/>
    <x v="0"/>
    <x v="431"/>
  </r>
  <r>
    <x v="12"/>
    <x v="44"/>
    <x v="12"/>
    <x v="0"/>
    <x v="90"/>
    <x v="24"/>
    <x v="100"/>
  </r>
  <r>
    <x v="12"/>
    <x v="45"/>
    <x v="12"/>
    <x v="238"/>
    <x v="0"/>
    <x v="0"/>
    <x v="314"/>
  </r>
  <r>
    <x v="12"/>
    <x v="46"/>
    <x v="12"/>
    <x v="63"/>
    <x v="47"/>
    <x v="17"/>
    <x v="121"/>
  </r>
  <r>
    <x v="12"/>
    <x v="47"/>
    <x v="12"/>
    <x v="414"/>
    <x v="0"/>
    <x v="0"/>
    <x v="493"/>
  </r>
  <r>
    <x v="12"/>
    <x v="48"/>
    <x v="12"/>
    <x v="410"/>
    <x v="581"/>
    <x v="212"/>
    <x v="828"/>
  </r>
  <r>
    <x v="12"/>
    <x v="49"/>
    <x v="12"/>
    <x v="523"/>
    <x v="606"/>
    <x v="336"/>
    <x v="1042"/>
  </r>
  <r>
    <x v="12"/>
    <x v="50"/>
    <x v="12"/>
    <x v="434"/>
    <x v="205"/>
    <x v="0"/>
    <x v="521"/>
  </r>
  <r>
    <x v="12"/>
    <x v="52"/>
    <x v="12"/>
    <x v="0"/>
    <x v="27"/>
    <x v="0"/>
    <x v="27"/>
  </r>
  <r>
    <x v="12"/>
    <x v="53"/>
    <x v="12"/>
    <x v="420"/>
    <x v="0"/>
    <x v="9"/>
    <x v="501"/>
  </r>
  <r>
    <x v="12"/>
    <x v="54"/>
    <x v="12"/>
    <x v="573"/>
    <x v="608"/>
    <x v="328"/>
    <x v="1045"/>
  </r>
  <r>
    <x v="12"/>
    <x v="55"/>
    <x v="12"/>
    <x v="0"/>
    <x v="39"/>
    <x v="0"/>
    <x v="39"/>
  </r>
  <r>
    <x v="12"/>
    <x v="56"/>
    <x v="12"/>
    <x v="319"/>
    <x v="331"/>
    <x v="25"/>
    <x v="466"/>
  </r>
  <r>
    <x v="12"/>
    <x v="57"/>
    <x v="12"/>
    <x v="0"/>
    <x v="143"/>
    <x v="20"/>
    <x v="134"/>
  </r>
  <r>
    <x v="12"/>
    <x v="61"/>
    <x v="12"/>
    <x v="484"/>
    <x v="218"/>
    <x v="12"/>
    <x v="571"/>
  </r>
  <r>
    <x v="12"/>
    <x v="62"/>
    <x v="12"/>
    <x v="0"/>
    <x v="6"/>
    <x v="0"/>
    <x v="6"/>
  </r>
  <r>
    <x v="12"/>
    <x v="64"/>
    <x v="12"/>
    <x v="284"/>
    <x v="94"/>
    <x v="0"/>
    <x v="369"/>
  </r>
  <r>
    <x v="12"/>
    <x v="65"/>
    <x v="12"/>
    <x v="0"/>
    <x v="26"/>
    <x v="0"/>
    <x v="26"/>
  </r>
  <r>
    <x v="12"/>
    <x v="67"/>
    <x v="12"/>
    <x v="0"/>
    <x v="151"/>
    <x v="7"/>
    <x v="138"/>
  </r>
  <r>
    <x v="12"/>
    <x v="68"/>
    <x v="12"/>
    <x v="281"/>
    <x v="0"/>
    <x v="0"/>
    <x v="361"/>
  </r>
  <r>
    <x v="12"/>
    <x v="71"/>
    <x v="12"/>
    <x v="0"/>
    <x v="415"/>
    <x v="7"/>
    <x v="359"/>
  </r>
  <r>
    <x v="12"/>
    <x v="72"/>
    <x v="12"/>
    <x v="0"/>
    <x v="16"/>
    <x v="4"/>
    <x v="21"/>
  </r>
  <r>
    <x v="12"/>
    <x v="73"/>
    <x v="12"/>
    <x v="192"/>
    <x v="161"/>
    <x v="14"/>
    <x v="298"/>
  </r>
  <r>
    <x v="12"/>
    <x v="74"/>
    <x v="12"/>
    <x v="427"/>
    <x v="38"/>
    <x v="4"/>
    <x v="508"/>
  </r>
  <r>
    <x v="12"/>
    <x v="76"/>
    <x v="12"/>
    <x v="0"/>
    <x v="240"/>
    <x v="0"/>
    <x v="207"/>
  </r>
  <r>
    <x v="12"/>
    <x v="79"/>
    <x v="12"/>
    <x v="0"/>
    <x v="4"/>
    <x v="0"/>
    <x v="4"/>
  </r>
  <r>
    <x v="12"/>
    <x v="80"/>
    <x v="12"/>
    <x v="0"/>
    <x v="3"/>
    <x v="0"/>
    <x v="3"/>
  </r>
  <r>
    <x v="12"/>
    <x v="81"/>
    <x v="12"/>
    <x v="0"/>
    <x v="5"/>
    <x v="0"/>
    <x v="5"/>
  </r>
  <r>
    <x v="12"/>
    <x v="83"/>
    <x v="12"/>
    <x v="0"/>
    <x v="4"/>
    <x v="7"/>
    <x v="12"/>
  </r>
  <r>
    <x v="12"/>
    <x v="85"/>
    <x v="12"/>
    <x v="272"/>
    <x v="0"/>
    <x v="0"/>
    <x v="348"/>
  </r>
  <r>
    <x v="12"/>
    <x v="86"/>
    <x v="12"/>
    <x v="0"/>
    <x v="9"/>
    <x v="6"/>
    <x v="16"/>
  </r>
  <r>
    <x v="12"/>
    <x v="88"/>
    <x v="12"/>
    <x v="91"/>
    <x v="0"/>
    <x v="0"/>
    <x v="137"/>
  </r>
  <r>
    <x v="12"/>
    <x v="89"/>
    <x v="12"/>
    <x v="0"/>
    <x v="20"/>
    <x v="0"/>
    <x v="20"/>
  </r>
  <r>
    <x v="12"/>
    <x v="94"/>
    <x v="12"/>
    <x v="0"/>
    <x v="116"/>
    <x v="0"/>
    <x v="106"/>
  </r>
  <r>
    <x v="12"/>
    <x v="95"/>
    <x v="12"/>
    <x v="0"/>
    <x v="0"/>
    <x v="11"/>
    <x v="12"/>
  </r>
  <r>
    <x v="12"/>
    <x v="96"/>
    <x v="12"/>
    <x v="0"/>
    <x v="72"/>
    <x v="16"/>
    <x v="83"/>
  </r>
  <r>
    <x v="12"/>
    <x v="97"/>
    <x v="12"/>
    <x v="0"/>
    <x v="91"/>
    <x v="0"/>
    <x v="86"/>
  </r>
  <r>
    <x v="12"/>
    <x v="98"/>
    <x v="12"/>
    <x v="0"/>
    <x v="21"/>
    <x v="14"/>
    <x v="36"/>
  </r>
  <r>
    <x v="12"/>
    <x v="99"/>
    <x v="12"/>
    <x v="295"/>
    <x v="0"/>
    <x v="0"/>
    <x v="374"/>
  </r>
  <r>
    <x v="12"/>
    <x v="100"/>
    <x v="12"/>
    <x v="259"/>
    <x v="200"/>
    <x v="21"/>
    <x v="376"/>
  </r>
  <r>
    <x v="12"/>
    <x v="101"/>
    <x v="12"/>
    <x v="504"/>
    <x v="221"/>
    <x v="61"/>
    <x v="589"/>
  </r>
  <r>
    <x v="12"/>
    <x v="102"/>
    <x v="12"/>
    <x v="79"/>
    <x v="237"/>
    <x v="110"/>
    <x v="269"/>
  </r>
  <r>
    <x v="12"/>
    <x v="103"/>
    <x v="12"/>
    <x v="0"/>
    <x v="6"/>
    <x v="0"/>
    <x v="6"/>
  </r>
  <r>
    <x v="12"/>
    <x v="104"/>
    <x v="12"/>
    <x v="0"/>
    <x v="1"/>
    <x v="0"/>
    <x v="1"/>
  </r>
  <r>
    <x v="12"/>
    <x v="107"/>
    <x v="12"/>
    <x v="0"/>
    <x v="80"/>
    <x v="32"/>
    <x v="99"/>
  </r>
  <r>
    <x v="12"/>
    <x v="110"/>
    <x v="12"/>
    <x v="344"/>
    <x v="483"/>
    <x v="0"/>
    <x v="542"/>
  </r>
  <r>
    <x v="12"/>
    <x v="113"/>
    <x v="12"/>
    <x v="0"/>
    <x v="3"/>
    <x v="0"/>
    <x v="3"/>
  </r>
  <r>
    <x v="12"/>
    <x v="114"/>
    <x v="12"/>
    <x v="0"/>
    <x v="563"/>
    <x v="0"/>
    <x v="624"/>
  </r>
  <r>
    <x v="12"/>
    <x v="115"/>
    <x v="12"/>
    <x v="31"/>
    <x v="32"/>
    <x v="0"/>
    <x v="60"/>
  </r>
  <r>
    <x v="12"/>
    <x v="117"/>
    <x v="12"/>
    <x v="0"/>
    <x v="31"/>
    <x v="2"/>
    <x v="34"/>
  </r>
  <r>
    <x v="12"/>
    <x v="118"/>
    <x v="12"/>
    <x v="0"/>
    <x v="10"/>
    <x v="0"/>
    <x v="10"/>
  </r>
  <r>
    <x v="12"/>
    <x v="122"/>
    <x v="12"/>
    <x v="0"/>
    <x v="46"/>
    <x v="0"/>
    <x v="45"/>
  </r>
  <r>
    <x v="12"/>
    <x v="123"/>
    <x v="12"/>
    <x v="0"/>
    <x v="15"/>
    <x v="0"/>
    <x v="15"/>
  </r>
  <r>
    <x v="12"/>
    <x v="125"/>
    <x v="12"/>
    <x v="325"/>
    <x v="230"/>
    <x v="8"/>
    <x v="430"/>
  </r>
  <r>
    <x v="12"/>
    <x v="126"/>
    <x v="12"/>
    <x v="0"/>
    <x v="15"/>
    <x v="0"/>
    <x v="15"/>
  </r>
  <r>
    <x v="12"/>
    <x v="127"/>
    <x v="12"/>
    <x v="327"/>
    <x v="9"/>
    <x v="0"/>
    <x v="400"/>
  </r>
  <r>
    <x v="12"/>
    <x v="128"/>
    <x v="12"/>
    <x v="0"/>
    <x v="43"/>
    <x v="31"/>
    <x v="70"/>
  </r>
  <r>
    <x v="12"/>
    <x v="131"/>
    <x v="12"/>
    <x v="0"/>
    <x v="84"/>
    <x v="25"/>
    <x v="98"/>
  </r>
  <r>
    <x v="12"/>
    <x v="133"/>
    <x v="12"/>
    <x v="0"/>
    <x v="62"/>
    <x v="0"/>
    <x v="59"/>
  </r>
  <r>
    <x v="12"/>
    <x v="134"/>
    <x v="12"/>
    <x v="0"/>
    <x v="11"/>
    <x v="0"/>
    <x v="11"/>
  </r>
  <r>
    <x v="12"/>
    <x v="136"/>
    <x v="12"/>
    <x v="0"/>
    <x v="9"/>
    <x v="18"/>
    <x v="28"/>
  </r>
  <r>
    <x v="12"/>
    <x v="137"/>
    <x v="12"/>
    <x v="418"/>
    <x v="79"/>
    <x v="0"/>
    <x v="500"/>
  </r>
  <r>
    <x v="12"/>
    <x v="139"/>
    <x v="12"/>
    <x v="242"/>
    <x v="298"/>
    <x v="8"/>
    <x v="397"/>
  </r>
  <r>
    <x v="12"/>
    <x v="140"/>
    <x v="12"/>
    <x v="0"/>
    <x v="1"/>
    <x v="0"/>
    <x v="1"/>
  </r>
  <r>
    <x v="12"/>
    <x v="141"/>
    <x v="12"/>
    <x v="0"/>
    <x v="24"/>
    <x v="0"/>
    <x v="24"/>
  </r>
  <r>
    <x v="12"/>
    <x v="143"/>
    <x v="12"/>
    <x v="0"/>
    <x v="65"/>
    <x v="0"/>
    <x v="63"/>
  </r>
  <r>
    <x v="12"/>
    <x v="144"/>
    <x v="12"/>
    <x v="0"/>
    <x v="23"/>
    <x v="0"/>
    <x v="23"/>
  </r>
  <r>
    <x v="12"/>
    <x v="145"/>
    <x v="12"/>
    <x v="0"/>
    <x v="33"/>
    <x v="0"/>
    <x v="33"/>
  </r>
  <r>
    <x v="12"/>
    <x v="146"/>
    <x v="12"/>
    <x v="0"/>
    <x v="156"/>
    <x v="0"/>
    <x v="140"/>
  </r>
  <r>
    <x v="12"/>
    <x v="147"/>
    <x v="12"/>
    <x v="369"/>
    <x v="22"/>
    <x v="0"/>
    <x v="449"/>
  </r>
  <r>
    <x v="12"/>
    <x v="149"/>
    <x v="12"/>
    <x v="0"/>
    <x v="113"/>
    <x v="28"/>
    <x v="117"/>
  </r>
  <r>
    <x v="12"/>
    <x v="150"/>
    <x v="12"/>
    <x v="0"/>
    <x v="222"/>
    <x v="6"/>
    <x v="193"/>
  </r>
  <r>
    <x v="12"/>
    <x v="151"/>
    <x v="12"/>
    <x v="124"/>
    <x v="0"/>
    <x v="0"/>
    <x v="184"/>
  </r>
  <r>
    <x v="12"/>
    <x v="153"/>
    <x v="12"/>
    <x v="0"/>
    <x v="44"/>
    <x v="7"/>
    <x v="48"/>
  </r>
  <r>
    <x v="12"/>
    <x v="155"/>
    <x v="12"/>
    <x v="338"/>
    <x v="195"/>
    <x v="18"/>
    <x v="433"/>
  </r>
  <r>
    <x v="12"/>
    <x v="158"/>
    <x v="12"/>
    <x v="173"/>
    <x v="239"/>
    <x v="6"/>
    <x v="313"/>
  </r>
  <r>
    <x v="12"/>
    <x v="159"/>
    <x v="12"/>
    <x v="396"/>
    <x v="7"/>
    <x v="0"/>
    <x v="477"/>
  </r>
  <r>
    <x v="12"/>
    <x v="160"/>
    <x v="12"/>
    <x v="0"/>
    <x v="583"/>
    <x v="346"/>
    <x v="903"/>
  </r>
  <r>
    <x v="12"/>
    <x v="161"/>
    <x v="12"/>
    <x v="385"/>
    <x v="35"/>
    <x v="19"/>
    <x v="465"/>
  </r>
  <r>
    <x v="12"/>
    <x v="163"/>
    <x v="12"/>
    <x v="0"/>
    <x v="122"/>
    <x v="15"/>
    <x v="121"/>
  </r>
  <r>
    <x v="12"/>
    <x v="164"/>
    <x v="12"/>
    <x v="0"/>
    <x v="134"/>
    <x v="6"/>
    <x v="125"/>
  </r>
  <r>
    <x v="12"/>
    <x v="165"/>
    <x v="12"/>
    <x v="0"/>
    <x v="316"/>
    <x v="33"/>
    <x v="282"/>
  </r>
  <r>
    <x v="12"/>
    <x v="167"/>
    <x v="12"/>
    <x v="378"/>
    <x v="326"/>
    <x v="14"/>
    <x v="492"/>
  </r>
  <r>
    <x v="12"/>
    <x v="168"/>
    <x v="12"/>
    <x v="0"/>
    <x v="0"/>
    <x v="16"/>
    <x v="17"/>
  </r>
  <r>
    <x v="12"/>
    <x v="170"/>
    <x v="12"/>
    <x v="0"/>
    <x v="400"/>
    <x v="55"/>
    <x v="355"/>
  </r>
  <r>
    <x v="12"/>
    <x v="171"/>
    <x v="12"/>
    <x v="0"/>
    <x v="12"/>
    <x v="36"/>
    <x v="49"/>
  </r>
  <r>
    <x v="12"/>
    <x v="174"/>
    <x v="12"/>
    <x v="0"/>
    <x v="7"/>
    <x v="0"/>
    <x v="7"/>
  </r>
  <r>
    <x v="12"/>
    <x v="175"/>
    <x v="12"/>
    <x v="0"/>
    <x v="14"/>
    <x v="0"/>
    <x v="14"/>
  </r>
  <r>
    <x v="12"/>
    <x v="176"/>
    <x v="12"/>
    <x v="0"/>
    <x v="469"/>
    <x v="47"/>
    <x v="455"/>
  </r>
  <r>
    <x v="12"/>
    <x v="177"/>
    <x v="12"/>
    <x v="0"/>
    <x v="11"/>
    <x v="32"/>
    <x v="44"/>
  </r>
  <r>
    <x v="12"/>
    <x v="178"/>
    <x v="12"/>
    <x v="0"/>
    <x v="28"/>
    <x v="0"/>
    <x v="28"/>
  </r>
  <r>
    <x v="12"/>
    <x v="181"/>
    <x v="12"/>
    <x v="0"/>
    <x v="39"/>
    <x v="30"/>
    <x v="66"/>
  </r>
  <r>
    <x v="12"/>
    <x v="182"/>
    <x v="12"/>
    <x v="0"/>
    <x v="290"/>
    <x v="7"/>
    <x v="256"/>
  </r>
  <r>
    <x v="12"/>
    <x v="184"/>
    <x v="12"/>
    <x v="0"/>
    <x v="34"/>
    <x v="27"/>
    <x v="59"/>
  </r>
  <r>
    <x v="12"/>
    <x v="185"/>
    <x v="12"/>
    <x v="0"/>
    <x v="46"/>
    <x v="0"/>
    <x v="45"/>
  </r>
  <r>
    <x v="12"/>
    <x v="186"/>
    <x v="12"/>
    <x v="348"/>
    <x v="11"/>
    <x v="7"/>
    <x v="420"/>
  </r>
  <r>
    <x v="12"/>
    <x v="189"/>
    <x v="12"/>
    <x v="0"/>
    <x v="32"/>
    <x v="0"/>
    <x v="32"/>
  </r>
  <r>
    <x v="12"/>
    <x v="191"/>
    <x v="12"/>
    <x v="276"/>
    <x v="0"/>
    <x v="0"/>
    <x v="353"/>
  </r>
  <r>
    <x v="12"/>
    <x v="192"/>
    <x v="12"/>
    <x v="0"/>
    <x v="202"/>
    <x v="5"/>
    <x v="179"/>
  </r>
  <r>
    <x v="12"/>
    <x v="196"/>
    <x v="12"/>
    <x v="0"/>
    <x v="37"/>
    <x v="0"/>
    <x v="37"/>
  </r>
  <r>
    <x v="12"/>
    <x v="197"/>
    <x v="12"/>
    <x v="0"/>
    <x v="35"/>
    <x v="0"/>
    <x v="35"/>
  </r>
  <r>
    <x v="12"/>
    <x v="198"/>
    <x v="12"/>
    <x v="494"/>
    <x v="582"/>
    <x v="81"/>
    <x v="835"/>
  </r>
  <r>
    <x v="12"/>
    <x v="199"/>
    <x v="12"/>
    <x v="67"/>
    <x v="246"/>
    <x v="9"/>
    <x v="230"/>
  </r>
  <r>
    <x v="12"/>
    <x v="201"/>
    <x v="12"/>
    <x v="0"/>
    <x v="69"/>
    <x v="20"/>
    <x v="84"/>
  </r>
  <r>
    <x v="12"/>
    <x v="203"/>
    <x v="12"/>
    <x v="0"/>
    <x v="3"/>
    <x v="0"/>
    <x v="3"/>
  </r>
  <r>
    <x v="12"/>
    <x v="206"/>
    <x v="12"/>
    <x v="0"/>
    <x v="57"/>
    <x v="25"/>
    <x v="78"/>
  </r>
  <r>
    <x v="12"/>
    <x v="207"/>
    <x v="12"/>
    <x v="361"/>
    <x v="196"/>
    <x v="37"/>
    <x v="460"/>
  </r>
  <r>
    <x v="12"/>
    <x v="208"/>
    <x v="12"/>
    <x v="0"/>
    <x v="0"/>
    <x v="30"/>
    <x v="32"/>
  </r>
  <r>
    <x v="12"/>
    <x v="209"/>
    <x v="12"/>
    <x v="401"/>
    <x v="463"/>
    <x v="4"/>
    <x v="555"/>
  </r>
  <r>
    <x v="12"/>
    <x v="210"/>
    <x v="12"/>
    <x v="0"/>
    <x v="27"/>
    <x v="14"/>
    <x v="42"/>
  </r>
  <r>
    <x v="12"/>
    <x v="211"/>
    <x v="12"/>
    <x v="0"/>
    <x v="70"/>
    <x v="0"/>
    <x v="67"/>
  </r>
  <r>
    <x v="12"/>
    <x v="213"/>
    <x v="12"/>
    <x v="0"/>
    <x v="57"/>
    <x v="0"/>
    <x v="54"/>
  </r>
  <r>
    <x v="12"/>
    <x v="214"/>
    <x v="12"/>
    <x v="367"/>
    <x v="34"/>
    <x v="0"/>
    <x v="444"/>
  </r>
  <r>
    <x v="12"/>
    <x v="215"/>
    <x v="12"/>
    <x v="5"/>
    <x v="155"/>
    <x v="0"/>
    <x v="141"/>
  </r>
  <r>
    <x v="12"/>
    <x v="216"/>
    <x v="12"/>
    <x v="0"/>
    <x v="53"/>
    <x v="0"/>
    <x v="50"/>
  </r>
  <r>
    <x v="12"/>
    <x v="217"/>
    <x v="12"/>
    <x v="0"/>
    <x v="461"/>
    <x v="0"/>
    <x v="434"/>
  </r>
  <r>
    <x v="12"/>
    <x v="218"/>
    <x v="12"/>
    <x v="0"/>
    <x v="0"/>
    <x v="12"/>
    <x v="13"/>
  </r>
  <r>
    <x v="12"/>
    <x v="219"/>
    <x v="12"/>
    <x v="0"/>
    <x v="31"/>
    <x v="92"/>
    <x v="146"/>
  </r>
  <r>
    <x v="12"/>
    <x v="220"/>
    <x v="12"/>
    <x v="0"/>
    <x v="251"/>
    <x v="69"/>
    <x v="231"/>
  </r>
  <r>
    <x v="12"/>
    <x v="223"/>
    <x v="12"/>
    <x v="0"/>
    <x v="5"/>
    <x v="0"/>
    <x v="5"/>
  </r>
  <r>
    <x v="12"/>
    <x v="224"/>
    <x v="12"/>
    <x v="0"/>
    <x v="16"/>
    <x v="0"/>
    <x v="16"/>
  </r>
  <r>
    <x v="12"/>
    <x v="226"/>
    <x v="12"/>
    <x v="247"/>
    <x v="30"/>
    <x v="10"/>
    <x v="330"/>
  </r>
  <r>
    <x v="12"/>
    <x v="227"/>
    <x v="12"/>
    <x v="474"/>
    <x v="0"/>
    <x v="0"/>
    <x v="551"/>
  </r>
  <r>
    <x v="12"/>
    <x v="229"/>
    <x v="12"/>
    <x v="0"/>
    <x v="226"/>
    <x v="27"/>
    <x v="200"/>
  </r>
  <r>
    <x v="12"/>
    <x v="231"/>
    <x v="12"/>
    <x v="0"/>
    <x v="19"/>
    <x v="10"/>
    <x v="30"/>
  </r>
  <r>
    <x v="12"/>
    <x v="232"/>
    <x v="12"/>
    <x v="0"/>
    <x v="3"/>
    <x v="0"/>
    <x v="3"/>
  </r>
  <r>
    <x v="12"/>
    <x v="236"/>
    <x v="12"/>
    <x v="0"/>
    <x v="124"/>
    <x v="8"/>
    <x v="118"/>
  </r>
  <r>
    <x v="12"/>
    <x v="238"/>
    <x v="12"/>
    <x v="0"/>
    <x v="16"/>
    <x v="0"/>
    <x v="16"/>
  </r>
  <r>
    <x v="12"/>
    <x v="239"/>
    <x v="12"/>
    <x v="0"/>
    <x v="65"/>
    <x v="0"/>
    <x v="63"/>
  </r>
  <r>
    <x v="12"/>
    <x v="242"/>
    <x v="12"/>
    <x v="0"/>
    <x v="0"/>
    <x v="9"/>
    <x v="10"/>
  </r>
  <r>
    <x v="12"/>
    <x v="243"/>
    <x v="12"/>
    <x v="332"/>
    <x v="450"/>
    <x v="87"/>
    <x v="514"/>
  </r>
  <r>
    <x v="12"/>
    <x v="244"/>
    <x v="12"/>
    <x v="313"/>
    <x v="110"/>
    <x v="16"/>
    <x v="398"/>
  </r>
  <r>
    <x v="12"/>
    <x v="245"/>
    <x v="12"/>
    <x v="0"/>
    <x v="29"/>
    <x v="0"/>
    <x v="29"/>
  </r>
  <r>
    <x v="12"/>
    <x v="246"/>
    <x v="12"/>
    <x v="0"/>
    <x v="3"/>
    <x v="0"/>
    <x v="3"/>
  </r>
  <r>
    <x v="12"/>
    <x v="247"/>
    <x v="12"/>
    <x v="0"/>
    <x v="4"/>
    <x v="6"/>
    <x v="11"/>
  </r>
  <r>
    <x v="12"/>
    <x v="248"/>
    <x v="12"/>
    <x v="0"/>
    <x v="32"/>
    <x v="0"/>
    <x v="32"/>
  </r>
  <r>
    <x v="12"/>
    <x v="250"/>
    <x v="12"/>
    <x v="0"/>
    <x v="8"/>
    <x v="0"/>
    <x v="8"/>
  </r>
  <r>
    <x v="12"/>
    <x v="251"/>
    <x v="12"/>
    <x v="0"/>
    <x v="91"/>
    <x v="0"/>
    <x v="86"/>
  </r>
  <r>
    <x v="12"/>
    <x v="252"/>
    <x v="12"/>
    <x v="0"/>
    <x v="0"/>
    <x v="4"/>
    <x v="5"/>
  </r>
  <r>
    <x v="12"/>
    <x v="253"/>
    <x v="12"/>
    <x v="291"/>
    <x v="0"/>
    <x v="0"/>
    <x v="370"/>
  </r>
  <r>
    <x v="12"/>
    <x v="255"/>
    <x v="12"/>
    <x v="0"/>
    <x v="0"/>
    <x v="4"/>
    <x v="5"/>
  </r>
  <r>
    <x v="12"/>
    <x v="258"/>
    <x v="12"/>
    <x v="0"/>
    <x v="65"/>
    <x v="51"/>
    <x v="107"/>
  </r>
  <r>
    <x v="12"/>
    <x v="259"/>
    <x v="12"/>
    <x v="0"/>
    <x v="0"/>
    <x v="108"/>
    <x v="159"/>
  </r>
  <r>
    <x v="12"/>
    <x v="261"/>
    <x v="12"/>
    <x v="0"/>
    <x v="2"/>
    <x v="0"/>
    <x v="2"/>
  </r>
  <r>
    <x v="12"/>
    <x v="262"/>
    <x v="12"/>
    <x v="0"/>
    <x v="57"/>
    <x v="0"/>
    <x v="54"/>
  </r>
  <r>
    <x v="12"/>
    <x v="266"/>
    <x v="12"/>
    <x v="361"/>
    <x v="39"/>
    <x v="16"/>
    <x v="440"/>
  </r>
  <r>
    <x v="12"/>
    <x v="267"/>
    <x v="12"/>
    <x v="0"/>
    <x v="15"/>
    <x v="0"/>
    <x v="15"/>
  </r>
  <r>
    <x v="12"/>
    <x v="268"/>
    <x v="12"/>
    <x v="117"/>
    <x v="0"/>
    <x v="0"/>
    <x v="174"/>
  </r>
  <r>
    <x v="12"/>
    <x v="270"/>
    <x v="12"/>
    <x v="0"/>
    <x v="6"/>
    <x v="0"/>
    <x v="6"/>
  </r>
  <r>
    <x v="12"/>
    <x v="271"/>
    <x v="12"/>
    <x v="0"/>
    <x v="126"/>
    <x v="0"/>
    <x v="114"/>
  </r>
  <r>
    <x v="12"/>
    <x v="272"/>
    <x v="12"/>
    <x v="0"/>
    <x v="364"/>
    <x v="0"/>
    <x v="317"/>
  </r>
  <r>
    <x v="12"/>
    <x v="274"/>
    <x v="12"/>
    <x v="349"/>
    <x v="424"/>
    <x v="97"/>
    <x v="510"/>
  </r>
  <r>
    <x v="12"/>
    <x v="275"/>
    <x v="12"/>
    <x v="0"/>
    <x v="10"/>
    <x v="0"/>
    <x v="10"/>
  </r>
  <r>
    <x v="12"/>
    <x v="277"/>
    <x v="12"/>
    <x v="249"/>
    <x v="525"/>
    <x v="42"/>
    <x v="559"/>
  </r>
  <r>
    <x v="12"/>
    <x v="278"/>
    <x v="12"/>
    <x v="0"/>
    <x v="18"/>
    <x v="0"/>
    <x v="18"/>
  </r>
  <r>
    <x v="12"/>
    <x v="279"/>
    <x v="12"/>
    <x v="0"/>
    <x v="4"/>
    <x v="0"/>
    <x v="4"/>
  </r>
  <r>
    <x v="12"/>
    <x v="280"/>
    <x v="12"/>
    <x v="310"/>
    <x v="0"/>
    <x v="26"/>
    <x v="388"/>
  </r>
  <r>
    <x v="12"/>
    <x v="281"/>
    <x v="12"/>
    <x v="568"/>
    <x v="600"/>
    <x v="284"/>
    <x v="952"/>
  </r>
  <r>
    <x v="12"/>
    <x v="282"/>
    <x v="12"/>
    <x v="279"/>
    <x v="0"/>
    <x v="0"/>
    <x v="359"/>
  </r>
  <r>
    <x v="12"/>
    <x v="283"/>
    <x v="12"/>
    <x v="0"/>
    <x v="61"/>
    <x v="0"/>
    <x v="58"/>
  </r>
  <r>
    <x v="12"/>
    <x v="284"/>
    <x v="12"/>
    <x v="0"/>
    <x v="19"/>
    <x v="7"/>
    <x v="27"/>
  </r>
  <r>
    <x v="12"/>
    <x v="285"/>
    <x v="12"/>
    <x v="0"/>
    <x v="111"/>
    <x v="48"/>
    <x v="127"/>
  </r>
  <r>
    <x v="12"/>
    <x v="286"/>
    <x v="12"/>
    <x v="0"/>
    <x v="13"/>
    <x v="0"/>
    <x v="13"/>
  </r>
  <r>
    <x v="12"/>
    <x v="287"/>
    <x v="12"/>
    <x v="358"/>
    <x v="37"/>
    <x v="12"/>
    <x v="437"/>
  </r>
  <r>
    <x v="12"/>
    <x v="288"/>
    <x v="12"/>
    <x v="0"/>
    <x v="30"/>
    <x v="0"/>
    <x v="30"/>
  </r>
  <r>
    <x v="12"/>
    <x v="291"/>
    <x v="12"/>
    <x v="0"/>
    <x v="5"/>
    <x v="7"/>
    <x v="13"/>
  </r>
  <r>
    <x v="12"/>
    <x v="292"/>
    <x v="12"/>
    <x v="0"/>
    <x v="13"/>
    <x v="13"/>
    <x v="27"/>
  </r>
  <r>
    <x v="12"/>
    <x v="293"/>
    <x v="12"/>
    <x v="0"/>
    <x v="542"/>
    <x v="299"/>
    <x v="628"/>
  </r>
  <r>
    <x v="12"/>
    <x v="294"/>
    <x v="12"/>
    <x v="0"/>
    <x v="21"/>
    <x v="0"/>
    <x v="21"/>
  </r>
  <r>
    <x v="12"/>
    <x v="295"/>
    <x v="12"/>
    <x v="0"/>
    <x v="153"/>
    <x v="21"/>
    <x v="147"/>
  </r>
  <r>
    <x v="12"/>
    <x v="296"/>
    <x v="12"/>
    <x v="0"/>
    <x v="40"/>
    <x v="0"/>
    <x v="40"/>
  </r>
  <r>
    <x v="12"/>
    <x v="300"/>
    <x v="12"/>
    <x v="0"/>
    <x v="8"/>
    <x v="0"/>
    <x v="8"/>
  </r>
  <r>
    <x v="12"/>
    <x v="301"/>
    <x v="12"/>
    <x v="331"/>
    <x v="6"/>
    <x v="0"/>
    <x v="402"/>
  </r>
  <r>
    <x v="12"/>
    <x v="303"/>
    <x v="12"/>
    <x v="165"/>
    <x v="0"/>
    <x v="0"/>
    <x v="234"/>
  </r>
  <r>
    <x v="12"/>
    <x v="304"/>
    <x v="12"/>
    <x v="0"/>
    <x v="0"/>
    <x v="4"/>
    <x v="5"/>
  </r>
  <r>
    <x v="12"/>
    <x v="305"/>
    <x v="12"/>
    <x v="0"/>
    <x v="116"/>
    <x v="13"/>
    <x v="112"/>
  </r>
  <r>
    <x v="12"/>
    <x v="307"/>
    <x v="12"/>
    <x v="0"/>
    <x v="25"/>
    <x v="33"/>
    <x v="56"/>
  </r>
  <r>
    <x v="12"/>
    <x v="308"/>
    <x v="12"/>
    <x v="501"/>
    <x v="592"/>
    <x v="188"/>
    <x v="891"/>
  </r>
  <r>
    <x v="12"/>
    <x v="309"/>
    <x v="12"/>
    <x v="0"/>
    <x v="6"/>
    <x v="0"/>
    <x v="6"/>
  </r>
  <r>
    <x v="12"/>
    <x v="310"/>
    <x v="12"/>
    <x v="0"/>
    <x v="22"/>
    <x v="0"/>
    <x v="22"/>
  </r>
  <r>
    <x v="12"/>
    <x v="311"/>
    <x v="12"/>
    <x v="475"/>
    <x v="3"/>
    <x v="0"/>
    <x v="552"/>
  </r>
  <r>
    <x v="12"/>
    <x v="314"/>
    <x v="12"/>
    <x v="339"/>
    <x v="224"/>
    <x v="68"/>
    <x v="450"/>
  </r>
  <r>
    <x v="12"/>
    <x v="315"/>
    <x v="12"/>
    <x v="158"/>
    <x v="5"/>
    <x v="0"/>
    <x v="224"/>
  </r>
  <r>
    <x v="12"/>
    <x v="316"/>
    <x v="12"/>
    <x v="0"/>
    <x v="33"/>
    <x v="29"/>
    <x v="60"/>
  </r>
  <r>
    <x v="12"/>
    <x v="317"/>
    <x v="12"/>
    <x v="0"/>
    <x v="160"/>
    <x v="31"/>
    <x v="158"/>
  </r>
  <r>
    <x v="12"/>
    <x v="321"/>
    <x v="12"/>
    <x v="390"/>
    <x v="0"/>
    <x v="13"/>
    <x v="470"/>
  </r>
  <r>
    <x v="12"/>
    <x v="322"/>
    <x v="12"/>
    <x v="0"/>
    <x v="11"/>
    <x v="6"/>
    <x v="18"/>
  </r>
  <r>
    <x v="12"/>
    <x v="323"/>
    <x v="12"/>
    <x v="270"/>
    <x v="0"/>
    <x v="0"/>
    <x v="346"/>
  </r>
  <r>
    <x v="12"/>
    <x v="325"/>
    <x v="12"/>
    <x v="0"/>
    <x v="86"/>
    <x v="0"/>
    <x v="81"/>
  </r>
  <r>
    <x v="12"/>
    <x v="328"/>
    <x v="12"/>
    <x v="328"/>
    <x v="603"/>
    <x v="327"/>
    <x v="1008"/>
  </r>
  <r>
    <x v="12"/>
    <x v="329"/>
    <x v="12"/>
    <x v="0"/>
    <x v="25"/>
    <x v="0"/>
    <x v="25"/>
  </r>
  <r>
    <x v="12"/>
    <x v="330"/>
    <x v="12"/>
    <x v="383"/>
    <x v="430"/>
    <x v="59"/>
    <x v="522"/>
  </r>
  <r>
    <x v="12"/>
    <x v="332"/>
    <x v="12"/>
    <x v="0"/>
    <x v="412"/>
    <x v="0"/>
    <x v="356"/>
  </r>
  <r>
    <x v="12"/>
    <x v="333"/>
    <x v="12"/>
    <x v="307"/>
    <x v="158"/>
    <x v="0"/>
    <x v="399"/>
  </r>
  <r>
    <x v="12"/>
    <x v="335"/>
    <x v="12"/>
    <x v="139"/>
    <x v="22"/>
    <x v="23"/>
    <x v="214"/>
  </r>
  <r>
    <x v="12"/>
    <x v="336"/>
    <x v="12"/>
    <x v="0"/>
    <x v="48"/>
    <x v="40"/>
    <x v="85"/>
  </r>
  <r>
    <x v="12"/>
    <x v="337"/>
    <x v="12"/>
    <x v="317"/>
    <x v="0"/>
    <x v="0"/>
    <x v="391"/>
  </r>
  <r>
    <x v="12"/>
    <x v="339"/>
    <x v="12"/>
    <x v="388"/>
    <x v="16"/>
    <x v="9"/>
    <x v="467"/>
  </r>
  <r>
    <x v="12"/>
    <x v="340"/>
    <x v="12"/>
    <x v="0"/>
    <x v="5"/>
    <x v="0"/>
    <x v="5"/>
  </r>
  <r>
    <x v="12"/>
    <x v="341"/>
    <x v="12"/>
    <x v="301"/>
    <x v="0"/>
    <x v="0"/>
    <x v="380"/>
  </r>
  <r>
    <x v="12"/>
    <x v="342"/>
    <x v="12"/>
    <x v="0"/>
    <x v="159"/>
    <x v="74"/>
    <x v="175"/>
  </r>
  <r>
    <x v="12"/>
    <x v="343"/>
    <x v="12"/>
    <x v="0"/>
    <x v="5"/>
    <x v="0"/>
    <x v="5"/>
  </r>
  <r>
    <x v="12"/>
    <x v="344"/>
    <x v="12"/>
    <x v="261"/>
    <x v="69"/>
    <x v="32"/>
    <x v="349"/>
  </r>
  <r>
    <x v="12"/>
    <x v="346"/>
    <x v="12"/>
    <x v="0"/>
    <x v="8"/>
    <x v="0"/>
    <x v="8"/>
  </r>
  <r>
    <x v="12"/>
    <x v="347"/>
    <x v="12"/>
    <x v="230"/>
    <x v="159"/>
    <x v="25"/>
    <x v="323"/>
  </r>
  <r>
    <x v="12"/>
    <x v="348"/>
    <x v="12"/>
    <x v="486"/>
    <x v="549"/>
    <x v="79"/>
    <x v="659"/>
  </r>
  <r>
    <x v="12"/>
    <x v="350"/>
    <x v="12"/>
    <x v="0"/>
    <x v="34"/>
    <x v="0"/>
    <x v="34"/>
  </r>
  <r>
    <x v="12"/>
    <x v="351"/>
    <x v="12"/>
    <x v="0"/>
    <x v="30"/>
    <x v="8"/>
    <x v="39"/>
  </r>
  <r>
    <x v="13"/>
    <x v="0"/>
    <x v="13"/>
    <x v="0"/>
    <x v="20"/>
    <x v="0"/>
    <x v="20"/>
  </r>
  <r>
    <x v="13"/>
    <x v="1"/>
    <x v="13"/>
    <x v="628"/>
    <x v="595"/>
    <x v="113"/>
    <x v="926"/>
  </r>
  <r>
    <x v="13"/>
    <x v="3"/>
    <x v="13"/>
    <x v="0"/>
    <x v="23"/>
    <x v="0"/>
    <x v="23"/>
  </r>
  <r>
    <x v="13"/>
    <x v="4"/>
    <x v="13"/>
    <x v="0"/>
    <x v="102"/>
    <x v="4"/>
    <x v="96"/>
  </r>
  <r>
    <x v="13"/>
    <x v="6"/>
    <x v="13"/>
    <x v="0"/>
    <x v="18"/>
    <x v="4"/>
    <x v="23"/>
  </r>
  <r>
    <x v="13"/>
    <x v="7"/>
    <x v="13"/>
    <x v="0"/>
    <x v="36"/>
    <x v="0"/>
    <x v="36"/>
  </r>
  <r>
    <x v="13"/>
    <x v="8"/>
    <x v="13"/>
    <x v="575"/>
    <x v="552"/>
    <x v="9"/>
    <x v="724"/>
  </r>
  <r>
    <x v="13"/>
    <x v="9"/>
    <x v="13"/>
    <x v="0"/>
    <x v="7"/>
    <x v="0"/>
    <x v="7"/>
  </r>
  <r>
    <x v="13"/>
    <x v="10"/>
    <x v="13"/>
    <x v="469"/>
    <x v="57"/>
    <x v="4"/>
    <x v="550"/>
  </r>
  <r>
    <x v="13"/>
    <x v="14"/>
    <x v="13"/>
    <x v="0"/>
    <x v="53"/>
    <x v="0"/>
    <x v="50"/>
  </r>
  <r>
    <x v="13"/>
    <x v="15"/>
    <x v="13"/>
    <x v="0"/>
    <x v="56"/>
    <x v="0"/>
    <x v="53"/>
  </r>
  <r>
    <x v="13"/>
    <x v="16"/>
    <x v="13"/>
    <x v="0"/>
    <x v="117"/>
    <x v="4"/>
    <x v="109"/>
  </r>
  <r>
    <x v="13"/>
    <x v="17"/>
    <x v="13"/>
    <x v="0"/>
    <x v="134"/>
    <x v="4"/>
    <x v="123"/>
  </r>
  <r>
    <x v="13"/>
    <x v="18"/>
    <x v="13"/>
    <x v="0"/>
    <x v="73"/>
    <x v="0"/>
    <x v="69"/>
  </r>
  <r>
    <x v="13"/>
    <x v="19"/>
    <x v="13"/>
    <x v="0"/>
    <x v="32"/>
    <x v="0"/>
    <x v="32"/>
  </r>
  <r>
    <x v="13"/>
    <x v="20"/>
    <x v="13"/>
    <x v="0"/>
    <x v="165"/>
    <x v="9"/>
    <x v="153"/>
  </r>
  <r>
    <x v="13"/>
    <x v="22"/>
    <x v="13"/>
    <x v="0"/>
    <x v="22"/>
    <x v="0"/>
    <x v="22"/>
  </r>
  <r>
    <x v="13"/>
    <x v="23"/>
    <x v="13"/>
    <x v="638"/>
    <x v="553"/>
    <x v="62"/>
    <x v="784"/>
  </r>
  <r>
    <x v="13"/>
    <x v="25"/>
    <x v="13"/>
    <x v="0"/>
    <x v="63"/>
    <x v="0"/>
    <x v="60"/>
  </r>
  <r>
    <x v="13"/>
    <x v="26"/>
    <x v="13"/>
    <x v="0"/>
    <x v="26"/>
    <x v="0"/>
    <x v="26"/>
  </r>
  <r>
    <x v="13"/>
    <x v="28"/>
    <x v="13"/>
    <x v="234"/>
    <x v="0"/>
    <x v="0"/>
    <x v="309"/>
  </r>
  <r>
    <x v="13"/>
    <x v="30"/>
    <x v="13"/>
    <x v="0"/>
    <x v="135"/>
    <x v="4"/>
    <x v="124"/>
  </r>
  <r>
    <x v="13"/>
    <x v="31"/>
    <x v="13"/>
    <x v="595"/>
    <x v="596"/>
    <x v="80"/>
    <x v="927"/>
  </r>
  <r>
    <x v="13"/>
    <x v="35"/>
    <x v="13"/>
    <x v="751"/>
    <x v="607"/>
    <x v="253"/>
    <x v="1043"/>
  </r>
  <r>
    <x v="13"/>
    <x v="36"/>
    <x v="13"/>
    <x v="0"/>
    <x v="87"/>
    <x v="4"/>
    <x v="87"/>
  </r>
  <r>
    <x v="13"/>
    <x v="37"/>
    <x v="13"/>
    <x v="503"/>
    <x v="447"/>
    <x v="0"/>
    <x v="613"/>
  </r>
  <r>
    <x v="13"/>
    <x v="39"/>
    <x v="13"/>
    <x v="0"/>
    <x v="44"/>
    <x v="0"/>
    <x v="43"/>
  </r>
  <r>
    <x v="13"/>
    <x v="40"/>
    <x v="13"/>
    <x v="0"/>
    <x v="299"/>
    <x v="0"/>
    <x v="259"/>
  </r>
  <r>
    <x v="13"/>
    <x v="41"/>
    <x v="13"/>
    <x v="0"/>
    <x v="7"/>
    <x v="0"/>
    <x v="7"/>
  </r>
  <r>
    <x v="13"/>
    <x v="42"/>
    <x v="13"/>
    <x v="0"/>
    <x v="45"/>
    <x v="0"/>
    <x v="44"/>
  </r>
  <r>
    <x v="13"/>
    <x v="43"/>
    <x v="13"/>
    <x v="0"/>
    <x v="6"/>
    <x v="0"/>
    <x v="6"/>
  </r>
  <r>
    <x v="13"/>
    <x v="44"/>
    <x v="13"/>
    <x v="0"/>
    <x v="159"/>
    <x v="0"/>
    <x v="143"/>
  </r>
  <r>
    <x v="13"/>
    <x v="46"/>
    <x v="13"/>
    <x v="0"/>
    <x v="129"/>
    <x v="0"/>
    <x v="115"/>
  </r>
  <r>
    <x v="13"/>
    <x v="48"/>
    <x v="13"/>
    <x v="608"/>
    <x v="580"/>
    <x v="98"/>
    <x v="869"/>
  </r>
  <r>
    <x v="13"/>
    <x v="49"/>
    <x v="13"/>
    <x v="597"/>
    <x v="604"/>
    <x v="141"/>
    <x v="1026"/>
  </r>
  <r>
    <x v="13"/>
    <x v="50"/>
    <x v="13"/>
    <x v="82"/>
    <x v="198"/>
    <x v="0"/>
    <x v="203"/>
  </r>
  <r>
    <x v="13"/>
    <x v="52"/>
    <x v="13"/>
    <x v="0"/>
    <x v="15"/>
    <x v="0"/>
    <x v="15"/>
  </r>
  <r>
    <x v="13"/>
    <x v="53"/>
    <x v="13"/>
    <x v="0"/>
    <x v="36"/>
    <x v="0"/>
    <x v="36"/>
  </r>
  <r>
    <x v="13"/>
    <x v="54"/>
    <x v="13"/>
    <x v="365"/>
    <x v="599"/>
    <x v="96"/>
    <x v="935"/>
  </r>
  <r>
    <x v="13"/>
    <x v="55"/>
    <x v="13"/>
    <x v="0"/>
    <x v="16"/>
    <x v="0"/>
    <x v="16"/>
  </r>
  <r>
    <x v="13"/>
    <x v="56"/>
    <x v="13"/>
    <x v="549"/>
    <x v="292"/>
    <x v="4"/>
    <x v="637"/>
  </r>
  <r>
    <x v="13"/>
    <x v="57"/>
    <x v="13"/>
    <x v="0"/>
    <x v="365"/>
    <x v="4"/>
    <x v="318"/>
  </r>
  <r>
    <x v="13"/>
    <x v="58"/>
    <x v="13"/>
    <x v="0"/>
    <x v="7"/>
    <x v="0"/>
    <x v="7"/>
  </r>
  <r>
    <x v="13"/>
    <x v="61"/>
    <x v="13"/>
    <x v="46"/>
    <x v="283"/>
    <x v="4"/>
    <x v="260"/>
  </r>
  <r>
    <x v="13"/>
    <x v="62"/>
    <x v="13"/>
    <x v="0"/>
    <x v="35"/>
    <x v="0"/>
    <x v="35"/>
  </r>
  <r>
    <x v="13"/>
    <x v="63"/>
    <x v="13"/>
    <x v="0"/>
    <x v="6"/>
    <x v="0"/>
    <x v="6"/>
  </r>
  <r>
    <x v="13"/>
    <x v="64"/>
    <x v="13"/>
    <x v="0"/>
    <x v="33"/>
    <x v="0"/>
    <x v="33"/>
  </r>
  <r>
    <x v="13"/>
    <x v="65"/>
    <x v="13"/>
    <x v="0"/>
    <x v="8"/>
    <x v="0"/>
    <x v="8"/>
  </r>
  <r>
    <x v="13"/>
    <x v="67"/>
    <x v="13"/>
    <x v="536"/>
    <x v="172"/>
    <x v="0"/>
    <x v="614"/>
  </r>
  <r>
    <x v="13"/>
    <x v="68"/>
    <x v="13"/>
    <x v="0"/>
    <x v="6"/>
    <x v="0"/>
    <x v="6"/>
  </r>
  <r>
    <x v="13"/>
    <x v="69"/>
    <x v="13"/>
    <x v="0"/>
    <x v="7"/>
    <x v="0"/>
    <x v="7"/>
  </r>
  <r>
    <x v="13"/>
    <x v="71"/>
    <x v="13"/>
    <x v="0"/>
    <x v="118"/>
    <x v="0"/>
    <x v="108"/>
  </r>
  <r>
    <x v="13"/>
    <x v="72"/>
    <x v="13"/>
    <x v="0"/>
    <x v="134"/>
    <x v="5"/>
    <x v="124"/>
  </r>
  <r>
    <x v="13"/>
    <x v="73"/>
    <x v="13"/>
    <x v="40"/>
    <x v="171"/>
    <x v="4"/>
    <x v="167"/>
  </r>
  <r>
    <x v="13"/>
    <x v="74"/>
    <x v="13"/>
    <x v="0"/>
    <x v="38"/>
    <x v="0"/>
    <x v="38"/>
  </r>
  <r>
    <x v="13"/>
    <x v="76"/>
    <x v="13"/>
    <x v="0"/>
    <x v="177"/>
    <x v="0"/>
    <x v="157"/>
  </r>
  <r>
    <x v="13"/>
    <x v="80"/>
    <x v="13"/>
    <x v="0"/>
    <x v="34"/>
    <x v="0"/>
    <x v="34"/>
  </r>
  <r>
    <x v="13"/>
    <x v="84"/>
    <x v="13"/>
    <x v="0"/>
    <x v="10"/>
    <x v="0"/>
    <x v="10"/>
  </r>
  <r>
    <x v="13"/>
    <x v="86"/>
    <x v="13"/>
    <x v="0"/>
    <x v="35"/>
    <x v="0"/>
    <x v="35"/>
  </r>
  <r>
    <x v="13"/>
    <x v="88"/>
    <x v="13"/>
    <x v="0"/>
    <x v="11"/>
    <x v="0"/>
    <x v="11"/>
  </r>
  <r>
    <x v="13"/>
    <x v="89"/>
    <x v="13"/>
    <x v="0"/>
    <x v="34"/>
    <x v="0"/>
    <x v="34"/>
  </r>
  <r>
    <x v="13"/>
    <x v="90"/>
    <x v="13"/>
    <x v="0"/>
    <x v="52"/>
    <x v="0"/>
    <x v="48"/>
  </r>
  <r>
    <x v="13"/>
    <x v="93"/>
    <x v="13"/>
    <x v="0"/>
    <x v="5"/>
    <x v="0"/>
    <x v="5"/>
  </r>
  <r>
    <x v="13"/>
    <x v="94"/>
    <x v="13"/>
    <x v="386"/>
    <x v="269"/>
    <x v="0"/>
    <x v="486"/>
  </r>
  <r>
    <x v="13"/>
    <x v="95"/>
    <x v="13"/>
    <x v="0"/>
    <x v="9"/>
    <x v="4"/>
    <x v="14"/>
  </r>
  <r>
    <x v="13"/>
    <x v="96"/>
    <x v="13"/>
    <x v="0"/>
    <x v="136"/>
    <x v="4"/>
    <x v="126"/>
  </r>
  <r>
    <x v="13"/>
    <x v="97"/>
    <x v="13"/>
    <x v="0"/>
    <x v="92"/>
    <x v="4"/>
    <x v="90"/>
  </r>
  <r>
    <x v="13"/>
    <x v="98"/>
    <x v="13"/>
    <x v="0"/>
    <x v="127"/>
    <x v="4"/>
    <x v="117"/>
  </r>
  <r>
    <x v="13"/>
    <x v="100"/>
    <x v="13"/>
    <x v="402"/>
    <x v="145"/>
    <x v="0"/>
    <x v="489"/>
  </r>
  <r>
    <x v="13"/>
    <x v="101"/>
    <x v="13"/>
    <x v="572"/>
    <x v="559"/>
    <x v="132"/>
    <x v="729"/>
  </r>
  <r>
    <x v="13"/>
    <x v="102"/>
    <x v="13"/>
    <x v="481"/>
    <x v="534"/>
    <x v="9"/>
    <x v="638"/>
  </r>
  <r>
    <x v="13"/>
    <x v="103"/>
    <x v="13"/>
    <x v="0"/>
    <x v="20"/>
    <x v="0"/>
    <x v="20"/>
  </r>
  <r>
    <x v="13"/>
    <x v="104"/>
    <x v="13"/>
    <x v="0"/>
    <x v="64"/>
    <x v="0"/>
    <x v="62"/>
  </r>
  <r>
    <x v="13"/>
    <x v="105"/>
    <x v="13"/>
    <x v="0"/>
    <x v="7"/>
    <x v="0"/>
    <x v="7"/>
  </r>
  <r>
    <x v="13"/>
    <x v="107"/>
    <x v="13"/>
    <x v="0"/>
    <x v="37"/>
    <x v="0"/>
    <x v="37"/>
  </r>
  <r>
    <x v="13"/>
    <x v="110"/>
    <x v="13"/>
    <x v="65"/>
    <x v="512"/>
    <x v="0"/>
    <x v="506"/>
  </r>
  <r>
    <x v="13"/>
    <x v="113"/>
    <x v="13"/>
    <x v="0"/>
    <x v="10"/>
    <x v="0"/>
    <x v="10"/>
  </r>
  <r>
    <x v="13"/>
    <x v="114"/>
    <x v="13"/>
    <x v="0"/>
    <x v="267"/>
    <x v="0"/>
    <x v="229"/>
  </r>
  <r>
    <x v="13"/>
    <x v="115"/>
    <x v="13"/>
    <x v="0"/>
    <x v="24"/>
    <x v="0"/>
    <x v="24"/>
  </r>
  <r>
    <x v="13"/>
    <x v="116"/>
    <x v="13"/>
    <x v="0"/>
    <x v="13"/>
    <x v="0"/>
    <x v="13"/>
  </r>
  <r>
    <x v="13"/>
    <x v="117"/>
    <x v="13"/>
    <x v="0"/>
    <x v="83"/>
    <x v="4"/>
    <x v="83"/>
  </r>
  <r>
    <x v="13"/>
    <x v="118"/>
    <x v="13"/>
    <x v="0"/>
    <x v="6"/>
    <x v="0"/>
    <x v="6"/>
  </r>
  <r>
    <x v="13"/>
    <x v="122"/>
    <x v="13"/>
    <x v="0"/>
    <x v="76"/>
    <x v="0"/>
    <x v="72"/>
  </r>
  <r>
    <x v="13"/>
    <x v="124"/>
    <x v="13"/>
    <x v="0"/>
    <x v="4"/>
    <x v="0"/>
    <x v="4"/>
  </r>
  <r>
    <x v="13"/>
    <x v="125"/>
    <x v="13"/>
    <x v="0"/>
    <x v="406"/>
    <x v="0"/>
    <x v="350"/>
  </r>
  <r>
    <x v="13"/>
    <x v="126"/>
    <x v="13"/>
    <x v="0"/>
    <x v="6"/>
    <x v="4"/>
    <x v="11"/>
  </r>
  <r>
    <x v="13"/>
    <x v="127"/>
    <x v="13"/>
    <x v="0"/>
    <x v="25"/>
    <x v="0"/>
    <x v="25"/>
  </r>
  <r>
    <x v="13"/>
    <x v="128"/>
    <x v="13"/>
    <x v="0"/>
    <x v="96"/>
    <x v="4"/>
    <x v="92"/>
  </r>
  <r>
    <x v="13"/>
    <x v="131"/>
    <x v="13"/>
    <x v="0"/>
    <x v="147"/>
    <x v="4"/>
    <x v="132"/>
  </r>
  <r>
    <x v="13"/>
    <x v="133"/>
    <x v="13"/>
    <x v="0"/>
    <x v="7"/>
    <x v="0"/>
    <x v="7"/>
  </r>
  <r>
    <x v="13"/>
    <x v="134"/>
    <x v="13"/>
    <x v="0"/>
    <x v="18"/>
    <x v="0"/>
    <x v="18"/>
  </r>
  <r>
    <x v="13"/>
    <x v="136"/>
    <x v="13"/>
    <x v="0"/>
    <x v="39"/>
    <x v="0"/>
    <x v="39"/>
  </r>
  <r>
    <x v="13"/>
    <x v="137"/>
    <x v="13"/>
    <x v="0"/>
    <x v="128"/>
    <x v="4"/>
    <x v="118"/>
  </r>
  <r>
    <x v="13"/>
    <x v="139"/>
    <x v="13"/>
    <x v="0"/>
    <x v="488"/>
    <x v="0"/>
    <x v="479"/>
  </r>
  <r>
    <x v="13"/>
    <x v="141"/>
    <x v="13"/>
    <x v="448"/>
    <x v="279"/>
    <x v="0"/>
    <x v="544"/>
  </r>
  <r>
    <x v="13"/>
    <x v="142"/>
    <x v="13"/>
    <x v="0"/>
    <x v="10"/>
    <x v="0"/>
    <x v="10"/>
  </r>
  <r>
    <x v="13"/>
    <x v="144"/>
    <x v="13"/>
    <x v="0"/>
    <x v="36"/>
    <x v="0"/>
    <x v="36"/>
  </r>
  <r>
    <x v="13"/>
    <x v="145"/>
    <x v="13"/>
    <x v="0"/>
    <x v="21"/>
    <x v="0"/>
    <x v="21"/>
  </r>
  <r>
    <x v="13"/>
    <x v="146"/>
    <x v="13"/>
    <x v="0"/>
    <x v="45"/>
    <x v="0"/>
    <x v="44"/>
  </r>
  <r>
    <x v="13"/>
    <x v="148"/>
    <x v="13"/>
    <x v="0"/>
    <x v="12"/>
    <x v="0"/>
    <x v="12"/>
  </r>
  <r>
    <x v="13"/>
    <x v="149"/>
    <x v="13"/>
    <x v="473"/>
    <x v="178"/>
    <x v="0"/>
    <x v="558"/>
  </r>
  <r>
    <x v="13"/>
    <x v="150"/>
    <x v="13"/>
    <x v="0"/>
    <x v="98"/>
    <x v="0"/>
    <x v="91"/>
  </r>
  <r>
    <x v="13"/>
    <x v="151"/>
    <x v="13"/>
    <x v="370"/>
    <x v="6"/>
    <x v="0"/>
    <x v="446"/>
  </r>
  <r>
    <x v="13"/>
    <x v="152"/>
    <x v="13"/>
    <x v="0"/>
    <x v="16"/>
    <x v="0"/>
    <x v="16"/>
  </r>
  <r>
    <x v="13"/>
    <x v="153"/>
    <x v="13"/>
    <x v="0"/>
    <x v="163"/>
    <x v="0"/>
    <x v="148"/>
  </r>
  <r>
    <x v="13"/>
    <x v="155"/>
    <x v="13"/>
    <x v="612"/>
    <x v="302"/>
    <x v="4"/>
    <x v="700"/>
  </r>
  <r>
    <x v="13"/>
    <x v="157"/>
    <x v="13"/>
    <x v="293"/>
    <x v="63"/>
    <x v="40"/>
    <x v="385"/>
  </r>
  <r>
    <x v="13"/>
    <x v="158"/>
    <x v="13"/>
    <x v="616"/>
    <x v="448"/>
    <x v="0"/>
    <x v="711"/>
  </r>
  <r>
    <x v="13"/>
    <x v="159"/>
    <x v="13"/>
    <x v="0"/>
    <x v="7"/>
    <x v="0"/>
    <x v="7"/>
  </r>
  <r>
    <x v="13"/>
    <x v="160"/>
    <x v="13"/>
    <x v="472"/>
    <x v="511"/>
    <x v="0"/>
    <x v="619"/>
  </r>
  <r>
    <x v="13"/>
    <x v="161"/>
    <x v="13"/>
    <x v="0"/>
    <x v="54"/>
    <x v="4"/>
    <x v="56"/>
  </r>
  <r>
    <x v="13"/>
    <x v="162"/>
    <x v="13"/>
    <x v="0"/>
    <x v="23"/>
    <x v="0"/>
    <x v="23"/>
  </r>
  <r>
    <x v="13"/>
    <x v="163"/>
    <x v="13"/>
    <x v="0"/>
    <x v="76"/>
    <x v="4"/>
    <x v="76"/>
  </r>
  <r>
    <x v="13"/>
    <x v="164"/>
    <x v="13"/>
    <x v="0"/>
    <x v="65"/>
    <x v="4"/>
    <x v="67"/>
  </r>
  <r>
    <x v="13"/>
    <x v="165"/>
    <x v="13"/>
    <x v="374"/>
    <x v="180"/>
    <x v="0"/>
    <x v="464"/>
  </r>
  <r>
    <x v="13"/>
    <x v="166"/>
    <x v="13"/>
    <x v="0"/>
    <x v="14"/>
    <x v="0"/>
    <x v="14"/>
  </r>
  <r>
    <x v="13"/>
    <x v="167"/>
    <x v="13"/>
    <x v="356"/>
    <x v="380"/>
    <x v="0"/>
    <x v="494"/>
  </r>
  <r>
    <x v="13"/>
    <x v="168"/>
    <x v="13"/>
    <x v="0"/>
    <x v="5"/>
    <x v="0"/>
    <x v="5"/>
  </r>
  <r>
    <x v="13"/>
    <x v="169"/>
    <x v="13"/>
    <x v="0"/>
    <x v="3"/>
    <x v="0"/>
    <x v="3"/>
  </r>
  <r>
    <x v="13"/>
    <x v="170"/>
    <x v="13"/>
    <x v="648"/>
    <x v="545"/>
    <x v="57"/>
    <x v="779"/>
  </r>
  <r>
    <x v="13"/>
    <x v="171"/>
    <x v="13"/>
    <x v="0"/>
    <x v="42"/>
    <x v="0"/>
    <x v="42"/>
  </r>
  <r>
    <x v="13"/>
    <x v="172"/>
    <x v="13"/>
    <x v="0"/>
    <x v="20"/>
    <x v="0"/>
    <x v="20"/>
  </r>
  <r>
    <x v="13"/>
    <x v="173"/>
    <x v="13"/>
    <x v="0"/>
    <x v="6"/>
    <x v="0"/>
    <x v="6"/>
  </r>
  <r>
    <x v="13"/>
    <x v="174"/>
    <x v="13"/>
    <x v="537"/>
    <x v="334"/>
    <x v="0"/>
    <x v="625"/>
  </r>
  <r>
    <x v="13"/>
    <x v="176"/>
    <x v="13"/>
    <x v="479"/>
    <x v="566"/>
    <x v="4"/>
    <x v="696"/>
  </r>
  <r>
    <x v="13"/>
    <x v="177"/>
    <x v="13"/>
    <x v="0"/>
    <x v="23"/>
    <x v="0"/>
    <x v="23"/>
  </r>
  <r>
    <x v="13"/>
    <x v="178"/>
    <x v="13"/>
    <x v="0"/>
    <x v="29"/>
    <x v="0"/>
    <x v="29"/>
  </r>
  <r>
    <x v="13"/>
    <x v="179"/>
    <x v="13"/>
    <x v="0"/>
    <x v="6"/>
    <x v="0"/>
    <x v="6"/>
  </r>
  <r>
    <x v="13"/>
    <x v="181"/>
    <x v="13"/>
    <x v="377"/>
    <x v="69"/>
    <x v="0"/>
    <x v="458"/>
  </r>
  <r>
    <x v="13"/>
    <x v="182"/>
    <x v="13"/>
    <x v="0"/>
    <x v="60"/>
    <x v="0"/>
    <x v="57"/>
  </r>
  <r>
    <x v="13"/>
    <x v="184"/>
    <x v="13"/>
    <x v="0"/>
    <x v="10"/>
    <x v="0"/>
    <x v="10"/>
  </r>
  <r>
    <x v="13"/>
    <x v="185"/>
    <x v="13"/>
    <x v="0"/>
    <x v="88"/>
    <x v="4"/>
    <x v="88"/>
  </r>
  <r>
    <x v="13"/>
    <x v="186"/>
    <x v="13"/>
    <x v="0"/>
    <x v="55"/>
    <x v="4"/>
    <x v="57"/>
  </r>
  <r>
    <x v="13"/>
    <x v="189"/>
    <x v="13"/>
    <x v="0"/>
    <x v="31"/>
    <x v="0"/>
    <x v="31"/>
  </r>
  <r>
    <x v="13"/>
    <x v="190"/>
    <x v="13"/>
    <x v="0"/>
    <x v="28"/>
    <x v="0"/>
    <x v="28"/>
  </r>
  <r>
    <x v="13"/>
    <x v="192"/>
    <x v="13"/>
    <x v="0"/>
    <x v="15"/>
    <x v="0"/>
    <x v="15"/>
  </r>
  <r>
    <x v="13"/>
    <x v="193"/>
    <x v="13"/>
    <x v="0"/>
    <x v="2"/>
    <x v="0"/>
    <x v="2"/>
  </r>
  <r>
    <x v="13"/>
    <x v="197"/>
    <x v="13"/>
    <x v="0"/>
    <x v="85"/>
    <x v="0"/>
    <x v="80"/>
  </r>
  <r>
    <x v="13"/>
    <x v="198"/>
    <x v="13"/>
    <x v="428"/>
    <x v="585"/>
    <x v="34"/>
    <x v="830"/>
  </r>
  <r>
    <x v="13"/>
    <x v="199"/>
    <x v="13"/>
    <x v="0"/>
    <x v="289"/>
    <x v="0"/>
    <x v="251"/>
  </r>
  <r>
    <x v="13"/>
    <x v="201"/>
    <x v="13"/>
    <x v="0"/>
    <x v="131"/>
    <x v="9"/>
    <x v="122"/>
  </r>
  <r>
    <x v="13"/>
    <x v="203"/>
    <x v="13"/>
    <x v="0"/>
    <x v="14"/>
    <x v="0"/>
    <x v="14"/>
  </r>
  <r>
    <x v="13"/>
    <x v="205"/>
    <x v="13"/>
    <x v="0"/>
    <x v="3"/>
    <x v="0"/>
    <x v="3"/>
  </r>
  <r>
    <x v="13"/>
    <x v="206"/>
    <x v="13"/>
    <x v="0"/>
    <x v="77"/>
    <x v="0"/>
    <x v="73"/>
  </r>
  <r>
    <x v="13"/>
    <x v="207"/>
    <x v="13"/>
    <x v="288"/>
    <x v="249"/>
    <x v="0"/>
    <x v="407"/>
  </r>
  <r>
    <x v="13"/>
    <x v="208"/>
    <x v="13"/>
    <x v="0"/>
    <x v="16"/>
    <x v="0"/>
    <x v="16"/>
  </r>
  <r>
    <x v="13"/>
    <x v="209"/>
    <x v="13"/>
    <x v="0"/>
    <x v="21"/>
    <x v="0"/>
    <x v="21"/>
  </r>
  <r>
    <x v="13"/>
    <x v="210"/>
    <x v="13"/>
    <x v="0"/>
    <x v="77"/>
    <x v="4"/>
    <x v="77"/>
  </r>
  <r>
    <x v="13"/>
    <x v="211"/>
    <x v="13"/>
    <x v="0"/>
    <x v="83"/>
    <x v="4"/>
    <x v="83"/>
  </r>
  <r>
    <x v="13"/>
    <x v="212"/>
    <x v="13"/>
    <x v="0"/>
    <x v="1"/>
    <x v="0"/>
    <x v="1"/>
  </r>
  <r>
    <x v="13"/>
    <x v="213"/>
    <x v="13"/>
    <x v="0"/>
    <x v="52"/>
    <x v="0"/>
    <x v="48"/>
  </r>
  <r>
    <x v="13"/>
    <x v="214"/>
    <x v="13"/>
    <x v="0"/>
    <x v="75"/>
    <x v="0"/>
    <x v="71"/>
  </r>
  <r>
    <x v="13"/>
    <x v="215"/>
    <x v="13"/>
    <x v="553"/>
    <x v="158"/>
    <x v="0"/>
    <x v="629"/>
  </r>
  <r>
    <x v="13"/>
    <x v="216"/>
    <x v="13"/>
    <x v="0"/>
    <x v="18"/>
    <x v="0"/>
    <x v="18"/>
  </r>
  <r>
    <x v="13"/>
    <x v="217"/>
    <x v="13"/>
    <x v="0"/>
    <x v="17"/>
    <x v="0"/>
    <x v="17"/>
  </r>
  <r>
    <x v="13"/>
    <x v="218"/>
    <x v="13"/>
    <x v="0"/>
    <x v="28"/>
    <x v="0"/>
    <x v="28"/>
  </r>
  <r>
    <x v="13"/>
    <x v="219"/>
    <x v="13"/>
    <x v="0"/>
    <x v="121"/>
    <x v="0"/>
    <x v="111"/>
  </r>
  <r>
    <x v="13"/>
    <x v="220"/>
    <x v="13"/>
    <x v="71"/>
    <x v="112"/>
    <x v="0"/>
    <x v="154"/>
  </r>
  <r>
    <x v="13"/>
    <x v="221"/>
    <x v="13"/>
    <x v="0"/>
    <x v="12"/>
    <x v="0"/>
    <x v="12"/>
  </r>
  <r>
    <x v="13"/>
    <x v="223"/>
    <x v="13"/>
    <x v="0"/>
    <x v="9"/>
    <x v="0"/>
    <x v="9"/>
  </r>
  <r>
    <x v="13"/>
    <x v="224"/>
    <x v="13"/>
    <x v="0"/>
    <x v="12"/>
    <x v="0"/>
    <x v="12"/>
  </r>
  <r>
    <x v="13"/>
    <x v="225"/>
    <x v="13"/>
    <x v="0"/>
    <x v="7"/>
    <x v="0"/>
    <x v="7"/>
  </r>
  <r>
    <x v="13"/>
    <x v="226"/>
    <x v="13"/>
    <x v="113"/>
    <x v="33"/>
    <x v="0"/>
    <x v="178"/>
  </r>
  <r>
    <x v="13"/>
    <x v="227"/>
    <x v="13"/>
    <x v="0"/>
    <x v="6"/>
    <x v="0"/>
    <x v="6"/>
  </r>
  <r>
    <x v="13"/>
    <x v="229"/>
    <x v="13"/>
    <x v="0"/>
    <x v="179"/>
    <x v="0"/>
    <x v="161"/>
  </r>
  <r>
    <x v="13"/>
    <x v="231"/>
    <x v="13"/>
    <x v="0"/>
    <x v="28"/>
    <x v="0"/>
    <x v="28"/>
  </r>
  <r>
    <x v="13"/>
    <x v="234"/>
    <x v="13"/>
    <x v="0"/>
    <x v="18"/>
    <x v="0"/>
    <x v="18"/>
  </r>
  <r>
    <x v="13"/>
    <x v="236"/>
    <x v="13"/>
    <x v="0"/>
    <x v="168"/>
    <x v="0"/>
    <x v="151"/>
  </r>
  <r>
    <x v="13"/>
    <x v="237"/>
    <x v="13"/>
    <x v="0"/>
    <x v="7"/>
    <x v="0"/>
    <x v="7"/>
  </r>
  <r>
    <x v="13"/>
    <x v="238"/>
    <x v="13"/>
    <x v="0"/>
    <x v="33"/>
    <x v="4"/>
    <x v="38"/>
  </r>
  <r>
    <x v="13"/>
    <x v="239"/>
    <x v="13"/>
    <x v="0"/>
    <x v="144"/>
    <x v="0"/>
    <x v="128"/>
  </r>
  <r>
    <x v="13"/>
    <x v="240"/>
    <x v="13"/>
    <x v="0"/>
    <x v="14"/>
    <x v="0"/>
    <x v="14"/>
  </r>
  <r>
    <x v="13"/>
    <x v="241"/>
    <x v="13"/>
    <x v="0"/>
    <x v="7"/>
    <x v="0"/>
    <x v="7"/>
  </r>
  <r>
    <x v="13"/>
    <x v="242"/>
    <x v="13"/>
    <x v="0"/>
    <x v="28"/>
    <x v="0"/>
    <x v="28"/>
  </r>
  <r>
    <x v="13"/>
    <x v="243"/>
    <x v="13"/>
    <x v="435"/>
    <x v="562"/>
    <x v="0"/>
    <x v="670"/>
  </r>
  <r>
    <x v="13"/>
    <x v="244"/>
    <x v="13"/>
    <x v="0"/>
    <x v="61"/>
    <x v="4"/>
    <x v="63"/>
  </r>
  <r>
    <x v="13"/>
    <x v="245"/>
    <x v="13"/>
    <x v="0"/>
    <x v="53"/>
    <x v="0"/>
    <x v="50"/>
  </r>
  <r>
    <x v="13"/>
    <x v="246"/>
    <x v="13"/>
    <x v="0"/>
    <x v="39"/>
    <x v="0"/>
    <x v="39"/>
  </r>
  <r>
    <x v="13"/>
    <x v="248"/>
    <x v="13"/>
    <x v="0"/>
    <x v="55"/>
    <x v="0"/>
    <x v="52"/>
  </r>
  <r>
    <x v="13"/>
    <x v="249"/>
    <x v="13"/>
    <x v="0"/>
    <x v="12"/>
    <x v="0"/>
    <x v="12"/>
  </r>
  <r>
    <x v="13"/>
    <x v="251"/>
    <x v="13"/>
    <x v="0"/>
    <x v="98"/>
    <x v="0"/>
    <x v="91"/>
  </r>
  <r>
    <x v="13"/>
    <x v="253"/>
    <x v="13"/>
    <x v="0"/>
    <x v="8"/>
    <x v="0"/>
    <x v="8"/>
  </r>
  <r>
    <x v="13"/>
    <x v="254"/>
    <x v="13"/>
    <x v="0"/>
    <x v="9"/>
    <x v="0"/>
    <x v="9"/>
  </r>
  <r>
    <x v="13"/>
    <x v="255"/>
    <x v="13"/>
    <x v="0"/>
    <x v="29"/>
    <x v="0"/>
    <x v="29"/>
  </r>
  <r>
    <x v="13"/>
    <x v="258"/>
    <x v="13"/>
    <x v="0"/>
    <x v="104"/>
    <x v="0"/>
    <x v="94"/>
  </r>
  <r>
    <x v="13"/>
    <x v="259"/>
    <x v="13"/>
    <x v="0"/>
    <x v="4"/>
    <x v="0"/>
    <x v="4"/>
  </r>
  <r>
    <x v="13"/>
    <x v="260"/>
    <x v="13"/>
    <x v="0"/>
    <x v="5"/>
    <x v="0"/>
    <x v="5"/>
  </r>
  <r>
    <x v="13"/>
    <x v="261"/>
    <x v="13"/>
    <x v="0"/>
    <x v="79"/>
    <x v="9"/>
    <x v="83"/>
  </r>
  <r>
    <x v="13"/>
    <x v="262"/>
    <x v="13"/>
    <x v="0"/>
    <x v="74"/>
    <x v="0"/>
    <x v="70"/>
  </r>
  <r>
    <x v="13"/>
    <x v="264"/>
    <x v="13"/>
    <x v="0"/>
    <x v="19"/>
    <x v="4"/>
    <x v="24"/>
  </r>
  <r>
    <x v="13"/>
    <x v="265"/>
    <x v="13"/>
    <x v="0"/>
    <x v="55"/>
    <x v="0"/>
    <x v="52"/>
  </r>
  <r>
    <x v="13"/>
    <x v="266"/>
    <x v="13"/>
    <x v="0"/>
    <x v="31"/>
    <x v="0"/>
    <x v="31"/>
  </r>
  <r>
    <x v="13"/>
    <x v="267"/>
    <x v="13"/>
    <x v="0"/>
    <x v="7"/>
    <x v="0"/>
    <x v="7"/>
  </r>
  <r>
    <x v="13"/>
    <x v="268"/>
    <x v="13"/>
    <x v="0"/>
    <x v="12"/>
    <x v="0"/>
    <x v="12"/>
  </r>
  <r>
    <x v="13"/>
    <x v="270"/>
    <x v="13"/>
    <x v="0"/>
    <x v="10"/>
    <x v="0"/>
    <x v="10"/>
  </r>
  <r>
    <x v="13"/>
    <x v="271"/>
    <x v="13"/>
    <x v="548"/>
    <x v="135"/>
    <x v="4"/>
    <x v="626"/>
  </r>
  <r>
    <x v="13"/>
    <x v="273"/>
    <x v="13"/>
    <x v="0"/>
    <x v="4"/>
    <x v="4"/>
    <x v="9"/>
  </r>
  <r>
    <x v="13"/>
    <x v="274"/>
    <x v="13"/>
    <x v="274"/>
    <x v="544"/>
    <x v="26"/>
    <x v="591"/>
  </r>
  <r>
    <x v="13"/>
    <x v="275"/>
    <x v="13"/>
    <x v="0"/>
    <x v="24"/>
    <x v="0"/>
    <x v="24"/>
  </r>
  <r>
    <x v="13"/>
    <x v="277"/>
    <x v="13"/>
    <x v="515"/>
    <x v="136"/>
    <x v="0"/>
    <x v="594"/>
  </r>
  <r>
    <x v="13"/>
    <x v="278"/>
    <x v="13"/>
    <x v="0"/>
    <x v="38"/>
    <x v="0"/>
    <x v="38"/>
  </r>
  <r>
    <x v="13"/>
    <x v="279"/>
    <x v="13"/>
    <x v="0"/>
    <x v="14"/>
    <x v="0"/>
    <x v="14"/>
  </r>
  <r>
    <x v="13"/>
    <x v="280"/>
    <x v="13"/>
    <x v="0"/>
    <x v="13"/>
    <x v="0"/>
    <x v="13"/>
  </r>
  <r>
    <x v="13"/>
    <x v="281"/>
    <x v="13"/>
    <x v="224"/>
    <x v="589"/>
    <x v="88"/>
    <x v="845"/>
  </r>
  <r>
    <x v="13"/>
    <x v="282"/>
    <x v="13"/>
    <x v="0"/>
    <x v="6"/>
    <x v="0"/>
    <x v="6"/>
  </r>
  <r>
    <x v="13"/>
    <x v="283"/>
    <x v="13"/>
    <x v="0"/>
    <x v="27"/>
    <x v="0"/>
    <x v="27"/>
  </r>
  <r>
    <x v="13"/>
    <x v="284"/>
    <x v="13"/>
    <x v="0"/>
    <x v="27"/>
    <x v="0"/>
    <x v="27"/>
  </r>
  <r>
    <x v="13"/>
    <x v="285"/>
    <x v="13"/>
    <x v="0"/>
    <x v="114"/>
    <x v="0"/>
    <x v="104"/>
  </r>
  <r>
    <x v="13"/>
    <x v="286"/>
    <x v="13"/>
    <x v="512"/>
    <x v="173"/>
    <x v="0"/>
    <x v="590"/>
  </r>
  <r>
    <x v="13"/>
    <x v="287"/>
    <x v="13"/>
    <x v="0"/>
    <x v="15"/>
    <x v="0"/>
    <x v="15"/>
  </r>
  <r>
    <x v="13"/>
    <x v="288"/>
    <x v="13"/>
    <x v="586"/>
    <x v="79"/>
    <x v="0"/>
    <x v="665"/>
  </r>
  <r>
    <x v="13"/>
    <x v="290"/>
    <x v="13"/>
    <x v="0"/>
    <x v="15"/>
    <x v="0"/>
    <x v="15"/>
  </r>
  <r>
    <x v="13"/>
    <x v="291"/>
    <x v="13"/>
    <x v="0"/>
    <x v="18"/>
    <x v="0"/>
    <x v="18"/>
  </r>
  <r>
    <x v="13"/>
    <x v="292"/>
    <x v="13"/>
    <x v="0"/>
    <x v="23"/>
    <x v="0"/>
    <x v="23"/>
  </r>
  <r>
    <x v="13"/>
    <x v="293"/>
    <x v="13"/>
    <x v="0"/>
    <x v="548"/>
    <x v="33"/>
    <x v="572"/>
  </r>
  <r>
    <x v="13"/>
    <x v="294"/>
    <x v="13"/>
    <x v="0"/>
    <x v="11"/>
    <x v="0"/>
    <x v="11"/>
  </r>
  <r>
    <x v="13"/>
    <x v="295"/>
    <x v="13"/>
    <x v="538"/>
    <x v="404"/>
    <x v="3"/>
    <x v="632"/>
  </r>
  <r>
    <x v="13"/>
    <x v="296"/>
    <x v="13"/>
    <x v="0"/>
    <x v="11"/>
    <x v="4"/>
    <x v="16"/>
  </r>
  <r>
    <x v="13"/>
    <x v="298"/>
    <x v="13"/>
    <x v="0"/>
    <x v="13"/>
    <x v="0"/>
    <x v="13"/>
  </r>
  <r>
    <x v="13"/>
    <x v="299"/>
    <x v="13"/>
    <x v="0"/>
    <x v="19"/>
    <x v="10"/>
    <x v="30"/>
  </r>
  <r>
    <x v="13"/>
    <x v="301"/>
    <x v="13"/>
    <x v="478"/>
    <x v="50"/>
    <x v="0"/>
    <x v="557"/>
  </r>
  <r>
    <x v="13"/>
    <x v="302"/>
    <x v="13"/>
    <x v="0"/>
    <x v="20"/>
    <x v="0"/>
    <x v="20"/>
  </r>
  <r>
    <x v="13"/>
    <x v="304"/>
    <x v="13"/>
    <x v="0"/>
    <x v="47"/>
    <x v="0"/>
    <x v="46"/>
  </r>
  <r>
    <x v="13"/>
    <x v="305"/>
    <x v="13"/>
    <x v="0"/>
    <x v="106"/>
    <x v="0"/>
    <x v="96"/>
  </r>
  <r>
    <x v="13"/>
    <x v="307"/>
    <x v="13"/>
    <x v="0"/>
    <x v="79"/>
    <x v="0"/>
    <x v="74"/>
  </r>
  <r>
    <x v="13"/>
    <x v="308"/>
    <x v="13"/>
    <x v="657"/>
    <x v="584"/>
    <x v="106"/>
    <x v="894"/>
  </r>
  <r>
    <x v="13"/>
    <x v="309"/>
    <x v="13"/>
    <x v="0"/>
    <x v="6"/>
    <x v="0"/>
    <x v="6"/>
  </r>
  <r>
    <x v="13"/>
    <x v="310"/>
    <x v="13"/>
    <x v="0"/>
    <x v="49"/>
    <x v="0"/>
    <x v="47"/>
  </r>
  <r>
    <x v="13"/>
    <x v="314"/>
    <x v="13"/>
    <x v="513"/>
    <x v="476"/>
    <x v="4"/>
    <x v="631"/>
  </r>
  <r>
    <x v="13"/>
    <x v="315"/>
    <x v="13"/>
    <x v="0"/>
    <x v="10"/>
    <x v="0"/>
    <x v="10"/>
  </r>
  <r>
    <x v="13"/>
    <x v="316"/>
    <x v="13"/>
    <x v="0"/>
    <x v="40"/>
    <x v="0"/>
    <x v="40"/>
  </r>
  <r>
    <x v="13"/>
    <x v="317"/>
    <x v="13"/>
    <x v="0"/>
    <x v="165"/>
    <x v="0"/>
    <x v="150"/>
  </r>
  <r>
    <x v="13"/>
    <x v="318"/>
    <x v="13"/>
    <x v="0"/>
    <x v="7"/>
    <x v="0"/>
    <x v="7"/>
  </r>
  <r>
    <x v="13"/>
    <x v="321"/>
    <x v="13"/>
    <x v="0"/>
    <x v="22"/>
    <x v="0"/>
    <x v="22"/>
  </r>
  <r>
    <x v="13"/>
    <x v="322"/>
    <x v="13"/>
    <x v="0"/>
    <x v="35"/>
    <x v="0"/>
    <x v="35"/>
  </r>
  <r>
    <x v="13"/>
    <x v="325"/>
    <x v="13"/>
    <x v="0"/>
    <x v="136"/>
    <x v="4"/>
    <x v="126"/>
  </r>
  <r>
    <x v="13"/>
    <x v="327"/>
    <x v="13"/>
    <x v="0"/>
    <x v="42"/>
    <x v="0"/>
    <x v="42"/>
  </r>
  <r>
    <x v="13"/>
    <x v="328"/>
    <x v="13"/>
    <x v="557"/>
    <x v="576"/>
    <x v="116"/>
    <x v="813"/>
  </r>
  <r>
    <x v="13"/>
    <x v="329"/>
    <x v="13"/>
    <x v="0"/>
    <x v="126"/>
    <x v="0"/>
    <x v="114"/>
  </r>
  <r>
    <x v="13"/>
    <x v="330"/>
    <x v="13"/>
    <x v="640"/>
    <x v="327"/>
    <x v="39"/>
    <x v="722"/>
  </r>
  <r>
    <x v="13"/>
    <x v="332"/>
    <x v="13"/>
    <x v="0"/>
    <x v="7"/>
    <x v="0"/>
    <x v="7"/>
  </r>
  <r>
    <x v="13"/>
    <x v="333"/>
    <x v="13"/>
    <x v="0"/>
    <x v="29"/>
    <x v="0"/>
    <x v="29"/>
  </r>
  <r>
    <x v="13"/>
    <x v="335"/>
    <x v="13"/>
    <x v="322"/>
    <x v="238"/>
    <x v="0"/>
    <x v="429"/>
  </r>
  <r>
    <x v="13"/>
    <x v="336"/>
    <x v="13"/>
    <x v="0"/>
    <x v="82"/>
    <x v="0"/>
    <x v="78"/>
  </r>
  <r>
    <x v="13"/>
    <x v="338"/>
    <x v="13"/>
    <x v="0"/>
    <x v="4"/>
    <x v="9"/>
    <x v="14"/>
  </r>
  <r>
    <x v="13"/>
    <x v="339"/>
    <x v="13"/>
    <x v="0"/>
    <x v="14"/>
    <x v="0"/>
    <x v="14"/>
  </r>
  <r>
    <x v="13"/>
    <x v="340"/>
    <x v="13"/>
    <x v="0"/>
    <x v="14"/>
    <x v="0"/>
    <x v="14"/>
  </r>
  <r>
    <x v="13"/>
    <x v="341"/>
    <x v="13"/>
    <x v="0"/>
    <x v="23"/>
    <x v="0"/>
    <x v="23"/>
  </r>
  <r>
    <x v="13"/>
    <x v="342"/>
    <x v="13"/>
    <x v="352"/>
    <x v="206"/>
    <x v="0"/>
    <x v="454"/>
  </r>
  <r>
    <x v="13"/>
    <x v="343"/>
    <x v="13"/>
    <x v="0"/>
    <x v="30"/>
    <x v="0"/>
    <x v="30"/>
  </r>
  <r>
    <x v="13"/>
    <x v="344"/>
    <x v="13"/>
    <x v="0"/>
    <x v="27"/>
    <x v="4"/>
    <x v="32"/>
  </r>
  <r>
    <x v="13"/>
    <x v="346"/>
    <x v="13"/>
    <x v="0"/>
    <x v="6"/>
    <x v="0"/>
    <x v="6"/>
  </r>
  <r>
    <x v="13"/>
    <x v="347"/>
    <x v="13"/>
    <x v="0"/>
    <x v="273"/>
    <x v="0"/>
    <x v="241"/>
  </r>
  <r>
    <x v="13"/>
    <x v="348"/>
    <x v="13"/>
    <x v="443"/>
    <x v="312"/>
    <x v="4"/>
    <x v="543"/>
  </r>
  <r>
    <x v="13"/>
    <x v="350"/>
    <x v="13"/>
    <x v="450"/>
    <x v="107"/>
    <x v="0"/>
    <x v="533"/>
  </r>
  <r>
    <x v="13"/>
    <x v="351"/>
    <x v="13"/>
    <x v="0"/>
    <x v="40"/>
    <x v="4"/>
    <x v="44"/>
  </r>
  <r>
    <x v="14"/>
    <x v="35"/>
    <x v="14"/>
    <x v="400"/>
    <x v="537"/>
    <x v="22"/>
    <x v="610"/>
  </r>
  <r>
    <x v="14"/>
    <x v="243"/>
    <x v="14"/>
    <x v="0"/>
    <x v="14"/>
    <x v="0"/>
    <x v="14"/>
  </r>
  <r>
    <x v="14"/>
    <x v="328"/>
    <x v="14"/>
    <x v="0"/>
    <x v="454"/>
    <x v="0"/>
    <x v="423"/>
  </r>
  <r>
    <x v="15"/>
    <x v="10"/>
    <x v="15"/>
    <x v="767"/>
    <x v="560"/>
    <x v="0"/>
    <x v="886"/>
  </r>
  <r>
    <x v="15"/>
    <x v="23"/>
    <x v="15"/>
    <x v="0"/>
    <x v="170"/>
    <x v="70"/>
    <x v="180"/>
  </r>
  <r>
    <x v="15"/>
    <x v="35"/>
    <x v="15"/>
    <x v="926"/>
    <x v="598"/>
    <x v="322"/>
    <x v="1036"/>
  </r>
  <r>
    <x v="15"/>
    <x v="46"/>
    <x v="15"/>
    <x v="869"/>
    <x v="574"/>
    <x v="34"/>
    <x v="982"/>
  </r>
  <r>
    <x v="15"/>
    <x v="48"/>
    <x v="15"/>
    <x v="733"/>
    <x v="484"/>
    <x v="0"/>
    <x v="829"/>
  </r>
  <r>
    <x v="15"/>
    <x v="49"/>
    <x v="15"/>
    <x v="0"/>
    <x v="295"/>
    <x v="7"/>
    <x v="257"/>
  </r>
  <r>
    <x v="15"/>
    <x v="50"/>
    <x v="15"/>
    <x v="0"/>
    <x v="392"/>
    <x v="37"/>
    <x v="336"/>
  </r>
  <r>
    <x v="15"/>
    <x v="73"/>
    <x v="15"/>
    <x v="739"/>
    <x v="540"/>
    <x v="0"/>
    <x v="853"/>
  </r>
  <r>
    <x v="15"/>
    <x v="94"/>
    <x v="15"/>
    <x v="516"/>
    <x v="594"/>
    <x v="0"/>
    <x v="895"/>
  </r>
  <r>
    <x v="15"/>
    <x v="101"/>
    <x v="15"/>
    <x v="861"/>
    <x v="575"/>
    <x v="22"/>
    <x v="978"/>
  </r>
  <r>
    <x v="15"/>
    <x v="155"/>
    <x v="15"/>
    <x v="812"/>
    <x v="393"/>
    <x v="4"/>
    <x v="904"/>
  </r>
  <r>
    <x v="15"/>
    <x v="189"/>
    <x v="15"/>
    <x v="692"/>
    <x v="329"/>
    <x v="0"/>
    <x v="780"/>
  </r>
  <r>
    <x v="15"/>
    <x v="198"/>
    <x v="15"/>
    <x v="658"/>
    <x v="478"/>
    <x v="10"/>
    <x v="758"/>
  </r>
  <r>
    <x v="15"/>
    <x v="199"/>
    <x v="15"/>
    <x v="695"/>
    <x v="459"/>
    <x v="85"/>
    <x v="791"/>
  </r>
  <r>
    <x v="15"/>
    <x v="207"/>
    <x v="15"/>
    <x v="810"/>
    <x v="577"/>
    <x v="109"/>
    <x v="939"/>
  </r>
  <r>
    <x v="15"/>
    <x v="229"/>
    <x v="15"/>
    <x v="835"/>
    <x v="180"/>
    <x v="348"/>
    <x v="962"/>
  </r>
  <r>
    <x v="15"/>
    <x v="248"/>
    <x v="15"/>
    <x v="742"/>
    <x v="591"/>
    <x v="27"/>
    <x v="941"/>
  </r>
  <r>
    <x v="15"/>
    <x v="274"/>
    <x v="15"/>
    <x v="801"/>
    <x v="449"/>
    <x v="95"/>
    <x v="898"/>
  </r>
  <r>
    <x v="15"/>
    <x v="284"/>
    <x v="15"/>
    <x v="563"/>
    <x v="569"/>
    <x v="1"/>
    <x v="775"/>
  </r>
  <r>
    <x v="15"/>
    <x v="305"/>
    <x v="15"/>
    <x v="617"/>
    <x v="518"/>
    <x v="0"/>
    <x v="731"/>
  </r>
  <r>
    <x v="15"/>
    <x v="308"/>
    <x v="15"/>
    <x v="794"/>
    <x v="570"/>
    <x v="105"/>
    <x v="922"/>
  </r>
  <r>
    <x v="15"/>
    <x v="314"/>
    <x v="15"/>
    <x v="768"/>
    <x v="573"/>
    <x v="203"/>
    <x v="910"/>
  </r>
  <r>
    <x v="15"/>
    <x v="317"/>
    <x v="15"/>
    <x v="0"/>
    <x v="104"/>
    <x v="0"/>
    <x v="94"/>
  </r>
  <r>
    <x v="15"/>
    <x v="335"/>
    <x v="15"/>
    <x v="154"/>
    <x v="119"/>
    <x v="0"/>
    <x v="236"/>
  </r>
  <r>
    <x v="15"/>
    <x v="347"/>
    <x v="15"/>
    <x v="723"/>
    <x v="505"/>
    <x v="67"/>
    <x v="820"/>
  </r>
  <r>
    <x v="16"/>
    <x v="249"/>
    <x v="16"/>
    <x v="308"/>
    <x v="358"/>
    <x v="198"/>
    <x v="503"/>
  </r>
  <r>
    <x v="17"/>
    <x v="121"/>
    <x v="17"/>
    <x v="397"/>
    <x v="0"/>
    <x v="0"/>
    <x v="476"/>
  </r>
  <r>
    <x v="18"/>
    <x v="0"/>
    <x v="18"/>
    <x v="201"/>
    <x v="2"/>
    <x v="0"/>
    <x v="273"/>
  </r>
  <r>
    <x v="18"/>
    <x v="1"/>
    <x v="18"/>
    <x v="374"/>
    <x v="2"/>
    <x v="0"/>
    <x v="452"/>
  </r>
  <r>
    <x v="18"/>
    <x v="8"/>
    <x v="18"/>
    <x v="731"/>
    <x v="167"/>
    <x v="0"/>
    <x v="817"/>
  </r>
  <r>
    <x v="18"/>
    <x v="10"/>
    <x v="18"/>
    <x v="422"/>
    <x v="20"/>
    <x v="0"/>
    <x v="504"/>
  </r>
  <r>
    <x v="18"/>
    <x v="14"/>
    <x v="18"/>
    <x v="22"/>
    <x v="0"/>
    <x v="0"/>
    <x v="23"/>
  </r>
  <r>
    <x v="18"/>
    <x v="16"/>
    <x v="18"/>
    <x v="223"/>
    <x v="80"/>
    <x v="0"/>
    <x v="308"/>
  </r>
  <r>
    <x v="18"/>
    <x v="18"/>
    <x v="18"/>
    <x v="264"/>
    <x v="2"/>
    <x v="0"/>
    <x v="339"/>
  </r>
  <r>
    <x v="18"/>
    <x v="19"/>
    <x v="18"/>
    <x v="49"/>
    <x v="21"/>
    <x v="0"/>
    <x v="82"/>
  </r>
  <r>
    <x v="18"/>
    <x v="20"/>
    <x v="18"/>
    <x v="444"/>
    <x v="40"/>
    <x v="0"/>
    <x v="523"/>
  </r>
  <r>
    <x v="18"/>
    <x v="23"/>
    <x v="18"/>
    <x v="539"/>
    <x v="31"/>
    <x v="0"/>
    <x v="616"/>
  </r>
  <r>
    <x v="18"/>
    <x v="25"/>
    <x v="18"/>
    <x v="129"/>
    <x v="1"/>
    <x v="0"/>
    <x v="192"/>
  </r>
  <r>
    <x v="18"/>
    <x v="26"/>
    <x v="18"/>
    <x v="96"/>
    <x v="0"/>
    <x v="0"/>
    <x v="144"/>
  </r>
  <r>
    <x v="18"/>
    <x v="27"/>
    <x v="18"/>
    <x v="24"/>
    <x v="0"/>
    <x v="0"/>
    <x v="25"/>
  </r>
  <r>
    <x v="18"/>
    <x v="28"/>
    <x v="18"/>
    <x v="73"/>
    <x v="1"/>
    <x v="0"/>
    <x v="103"/>
  </r>
  <r>
    <x v="18"/>
    <x v="30"/>
    <x v="18"/>
    <x v="502"/>
    <x v="13"/>
    <x v="0"/>
    <x v="580"/>
  </r>
  <r>
    <x v="18"/>
    <x v="31"/>
    <x v="18"/>
    <x v="519"/>
    <x v="7"/>
    <x v="0"/>
    <x v="595"/>
  </r>
  <r>
    <x v="18"/>
    <x v="34"/>
    <x v="18"/>
    <x v="256"/>
    <x v="2"/>
    <x v="0"/>
    <x v="331"/>
  </r>
  <r>
    <x v="18"/>
    <x v="35"/>
    <x v="18"/>
    <x v="933"/>
    <x v="493"/>
    <x v="350"/>
    <x v="1044"/>
  </r>
  <r>
    <x v="18"/>
    <x v="36"/>
    <x v="18"/>
    <x v="347"/>
    <x v="14"/>
    <x v="0"/>
    <x v="418"/>
  </r>
  <r>
    <x v="18"/>
    <x v="37"/>
    <x v="18"/>
    <x v="646"/>
    <x v="124"/>
    <x v="0"/>
    <x v="720"/>
  </r>
  <r>
    <x v="18"/>
    <x v="38"/>
    <x v="18"/>
    <x v="345"/>
    <x v="4"/>
    <x v="0"/>
    <x v="415"/>
  </r>
  <r>
    <x v="18"/>
    <x v="40"/>
    <x v="18"/>
    <x v="517"/>
    <x v="29"/>
    <x v="0"/>
    <x v="593"/>
  </r>
  <r>
    <x v="18"/>
    <x v="41"/>
    <x v="18"/>
    <x v="180"/>
    <x v="8"/>
    <x v="0"/>
    <x v="252"/>
  </r>
  <r>
    <x v="18"/>
    <x v="42"/>
    <x v="18"/>
    <x v="275"/>
    <x v="1"/>
    <x v="0"/>
    <x v="352"/>
  </r>
  <r>
    <x v="18"/>
    <x v="44"/>
    <x v="18"/>
    <x v="482"/>
    <x v="45"/>
    <x v="0"/>
    <x v="560"/>
  </r>
  <r>
    <x v="18"/>
    <x v="46"/>
    <x v="18"/>
    <x v="598"/>
    <x v="123"/>
    <x v="0"/>
    <x v="675"/>
  </r>
  <r>
    <x v="18"/>
    <x v="48"/>
    <x v="18"/>
    <x v="756"/>
    <x v="129"/>
    <x v="0"/>
    <x v="843"/>
  </r>
  <r>
    <x v="18"/>
    <x v="49"/>
    <x v="18"/>
    <x v="899"/>
    <x v="243"/>
    <x v="0"/>
    <x v="1000"/>
  </r>
  <r>
    <x v="18"/>
    <x v="50"/>
    <x v="18"/>
    <x v="497"/>
    <x v="19"/>
    <x v="0"/>
    <x v="575"/>
  </r>
  <r>
    <x v="18"/>
    <x v="55"/>
    <x v="18"/>
    <x v="282"/>
    <x v="7"/>
    <x v="0"/>
    <x v="364"/>
  </r>
  <r>
    <x v="18"/>
    <x v="56"/>
    <x v="18"/>
    <x v="712"/>
    <x v="85"/>
    <x v="0"/>
    <x v="795"/>
  </r>
  <r>
    <x v="18"/>
    <x v="57"/>
    <x v="18"/>
    <x v="186"/>
    <x v="2"/>
    <x v="0"/>
    <x v="261"/>
  </r>
  <r>
    <x v="18"/>
    <x v="71"/>
    <x v="18"/>
    <x v="445"/>
    <x v="142"/>
    <x v="0"/>
    <x v="528"/>
  </r>
  <r>
    <x v="18"/>
    <x v="72"/>
    <x v="18"/>
    <x v="151"/>
    <x v="0"/>
    <x v="0"/>
    <x v="215"/>
  </r>
  <r>
    <x v="18"/>
    <x v="73"/>
    <x v="18"/>
    <x v="285"/>
    <x v="2"/>
    <x v="0"/>
    <x v="366"/>
  </r>
  <r>
    <x v="18"/>
    <x v="75"/>
    <x v="18"/>
    <x v="253"/>
    <x v="6"/>
    <x v="0"/>
    <x v="329"/>
  </r>
  <r>
    <x v="18"/>
    <x v="79"/>
    <x v="18"/>
    <x v="2"/>
    <x v="0"/>
    <x v="0"/>
    <x v="2"/>
  </r>
  <r>
    <x v="18"/>
    <x v="80"/>
    <x v="18"/>
    <x v="50"/>
    <x v="0"/>
    <x v="0"/>
    <x v="65"/>
  </r>
  <r>
    <x v="18"/>
    <x v="84"/>
    <x v="18"/>
    <x v="218"/>
    <x v="0"/>
    <x v="0"/>
    <x v="292"/>
  </r>
  <r>
    <x v="18"/>
    <x v="89"/>
    <x v="18"/>
    <x v="141"/>
    <x v="1"/>
    <x v="0"/>
    <x v="205"/>
  </r>
  <r>
    <x v="18"/>
    <x v="94"/>
    <x v="18"/>
    <x v="312"/>
    <x v="3"/>
    <x v="0"/>
    <x v="387"/>
  </r>
  <r>
    <x v="18"/>
    <x v="95"/>
    <x v="18"/>
    <x v="355"/>
    <x v="1"/>
    <x v="0"/>
    <x v="426"/>
  </r>
  <r>
    <x v="18"/>
    <x v="97"/>
    <x v="18"/>
    <x v="447"/>
    <x v="34"/>
    <x v="0"/>
    <x v="525"/>
  </r>
  <r>
    <x v="18"/>
    <x v="100"/>
    <x v="18"/>
    <x v="736"/>
    <x v="26"/>
    <x v="0"/>
    <x v="823"/>
  </r>
  <r>
    <x v="18"/>
    <x v="101"/>
    <x v="18"/>
    <x v="592"/>
    <x v="108"/>
    <x v="0"/>
    <x v="669"/>
  </r>
  <r>
    <x v="18"/>
    <x v="102"/>
    <x v="18"/>
    <x v="303"/>
    <x v="2"/>
    <x v="0"/>
    <x v="382"/>
  </r>
  <r>
    <x v="18"/>
    <x v="103"/>
    <x v="18"/>
    <x v="25"/>
    <x v="0"/>
    <x v="0"/>
    <x v="26"/>
  </r>
  <r>
    <x v="18"/>
    <x v="110"/>
    <x v="18"/>
    <x v="363"/>
    <x v="5"/>
    <x v="0"/>
    <x v="438"/>
  </r>
  <r>
    <x v="18"/>
    <x v="118"/>
    <x v="18"/>
    <x v="156"/>
    <x v="3"/>
    <x v="0"/>
    <x v="221"/>
  </r>
  <r>
    <x v="18"/>
    <x v="122"/>
    <x v="18"/>
    <x v="1"/>
    <x v="0"/>
    <x v="0"/>
    <x v="1"/>
  </r>
  <r>
    <x v="18"/>
    <x v="125"/>
    <x v="18"/>
    <x v="330"/>
    <x v="1"/>
    <x v="0"/>
    <x v="401"/>
  </r>
  <r>
    <x v="18"/>
    <x v="126"/>
    <x v="18"/>
    <x v="239"/>
    <x v="14"/>
    <x v="0"/>
    <x v="315"/>
  </r>
  <r>
    <x v="18"/>
    <x v="131"/>
    <x v="18"/>
    <x v="305"/>
    <x v="8"/>
    <x v="0"/>
    <x v="384"/>
  </r>
  <r>
    <x v="18"/>
    <x v="133"/>
    <x v="18"/>
    <x v="145"/>
    <x v="1"/>
    <x v="0"/>
    <x v="208"/>
  </r>
  <r>
    <x v="18"/>
    <x v="136"/>
    <x v="18"/>
    <x v="76"/>
    <x v="20"/>
    <x v="0"/>
    <x v="115"/>
  </r>
  <r>
    <x v="18"/>
    <x v="138"/>
    <x v="18"/>
    <x v="0"/>
    <x v="0"/>
    <x v="0"/>
    <x v="0"/>
  </r>
  <r>
    <x v="18"/>
    <x v="139"/>
    <x v="18"/>
    <x v="430"/>
    <x v="5"/>
    <x v="0"/>
    <x v="511"/>
  </r>
  <r>
    <x v="18"/>
    <x v="141"/>
    <x v="18"/>
    <x v="614"/>
    <x v="20"/>
    <x v="0"/>
    <x v="695"/>
  </r>
  <r>
    <x v="18"/>
    <x v="145"/>
    <x v="18"/>
    <x v="69"/>
    <x v="1"/>
    <x v="0"/>
    <x v="97"/>
  </r>
  <r>
    <x v="18"/>
    <x v="146"/>
    <x v="18"/>
    <x v="48"/>
    <x v="0"/>
    <x v="0"/>
    <x v="62"/>
  </r>
  <r>
    <x v="18"/>
    <x v="149"/>
    <x v="18"/>
    <x v="673"/>
    <x v="187"/>
    <x v="0"/>
    <x v="746"/>
  </r>
  <r>
    <x v="18"/>
    <x v="155"/>
    <x v="18"/>
    <x v="705"/>
    <x v="148"/>
    <x v="0"/>
    <x v="786"/>
  </r>
  <r>
    <x v="18"/>
    <x v="157"/>
    <x v="18"/>
    <x v="66"/>
    <x v="0"/>
    <x v="0"/>
    <x v="94"/>
  </r>
  <r>
    <x v="18"/>
    <x v="158"/>
    <x v="18"/>
    <x v="530"/>
    <x v="17"/>
    <x v="0"/>
    <x v="606"/>
  </r>
  <r>
    <x v="18"/>
    <x v="160"/>
    <x v="18"/>
    <x v="717"/>
    <x v="39"/>
    <x v="0"/>
    <x v="799"/>
  </r>
  <r>
    <x v="18"/>
    <x v="163"/>
    <x v="18"/>
    <x v="398"/>
    <x v="97"/>
    <x v="0"/>
    <x v="480"/>
  </r>
  <r>
    <x v="18"/>
    <x v="165"/>
    <x v="18"/>
    <x v="257"/>
    <x v="1"/>
    <x v="0"/>
    <x v="332"/>
  </r>
  <r>
    <x v="18"/>
    <x v="167"/>
    <x v="18"/>
    <x v="468"/>
    <x v="13"/>
    <x v="0"/>
    <x v="548"/>
  </r>
  <r>
    <x v="18"/>
    <x v="168"/>
    <x v="18"/>
    <x v="58"/>
    <x v="1"/>
    <x v="0"/>
    <x v="79"/>
  </r>
  <r>
    <x v="18"/>
    <x v="169"/>
    <x v="18"/>
    <x v="95"/>
    <x v="2"/>
    <x v="0"/>
    <x v="145"/>
  </r>
  <r>
    <x v="18"/>
    <x v="170"/>
    <x v="18"/>
    <x v="762"/>
    <x v="472"/>
    <x v="0"/>
    <x v="861"/>
  </r>
  <r>
    <x v="18"/>
    <x v="172"/>
    <x v="18"/>
    <x v="379"/>
    <x v="16"/>
    <x v="0"/>
    <x v="457"/>
  </r>
  <r>
    <x v="18"/>
    <x v="173"/>
    <x v="18"/>
    <x v="368"/>
    <x v="0"/>
    <x v="0"/>
    <x v="443"/>
  </r>
  <r>
    <x v="18"/>
    <x v="176"/>
    <x v="18"/>
    <x v="570"/>
    <x v="10"/>
    <x v="0"/>
    <x v="653"/>
  </r>
  <r>
    <x v="18"/>
    <x v="178"/>
    <x v="18"/>
    <x v="5"/>
    <x v="0"/>
    <x v="0"/>
    <x v="5"/>
  </r>
  <r>
    <x v="18"/>
    <x v="185"/>
    <x v="18"/>
    <x v="489"/>
    <x v="6"/>
    <x v="0"/>
    <x v="565"/>
  </r>
  <r>
    <x v="18"/>
    <x v="189"/>
    <x v="18"/>
    <x v="164"/>
    <x v="2"/>
    <x v="0"/>
    <x v="233"/>
  </r>
  <r>
    <x v="18"/>
    <x v="198"/>
    <x v="18"/>
    <x v="498"/>
    <x v="21"/>
    <x v="0"/>
    <x v="576"/>
  </r>
  <r>
    <x v="18"/>
    <x v="199"/>
    <x v="18"/>
    <x v="666"/>
    <x v="51"/>
    <x v="0"/>
    <x v="741"/>
  </r>
  <r>
    <x v="18"/>
    <x v="201"/>
    <x v="18"/>
    <x v="131"/>
    <x v="0"/>
    <x v="0"/>
    <x v="193"/>
  </r>
  <r>
    <x v="18"/>
    <x v="207"/>
    <x v="18"/>
    <x v="678"/>
    <x v="118"/>
    <x v="0"/>
    <x v="751"/>
  </r>
  <r>
    <x v="18"/>
    <x v="210"/>
    <x v="18"/>
    <x v="243"/>
    <x v="5"/>
    <x v="0"/>
    <x v="319"/>
  </r>
  <r>
    <x v="18"/>
    <x v="211"/>
    <x v="18"/>
    <x v="163"/>
    <x v="7"/>
    <x v="0"/>
    <x v="232"/>
  </r>
  <r>
    <x v="18"/>
    <x v="213"/>
    <x v="18"/>
    <x v="585"/>
    <x v="11"/>
    <x v="0"/>
    <x v="663"/>
  </r>
  <r>
    <x v="18"/>
    <x v="215"/>
    <x v="18"/>
    <x v="333"/>
    <x v="5"/>
    <x v="0"/>
    <x v="404"/>
  </r>
  <r>
    <x v="18"/>
    <x v="218"/>
    <x v="18"/>
    <x v="582"/>
    <x v="13"/>
    <x v="0"/>
    <x v="660"/>
  </r>
  <r>
    <x v="18"/>
    <x v="219"/>
    <x v="18"/>
    <x v="360"/>
    <x v="5"/>
    <x v="0"/>
    <x v="432"/>
  </r>
  <r>
    <x v="18"/>
    <x v="220"/>
    <x v="18"/>
    <x v="493"/>
    <x v="32"/>
    <x v="0"/>
    <x v="573"/>
  </r>
  <r>
    <x v="18"/>
    <x v="229"/>
    <x v="18"/>
    <x v="314"/>
    <x v="0"/>
    <x v="0"/>
    <x v="389"/>
  </r>
  <r>
    <x v="18"/>
    <x v="238"/>
    <x v="18"/>
    <x v="99"/>
    <x v="1"/>
    <x v="0"/>
    <x v="150"/>
  </r>
  <r>
    <x v="18"/>
    <x v="239"/>
    <x v="18"/>
    <x v="102"/>
    <x v="2"/>
    <x v="0"/>
    <x v="155"/>
  </r>
  <r>
    <x v="18"/>
    <x v="242"/>
    <x v="18"/>
    <x v="309"/>
    <x v="0"/>
    <x v="0"/>
    <x v="386"/>
  </r>
  <r>
    <x v="18"/>
    <x v="243"/>
    <x v="18"/>
    <x v="766"/>
    <x v="130"/>
    <x v="0"/>
    <x v="854"/>
  </r>
  <r>
    <x v="18"/>
    <x v="244"/>
    <x v="18"/>
    <x v="225"/>
    <x v="2"/>
    <x v="0"/>
    <x v="300"/>
  </r>
  <r>
    <x v="18"/>
    <x v="245"/>
    <x v="18"/>
    <x v="189"/>
    <x v="1"/>
    <x v="0"/>
    <x v="263"/>
  </r>
  <r>
    <x v="18"/>
    <x v="248"/>
    <x v="18"/>
    <x v="382"/>
    <x v="0"/>
    <x v="0"/>
    <x v="459"/>
  </r>
  <r>
    <x v="18"/>
    <x v="251"/>
    <x v="18"/>
    <x v="112"/>
    <x v="1"/>
    <x v="0"/>
    <x v="170"/>
  </r>
  <r>
    <x v="18"/>
    <x v="258"/>
    <x v="18"/>
    <x v="693"/>
    <x v="7"/>
    <x v="0"/>
    <x v="772"/>
  </r>
  <r>
    <x v="18"/>
    <x v="261"/>
    <x v="18"/>
    <x v="394"/>
    <x v="35"/>
    <x v="0"/>
    <x v="474"/>
  </r>
  <r>
    <x v="18"/>
    <x v="262"/>
    <x v="18"/>
    <x v="208"/>
    <x v="0"/>
    <x v="0"/>
    <x v="281"/>
  </r>
  <r>
    <x v="18"/>
    <x v="266"/>
    <x v="18"/>
    <x v="260"/>
    <x v="0"/>
    <x v="0"/>
    <x v="335"/>
  </r>
  <r>
    <x v="18"/>
    <x v="271"/>
    <x v="18"/>
    <x v="246"/>
    <x v="6"/>
    <x v="0"/>
    <x v="324"/>
  </r>
  <r>
    <x v="18"/>
    <x v="273"/>
    <x v="18"/>
    <x v="49"/>
    <x v="0"/>
    <x v="0"/>
    <x v="64"/>
  </r>
  <r>
    <x v="18"/>
    <x v="274"/>
    <x v="18"/>
    <x v="688"/>
    <x v="58"/>
    <x v="0"/>
    <x v="760"/>
  </r>
  <r>
    <x v="18"/>
    <x v="277"/>
    <x v="18"/>
    <x v="560"/>
    <x v="64"/>
    <x v="0"/>
    <x v="641"/>
  </r>
  <r>
    <x v="18"/>
    <x v="281"/>
    <x v="18"/>
    <x v="316"/>
    <x v="265"/>
    <x v="0"/>
    <x v="442"/>
  </r>
  <r>
    <x v="18"/>
    <x v="284"/>
    <x v="18"/>
    <x v="533"/>
    <x v="36"/>
    <x v="0"/>
    <x v="611"/>
  </r>
  <r>
    <x v="18"/>
    <x v="285"/>
    <x v="18"/>
    <x v="371"/>
    <x v="2"/>
    <x v="0"/>
    <x v="447"/>
  </r>
  <r>
    <x v="18"/>
    <x v="286"/>
    <x v="18"/>
    <x v="290"/>
    <x v="10"/>
    <x v="0"/>
    <x v="372"/>
  </r>
  <r>
    <x v="18"/>
    <x v="288"/>
    <x v="18"/>
    <x v="138"/>
    <x v="0"/>
    <x v="0"/>
    <x v="201"/>
  </r>
  <r>
    <x v="18"/>
    <x v="291"/>
    <x v="18"/>
    <x v="56"/>
    <x v="0"/>
    <x v="0"/>
    <x v="75"/>
  </r>
  <r>
    <x v="18"/>
    <x v="292"/>
    <x v="18"/>
    <x v="98"/>
    <x v="0"/>
    <x v="0"/>
    <x v="147"/>
  </r>
  <r>
    <x v="18"/>
    <x v="293"/>
    <x v="18"/>
    <x v="781"/>
    <x v="89"/>
    <x v="0"/>
    <x v="863"/>
  </r>
  <r>
    <x v="18"/>
    <x v="295"/>
    <x v="18"/>
    <x v="405"/>
    <x v="9"/>
    <x v="0"/>
    <x v="482"/>
  </r>
  <r>
    <x v="18"/>
    <x v="300"/>
    <x v="18"/>
    <x v="150"/>
    <x v="6"/>
    <x v="0"/>
    <x v="215"/>
  </r>
  <r>
    <x v="18"/>
    <x v="303"/>
    <x v="18"/>
    <x v="202"/>
    <x v="3"/>
    <x v="0"/>
    <x v="274"/>
  </r>
  <r>
    <x v="18"/>
    <x v="307"/>
    <x v="18"/>
    <x v="228"/>
    <x v="8"/>
    <x v="0"/>
    <x v="305"/>
  </r>
  <r>
    <x v="18"/>
    <x v="308"/>
    <x v="18"/>
    <x v="824"/>
    <x v="152"/>
    <x v="0"/>
    <x v="918"/>
  </r>
  <r>
    <x v="18"/>
    <x v="310"/>
    <x v="18"/>
    <x v="127"/>
    <x v="0"/>
    <x v="0"/>
    <x v="189"/>
  </r>
  <r>
    <x v="18"/>
    <x v="314"/>
    <x v="18"/>
    <x v="541"/>
    <x v="19"/>
    <x v="0"/>
    <x v="620"/>
  </r>
  <r>
    <x v="18"/>
    <x v="315"/>
    <x v="18"/>
    <x v="2"/>
    <x v="0"/>
    <x v="0"/>
    <x v="2"/>
  </r>
  <r>
    <x v="18"/>
    <x v="317"/>
    <x v="18"/>
    <x v="624"/>
    <x v="10"/>
    <x v="0"/>
    <x v="702"/>
  </r>
  <r>
    <x v="18"/>
    <x v="318"/>
    <x v="18"/>
    <x v="59"/>
    <x v="1"/>
    <x v="0"/>
    <x v="81"/>
  </r>
  <r>
    <x v="18"/>
    <x v="322"/>
    <x v="18"/>
    <x v="32"/>
    <x v="0"/>
    <x v="0"/>
    <x v="33"/>
  </r>
  <r>
    <x v="18"/>
    <x v="328"/>
    <x v="18"/>
    <x v="636"/>
    <x v="54"/>
    <x v="0"/>
    <x v="710"/>
  </r>
  <r>
    <x v="18"/>
    <x v="330"/>
    <x v="18"/>
    <x v="502"/>
    <x v="16"/>
    <x v="0"/>
    <x v="581"/>
  </r>
  <r>
    <x v="18"/>
    <x v="333"/>
    <x v="18"/>
    <x v="682"/>
    <x v="50"/>
    <x v="0"/>
    <x v="755"/>
  </r>
  <r>
    <x v="18"/>
    <x v="334"/>
    <x v="18"/>
    <x v="123"/>
    <x v="0"/>
    <x v="0"/>
    <x v="183"/>
  </r>
  <r>
    <x v="18"/>
    <x v="335"/>
    <x v="18"/>
    <x v="629"/>
    <x v="88"/>
    <x v="0"/>
    <x v="704"/>
  </r>
  <r>
    <x v="18"/>
    <x v="336"/>
    <x v="18"/>
    <x v="244"/>
    <x v="3"/>
    <x v="0"/>
    <x v="320"/>
  </r>
  <r>
    <x v="18"/>
    <x v="342"/>
    <x v="18"/>
    <x v="706"/>
    <x v="78"/>
    <x v="0"/>
    <x v="785"/>
  </r>
  <r>
    <x v="18"/>
    <x v="344"/>
    <x v="18"/>
    <x v="84"/>
    <x v="4"/>
    <x v="0"/>
    <x v="120"/>
  </r>
  <r>
    <x v="18"/>
    <x v="347"/>
    <x v="18"/>
    <x v="499"/>
    <x v="78"/>
    <x v="0"/>
    <x v="578"/>
  </r>
  <r>
    <x v="18"/>
    <x v="348"/>
    <x v="18"/>
    <x v="526"/>
    <x v="25"/>
    <x v="0"/>
    <x v="599"/>
  </r>
  <r>
    <x v="18"/>
    <x v="350"/>
    <x v="18"/>
    <x v="111"/>
    <x v="1"/>
    <x v="0"/>
    <x v="169"/>
  </r>
  <r>
    <x v="18"/>
    <x v="351"/>
    <x v="18"/>
    <x v="103"/>
    <x v="1"/>
    <x v="0"/>
    <x v="156"/>
  </r>
  <r>
    <x v="19"/>
    <x v="0"/>
    <x v="19"/>
    <x v="795"/>
    <x v="196"/>
    <x v="173"/>
    <x v="889"/>
  </r>
  <r>
    <x v="19"/>
    <x v="1"/>
    <x v="19"/>
    <x v="863"/>
    <x v="528"/>
    <x v="262"/>
    <x v="972"/>
  </r>
  <r>
    <x v="19"/>
    <x v="2"/>
    <x v="19"/>
    <x v="661"/>
    <x v="453"/>
    <x v="191"/>
    <x v="773"/>
  </r>
  <r>
    <x v="19"/>
    <x v="3"/>
    <x v="19"/>
    <x v="607"/>
    <x v="363"/>
    <x v="16"/>
    <x v="693"/>
  </r>
  <r>
    <x v="19"/>
    <x v="4"/>
    <x v="19"/>
    <x v="755"/>
    <x v="500"/>
    <x v="83"/>
    <x v="859"/>
  </r>
  <r>
    <x v="19"/>
    <x v="5"/>
    <x v="19"/>
    <x v="343"/>
    <x v="31"/>
    <x v="41"/>
    <x v="419"/>
  </r>
  <r>
    <x v="19"/>
    <x v="6"/>
    <x v="19"/>
    <x v="745"/>
    <x v="307"/>
    <x v="209"/>
    <x v="840"/>
  </r>
  <r>
    <x v="19"/>
    <x v="7"/>
    <x v="19"/>
    <x v="748"/>
    <x v="529"/>
    <x v="136"/>
    <x v="860"/>
  </r>
  <r>
    <x v="19"/>
    <x v="8"/>
    <x v="19"/>
    <x v="918"/>
    <x v="441"/>
    <x v="301"/>
    <x v="1023"/>
  </r>
  <r>
    <x v="19"/>
    <x v="9"/>
    <x v="19"/>
    <x v="337"/>
    <x v="94"/>
    <x v="22"/>
    <x v="411"/>
  </r>
  <r>
    <x v="19"/>
    <x v="10"/>
    <x v="19"/>
    <x v="882"/>
    <x v="496"/>
    <x v="324"/>
    <x v="994"/>
  </r>
  <r>
    <x v="19"/>
    <x v="11"/>
    <x v="19"/>
    <x v="587"/>
    <x v="288"/>
    <x v="316"/>
    <x v="725"/>
  </r>
  <r>
    <x v="19"/>
    <x v="12"/>
    <x v="19"/>
    <x v="465"/>
    <x v="423"/>
    <x v="24"/>
    <x v="583"/>
  </r>
  <r>
    <x v="19"/>
    <x v="13"/>
    <x v="19"/>
    <x v="578"/>
    <x v="377"/>
    <x v="75"/>
    <x v="672"/>
  </r>
  <r>
    <x v="19"/>
    <x v="14"/>
    <x v="19"/>
    <x v="881"/>
    <x v="356"/>
    <x v="280"/>
    <x v="983"/>
  </r>
  <r>
    <x v="19"/>
    <x v="15"/>
    <x v="19"/>
    <x v="729"/>
    <x v="268"/>
    <x v="35"/>
    <x v="814"/>
  </r>
  <r>
    <x v="19"/>
    <x v="16"/>
    <x v="19"/>
    <x v="821"/>
    <x v="470"/>
    <x v="292"/>
    <x v="925"/>
  </r>
  <r>
    <x v="19"/>
    <x v="17"/>
    <x v="19"/>
    <x v="773"/>
    <x v="372"/>
    <x v="197"/>
    <x v="870"/>
  </r>
  <r>
    <x v="19"/>
    <x v="18"/>
    <x v="19"/>
    <x v="569"/>
    <x v="0"/>
    <x v="179"/>
    <x v="657"/>
  </r>
  <r>
    <x v="19"/>
    <x v="19"/>
    <x v="19"/>
    <x v="758"/>
    <x v="361"/>
    <x v="187"/>
    <x v="855"/>
  </r>
  <r>
    <x v="19"/>
    <x v="20"/>
    <x v="19"/>
    <x v="907"/>
    <x v="561"/>
    <x v="320"/>
    <x v="1014"/>
  </r>
  <r>
    <x v="19"/>
    <x v="21"/>
    <x v="19"/>
    <x v="552"/>
    <x v="325"/>
    <x v="32"/>
    <x v="639"/>
  </r>
  <r>
    <x v="19"/>
    <x v="22"/>
    <x v="19"/>
    <x v="558"/>
    <x v="340"/>
    <x v="5"/>
    <x v="652"/>
  </r>
  <r>
    <x v="19"/>
    <x v="23"/>
    <x v="19"/>
    <x v="834"/>
    <x v="487"/>
    <x v="311"/>
    <x v="940"/>
  </r>
  <r>
    <x v="19"/>
    <x v="24"/>
    <x v="19"/>
    <x v="753"/>
    <x v="428"/>
    <x v="118"/>
    <x v="849"/>
  </r>
  <r>
    <x v="19"/>
    <x v="25"/>
    <x v="19"/>
    <x v="857"/>
    <x v="242"/>
    <x v="185"/>
    <x v="955"/>
  </r>
  <r>
    <x v="19"/>
    <x v="26"/>
    <x v="19"/>
    <x v="862"/>
    <x v="527"/>
    <x v="295"/>
    <x v="971"/>
  </r>
  <r>
    <x v="19"/>
    <x v="27"/>
    <x v="19"/>
    <x v="545"/>
    <x v="0"/>
    <x v="0"/>
    <x v="622"/>
  </r>
  <r>
    <x v="19"/>
    <x v="28"/>
    <x v="19"/>
    <x v="610"/>
    <x v="186"/>
    <x v="71"/>
    <x v="690"/>
  </r>
  <r>
    <x v="19"/>
    <x v="29"/>
    <x v="19"/>
    <x v="496"/>
    <x v="439"/>
    <x v="58"/>
    <x v="605"/>
  </r>
  <r>
    <x v="19"/>
    <x v="30"/>
    <x v="19"/>
    <x v="822"/>
    <x v="514"/>
    <x v="200"/>
    <x v="924"/>
  </r>
  <r>
    <x v="19"/>
    <x v="31"/>
    <x v="19"/>
    <x v="916"/>
    <x v="503"/>
    <x v="267"/>
    <x v="1021"/>
  </r>
  <r>
    <x v="19"/>
    <x v="32"/>
    <x v="19"/>
    <x v="633"/>
    <x v="121"/>
    <x v="302"/>
    <x v="750"/>
  </r>
  <r>
    <x v="19"/>
    <x v="33"/>
    <x v="19"/>
    <x v="904"/>
    <x v="297"/>
    <x v="50"/>
    <x v="1003"/>
  </r>
  <r>
    <x v="19"/>
    <x v="34"/>
    <x v="19"/>
    <x v="684"/>
    <x v="258"/>
    <x v="30"/>
    <x v="761"/>
  </r>
  <r>
    <x v="19"/>
    <x v="35"/>
    <x v="19"/>
    <x v="934"/>
    <x v="597"/>
    <x v="352"/>
    <x v="1046"/>
  </r>
  <r>
    <x v="19"/>
    <x v="36"/>
    <x v="19"/>
    <x v="844"/>
    <x v="374"/>
    <x v="334"/>
    <x v="954"/>
  </r>
  <r>
    <x v="19"/>
    <x v="37"/>
    <x v="19"/>
    <x v="676"/>
    <x v="192"/>
    <x v="104"/>
    <x v="756"/>
  </r>
  <r>
    <x v="19"/>
    <x v="38"/>
    <x v="19"/>
    <x v="807"/>
    <x v="225"/>
    <x v="117"/>
    <x v="897"/>
  </r>
  <r>
    <x v="19"/>
    <x v="39"/>
    <x v="19"/>
    <x v="615"/>
    <x v="211"/>
    <x v="266"/>
    <x v="718"/>
  </r>
  <r>
    <x v="19"/>
    <x v="40"/>
    <x v="19"/>
    <x v="906"/>
    <x v="557"/>
    <x v="312"/>
    <x v="1011"/>
  </r>
  <r>
    <x v="19"/>
    <x v="41"/>
    <x v="19"/>
    <x v="715"/>
    <x v="277"/>
    <x v="216"/>
    <x v="812"/>
  </r>
  <r>
    <x v="19"/>
    <x v="42"/>
    <x v="19"/>
    <x v="793"/>
    <x v="311"/>
    <x v="181"/>
    <x v="887"/>
  </r>
  <r>
    <x v="19"/>
    <x v="43"/>
    <x v="19"/>
    <x v="637"/>
    <x v="360"/>
    <x v="58"/>
    <x v="723"/>
  </r>
  <r>
    <x v="19"/>
    <x v="44"/>
    <x v="19"/>
    <x v="895"/>
    <x v="567"/>
    <x v="332"/>
    <x v="1009"/>
  </r>
  <r>
    <x v="19"/>
    <x v="45"/>
    <x v="19"/>
    <x v="514"/>
    <x v="105"/>
    <x v="54"/>
    <x v="592"/>
  </r>
  <r>
    <x v="19"/>
    <x v="46"/>
    <x v="19"/>
    <x v="871"/>
    <x v="522"/>
    <x v="337"/>
    <x v="984"/>
  </r>
  <r>
    <x v="19"/>
    <x v="47"/>
    <x v="19"/>
    <x v="522"/>
    <x v="82"/>
    <x v="123"/>
    <x v="601"/>
  </r>
  <r>
    <x v="19"/>
    <x v="48"/>
    <x v="19"/>
    <x v="909"/>
    <x v="427"/>
    <x v="303"/>
    <x v="1013"/>
  </r>
  <r>
    <x v="19"/>
    <x v="49"/>
    <x v="19"/>
    <x v="922"/>
    <x v="587"/>
    <x v="343"/>
    <x v="1030"/>
  </r>
  <r>
    <x v="19"/>
    <x v="50"/>
    <x v="19"/>
    <x v="883"/>
    <x v="369"/>
    <x v="329"/>
    <x v="992"/>
  </r>
  <r>
    <x v="19"/>
    <x v="51"/>
    <x v="19"/>
    <x v="574"/>
    <x v="304"/>
    <x v="156"/>
    <x v="667"/>
  </r>
  <r>
    <x v="19"/>
    <x v="52"/>
    <x v="19"/>
    <x v="663"/>
    <x v="492"/>
    <x v="121"/>
    <x v="778"/>
  </r>
  <r>
    <x v="19"/>
    <x v="53"/>
    <x v="19"/>
    <x v="534"/>
    <x v="347"/>
    <x v="258"/>
    <x v="655"/>
  </r>
  <r>
    <x v="19"/>
    <x v="54"/>
    <x v="19"/>
    <x v="779"/>
    <x v="346"/>
    <x v="124"/>
    <x v="871"/>
  </r>
  <r>
    <x v="19"/>
    <x v="55"/>
    <x v="19"/>
    <x v="670"/>
    <x v="390"/>
    <x v="243"/>
    <x v="774"/>
  </r>
  <r>
    <x v="19"/>
    <x v="56"/>
    <x v="19"/>
    <x v="911"/>
    <x v="516"/>
    <x v="344"/>
    <x v="1022"/>
  </r>
  <r>
    <x v="19"/>
    <x v="57"/>
    <x v="19"/>
    <x v="782"/>
    <x v="434"/>
    <x v="318"/>
    <x v="892"/>
  </r>
  <r>
    <x v="19"/>
    <x v="58"/>
    <x v="19"/>
    <x v="521"/>
    <x v="89"/>
    <x v="46"/>
    <x v="597"/>
  </r>
  <r>
    <x v="19"/>
    <x v="59"/>
    <x v="19"/>
    <x v="527"/>
    <x v="371"/>
    <x v="28"/>
    <x v="617"/>
  </r>
  <r>
    <x v="19"/>
    <x v="60"/>
    <x v="19"/>
    <x v="535"/>
    <x v="467"/>
    <x v="142"/>
    <x v="651"/>
  </r>
  <r>
    <x v="19"/>
    <x v="61"/>
    <x v="19"/>
    <x v="868"/>
    <x v="432"/>
    <x v="199"/>
    <x v="963"/>
  </r>
  <r>
    <x v="19"/>
    <x v="62"/>
    <x v="19"/>
    <x v="621"/>
    <x v="341"/>
    <x v="160"/>
    <x v="714"/>
  </r>
  <r>
    <x v="19"/>
    <x v="63"/>
    <x v="19"/>
    <x v="297"/>
    <x v="23"/>
    <x v="5"/>
    <x v="377"/>
  </r>
  <r>
    <x v="19"/>
    <x v="64"/>
    <x v="19"/>
    <x v="618"/>
    <x v="370"/>
    <x v="175"/>
    <x v="716"/>
  </r>
  <r>
    <x v="19"/>
    <x v="65"/>
    <x v="19"/>
    <x v="685"/>
    <x v="263"/>
    <x v="220"/>
    <x v="776"/>
  </r>
  <r>
    <x v="19"/>
    <x v="66"/>
    <x v="19"/>
    <x v="577"/>
    <x v="376"/>
    <x v="169"/>
    <x v="673"/>
  </r>
  <r>
    <x v="19"/>
    <x v="67"/>
    <x v="19"/>
    <x v="803"/>
    <x v="524"/>
    <x v="278"/>
    <x v="913"/>
  </r>
  <r>
    <x v="19"/>
    <x v="68"/>
    <x v="19"/>
    <x v="384"/>
    <x v="419"/>
    <x v="47"/>
    <x v="518"/>
  </r>
  <r>
    <x v="19"/>
    <x v="69"/>
    <x v="19"/>
    <x v="531"/>
    <x v="394"/>
    <x v="170"/>
    <x v="633"/>
  </r>
  <r>
    <x v="19"/>
    <x v="70"/>
    <x v="19"/>
    <x v="620"/>
    <x v="396"/>
    <x v="91"/>
    <x v="713"/>
  </r>
  <r>
    <x v="19"/>
    <x v="71"/>
    <x v="19"/>
    <x v="910"/>
    <x v="508"/>
    <x v="252"/>
    <x v="1016"/>
  </r>
  <r>
    <x v="19"/>
    <x v="72"/>
    <x v="19"/>
    <x v="817"/>
    <x v="323"/>
    <x v="151"/>
    <x v="912"/>
  </r>
  <r>
    <x v="19"/>
    <x v="73"/>
    <x v="19"/>
    <x v="893"/>
    <x v="383"/>
    <x v="222"/>
    <x v="995"/>
  </r>
  <r>
    <x v="19"/>
    <x v="74"/>
    <x v="19"/>
    <x v="567"/>
    <x v="363"/>
    <x v="115"/>
    <x v="662"/>
  </r>
  <r>
    <x v="19"/>
    <x v="75"/>
    <x v="19"/>
    <x v="800"/>
    <x v="443"/>
    <x v="281"/>
    <x v="905"/>
  </r>
  <r>
    <x v="19"/>
    <x v="76"/>
    <x v="19"/>
    <x v="417"/>
    <x v="62"/>
    <x v="0"/>
    <x v="498"/>
  </r>
  <r>
    <x v="19"/>
    <x v="77"/>
    <x v="19"/>
    <x v="716"/>
    <x v="292"/>
    <x v="178"/>
    <x v="808"/>
  </r>
  <r>
    <x v="19"/>
    <x v="78"/>
    <x v="19"/>
    <x v="604"/>
    <x v="353"/>
    <x v="45"/>
    <x v="692"/>
  </r>
  <r>
    <x v="19"/>
    <x v="79"/>
    <x v="19"/>
    <x v="759"/>
    <x v="207"/>
    <x v="161"/>
    <x v="848"/>
  </r>
  <r>
    <x v="19"/>
    <x v="80"/>
    <x v="19"/>
    <x v="832"/>
    <x v="305"/>
    <x v="286"/>
    <x v="934"/>
  </r>
  <r>
    <x v="19"/>
    <x v="81"/>
    <x v="19"/>
    <x v="593"/>
    <x v="203"/>
    <x v="126"/>
    <x v="676"/>
  </r>
  <r>
    <x v="19"/>
    <x v="82"/>
    <x v="19"/>
    <x v="543"/>
    <x v="146"/>
    <x v="80"/>
    <x v="623"/>
  </r>
  <r>
    <x v="19"/>
    <x v="83"/>
    <x v="19"/>
    <x v="866"/>
    <x v="520"/>
    <x v="234"/>
    <x v="970"/>
  </r>
  <r>
    <x v="19"/>
    <x v="84"/>
    <x v="19"/>
    <x v="699"/>
    <x v="339"/>
    <x v="193"/>
    <x v="789"/>
  </r>
  <r>
    <x v="19"/>
    <x v="85"/>
    <x v="19"/>
    <x v="453"/>
    <x v="76"/>
    <x v="17"/>
    <x v="535"/>
  </r>
  <r>
    <x v="19"/>
    <x v="86"/>
    <x v="19"/>
    <x v="750"/>
    <x v="348"/>
    <x v="56"/>
    <x v="837"/>
  </r>
  <r>
    <x v="19"/>
    <x v="87"/>
    <x v="19"/>
    <x v="599"/>
    <x v="193"/>
    <x v="158"/>
    <x v="684"/>
  </r>
  <r>
    <x v="19"/>
    <x v="88"/>
    <x v="19"/>
    <x v="700"/>
    <x v="399"/>
    <x v="219"/>
    <x v="796"/>
  </r>
  <r>
    <x v="19"/>
    <x v="89"/>
    <x v="19"/>
    <x v="887"/>
    <x v="381"/>
    <x v="163"/>
    <x v="987"/>
  </r>
  <r>
    <x v="19"/>
    <x v="90"/>
    <x v="19"/>
    <x v="747"/>
    <x v="336"/>
    <x v="137"/>
    <x v="836"/>
  </r>
  <r>
    <x v="19"/>
    <x v="91"/>
    <x v="19"/>
    <x v="407"/>
    <x v="78"/>
    <x v="79"/>
    <x v="496"/>
  </r>
  <r>
    <x v="19"/>
    <x v="92"/>
    <x v="19"/>
    <x v="464"/>
    <x v="70"/>
    <x v="68"/>
    <x v="545"/>
  </r>
  <r>
    <x v="19"/>
    <x v="93"/>
    <x v="19"/>
    <x v="555"/>
    <x v="252"/>
    <x v="143"/>
    <x v="643"/>
  </r>
  <r>
    <x v="19"/>
    <x v="94"/>
    <x v="19"/>
    <x v="701"/>
    <x v="223"/>
    <x v="326"/>
    <x v="832"/>
  </r>
  <r>
    <x v="19"/>
    <x v="95"/>
    <x v="19"/>
    <x v="654"/>
    <x v="235"/>
    <x v="14"/>
    <x v="732"/>
  </r>
  <r>
    <x v="19"/>
    <x v="96"/>
    <x v="19"/>
    <x v="854"/>
    <x v="556"/>
    <x v="268"/>
    <x v="968"/>
  </r>
  <r>
    <x v="19"/>
    <x v="97"/>
    <x v="19"/>
    <x v="847"/>
    <x v="436"/>
    <x v="228"/>
    <x v="947"/>
  </r>
  <r>
    <x v="19"/>
    <x v="98"/>
    <x v="19"/>
    <x v="897"/>
    <x v="431"/>
    <x v="226"/>
    <x v="998"/>
  </r>
  <r>
    <x v="19"/>
    <x v="99"/>
    <x v="19"/>
    <x v="412"/>
    <x v="41"/>
    <x v="25"/>
    <x v="490"/>
  </r>
  <r>
    <x v="19"/>
    <x v="100"/>
    <x v="19"/>
    <x v="875"/>
    <x v="317"/>
    <x v="294"/>
    <x v="979"/>
  </r>
  <r>
    <x v="19"/>
    <x v="101"/>
    <x v="19"/>
    <x v="930"/>
    <x v="568"/>
    <x v="204"/>
    <x v="1037"/>
  </r>
  <r>
    <x v="19"/>
    <x v="102"/>
    <x v="19"/>
    <x v="898"/>
    <x v="495"/>
    <x v="260"/>
    <x v="1002"/>
  </r>
  <r>
    <x v="19"/>
    <x v="103"/>
    <x v="19"/>
    <x v="776"/>
    <x v="199"/>
    <x v="196"/>
    <x v="866"/>
  </r>
  <r>
    <x v="19"/>
    <x v="104"/>
    <x v="19"/>
    <x v="660"/>
    <x v="314"/>
    <x v="140"/>
    <x v="744"/>
  </r>
  <r>
    <x v="19"/>
    <x v="105"/>
    <x v="19"/>
    <x v="743"/>
    <x v="397"/>
    <x v="78"/>
    <x v="833"/>
  </r>
  <r>
    <x v="19"/>
    <x v="106"/>
    <x v="19"/>
    <x v="404"/>
    <x v="71"/>
    <x v="0"/>
    <x v="485"/>
  </r>
  <r>
    <x v="19"/>
    <x v="107"/>
    <x v="19"/>
    <x v="825"/>
    <x v="539"/>
    <x v="214"/>
    <x v="930"/>
  </r>
  <r>
    <x v="19"/>
    <x v="108"/>
    <x v="19"/>
    <x v="466"/>
    <x v="62"/>
    <x v="7"/>
    <x v="547"/>
  </r>
  <r>
    <x v="19"/>
    <x v="109"/>
    <x v="19"/>
    <x v="94"/>
    <x v="227"/>
    <x v="0"/>
    <x v="231"/>
  </r>
  <r>
    <x v="19"/>
    <x v="110"/>
    <x v="19"/>
    <x v="852"/>
    <x v="307"/>
    <x v="165"/>
    <x v="950"/>
  </r>
  <r>
    <x v="19"/>
    <x v="111"/>
    <x v="19"/>
    <x v="19"/>
    <x v="2"/>
    <x v="0"/>
    <x v="21"/>
  </r>
  <r>
    <x v="19"/>
    <x v="112"/>
    <x v="19"/>
    <x v="441"/>
    <x v="343"/>
    <x v="126"/>
    <x v="556"/>
  </r>
  <r>
    <x v="19"/>
    <x v="113"/>
    <x v="19"/>
    <x v="702"/>
    <x v="458"/>
    <x v="123"/>
    <x v="800"/>
  </r>
  <r>
    <x v="19"/>
    <x v="114"/>
    <x v="19"/>
    <x v="725"/>
    <x v="435"/>
    <x v="232"/>
    <x v="821"/>
  </r>
  <r>
    <x v="19"/>
    <x v="115"/>
    <x v="19"/>
    <x v="833"/>
    <x v="375"/>
    <x v="144"/>
    <x v="928"/>
  </r>
  <r>
    <x v="19"/>
    <x v="116"/>
    <x v="19"/>
    <x v="584"/>
    <x v="137"/>
    <x v="98"/>
    <x v="668"/>
  </r>
  <r>
    <x v="19"/>
    <x v="117"/>
    <x v="19"/>
    <x v="721"/>
    <x v="168"/>
    <x v="154"/>
    <x v="806"/>
  </r>
  <r>
    <x v="19"/>
    <x v="118"/>
    <x v="19"/>
    <x v="603"/>
    <x v="173"/>
    <x v="93"/>
    <x v="685"/>
  </r>
  <r>
    <x v="19"/>
    <x v="119"/>
    <x v="19"/>
    <x v="652"/>
    <x v="452"/>
    <x v="112"/>
    <x v="747"/>
  </r>
  <r>
    <x v="19"/>
    <x v="120"/>
    <x v="19"/>
    <x v="591"/>
    <x v="391"/>
    <x v="29"/>
    <x v="681"/>
  </r>
  <r>
    <x v="19"/>
    <x v="121"/>
    <x v="19"/>
    <x v="181"/>
    <x v="5"/>
    <x v="3"/>
    <x v="255"/>
  </r>
  <r>
    <x v="19"/>
    <x v="122"/>
    <x v="19"/>
    <x v="811"/>
    <x v="270"/>
    <x v="282"/>
    <x v="909"/>
  </r>
  <r>
    <x v="19"/>
    <x v="123"/>
    <x v="19"/>
    <x v="576"/>
    <x v="197"/>
    <x v="100"/>
    <x v="658"/>
  </r>
  <r>
    <x v="19"/>
    <x v="124"/>
    <x v="19"/>
    <x v="480"/>
    <x v="141"/>
    <x v="0"/>
    <x v="563"/>
  </r>
  <r>
    <x v="19"/>
    <x v="125"/>
    <x v="19"/>
    <x v="656"/>
    <x v="169"/>
    <x v="38"/>
    <x v="734"/>
  </r>
  <r>
    <x v="19"/>
    <x v="126"/>
    <x v="19"/>
    <x v="730"/>
    <x v="480"/>
    <x v="255"/>
    <x v="831"/>
  </r>
  <r>
    <x v="19"/>
    <x v="127"/>
    <x v="19"/>
    <x v="547"/>
    <x v="335"/>
    <x v="180"/>
    <x v="647"/>
  </r>
  <r>
    <x v="19"/>
    <x v="128"/>
    <x v="19"/>
    <x v="885"/>
    <x v="515"/>
    <x v="182"/>
    <x v="988"/>
  </r>
  <r>
    <x v="19"/>
    <x v="129"/>
    <x v="19"/>
    <x v="329"/>
    <x v="25"/>
    <x v="6"/>
    <x v="403"/>
  </r>
  <r>
    <x v="19"/>
    <x v="130"/>
    <x v="19"/>
    <x v="424"/>
    <x v="48"/>
    <x v="42"/>
    <x v="507"/>
  </r>
  <r>
    <x v="19"/>
    <x v="131"/>
    <x v="19"/>
    <x v="892"/>
    <x v="485"/>
    <x v="254"/>
    <x v="996"/>
  </r>
  <r>
    <x v="19"/>
    <x v="132"/>
    <x v="19"/>
    <x v="389"/>
    <x v="261"/>
    <x v="17"/>
    <x v="487"/>
  </r>
  <r>
    <x v="19"/>
    <x v="133"/>
    <x v="19"/>
    <x v="634"/>
    <x v="182"/>
    <x v="164"/>
    <x v="717"/>
  </r>
  <r>
    <x v="19"/>
    <x v="134"/>
    <x v="19"/>
    <x v="741"/>
    <x v="513"/>
    <x v="69"/>
    <x v="846"/>
  </r>
  <r>
    <x v="19"/>
    <x v="135"/>
    <x v="19"/>
    <x v="459"/>
    <x v="78"/>
    <x v="0"/>
    <x v="537"/>
  </r>
  <r>
    <x v="19"/>
    <x v="136"/>
    <x v="19"/>
    <x v="830"/>
    <x v="378"/>
    <x v="249"/>
    <x v="929"/>
  </r>
  <r>
    <x v="19"/>
    <x v="137"/>
    <x v="19"/>
    <x v="865"/>
    <x v="456"/>
    <x v="237"/>
    <x v="966"/>
  </r>
  <r>
    <x v="19"/>
    <x v="138"/>
    <x v="19"/>
    <x v="690"/>
    <x v="162"/>
    <x v="0"/>
    <x v="770"/>
  </r>
  <r>
    <x v="19"/>
    <x v="139"/>
    <x v="19"/>
    <x v="886"/>
    <x v="416"/>
    <x v="338"/>
    <x v="1001"/>
  </r>
  <r>
    <x v="19"/>
    <x v="140"/>
    <x v="19"/>
    <x v="511"/>
    <x v="313"/>
    <x v="33"/>
    <x v="600"/>
  </r>
  <r>
    <x v="19"/>
    <x v="141"/>
    <x v="19"/>
    <x v="855"/>
    <x v="438"/>
    <x v="263"/>
    <x v="957"/>
  </r>
  <r>
    <x v="19"/>
    <x v="142"/>
    <x v="19"/>
    <x v="653"/>
    <x v="220"/>
    <x v="152"/>
    <x v="737"/>
  </r>
  <r>
    <x v="19"/>
    <x v="143"/>
    <x v="19"/>
    <x v="458"/>
    <x v="366"/>
    <x v="46"/>
    <x v="568"/>
  </r>
  <r>
    <x v="19"/>
    <x v="144"/>
    <x v="19"/>
    <x v="828"/>
    <x v="477"/>
    <x v="272"/>
    <x v="933"/>
  </r>
  <r>
    <x v="19"/>
    <x v="145"/>
    <x v="19"/>
    <x v="853"/>
    <x v="444"/>
    <x v="224"/>
    <x v="956"/>
  </r>
  <r>
    <x v="19"/>
    <x v="146"/>
    <x v="19"/>
    <x v="791"/>
    <x v="228"/>
    <x v="157"/>
    <x v="885"/>
  </r>
  <r>
    <x v="19"/>
    <x v="147"/>
    <x v="19"/>
    <x v="696"/>
    <x v="150"/>
    <x v="138"/>
    <x v="781"/>
  </r>
  <r>
    <x v="19"/>
    <x v="148"/>
    <x v="19"/>
    <x v="525"/>
    <x v="183"/>
    <x v="114"/>
    <x v="608"/>
  </r>
  <r>
    <x v="19"/>
    <x v="149"/>
    <x v="19"/>
    <x v="927"/>
    <x v="538"/>
    <x v="313"/>
    <x v="1031"/>
  </r>
  <r>
    <x v="19"/>
    <x v="150"/>
    <x v="19"/>
    <x v="672"/>
    <x v="320"/>
    <x v="196"/>
    <x v="763"/>
  </r>
  <r>
    <x v="19"/>
    <x v="151"/>
    <x v="19"/>
    <x v="752"/>
    <x v="342"/>
    <x v="112"/>
    <x v="841"/>
  </r>
  <r>
    <x v="19"/>
    <x v="152"/>
    <x v="19"/>
    <x v="655"/>
    <x v="330"/>
    <x v="150"/>
    <x v="739"/>
  </r>
  <r>
    <x v="19"/>
    <x v="153"/>
    <x v="19"/>
    <x v="903"/>
    <x v="506"/>
    <x v="293"/>
    <x v="1006"/>
  </r>
  <r>
    <x v="19"/>
    <x v="154"/>
    <x v="19"/>
    <x v="446"/>
    <x v="77"/>
    <x v="5"/>
    <x v="527"/>
  </r>
  <r>
    <x v="19"/>
    <x v="155"/>
    <x v="19"/>
    <x v="914"/>
    <x v="464"/>
    <x v="297"/>
    <x v="1019"/>
  </r>
  <r>
    <x v="19"/>
    <x v="156"/>
    <x v="19"/>
    <x v="463"/>
    <x v="49"/>
    <x v="106"/>
    <x v="546"/>
  </r>
  <r>
    <x v="19"/>
    <x v="157"/>
    <x v="19"/>
    <x v="757"/>
    <x v="185"/>
    <x v="306"/>
    <x v="867"/>
  </r>
  <r>
    <x v="19"/>
    <x v="158"/>
    <x v="19"/>
    <x v="819"/>
    <x v="217"/>
    <x v="184"/>
    <x v="914"/>
  </r>
  <r>
    <x v="19"/>
    <x v="159"/>
    <x v="19"/>
    <x v="669"/>
    <x v="316"/>
    <x v="190"/>
    <x v="759"/>
  </r>
  <r>
    <x v="19"/>
    <x v="160"/>
    <x v="19"/>
    <x v="891"/>
    <x v="451"/>
    <x v="0"/>
    <x v="989"/>
  </r>
  <r>
    <x v="19"/>
    <x v="161"/>
    <x v="19"/>
    <x v="804"/>
    <x v="332"/>
    <x v="238"/>
    <x v="901"/>
  </r>
  <r>
    <x v="19"/>
    <x v="162"/>
    <x v="19"/>
    <x v="680"/>
    <x v="355"/>
    <x v="128"/>
    <x v="767"/>
  </r>
  <r>
    <x v="19"/>
    <x v="163"/>
    <x v="19"/>
    <x v="921"/>
    <x v="532"/>
    <x v="244"/>
    <x v="1025"/>
  </r>
  <r>
    <x v="19"/>
    <x v="164"/>
    <x v="19"/>
    <x v="814"/>
    <x v="494"/>
    <x v="221"/>
    <x v="917"/>
  </r>
  <r>
    <x v="19"/>
    <x v="165"/>
    <x v="19"/>
    <x v="901"/>
    <x v="535"/>
    <x v="314"/>
    <x v="1007"/>
  </r>
  <r>
    <x v="19"/>
    <x v="166"/>
    <x v="19"/>
    <x v="644"/>
    <x v="351"/>
    <x v="107"/>
    <x v="728"/>
  </r>
  <r>
    <x v="19"/>
    <x v="167"/>
    <x v="19"/>
    <x v="890"/>
    <x v="473"/>
    <x v="223"/>
    <x v="990"/>
  </r>
  <r>
    <x v="19"/>
    <x v="168"/>
    <x v="19"/>
    <x v="826"/>
    <x v="385"/>
    <x v="225"/>
    <x v="923"/>
  </r>
  <r>
    <x v="19"/>
    <x v="169"/>
    <x v="19"/>
    <x v="722"/>
    <x v="287"/>
    <x v="153"/>
    <x v="811"/>
  </r>
  <r>
    <x v="19"/>
    <x v="170"/>
    <x v="19"/>
    <x v="925"/>
    <x v="490"/>
    <x v="290"/>
    <x v="1028"/>
  </r>
  <r>
    <x v="19"/>
    <x v="171"/>
    <x v="19"/>
    <x v="902"/>
    <x v="440"/>
    <x v="283"/>
    <x v="1004"/>
  </r>
  <r>
    <x v="19"/>
    <x v="172"/>
    <x v="19"/>
    <x v="802"/>
    <x v="405"/>
    <x v="231"/>
    <x v="902"/>
  </r>
  <r>
    <x v="19"/>
    <x v="173"/>
    <x v="19"/>
    <x v="698"/>
    <x v="337"/>
    <x v="210"/>
    <x v="790"/>
  </r>
  <r>
    <x v="19"/>
    <x v="174"/>
    <x v="19"/>
    <x v="772"/>
    <x v="417"/>
    <x v="215"/>
    <x v="872"/>
  </r>
  <r>
    <x v="19"/>
    <x v="175"/>
    <x v="19"/>
    <x v="774"/>
    <x v="231"/>
    <x v="145"/>
    <x v="864"/>
  </r>
  <r>
    <x v="19"/>
    <x v="176"/>
    <x v="19"/>
    <x v="920"/>
    <x v="284"/>
    <x v="319"/>
    <x v="1024"/>
  </r>
  <r>
    <x v="19"/>
    <x v="177"/>
    <x v="19"/>
    <x v="818"/>
    <x v="507"/>
    <x v="235"/>
    <x v="921"/>
  </r>
  <r>
    <x v="19"/>
    <x v="178"/>
    <x v="19"/>
    <x v="792"/>
    <x v="191"/>
    <x v="323"/>
    <x v="906"/>
  </r>
  <r>
    <x v="19"/>
    <x v="179"/>
    <x v="19"/>
    <x v="798"/>
    <x v="210"/>
    <x v="0"/>
    <x v="890"/>
  </r>
  <r>
    <x v="19"/>
    <x v="180"/>
    <x v="19"/>
    <x v="559"/>
    <x v="301"/>
    <x v="38"/>
    <x v="649"/>
  </r>
  <r>
    <x v="19"/>
    <x v="181"/>
    <x v="19"/>
    <x v="915"/>
    <x v="373"/>
    <x v="300"/>
    <x v="1020"/>
  </r>
  <r>
    <x v="19"/>
    <x v="182"/>
    <x v="19"/>
    <x v="896"/>
    <x v="466"/>
    <x v="241"/>
    <x v="999"/>
  </r>
  <r>
    <x v="19"/>
    <x v="183"/>
    <x v="19"/>
    <x v="381"/>
    <x v="53"/>
    <x v="0"/>
    <x v="463"/>
  </r>
  <r>
    <x v="19"/>
    <x v="184"/>
    <x v="19"/>
    <x v="788"/>
    <x v="296"/>
    <x v="202"/>
    <x v="882"/>
  </r>
  <r>
    <x v="19"/>
    <x v="185"/>
    <x v="19"/>
    <x v="860"/>
    <x v="530"/>
    <x v="264"/>
    <x v="965"/>
  </r>
  <r>
    <x v="19"/>
    <x v="186"/>
    <x v="19"/>
    <x v="837"/>
    <x v="533"/>
    <x v="147"/>
    <x v="937"/>
  </r>
  <r>
    <x v="19"/>
    <x v="187"/>
    <x v="19"/>
    <x v="732"/>
    <x v="194"/>
    <x v="251"/>
    <x v="824"/>
  </r>
  <r>
    <x v="19"/>
    <x v="188"/>
    <x v="19"/>
    <x v="437"/>
    <x v="96"/>
    <x v="274"/>
    <x v="584"/>
  </r>
  <r>
    <x v="19"/>
    <x v="189"/>
    <x v="19"/>
    <x v="841"/>
    <x v="471"/>
    <x v="345"/>
    <x v="964"/>
  </r>
  <r>
    <x v="19"/>
    <x v="190"/>
    <x v="19"/>
    <x v="263"/>
    <x v="17"/>
    <x v="0"/>
    <x v="341"/>
  </r>
  <r>
    <x v="19"/>
    <x v="191"/>
    <x v="19"/>
    <x v="630"/>
    <x v="215"/>
    <x v="52"/>
    <x v="707"/>
  </r>
  <r>
    <x v="19"/>
    <x v="192"/>
    <x v="19"/>
    <x v="550"/>
    <x v="413"/>
    <x v="66"/>
    <x v="648"/>
  </r>
  <r>
    <x v="19"/>
    <x v="193"/>
    <x v="19"/>
    <x v="440"/>
    <x v="166"/>
    <x v="34"/>
    <x v="526"/>
  </r>
  <r>
    <x v="19"/>
    <x v="194"/>
    <x v="19"/>
    <x v="423"/>
    <x v="0"/>
    <x v="0"/>
    <x v="505"/>
  </r>
  <r>
    <x v="19"/>
    <x v="195"/>
    <x v="19"/>
    <x v="213"/>
    <x v="0"/>
    <x v="0"/>
    <x v="287"/>
  </r>
  <r>
    <x v="19"/>
    <x v="196"/>
    <x v="19"/>
    <x v="639"/>
    <x v="98"/>
    <x v="64"/>
    <x v="715"/>
  </r>
  <r>
    <x v="19"/>
    <x v="197"/>
    <x v="19"/>
    <x v="850"/>
    <x v="558"/>
    <x v="289"/>
    <x v="960"/>
  </r>
  <r>
    <x v="19"/>
    <x v="198"/>
    <x v="19"/>
    <x v="900"/>
    <x v="502"/>
    <x v="279"/>
    <x v="1005"/>
  </r>
  <r>
    <x v="19"/>
    <x v="199"/>
    <x v="19"/>
    <x v="880"/>
    <x v="364"/>
    <x v="291"/>
    <x v="986"/>
  </r>
  <r>
    <x v="19"/>
    <x v="200"/>
    <x v="19"/>
    <x v="298"/>
    <x v="13"/>
    <x v="0"/>
    <x v="378"/>
  </r>
  <r>
    <x v="19"/>
    <x v="201"/>
    <x v="19"/>
    <x v="894"/>
    <x v="407"/>
    <x v="304"/>
    <x v="997"/>
  </r>
  <r>
    <x v="19"/>
    <x v="202"/>
    <x v="19"/>
    <x v="241"/>
    <x v="65"/>
    <x v="1"/>
    <x v="321"/>
  </r>
  <r>
    <x v="19"/>
    <x v="203"/>
    <x v="19"/>
    <x v="452"/>
    <x v="141"/>
    <x v="10"/>
    <x v="536"/>
  </r>
  <r>
    <x v="19"/>
    <x v="204"/>
    <x v="19"/>
    <x v="415"/>
    <x v="63"/>
    <x v="0"/>
    <x v="497"/>
  </r>
  <r>
    <x v="19"/>
    <x v="205"/>
    <x v="19"/>
    <x v="665"/>
    <x v="180"/>
    <x v="166"/>
    <x v="752"/>
  </r>
  <r>
    <x v="19"/>
    <x v="206"/>
    <x v="19"/>
    <x v="783"/>
    <x v="368"/>
    <x v="101"/>
    <x v="877"/>
  </r>
  <r>
    <x v="19"/>
    <x v="207"/>
    <x v="19"/>
    <x v="932"/>
    <x v="523"/>
    <x v="321"/>
    <x v="1040"/>
  </r>
  <r>
    <x v="19"/>
    <x v="208"/>
    <x v="19"/>
    <x v="760"/>
    <x v="272"/>
    <x v="192"/>
    <x v="852"/>
  </r>
  <r>
    <x v="19"/>
    <x v="209"/>
    <x v="19"/>
    <x v="596"/>
    <x v="306"/>
    <x v="120"/>
    <x v="682"/>
  </r>
  <r>
    <x v="19"/>
    <x v="210"/>
    <x v="19"/>
    <x v="913"/>
    <x v="318"/>
    <x v="273"/>
    <x v="1018"/>
  </r>
  <r>
    <x v="19"/>
    <x v="211"/>
    <x v="19"/>
    <x v="878"/>
    <x v="433"/>
    <x v="261"/>
    <x v="981"/>
  </r>
  <r>
    <x v="19"/>
    <x v="212"/>
    <x v="19"/>
    <x v="627"/>
    <x v="154"/>
    <x v="46"/>
    <x v="705"/>
  </r>
  <r>
    <x v="19"/>
    <x v="213"/>
    <x v="19"/>
    <x v="848"/>
    <x v="276"/>
    <x v="194"/>
    <x v="946"/>
  </r>
  <r>
    <x v="19"/>
    <x v="214"/>
    <x v="19"/>
    <x v="831"/>
    <x v="479"/>
    <x v="99"/>
    <x v="931"/>
  </r>
  <r>
    <x v="19"/>
    <x v="215"/>
    <x v="19"/>
    <x v="849"/>
    <x v="398"/>
    <x v="245"/>
    <x v="951"/>
  </r>
  <r>
    <x v="19"/>
    <x v="216"/>
    <x v="19"/>
    <x v="683"/>
    <x v="208"/>
    <x v="129"/>
    <x v="762"/>
  </r>
  <r>
    <x v="19"/>
    <x v="217"/>
    <x v="19"/>
    <x v="490"/>
    <x v="442"/>
    <x v="127"/>
    <x v="607"/>
  </r>
  <r>
    <x v="19"/>
    <x v="218"/>
    <x v="19"/>
    <x v="799"/>
    <x v="460"/>
    <x v="206"/>
    <x v="899"/>
  </r>
  <r>
    <x v="19"/>
    <x v="219"/>
    <x v="19"/>
    <x v="775"/>
    <x v="244"/>
    <x v="183"/>
    <x v="865"/>
  </r>
  <r>
    <x v="19"/>
    <x v="220"/>
    <x v="19"/>
    <x v="873"/>
    <x v="481"/>
    <x v="189"/>
    <x v="975"/>
  </r>
  <r>
    <x v="19"/>
    <x v="221"/>
    <x v="19"/>
    <x v="689"/>
    <x v="201"/>
    <x v="43"/>
    <x v="766"/>
  </r>
  <r>
    <x v="19"/>
    <x v="222"/>
    <x v="19"/>
    <x v="528"/>
    <x v="129"/>
    <x v="25"/>
    <x v="604"/>
  </r>
  <r>
    <x v="19"/>
    <x v="223"/>
    <x v="19"/>
    <x v="662"/>
    <x v="285"/>
    <x v="236"/>
    <x v="765"/>
  </r>
  <r>
    <x v="19"/>
    <x v="224"/>
    <x v="19"/>
    <x v="709"/>
    <x v="350"/>
    <x v="271"/>
    <x v="815"/>
  </r>
  <r>
    <x v="19"/>
    <x v="225"/>
    <x v="19"/>
    <x v="622"/>
    <x v="352"/>
    <x v="211"/>
    <x v="719"/>
  </r>
  <r>
    <x v="19"/>
    <x v="226"/>
    <x v="19"/>
    <x v="642"/>
    <x v="328"/>
    <x v="162"/>
    <x v="727"/>
  </r>
  <r>
    <x v="19"/>
    <x v="227"/>
    <x v="19"/>
    <x v="687"/>
    <x v="357"/>
    <x v="29"/>
    <x v="771"/>
  </r>
  <r>
    <x v="19"/>
    <x v="228"/>
    <x v="19"/>
    <x v="508"/>
    <x v="108"/>
    <x v="31"/>
    <x v="586"/>
  </r>
  <r>
    <x v="19"/>
    <x v="229"/>
    <x v="19"/>
    <x v="851"/>
    <x v="422"/>
    <x v="207"/>
    <x v="953"/>
  </r>
  <r>
    <x v="19"/>
    <x v="230"/>
    <x v="19"/>
    <x v="380"/>
    <x v="55"/>
    <x v="0"/>
    <x v="462"/>
  </r>
  <r>
    <x v="19"/>
    <x v="231"/>
    <x v="19"/>
    <x v="805"/>
    <x v="255"/>
    <x v="167"/>
    <x v="893"/>
  </r>
  <r>
    <x v="19"/>
    <x v="232"/>
    <x v="19"/>
    <x v="609"/>
    <x v="384"/>
    <x v="70"/>
    <x v="697"/>
  </r>
  <r>
    <x v="19"/>
    <x v="233"/>
    <x v="19"/>
    <x v="265"/>
    <x v="53"/>
    <x v="0"/>
    <x v="345"/>
  </r>
  <r>
    <x v="19"/>
    <x v="234"/>
    <x v="19"/>
    <x v="456"/>
    <x v="446"/>
    <x v="44"/>
    <x v="582"/>
  </r>
  <r>
    <x v="19"/>
    <x v="235"/>
    <x v="19"/>
    <x v="554"/>
    <x v="70"/>
    <x v="87"/>
    <x v="634"/>
  </r>
  <r>
    <x v="19"/>
    <x v="236"/>
    <x v="19"/>
    <x v="845"/>
    <x v="402"/>
    <x v="298"/>
    <x v="949"/>
  </r>
  <r>
    <x v="19"/>
    <x v="237"/>
    <x v="19"/>
    <x v="485"/>
    <x v="55"/>
    <x v="134"/>
    <x v="574"/>
  </r>
  <r>
    <x v="19"/>
    <x v="238"/>
    <x v="19"/>
    <x v="631"/>
    <x v="176"/>
    <x v="159"/>
    <x v="712"/>
  </r>
  <r>
    <x v="19"/>
    <x v="239"/>
    <x v="19"/>
    <x v="931"/>
    <x v="547"/>
    <x v="330"/>
    <x v="1039"/>
  </r>
  <r>
    <x v="19"/>
    <x v="240"/>
    <x v="19"/>
    <x v="509"/>
    <x v="115"/>
    <x v="23"/>
    <x v="587"/>
  </r>
  <r>
    <x v="19"/>
    <x v="241"/>
    <x v="19"/>
    <x v="546"/>
    <x v="157"/>
    <x v="91"/>
    <x v="627"/>
  </r>
  <r>
    <x v="19"/>
    <x v="242"/>
    <x v="19"/>
    <x v="651"/>
    <x v="309"/>
    <x v="89"/>
    <x v="736"/>
  </r>
  <r>
    <x v="19"/>
    <x v="243"/>
    <x v="19"/>
    <x v="908"/>
    <x v="541"/>
    <x v="331"/>
    <x v="1015"/>
  </r>
  <r>
    <x v="19"/>
    <x v="244"/>
    <x v="19"/>
    <x v="858"/>
    <x v="491"/>
    <x v="201"/>
    <x v="958"/>
  </r>
  <r>
    <x v="19"/>
    <x v="245"/>
    <x v="19"/>
    <x v="838"/>
    <x v="250"/>
    <x v="315"/>
    <x v="942"/>
  </r>
  <r>
    <x v="19"/>
    <x v="246"/>
    <x v="19"/>
    <x v="856"/>
    <x v="536"/>
    <x v="275"/>
    <x v="961"/>
  </r>
  <r>
    <x v="19"/>
    <x v="247"/>
    <x v="19"/>
    <x v="726"/>
    <x v="372"/>
    <x v="103"/>
    <x v="816"/>
  </r>
  <r>
    <x v="19"/>
    <x v="248"/>
    <x v="19"/>
    <x v="808"/>
    <x v="504"/>
    <x v="276"/>
    <x v="916"/>
  </r>
  <r>
    <x v="19"/>
    <x v="249"/>
    <x v="19"/>
    <x v="83"/>
    <x v="1"/>
    <x v="0"/>
    <x v="116"/>
  </r>
  <r>
    <x v="19"/>
    <x v="250"/>
    <x v="19"/>
    <x v="744"/>
    <x v="359"/>
    <x v="186"/>
    <x v="838"/>
  </r>
  <r>
    <x v="19"/>
    <x v="251"/>
    <x v="19"/>
    <x v="842"/>
    <x v="555"/>
    <x v="146"/>
    <x v="944"/>
  </r>
  <r>
    <x v="19"/>
    <x v="252"/>
    <x v="19"/>
    <x v="551"/>
    <x v="259"/>
    <x v="33"/>
    <x v="636"/>
  </r>
  <r>
    <x v="19"/>
    <x v="253"/>
    <x v="19"/>
    <x v="470"/>
    <x v="33"/>
    <x v="0"/>
    <x v="549"/>
  </r>
  <r>
    <x v="19"/>
    <x v="254"/>
    <x v="19"/>
    <x v="714"/>
    <x v="280"/>
    <x v="135"/>
    <x v="805"/>
  </r>
  <r>
    <x v="19"/>
    <x v="255"/>
    <x v="19"/>
    <x v="561"/>
    <x v="92"/>
    <x v="162"/>
    <x v="650"/>
  </r>
  <r>
    <x v="19"/>
    <x v="256"/>
    <x v="19"/>
    <x v="421"/>
    <x v="291"/>
    <x v="12"/>
    <x v="524"/>
  </r>
  <r>
    <x v="19"/>
    <x v="257"/>
    <x v="19"/>
    <x v="718"/>
    <x v="274"/>
    <x v="10"/>
    <x v="803"/>
  </r>
  <r>
    <x v="19"/>
    <x v="258"/>
    <x v="19"/>
    <x v="827"/>
    <x v="526"/>
    <x v="217"/>
    <x v="932"/>
  </r>
  <r>
    <x v="19"/>
    <x v="259"/>
    <x v="19"/>
    <x v="846"/>
    <x v="189"/>
    <x v="351"/>
    <x v="1033"/>
  </r>
  <r>
    <x v="19"/>
    <x v="260"/>
    <x v="19"/>
    <x v="510"/>
    <x v="388"/>
    <x v="131"/>
    <x v="612"/>
  </r>
  <r>
    <x v="19"/>
    <x v="261"/>
    <x v="19"/>
    <x v="780"/>
    <x v="310"/>
    <x v="227"/>
    <x v="875"/>
  </r>
  <r>
    <x v="19"/>
    <x v="262"/>
    <x v="19"/>
    <x v="879"/>
    <x v="462"/>
    <x v="349"/>
    <x v="1012"/>
  </r>
  <r>
    <x v="19"/>
    <x v="263"/>
    <x v="19"/>
    <x v="353"/>
    <x v="70"/>
    <x v="20"/>
    <x v="435"/>
  </r>
  <r>
    <x v="19"/>
    <x v="264"/>
    <x v="19"/>
    <x v="686"/>
    <x v="294"/>
    <x v="133"/>
    <x v="769"/>
  </r>
  <r>
    <x v="19"/>
    <x v="265"/>
    <x v="19"/>
    <x v="691"/>
    <x v="245"/>
    <x v="308"/>
    <x v="809"/>
  </r>
  <r>
    <x v="19"/>
    <x v="266"/>
    <x v="19"/>
    <x v="740"/>
    <x v="437"/>
    <x v="248"/>
    <x v="844"/>
  </r>
  <r>
    <x v="19"/>
    <x v="267"/>
    <x v="19"/>
    <x v="650"/>
    <x v="391"/>
    <x v="76"/>
    <x v="738"/>
  </r>
  <r>
    <x v="19"/>
    <x v="268"/>
    <x v="19"/>
    <x v="571"/>
    <x v="354"/>
    <x v="247"/>
    <x v="678"/>
  </r>
  <r>
    <x v="19"/>
    <x v="269"/>
    <x v="19"/>
    <x v="679"/>
    <x v="168"/>
    <x v="230"/>
    <x v="768"/>
  </r>
  <r>
    <x v="19"/>
    <x v="270"/>
    <x v="19"/>
    <x v="623"/>
    <x v="271"/>
    <x v="23"/>
    <x v="706"/>
  </r>
  <r>
    <x v="19"/>
    <x v="271"/>
    <x v="19"/>
    <x v="823"/>
    <x v="382"/>
    <x v="172"/>
    <x v="920"/>
  </r>
  <r>
    <x v="19"/>
    <x v="272"/>
    <x v="19"/>
    <x v="426"/>
    <x v="160"/>
    <x v="40"/>
    <x v="513"/>
  </r>
  <r>
    <x v="19"/>
    <x v="273"/>
    <x v="19"/>
    <x v="674"/>
    <x v="220"/>
    <x v="86"/>
    <x v="748"/>
  </r>
  <r>
    <x v="19"/>
    <x v="274"/>
    <x v="19"/>
    <x v="839"/>
    <x v="497"/>
    <x v="333"/>
    <x v="948"/>
  </r>
  <r>
    <x v="19"/>
    <x v="275"/>
    <x v="19"/>
    <x v="681"/>
    <x v="216"/>
    <x v="118"/>
    <x v="757"/>
  </r>
  <r>
    <x v="19"/>
    <x v="276"/>
    <x v="19"/>
    <x v="562"/>
    <x v="135"/>
    <x v="56"/>
    <x v="645"/>
  </r>
  <r>
    <x v="19"/>
    <x v="277"/>
    <x v="19"/>
    <x v="809"/>
    <x v="254"/>
    <x v="288"/>
    <x v="908"/>
  </r>
  <r>
    <x v="19"/>
    <x v="278"/>
    <x v="19"/>
    <x v="728"/>
    <x v="411"/>
    <x v="94"/>
    <x v="818"/>
  </r>
  <r>
    <x v="19"/>
    <x v="279"/>
    <x v="19"/>
    <x v="735"/>
    <x v="286"/>
    <x v="171"/>
    <x v="822"/>
  </r>
  <r>
    <x v="19"/>
    <x v="280"/>
    <x v="19"/>
    <x v="605"/>
    <x v="271"/>
    <x v="13"/>
    <x v="687"/>
  </r>
  <r>
    <x v="19"/>
    <x v="281"/>
    <x v="19"/>
    <x v="924"/>
    <x v="521"/>
    <x v="347"/>
    <x v="1029"/>
  </r>
  <r>
    <x v="19"/>
    <x v="282"/>
    <x v="19"/>
    <x v="613"/>
    <x v="217"/>
    <x v="125"/>
    <x v="699"/>
  </r>
  <r>
    <x v="19"/>
    <x v="283"/>
    <x v="19"/>
    <x v="602"/>
    <x v="349"/>
    <x v="49"/>
    <x v="689"/>
  </r>
  <r>
    <x v="19"/>
    <x v="284"/>
    <x v="19"/>
    <x v="806"/>
    <x v="234"/>
    <x v="242"/>
    <x v="900"/>
  </r>
  <r>
    <x v="19"/>
    <x v="285"/>
    <x v="19"/>
    <x v="870"/>
    <x v="418"/>
    <x v="305"/>
    <x v="974"/>
  </r>
  <r>
    <x v="19"/>
    <x v="286"/>
    <x v="19"/>
    <x v="778"/>
    <x v="152"/>
    <x v="63"/>
    <x v="862"/>
  </r>
  <r>
    <x v="19"/>
    <x v="287"/>
    <x v="19"/>
    <x v="746"/>
    <x v="409"/>
    <x v="122"/>
    <x v="839"/>
  </r>
  <r>
    <x v="19"/>
    <x v="288"/>
    <x v="19"/>
    <x v="859"/>
    <x v="486"/>
    <x v="257"/>
    <x v="959"/>
  </r>
  <r>
    <x v="19"/>
    <x v="289"/>
    <x v="19"/>
    <x v="334"/>
    <x v="83"/>
    <x v="0"/>
    <x v="408"/>
  </r>
  <r>
    <x v="19"/>
    <x v="290"/>
    <x v="19"/>
    <x v="787"/>
    <x v="190"/>
    <x v="160"/>
    <x v="880"/>
  </r>
  <r>
    <x v="19"/>
    <x v="291"/>
    <x v="19"/>
    <x v="720"/>
    <x v="176"/>
    <x v="153"/>
    <x v="804"/>
  </r>
  <r>
    <x v="19"/>
    <x v="292"/>
    <x v="19"/>
    <x v="668"/>
    <x v="241"/>
    <x v="130"/>
    <x v="754"/>
  </r>
  <r>
    <x v="19"/>
    <x v="293"/>
    <x v="19"/>
    <x v="928"/>
    <x v="465"/>
    <x v="335"/>
    <x v="1032"/>
  </r>
  <r>
    <x v="19"/>
    <x v="294"/>
    <x v="19"/>
    <x v="697"/>
    <x v="429"/>
    <x v="39"/>
    <x v="787"/>
  </r>
  <r>
    <x v="19"/>
    <x v="295"/>
    <x v="19"/>
    <x v="877"/>
    <x v="389"/>
    <x v="246"/>
    <x v="980"/>
  </r>
  <r>
    <x v="19"/>
    <x v="296"/>
    <x v="19"/>
    <x v="589"/>
    <x v="308"/>
    <x v="84"/>
    <x v="674"/>
  </r>
  <r>
    <x v="19"/>
    <x v="297"/>
    <x v="19"/>
    <x v="451"/>
    <x v="34"/>
    <x v="16"/>
    <x v="531"/>
  </r>
  <r>
    <x v="19"/>
    <x v="298"/>
    <x v="19"/>
    <x v="790"/>
    <x v="315"/>
    <x v="49"/>
    <x v="884"/>
  </r>
  <r>
    <x v="19"/>
    <x v="299"/>
    <x v="19"/>
    <x v="566"/>
    <x v="321"/>
    <x v="65"/>
    <x v="656"/>
  </r>
  <r>
    <x v="19"/>
    <x v="300"/>
    <x v="19"/>
    <x v="564"/>
    <x v="174"/>
    <x v="102"/>
    <x v="654"/>
  </r>
  <r>
    <x v="19"/>
    <x v="301"/>
    <x v="19"/>
    <x v="840"/>
    <x v="421"/>
    <x v="168"/>
    <x v="938"/>
  </r>
  <r>
    <x v="19"/>
    <x v="302"/>
    <x v="19"/>
    <x v="457"/>
    <x v="46"/>
    <x v="82"/>
    <x v="541"/>
  </r>
  <r>
    <x v="19"/>
    <x v="303"/>
    <x v="19"/>
    <x v="594"/>
    <x v="276"/>
    <x v="31"/>
    <x v="679"/>
  </r>
  <r>
    <x v="19"/>
    <x v="304"/>
    <x v="19"/>
    <x v="707"/>
    <x v="266"/>
    <x v="177"/>
    <x v="793"/>
  </r>
  <r>
    <x v="19"/>
    <x v="305"/>
    <x v="19"/>
    <x v="867"/>
    <x v="260"/>
    <x v="277"/>
    <x v="967"/>
  </r>
  <r>
    <x v="19"/>
    <x v="306"/>
    <x v="19"/>
    <x v="366"/>
    <x v="42"/>
    <x v="0"/>
    <x v="445"/>
  </r>
  <r>
    <x v="19"/>
    <x v="307"/>
    <x v="19"/>
    <x v="872"/>
    <x v="519"/>
    <x v="250"/>
    <x v="973"/>
  </r>
  <r>
    <x v="19"/>
    <x v="308"/>
    <x v="19"/>
    <x v="923"/>
    <x v="546"/>
    <x v="317"/>
    <x v="1027"/>
  </r>
  <r>
    <x v="19"/>
    <x v="309"/>
    <x v="19"/>
    <x v="645"/>
    <x v="395"/>
    <x v="60"/>
    <x v="730"/>
  </r>
  <r>
    <x v="19"/>
    <x v="310"/>
    <x v="19"/>
    <x v="876"/>
    <x v="367"/>
    <x v="218"/>
    <x v="977"/>
  </r>
  <r>
    <x v="19"/>
    <x v="311"/>
    <x v="19"/>
    <x v="520"/>
    <x v="420"/>
    <x v="5"/>
    <x v="618"/>
  </r>
  <r>
    <x v="19"/>
    <x v="312"/>
    <x v="19"/>
    <x v="495"/>
    <x v="64"/>
    <x v="111"/>
    <x v="577"/>
  </r>
  <r>
    <x v="19"/>
    <x v="313"/>
    <x v="19"/>
    <x v="341"/>
    <x v="29"/>
    <x v="15"/>
    <x v="413"/>
  </r>
  <r>
    <x v="19"/>
    <x v="314"/>
    <x v="19"/>
    <x v="769"/>
    <x v="457"/>
    <x v="265"/>
    <x v="878"/>
  </r>
  <r>
    <x v="19"/>
    <x v="315"/>
    <x v="19"/>
    <x v="796"/>
    <x v="351"/>
    <x v="256"/>
    <x v="896"/>
  </r>
  <r>
    <x v="19"/>
    <x v="316"/>
    <x v="19"/>
    <x v="643"/>
    <x v="278"/>
    <x v="90"/>
    <x v="726"/>
  </r>
  <r>
    <x v="19"/>
    <x v="317"/>
    <x v="19"/>
    <x v="874"/>
    <x v="468"/>
    <x v="208"/>
    <x v="976"/>
  </r>
  <r>
    <x v="19"/>
    <x v="318"/>
    <x v="19"/>
    <x v="641"/>
    <x v="452"/>
    <x v="205"/>
    <x v="740"/>
  </r>
  <r>
    <x v="19"/>
    <x v="319"/>
    <x v="19"/>
    <x v="460"/>
    <x v="98"/>
    <x v="10"/>
    <x v="539"/>
  </r>
  <r>
    <x v="19"/>
    <x v="320"/>
    <x v="19"/>
    <x v="544"/>
    <x v="61"/>
    <x v="25"/>
    <x v="621"/>
  </r>
  <r>
    <x v="19"/>
    <x v="321"/>
    <x v="19"/>
    <x v="579"/>
    <x v="193"/>
    <x v="148"/>
    <x v="666"/>
  </r>
  <r>
    <x v="19"/>
    <x v="322"/>
    <x v="19"/>
    <x v="704"/>
    <x v="2"/>
    <x v="0"/>
    <x v="782"/>
  </r>
  <r>
    <x v="19"/>
    <x v="323"/>
    <x v="19"/>
    <x v="431"/>
    <x v="100"/>
    <x v="53"/>
    <x v="515"/>
  </r>
  <r>
    <x v="19"/>
    <x v="324"/>
    <x v="19"/>
    <x v="664"/>
    <x v="324"/>
    <x v="0"/>
    <x v="753"/>
  </r>
  <r>
    <x v="19"/>
    <x v="325"/>
    <x v="19"/>
    <x v="816"/>
    <x v="275"/>
    <x v="259"/>
    <x v="915"/>
  </r>
  <r>
    <x v="19"/>
    <x v="326"/>
    <x v="19"/>
    <x v="540"/>
    <x v="372"/>
    <x v="28"/>
    <x v="635"/>
  </r>
  <r>
    <x v="19"/>
    <x v="327"/>
    <x v="19"/>
    <x v="588"/>
    <x v="204"/>
    <x v="73"/>
    <x v="671"/>
  </r>
  <r>
    <x v="19"/>
    <x v="328"/>
    <x v="19"/>
    <x v="889"/>
    <x v="510"/>
    <x v="287"/>
    <x v="993"/>
  </r>
  <r>
    <x v="19"/>
    <x v="329"/>
    <x v="19"/>
    <x v="864"/>
    <x v="344"/>
    <x v="307"/>
    <x v="969"/>
  </r>
  <r>
    <x v="19"/>
    <x v="330"/>
    <x v="19"/>
    <x v="912"/>
    <x v="403"/>
    <x v="195"/>
    <x v="1017"/>
  </r>
  <r>
    <x v="19"/>
    <x v="331"/>
    <x v="19"/>
    <x v="436"/>
    <x v="98"/>
    <x v="0"/>
    <x v="516"/>
  </r>
  <r>
    <x v="19"/>
    <x v="332"/>
    <x v="19"/>
    <x v="708"/>
    <x v="410"/>
    <x v="155"/>
    <x v="801"/>
  </r>
  <r>
    <x v="19"/>
    <x v="333"/>
    <x v="19"/>
    <x v="764"/>
    <x v="194"/>
    <x v="229"/>
    <x v="857"/>
  </r>
  <r>
    <x v="19"/>
    <x v="334"/>
    <x v="19"/>
    <x v="813"/>
    <x v="445"/>
    <x v="240"/>
    <x v="911"/>
  </r>
  <r>
    <x v="19"/>
    <x v="335"/>
    <x v="19"/>
    <x v="820"/>
    <x v="256"/>
    <x v="269"/>
    <x v="919"/>
  </r>
  <r>
    <x v="19"/>
    <x v="336"/>
    <x v="19"/>
    <x v="829"/>
    <x v="482"/>
    <x v="339"/>
    <x v="943"/>
  </r>
  <r>
    <x v="19"/>
    <x v="337"/>
    <x v="19"/>
    <x v="467"/>
    <x v="95"/>
    <x v="174"/>
    <x v="566"/>
  </r>
  <r>
    <x v="19"/>
    <x v="338"/>
    <x v="19"/>
    <x v="632"/>
    <x v="517"/>
    <x v="176"/>
    <x v="745"/>
  </r>
  <r>
    <x v="19"/>
    <x v="339"/>
    <x v="19"/>
    <x v="749"/>
    <x v="248"/>
    <x v="139"/>
    <x v="834"/>
  </r>
  <r>
    <x v="19"/>
    <x v="340"/>
    <x v="19"/>
    <x v="542"/>
    <x v="412"/>
    <x v="49"/>
    <x v="640"/>
  </r>
  <r>
    <x v="19"/>
    <x v="341"/>
    <x v="19"/>
    <x v="647"/>
    <x v="322"/>
    <x v="169"/>
    <x v="733"/>
  </r>
  <r>
    <x v="19"/>
    <x v="342"/>
    <x v="19"/>
    <x v="888"/>
    <x v="489"/>
    <x v="285"/>
    <x v="991"/>
  </r>
  <r>
    <x v="19"/>
    <x v="343"/>
    <x v="19"/>
    <x v="675"/>
    <x v="386"/>
    <x v="26"/>
    <x v="764"/>
  </r>
  <r>
    <x v="19"/>
    <x v="344"/>
    <x v="19"/>
    <x v="843"/>
    <x v="509"/>
    <x v="309"/>
    <x v="945"/>
  </r>
  <r>
    <x v="19"/>
    <x v="345"/>
    <x v="19"/>
    <x v="376"/>
    <x v="47"/>
    <x v="2"/>
    <x v="456"/>
  </r>
  <r>
    <x v="19"/>
    <x v="346"/>
    <x v="19"/>
    <x v="626"/>
    <x v="306"/>
    <x v="119"/>
    <x v="708"/>
  </r>
  <r>
    <x v="19"/>
    <x v="347"/>
    <x v="19"/>
    <x v="905"/>
    <x v="387"/>
    <x v="341"/>
    <x v="1010"/>
  </r>
  <r>
    <x v="19"/>
    <x v="348"/>
    <x v="19"/>
    <x v="929"/>
    <x v="565"/>
    <x v="342"/>
    <x v="1035"/>
  </r>
  <r>
    <x v="19"/>
    <x v="349"/>
    <x v="19"/>
    <x v="580"/>
    <x v="379"/>
    <x v="239"/>
    <x v="686"/>
  </r>
  <r>
    <x v="19"/>
    <x v="350"/>
    <x v="19"/>
    <x v="836"/>
    <x v="455"/>
    <x v="233"/>
    <x v="936"/>
  </r>
  <r>
    <x v="19"/>
    <x v="351"/>
    <x v="19"/>
    <x v="771"/>
    <x v="333"/>
    <x v="296"/>
    <x v="8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F28" firstHeaderRow="2" firstDataRow="2" firstDataCol="1" rowPageCount="1" colPageCount="1"/>
  <pivotFields count="7">
    <pivotField compact="0" showAll="0"/>
    <pivotField axis="axisPage" compact="0" showAll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5"/>
    <dataField name="Sum of Machinery" fld="4" subtotal="sum" numFmtId="165"/>
    <dataField name="Sum of CWIP" fld="5" subtotal="sum" numFmtId="165"/>
    <dataField name="Sum of Total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3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/>
      <c r="B4" s="3" t="s">
        <v>1</v>
      </c>
      <c r="C4" s="4" t="s">
        <v>2</v>
      </c>
      <c r="D4" s="5"/>
      <c r="E4" s="6" t="s">
        <v>3</v>
      </c>
      <c r="F4" s="7"/>
      <c r="G4" s="1"/>
      <c r="H4" s="1"/>
      <c r="I4" s="1"/>
      <c r="J4" s="1"/>
      <c r="K4" s="1"/>
      <c r="L4" s="1"/>
      <c r="M4" s="1"/>
      <c r="N4" s="1"/>
    </row>
    <row r="5" customFormat="false" ht="73.5" hidden="false" customHeight="true" outlineLevel="0" collapsed="false">
      <c r="A5" s="1"/>
      <c r="B5" s="8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"/>
      <c r="H5" s="1"/>
      <c r="I5" s="1"/>
      <c r="J5" s="1"/>
      <c r="K5" s="1"/>
      <c r="L5" s="1"/>
      <c r="M5" s="1"/>
      <c r="N5" s="1"/>
    </row>
    <row r="6" customFormat="false" ht="0.75" hidden="true" customHeight="true" outlineLevel="0" collapsed="false">
      <c r="A6" s="1"/>
      <c r="C6" s="11" t="s">
        <v>9</v>
      </c>
      <c r="G6" s="1"/>
      <c r="H6" s="1"/>
      <c r="I6" s="1"/>
      <c r="J6" s="1"/>
      <c r="K6" s="1"/>
      <c r="L6" s="1"/>
      <c r="M6" s="1"/>
      <c r="N6" s="1"/>
    </row>
    <row r="7" customFormat="false" ht="0.75" hidden="false" customHeight="true" outlineLevel="0" collapsed="false">
      <c r="A7" s="1"/>
      <c r="B7" s="11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2" t="s">
        <v>15</v>
      </c>
      <c r="C8" s="13" t="n">
        <v>17169600</v>
      </c>
      <c r="D8" s="14" t="n">
        <v>17662800</v>
      </c>
      <c r="E8" s="14" t="n">
        <v>9000</v>
      </c>
      <c r="F8" s="15" t="n">
        <v>34841400</v>
      </c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6" t="s">
        <v>16</v>
      </c>
      <c r="C9" s="17" t="n">
        <v>546200</v>
      </c>
      <c r="D9" s="18" t="n">
        <v>57100</v>
      </c>
      <c r="E9" s="18" t="n">
        <v>0</v>
      </c>
      <c r="F9" s="19" t="n">
        <v>603300</v>
      </c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6" t="s">
        <v>17</v>
      </c>
      <c r="C10" s="17" t="n">
        <v>9090600</v>
      </c>
      <c r="D10" s="18" t="n">
        <v>605100</v>
      </c>
      <c r="E10" s="18" t="n">
        <v>0</v>
      </c>
      <c r="F10" s="19" t="n">
        <v>9695700</v>
      </c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6" t="s">
        <v>18</v>
      </c>
      <c r="C11" s="17" t="n">
        <v>0</v>
      </c>
      <c r="D11" s="18" t="n">
        <v>77900</v>
      </c>
      <c r="E11" s="18" t="n">
        <v>0</v>
      </c>
      <c r="F11" s="19" t="n">
        <v>77900</v>
      </c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6" t="s">
        <v>19</v>
      </c>
      <c r="C12" s="17" t="n">
        <v>156600</v>
      </c>
      <c r="D12" s="18" t="n">
        <v>46600</v>
      </c>
      <c r="E12" s="18" t="n">
        <v>0</v>
      </c>
      <c r="F12" s="19" t="n">
        <v>203200</v>
      </c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6" t="s">
        <v>20</v>
      </c>
      <c r="C13" s="17" t="n">
        <v>0</v>
      </c>
      <c r="D13" s="18" t="n">
        <v>53600</v>
      </c>
      <c r="E13" s="18" t="n">
        <v>0</v>
      </c>
      <c r="F13" s="19" t="n">
        <v>53600</v>
      </c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6" t="s">
        <v>21</v>
      </c>
      <c r="C14" s="17" t="n">
        <v>366900</v>
      </c>
      <c r="D14" s="18" t="n">
        <v>1093000</v>
      </c>
      <c r="E14" s="18" t="n">
        <v>0</v>
      </c>
      <c r="F14" s="19" t="n">
        <v>1459900</v>
      </c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6" t="s">
        <v>22</v>
      </c>
      <c r="C15" s="17" t="n">
        <v>5456500</v>
      </c>
      <c r="D15" s="18" t="n">
        <v>0</v>
      </c>
      <c r="E15" s="18" t="n">
        <v>0</v>
      </c>
      <c r="F15" s="19" t="n">
        <v>5456500</v>
      </c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6" t="s">
        <v>23</v>
      </c>
      <c r="C16" s="17" t="n">
        <v>3243700</v>
      </c>
      <c r="D16" s="18" t="n">
        <v>0</v>
      </c>
      <c r="E16" s="18" t="n">
        <v>0</v>
      </c>
      <c r="F16" s="19" t="n">
        <v>3243700</v>
      </c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6" t="s">
        <v>24</v>
      </c>
      <c r="C17" s="17" t="n">
        <v>145200</v>
      </c>
      <c r="D17" s="18" t="n">
        <v>178900</v>
      </c>
      <c r="E17" s="18" t="n">
        <v>0</v>
      </c>
      <c r="F17" s="19" t="n">
        <v>324100</v>
      </c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6" t="s">
        <v>25</v>
      </c>
      <c r="C18" s="17" t="n">
        <v>181469500</v>
      </c>
      <c r="D18" s="18" t="n">
        <v>34311300</v>
      </c>
      <c r="E18" s="18" t="n">
        <v>1794500</v>
      </c>
      <c r="F18" s="19" t="n">
        <v>217575300</v>
      </c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6" t="s">
        <v>26</v>
      </c>
      <c r="C19" s="17" t="n">
        <v>13300</v>
      </c>
      <c r="D19" s="18" t="n">
        <v>1633900</v>
      </c>
      <c r="E19" s="18" t="n">
        <v>577700</v>
      </c>
      <c r="F19" s="19" t="n">
        <v>2224900</v>
      </c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6" t="s">
        <v>27</v>
      </c>
      <c r="C20" s="17" t="n">
        <v>24710200</v>
      </c>
      <c r="D20" s="18" t="n">
        <v>210294500</v>
      </c>
      <c r="E20" s="18" t="n">
        <v>8790000</v>
      </c>
      <c r="F20" s="19" t="n">
        <v>243794700</v>
      </c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6" t="s">
        <v>28</v>
      </c>
      <c r="C21" s="17" t="n">
        <v>47223600</v>
      </c>
      <c r="D21" s="18" t="n">
        <v>116059800</v>
      </c>
      <c r="E21" s="18" t="n">
        <v>512100</v>
      </c>
      <c r="F21" s="19" t="n">
        <v>163795500</v>
      </c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6" t="s">
        <v>29</v>
      </c>
      <c r="C22" s="17" t="n">
        <v>364100</v>
      </c>
      <c r="D22" s="18" t="n">
        <v>837500</v>
      </c>
      <c r="E22" s="18" t="n">
        <v>2300</v>
      </c>
      <c r="F22" s="19" t="n">
        <v>1203900</v>
      </c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6" t="s">
        <v>30</v>
      </c>
      <c r="C23" s="17" t="n">
        <v>113896600</v>
      </c>
      <c r="D23" s="18" t="n">
        <v>32101500</v>
      </c>
      <c r="E23" s="18" t="n">
        <v>4526100</v>
      </c>
      <c r="F23" s="19" t="n">
        <v>150524200</v>
      </c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6" t="s">
        <v>31</v>
      </c>
      <c r="C24" s="17" t="n">
        <v>197900</v>
      </c>
      <c r="D24" s="18" t="n">
        <v>124900</v>
      </c>
      <c r="E24" s="18" t="n">
        <v>100900</v>
      </c>
      <c r="F24" s="19" t="n">
        <v>423700</v>
      </c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6" t="s">
        <v>32</v>
      </c>
      <c r="C25" s="17" t="n">
        <v>353100</v>
      </c>
      <c r="D25" s="18" t="n">
        <v>0</v>
      </c>
      <c r="E25" s="18" t="n">
        <v>0</v>
      </c>
      <c r="F25" s="19" t="n">
        <v>353100</v>
      </c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6" t="s">
        <v>33</v>
      </c>
      <c r="C26" s="17" t="n">
        <v>177362100</v>
      </c>
      <c r="D26" s="18" t="n">
        <v>1152600</v>
      </c>
      <c r="E26" s="18" t="n">
        <v>8466200</v>
      </c>
      <c r="F26" s="19" t="n">
        <v>186980900</v>
      </c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1"/>
      <c r="B27" s="20" t="s">
        <v>34</v>
      </c>
      <c r="C27" s="17" t="n">
        <v>2314803900</v>
      </c>
      <c r="D27" s="18" t="n">
        <v>66758500</v>
      </c>
      <c r="E27" s="18" t="n">
        <v>147691900</v>
      </c>
      <c r="F27" s="19" t="n">
        <v>2529254300</v>
      </c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21" t="s">
        <v>35</v>
      </c>
      <c r="C28" s="22" t="n">
        <v>2896569600</v>
      </c>
      <c r="D28" s="23" t="n">
        <v>483049500</v>
      </c>
      <c r="E28" s="23" t="n">
        <v>172470700</v>
      </c>
      <c r="F28" s="24" t="n">
        <v>3552089800</v>
      </c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3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A383" activeCellId="0" sqref="A3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28"/>
    <col collapsed="false" customWidth="true" hidden="false" outlineLevel="0" max="3" min="3" style="0" width="42.56"/>
    <col collapsed="false" customWidth="true" hidden="false" outlineLevel="0" max="7" min="4" style="25" width="15.56"/>
  </cols>
  <sheetData>
    <row r="1" customFormat="false" ht="15.75" hidden="false" customHeight="false" outlineLevel="0" collapsed="false">
      <c r="A1" s="26" t="s">
        <v>36</v>
      </c>
      <c r="B1" s="27" t="s">
        <v>37</v>
      </c>
      <c r="C1" s="28" t="s">
        <v>38</v>
      </c>
      <c r="D1" s="29" t="s">
        <v>39</v>
      </c>
      <c r="E1" s="29" t="s">
        <v>6</v>
      </c>
      <c r="F1" s="29" t="s">
        <v>40</v>
      </c>
      <c r="G1" s="29" t="s">
        <v>8</v>
      </c>
    </row>
    <row r="2" customFormat="false" ht="15" hidden="false" customHeight="false" outlineLevel="0" collapsed="false">
      <c r="A2" s="30" t="s">
        <v>41</v>
      </c>
      <c r="B2" s="31" t="s">
        <v>42</v>
      </c>
      <c r="C2" s="0" t="s">
        <v>15</v>
      </c>
      <c r="D2" s="32" t="n">
        <v>84100</v>
      </c>
      <c r="E2" s="32" t="n">
        <v>0</v>
      </c>
      <c r="F2" s="32" t="n">
        <v>0</v>
      </c>
      <c r="G2" s="32" t="n">
        <v>84100</v>
      </c>
    </row>
    <row r="3" customFormat="false" ht="15" hidden="false" customHeight="false" outlineLevel="0" collapsed="false">
      <c r="A3" s="30" t="s">
        <v>41</v>
      </c>
      <c r="B3" s="31" t="s">
        <v>43</v>
      </c>
      <c r="C3" s="0" t="s">
        <v>15</v>
      </c>
      <c r="D3" s="32" t="n">
        <v>756000</v>
      </c>
      <c r="E3" s="32" t="n">
        <v>0</v>
      </c>
      <c r="F3" s="32" t="n">
        <v>0</v>
      </c>
      <c r="G3" s="32" t="n">
        <v>756000</v>
      </c>
    </row>
    <row r="4" customFormat="false" ht="15" hidden="false" customHeight="false" outlineLevel="0" collapsed="false">
      <c r="A4" s="30" t="s">
        <v>41</v>
      </c>
      <c r="B4" s="31" t="s">
        <v>44</v>
      </c>
      <c r="C4" s="0" t="s">
        <v>15</v>
      </c>
      <c r="D4" s="32" t="n">
        <v>169000</v>
      </c>
      <c r="E4" s="32" t="n">
        <v>0</v>
      </c>
      <c r="F4" s="32" t="n">
        <v>0</v>
      </c>
      <c r="G4" s="32" t="n">
        <v>169000</v>
      </c>
    </row>
    <row r="5" customFormat="false" ht="15" hidden="false" customHeight="false" outlineLevel="0" collapsed="false">
      <c r="A5" s="30" t="s">
        <v>41</v>
      </c>
      <c r="B5" s="31" t="s">
        <v>45</v>
      </c>
      <c r="C5" s="0" t="s">
        <v>15</v>
      </c>
      <c r="D5" s="32" t="n">
        <v>276500</v>
      </c>
      <c r="E5" s="32" t="n">
        <v>0</v>
      </c>
      <c r="F5" s="32" t="n">
        <v>0</v>
      </c>
      <c r="G5" s="32" t="n">
        <v>276500</v>
      </c>
    </row>
    <row r="6" customFormat="false" ht="15" hidden="false" customHeight="false" outlineLevel="0" collapsed="false">
      <c r="A6" s="30" t="s">
        <v>41</v>
      </c>
      <c r="B6" s="31" t="s">
        <v>46</v>
      </c>
      <c r="C6" s="0" t="s">
        <v>15</v>
      </c>
      <c r="D6" s="32" t="n">
        <v>209900</v>
      </c>
      <c r="E6" s="32" t="n">
        <v>0</v>
      </c>
      <c r="F6" s="32" t="n">
        <v>0</v>
      </c>
      <c r="G6" s="32" t="n">
        <v>209900</v>
      </c>
    </row>
    <row r="7" customFormat="false" ht="15" hidden="false" customHeight="false" outlineLevel="0" collapsed="false">
      <c r="A7" s="30" t="s">
        <v>41</v>
      </c>
      <c r="B7" s="31" t="s">
        <v>47</v>
      </c>
      <c r="C7" s="0" t="s">
        <v>15</v>
      </c>
      <c r="D7" s="32" t="n">
        <v>0</v>
      </c>
      <c r="E7" s="32" t="n">
        <v>860700</v>
      </c>
      <c r="F7" s="32" t="n">
        <v>0</v>
      </c>
      <c r="G7" s="32" t="n">
        <v>860700</v>
      </c>
    </row>
    <row r="8" customFormat="false" ht="15" hidden="false" customHeight="false" outlineLevel="0" collapsed="false">
      <c r="A8" s="30" t="s">
        <v>41</v>
      </c>
      <c r="B8" s="31" t="s">
        <v>48</v>
      </c>
      <c r="C8" s="0" t="s">
        <v>15</v>
      </c>
      <c r="D8" s="32" t="n">
        <v>9200</v>
      </c>
      <c r="E8" s="32" t="n">
        <v>0</v>
      </c>
      <c r="F8" s="32" t="n">
        <v>0</v>
      </c>
      <c r="G8" s="32" t="n">
        <v>9200</v>
      </c>
    </row>
    <row r="9" customFormat="false" ht="15" hidden="false" customHeight="false" outlineLevel="0" collapsed="false">
      <c r="A9" s="30" t="s">
        <v>41</v>
      </c>
      <c r="B9" s="31" t="s">
        <v>49</v>
      </c>
      <c r="C9" s="0" t="s">
        <v>15</v>
      </c>
      <c r="D9" s="32" t="n">
        <v>6000</v>
      </c>
      <c r="E9" s="32" t="n">
        <v>0</v>
      </c>
      <c r="F9" s="32" t="n">
        <v>0</v>
      </c>
      <c r="G9" s="32" t="n">
        <v>6000</v>
      </c>
    </row>
    <row r="10" customFormat="false" ht="15" hidden="false" customHeight="false" outlineLevel="0" collapsed="false">
      <c r="A10" s="30" t="s">
        <v>41</v>
      </c>
      <c r="B10" s="31" t="s">
        <v>50</v>
      </c>
      <c r="C10" s="0" t="s">
        <v>15</v>
      </c>
      <c r="D10" s="32" t="n">
        <v>194300</v>
      </c>
      <c r="E10" s="32" t="n">
        <v>1569000</v>
      </c>
      <c r="F10" s="32" t="n">
        <v>0</v>
      </c>
      <c r="G10" s="32" t="n">
        <v>1763300</v>
      </c>
    </row>
    <row r="11" customFormat="false" ht="15" hidden="false" customHeight="false" outlineLevel="0" collapsed="false">
      <c r="A11" s="30" t="s">
        <v>41</v>
      </c>
      <c r="B11" s="31" t="s">
        <v>51</v>
      </c>
      <c r="C11" s="0" t="s">
        <v>15</v>
      </c>
      <c r="D11" s="32" t="n">
        <v>835700</v>
      </c>
      <c r="E11" s="32" t="n">
        <v>380300</v>
      </c>
      <c r="F11" s="32" t="n">
        <v>9000</v>
      </c>
      <c r="G11" s="32" t="n">
        <v>1225000</v>
      </c>
    </row>
    <row r="12" customFormat="false" ht="15" hidden="false" customHeight="false" outlineLevel="0" collapsed="false">
      <c r="A12" s="30" t="s">
        <v>41</v>
      </c>
      <c r="B12" s="31" t="s">
        <v>52</v>
      </c>
      <c r="C12" s="0" t="s">
        <v>15</v>
      </c>
      <c r="D12" s="32" t="n">
        <v>9900</v>
      </c>
      <c r="E12" s="32" t="n">
        <v>0</v>
      </c>
      <c r="F12" s="32" t="n">
        <v>0</v>
      </c>
      <c r="G12" s="32" t="n">
        <v>9900</v>
      </c>
    </row>
    <row r="13" customFormat="false" ht="15" hidden="false" customHeight="false" outlineLevel="0" collapsed="false">
      <c r="A13" s="30" t="s">
        <v>41</v>
      </c>
      <c r="B13" s="31" t="s">
        <v>53</v>
      </c>
      <c r="C13" s="0" t="s">
        <v>15</v>
      </c>
      <c r="D13" s="32" t="n">
        <v>212400</v>
      </c>
      <c r="E13" s="32" t="n">
        <v>0</v>
      </c>
      <c r="F13" s="32" t="n">
        <v>0</v>
      </c>
      <c r="G13" s="32" t="n">
        <v>212400</v>
      </c>
    </row>
    <row r="14" customFormat="false" ht="15" hidden="false" customHeight="false" outlineLevel="0" collapsed="false">
      <c r="A14" s="30" t="s">
        <v>41</v>
      </c>
      <c r="B14" s="31" t="s">
        <v>54</v>
      </c>
      <c r="C14" s="0" t="s">
        <v>15</v>
      </c>
      <c r="D14" s="32" t="n">
        <v>4200</v>
      </c>
      <c r="E14" s="32" t="n">
        <v>0</v>
      </c>
      <c r="F14" s="32" t="n">
        <v>0</v>
      </c>
      <c r="G14" s="32" t="n">
        <v>4200</v>
      </c>
    </row>
    <row r="15" customFormat="false" ht="15" hidden="false" customHeight="false" outlineLevel="0" collapsed="false">
      <c r="A15" s="30" t="s">
        <v>41</v>
      </c>
      <c r="B15" s="31" t="s">
        <v>55</v>
      </c>
      <c r="C15" s="0" t="s">
        <v>15</v>
      </c>
      <c r="D15" s="32" t="n">
        <v>11300</v>
      </c>
      <c r="E15" s="32" t="n">
        <v>0</v>
      </c>
      <c r="F15" s="32" t="n">
        <v>0</v>
      </c>
      <c r="G15" s="32" t="n">
        <v>11300</v>
      </c>
    </row>
    <row r="16" customFormat="false" ht="15" hidden="false" customHeight="false" outlineLevel="0" collapsed="false">
      <c r="A16" s="30" t="s">
        <v>41</v>
      </c>
      <c r="B16" s="31" t="s">
        <v>56</v>
      </c>
      <c r="C16" s="0" t="s">
        <v>15</v>
      </c>
      <c r="D16" s="32" t="n">
        <v>781900</v>
      </c>
      <c r="E16" s="32" t="n">
        <v>2374300</v>
      </c>
      <c r="F16" s="32" t="n">
        <v>0</v>
      </c>
      <c r="G16" s="32" t="n">
        <v>3156200</v>
      </c>
    </row>
    <row r="17" customFormat="false" ht="15" hidden="false" customHeight="false" outlineLevel="0" collapsed="false">
      <c r="A17" s="30" t="s">
        <v>41</v>
      </c>
      <c r="B17" s="31" t="s">
        <v>57</v>
      </c>
      <c r="C17" s="0" t="s">
        <v>15</v>
      </c>
      <c r="D17" s="32" t="n">
        <v>7300</v>
      </c>
      <c r="E17" s="32" t="n">
        <v>0</v>
      </c>
      <c r="F17" s="32" t="n">
        <v>0</v>
      </c>
      <c r="G17" s="32" t="n">
        <v>7300</v>
      </c>
    </row>
    <row r="18" customFormat="false" ht="15" hidden="false" customHeight="false" outlineLevel="0" collapsed="false">
      <c r="A18" s="30" t="s">
        <v>41</v>
      </c>
      <c r="B18" s="31" t="s">
        <v>58</v>
      </c>
      <c r="C18" s="0" t="s">
        <v>15</v>
      </c>
      <c r="D18" s="32" t="n">
        <v>544200</v>
      </c>
      <c r="E18" s="32" t="n">
        <v>0</v>
      </c>
      <c r="F18" s="32" t="n">
        <v>0</v>
      </c>
      <c r="G18" s="32" t="n">
        <v>544200</v>
      </c>
    </row>
    <row r="19" customFormat="false" ht="15" hidden="false" customHeight="false" outlineLevel="0" collapsed="false">
      <c r="A19" s="30" t="s">
        <v>41</v>
      </c>
      <c r="B19" s="31" t="s">
        <v>59</v>
      </c>
      <c r="C19" s="0" t="s">
        <v>15</v>
      </c>
      <c r="D19" s="32" t="n">
        <v>19600</v>
      </c>
      <c r="E19" s="32" t="n">
        <v>0</v>
      </c>
      <c r="F19" s="32" t="n">
        <v>0</v>
      </c>
      <c r="G19" s="32" t="n">
        <v>19600</v>
      </c>
    </row>
    <row r="20" customFormat="false" ht="15" hidden="false" customHeight="false" outlineLevel="0" collapsed="false">
      <c r="A20" s="30" t="s">
        <v>41</v>
      </c>
      <c r="B20" s="31" t="s">
        <v>60</v>
      </c>
      <c r="C20" s="0" t="s">
        <v>15</v>
      </c>
      <c r="D20" s="32" t="n">
        <v>120000</v>
      </c>
      <c r="E20" s="32" t="n">
        <v>0</v>
      </c>
      <c r="F20" s="32" t="n">
        <v>0</v>
      </c>
      <c r="G20" s="32" t="n">
        <v>120000</v>
      </c>
    </row>
    <row r="21" customFormat="false" ht="15" hidden="false" customHeight="false" outlineLevel="0" collapsed="false">
      <c r="A21" s="30" t="s">
        <v>41</v>
      </c>
      <c r="B21" s="31" t="s">
        <v>61</v>
      </c>
      <c r="C21" s="0" t="s">
        <v>15</v>
      </c>
      <c r="D21" s="32" t="n">
        <v>6500</v>
      </c>
      <c r="E21" s="32" t="n">
        <v>0</v>
      </c>
      <c r="F21" s="32" t="n">
        <v>0</v>
      </c>
      <c r="G21" s="32" t="n">
        <v>6500</v>
      </c>
    </row>
    <row r="22" customFormat="false" ht="15" hidden="false" customHeight="false" outlineLevel="0" collapsed="false">
      <c r="A22" s="30" t="s">
        <v>41</v>
      </c>
      <c r="B22" s="31" t="s">
        <v>62</v>
      </c>
      <c r="C22" s="0" t="s">
        <v>15</v>
      </c>
      <c r="D22" s="32" t="n">
        <v>38900</v>
      </c>
      <c r="E22" s="32" t="n">
        <v>0</v>
      </c>
      <c r="F22" s="32" t="n">
        <v>0</v>
      </c>
      <c r="G22" s="32" t="n">
        <v>38900</v>
      </c>
    </row>
    <row r="23" customFormat="false" ht="15" hidden="false" customHeight="false" outlineLevel="0" collapsed="false">
      <c r="A23" s="30" t="s">
        <v>41</v>
      </c>
      <c r="B23" s="31" t="s">
        <v>63</v>
      </c>
      <c r="C23" s="0" t="s">
        <v>15</v>
      </c>
      <c r="D23" s="32" t="n">
        <v>4400</v>
      </c>
      <c r="E23" s="32" t="n">
        <v>0</v>
      </c>
      <c r="F23" s="32" t="n">
        <v>0</v>
      </c>
      <c r="G23" s="32" t="n">
        <v>4400</v>
      </c>
    </row>
    <row r="24" customFormat="false" ht="15" hidden="false" customHeight="false" outlineLevel="0" collapsed="false">
      <c r="A24" s="30" t="s">
        <v>41</v>
      </c>
      <c r="B24" s="31" t="s">
        <v>64</v>
      </c>
      <c r="C24" s="0" t="s">
        <v>15</v>
      </c>
      <c r="D24" s="32" t="n">
        <v>69500</v>
      </c>
      <c r="E24" s="32" t="n">
        <v>0</v>
      </c>
      <c r="F24" s="32" t="n">
        <v>0</v>
      </c>
      <c r="G24" s="32" t="n">
        <v>69500</v>
      </c>
    </row>
    <row r="25" customFormat="false" ht="15" hidden="false" customHeight="false" outlineLevel="0" collapsed="false">
      <c r="A25" s="30" t="s">
        <v>41</v>
      </c>
      <c r="B25" s="31" t="s">
        <v>65</v>
      </c>
      <c r="C25" s="0" t="s">
        <v>15</v>
      </c>
      <c r="D25" s="32" t="n">
        <v>99700</v>
      </c>
      <c r="E25" s="32" t="n">
        <v>0</v>
      </c>
      <c r="F25" s="32" t="n">
        <v>0</v>
      </c>
      <c r="G25" s="32" t="n">
        <v>99700</v>
      </c>
    </row>
    <row r="26" customFormat="false" ht="15" hidden="false" customHeight="false" outlineLevel="0" collapsed="false">
      <c r="A26" s="30" t="s">
        <v>41</v>
      </c>
      <c r="B26" s="31" t="s">
        <v>66</v>
      </c>
      <c r="C26" s="0" t="s">
        <v>15</v>
      </c>
      <c r="D26" s="32" t="n">
        <v>1268300</v>
      </c>
      <c r="E26" s="32" t="n">
        <v>0</v>
      </c>
      <c r="F26" s="32" t="n">
        <v>0</v>
      </c>
      <c r="G26" s="32" t="n">
        <v>1268300</v>
      </c>
    </row>
    <row r="27" customFormat="false" ht="15" hidden="false" customHeight="false" outlineLevel="0" collapsed="false">
      <c r="A27" s="30" t="s">
        <v>41</v>
      </c>
      <c r="B27" s="31" t="s">
        <v>67</v>
      </c>
      <c r="C27" s="0" t="s">
        <v>15</v>
      </c>
      <c r="D27" s="32" t="n">
        <v>4200</v>
      </c>
      <c r="E27" s="32" t="n">
        <v>0</v>
      </c>
      <c r="F27" s="32" t="n">
        <v>0</v>
      </c>
      <c r="G27" s="32" t="n">
        <v>4200</v>
      </c>
    </row>
    <row r="28" customFormat="false" ht="15" hidden="false" customHeight="false" outlineLevel="0" collapsed="false">
      <c r="A28" s="30" t="s">
        <v>41</v>
      </c>
      <c r="B28" s="31" t="s">
        <v>68</v>
      </c>
      <c r="C28" s="0" t="s">
        <v>15</v>
      </c>
      <c r="D28" s="32" t="n">
        <v>251300</v>
      </c>
      <c r="E28" s="32" t="n">
        <v>0</v>
      </c>
      <c r="F28" s="32" t="n">
        <v>0</v>
      </c>
      <c r="G28" s="32" t="n">
        <v>251300</v>
      </c>
    </row>
    <row r="29" customFormat="false" ht="15" hidden="false" customHeight="false" outlineLevel="0" collapsed="false">
      <c r="A29" s="30" t="s">
        <v>41</v>
      </c>
      <c r="B29" s="31" t="s">
        <v>69</v>
      </c>
      <c r="C29" s="0" t="s">
        <v>15</v>
      </c>
      <c r="D29" s="32" t="n">
        <v>200</v>
      </c>
      <c r="E29" s="32" t="n">
        <v>0</v>
      </c>
      <c r="F29" s="32" t="n">
        <v>0</v>
      </c>
      <c r="G29" s="32" t="n">
        <v>200</v>
      </c>
    </row>
    <row r="30" customFormat="false" ht="15" hidden="false" customHeight="false" outlineLevel="0" collapsed="false">
      <c r="A30" s="30" t="s">
        <v>41</v>
      </c>
      <c r="B30" s="31" t="s">
        <v>70</v>
      </c>
      <c r="C30" s="0" t="s">
        <v>15</v>
      </c>
      <c r="D30" s="32" t="n">
        <v>103800</v>
      </c>
      <c r="E30" s="32" t="n">
        <v>0</v>
      </c>
      <c r="F30" s="32" t="n">
        <v>0</v>
      </c>
      <c r="G30" s="32" t="n">
        <v>103800</v>
      </c>
    </row>
    <row r="31" customFormat="false" ht="15" hidden="false" customHeight="false" outlineLevel="0" collapsed="false">
      <c r="A31" s="30" t="s">
        <v>41</v>
      </c>
      <c r="B31" s="31" t="s">
        <v>71</v>
      </c>
      <c r="C31" s="0" t="s">
        <v>15</v>
      </c>
      <c r="D31" s="32" t="n">
        <v>372400</v>
      </c>
      <c r="E31" s="32" t="n">
        <v>0</v>
      </c>
      <c r="F31" s="32" t="n">
        <v>0</v>
      </c>
      <c r="G31" s="32" t="n">
        <v>372400</v>
      </c>
    </row>
    <row r="32" customFormat="false" ht="15" hidden="false" customHeight="false" outlineLevel="0" collapsed="false">
      <c r="A32" s="30" t="s">
        <v>41</v>
      </c>
      <c r="B32" s="31" t="s">
        <v>72</v>
      </c>
      <c r="C32" s="0" t="s">
        <v>15</v>
      </c>
      <c r="D32" s="32" t="n">
        <v>49500</v>
      </c>
      <c r="E32" s="32" t="n">
        <v>0</v>
      </c>
      <c r="F32" s="32" t="n">
        <v>0</v>
      </c>
      <c r="G32" s="32" t="n">
        <v>49500</v>
      </c>
    </row>
    <row r="33" customFormat="false" ht="15" hidden="false" customHeight="false" outlineLevel="0" collapsed="false">
      <c r="A33" s="30" t="s">
        <v>41</v>
      </c>
      <c r="B33" s="31" t="s">
        <v>73</v>
      </c>
      <c r="C33" s="0" t="s">
        <v>15</v>
      </c>
      <c r="D33" s="32" t="n">
        <v>5900</v>
      </c>
      <c r="E33" s="32" t="n">
        <v>0</v>
      </c>
      <c r="F33" s="32" t="n">
        <v>0</v>
      </c>
      <c r="G33" s="32" t="n">
        <v>5900</v>
      </c>
    </row>
    <row r="34" customFormat="false" ht="15" hidden="false" customHeight="false" outlineLevel="0" collapsed="false">
      <c r="A34" s="30" t="s">
        <v>41</v>
      </c>
      <c r="B34" s="31" t="s">
        <v>74</v>
      </c>
      <c r="C34" s="0" t="s">
        <v>15</v>
      </c>
      <c r="D34" s="32" t="n">
        <v>385400</v>
      </c>
      <c r="E34" s="32" t="n">
        <v>0</v>
      </c>
      <c r="F34" s="32" t="n">
        <v>0</v>
      </c>
      <c r="G34" s="32" t="n">
        <v>385400</v>
      </c>
    </row>
    <row r="35" customFormat="false" ht="15" hidden="false" customHeight="false" outlineLevel="0" collapsed="false">
      <c r="A35" s="30" t="s">
        <v>41</v>
      </c>
      <c r="B35" s="31" t="s">
        <v>75</v>
      </c>
      <c r="C35" s="0" t="s">
        <v>15</v>
      </c>
      <c r="D35" s="32" t="n">
        <v>259300</v>
      </c>
      <c r="E35" s="32" t="n">
        <v>0</v>
      </c>
      <c r="F35" s="32" t="n">
        <v>0</v>
      </c>
      <c r="G35" s="32" t="n">
        <v>259300</v>
      </c>
    </row>
    <row r="36" customFormat="false" ht="15" hidden="false" customHeight="false" outlineLevel="0" collapsed="false">
      <c r="A36" s="30" t="s">
        <v>41</v>
      </c>
      <c r="B36" s="31" t="s">
        <v>76</v>
      </c>
      <c r="C36" s="0" t="s">
        <v>15</v>
      </c>
      <c r="D36" s="32" t="n">
        <v>91700</v>
      </c>
      <c r="E36" s="32" t="n">
        <v>4155800</v>
      </c>
      <c r="F36" s="32" t="n">
        <v>0</v>
      </c>
      <c r="G36" s="32" t="n">
        <v>4247500</v>
      </c>
    </row>
    <row r="37" customFormat="false" ht="15" hidden="false" customHeight="false" outlineLevel="0" collapsed="false">
      <c r="A37" s="30" t="s">
        <v>41</v>
      </c>
      <c r="B37" s="31" t="s">
        <v>77</v>
      </c>
      <c r="C37" s="0" t="s">
        <v>15</v>
      </c>
      <c r="D37" s="32" t="n">
        <v>357900</v>
      </c>
      <c r="E37" s="32" t="n">
        <v>0</v>
      </c>
      <c r="F37" s="32" t="n">
        <v>0</v>
      </c>
      <c r="G37" s="32" t="n">
        <v>357900</v>
      </c>
    </row>
    <row r="38" customFormat="false" ht="15" hidden="false" customHeight="false" outlineLevel="0" collapsed="false">
      <c r="A38" s="30" t="s">
        <v>41</v>
      </c>
      <c r="B38" s="31" t="s">
        <v>78</v>
      </c>
      <c r="C38" s="0" t="s">
        <v>15</v>
      </c>
      <c r="D38" s="32" t="n">
        <v>151700</v>
      </c>
      <c r="E38" s="32" t="n">
        <v>0</v>
      </c>
      <c r="F38" s="32" t="n">
        <v>0</v>
      </c>
      <c r="G38" s="32" t="n">
        <v>151700</v>
      </c>
    </row>
    <row r="39" customFormat="false" ht="15" hidden="false" customHeight="false" outlineLevel="0" collapsed="false">
      <c r="A39" s="30" t="s">
        <v>41</v>
      </c>
      <c r="B39" s="31" t="s">
        <v>79</v>
      </c>
      <c r="C39" s="0" t="s">
        <v>15</v>
      </c>
      <c r="D39" s="32" t="n">
        <v>83100</v>
      </c>
      <c r="E39" s="32" t="n">
        <v>0</v>
      </c>
      <c r="F39" s="32" t="n">
        <v>0</v>
      </c>
      <c r="G39" s="32" t="n">
        <v>83100</v>
      </c>
    </row>
    <row r="40" customFormat="false" ht="15" hidden="false" customHeight="false" outlineLevel="0" collapsed="false">
      <c r="A40" s="30" t="s">
        <v>41</v>
      </c>
      <c r="B40" s="31" t="s">
        <v>80</v>
      </c>
      <c r="C40" s="0" t="s">
        <v>15</v>
      </c>
      <c r="D40" s="32" t="n">
        <v>161400</v>
      </c>
      <c r="E40" s="32" t="n">
        <v>0</v>
      </c>
      <c r="F40" s="32" t="n">
        <v>0</v>
      </c>
      <c r="G40" s="32" t="n">
        <v>161400</v>
      </c>
    </row>
    <row r="41" customFormat="false" ht="15" hidden="false" customHeight="false" outlineLevel="0" collapsed="false">
      <c r="A41" s="30" t="s">
        <v>41</v>
      </c>
      <c r="B41" s="31" t="s">
        <v>81</v>
      </c>
      <c r="C41" s="0" t="s">
        <v>15</v>
      </c>
      <c r="D41" s="32" t="n">
        <v>71600</v>
      </c>
      <c r="E41" s="32" t="n">
        <v>0</v>
      </c>
      <c r="F41" s="32" t="n">
        <v>0</v>
      </c>
      <c r="G41" s="32" t="n">
        <v>71600</v>
      </c>
    </row>
    <row r="42" customFormat="false" ht="15" hidden="false" customHeight="false" outlineLevel="0" collapsed="false">
      <c r="A42" s="30" t="s">
        <v>41</v>
      </c>
      <c r="B42" s="31" t="s">
        <v>82</v>
      </c>
      <c r="C42" s="0" t="s">
        <v>15</v>
      </c>
      <c r="D42" s="32" t="n">
        <v>190200</v>
      </c>
      <c r="E42" s="32" t="n">
        <v>111300</v>
      </c>
      <c r="F42" s="32" t="n">
        <v>0</v>
      </c>
      <c r="G42" s="32" t="n">
        <v>301500</v>
      </c>
    </row>
    <row r="43" customFormat="false" ht="15" hidden="false" customHeight="false" outlineLevel="0" collapsed="false">
      <c r="A43" s="30" t="s">
        <v>41</v>
      </c>
      <c r="B43" s="31" t="s">
        <v>83</v>
      </c>
      <c r="C43" s="0" t="s">
        <v>15</v>
      </c>
      <c r="D43" s="32" t="n">
        <v>480000</v>
      </c>
      <c r="E43" s="32" t="n">
        <v>0</v>
      </c>
      <c r="F43" s="32" t="n">
        <v>0</v>
      </c>
      <c r="G43" s="32" t="n">
        <v>480000</v>
      </c>
    </row>
    <row r="44" customFormat="false" ht="15" hidden="false" customHeight="false" outlineLevel="0" collapsed="false">
      <c r="A44" s="30" t="s">
        <v>41</v>
      </c>
      <c r="B44" s="31" t="s">
        <v>84</v>
      </c>
      <c r="C44" s="0" t="s">
        <v>15</v>
      </c>
      <c r="D44" s="32" t="n">
        <v>50400</v>
      </c>
      <c r="E44" s="32" t="n">
        <v>0</v>
      </c>
      <c r="F44" s="32" t="n">
        <v>0</v>
      </c>
      <c r="G44" s="32" t="n">
        <v>50400</v>
      </c>
    </row>
    <row r="45" customFormat="false" ht="15" hidden="false" customHeight="false" outlineLevel="0" collapsed="false">
      <c r="A45" s="30" t="s">
        <v>41</v>
      </c>
      <c r="B45" s="31" t="s">
        <v>85</v>
      </c>
      <c r="C45" s="0" t="s">
        <v>15</v>
      </c>
      <c r="D45" s="32" t="n">
        <v>1800</v>
      </c>
      <c r="E45" s="32" t="n">
        <v>0</v>
      </c>
      <c r="F45" s="32" t="n">
        <v>0</v>
      </c>
      <c r="G45" s="32" t="n">
        <v>1800</v>
      </c>
    </row>
    <row r="46" customFormat="false" ht="15" hidden="false" customHeight="false" outlineLevel="0" collapsed="false">
      <c r="A46" s="30" t="s">
        <v>41</v>
      </c>
      <c r="B46" s="31" t="s">
        <v>86</v>
      </c>
      <c r="C46" s="0" t="s">
        <v>15</v>
      </c>
      <c r="D46" s="32" t="n">
        <v>1610400</v>
      </c>
      <c r="E46" s="32" t="n">
        <v>0</v>
      </c>
      <c r="F46" s="32" t="n">
        <v>0</v>
      </c>
      <c r="G46" s="32" t="n">
        <v>1610400</v>
      </c>
    </row>
    <row r="47" customFormat="false" ht="15" hidden="false" customHeight="false" outlineLevel="0" collapsed="false">
      <c r="A47" s="30" t="s">
        <v>41</v>
      </c>
      <c r="B47" s="31" t="s">
        <v>87</v>
      </c>
      <c r="C47" s="0" t="s">
        <v>15</v>
      </c>
      <c r="D47" s="32" t="n">
        <v>625000</v>
      </c>
      <c r="E47" s="32" t="n">
        <v>0</v>
      </c>
      <c r="F47" s="32" t="n">
        <v>0</v>
      </c>
      <c r="G47" s="32" t="n">
        <v>625000</v>
      </c>
    </row>
    <row r="48" customFormat="false" ht="15" hidden="false" customHeight="false" outlineLevel="0" collapsed="false">
      <c r="A48" s="30" t="s">
        <v>41</v>
      </c>
      <c r="B48" s="31" t="s">
        <v>88</v>
      </c>
      <c r="C48" s="0" t="s">
        <v>15</v>
      </c>
      <c r="D48" s="32" t="n">
        <v>114700</v>
      </c>
      <c r="E48" s="32" t="n">
        <v>0</v>
      </c>
      <c r="F48" s="32" t="n">
        <v>0</v>
      </c>
      <c r="G48" s="32" t="n">
        <v>114700</v>
      </c>
    </row>
    <row r="49" customFormat="false" ht="15" hidden="false" customHeight="false" outlineLevel="0" collapsed="false">
      <c r="A49" s="30" t="s">
        <v>41</v>
      </c>
      <c r="B49" s="31" t="s">
        <v>89</v>
      </c>
      <c r="C49" s="0" t="s">
        <v>15</v>
      </c>
      <c r="D49" s="32" t="n">
        <v>456900</v>
      </c>
      <c r="E49" s="32" t="n">
        <v>0</v>
      </c>
      <c r="F49" s="32" t="n">
        <v>0</v>
      </c>
      <c r="G49" s="32" t="n">
        <v>456900</v>
      </c>
    </row>
    <row r="50" customFormat="false" ht="15" hidden="false" customHeight="false" outlineLevel="0" collapsed="false">
      <c r="A50" s="30" t="s">
        <v>41</v>
      </c>
      <c r="B50" s="31" t="s">
        <v>90</v>
      </c>
      <c r="C50" s="0" t="s">
        <v>15</v>
      </c>
      <c r="D50" s="32" t="n">
        <v>12800</v>
      </c>
      <c r="E50" s="32" t="n">
        <v>0</v>
      </c>
      <c r="F50" s="32" t="n">
        <v>0</v>
      </c>
      <c r="G50" s="32" t="n">
        <v>12800</v>
      </c>
    </row>
    <row r="51" customFormat="false" ht="15" hidden="false" customHeight="false" outlineLevel="0" collapsed="false">
      <c r="A51" s="30" t="s">
        <v>41</v>
      </c>
      <c r="B51" s="31" t="s">
        <v>91</v>
      </c>
      <c r="C51" s="0" t="s">
        <v>15</v>
      </c>
      <c r="D51" s="32" t="n">
        <v>120700</v>
      </c>
      <c r="E51" s="32" t="n">
        <v>0</v>
      </c>
      <c r="F51" s="32" t="n">
        <v>0</v>
      </c>
      <c r="G51" s="32" t="n">
        <v>120700</v>
      </c>
    </row>
    <row r="52" customFormat="false" ht="15" hidden="false" customHeight="false" outlineLevel="0" collapsed="false">
      <c r="A52" s="30" t="s">
        <v>41</v>
      </c>
      <c r="B52" s="31" t="s">
        <v>92</v>
      </c>
      <c r="C52" s="0" t="s">
        <v>15</v>
      </c>
      <c r="D52" s="32" t="n">
        <v>538800</v>
      </c>
      <c r="E52" s="32" t="n">
        <v>0</v>
      </c>
      <c r="F52" s="32" t="n">
        <v>0</v>
      </c>
      <c r="G52" s="32" t="n">
        <v>538800</v>
      </c>
    </row>
    <row r="53" customFormat="false" ht="15" hidden="false" customHeight="false" outlineLevel="0" collapsed="false">
      <c r="A53" s="30" t="s">
        <v>41</v>
      </c>
      <c r="B53" s="31" t="s">
        <v>93</v>
      </c>
      <c r="C53" s="0" t="s">
        <v>15</v>
      </c>
      <c r="D53" s="32" t="n">
        <v>0</v>
      </c>
      <c r="E53" s="32" t="n">
        <v>37800</v>
      </c>
      <c r="F53" s="32" t="n">
        <v>0</v>
      </c>
      <c r="G53" s="32" t="n">
        <v>37800</v>
      </c>
    </row>
    <row r="54" customFormat="false" ht="15" hidden="false" customHeight="false" outlineLevel="0" collapsed="false">
      <c r="A54" s="30" t="s">
        <v>41</v>
      </c>
      <c r="B54" s="31" t="s">
        <v>94</v>
      </c>
      <c r="C54" s="0" t="s">
        <v>15</v>
      </c>
      <c r="D54" s="32" t="n">
        <v>7100</v>
      </c>
      <c r="E54" s="32" t="n">
        <v>0</v>
      </c>
      <c r="F54" s="32" t="n">
        <v>0</v>
      </c>
      <c r="G54" s="32" t="n">
        <v>7100</v>
      </c>
    </row>
    <row r="55" customFormat="false" ht="15" hidden="false" customHeight="false" outlineLevel="0" collapsed="false">
      <c r="A55" s="30" t="s">
        <v>41</v>
      </c>
      <c r="B55" s="31" t="s">
        <v>95</v>
      </c>
      <c r="C55" s="0" t="s">
        <v>15</v>
      </c>
      <c r="D55" s="32" t="n">
        <v>11300</v>
      </c>
      <c r="E55" s="32" t="n">
        <v>0</v>
      </c>
      <c r="F55" s="32" t="n">
        <v>0</v>
      </c>
      <c r="G55" s="32" t="n">
        <v>11300</v>
      </c>
    </row>
    <row r="56" customFormat="false" ht="15" hidden="false" customHeight="false" outlineLevel="0" collapsed="false">
      <c r="A56" s="30" t="s">
        <v>41</v>
      </c>
      <c r="B56" s="31" t="s">
        <v>96</v>
      </c>
      <c r="C56" s="0" t="s">
        <v>15</v>
      </c>
      <c r="D56" s="32" t="n">
        <v>70800</v>
      </c>
      <c r="E56" s="32" t="n">
        <v>0</v>
      </c>
      <c r="F56" s="32" t="n">
        <v>0</v>
      </c>
      <c r="G56" s="32" t="n">
        <v>70800</v>
      </c>
    </row>
    <row r="57" customFormat="false" ht="15" hidden="false" customHeight="false" outlineLevel="0" collapsed="false">
      <c r="A57" s="30" t="s">
        <v>41</v>
      </c>
      <c r="B57" s="31" t="s">
        <v>97</v>
      </c>
      <c r="C57" s="0" t="s">
        <v>15</v>
      </c>
      <c r="D57" s="32" t="n">
        <v>100800</v>
      </c>
      <c r="E57" s="32" t="n">
        <v>0</v>
      </c>
      <c r="F57" s="32" t="n">
        <v>0</v>
      </c>
      <c r="G57" s="32" t="n">
        <v>100800</v>
      </c>
    </row>
    <row r="58" customFormat="false" ht="15" hidden="false" customHeight="false" outlineLevel="0" collapsed="false">
      <c r="A58" s="30" t="s">
        <v>41</v>
      </c>
      <c r="B58" s="31" t="s">
        <v>98</v>
      </c>
      <c r="C58" s="0" t="s">
        <v>15</v>
      </c>
      <c r="D58" s="32" t="n">
        <v>48500</v>
      </c>
      <c r="E58" s="32" t="n">
        <v>0</v>
      </c>
      <c r="F58" s="32" t="n">
        <v>0</v>
      </c>
      <c r="G58" s="32" t="n">
        <v>48500</v>
      </c>
    </row>
    <row r="59" customFormat="false" ht="15" hidden="false" customHeight="false" outlineLevel="0" collapsed="false">
      <c r="A59" s="30" t="s">
        <v>41</v>
      </c>
      <c r="B59" s="31" t="s">
        <v>99</v>
      </c>
      <c r="C59" s="0" t="s">
        <v>15</v>
      </c>
      <c r="D59" s="32" t="n">
        <v>78800</v>
      </c>
      <c r="E59" s="32" t="n">
        <v>0</v>
      </c>
      <c r="F59" s="32" t="n">
        <v>0</v>
      </c>
      <c r="G59" s="32" t="n">
        <v>78800</v>
      </c>
    </row>
    <row r="60" customFormat="false" ht="15" hidden="false" customHeight="false" outlineLevel="0" collapsed="false">
      <c r="A60" s="30" t="s">
        <v>41</v>
      </c>
      <c r="B60" s="31" t="s">
        <v>100</v>
      </c>
      <c r="C60" s="0" t="s">
        <v>15</v>
      </c>
      <c r="D60" s="32" t="n">
        <v>400600</v>
      </c>
      <c r="E60" s="32" t="n">
        <v>0</v>
      </c>
      <c r="F60" s="32" t="n">
        <v>0</v>
      </c>
      <c r="G60" s="32" t="n">
        <v>400600</v>
      </c>
    </row>
    <row r="61" customFormat="false" ht="15" hidden="false" customHeight="false" outlineLevel="0" collapsed="false">
      <c r="A61" s="30" t="s">
        <v>41</v>
      </c>
      <c r="B61" s="31" t="s">
        <v>101</v>
      </c>
      <c r="C61" s="0" t="s">
        <v>15</v>
      </c>
      <c r="D61" s="32" t="n">
        <v>128600</v>
      </c>
      <c r="E61" s="32" t="n">
        <v>0</v>
      </c>
      <c r="F61" s="32" t="n">
        <v>0</v>
      </c>
      <c r="G61" s="32" t="n">
        <v>128600</v>
      </c>
    </row>
    <row r="62" customFormat="false" ht="15" hidden="false" customHeight="false" outlineLevel="0" collapsed="false">
      <c r="A62" s="30" t="s">
        <v>41</v>
      </c>
      <c r="B62" s="31" t="s">
        <v>102</v>
      </c>
      <c r="C62" s="0" t="s">
        <v>15</v>
      </c>
      <c r="D62" s="32" t="n">
        <v>486700</v>
      </c>
      <c r="E62" s="32" t="n">
        <v>755600</v>
      </c>
      <c r="F62" s="32" t="n">
        <v>0</v>
      </c>
      <c r="G62" s="32" t="n">
        <v>1242300</v>
      </c>
    </row>
    <row r="63" customFormat="false" ht="15" hidden="false" customHeight="false" outlineLevel="0" collapsed="false">
      <c r="A63" s="30" t="s">
        <v>41</v>
      </c>
      <c r="B63" s="31" t="s">
        <v>103</v>
      </c>
      <c r="C63" s="0" t="s">
        <v>15</v>
      </c>
      <c r="D63" s="32" t="n">
        <v>4500</v>
      </c>
      <c r="E63" s="32" t="n">
        <v>0</v>
      </c>
      <c r="F63" s="32" t="n">
        <v>0</v>
      </c>
      <c r="G63" s="32" t="n">
        <v>4500</v>
      </c>
    </row>
    <row r="64" customFormat="false" ht="15" hidden="false" customHeight="false" outlineLevel="0" collapsed="false">
      <c r="A64" s="30" t="s">
        <v>41</v>
      </c>
      <c r="B64" s="31" t="s">
        <v>104</v>
      </c>
      <c r="C64" s="0" t="s">
        <v>15</v>
      </c>
      <c r="D64" s="32" t="n">
        <v>189600</v>
      </c>
      <c r="E64" s="32" t="n">
        <v>0</v>
      </c>
      <c r="F64" s="32" t="n">
        <v>0</v>
      </c>
      <c r="G64" s="32" t="n">
        <v>189600</v>
      </c>
    </row>
    <row r="65" customFormat="false" ht="15" hidden="false" customHeight="false" outlineLevel="0" collapsed="false">
      <c r="A65" s="30" t="s">
        <v>41</v>
      </c>
      <c r="B65" s="31" t="s">
        <v>105</v>
      </c>
      <c r="C65" s="0" t="s">
        <v>15</v>
      </c>
      <c r="D65" s="32" t="n">
        <v>352300</v>
      </c>
      <c r="E65" s="32" t="n">
        <v>0</v>
      </c>
      <c r="F65" s="32" t="n">
        <v>0</v>
      </c>
      <c r="G65" s="32" t="n">
        <v>352300</v>
      </c>
    </row>
    <row r="66" customFormat="false" ht="15" hidden="false" customHeight="false" outlineLevel="0" collapsed="false">
      <c r="A66" s="30" t="s">
        <v>41</v>
      </c>
      <c r="B66" s="31" t="s">
        <v>106</v>
      </c>
      <c r="C66" s="0" t="s">
        <v>15</v>
      </c>
      <c r="D66" s="32" t="n">
        <v>398600</v>
      </c>
      <c r="E66" s="32" t="n">
        <v>0</v>
      </c>
      <c r="F66" s="32" t="n">
        <v>0</v>
      </c>
      <c r="G66" s="32" t="n">
        <v>398600</v>
      </c>
    </row>
    <row r="67" customFormat="false" ht="15" hidden="false" customHeight="false" outlineLevel="0" collapsed="false">
      <c r="A67" s="30" t="s">
        <v>41</v>
      </c>
      <c r="B67" s="31" t="s">
        <v>107</v>
      </c>
      <c r="C67" s="0" t="s">
        <v>15</v>
      </c>
      <c r="D67" s="32" t="n">
        <v>4200</v>
      </c>
      <c r="E67" s="32" t="n">
        <v>0</v>
      </c>
      <c r="F67" s="32" t="n">
        <v>0</v>
      </c>
      <c r="G67" s="32" t="n">
        <v>4200</v>
      </c>
    </row>
    <row r="68" customFormat="false" ht="15" hidden="false" customHeight="false" outlineLevel="0" collapsed="false">
      <c r="A68" s="30" t="s">
        <v>41</v>
      </c>
      <c r="B68" s="31" t="s">
        <v>108</v>
      </c>
      <c r="C68" s="0" t="s">
        <v>15</v>
      </c>
      <c r="D68" s="32" t="n">
        <v>2600</v>
      </c>
      <c r="E68" s="32" t="n">
        <v>0</v>
      </c>
      <c r="F68" s="32" t="n">
        <v>0</v>
      </c>
      <c r="G68" s="32" t="n">
        <v>2600</v>
      </c>
    </row>
    <row r="69" customFormat="false" ht="15" hidden="false" customHeight="false" outlineLevel="0" collapsed="false">
      <c r="A69" s="30" t="s">
        <v>41</v>
      </c>
      <c r="B69" s="31" t="s">
        <v>109</v>
      </c>
      <c r="C69" s="0" t="s">
        <v>15</v>
      </c>
      <c r="D69" s="32" t="n">
        <v>20800</v>
      </c>
      <c r="E69" s="32" t="n">
        <v>0</v>
      </c>
      <c r="F69" s="32" t="n">
        <v>0</v>
      </c>
      <c r="G69" s="32" t="n">
        <v>20800</v>
      </c>
    </row>
    <row r="70" customFormat="false" ht="15" hidden="false" customHeight="false" outlineLevel="0" collapsed="false">
      <c r="A70" s="30" t="s">
        <v>41</v>
      </c>
      <c r="B70" s="31" t="s">
        <v>110</v>
      </c>
      <c r="C70" s="0" t="s">
        <v>15</v>
      </c>
      <c r="D70" s="32" t="n">
        <v>69700</v>
      </c>
      <c r="E70" s="32" t="n">
        <v>0</v>
      </c>
      <c r="F70" s="32" t="n">
        <v>0</v>
      </c>
      <c r="G70" s="32" t="n">
        <v>69700</v>
      </c>
    </row>
    <row r="71" customFormat="false" ht="15" hidden="false" customHeight="false" outlineLevel="0" collapsed="false">
      <c r="A71" s="30" t="s">
        <v>41</v>
      </c>
      <c r="B71" s="31" t="s">
        <v>111</v>
      </c>
      <c r="C71" s="0" t="s">
        <v>15</v>
      </c>
      <c r="D71" s="32" t="n">
        <v>152900</v>
      </c>
      <c r="E71" s="32" t="n">
        <v>0</v>
      </c>
      <c r="F71" s="32" t="n">
        <v>0</v>
      </c>
      <c r="G71" s="32" t="n">
        <v>152900</v>
      </c>
    </row>
    <row r="72" customFormat="false" ht="15" hidden="false" customHeight="false" outlineLevel="0" collapsed="false">
      <c r="A72" s="30" t="s">
        <v>41</v>
      </c>
      <c r="B72" s="31" t="s">
        <v>112</v>
      </c>
      <c r="C72" s="0" t="s">
        <v>15</v>
      </c>
      <c r="D72" s="32" t="n">
        <v>343100</v>
      </c>
      <c r="E72" s="32" t="n">
        <v>0</v>
      </c>
      <c r="F72" s="32" t="n">
        <v>0</v>
      </c>
      <c r="G72" s="32" t="n">
        <v>343100</v>
      </c>
    </row>
    <row r="73" customFormat="false" ht="15" hidden="false" customHeight="false" outlineLevel="0" collapsed="false">
      <c r="A73" s="30" t="s">
        <v>41</v>
      </c>
      <c r="B73" s="31" t="s">
        <v>113</v>
      </c>
      <c r="C73" s="0" t="s">
        <v>15</v>
      </c>
      <c r="D73" s="32" t="n">
        <v>142600</v>
      </c>
      <c r="E73" s="32" t="n">
        <v>3564300</v>
      </c>
      <c r="F73" s="32" t="n">
        <v>0</v>
      </c>
      <c r="G73" s="32" t="n">
        <v>3706900</v>
      </c>
    </row>
    <row r="74" customFormat="false" ht="15" hidden="false" customHeight="false" outlineLevel="0" collapsed="false">
      <c r="A74" s="30" t="s">
        <v>41</v>
      </c>
      <c r="B74" s="31" t="s">
        <v>114</v>
      </c>
      <c r="C74" s="0" t="s">
        <v>15</v>
      </c>
      <c r="D74" s="32" t="n">
        <v>34400</v>
      </c>
      <c r="E74" s="32" t="n">
        <v>0</v>
      </c>
      <c r="F74" s="32" t="n">
        <v>0</v>
      </c>
      <c r="G74" s="32" t="n">
        <v>34400</v>
      </c>
    </row>
    <row r="75" customFormat="false" ht="15" hidden="false" customHeight="false" outlineLevel="0" collapsed="false">
      <c r="A75" s="30" t="s">
        <v>41</v>
      </c>
      <c r="B75" s="31" t="s">
        <v>115</v>
      </c>
      <c r="C75" s="0" t="s">
        <v>15</v>
      </c>
      <c r="D75" s="32" t="n">
        <v>159800</v>
      </c>
      <c r="E75" s="32" t="n">
        <v>0</v>
      </c>
      <c r="F75" s="32" t="n">
        <v>0</v>
      </c>
      <c r="G75" s="32" t="n">
        <v>159800</v>
      </c>
    </row>
    <row r="76" customFormat="false" ht="15" hidden="false" customHeight="false" outlineLevel="0" collapsed="false">
      <c r="A76" s="30" t="s">
        <v>41</v>
      </c>
      <c r="B76" s="31" t="s">
        <v>116</v>
      </c>
      <c r="C76" s="0" t="s">
        <v>15</v>
      </c>
      <c r="D76" s="32" t="n">
        <v>600</v>
      </c>
      <c r="E76" s="32" t="n">
        <v>0</v>
      </c>
      <c r="F76" s="32" t="n">
        <v>0</v>
      </c>
      <c r="G76" s="32" t="n">
        <v>600</v>
      </c>
    </row>
    <row r="77" customFormat="false" ht="15" hidden="false" customHeight="false" outlineLevel="0" collapsed="false">
      <c r="A77" s="30" t="s">
        <v>41</v>
      </c>
      <c r="B77" s="31" t="s">
        <v>117</v>
      </c>
      <c r="C77" s="0" t="s">
        <v>15</v>
      </c>
      <c r="D77" s="32" t="n">
        <v>104600</v>
      </c>
      <c r="E77" s="32" t="n">
        <v>0</v>
      </c>
      <c r="F77" s="32" t="n">
        <v>0</v>
      </c>
      <c r="G77" s="32" t="n">
        <v>104600</v>
      </c>
    </row>
    <row r="78" customFormat="false" ht="15" hidden="false" customHeight="false" outlineLevel="0" collapsed="false">
      <c r="A78" s="30" t="s">
        <v>41</v>
      </c>
      <c r="B78" s="31" t="s">
        <v>118</v>
      </c>
      <c r="C78" s="0" t="s">
        <v>15</v>
      </c>
      <c r="D78" s="32" t="n">
        <v>237100</v>
      </c>
      <c r="E78" s="32" t="n">
        <v>0</v>
      </c>
      <c r="F78" s="32" t="n">
        <v>0</v>
      </c>
      <c r="G78" s="32" t="n">
        <v>237100</v>
      </c>
    </row>
    <row r="79" customFormat="false" ht="15" hidden="false" customHeight="false" outlineLevel="0" collapsed="false">
      <c r="A79" s="30" t="s">
        <v>41</v>
      </c>
      <c r="B79" s="31" t="s">
        <v>119</v>
      </c>
      <c r="C79" s="0" t="s">
        <v>15</v>
      </c>
      <c r="D79" s="32" t="n">
        <v>51100</v>
      </c>
      <c r="E79" s="32" t="n">
        <v>0</v>
      </c>
      <c r="F79" s="32" t="n">
        <v>0</v>
      </c>
      <c r="G79" s="32" t="n">
        <v>51100</v>
      </c>
    </row>
    <row r="80" customFormat="false" ht="15" hidden="false" customHeight="false" outlineLevel="0" collapsed="false">
      <c r="A80" s="30" t="s">
        <v>41</v>
      </c>
      <c r="B80" s="31" t="s">
        <v>120</v>
      </c>
      <c r="C80" s="0" t="s">
        <v>15</v>
      </c>
      <c r="D80" s="32" t="n">
        <v>28000</v>
      </c>
      <c r="E80" s="32" t="n">
        <v>0</v>
      </c>
      <c r="F80" s="32" t="n">
        <v>0</v>
      </c>
      <c r="G80" s="32" t="n">
        <v>28000</v>
      </c>
    </row>
    <row r="81" customFormat="false" ht="15" hidden="false" customHeight="false" outlineLevel="0" collapsed="false">
      <c r="A81" s="30" t="s">
        <v>41</v>
      </c>
      <c r="B81" s="31" t="s">
        <v>121</v>
      </c>
      <c r="C81" s="0" t="s">
        <v>15</v>
      </c>
      <c r="D81" s="32" t="n">
        <v>210800</v>
      </c>
      <c r="E81" s="32" t="n">
        <v>0</v>
      </c>
      <c r="F81" s="32" t="n">
        <v>0</v>
      </c>
      <c r="G81" s="32" t="n">
        <v>210800</v>
      </c>
    </row>
    <row r="82" customFormat="false" ht="15" hidden="false" customHeight="false" outlineLevel="0" collapsed="false">
      <c r="A82" s="30" t="s">
        <v>41</v>
      </c>
      <c r="B82" s="31" t="s">
        <v>122</v>
      </c>
      <c r="C82" s="0" t="s">
        <v>15</v>
      </c>
      <c r="D82" s="32" t="n">
        <v>53400</v>
      </c>
      <c r="E82" s="32" t="n">
        <v>0</v>
      </c>
      <c r="F82" s="32" t="n">
        <v>0</v>
      </c>
      <c r="G82" s="32" t="n">
        <v>53400</v>
      </c>
    </row>
    <row r="83" customFormat="false" ht="15" hidden="false" customHeight="false" outlineLevel="0" collapsed="false">
      <c r="A83" s="30" t="s">
        <v>41</v>
      </c>
      <c r="B83" s="31" t="s">
        <v>123</v>
      </c>
      <c r="C83" s="0" t="s">
        <v>15</v>
      </c>
      <c r="D83" s="32" t="n">
        <v>78400</v>
      </c>
      <c r="E83" s="32" t="n">
        <v>0</v>
      </c>
      <c r="F83" s="32" t="n">
        <v>0</v>
      </c>
      <c r="G83" s="32" t="n">
        <v>78400</v>
      </c>
    </row>
    <row r="84" customFormat="false" ht="15" hidden="false" customHeight="false" outlineLevel="0" collapsed="false">
      <c r="A84" s="30" t="s">
        <v>41</v>
      </c>
      <c r="B84" s="31" t="s">
        <v>124</v>
      </c>
      <c r="C84" s="0" t="s">
        <v>15</v>
      </c>
      <c r="D84" s="32" t="n">
        <v>156800</v>
      </c>
      <c r="E84" s="32" t="n">
        <v>0</v>
      </c>
      <c r="F84" s="32" t="n">
        <v>0</v>
      </c>
      <c r="G84" s="32" t="n">
        <v>156800</v>
      </c>
    </row>
    <row r="85" customFormat="false" ht="15" hidden="false" customHeight="false" outlineLevel="0" collapsed="false">
      <c r="A85" s="30" t="s">
        <v>41</v>
      </c>
      <c r="B85" s="31" t="s">
        <v>125</v>
      </c>
      <c r="C85" s="0" t="s">
        <v>15</v>
      </c>
      <c r="D85" s="32" t="n">
        <v>73300</v>
      </c>
      <c r="E85" s="32" t="n">
        <v>0</v>
      </c>
      <c r="F85" s="32" t="n">
        <v>0</v>
      </c>
      <c r="G85" s="32" t="n">
        <v>73300</v>
      </c>
    </row>
    <row r="86" customFormat="false" ht="15" hidden="false" customHeight="false" outlineLevel="0" collapsed="false">
      <c r="A86" s="30" t="s">
        <v>41</v>
      </c>
      <c r="B86" s="31" t="s">
        <v>126</v>
      </c>
      <c r="C86" s="0" t="s">
        <v>15</v>
      </c>
      <c r="D86" s="32" t="n">
        <v>108000</v>
      </c>
      <c r="E86" s="32" t="n">
        <v>0</v>
      </c>
      <c r="F86" s="32" t="n">
        <v>0</v>
      </c>
      <c r="G86" s="32" t="n">
        <v>108000</v>
      </c>
    </row>
    <row r="87" customFormat="false" ht="15" hidden="false" customHeight="false" outlineLevel="0" collapsed="false">
      <c r="A87" s="30" t="s">
        <v>41</v>
      </c>
      <c r="B87" s="31" t="s">
        <v>127</v>
      </c>
      <c r="C87" s="0" t="s">
        <v>15</v>
      </c>
      <c r="D87" s="32" t="n">
        <v>569300</v>
      </c>
      <c r="E87" s="32" t="n">
        <v>3853700</v>
      </c>
      <c r="F87" s="32" t="n">
        <v>0</v>
      </c>
      <c r="G87" s="32" t="n">
        <v>4423000</v>
      </c>
    </row>
    <row r="88" customFormat="false" ht="15" hidden="false" customHeight="false" outlineLevel="0" collapsed="false">
      <c r="A88" s="30" t="s">
        <v>128</v>
      </c>
      <c r="B88" s="33" t="s">
        <v>51</v>
      </c>
      <c r="C88" s="34" t="s">
        <v>16</v>
      </c>
      <c r="D88" s="32" t="n">
        <v>385000</v>
      </c>
      <c r="E88" s="32" t="n">
        <v>57100</v>
      </c>
      <c r="F88" s="32" t="n">
        <v>0</v>
      </c>
      <c r="G88" s="32" t="n">
        <v>442100</v>
      </c>
    </row>
    <row r="89" customFormat="false" ht="15" hidden="false" customHeight="false" outlineLevel="0" collapsed="false">
      <c r="A89" s="30" t="s">
        <v>128</v>
      </c>
      <c r="B89" s="33" t="s">
        <v>93</v>
      </c>
      <c r="C89" s="34" t="s">
        <v>16</v>
      </c>
      <c r="D89" s="32" t="n">
        <v>161200</v>
      </c>
      <c r="E89" s="32" t="n">
        <v>0</v>
      </c>
      <c r="F89" s="32" t="n">
        <v>0</v>
      </c>
      <c r="G89" s="32" t="n">
        <v>161200</v>
      </c>
    </row>
    <row r="90" customFormat="false" ht="15" hidden="false" customHeight="false" outlineLevel="0" collapsed="false">
      <c r="A90" s="35" t="s">
        <v>129</v>
      </c>
      <c r="B90" s="33" t="s">
        <v>44</v>
      </c>
      <c r="C90" s="34" t="s">
        <v>17</v>
      </c>
      <c r="D90" s="32" t="n">
        <v>286300</v>
      </c>
      <c r="E90" s="32" t="n">
        <v>0</v>
      </c>
      <c r="F90" s="32" t="n">
        <v>0</v>
      </c>
      <c r="G90" s="32" t="n">
        <v>286300</v>
      </c>
    </row>
    <row r="91" customFormat="false" ht="15" hidden="false" customHeight="false" outlineLevel="0" collapsed="false">
      <c r="A91" s="35" t="s">
        <v>129</v>
      </c>
      <c r="B91" s="33" t="s">
        <v>45</v>
      </c>
      <c r="C91" s="34" t="s">
        <v>17</v>
      </c>
      <c r="D91" s="32" t="n">
        <v>115100</v>
      </c>
      <c r="E91" s="32" t="n">
        <v>0</v>
      </c>
      <c r="F91" s="32" t="n">
        <v>0</v>
      </c>
      <c r="G91" s="32" t="n">
        <v>115100</v>
      </c>
    </row>
    <row r="92" customFormat="false" ht="15" hidden="false" customHeight="false" outlineLevel="0" collapsed="false">
      <c r="A92" s="35" t="s">
        <v>129</v>
      </c>
      <c r="B92" s="33" t="s">
        <v>130</v>
      </c>
      <c r="C92" s="34" t="s">
        <v>17</v>
      </c>
      <c r="D92" s="32" t="n">
        <v>33300</v>
      </c>
      <c r="E92" s="32" t="n">
        <v>0</v>
      </c>
      <c r="F92" s="32" t="n">
        <v>0</v>
      </c>
      <c r="G92" s="32" t="n">
        <v>33300</v>
      </c>
    </row>
    <row r="93" customFormat="false" ht="15" hidden="false" customHeight="false" outlineLevel="0" collapsed="false">
      <c r="A93" s="35" t="s">
        <v>129</v>
      </c>
      <c r="B93" s="33" t="s">
        <v>131</v>
      </c>
      <c r="C93" s="34" t="s">
        <v>17</v>
      </c>
      <c r="D93" s="32" t="n">
        <v>11100</v>
      </c>
      <c r="E93" s="32" t="n">
        <v>0</v>
      </c>
      <c r="F93" s="32" t="n">
        <v>0</v>
      </c>
      <c r="G93" s="32" t="n">
        <v>11100</v>
      </c>
    </row>
    <row r="94" customFormat="false" ht="15" hidden="false" customHeight="false" outlineLevel="0" collapsed="false">
      <c r="A94" s="35" t="s">
        <v>129</v>
      </c>
      <c r="B94" s="33" t="s">
        <v>132</v>
      </c>
      <c r="C94" s="34" t="s">
        <v>17</v>
      </c>
      <c r="D94" s="32" t="n">
        <v>55300</v>
      </c>
      <c r="E94" s="32" t="n">
        <v>0</v>
      </c>
      <c r="F94" s="32" t="n">
        <v>0</v>
      </c>
      <c r="G94" s="32" t="n">
        <v>55300</v>
      </c>
    </row>
    <row r="95" customFormat="false" ht="15" hidden="false" customHeight="false" outlineLevel="0" collapsed="false">
      <c r="A95" s="35" t="s">
        <v>129</v>
      </c>
      <c r="B95" s="33" t="s">
        <v>50</v>
      </c>
      <c r="C95" s="34" t="s">
        <v>17</v>
      </c>
      <c r="D95" s="32" t="n">
        <v>81400</v>
      </c>
      <c r="E95" s="32" t="n">
        <v>0</v>
      </c>
      <c r="F95" s="32" t="n">
        <v>0</v>
      </c>
      <c r="G95" s="32" t="n">
        <v>81400</v>
      </c>
    </row>
    <row r="96" customFormat="false" ht="15" hidden="false" customHeight="false" outlineLevel="0" collapsed="false">
      <c r="A96" s="35" t="s">
        <v>129</v>
      </c>
      <c r="B96" s="33" t="s">
        <v>133</v>
      </c>
      <c r="C96" s="34" t="s">
        <v>17</v>
      </c>
      <c r="D96" s="32" t="n">
        <v>139900</v>
      </c>
      <c r="E96" s="32" t="n">
        <v>0</v>
      </c>
      <c r="F96" s="32" t="n">
        <v>0</v>
      </c>
      <c r="G96" s="32" t="n">
        <v>139900</v>
      </c>
    </row>
    <row r="97" customFormat="false" ht="15" hidden="false" customHeight="false" outlineLevel="0" collapsed="false">
      <c r="A97" s="35" t="s">
        <v>129</v>
      </c>
      <c r="B97" s="33" t="s">
        <v>51</v>
      </c>
      <c r="C97" s="34" t="s">
        <v>17</v>
      </c>
      <c r="D97" s="32" t="n">
        <v>616000</v>
      </c>
      <c r="E97" s="32" t="n">
        <v>378400</v>
      </c>
      <c r="F97" s="32" t="n">
        <v>0</v>
      </c>
      <c r="G97" s="32" t="n">
        <v>994400</v>
      </c>
    </row>
    <row r="98" customFormat="false" ht="15" hidden="false" customHeight="false" outlineLevel="0" collapsed="false">
      <c r="A98" s="35" t="s">
        <v>129</v>
      </c>
      <c r="B98" s="33" t="s">
        <v>52</v>
      </c>
      <c r="C98" s="34" t="s">
        <v>17</v>
      </c>
      <c r="D98" s="32" t="n">
        <v>113900</v>
      </c>
      <c r="E98" s="32" t="n">
        <v>0</v>
      </c>
      <c r="F98" s="32" t="n">
        <v>0</v>
      </c>
      <c r="G98" s="32" t="n">
        <v>113900</v>
      </c>
    </row>
    <row r="99" customFormat="false" ht="15" hidden="false" customHeight="false" outlineLevel="0" collapsed="false">
      <c r="A99" s="35" t="s">
        <v>129</v>
      </c>
      <c r="B99" s="33" t="s">
        <v>53</v>
      </c>
      <c r="C99" s="34" t="s">
        <v>17</v>
      </c>
      <c r="D99" s="32" t="n">
        <v>26200</v>
      </c>
      <c r="E99" s="32" t="n">
        <v>0</v>
      </c>
      <c r="F99" s="32" t="n">
        <v>0</v>
      </c>
      <c r="G99" s="32" t="n">
        <v>26200</v>
      </c>
    </row>
    <row r="100" customFormat="false" ht="15" hidden="false" customHeight="false" outlineLevel="0" collapsed="false">
      <c r="A100" s="35" t="s">
        <v>129</v>
      </c>
      <c r="B100" s="33" t="s">
        <v>55</v>
      </c>
      <c r="C100" s="34" t="s">
        <v>17</v>
      </c>
      <c r="D100" s="32" t="n">
        <v>105500</v>
      </c>
      <c r="E100" s="32" t="n">
        <v>0</v>
      </c>
      <c r="F100" s="32" t="n">
        <v>0</v>
      </c>
      <c r="G100" s="32" t="n">
        <v>105500</v>
      </c>
    </row>
    <row r="101" customFormat="false" ht="15" hidden="false" customHeight="false" outlineLevel="0" collapsed="false">
      <c r="A101" s="35" t="s">
        <v>129</v>
      </c>
      <c r="B101" s="33" t="s">
        <v>56</v>
      </c>
      <c r="C101" s="34" t="s">
        <v>17</v>
      </c>
      <c r="D101" s="32" t="n">
        <v>153900</v>
      </c>
      <c r="E101" s="32" t="n">
        <v>0</v>
      </c>
      <c r="F101" s="32" t="n">
        <v>0</v>
      </c>
      <c r="G101" s="32" t="n">
        <v>153900</v>
      </c>
    </row>
    <row r="102" customFormat="false" ht="15" hidden="false" customHeight="false" outlineLevel="0" collapsed="false">
      <c r="A102" s="35" t="s">
        <v>129</v>
      </c>
      <c r="B102" s="33" t="s">
        <v>58</v>
      </c>
      <c r="C102" s="34" t="s">
        <v>17</v>
      </c>
      <c r="D102" s="32" t="n">
        <v>154800</v>
      </c>
      <c r="E102" s="32" t="n">
        <v>0</v>
      </c>
      <c r="F102" s="32" t="n">
        <v>0</v>
      </c>
      <c r="G102" s="32" t="n">
        <v>154800</v>
      </c>
    </row>
    <row r="103" customFormat="false" ht="15" hidden="false" customHeight="false" outlineLevel="0" collapsed="false">
      <c r="A103" s="35" t="s">
        <v>129</v>
      </c>
      <c r="B103" s="33" t="s">
        <v>59</v>
      </c>
      <c r="C103" s="34" t="s">
        <v>17</v>
      </c>
      <c r="D103" s="32" t="n">
        <v>208200</v>
      </c>
      <c r="E103" s="32" t="n">
        <v>0</v>
      </c>
      <c r="F103" s="32" t="n">
        <v>0</v>
      </c>
      <c r="G103" s="32" t="n">
        <v>208200</v>
      </c>
    </row>
    <row r="104" customFormat="false" ht="15" hidden="false" customHeight="false" outlineLevel="0" collapsed="false">
      <c r="A104" s="35" t="s">
        <v>129</v>
      </c>
      <c r="B104" s="33" t="s">
        <v>134</v>
      </c>
      <c r="C104" s="34" t="s">
        <v>17</v>
      </c>
      <c r="D104" s="32" t="n">
        <v>184600</v>
      </c>
      <c r="E104" s="32" t="n">
        <v>0</v>
      </c>
      <c r="F104" s="32" t="n">
        <v>0</v>
      </c>
      <c r="G104" s="32" t="n">
        <v>184600</v>
      </c>
    </row>
    <row r="105" customFormat="false" ht="15" hidden="false" customHeight="false" outlineLevel="0" collapsed="false">
      <c r="A105" s="35" t="s">
        <v>129</v>
      </c>
      <c r="B105" s="33" t="s">
        <v>135</v>
      </c>
      <c r="C105" s="34" t="s">
        <v>17</v>
      </c>
      <c r="D105" s="32" t="n">
        <v>91400</v>
      </c>
      <c r="E105" s="32" t="n">
        <v>28300</v>
      </c>
      <c r="F105" s="32" t="n">
        <v>0</v>
      </c>
      <c r="G105" s="32" t="n">
        <v>119700</v>
      </c>
    </row>
    <row r="106" customFormat="false" ht="15" hidden="false" customHeight="false" outlineLevel="0" collapsed="false">
      <c r="A106" s="35" t="s">
        <v>129</v>
      </c>
      <c r="B106" s="33" t="s">
        <v>66</v>
      </c>
      <c r="C106" s="34" t="s">
        <v>17</v>
      </c>
      <c r="D106" s="32" t="n">
        <v>454800</v>
      </c>
      <c r="E106" s="32" t="n">
        <v>75000</v>
      </c>
      <c r="F106" s="32" t="n">
        <v>0</v>
      </c>
      <c r="G106" s="32" t="n">
        <v>529800</v>
      </c>
    </row>
    <row r="107" customFormat="false" ht="15" hidden="false" customHeight="false" outlineLevel="0" collapsed="false">
      <c r="A107" s="35" t="s">
        <v>129</v>
      </c>
      <c r="B107" s="33" t="s">
        <v>68</v>
      </c>
      <c r="C107" s="34" t="s">
        <v>17</v>
      </c>
      <c r="D107" s="32" t="n">
        <v>91400</v>
      </c>
      <c r="E107" s="32" t="n">
        <v>0</v>
      </c>
      <c r="F107" s="32" t="n">
        <v>0</v>
      </c>
      <c r="G107" s="32" t="n">
        <v>91400</v>
      </c>
    </row>
    <row r="108" customFormat="false" ht="15" hidden="false" customHeight="false" outlineLevel="0" collapsed="false">
      <c r="A108" s="35" t="s">
        <v>129</v>
      </c>
      <c r="B108" s="33" t="s">
        <v>136</v>
      </c>
      <c r="C108" s="34" t="s">
        <v>17</v>
      </c>
      <c r="D108" s="32" t="n">
        <v>786100</v>
      </c>
      <c r="E108" s="32" t="n">
        <v>0</v>
      </c>
      <c r="F108" s="32" t="n">
        <v>0</v>
      </c>
      <c r="G108" s="32" t="n">
        <v>786100</v>
      </c>
    </row>
    <row r="109" customFormat="false" ht="15" hidden="false" customHeight="false" outlineLevel="0" collapsed="false">
      <c r="A109" s="35" t="s">
        <v>129</v>
      </c>
      <c r="B109" s="33" t="s">
        <v>137</v>
      </c>
      <c r="C109" s="34" t="s">
        <v>17</v>
      </c>
      <c r="D109" s="32" t="n">
        <v>48800</v>
      </c>
      <c r="E109" s="32" t="n">
        <v>0</v>
      </c>
      <c r="F109" s="32" t="n">
        <v>0</v>
      </c>
      <c r="G109" s="32" t="n">
        <v>48800</v>
      </c>
    </row>
    <row r="110" customFormat="false" ht="15" hidden="false" customHeight="false" outlineLevel="0" collapsed="false">
      <c r="A110" s="35" t="s">
        <v>129</v>
      </c>
      <c r="B110" s="33" t="s">
        <v>138</v>
      </c>
      <c r="C110" s="34" t="s">
        <v>17</v>
      </c>
      <c r="D110" s="32" t="n">
        <v>118400</v>
      </c>
      <c r="E110" s="32" t="n">
        <v>0</v>
      </c>
      <c r="F110" s="32" t="n">
        <v>0</v>
      </c>
      <c r="G110" s="32" t="n">
        <v>118400</v>
      </c>
    </row>
    <row r="111" customFormat="false" ht="15" hidden="false" customHeight="false" outlineLevel="0" collapsed="false">
      <c r="A111" s="35" t="s">
        <v>129</v>
      </c>
      <c r="B111" s="33" t="s">
        <v>70</v>
      </c>
      <c r="C111" s="34" t="s">
        <v>17</v>
      </c>
      <c r="D111" s="32" t="n">
        <v>23600</v>
      </c>
      <c r="E111" s="32" t="n">
        <v>0</v>
      </c>
      <c r="F111" s="32" t="n">
        <v>0</v>
      </c>
      <c r="G111" s="32" t="n">
        <v>23600</v>
      </c>
    </row>
    <row r="112" customFormat="false" ht="15" hidden="false" customHeight="false" outlineLevel="0" collapsed="false">
      <c r="A112" s="35" t="s">
        <v>129</v>
      </c>
      <c r="B112" s="33" t="s">
        <v>71</v>
      </c>
      <c r="C112" s="34" t="s">
        <v>17</v>
      </c>
      <c r="D112" s="32" t="n">
        <v>243900</v>
      </c>
      <c r="E112" s="32" t="n">
        <v>0</v>
      </c>
      <c r="F112" s="32" t="n">
        <v>0</v>
      </c>
      <c r="G112" s="32" t="n">
        <v>243900</v>
      </c>
    </row>
    <row r="113" customFormat="false" ht="15" hidden="false" customHeight="false" outlineLevel="0" collapsed="false">
      <c r="A113" s="35" t="s">
        <v>129</v>
      </c>
      <c r="B113" s="33" t="s">
        <v>72</v>
      </c>
      <c r="C113" s="34" t="s">
        <v>17</v>
      </c>
      <c r="D113" s="32" t="n">
        <v>22800</v>
      </c>
      <c r="E113" s="32" t="n">
        <v>0</v>
      </c>
      <c r="F113" s="32" t="n">
        <v>0</v>
      </c>
      <c r="G113" s="32" t="n">
        <v>22800</v>
      </c>
    </row>
    <row r="114" customFormat="false" ht="15" hidden="false" customHeight="false" outlineLevel="0" collapsed="false">
      <c r="A114" s="35" t="s">
        <v>129</v>
      </c>
      <c r="B114" s="33" t="s">
        <v>139</v>
      </c>
      <c r="C114" s="34" t="s">
        <v>17</v>
      </c>
      <c r="D114" s="32" t="n">
        <v>53700</v>
      </c>
      <c r="E114" s="32" t="n">
        <v>0</v>
      </c>
      <c r="F114" s="32" t="n">
        <v>0</v>
      </c>
      <c r="G114" s="32" t="n">
        <v>53700</v>
      </c>
    </row>
    <row r="115" customFormat="false" ht="15" hidden="false" customHeight="false" outlineLevel="0" collapsed="false">
      <c r="A115" s="35" t="s">
        <v>129</v>
      </c>
      <c r="B115" s="33" t="s">
        <v>74</v>
      </c>
      <c r="C115" s="34" t="s">
        <v>17</v>
      </c>
      <c r="D115" s="32" t="n">
        <v>61800</v>
      </c>
      <c r="E115" s="32" t="n">
        <v>0</v>
      </c>
      <c r="F115" s="32" t="n">
        <v>0</v>
      </c>
      <c r="G115" s="32" t="n">
        <v>61800</v>
      </c>
    </row>
    <row r="116" customFormat="false" ht="15" hidden="false" customHeight="false" outlineLevel="0" collapsed="false">
      <c r="A116" s="35" t="s">
        <v>129</v>
      </c>
      <c r="B116" s="33" t="s">
        <v>75</v>
      </c>
      <c r="C116" s="34" t="s">
        <v>17</v>
      </c>
      <c r="D116" s="32" t="n">
        <v>72800</v>
      </c>
      <c r="E116" s="32" t="n">
        <v>0</v>
      </c>
      <c r="F116" s="32" t="n">
        <v>0</v>
      </c>
      <c r="G116" s="32" t="n">
        <v>72800</v>
      </c>
    </row>
    <row r="117" customFormat="false" ht="15" hidden="false" customHeight="false" outlineLevel="0" collapsed="false">
      <c r="A117" s="35" t="s">
        <v>129</v>
      </c>
      <c r="B117" s="33" t="s">
        <v>76</v>
      </c>
      <c r="C117" s="34" t="s">
        <v>17</v>
      </c>
      <c r="D117" s="32" t="n">
        <v>568500</v>
      </c>
      <c r="E117" s="32" t="n">
        <v>0</v>
      </c>
      <c r="F117" s="32" t="n">
        <v>0</v>
      </c>
      <c r="G117" s="32" t="n">
        <v>568500</v>
      </c>
    </row>
    <row r="118" customFormat="false" ht="15" hidden="false" customHeight="false" outlineLevel="0" collapsed="false">
      <c r="A118" s="35" t="s">
        <v>129</v>
      </c>
      <c r="B118" s="33" t="s">
        <v>140</v>
      </c>
      <c r="C118" s="34" t="s">
        <v>17</v>
      </c>
      <c r="D118" s="32" t="n">
        <v>191900</v>
      </c>
      <c r="E118" s="32" t="n">
        <v>0</v>
      </c>
      <c r="F118" s="32" t="n">
        <v>0</v>
      </c>
      <c r="G118" s="32" t="n">
        <v>191900</v>
      </c>
    </row>
    <row r="119" customFormat="false" ht="15" hidden="false" customHeight="false" outlineLevel="0" collapsed="false">
      <c r="A119" s="35" t="s">
        <v>129</v>
      </c>
      <c r="B119" s="33" t="s">
        <v>78</v>
      </c>
      <c r="C119" s="34" t="s">
        <v>17</v>
      </c>
      <c r="D119" s="32" t="n">
        <v>107400</v>
      </c>
      <c r="E119" s="32" t="n">
        <v>0</v>
      </c>
      <c r="F119" s="32" t="n">
        <v>0</v>
      </c>
      <c r="G119" s="32" t="n">
        <v>107400</v>
      </c>
    </row>
    <row r="120" customFormat="false" ht="15" hidden="false" customHeight="false" outlineLevel="0" collapsed="false">
      <c r="A120" s="35" t="s">
        <v>129</v>
      </c>
      <c r="B120" s="33" t="s">
        <v>80</v>
      </c>
      <c r="C120" s="34" t="s">
        <v>17</v>
      </c>
      <c r="D120" s="32" t="n">
        <v>73600</v>
      </c>
      <c r="E120" s="32" t="n">
        <v>0</v>
      </c>
      <c r="F120" s="32" t="n">
        <v>0</v>
      </c>
      <c r="G120" s="32" t="n">
        <v>73600</v>
      </c>
    </row>
    <row r="121" customFormat="false" ht="15" hidden="false" customHeight="false" outlineLevel="0" collapsed="false">
      <c r="A121" s="35" t="s">
        <v>129</v>
      </c>
      <c r="B121" s="33" t="s">
        <v>141</v>
      </c>
      <c r="C121" s="34" t="s">
        <v>17</v>
      </c>
      <c r="D121" s="32" t="n">
        <v>62000</v>
      </c>
      <c r="E121" s="32" t="n">
        <v>0</v>
      </c>
      <c r="F121" s="32" t="n">
        <v>0</v>
      </c>
      <c r="G121" s="32" t="n">
        <v>62000</v>
      </c>
    </row>
    <row r="122" customFormat="false" ht="15" hidden="false" customHeight="false" outlineLevel="0" collapsed="false">
      <c r="A122" s="35" t="s">
        <v>129</v>
      </c>
      <c r="B122" s="33" t="s">
        <v>82</v>
      </c>
      <c r="C122" s="34" t="s">
        <v>17</v>
      </c>
      <c r="D122" s="32" t="n">
        <v>95900</v>
      </c>
      <c r="E122" s="32" t="n">
        <v>0</v>
      </c>
      <c r="F122" s="32" t="n">
        <v>0</v>
      </c>
      <c r="G122" s="32" t="n">
        <v>95900</v>
      </c>
    </row>
    <row r="123" customFormat="false" ht="15" hidden="false" customHeight="false" outlineLevel="0" collapsed="false">
      <c r="A123" s="35" t="s">
        <v>129</v>
      </c>
      <c r="B123" s="33" t="s">
        <v>83</v>
      </c>
      <c r="C123" s="34" t="s">
        <v>17</v>
      </c>
      <c r="D123" s="32" t="n">
        <v>69000</v>
      </c>
      <c r="E123" s="32" t="n">
        <v>0</v>
      </c>
      <c r="F123" s="32" t="n">
        <v>0</v>
      </c>
      <c r="G123" s="32" t="n">
        <v>69000</v>
      </c>
    </row>
    <row r="124" customFormat="false" ht="15" hidden="false" customHeight="false" outlineLevel="0" collapsed="false">
      <c r="A124" s="35" t="s">
        <v>129</v>
      </c>
      <c r="B124" s="33" t="s">
        <v>84</v>
      </c>
      <c r="C124" s="34" t="s">
        <v>17</v>
      </c>
      <c r="D124" s="32" t="n">
        <v>1900</v>
      </c>
      <c r="E124" s="32" t="n">
        <v>0</v>
      </c>
      <c r="F124" s="32" t="n">
        <v>0</v>
      </c>
      <c r="G124" s="32" t="n">
        <v>1900</v>
      </c>
    </row>
    <row r="125" customFormat="false" ht="15" hidden="false" customHeight="false" outlineLevel="0" collapsed="false">
      <c r="A125" s="35" t="s">
        <v>129</v>
      </c>
      <c r="B125" s="33" t="s">
        <v>142</v>
      </c>
      <c r="C125" s="34" t="s">
        <v>17</v>
      </c>
      <c r="D125" s="32" t="n">
        <v>75500</v>
      </c>
      <c r="E125" s="32" t="n">
        <v>0</v>
      </c>
      <c r="F125" s="32" t="n">
        <v>0</v>
      </c>
      <c r="G125" s="32" t="n">
        <v>75500</v>
      </c>
    </row>
    <row r="126" customFormat="false" ht="15" hidden="false" customHeight="false" outlineLevel="0" collapsed="false">
      <c r="A126" s="35" t="s">
        <v>129</v>
      </c>
      <c r="B126" s="33" t="s">
        <v>86</v>
      </c>
      <c r="C126" s="34" t="s">
        <v>17</v>
      </c>
      <c r="D126" s="32" t="n">
        <v>226900</v>
      </c>
      <c r="E126" s="32" t="n">
        <v>0</v>
      </c>
      <c r="F126" s="32" t="n">
        <v>0</v>
      </c>
      <c r="G126" s="32" t="n">
        <v>226900</v>
      </c>
    </row>
    <row r="127" customFormat="false" ht="15" hidden="false" customHeight="false" outlineLevel="0" collapsed="false">
      <c r="A127" s="35" t="s">
        <v>129</v>
      </c>
      <c r="B127" s="33" t="s">
        <v>87</v>
      </c>
      <c r="C127" s="34" t="s">
        <v>17</v>
      </c>
      <c r="D127" s="32" t="n">
        <v>100200</v>
      </c>
      <c r="E127" s="32" t="n">
        <v>0</v>
      </c>
      <c r="F127" s="32" t="n">
        <v>0</v>
      </c>
      <c r="G127" s="32" t="n">
        <v>100200</v>
      </c>
    </row>
    <row r="128" customFormat="false" ht="15" hidden="false" customHeight="false" outlineLevel="0" collapsed="false">
      <c r="A128" s="35" t="s">
        <v>129</v>
      </c>
      <c r="B128" s="33" t="s">
        <v>89</v>
      </c>
      <c r="C128" s="34" t="s">
        <v>17</v>
      </c>
      <c r="D128" s="32" t="n">
        <v>393600</v>
      </c>
      <c r="E128" s="32" t="n">
        <v>0</v>
      </c>
      <c r="F128" s="32" t="n">
        <v>0</v>
      </c>
      <c r="G128" s="32" t="n">
        <v>393600</v>
      </c>
    </row>
    <row r="129" customFormat="false" ht="15" hidden="false" customHeight="false" outlineLevel="0" collapsed="false">
      <c r="A129" s="35" t="s">
        <v>129</v>
      </c>
      <c r="B129" s="33" t="s">
        <v>91</v>
      </c>
      <c r="C129" s="34" t="s">
        <v>17</v>
      </c>
      <c r="D129" s="32" t="n">
        <v>34900</v>
      </c>
      <c r="E129" s="32" t="n">
        <v>0</v>
      </c>
      <c r="F129" s="32" t="n">
        <v>0</v>
      </c>
      <c r="G129" s="32" t="n">
        <v>34900</v>
      </c>
    </row>
    <row r="130" customFormat="false" ht="15" hidden="false" customHeight="false" outlineLevel="0" collapsed="false">
      <c r="A130" s="35" t="s">
        <v>129</v>
      </c>
      <c r="B130" s="33" t="s">
        <v>92</v>
      </c>
      <c r="C130" s="34" t="s">
        <v>17</v>
      </c>
      <c r="D130" s="32" t="n">
        <v>117200</v>
      </c>
      <c r="E130" s="32" t="n">
        <v>0</v>
      </c>
      <c r="F130" s="32" t="n">
        <v>0</v>
      </c>
      <c r="G130" s="32" t="n">
        <v>117200</v>
      </c>
    </row>
    <row r="131" customFormat="false" ht="15" hidden="false" customHeight="false" outlineLevel="0" collapsed="false">
      <c r="A131" s="35" t="s">
        <v>129</v>
      </c>
      <c r="B131" s="33" t="s">
        <v>143</v>
      </c>
      <c r="C131" s="34" t="s">
        <v>17</v>
      </c>
      <c r="D131" s="32" t="n">
        <v>170100</v>
      </c>
      <c r="E131" s="32" t="n">
        <v>0</v>
      </c>
      <c r="F131" s="32" t="n">
        <v>0</v>
      </c>
      <c r="G131" s="32" t="n">
        <v>170100</v>
      </c>
    </row>
    <row r="132" customFormat="false" ht="15" hidden="false" customHeight="false" outlineLevel="0" collapsed="false">
      <c r="A132" s="35" t="s">
        <v>129</v>
      </c>
      <c r="B132" s="33" t="s">
        <v>144</v>
      </c>
      <c r="C132" s="34" t="s">
        <v>17</v>
      </c>
      <c r="D132" s="32" t="n">
        <v>147800</v>
      </c>
      <c r="E132" s="32" t="n">
        <v>0</v>
      </c>
      <c r="F132" s="32" t="n">
        <v>0</v>
      </c>
      <c r="G132" s="32" t="n">
        <v>147800</v>
      </c>
    </row>
    <row r="133" customFormat="false" ht="15" hidden="false" customHeight="false" outlineLevel="0" collapsed="false">
      <c r="A133" s="35" t="s">
        <v>129</v>
      </c>
      <c r="B133" s="33" t="s">
        <v>145</v>
      </c>
      <c r="C133" s="34" t="s">
        <v>17</v>
      </c>
      <c r="D133" s="32" t="n">
        <v>165500</v>
      </c>
      <c r="E133" s="32" t="n">
        <v>0</v>
      </c>
      <c r="F133" s="32" t="n">
        <v>0</v>
      </c>
      <c r="G133" s="32" t="n">
        <v>165500</v>
      </c>
    </row>
    <row r="134" customFormat="false" ht="15" hidden="false" customHeight="false" outlineLevel="0" collapsed="false">
      <c r="A134" s="35" t="s">
        <v>129</v>
      </c>
      <c r="B134" s="33" t="s">
        <v>100</v>
      </c>
      <c r="C134" s="34" t="s">
        <v>17</v>
      </c>
      <c r="D134" s="32" t="n">
        <v>52100</v>
      </c>
      <c r="E134" s="32" t="n">
        <v>0</v>
      </c>
      <c r="F134" s="32" t="n">
        <v>0</v>
      </c>
      <c r="G134" s="32" t="n">
        <v>52100</v>
      </c>
    </row>
    <row r="135" customFormat="false" ht="15" hidden="false" customHeight="false" outlineLevel="0" collapsed="false">
      <c r="A135" s="35" t="s">
        <v>129</v>
      </c>
      <c r="B135" s="33" t="s">
        <v>102</v>
      </c>
      <c r="C135" s="34" t="s">
        <v>17</v>
      </c>
      <c r="D135" s="32" t="n">
        <v>169600</v>
      </c>
      <c r="E135" s="32" t="n">
        <v>0</v>
      </c>
      <c r="F135" s="32" t="n">
        <v>0</v>
      </c>
      <c r="G135" s="32" t="n">
        <v>169600</v>
      </c>
    </row>
    <row r="136" customFormat="false" ht="15" hidden="false" customHeight="false" outlineLevel="0" collapsed="false">
      <c r="A136" s="35" t="s">
        <v>129</v>
      </c>
      <c r="B136" s="33" t="s">
        <v>105</v>
      </c>
      <c r="C136" s="34" t="s">
        <v>17</v>
      </c>
      <c r="D136" s="32" t="n">
        <v>142800</v>
      </c>
      <c r="E136" s="32" t="n">
        <v>0</v>
      </c>
      <c r="F136" s="32" t="n">
        <v>0</v>
      </c>
      <c r="G136" s="32" t="n">
        <v>142800</v>
      </c>
    </row>
    <row r="137" customFormat="false" ht="15" hidden="false" customHeight="false" outlineLevel="0" collapsed="false">
      <c r="A137" s="35" t="s">
        <v>129</v>
      </c>
      <c r="B137" s="33" t="s">
        <v>108</v>
      </c>
      <c r="C137" s="34" t="s">
        <v>17</v>
      </c>
      <c r="D137" s="32" t="n">
        <v>212500</v>
      </c>
      <c r="E137" s="32" t="n">
        <v>0</v>
      </c>
      <c r="F137" s="32" t="n">
        <v>0</v>
      </c>
      <c r="G137" s="32" t="n">
        <v>212500</v>
      </c>
    </row>
    <row r="138" customFormat="false" ht="15" hidden="false" customHeight="false" outlineLevel="0" collapsed="false">
      <c r="A138" s="35" t="s">
        <v>129</v>
      </c>
      <c r="B138" s="33" t="s">
        <v>110</v>
      </c>
      <c r="C138" s="34" t="s">
        <v>17</v>
      </c>
      <c r="D138" s="32" t="n">
        <v>25800</v>
      </c>
      <c r="E138" s="32" t="n">
        <v>0</v>
      </c>
      <c r="F138" s="32" t="n">
        <v>0</v>
      </c>
      <c r="G138" s="32" t="n">
        <v>25800</v>
      </c>
    </row>
    <row r="139" customFormat="false" ht="15" hidden="false" customHeight="false" outlineLevel="0" collapsed="false">
      <c r="A139" s="35" t="s">
        <v>129</v>
      </c>
      <c r="B139" s="33" t="s">
        <v>146</v>
      </c>
      <c r="C139" s="34" t="s">
        <v>17</v>
      </c>
      <c r="D139" s="32" t="n">
        <v>34800</v>
      </c>
      <c r="E139" s="32" t="n">
        <v>0</v>
      </c>
      <c r="F139" s="32" t="n">
        <v>0</v>
      </c>
      <c r="G139" s="32" t="n">
        <v>34800</v>
      </c>
    </row>
    <row r="140" customFormat="false" ht="15" hidden="false" customHeight="false" outlineLevel="0" collapsed="false">
      <c r="A140" s="35" t="s">
        <v>129</v>
      </c>
      <c r="B140" s="33" t="s">
        <v>112</v>
      </c>
      <c r="C140" s="34" t="s">
        <v>17</v>
      </c>
      <c r="D140" s="32" t="n">
        <v>98200</v>
      </c>
      <c r="E140" s="32" t="n">
        <v>0</v>
      </c>
      <c r="F140" s="32" t="n">
        <v>0</v>
      </c>
      <c r="G140" s="32" t="n">
        <v>98200</v>
      </c>
    </row>
    <row r="141" customFormat="false" ht="15" hidden="false" customHeight="false" outlineLevel="0" collapsed="false">
      <c r="A141" s="35" t="s">
        <v>129</v>
      </c>
      <c r="B141" s="33" t="s">
        <v>147</v>
      </c>
      <c r="C141" s="34" t="s">
        <v>17</v>
      </c>
      <c r="D141" s="32" t="n">
        <v>68600</v>
      </c>
      <c r="E141" s="32" t="n">
        <v>0</v>
      </c>
      <c r="F141" s="32" t="n">
        <v>0</v>
      </c>
      <c r="G141" s="32" t="n">
        <v>68600</v>
      </c>
    </row>
    <row r="142" customFormat="false" ht="15" hidden="false" customHeight="false" outlineLevel="0" collapsed="false">
      <c r="A142" s="35" t="s">
        <v>129</v>
      </c>
      <c r="B142" s="33" t="s">
        <v>113</v>
      </c>
      <c r="C142" s="34" t="s">
        <v>17</v>
      </c>
      <c r="D142" s="32" t="n">
        <v>116300</v>
      </c>
      <c r="E142" s="32" t="n">
        <v>0</v>
      </c>
      <c r="F142" s="32" t="n">
        <v>0</v>
      </c>
      <c r="G142" s="32" t="n">
        <v>116300</v>
      </c>
    </row>
    <row r="143" customFormat="false" ht="15" hidden="false" customHeight="false" outlineLevel="0" collapsed="false">
      <c r="A143" s="35" t="s">
        <v>129</v>
      </c>
      <c r="B143" s="33" t="s">
        <v>114</v>
      </c>
      <c r="C143" s="34" t="s">
        <v>17</v>
      </c>
      <c r="D143" s="32" t="n">
        <v>34000</v>
      </c>
      <c r="E143" s="32" t="n">
        <v>0</v>
      </c>
      <c r="F143" s="32" t="n">
        <v>0</v>
      </c>
      <c r="G143" s="32" t="n">
        <v>34000</v>
      </c>
    </row>
    <row r="144" customFormat="false" ht="15" hidden="false" customHeight="false" outlineLevel="0" collapsed="false">
      <c r="A144" s="35" t="s">
        <v>129</v>
      </c>
      <c r="B144" s="33" t="s">
        <v>115</v>
      </c>
      <c r="C144" s="34" t="s">
        <v>17</v>
      </c>
      <c r="D144" s="32" t="n">
        <v>85600</v>
      </c>
      <c r="E144" s="32" t="n">
        <v>0</v>
      </c>
      <c r="F144" s="32" t="n">
        <v>0</v>
      </c>
      <c r="G144" s="32" t="n">
        <v>85600</v>
      </c>
    </row>
    <row r="145" customFormat="false" ht="15" hidden="false" customHeight="false" outlineLevel="0" collapsed="false">
      <c r="A145" s="35" t="s">
        <v>129</v>
      </c>
      <c r="B145" s="33" t="s">
        <v>117</v>
      </c>
      <c r="C145" s="34" t="s">
        <v>17</v>
      </c>
      <c r="D145" s="32" t="n">
        <v>142400</v>
      </c>
      <c r="E145" s="32" t="n">
        <v>0</v>
      </c>
      <c r="F145" s="32" t="n">
        <v>0</v>
      </c>
      <c r="G145" s="32" t="n">
        <v>142400</v>
      </c>
    </row>
    <row r="146" customFormat="false" ht="15" hidden="false" customHeight="false" outlineLevel="0" collapsed="false">
      <c r="A146" s="35" t="s">
        <v>129</v>
      </c>
      <c r="B146" s="33" t="s">
        <v>118</v>
      </c>
      <c r="C146" s="34" t="s">
        <v>17</v>
      </c>
      <c r="D146" s="32" t="n">
        <v>100900</v>
      </c>
      <c r="E146" s="32" t="n">
        <v>0</v>
      </c>
      <c r="F146" s="32" t="n">
        <v>0</v>
      </c>
      <c r="G146" s="32" t="n">
        <v>100900</v>
      </c>
    </row>
    <row r="147" customFormat="false" ht="15" hidden="false" customHeight="false" outlineLevel="0" collapsed="false">
      <c r="A147" s="35" t="s">
        <v>129</v>
      </c>
      <c r="B147" s="33" t="s">
        <v>119</v>
      </c>
      <c r="C147" s="34" t="s">
        <v>17</v>
      </c>
      <c r="D147" s="32" t="n">
        <v>175200</v>
      </c>
      <c r="E147" s="32" t="n">
        <v>61700</v>
      </c>
      <c r="F147" s="32" t="n">
        <v>0</v>
      </c>
      <c r="G147" s="32" t="n">
        <v>236900</v>
      </c>
    </row>
    <row r="148" customFormat="false" ht="15" hidden="false" customHeight="false" outlineLevel="0" collapsed="false">
      <c r="A148" s="35" t="s">
        <v>129</v>
      </c>
      <c r="B148" s="33" t="s">
        <v>120</v>
      </c>
      <c r="C148" s="34" t="s">
        <v>17</v>
      </c>
      <c r="D148" s="32" t="n">
        <v>183500</v>
      </c>
      <c r="E148" s="32" t="n">
        <v>0</v>
      </c>
      <c r="F148" s="32" t="n">
        <v>0</v>
      </c>
      <c r="G148" s="32" t="n">
        <v>183500</v>
      </c>
    </row>
    <row r="149" customFormat="false" ht="15" hidden="false" customHeight="false" outlineLevel="0" collapsed="false">
      <c r="A149" s="35" t="s">
        <v>129</v>
      </c>
      <c r="B149" s="33" t="s">
        <v>121</v>
      </c>
      <c r="C149" s="34" t="s">
        <v>17</v>
      </c>
      <c r="D149" s="32" t="n">
        <v>114600</v>
      </c>
      <c r="E149" s="32" t="n">
        <v>0</v>
      </c>
      <c r="F149" s="32" t="n">
        <v>0</v>
      </c>
      <c r="G149" s="32" t="n">
        <v>114600</v>
      </c>
    </row>
    <row r="150" customFormat="false" ht="15" hidden="false" customHeight="false" outlineLevel="0" collapsed="false">
      <c r="A150" s="35" t="s">
        <v>129</v>
      </c>
      <c r="B150" s="33" t="s">
        <v>123</v>
      </c>
      <c r="C150" s="34" t="s">
        <v>17</v>
      </c>
      <c r="D150" s="32" t="n">
        <v>193100</v>
      </c>
      <c r="E150" s="32" t="n">
        <v>0</v>
      </c>
      <c r="F150" s="32" t="n">
        <v>0</v>
      </c>
      <c r="G150" s="32" t="n">
        <v>193100</v>
      </c>
    </row>
    <row r="151" customFormat="false" ht="15" hidden="false" customHeight="false" outlineLevel="0" collapsed="false">
      <c r="A151" s="35" t="s">
        <v>129</v>
      </c>
      <c r="B151" s="33" t="s">
        <v>127</v>
      </c>
      <c r="C151" s="34" t="s">
        <v>17</v>
      </c>
      <c r="D151" s="32" t="n">
        <v>183700</v>
      </c>
      <c r="E151" s="32" t="n">
        <v>61700</v>
      </c>
      <c r="F151" s="32" t="n">
        <v>0</v>
      </c>
      <c r="G151" s="32" t="n">
        <v>245400</v>
      </c>
    </row>
    <row r="152" customFormat="false" ht="15" hidden="false" customHeight="false" outlineLevel="0" collapsed="false">
      <c r="A152" s="30" t="s">
        <v>148</v>
      </c>
      <c r="B152" s="33" t="s">
        <v>102</v>
      </c>
      <c r="C152" s="34" t="s">
        <v>18</v>
      </c>
      <c r="D152" s="32" t="n">
        <v>0</v>
      </c>
      <c r="E152" s="32" t="n">
        <v>77900</v>
      </c>
      <c r="F152" s="32" t="n">
        <v>0</v>
      </c>
      <c r="G152" s="32" t="n">
        <v>77900</v>
      </c>
    </row>
    <row r="153" customFormat="false" ht="15" hidden="false" customHeight="false" outlineLevel="0" collapsed="false">
      <c r="A153" s="30" t="s">
        <v>149</v>
      </c>
      <c r="B153" s="11" t="s">
        <v>150</v>
      </c>
      <c r="C153" s="34" t="s">
        <v>19</v>
      </c>
      <c r="D153" s="25" t="n">
        <v>1100</v>
      </c>
      <c r="E153" s="25" t="n">
        <v>0</v>
      </c>
      <c r="F153" s="25" t="n">
        <v>0</v>
      </c>
      <c r="G153" s="25" t="n">
        <v>1100</v>
      </c>
    </row>
    <row r="154" customFormat="false" ht="15" hidden="false" customHeight="false" outlineLevel="0" collapsed="false">
      <c r="A154" s="30" t="s">
        <v>149</v>
      </c>
      <c r="B154" s="11" t="s">
        <v>44</v>
      </c>
      <c r="C154" s="34" t="s">
        <v>19</v>
      </c>
      <c r="D154" s="25" t="n">
        <v>2500</v>
      </c>
      <c r="E154" s="25" t="n">
        <v>0</v>
      </c>
      <c r="F154" s="25" t="n">
        <v>0</v>
      </c>
      <c r="G154" s="25" t="n">
        <v>2500</v>
      </c>
    </row>
    <row r="155" customFormat="false" ht="15" hidden="false" customHeight="false" outlineLevel="0" collapsed="false">
      <c r="A155" s="30" t="s">
        <v>149</v>
      </c>
      <c r="B155" s="11" t="s">
        <v>151</v>
      </c>
      <c r="C155" s="34" t="s">
        <v>19</v>
      </c>
      <c r="D155" s="25" t="n">
        <v>1600</v>
      </c>
      <c r="E155" s="25" t="n">
        <v>0</v>
      </c>
      <c r="F155" s="25" t="n">
        <v>0</v>
      </c>
      <c r="G155" s="25" t="n">
        <v>1600</v>
      </c>
    </row>
    <row r="156" customFormat="false" ht="15" hidden="false" customHeight="false" outlineLevel="0" collapsed="false">
      <c r="A156" s="30" t="s">
        <v>149</v>
      </c>
      <c r="B156" s="11" t="s">
        <v>131</v>
      </c>
      <c r="C156" s="34" t="s">
        <v>19</v>
      </c>
      <c r="D156" s="25" t="n">
        <v>2900</v>
      </c>
      <c r="E156" s="25" t="n">
        <v>0</v>
      </c>
      <c r="F156" s="25" t="n">
        <v>0</v>
      </c>
      <c r="G156" s="25" t="n">
        <v>2900</v>
      </c>
    </row>
    <row r="157" customFormat="false" ht="15" hidden="false" customHeight="false" outlineLevel="0" collapsed="false">
      <c r="A157" s="30" t="s">
        <v>149</v>
      </c>
      <c r="B157" s="11" t="s">
        <v>152</v>
      </c>
      <c r="C157" s="34" t="s">
        <v>19</v>
      </c>
      <c r="D157" s="25" t="n">
        <v>3800</v>
      </c>
      <c r="E157" s="25" t="n">
        <v>0</v>
      </c>
      <c r="F157" s="25" t="n">
        <v>0</v>
      </c>
      <c r="G157" s="25" t="n">
        <v>3800</v>
      </c>
    </row>
    <row r="158" customFormat="false" ht="15" hidden="false" customHeight="false" outlineLevel="0" collapsed="false">
      <c r="A158" s="30" t="s">
        <v>149</v>
      </c>
      <c r="B158" s="11" t="s">
        <v>153</v>
      </c>
      <c r="C158" s="34" t="s">
        <v>19</v>
      </c>
      <c r="D158" s="25" t="n">
        <v>2000</v>
      </c>
      <c r="E158" s="25" t="n">
        <v>0</v>
      </c>
      <c r="F158" s="25" t="n">
        <v>0</v>
      </c>
      <c r="G158" s="25" t="n">
        <v>2000</v>
      </c>
    </row>
    <row r="159" customFormat="false" ht="15" hidden="false" customHeight="false" outlineLevel="0" collapsed="false">
      <c r="A159" s="30" t="s">
        <v>149</v>
      </c>
      <c r="B159" s="11" t="s">
        <v>51</v>
      </c>
      <c r="C159" s="34" t="s">
        <v>19</v>
      </c>
      <c r="D159" s="25" t="n">
        <v>25100</v>
      </c>
      <c r="E159" s="25" t="n">
        <v>0</v>
      </c>
      <c r="F159" s="25" t="n">
        <v>0</v>
      </c>
      <c r="G159" s="25" t="n">
        <v>25100</v>
      </c>
    </row>
    <row r="160" customFormat="false" ht="15" hidden="false" customHeight="false" outlineLevel="0" collapsed="false">
      <c r="A160" s="30" t="s">
        <v>149</v>
      </c>
      <c r="B160" s="11" t="s">
        <v>154</v>
      </c>
      <c r="C160" s="34" t="s">
        <v>19</v>
      </c>
      <c r="D160" s="25" t="n">
        <v>2300</v>
      </c>
      <c r="E160" s="25" t="n">
        <v>0</v>
      </c>
      <c r="F160" s="25" t="n">
        <v>0</v>
      </c>
      <c r="G160" s="25" t="n">
        <v>2300</v>
      </c>
    </row>
    <row r="161" customFormat="false" ht="15" hidden="false" customHeight="false" outlineLevel="0" collapsed="false">
      <c r="A161" s="30" t="s">
        <v>149</v>
      </c>
      <c r="B161" s="11" t="s">
        <v>54</v>
      </c>
      <c r="C161" s="34" t="s">
        <v>19</v>
      </c>
      <c r="D161" s="25" t="n">
        <v>3000</v>
      </c>
      <c r="E161" s="25" t="n">
        <v>0</v>
      </c>
      <c r="F161" s="25" t="n">
        <v>0</v>
      </c>
      <c r="G161" s="25" t="n">
        <v>3000</v>
      </c>
    </row>
    <row r="162" customFormat="false" ht="15" hidden="false" customHeight="false" outlineLevel="0" collapsed="false">
      <c r="A162" s="30" t="s">
        <v>149</v>
      </c>
      <c r="B162" s="11" t="s">
        <v>55</v>
      </c>
      <c r="C162" s="34" t="s">
        <v>19</v>
      </c>
      <c r="D162" s="25" t="n">
        <v>2400</v>
      </c>
      <c r="E162" s="25" t="n">
        <v>0</v>
      </c>
      <c r="F162" s="25" t="n">
        <v>0</v>
      </c>
      <c r="G162" s="25" t="n">
        <v>2400</v>
      </c>
    </row>
    <row r="163" customFormat="false" ht="15" hidden="false" customHeight="false" outlineLevel="0" collapsed="false">
      <c r="A163" s="30" t="s">
        <v>149</v>
      </c>
      <c r="B163" s="11" t="s">
        <v>155</v>
      </c>
      <c r="C163" s="34" t="s">
        <v>19</v>
      </c>
      <c r="D163" s="25" t="n">
        <v>1800</v>
      </c>
      <c r="E163" s="25" t="n">
        <v>0</v>
      </c>
      <c r="F163" s="25" t="n">
        <v>0</v>
      </c>
      <c r="G163" s="25" t="n">
        <v>1800</v>
      </c>
    </row>
    <row r="164" customFormat="false" ht="15" hidden="false" customHeight="false" outlineLevel="0" collapsed="false">
      <c r="A164" s="30" t="s">
        <v>149</v>
      </c>
      <c r="B164" s="11" t="s">
        <v>56</v>
      </c>
      <c r="C164" s="34" t="s">
        <v>19</v>
      </c>
      <c r="D164" s="25" t="n">
        <v>12200</v>
      </c>
      <c r="E164" s="25" t="n">
        <v>0</v>
      </c>
      <c r="F164" s="25" t="n">
        <v>0</v>
      </c>
      <c r="G164" s="25" t="n">
        <v>12200</v>
      </c>
    </row>
    <row r="165" customFormat="false" ht="15" hidden="false" customHeight="false" outlineLevel="0" collapsed="false">
      <c r="A165" s="30" t="s">
        <v>149</v>
      </c>
      <c r="B165" s="11" t="s">
        <v>57</v>
      </c>
      <c r="C165" s="34" t="s">
        <v>19</v>
      </c>
      <c r="D165" s="25" t="n">
        <v>1300</v>
      </c>
      <c r="E165" s="25" t="n">
        <v>0</v>
      </c>
      <c r="F165" s="25" t="n">
        <v>0</v>
      </c>
      <c r="G165" s="25" t="n">
        <v>1300</v>
      </c>
    </row>
    <row r="166" customFormat="false" ht="15" hidden="false" customHeight="false" outlineLevel="0" collapsed="false">
      <c r="A166" s="30" t="s">
        <v>149</v>
      </c>
      <c r="B166" s="11" t="s">
        <v>156</v>
      </c>
      <c r="C166" s="34" t="s">
        <v>19</v>
      </c>
      <c r="D166" s="25" t="n">
        <v>1600</v>
      </c>
      <c r="E166" s="25" t="n">
        <v>0</v>
      </c>
      <c r="F166" s="25" t="n">
        <v>0</v>
      </c>
      <c r="G166" s="25" t="n">
        <v>1600</v>
      </c>
    </row>
    <row r="167" customFormat="false" ht="15" hidden="false" customHeight="false" outlineLevel="0" collapsed="false">
      <c r="A167" s="30" t="s">
        <v>149</v>
      </c>
      <c r="B167" s="11" t="s">
        <v>61</v>
      </c>
      <c r="C167" s="34" t="s">
        <v>19</v>
      </c>
      <c r="D167" s="25" t="n">
        <v>2800</v>
      </c>
      <c r="E167" s="25" t="n">
        <v>0</v>
      </c>
      <c r="F167" s="25" t="n">
        <v>0</v>
      </c>
      <c r="G167" s="25" t="n">
        <v>2800</v>
      </c>
    </row>
    <row r="168" customFormat="false" ht="15" hidden="false" customHeight="false" outlineLevel="0" collapsed="false">
      <c r="A168" s="30" t="s">
        <v>149</v>
      </c>
      <c r="B168" s="11" t="s">
        <v>65</v>
      </c>
      <c r="C168" s="34" t="s">
        <v>19</v>
      </c>
      <c r="D168" s="25" t="n">
        <v>3300</v>
      </c>
      <c r="E168" s="25" t="n">
        <v>0</v>
      </c>
      <c r="F168" s="25" t="n">
        <v>0</v>
      </c>
      <c r="G168" s="25" t="n">
        <v>3300</v>
      </c>
    </row>
    <row r="169" customFormat="false" ht="15" hidden="false" customHeight="false" outlineLevel="0" collapsed="false">
      <c r="A169" s="30" t="s">
        <v>149</v>
      </c>
      <c r="B169" s="11" t="s">
        <v>66</v>
      </c>
      <c r="C169" s="34" t="s">
        <v>19</v>
      </c>
      <c r="D169" s="25" t="n">
        <v>3000</v>
      </c>
      <c r="E169" s="25" t="n">
        <v>0</v>
      </c>
      <c r="F169" s="25" t="n">
        <v>0</v>
      </c>
      <c r="G169" s="25" t="n">
        <v>3000</v>
      </c>
    </row>
    <row r="170" customFormat="false" ht="15" hidden="false" customHeight="false" outlineLevel="0" collapsed="false">
      <c r="A170" s="30" t="s">
        <v>149</v>
      </c>
      <c r="B170" s="11" t="s">
        <v>157</v>
      </c>
      <c r="C170" s="34" t="s">
        <v>19</v>
      </c>
      <c r="D170" s="25" t="n">
        <v>3900</v>
      </c>
      <c r="E170" s="25" t="n">
        <v>0</v>
      </c>
      <c r="F170" s="25" t="n">
        <v>0</v>
      </c>
      <c r="G170" s="25" t="n">
        <v>3900</v>
      </c>
    </row>
    <row r="171" customFormat="false" ht="15" hidden="false" customHeight="false" outlineLevel="0" collapsed="false">
      <c r="A171" s="30" t="s">
        <v>149</v>
      </c>
      <c r="B171" s="11" t="s">
        <v>74</v>
      </c>
      <c r="C171" s="34" t="s">
        <v>19</v>
      </c>
      <c r="D171" s="25" t="n">
        <v>2800</v>
      </c>
      <c r="E171" s="25" t="n">
        <v>0</v>
      </c>
      <c r="F171" s="25" t="n">
        <v>0</v>
      </c>
      <c r="G171" s="25" t="n">
        <v>2800</v>
      </c>
    </row>
    <row r="172" customFormat="false" ht="15" hidden="false" customHeight="false" outlineLevel="0" collapsed="false">
      <c r="A172" s="30" t="s">
        <v>149</v>
      </c>
      <c r="B172" s="11" t="s">
        <v>158</v>
      </c>
      <c r="C172" s="34" t="s">
        <v>19</v>
      </c>
      <c r="D172" s="25" t="n">
        <v>1600</v>
      </c>
      <c r="E172" s="25" t="n">
        <v>0</v>
      </c>
      <c r="F172" s="25" t="n">
        <v>0</v>
      </c>
      <c r="G172" s="25" t="n">
        <v>1600</v>
      </c>
    </row>
    <row r="173" customFormat="false" ht="15" hidden="false" customHeight="false" outlineLevel="0" collapsed="false">
      <c r="A173" s="30" t="s">
        <v>149</v>
      </c>
      <c r="B173" s="11" t="s">
        <v>140</v>
      </c>
      <c r="C173" s="34" t="s">
        <v>19</v>
      </c>
      <c r="D173" s="25" t="n">
        <v>2900</v>
      </c>
      <c r="E173" s="25" t="n">
        <v>0</v>
      </c>
      <c r="F173" s="25" t="n">
        <v>0</v>
      </c>
      <c r="G173" s="25" t="n">
        <v>2900</v>
      </c>
    </row>
    <row r="174" customFormat="false" ht="15" hidden="false" customHeight="false" outlineLevel="0" collapsed="false">
      <c r="A174" s="30" t="s">
        <v>149</v>
      </c>
      <c r="B174" s="11" t="s">
        <v>159</v>
      </c>
      <c r="C174" s="34" t="s">
        <v>19</v>
      </c>
      <c r="D174" s="25" t="n">
        <v>3100</v>
      </c>
      <c r="E174" s="25" t="n">
        <v>0</v>
      </c>
      <c r="F174" s="25" t="n">
        <v>0</v>
      </c>
      <c r="G174" s="25" t="n">
        <v>3100</v>
      </c>
    </row>
    <row r="175" customFormat="false" ht="15" hidden="false" customHeight="false" outlineLevel="0" collapsed="false">
      <c r="A175" s="30" t="s">
        <v>149</v>
      </c>
      <c r="B175" s="11" t="s">
        <v>160</v>
      </c>
      <c r="C175" s="34" t="s">
        <v>19</v>
      </c>
      <c r="D175" s="25" t="n">
        <v>4000</v>
      </c>
      <c r="E175" s="25" t="n">
        <v>0</v>
      </c>
      <c r="F175" s="25" t="n">
        <v>0</v>
      </c>
      <c r="G175" s="25" t="n">
        <v>4000</v>
      </c>
    </row>
    <row r="176" customFormat="false" ht="15" hidden="false" customHeight="false" outlineLevel="0" collapsed="false">
      <c r="A176" s="30" t="s">
        <v>149</v>
      </c>
      <c r="B176" s="11" t="s">
        <v>78</v>
      </c>
      <c r="C176" s="34" t="s">
        <v>19</v>
      </c>
      <c r="D176" s="25" t="n">
        <v>3600</v>
      </c>
      <c r="E176" s="25" t="n">
        <v>46600</v>
      </c>
      <c r="F176" s="25" t="n">
        <v>0</v>
      </c>
      <c r="G176" s="25" t="n">
        <v>50200</v>
      </c>
    </row>
    <row r="177" customFormat="false" ht="15" hidden="false" customHeight="false" outlineLevel="0" collapsed="false">
      <c r="A177" s="30" t="s">
        <v>149</v>
      </c>
      <c r="B177" s="11" t="s">
        <v>82</v>
      </c>
      <c r="C177" s="34" t="s">
        <v>19</v>
      </c>
      <c r="D177" s="25" t="n">
        <v>4100</v>
      </c>
      <c r="E177" s="25" t="n">
        <v>0</v>
      </c>
      <c r="F177" s="25" t="n">
        <v>0</v>
      </c>
      <c r="G177" s="25" t="n">
        <v>4100</v>
      </c>
    </row>
    <row r="178" customFormat="false" ht="15" hidden="false" customHeight="false" outlineLevel="0" collapsed="false">
      <c r="A178" s="30" t="s">
        <v>149</v>
      </c>
      <c r="B178" s="11" t="s">
        <v>86</v>
      </c>
      <c r="C178" s="34" t="s">
        <v>19</v>
      </c>
      <c r="D178" s="25" t="n">
        <v>1600</v>
      </c>
      <c r="E178" s="25" t="n">
        <v>0</v>
      </c>
      <c r="F178" s="25" t="n">
        <v>0</v>
      </c>
      <c r="G178" s="25" t="n">
        <v>1600</v>
      </c>
    </row>
    <row r="179" customFormat="false" ht="15" hidden="false" customHeight="false" outlineLevel="0" collapsed="false">
      <c r="A179" s="30" t="s">
        <v>149</v>
      </c>
      <c r="B179" s="11" t="s">
        <v>87</v>
      </c>
      <c r="C179" s="34" t="s">
        <v>19</v>
      </c>
      <c r="D179" s="25" t="n">
        <v>2900</v>
      </c>
      <c r="E179" s="25" t="n">
        <v>0</v>
      </c>
      <c r="F179" s="25" t="n">
        <v>0</v>
      </c>
      <c r="G179" s="25" t="n">
        <v>2900</v>
      </c>
    </row>
    <row r="180" customFormat="false" ht="15" hidden="false" customHeight="false" outlineLevel="0" collapsed="false">
      <c r="A180" s="30" t="s">
        <v>149</v>
      </c>
      <c r="B180" s="11" t="s">
        <v>88</v>
      </c>
      <c r="C180" s="34" t="s">
        <v>19</v>
      </c>
      <c r="D180" s="25" t="n">
        <v>2600</v>
      </c>
      <c r="E180" s="25" t="n">
        <v>0</v>
      </c>
      <c r="F180" s="25" t="n">
        <v>0</v>
      </c>
      <c r="G180" s="25" t="n">
        <v>2600</v>
      </c>
    </row>
    <row r="181" customFormat="false" ht="15" hidden="false" customHeight="false" outlineLevel="0" collapsed="false">
      <c r="A181" s="30" t="s">
        <v>149</v>
      </c>
      <c r="B181" s="11" t="s">
        <v>89</v>
      </c>
      <c r="C181" s="34" t="s">
        <v>19</v>
      </c>
      <c r="D181" s="25" t="n">
        <v>2500</v>
      </c>
      <c r="E181" s="25" t="n">
        <v>0</v>
      </c>
      <c r="F181" s="25" t="n">
        <v>0</v>
      </c>
      <c r="G181" s="25" t="n">
        <v>2500</v>
      </c>
    </row>
    <row r="182" customFormat="false" ht="15" hidden="false" customHeight="false" outlineLevel="0" collapsed="false">
      <c r="A182" s="30" t="s">
        <v>149</v>
      </c>
      <c r="B182" s="11" t="s">
        <v>161</v>
      </c>
      <c r="C182" s="34" t="s">
        <v>19</v>
      </c>
      <c r="D182" s="25" t="n">
        <v>1400</v>
      </c>
      <c r="E182" s="25" t="n">
        <v>0</v>
      </c>
      <c r="F182" s="25" t="n">
        <v>0</v>
      </c>
      <c r="G182" s="25" t="n">
        <v>1400</v>
      </c>
    </row>
    <row r="183" customFormat="false" ht="15" hidden="false" customHeight="false" outlineLevel="0" collapsed="false">
      <c r="A183" s="30" t="s">
        <v>149</v>
      </c>
      <c r="B183" s="11" t="s">
        <v>162</v>
      </c>
      <c r="C183" s="34" t="s">
        <v>19</v>
      </c>
      <c r="D183" s="25" t="n">
        <v>2300</v>
      </c>
      <c r="E183" s="25" t="n">
        <v>0</v>
      </c>
      <c r="F183" s="25" t="n">
        <v>0</v>
      </c>
      <c r="G183" s="25" t="n">
        <v>2300</v>
      </c>
    </row>
    <row r="184" customFormat="false" ht="15" hidden="false" customHeight="false" outlineLevel="0" collapsed="false">
      <c r="A184" s="30" t="s">
        <v>149</v>
      </c>
      <c r="B184" s="11" t="s">
        <v>163</v>
      </c>
      <c r="C184" s="34" t="s">
        <v>19</v>
      </c>
      <c r="D184" s="25" t="n">
        <v>800</v>
      </c>
      <c r="E184" s="25" t="n">
        <v>0</v>
      </c>
      <c r="F184" s="25" t="n">
        <v>0</v>
      </c>
      <c r="G184" s="25" t="n">
        <v>800</v>
      </c>
    </row>
    <row r="185" customFormat="false" ht="15" hidden="false" customHeight="false" outlineLevel="0" collapsed="false">
      <c r="A185" s="30" t="s">
        <v>149</v>
      </c>
      <c r="B185" s="11" t="s">
        <v>164</v>
      </c>
      <c r="C185" s="34" t="s">
        <v>19</v>
      </c>
      <c r="D185" s="25" t="n">
        <v>2700</v>
      </c>
      <c r="E185" s="25" t="n">
        <v>0</v>
      </c>
      <c r="F185" s="25" t="n">
        <v>0</v>
      </c>
      <c r="G185" s="25" t="n">
        <v>2700</v>
      </c>
    </row>
    <row r="186" customFormat="false" ht="15" hidden="false" customHeight="false" outlineLevel="0" collapsed="false">
      <c r="A186" s="30" t="s">
        <v>149</v>
      </c>
      <c r="B186" s="11" t="s">
        <v>165</v>
      </c>
      <c r="C186" s="34" t="s">
        <v>19</v>
      </c>
      <c r="D186" s="25" t="n">
        <v>1900</v>
      </c>
      <c r="E186" s="25" t="n">
        <v>0</v>
      </c>
      <c r="F186" s="25" t="n">
        <v>0</v>
      </c>
      <c r="G186" s="25" t="n">
        <v>1900</v>
      </c>
    </row>
    <row r="187" customFormat="false" ht="15" hidden="false" customHeight="false" outlineLevel="0" collapsed="false">
      <c r="A187" s="30" t="s">
        <v>149</v>
      </c>
      <c r="B187" s="11" t="s">
        <v>93</v>
      </c>
      <c r="C187" s="34" t="s">
        <v>19</v>
      </c>
      <c r="D187" s="25" t="n">
        <v>3800</v>
      </c>
      <c r="E187" s="25" t="n">
        <v>0</v>
      </c>
      <c r="F187" s="25" t="n">
        <v>0</v>
      </c>
      <c r="G187" s="25" t="n">
        <v>3800</v>
      </c>
    </row>
    <row r="188" customFormat="false" ht="15" hidden="false" customHeight="false" outlineLevel="0" collapsed="false">
      <c r="A188" s="30" t="s">
        <v>149</v>
      </c>
      <c r="B188" s="11" t="s">
        <v>166</v>
      </c>
      <c r="C188" s="34" t="s">
        <v>19</v>
      </c>
      <c r="D188" s="25" t="n">
        <v>1700</v>
      </c>
      <c r="E188" s="25" t="n">
        <v>0</v>
      </c>
      <c r="F188" s="25" t="n">
        <v>0</v>
      </c>
      <c r="G188" s="25" t="n">
        <v>1700</v>
      </c>
    </row>
    <row r="189" customFormat="false" ht="15" hidden="false" customHeight="false" outlineLevel="0" collapsed="false">
      <c r="A189" s="30" t="s">
        <v>149</v>
      </c>
      <c r="B189" s="11" t="s">
        <v>99</v>
      </c>
      <c r="C189" s="34" t="s">
        <v>19</v>
      </c>
      <c r="D189" s="25" t="n">
        <v>2200</v>
      </c>
      <c r="E189" s="25" t="n">
        <v>0</v>
      </c>
      <c r="F189" s="25" t="n">
        <v>0</v>
      </c>
      <c r="G189" s="25" t="n">
        <v>2200</v>
      </c>
    </row>
    <row r="190" customFormat="false" ht="15" hidden="false" customHeight="false" outlineLevel="0" collapsed="false">
      <c r="A190" s="30" t="s">
        <v>149</v>
      </c>
      <c r="B190" s="11" t="s">
        <v>102</v>
      </c>
      <c r="C190" s="34" t="s">
        <v>19</v>
      </c>
      <c r="D190" s="25" t="n">
        <v>3100</v>
      </c>
      <c r="E190" s="25" t="n">
        <v>0</v>
      </c>
      <c r="F190" s="25" t="n">
        <v>0</v>
      </c>
      <c r="G190" s="25" t="n">
        <v>3100</v>
      </c>
    </row>
    <row r="191" customFormat="false" ht="15" hidden="false" customHeight="false" outlineLevel="0" collapsed="false">
      <c r="A191" s="30" t="s">
        <v>149</v>
      </c>
      <c r="B191" s="11" t="s">
        <v>107</v>
      </c>
      <c r="C191" s="34" t="s">
        <v>19</v>
      </c>
      <c r="D191" s="25" t="n">
        <v>2400</v>
      </c>
      <c r="E191" s="25" t="n">
        <v>0</v>
      </c>
      <c r="F191" s="25" t="n">
        <v>0</v>
      </c>
      <c r="G191" s="25" t="n">
        <v>2400</v>
      </c>
    </row>
    <row r="192" customFormat="false" ht="15" hidden="false" customHeight="false" outlineLevel="0" collapsed="false">
      <c r="A192" s="30" t="s">
        <v>149</v>
      </c>
      <c r="B192" s="11" t="s">
        <v>167</v>
      </c>
      <c r="C192" s="34" t="s">
        <v>19</v>
      </c>
      <c r="D192" s="25" t="n">
        <v>3500</v>
      </c>
      <c r="E192" s="25" t="n">
        <v>0</v>
      </c>
      <c r="F192" s="25" t="n">
        <v>0</v>
      </c>
      <c r="G192" s="25" t="n">
        <v>3500</v>
      </c>
    </row>
    <row r="193" customFormat="false" ht="15" hidden="false" customHeight="false" outlineLevel="0" collapsed="false">
      <c r="A193" s="30" t="s">
        <v>149</v>
      </c>
      <c r="B193" s="11" t="s">
        <v>146</v>
      </c>
      <c r="C193" s="34" t="s">
        <v>19</v>
      </c>
      <c r="D193" s="25" t="n">
        <v>7500</v>
      </c>
      <c r="E193" s="25" t="n">
        <v>0</v>
      </c>
      <c r="F193" s="25" t="n">
        <v>0</v>
      </c>
      <c r="G193" s="25" t="n">
        <v>7500</v>
      </c>
    </row>
    <row r="194" customFormat="false" ht="15" hidden="false" customHeight="false" outlineLevel="0" collapsed="false">
      <c r="A194" s="30" t="s">
        <v>149</v>
      </c>
      <c r="B194" s="11" t="s">
        <v>115</v>
      </c>
      <c r="C194" s="34" t="s">
        <v>19</v>
      </c>
      <c r="D194" s="25" t="n">
        <v>4500</v>
      </c>
      <c r="E194" s="25" t="n">
        <v>0</v>
      </c>
      <c r="F194" s="25" t="n">
        <v>0</v>
      </c>
      <c r="G194" s="25" t="n">
        <v>4500</v>
      </c>
    </row>
    <row r="195" customFormat="false" ht="15" hidden="false" customHeight="false" outlineLevel="0" collapsed="false">
      <c r="A195" s="30" t="s">
        <v>149</v>
      </c>
      <c r="B195" s="11" t="s">
        <v>118</v>
      </c>
      <c r="C195" s="34" t="s">
        <v>19</v>
      </c>
      <c r="D195" s="25" t="n">
        <v>3200</v>
      </c>
      <c r="E195" s="25" t="n">
        <v>0</v>
      </c>
      <c r="F195" s="25" t="n">
        <v>0</v>
      </c>
      <c r="G195" s="25" t="n">
        <v>3200</v>
      </c>
    </row>
    <row r="196" customFormat="false" ht="15" hidden="false" customHeight="false" outlineLevel="0" collapsed="false">
      <c r="A196" s="30" t="s">
        <v>149</v>
      </c>
      <c r="B196" s="11" t="s">
        <v>168</v>
      </c>
      <c r="C196" s="34" t="s">
        <v>19</v>
      </c>
      <c r="D196" s="25" t="n">
        <v>1800</v>
      </c>
      <c r="E196" s="25" t="n">
        <v>0</v>
      </c>
      <c r="F196" s="25" t="n">
        <v>0</v>
      </c>
      <c r="G196" s="25" t="n">
        <v>1800</v>
      </c>
    </row>
    <row r="197" customFormat="false" ht="15" hidden="false" customHeight="false" outlineLevel="0" collapsed="false">
      <c r="A197" s="30" t="s">
        <v>149</v>
      </c>
      <c r="B197" s="11" t="s">
        <v>125</v>
      </c>
      <c r="C197" s="34" t="s">
        <v>19</v>
      </c>
      <c r="D197" s="25" t="n">
        <v>5500</v>
      </c>
      <c r="E197" s="25" t="n">
        <v>0</v>
      </c>
      <c r="F197" s="25" t="n">
        <v>0</v>
      </c>
      <c r="G197" s="25" t="n">
        <v>5500</v>
      </c>
    </row>
    <row r="198" customFormat="false" ht="15" hidden="false" customHeight="false" outlineLevel="0" collapsed="false">
      <c r="A198" s="30" t="s">
        <v>169</v>
      </c>
      <c r="B198" s="11" t="s">
        <v>102</v>
      </c>
      <c r="C198" s="34" t="s">
        <v>20</v>
      </c>
      <c r="D198" s="25" t="n">
        <v>0</v>
      </c>
      <c r="E198" s="25" t="n">
        <v>53600</v>
      </c>
      <c r="F198" s="25" t="n">
        <v>0</v>
      </c>
      <c r="G198" s="25" t="n">
        <v>53600</v>
      </c>
    </row>
    <row r="199" customFormat="false" ht="15" hidden="false" customHeight="false" outlineLevel="0" collapsed="false">
      <c r="A199" s="35" t="s">
        <v>170</v>
      </c>
      <c r="B199" s="11" t="s">
        <v>51</v>
      </c>
      <c r="C199" s="34" t="s">
        <v>21</v>
      </c>
      <c r="D199" s="25" t="n">
        <v>61800</v>
      </c>
      <c r="E199" s="25" t="n">
        <v>0</v>
      </c>
      <c r="F199" s="25" t="n">
        <v>0</v>
      </c>
      <c r="G199" s="25" t="n">
        <v>61800</v>
      </c>
    </row>
    <row r="200" customFormat="false" ht="15" hidden="false" customHeight="false" outlineLevel="0" collapsed="false">
      <c r="A200" s="35" t="s">
        <v>170</v>
      </c>
      <c r="B200" s="11" t="s">
        <v>54</v>
      </c>
      <c r="C200" s="34" t="s">
        <v>21</v>
      </c>
      <c r="D200" s="25" t="n">
        <v>300</v>
      </c>
      <c r="E200" s="25" t="n">
        <v>0</v>
      </c>
      <c r="F200" s="25" t="n">
        <v>0</v>
      </c>
      <c r="G200" s="25" t="n">
        <v>300</v>
      </c>
    </row>
    <row r="201" customFormat="false" ht="15" hidden="false" customHeight="false" outlineLevel="0" collapsed="false">
      <c r="A201" s="35" t="s">
        <v>170</v>
      </c>
      <c r="B201" s="11" t="s">
        <v>56</v>
      </c>
      <c r="C201" s="34" t="s">
        <v>21</v>
      </c>
      <c r="D201" s="25" t="n">
        <v>1500</v>
      </c>
      <c r="E201" s="25" t="n">
        <v>0</v>
      </c>
      <c r="F201" s="25" t="n">
        <v>0</v>
      </c>
      <c r="G201" s="25" t="n">
        <v>1500</v>
      </c>
    </row>
    <row r="202" customFormat="false" ht="15" hidden="false" customHeight="false" outlineLevel="0" collapsed="false">
      <c r="A202" s="35" t="s">
        <v>170</v>
      </c>
      <c r="B202" s="11" t="s">
        <v>66</v>
      </c>
      <c r="C202" s="34" t="s">
        <v>21</v>
      </c>
      <c r="D202" s="25" t="n">
        <v>800</v>
      </c>
      <c r="E202" s="25" t="n">
        <v>0</v>
      </c>
      <c r="F202" s="25" t="n">
        <v>0</v>
      </c>
      <c r="G202" s="25" t="n">
        <v>800</v>
      </c>
    </row>
    <row r="203" customFormat="false" ht="15" hidden="false" customHeight="false" outlineLevel="0" collapsed="false">
      <c r="A203" s="35" t="s">
        <v>170</v>
      </c>
      <c r="B203" s="11" t="s">
        <v>171</v>
      </c>
      <c r="C203" s="34" t="s">
        <v>21</v>
      </c>
      <c r="D203" s="25" t="n">
        <v>500</v>
      </c>
      <c r="E203" s="25" t="n">
        <v>0</v>
      </c>
      <c r="F203" s="25" t="n">
        <v>0</v>
      </c>
      <c r="G203" s="25" t="n">
        <v>500</v>
      </c>
    </row>
    <row r="204" customFormat="false" ht="15" hidden="false" customHeight="false" outlineLevel="0" collapsed="false">
      <c r="A204" s="35" t="s">
        <v>170</v>
      </c>
      <c r="B204" s="11" t="s">
        <v>160</v>
      </c>
      <c r="C204" s="34" t="s">
        <v>21</v>
      </c>
      <c r="D204" s="25" t="n">
        <v>100</v>
      </c>
      <c r="E204" s="25" t="n">
        <v>0</v>
      </c>
      <c r="F204" s="25" t="n">
        <v>0</v>
      </c>
      <c r="G204" s="25" t="n">
        <v>100</v>
      </c>
    </row>
    <row r="205" customFormat="false" ht="15" hidden="false" customHeight="false" outlineLevel="0" collapsed="false">
      <c r="A205" s="35" t="s">
        <v>170</v>
      </c>
      <c r="B205" s="11" t="s">
        <v>78</v>
      </c>
      <c r="C205" s="34" t="s">
        <v>21</v>
      </c>
      <c r="D205" s="25" t="n">
        <v>100</v>
      </c>
      <c r="E205" s="25" t="n">
        <v>0</v>
      </c>
      <c r="F205" s="25" t="n">
        <v>0</v>
      </c>
      <c r="G205" s="25" t="n">
        <v>100</v>
      </c>
    </row>
    <row r="206" customFormat="false" ht="15" hidden="false" customHeight="false" outlineLevel="0" collapsed="false">
      <c r="A206" s="35" t="s">
        <v>170</v>
      </c>
      <c r="B206" s="11" t="s">
        <v>87</v>
      </c>
      <c r="C206" s="34" t="s">
        <v>21</v>
      </c>
      <c r="D206" s="25" t="n">
        <v>400</v>
      </c>
      <c r="E206" s="25" t="n">
        <v>0</v>
      </c>
      <c r="F206" s="25" t="n">
        <v>0</v>
      </c>
      <c r="G206" s="25" t="n">
        <v>400</v>
      </c>
    </row>
    <row r="207" customFormat="false" ht="15" hidden="false" customHeight="false" outlineLevel="0" collapsed="false">
      <c r="A207" s="35" t="s">
        <v>170</v>
      </c>
      <c r="B207" s="11" t="s">
        <v>172</v>
      </c>
      <c r="C207" s="34" t="s">
        <v>21</v>
      </c>
      <c r="D207" s="25" t="n">
        <v>1700</v>
      </c>
      <c r="E207" s="25" t="n">
        <v>0</v>
      </c>
      <c r="F207" s="25" t="n">
        <v>0</v>
      </c>
      <c r="G207" s="25" t="n">
        <v>1700</v>
      </c>
    </row>
    <row r="208" customFormat="false" ht="15" hidden="false" customHeight="false" outlineLevel="0" collapsed="false">
      <c r="A208" s="35" t="s">
        <v>170</v>
      </c>
      <c r="B208" s="11" t="s">
        <v>102</v>
      </c>
      <c r="C208" s="34" t="s">
        <v>21</v>
      </c>
      <c r="D208" s="25" t="n">
        <v>36700</v>
      </c>
      <c r="E208" s="25" t="n">
        <v>780100</v>
      </c>
      <c r="F208" s="25" t="n">
        <v>0</v>
      </c>
      <c r="G208" s="25" t="n">
        <v>816800</v>
      </c>
    </row>
    <row r="209" customFormat="false" ht="15" hidden="false" customHeight="false" outlineLevel="0" collapsed="false">
      <c r="A209" s="35" t="s">
        <v>170</v>
      </c>
      <c r="B209" s="11" t="s">
        <v>146</v>
      </c>
      <c r="C209" s="34" t="s">
        <v>21</v>
      </c>
      <c r="D209" s="25" t="n">
        <v>252100</v>
      </c>
      <c r="E209" s="25" t="n">
        <v>312900</v>
      </c>
      <c r="F209" s="25" t="n">
        <v>0</v>
      </c>
      <c r="G209" s="25" t="n">
        <v>565000</v>
      </c>
    </row>
    <row r="210" customFormat="false" ht="15" hidden="false" customHeight="false" outlineLevel="0" collapsed="false">
      <c r="A210" s="35" t="s">
        <v>170</v>
      </c>
      <c r="B210" s="11" t="s">
        <v>126</v>
      </c>
      <c r="C210" s="34" t="s">
        <v>21</v>
      </c>
      <c r="D210" s="25" t="n">
        <v>1300</v>
      </c>
      <c r="E210" s="25" t="n">
        <v>0</v>
      </c>
      <c r="F210" s="25" t="n">
        <v>0</v>
      </c>
      <c r="G210" s="25" t="n">
        <v>1300</v>
      </c>
    </row>
    <row r="211" customFormat="false" ht="15" hidden="false" customHeight="false" outlineLevel="0" collapsed="false">
      <c r="A211" s="35" t="s">
        <v>170</v>
      </c>
      <c r="B211" s="11" t="s">
        <v>127</v>
      </c>
      <c r="C211" s="34" t="s">
        <v>21</v>
      </c>
      <c r="D211" s="25" t="n">
        <v>9600</v>
      </c>
      <c r="E211" s="25" t="n">
        <v>0</v>
      </c>
      <c r="F211" s="25" t="n">
        <v>0</v>
      </c>
      <c r="G211" s="25" t="n">
        <v>9600</v>
      </c>
    </row>
    <row r="212" customFormat="false" ht="15" hidden="false" customHeight="false" outlineLevel="0" collapsed="false">
      <c r="A212" s="36" t="s">
        <v>173</v>
      </c>
      <c r="B212" s="11" t="s">
        <v>174</v>
      </c>
      <c r="C212" s="37" t="s">
        <v>22</v>
      </c>
      <c r="D212" s="25" t="n">
        <v>141900</v>
      </c>
      <c r="E212" s="25" t="n">
        <v>0</v>
      </c>
      <c r="F212" s="25" t="n">
        <v>0</v>
      </c>
      <c r="G212" s="25" t="n">
        <v>141900</v>
      </c>
    </row>
    <row r="213" customFormat="false" ht="15" hidden="false" customHeight="false" outlineLevel="0" collapsed="false">
      <c r="A213" s="36" t="s">
        <v>173</v>
      </c>
      <c r="B213" s="11" t="s">
        <v>44</v>
      </c>
      <c r="C213" s="37" t="s">
        <v>22</v>
      </c>
      <c r="D213" s="25" t="n">
        <v>1800</v>
      </c>
      <c r="E213" s="25" t="n">
        <v>0</v>
      </c>
      <c r="F213" s="25" t="n">
        <v>0</v>
      </c>
      <c r="G213" s="25" t="n">
        <v>1800</v>
      </c>
    </row>
    <row r="214" customFormat="false" ht="15" hidden="false" customHeight="false" outlineLevel="0" collapsed="false">
      <c r="A214" s="36" t="s">
        <v>173</v>
      </c>
      <c r="B214" s="11" t="s">
        <v>175</v>
      </c>
      <c r="C214" s="37" t="s">
        <v>22</v>
      </c>
      <c r="D214" s="25" t="n">
        <v>1500</v>
      </c>
      <c r="E214" s="25" t="n">
        <v>0</v>
      </c>
      <c r="F214" s="25" t="n">
        <v>0</v>
      </c>
      <c r="G214" s="25" t="n">
        <v>1500</v>
      </c>
    </row>
    <row r="215" customFormat="false" ht="15" hidden="false" customHeight="false" outlineLevel="0" collapsed="false">
      <c r="A215" s="36" t="s">
        <v>173</v>
      </c>
      <c r="B215" s="11" t="s">
        <v>153</v>
      </c>
      <c r="C215" s="37" t="s">
        <v>22</v>
      </c>
      <c r="D215" s="25" t="n">
        <v>17100</v>
      </c>
      <c r="E215" s="25" t="n">
        <v>0</v>
      </c>
      <c r="F215" s="25" t="n">
        <v>0</v>
      </c>
      <c r="G215" s="25" t="n">
        <v>17100</v>
      </c>
    </row>
    <row r="216" customFormat="false" ht="15" hidden="false" customHeight="false" outlineLevel="0" collapsed="false">
      <c r="A216" s="36" t="s">
        <v>173</v>
      </c>
      <c r="B216" s="11" t="s">
        <v>51</v>
      </c>
      <c r="C216" s="37" t="s">
        <v>22</v>
      </c>
      <c r="D216" s="25" t="n">
        <v>182400</v>
      </c>
      <c r="E216" s="25" t="n">
        <v>0</v>
      </c>
      <c r="F216" s="25" t="n">
        <v>0</v>
      </c>
      <c r="G216" s="25" t="n">
        <v>182400</v>
      </c>
    </row>
    <row r="217" customFormat="false" ht="15" hidden="false" customHeight="false" outlineLevel="0" collapsed="false">
      <c r="A217" s="36" t="s">
        <v>173</v>
      </c>
      <c r="B217" s="11" t="s">
        <v>56</v>
      </c>
      <c r="C217" s="37" t="s">
        <v>22</v>
      </c>
      <c r="D217" s="25" t="n">
        <v>82400</v>
      </c>
      <c r="E217" s="25" t="n">
        <v>0</v>
      </c>
      <c r="F217" s="25" t="n">
        <v>0</v>
      </c>
      <c r="G217" s="25" t="n">
        <v>82400</v>
      </c>
    </row>
    <row r="218" customFormat="false" ht="15" hidden="false" customHeight="false" outlineLevel="0" collapsed="false">
      <c r="A218" s="36" t="s">
        <v>173</v>
      </c>
      <c r="B218" s="11" t="s">
        <v>59</v>
      </c>
      <c r="C218" s="37" t="s">
        <v>22</v>
      </c>
      <c r="D218" s="25" t="n">
        <v>400</v>
      </c>
      <c r="E218" s="25" t="n">
        <v>0</v>
      </c>
      <c r="F218" s="25" t="n">
        <v>0</v>
      </c>
      <c r="G218" s="25" t="n">
        <v>400</v>
      </c>
    </row>
    <row r="219" customFormat="false" ht="15" hidden="false" customHeight="false" outlineLevel="0" collapsed="false">
      <c r="A219" s="36" t="s">
        <v>173</v>
      </c>
      <c r="B219" s="11" t="s">
        <v>176</v>
      </c>
      <c r="C219" s="37" t="s">
        <v>22</v>
      </c>
      <c r="D219" s="25" t="n">
        <v>345600</v>
      </c>
      <c r="E219" s="25" t="n">
        <v>0</v>
      </c>
      <c r="F219" s="25" t="n">
        <v>0</v>
      </c>
      <c r="G219" s="25" t="n">
        <v>345600</v>
      </c>
    </row>
    <row r="220" customFormat="false" ht="15" hidden="false" customHeight="false" outlineLevel="0" collapsed="false">
      <c r="A220" s="36" t="s">
        <v>173</v>
      </c>
      <c r="B220" s="11" t="s">
        <v>177</v>
      </c>
      <c r="C220" s="37" t="s">
        <v>22</v>
      </c>
      <c r="D220" s="25" t="n">
        <v>2200</v>
      </c>
      <c r="E220" s="25" t="n">
        <v>0</v>
      </c>
      <c r="F220" s="25" t="n">
        <v>0</v>
      </c>
      <c r="G220" s="25" t="n">
        <v>2200</v>
      </c>
    </row>
    <row r="221" customFormat="false" ht="15" hidden="false" customHeight="false" outlineLevel="0" collapsed="false">
      <c r="A221" s="36" t="s">
        <v>173</v>
      </c>
      <c r="B221" s="11" t="s">
        <v>178</v>
      </c>
      <c r="C221" s="37" t="s">
        <v>22</v>
      </c>
      <c r="D221" s="25" t="n">
        <v>1600</v>
      </c>
      <c r="E221" s="25" t="n">
        <v>0</v>
      </c>
      <c r="F221" s="25" t="n">
        <v>0</v>
      </c>
      <c r="G221" s="25" t="n">
        <v>1600</v>
      </c>
    </row>
    <row r="222" customFormat="false" ht="15" hidden="false" customHeight="false" outlineLevel="0" collapsed="false">
      <c r="A222" s="36" t="s">
        <v>173</v>
      </c>
      <c r="B222" s="11" t="s">
        <v>179</v>
      </c>
      <c r="C222" s="37" t="s">
        <v>22</v>
      </c>
      <c r="D222" s="25" t="n">
        <v>700</v>
      </c>
      <c r="E222" s="25" t="n">
        <v>0</v>
      </c>
      <c r="F222" s="25" t="n">
        <v>0</v>
      </c>
      <c r="G222" s="25" t="n">
        <v>700</v>
      </c>
    </row>
    <row r="223" customFormat="false" ht="15" hidden="false" customHeight="false" outlineLevel="0" collapsed="false">
      <c r="A223" s="36" t="s">
        <v>173</v>
      </c>
      <c r="B223" s="11" t="s">
        <v>180</v>
      </c>
      <c r="C223" s="37" t="s">
        <v>22</v>
      </c>
      <c r="D223" s="25" t="n">
        <v>113900</v>
      </c>
      <c r="E223" s="25" t="n">
        <v>0</v>
      </c>
      <c r="F223" s="25" t="n">
        <v>0</v>
      </c>
      <c r="G223" s="25" t="n">
        <v>113900</v>
      </c>
    </row>
    <row r="224" customFormat="false" ht="15" hidden="false" customHeight="false" outlineLevel="0" collapsed="false">
      <c r="A224" s="36" t="s">
        <v>173</v>
      </c>
      <c r="B224" s="11" t="s">
        <v>171</v>
      </c>
      <c r="C224" s="37" t="s">
        <v>22</v>
      </c>
      <c r="D224" s="25" t="n">
        <v>3800</v>
      </c>
      <c r="E224" s="25" t="n">
        <v>0</v>
      </c>
      <c r="F224" s="25" t="n">
        <v>0</v>
      </c>
      <c r="G224" s="25" t="n">
        <v>3800</v>
      </c>
    </row>
    <row r="225" customFormat="false" ht="15" hidden="false" customHeight="false" outlineLevel="0" collapsed="false">
      <c r="A225" s="36" t="s">
        <v>173</v>
      </c>
      <c r="B225" s="11" t="s">
        <v>181</v>
      </c>
      <c r="C225" s="37" t="s">
        <v>22</v>
      </c>
      <c r="D225" s="25" t="n">
        <v>1000</v>
      </c>
      <c r="E225" s="25" t="n">
        <v>0</v>
      </c>
      <c r="F225" s="25" t="n">
        <v>0</v>
      </c>
      <c r="G225" s="25" t="n">
        <v>1000</v>
      </c>
    </row>
    <row r="226" customFormat="false" ht="15" hidden="false" customHeight="false" outlineLevel="0" collapsed="false">
      <c r="A226" s="36" t="s">
        <v>173</v>
      </c>
      <c r="B226" s="11" t="s">
        <v>140</v>
      </c>
      <c r="C226" s="37" t="s">
        <v>22</v>
      </c>
      <c r="D226" s="25" t="n">
        <v>15600</v>
      </c>
      <c r="E226" s="25" t="n">
        <v>0</v>
      </c>
      <c r="F226" s="25" t="n">
        <v>0</v>
      </c>
      <c r="G226" s="25" t="n">
        <v>15600</v>
      </c>
    </row>
    <row r="227" customFormat="false" ht="15" hidden="false" customHeight="false" outlineLevel="0" collapsed="false">
      <c r="A227" s="36" t="s">
        <v>173</v>
      </c>
      <c r="B227" s="11" t="s">
        <v>159</v>
      </c>
      <c r="C227" s="37" t="s">
        <v>22</v>
      </c>
      <c r="D227" s="25" t="n">
        <v>20500</v>
      </c>
      <c r="E227" s="25" t="n">
        <v>0</v>
      </c>
      <c r="F227" s="25" t="n">
        <v>0</v>
      </c>
      <c r="G227" s="25" t="n">
        <v>20500</v>
      </c>
    </row>
    <row r="228" customFormat="false" ht="15" hidden="false" customHeight="false" outlineLevel="0" collapsed="false">
      <c r="A228" s="36" t="s">
        <v>173</v>
      </c>
      <c r="B228" s="11" t="s">
        <v>182</v>
      </c>
      <c r="C228" s="37" t="s">
        <v>22</v>
      </c>
      <c r="D228" s="25" t="n">
        <v>172500</v>
      </c>
      <c r="E228" s="25" t="n">
        <v>0</v>
      </c>
      <c r="F228" s="25" t="n">
        <v>0</v>
      </c>
      <c r="G228" s="25" t="n">
        <v>172500</v>
      </c>
    </row>
    <row r="229" customFormat="false" ht="15" hidden="false" customHeight="false" outlineLevel="0" collapsed="false">
      <c r="A229" s="36" t="s">
        <v>173</v>
      </c>
      <c r="B229" s="11" t="s">
        <v>160</v>
      </c>
      <c r="C229" s="37" t="s">
        <v>22</v>
      </c>
      <c r="D229" s="25" t="n">
        <v>166800</v>
      </c>
      <c r="E229" s="25" t="n">
        <v>0</v>
      </c>
      <c r="F229" s="25" t="n">
        <v>0</v>
      </c>
      <c r="G229" s="25" t="n">
        <v>166800</v>
      </c>
    </row>
    <row r="230" customFormat="false" ht="15" hidden="false" customHeight="false" outlineLevel="0" collapsed="false">
      <c r="A230" s="36" t="s">
        <v>173</v>
      </c>
      <c r="B230" s="11" t="s">
        <v>79</v>
      </c>
      <c r="C230" s="37" t="s">
        <v>22</v>
      </c>
      <c r="D230" s="25" t="n">
        <v>211100</v>
      </c>
      <c r="E230" s="25" t="n">
        <v>0</v>
      </c>
      <c r="F230" s="25" t="n">
        <v>0</v>
      </c>
      <c r="G230" s="25" t="n">
        <v>211100</v>
      </c>
    </row>
    <row r="231" customFormat="false" ht="15" hidden="false" customHeight="false" outlineLevel="0" collapsed="false">
      <c r="A231" s="36" t="s">
        <v>173</v>
      </c>
      <c r="B231" s="11" t="s">
        <v>183</v>
      </c>
      <c r="C231" s="37" t="s">
        <v>22</v>
      </c>
      <c r="D231" s="25" t="n">
        <v>180500</v>
      </c>
      <c r="E231" s="25" t="n">
        <v>0</v>
      </c>
      <c r="F231" s="25" t="n">
        <v>0</v>
      </c>
      <c r="G231" s="25" t="n">
        <v>180500</v>
      </c>
    </row>
    <row r="232" customFormat="false" ht="15" hidden="false" customHeight="false" outlineLevel="0" collapsed="false">
      <c r="A232" s="36" t="s">
        <v>173</v>
      </c>
      <c r="B232" s="11" t="s">
        <v>184</v>
      </c>
      <c r="C232" s="37" t="s">
        <v>22</v>
      </c>
      <c r="D232" s="25" t="n">
        <v>800</v>
      </c>
      <c r="E232" s="25" t="n">
        <v>0</v>
      </c>
      <c r="F232" s="25" t="n">
        <v>0</v>
      </c>
      <c r="G232" s="25" t="n">
        <v>800</v>
      </c>
    </row>
    <row r="233" customFormat="false" ht="15" hidden="false" customHeight="false" outlineLevel="0" collapsed="false">
      <c r="A233" s="36" t="s">
        <v>173</v>
      </c>
      <c r="B233" s="11" t="s">
        <v>185</v>
      </c>
      <c r="C233" s="37" t="s">
        <v>22</v>
      </c>
      <c r="D233" s="25" t="n">
        <v>257700</v>
      </c>
      <c r="E233" s="25" t="n">
        <v>0</v>
      </c>
      <c r="F233" s="25" t="n">
        <v>0</v>
      </c>
      <c r="G233" s="25" t="n">
        <v>257700</v>
      </c>
    </row>
    <row r="234" customFormat="false" ht="15" hidden="false" customHeight="false" outlineLevel="0" collapsed="false">
      <c r="A234" s="36" t="s">
        <v>173</v>
      </c>
      <c r="B234" s="11" t="s">
        <v>186</v>
      </c>
      <c r="C234" s="37" t="s">
        <v>22</v>
      </c>
      <c r="D234" s="25" t="n">
        <v>1135400</v>
      </c>
      <c r="E234" s="25" t="n">
        <v>0</v>
      </c>
      <c r="F234" s="25" t="n">
        <v>0</v>
      </c>
      <c r="G234" s="25" t="n">
        <v>1135400</v>
      </c>
    </row>
    <row r="235" customFormat="false" ht="15" hidden="false" customHeight="false" outlineLevel="0" collapsed="false">
      <c r="A235" s="36" t="s">
        <v>173</v>
      </c>
      <c r="B235" s="11" t="s">
        <v>187</v>
      </c>
      <c r="C235" s="37" t="s">
        <v>22</v>
      </c>
      <c r="D235" s="25" t="n">
        <v>41800</v>
      </c>
      <c r="E235" s="25" t="n">
        <v>0</v>
      </c>
      <c r="F235" s="25" t="n">
        <v>0</v>
      </c>
      <c r="G235" s="25" t="n">
        <v>41800</v>
      </c>
    </row>
    <row r="236" customFormat="false" ht="15" hidden="false" customHeight="false" outlineLevel="0" collapsed="false">
      <c r="A236" s="36" t="s">
        <v>173</v>
      </c>
      <c r="B236" s="11" t="s">
        <v>164</v>
      </c>
      <c r="C236" s="37" t="s">
        <v>22</v>
      </c>
      <c r="D236" s="25" t="n">
        <v>7800</v>
      </c>
      <c r="E236" s="25" t="n">
        <v>0</v>
      </c>
      <c r="F236" s="25" t="n">
        <v>0</v>
      </c>
      <c r="G236" s="25" t="n">
        <v>7800</v>
      </c>
    </row>
    <row r="237" customFormat="false" ht="15" hidden="false" customHeight="false" outlineLevel="0" collapsed="false">
      <c r="A237" s="36" t="s">
        <v>173</v>
      </c>
      <c r="B237" s="11" t="s">
        <v>165</v>
      </c>
      <c r="C237" s="37" t="s">
        <v>22</v>
      </c>
      <c r="D237" s="25" t="n">
        <v>379600</v>
      </c>
      <c r="E237" s="25" t="n">
        <v>0</v>
      </c>
      <c r="F237" s="25" t="n">
        <v>0</v>
      </c>
      <c r="G237" s="25" t="n">
        <v>379600</v>
      </c>
    </row>
    <row r="238" customFormat="false" ht="15" hidden="false" customHeight="false" outlineLevel="0" collapsed="false">
      <c r="A238" s="36" t="s">
        <v>173</v>
      </c>
      <c r="B238" s="11" t="s">
        <v>143</v>
      </c>
      <c r="C238" s="37" t="s">
        <v>22</v>
      </c>
      <c r="D238" s="25" t="n">
        <v>3100</v>
      </c>
      <c r="E238" s="25" t="n">
        <v>0</v>
      </c>
      <c r="F238" s="25" t="n">
        <v>0</v>
      </c>
      <c r="G238" s="25" t="n">
        <v>3100</v>
      </c>
    </row>
    <row r="239" customFormat="false" ht="15" hidden="false" customHeight="false" outlineLevel="0" collapsed="false">
      <c r="A239" s="36" t="s">
        <v>173</v>
      </c>
      <c r="B239" s="11" t="s">
        <v>188</v>
      </c>
      <c r="C239" s="37" t="s">
        <v>22</v>
      </c>
      <c r="D239" s="25" t="n">
        <v>100</v>
      </c>
      <c r="E239" s="25" t="n">
        <v>0</v>
      </c>
      <c r="F239" s="25" t="n">
        <v>0</v>
      </c>
      <c r="G239" s="25" t="n">
        <v>100</v>
      </c>
    </row>
    <row r="240" customFormat="false" ht="15" hidden="false" customHeight="false" outlineLevel="0" collapsed="false">
      <c r="A240" s="36" t="s">
        <v>173</v>
      </c>
      <c r="B240" s="11" t="s">
        <v>93</v>
      </c>
      <c r="C240" s="37" t="s">
        <v>22</v>
      </c>
      <c r="D240" s="25" t="n">
        <v>200</v>
      </c>
      <c r="E240" s="25" t="n">
        <v>0</v>
      </c>
      <c r="F240" s="25" t="n">
        <v>0</v>
      </c>
      <c r="G240" s="25" t="n">
        <v>200</v>
      </c>
    </row>
    <row r="241" customFormat="false" ht="15" hidden="false" customHeight="false" outlineLevel="0" collapsed="false">
      <c r="A241" s="36" t="s">
        <v>173</v>
      </c>
      <c r="B241" s="11" t="s">
        <v>189</v>
      </c>
      <c r="C241" s="37" t="s">
        <v>22</v>
      </c>
      <c r="D241" s="25" t="n">
        <v>13100</v>
      </c>
      <c r="E241" s="25" t="n">
        <v>0</v>
      </c>
      <c r="F241" s="25" t="n">
        <v>0</v>
      </c>
      <c r="G241" s="25" t="n">
        <v>13100</v>
      </c>
    </row>
    <row r="242" customFormat="false" ht="15" hidden="false" customHeight="false" outlineLevel="0" collapsed="false">
      <c r="A242" s="36" t="s">
        <v>173</v>
      </c>
      <c r="B242" s="11" t="s">
        <v>190</v>
      </c>
      <c r="C242" s="37" t="s">
        <v>22</v>
      </c>
      <c r="D242" s="25" t="n">
        <v>347100</v>
      </c>
      <c r="E242" s="25" t="n">
        <v>0</v>
      </c>
      <c r="F242" s="25" t="n">
        <v>0</v>
      </c>
      <c r="G242" s="25" t="n">
        <v>347100</v>
      </c>
    </row>
    <row r="243" customFormat="false" ht="15" hidden="false" customHeight="false" outlineLevel="0" collapsed="false">
      <c r="A243" s="36" t="s">
        <v>173</v>
      </c>
      <c r="B243" s="11" t="s">
        <v>191</v>
      </c>
      <c r="C243" s="37" t="s">
        <v>22</v>
      </c>
      <c r="D243" s="25" t="n">
        <v>692300</v>
      </c>
      <c r="E243" s="25" t="n">
        <v>0</v>
      </c>
      <c r="F243" s="25" t="n">
        <v>0</v>
      </c>
      <c r="G243" s="25" t="n">
        <v>692300</v>
      </c>
    </row>
    <row r="244" customFormat="false" ht="15" hidden="false" customHeight="false" outlineLevel="0" collapsed="false">
      <c r="A244" s="36" t="s">
        <v>173</v>
      </c>
      <c r="B244" s="11" t="s">
        <v>192</v>
      </c>
      <c r="C244" s="37" t="s">
        <v>22</v>
      </c>
      <c r="D244" s="25" t="n">
        <v>288500</v>
      </c>
      <c r="E244" s="25" t="n">
        <v>0</v>
      </c>
      <c r="F244" s="25" t="n">
        <v>0</v>
      </c>
      <c r="G244" s="25" t="n">
        <v>288500</v>
      </c>
    </row>
    <row r="245" customFormat="false" ht="15" hidden="false" customHeight="false" outlineLevel="0" collapsed="false">
      <c r="A245" s="36" t="s">
        <v>173</v>
      </c>
      <c r="B245" s="11" t="s">
        <v>99</v>
      </c>
      <c r="C245" s="37" t="s">
        <v>22</v>
      </c>
      <c r="D245" s="25" t="n">
        <v>176100</v>
      </c>
      <c r="E245" s="25" t="n">
        <v>0</v>
      </c>
      <c r="F245" s="25" t="n">
        <v>0</v>
      </c>
      <c r="G245" s="25" t="n">
        <v>176100</v>
      </c>
    </row>
    <row r="246" customFormat="false" ht="15" hidden="false" customHeight="false" outlineLevel="0" collapsed="false">
      <c r="A246" s="36" t="s">
        <v>173</v>
      </c>
      <c r="B246" s="11" t="s">
        <v>193</v>
      </c>
      <c r="C246" s="37" t="s">
        <v>22</v>
      </c>
      <c r="D246" s="25" t="n">
        <v>268300</v>
      </c>
      <c r="E246" s="25" t="n">
        <v>0</v>
      </c>
      <c r="F246" s="25" t="n">
        <v>0</v>
      </c>
      <c r="G246" s="25" t="n">
        <v>268300</v>
      </c>
    </row>
    <row r="247" customFormat="false" ht="15" hidden="false" customHeight="false" outlineLevel="0" collapsed="false">
      <c r="A247" s="36" t="s">
        <v>173</v>
      </c>
      <c r="B247" s="11" t="s">
        <v>113</v>
      </c>
      <c r="C247" s="37" t="s">
        <v>22</v>
      </c>
      <c r="D247" s="25" t="n">
        <v>1300</v>
      </c>
      <c r="E247" s="25" t="n">
        <v>0</v>
      </c>
      <c r="F247" s="25" t="n">
        <v>0</v>
      </c>
      <c r="G247" s="25" t="n">
        <v>1300</v>
      </c>
    </row>
    <row r="248" customFormat="false" ht="15" hidden="false" customHeight="false" outlineLevel="0" collapsed="false">
      <c r="A248" s="36" t="s">
        <v>173</v>
      </c>
      <c r="B248" s="11" t="s">
        <v>168</v>
      </c>
      <c r="C248" s="37" t="s">
        <v>22</v>
      </c>
      <c r="D248" s="25" t="n">
        <v>2500</v>
      </c>
      <c r="E248" s="25" t="n">
        <v>0</v>
      </c>
      <c r="F248" s="25" t="n">
        <v>0</v>
      </c>
      <c r="G248" s="25" t="n">
        <v>2500</v>
      </c>
    </row>
    <row r="249" customFormat="false" ht="15" hidden="false" customHeight="false" outlineLevel="0" collapsed="false">
      <c r="A249" s="36" t="s">
        <v>173</v>
      </c>
      <c r="B249" s="11" t="s">
        <v>194</v>
      </c>
      <c r="C249" s="37" t="s">
        <v>22</v>
      </c>
      <c r="D249" s="25" t="n">
        <v>24500</v>
      </c>
      <c r="E249" s="25" t="n">
        <v>0</v>
      </c>
      <c r="F249" s="25" t="n">
        <v>0</v>
      </c>
      <c r="G249" s="25" t="n">
        <v>24500</v>
      </c>
    </row>
    <row r="250" customFormat="false" ht="15" hidden="false" customHeight="false" outlineLevel="0" collapsed="false">
      <c r="A250" s="36" t="s">
        <v>173</v>
      </c>
      <c r="B250" s="11" t="s">
        <v>195</v>
      </c>
      <c r="C250" s="37" t="s">
        <v>22</v>
      </c>
      <c r="D250" s="25" t="n">
        <v>1000</v>
      </c>
      <c r="E250" s="25" t="n">
        <v>0</v>
      </c>
      <c r="F250" s="25" t="n">
        <v>0</v>
      </c>
      <c r="G250" s="25" t="n">
        <v>1000</v>
      </c>
    </row>
    <row r="251" customFormat="false" ht="15" hidden="false" customHeight="false" outlineLevel="0" collapsed="false">
      <c r="A251" s="36" t="s">
        <v>173</v>
      </c>
      <c r="B251" s="11" t="s">
        <v>126</v>
      </c>
      <c r="C251" s="37" t="s">
        <v>22</v>
      </c>
      <c r="D251" s="25" t="n">
        <v>152000</v>
      </c>
      <c r="E251" s="25" t="n">
        <v>0</v>
      </c>
      <c r="F251" s="25" t="n">
        <v>0</v>
      </c>
      <c r="G251" s="25" t="n">
        <v>152000</v>
      </c>
    </row>
    <row r="252" customFormat="false" ht="15" hidden="false" customHeight="false" outlineLevel="0" collapsed="false">
      <c r="A252" s="30" t="s">
        <v>196</v>
      </c>
      <c r="B252" s="11" t="s">
        <v>45</v>
      </c>
      <c r="C252" s="34" t="s">
        <v>23</v>
      </c>
      <c r="D252" s="25" t="n">
        <v>45200</v>
      </c>
      <c r="E252" s="25" t="n">
        <v>0</v>
      </c>
      <c r="F252" s="25" t="n">
        <v>0</v>
      </c>
      <c r="G252" s="25" t="n">
        <v>45200</v>
      </c>
    </row>
    <row r="253" customFormat="false" ht="15" hidden="false" customHeight="false" outlineLevel="0" collapsed="false">
      <c r="A253" s="30" t="s">
        <v>196</v>
      </c>
      <c r="B253" s="11" t="s">
        <v>130</v>
      </c>
      <c r="C253" s="34" t="s">
        <v>23</v>
      </c>
      <c r="D253" s="25" t="n">
        <v>20300</v>
      </c>
      <c r="E253" s="25" t="n">
        <v>0</v>
      </c>
      <c r="F253" s="25" t="n">
        <v>0</v>
      </c>
      <c r="G253" s="25" t="n">
        <v>20300</v>
      </c>
    </row>
    <row r="254" customFormat="false" ht="15" hidden="false" customHeight="false" outlineLevel="0" collapsed="false">
      <c r="A254" s="30" t="s">
        <v>196</v>
      </c>
      <c r="B254" s="11" t="s">
        <v>50</v>
      </c>
      <c r="C254" s="34" t="s">
        <v>23</v>
      </c>
      <c r="D254" s="25" t="n">
        <v>49600</v>
      </c>
      <c r="E254" s="25" t="n">
        <v>0</v>
      </c>
      <c r="F254" s="25" t="n">
        <v>0</v>
      </c>
      <c r="G254" s="25" t="n">
        <v>49600</v>
      </c>
    </row>
    <row r="255" customFormat="false" ht="15" hidden="false" customHeight="false" outlineLevel="0" collapsed="false">
      <c r="A255" s="30" t="s">
        <v>196</v>
      </c>
      <c r="B255" s="11" t="s">
        <v>51</v>
      </c>
      <c r="C255" s="34" t="s">
        <v>23</v>
      </c>
      <c r="D255" s="25" t="n">
        <v>527900</v>
      </c>
      <c r="E255" s="25" t="n">
        <v>0</v>
      </c>
      <c r="F255" s="25" t="n">
        <v>0</v>
      </c>
      <c r="G255" s="25" t="n">
        <v>527900</v>
      </c>
    </row>
    <row r="256" customFormat="false" ht="15" hidden="false" customHeight="false" outlineLevel="0" collapsed="false">
      <c r="A256" s="30" t="s">
        <v>196</v>
      </c>
      <c r="B256" s="11" t="s">
        <v>53</v>
      </c>
      <c r="C256" s="34" t="s">
        <v>23</v>
      </c>
      <c r="D256" s="25" t="n">
        <v>13800</v>
      </c>
      <c r="E256" s="25" t="n">
        <v>0</v>
      </c>
      <c r="F256" s="25" t="n">
        <v>0</v>
      </c>
      <c r="G256" s="25" t="n">
        <v>13800</v>
      </c>
    </row>
    <row r="257" customFormat="false" ht="15" hidden="false" customHeight="false" outlineLevel="0" collapsed="false">
      <c r="A257" s="30" t="s">
        <v>196</v>
      </c>
      <c r="B257" s="11" t="s">
        <v>55</v>
      </c>
      <c r="C257" s="34" t="s">
        <v>23</v>
      </c>
      <c r="D257" s="25" t="n">
        <v>1800</v>
      </c>
      <c r="E257" s="25" t="n">
        <v>0</v>
      </c>
      <c r="F257" s="25" t="n">
        <v>0</v>
      </c>
      <c r="G257" s="25" t="n">
        <v>1800</v>
      </c>
    </row>
    <row r="258" customFormat="false" ht="15" hidden="false" customHeight="false" outlineLevel="0" collapsed="false">
      <c r="A258" s="30" t="s">
        <v>196</v>
      </c>
      <c r="B258" s="11" t="s">
        <v>56</v>
      </c>
      <c r="C258" s="34" t="s">
        <v>23</v>
      </c>
      <c r="D258" s="25" t="n">
        <v>227900</v>
      </c>
      <c r="E258" s="25" t="n">
        <v>0</v>
      </c>
      <c r="F258" s="25" t="n">
        <v>0</v>
      </c>
      <c r="G258" s="25" t="n">
        <v>227900</v>
      </c>
    </row>
    <row r="259" customFormat="false" ht="15" hidden="false" customHeight="false" outlineLevel="0" collapsed="false">
      <c r="A259" s="30" t="s">
        <v>196</v>
      </c>
      <c r="B259" s="11" t="s">
        <v>58</v>
      </c>
      <c r="C259" s="34" t="s">
        <v>23</v>
      </c>
      <c r="D259" s="25" t="n">
        <v>94500</v>
      </c>
      <c r="E259" s="25" t="n">
        <v>0</v>
      </c>
      <c r="F259" s="25" t="n">
        <v>0</v>
      </c>
      <c r="G259" s="25" t="n">
        <v>94500</v>
      </c>
    </row>
    <row r="260" customFormat="false" ht="15" hidden="false" customHeight="false" outlineLevel="0" collapsed="false">
      <c r="A260" s="30" t="s">
        <v>196</v>
      </c>
      <c r="B260" s="11" t="s">
        <v>134</v>
      </c>
      <c r="C260" s="34" t="s">
        <v>23</v>
      </c>
      <c r="D260" s="25" t="n">
        <v>96100</v>
      </c>
      <c r="E260" s="25" t="n">
        <v>0</v>
      </c>
      <c r="F260" s="25" t="n">
        <v>0</v>
      </c>
      <c r="G260" s="25" t="n">
        <v>96100</v>
      </c>
    </row>
    <row r="261" customFormat="false" ht="15" hidden="false" customHeight="false" outlineLevel="0" collapsed="false">
      <c r="A261" s="30" t="s">
        <v>196</v>
      </c>
      <c r="B261" s="11" t="s">
        <v>135</v>
      </c>
      <c r="C261" s="34" t="s">
        <v>23</v>
      </c>
      <c r="D261" s="25" t="n">
        <v>55800</v>
      </c>
      <c r="E261" s="25" t="n">
        <v>0</v>
      </c>
      <c r="F261" s="25" t="n">
        <v>0</v>
      </c>
      <c r="G261" s="25" t="n">
        <v>55800</v>
      </c>
    </row>
    <row r="262" customFormat="false" ht="15" hidden="false" customHeight="false" outlineLevel="0" collapsed="false">
      <c r="A262" s="30" t="s">
        <v>196</v>
      </c>
      <c r="B262" s="11" t="s">
        <v>66</v>
      </c>
      <c r="C262" s="34" t="s">
        <v>23</v>
      </c>
      <c r="D262" s="25" t="n">
        <v>69100</v>
      </c>
      <c r="E262" s="25" t="n">
        <v>0</v>
      </c>
      <c r="F262" s="25" t="n">
        <v>0</v>
      </c>
      <c r="G262" s="25" t="n">
        <v>69100</v>
      </c>
    </row>
    <row r="263" customFormat="false" ht="15" hidden="false" customHeight="false" outlineLevel="0" collapsed="false">
      <c r="A263" s="30" t="s">
        <v>196</v>
      </c>
      <c r="B263" s="11" t="s">
        <v>68</v>
      </c>
      <c r="C263" s="34" t="s">
        <v>23</v>
      </c>
      <c r="D263" s="25" t="n">
        <v>55800</v>
      </c>
      <c r="E263" s="25" t="n">
        <v>0</v>
      </c>
      <c r="F263" s="25" t="n">
        <v>0</v>
      </c>
      <c r="G263" s="25" t="n">
        <v>55800</v>
      </c>
    </row>
    <row r="264" customFormat="false" ht="15" hidden="false" customHeight="false" outlineLevel="0" collapsed="false">
      <c r="A264" s="30" t="s">
        <v>196</v>
      </c>
      <c r="B264" s="11" t="s">
        <v>138</v>
      </c>
      <c r="C264" s="34" t="s">
        <v>23</v>
      </c>
      <c r="D264" s="25" t="n">
        <v>72400</v>
      </c>
      <c r="E264" s="25" t="n">
        <v>0</v>
      </c>
      <c r="F264" s="25" t="n">
        <v>0</v>
      </c>
      <c r="G264" s="25" t="n">
        <v>72400</v>
      </c>
    </row>
    <row r="265" customFormat="false" ht="15" hidden="false" customHeight="false" outlineLevel="0" collapsed="false">
      <c r="A265" s="30" t="s">
        <v>196</v>
      </c>
      <c r="B265" s="11" t="s">
        <v>70</v>
      </c>
      <c r="C265" s="34" t="s">
        <v>23</v>
      </c>
      <c r="D265" s="25" t="n">
        <v>14300</v>
      </c>
      <c r="E265" s="25" t="n">
        <v>0</v>
      </c>
      <c r="F265" s="25" t="n">
        <v>0</v>
      </c>
      <c r="G265" s="25" t="n">
        <v>14300</v>
      </c>
    </row>
    <row r="266" customFormat="false" ht="15" hidden="false" customHeight="false" outlineLevel="0" collapsed="false">
      <c r="A266" s="30" t="s">
        <v>196</v>
      </c>
      <c r="B266" s="11" t="s">
        <v>71</v>
      </c>
      <c r="C266" s="34" t="s">
        <v>23</v>
      </c>
      <c r="D266" s="25" t="n">
        <v>96100</v>
      </c>
      <c r="E266" s="25" t="n">
        <v>0</v>
      </c>
      <c r="F266" s="25" t="n">
        <v>0</v>
      </c>
      <c r="G266" s="25" t="n">
        <v>96100</v>
      </c>
    </row>
    <row r="267" customFormat="false" ht="15" hidden="false" customHeight="false" outlineLevel="0" collapsed="false">
      <c r="A267" s="30" t="s">
        <v>196</v>
      </c>
      <c r="B267" s="11" t="s">
        <v>139</v>
      </c>
      <c r="C267" s="34" t="s">
        <v>23</v>
      </c>
      <c r="D267" s="25" t="n">
        <v>33000</v>
      </c>
      <c r="E267" s="25" t="n">
        <v>0</v>
      </c>
      <c r="F267" s="25" t="n">
        <v>0</v>
      </c>
      <c r="G267" s="25" t="n">
        <v>33000</v>
      </c>
    </row>
    <row r="268" customFormat="false" ht="15" hidden="false" customHeight="false" outlineLevel="0" collapsed="false">
      <c r="A268" s="30" t="s">
        <v>196</v>
      </c>
      <c r="B268" s="11" t="s">
        <v>75</v>
      </c>
      <c r="C268" s="34" t="s">
        <v>23</v>
      </c>
      <c r="D268" s="25" t="n">
        <v>44400</v>
      </c>
      <c r="E268" s="25" t="n">
        <v>0</v>
      </c>
      <c r="F268" s="25" t="n">
        <v>0</v>
      </c>
      <c r="G268" s="25" t="n">
        <v>44400</v>
      </c>
    </row>
    <row r="269" customFormat="false" ht="15" hidden="false" customHeight="false" outlineLevel="0" collapsed="false">
      <c r="A269" s="30" t="s">
        <v>196</v>
      </c>
      <c r="B269" s="11" t="s">
        <v>80</v>
      </c>
      <c r="C269" s="34" t="s">
        <v>23</v>
      </c>
      <c r="D269" s="25" t="n">
        <v>44900</v>
      </c>
      <c r="E269" s="25" t="n">
        <v>0</v>
      </c>
      <c r="F269" s="25" t="n">
        <v>0</v>
      </c>
      <c r="G269" s="25" t="n">
        <v>44900</v>
      </c>
    </row>
    <row r="270" customFormat="false" ht="15" hidden="false" customHeight="false" outlineLevel="0" collapsed="false">
      <c r="A270" s="30" t="s">
        <v>196</v>
      </c>
      <c r="B270" s="11" t="s">
        <v>141</v>
      </c>
      <c r="C270" s="34" t="s">
        <v>23</v>
      </c>
      <c r="D270" s="25" t="n">
        <v>37900</v>
      </c>
      <c r="E270" s="25" t="n">
        <v>0</v>
      </c>
      <c r="F270" s="25" t="n">
        <v>0</v>
      </c>
      <c r="G270" s="25" t="n">
        <v>37900</v>
      </c>
    </row>
    <row r="271" customFormat="false" ht="15" hidden="false" customHeight="false" outlineLevel="0" collapsed="false">
      <c r="A271" s="30" t="s">
        <v>196</v>
      </c>
      <c r="B271" s="11" t="s">
        <v>82</v>
      </c>
      <c r="C271" s="34" t="s">
        <v>23</v>
      </c>
      <c r="D271" s="25" t="n">
        <v>58700</v>
      </c>
      <c r="E271" s="25" t="n">
        <v>0</v>
      </c>
      <c r="F271" s="25" t="n">
        <v>0</v>
      </c>
      <c r="G271" s="25" t="n">
        <v>58700</v>
      </c>
    </row>
    <row r="272" customFormat="false" ht="15" hidden="false" customHeight="false" outlineLevel="0" collapsed="false">
      <c r="A272" s="30" t="s">
        <v>196</v>
      </c>
      <c r="B272" s="11" t="s">
        <v>83</v>
      </c>
      <c r="C272" s="34" t="s">
        <v>23</v>
      </c>
      <c r="D272" s="25" t="n">
        <v>42300</v>
      </c>
      <c r="E272" s="25" t="n">
        <v>0</v>
      </c>
      <c r="F272" s="25" t="n">
        <v>0</v>
      </c>
      <c r="G272" s="25" t="n">
        <v>42300</v>
      </c>
    </row>
    <row r="273" customFormat="false" ht="15" hidden="false" customHeight="false" outlineLevel="0" collapsed="false">
      <c r="A273" s="30" t="s">
        <v>196</v>
      </c>
      <c r="B273" s="11" t="s">
        <v>84</v>
      </c>
      <c r="C273" s="34" t="s">
        <v>23</v>
      </c>
      <c r="D273" s="25" t="n">
        <v>1000</v>
      </c>
      <c r="E273" s="25" t="n">
        <v>0</v>
      </c>
      <c r="F273" s="25" t="n">
        <v>0</v>
      </c>
      <c r="G273" s="25" t="n">
        <v>1000</v>
      </c>
    </row>
    <row r="274" customFormat="false" ht="15" hidden="false" customHeight="false" outlineLevel="0" collapsed="false">
      <c r="A274" s="30" t="s">
        <v>196</v>
      </c>
      <c r="B274" s="11" t="s">
        <v>142</v>
      </c>
      <c r="C274" s="34" t="s">
        <v>23</v>
      </c>
      <c r="D274" s="25" t="n">
        <v>39200</v>
      </c>
      <c r="E274" s="25" t="n">
        <v>0</v>
      </c>
      <c r="F274" s="25" t="n">
        <v>0</v>
      </c>
      <c r="G274" s="25" t="n">
        <v>39200</v>
      </c>
    </row>
    <row r="275" customFormat="false" ht="15" hidden="false" customHeight="false" outlineLevel="0" collapsed="false">
      <c r="A275" s="30" t="s">
        <v>196</v>
      </c>
      <c r="B275" s="11" t="s">
        <v>86</v>
      </c>
      <c r="C275" s="34" t="s">
        <v>23</v>
      </c>
      <c r="D275" s="25" t="n">
        <v>89300</v>
      </c>
      <c r="E275" s="25" t="n">
        <v>0</v>
      </c>
      <c r="F275" s="25" t="n">
        <v>0</v>
      </c>
      <c r="G275" s="25" t="n">
        <v>89300</v>
      </c>
    </row>
    <row r="276" customFormat="false" ht="15" hidden="false" customHeight="false" outlineLevel="0" collapsed="false">
      <c r="A276" s="30" t="s">
        <v>196</v>
      </c>
      <c r="B276" s="11" t="s">
        <v>89</v>
      </c>
      <c r="C276" s="34" t="s">
        <v>23</v>
      </c>
      <c r="D276" s="25" t="n">
        <v>119700</v>
      </c>
      <c r="E276" s="25" t="n">
        <v>0</v>
      </c>
      <c r="F276" s="25" t="n">
        <v>0</v>
      </c>
      <c r="G276" s="25" t="n">
        <v>119700</v>
      </c>
    </row>
    <row r="277" customFormat="false" ht="15" hidden="false" customHeight="false" outlineLevel="0" collapsed="false">
      <c r="A277" s="30" t="s">
        <v>196</v>
      </c>
      <c r="B277" s="11" t="s">
        <v>91</v>
      </c>
      <c r="C277" s="34" t="s">
        <v>23</v>
      </c>
      <c r="D277" s="25" t="n">
        <v>21300</v>
      </c>
      <c r="E277" s="25" t="n">
        <v>0</v>
      </c>
      <c r="F277" s="25" t="n">
        <v>0</v>
      </c>
      <c r="G277" s="25" t="n">
        <v>21300</v>
      </c>
    </row>
    <row r="278" customFormat="false" ht="15" hidden="false" customHeight="false" outlineLevel="0" collapsed="false">
      <c r="A278" s="30" t="s">
        <v>196</v>
      </c>
      <c r="B278" s="11" t="s">
        <v>92</v>
      </c>
      <c r="C278" s="34" t="s">
        <v>23</v>
      </c>
      <c r="D278" s="25" t="n">
        <v>61000</v>
      </c>
      <c r="E278" s="25" t="n">
        <v>0</v>
      </c>
      <c r="F278" s="25" t="n">
        <v>0</v>
      </c>
      <c r="G278" s="25" t="n">
        <v>61000</v>
      </c>
    </row>
    <row r="279" customFormat="false" ht="15" hidden="false" customHeight="false" outlineLevel="0" collapsed="false">
      <c r="A279" s="30" t="s">
        <v>196</v>
      </c>
      <c r="B279" s="11" t="s">
        <v>143</v>
      </c>
      <c r="C279" s="34" t="s">
        <v>23</v>
      </c>
      <c r="D279" s="25" t="n">
        <v>103900</v>
      </c>
      <c r="E279" s="25" t="n">
        <v>0</v>
      </c>
      <c r="F279" s="25" t="n">
        <v>0</v>
      </c>
      <c r="G279" s="25" t="n">
        <v>103900</v>
      </c>
    </row>
    <row r="280" customFormat="false" ht="15" hidden="false" customHeight="false" outlineLevel="0" collapsed="false">
      <c r="A280" s="30" t="s">
        <v>196</v>
      </c>
      <c r="B280" s="11" t="s">
        <v>144</v>
      </c>
      <c r="C280" s="34" t="s">
        <v>23</v>
      </c>
      <c r="D280" s="25" t="n">
        <v>90100</v>
      </c>
      <c r="E280" s="25" t="n">
        <v>0</v>
      </c>
      <c r="F280" s="25" t="n">
        <v>0</v>
      </c>
      <c r="G280" s="25" t="n">
        <v>90100</v>
      </c>
    </row>
    <row r="281" customFormat="false" ht="15" hidden="false" customHeight="false" outlineLevel="0" collapsed="false">
      <c r="A281" s="30" t="s">
        <v>196</v>
      </c>
      <c r="B281" s="11" t="s">
        <v>145</v>
      </c>
      <c r="C281" s="34" t="s">
        <v>23</v>
      </c>
      <c r="D281" s="25" t="n">
        <v>86000</v>
      </c>
      <c r="E281" s="25" t="n">
        <v>0</v>
      </c>
      <c r="F281" s="25" t="n">
        <v>0</v>
      </c>
      <c r="G281" s="25" t="n">
        <v>86000</v>
      </c>
    </row>
    <row r="282" customFormat="false" ht="15" hidden="false" customHeight="false" outlineLevel="0" collapsed="false">
      <c r="A282" s="30" t="s">
        <v>196</v>
      </c>
      <c r="B282" s="11" t="s">
        <v>100</v>
      </c>
      <c r="C282" s="34" t="s">
        <v>23</v>
      </c>
      <c r="D282" s="25" t="n">
        <v>31700</v>
      </c>
      <c r="E282" s="25" t="n">
        <v>0</v>
      </c>
      <c r="F282" s="25" t="n">
        <v>0</v>
      </c>
      <c r="G282" s="25" t="n">
        <v>31700</v>
      </c>
    </row>
    <row r="283" customFormat="false" ht="15" hidden="false" customHeight="false" outlineLevel="0" collapsed="false">
      <c r="A283" s="30" t="s">
        <v>196</v>
      </c>
      <c r="B283" s="11" t="s">
        <v>102</v>
      </c>
      <c r="C283" s="34" t="s">
        <v>23</v>
      </c>
      <c r="D283" s="25" t="n">
        <v>94800</v>
      </c>
      <c r="E283" s="25" t="n">
        <v>0</v>
      </c>
      <c r="F283" s="25" t="n">
        <v>0</v>
      </c>
      <c r="G283" s="25" t="n">
        <v>94800</v>
      </c>
    </row>
    <row r="284" customFormat="false" ht="15" hidden="false" customHeight="false" outlineLevel="0" collapsed="false">
      <c r="A284" s="30" t="s">
        <v>196</v>
      </c>
      <c r="B284" s="11" t="s">
        <v>105</v>
      </c>
      <c r="C284" s="34" t="s">
        <v>23</v>
      </c>
      <c r="D284" s="25" t="n">
        <v>87200</v>
      </c>
      <c r="E284" s="25" t="n">
        <v>0</v>
      </c>
      <c r="F284" s="25" t="n">
        <v>0</v>
      </c>
      <c r="G284" s="25" t="n">
        <v>87200</v>
      </c>
    </row>
    <row r="285" customFormat="false" ht="15" hidden="false" customHeight="false" outlineLevel="0" collapsed="false">
      <c r="A285" s="30" t="s">
        <v>196</v>
      </c>
      <c r="B285" s="11" t="s">
        <v>110</v>
      </c>
      <c r="C285" s="34" t="s">
        <v>23</v>
      </c>
      <c r="D285" s="25" t="n">
        <v>15800</v>
      </c>
      <c r="E285" s="25" t="n">
        <v>0</v>
      </c>
      <c r="F285" s="25" t="n">
        <v>0</v>
      </c>
      <c r="G285" s="25" t="n">
        <v>15800</v>
      </c>
    </row>
    <row r="286" customFormat="false" ht="15" hidden="false" customHeight="false" outlineLevel="0" collapsed="false">
      <c r="A286" s="30" t="s">
        <v>196</v>
      </c>
      <c r="B286" s="11" t="s">
        <v>112</v>
      </c>
      <c r="C286" s="34" t="s">
        <v>23</v>
      </c>
      <c r="D286" s="25" t="n">
        <v>60000</v>
      </c>
      <c r="E286" s="25" t="n">
        <v>0</v>
      </c>
      <c r="F286" s="25" t="n">
        <v>0</v>
      </c>
      <c r="G286" s="25" t="n">
        <v>60000</v>
      </c>
    </row>
    <row r="287" customFormat="false" ht="15" hidden="false" customHeight="false" outlineLevel="0" collapsed="false">
      <c r="A287" s="30" t="s">
        <v>196</v>
      </c>
      <c r="B287" s="11" t="s">
        <v>147</v>
      </c>
      <c r="C287" s="34" t="s">
        <v>23</v>
      </c>
      <c r="D287" s="25" t="n">
        <v>41800</v>
      </c>
      <c r="E287" s="25" t="n">
        <v>0</v>
      </c>
      <c r="F287" s="25" t="n">
        <v>0</v>
      </c>
      <c r="G287" s="25" t="n">
        <v>41800</v>
      </c>
    </row>
    <row r="288" customFormat="false" ht="15" hidden="false" customHeight="false" outlineLevel="0" collapsed="false">
      <c r="A288" s="30" t="s">
        <v>196</v>
      </c>
      <c r="B288" s="11" t="s">
        <v>113</v>
      </c>
      <c r="C288" s="34" t="s">
        <v>23</v>
      </c>
      <c r="D288" s="25" t="n">
        <v>45700</v>
      </c>
      <c r="E288" s="25" t="n">
        <v>0</v>
      </c>
      <c r="F288" s="25" t="n">
        <v>0</v>
      </c>
      <c r="G288" s="25" t="n">
        <v>45700</v>
      </c>
    </row>
    <row r="289" customFormat="false" ht="15" hidden="false" customHeight="false" outlineLevel="0" collapsed="false">
      <c r="A289" s="30" t="s">
        <v>196</v>
      </c>
      <c r="B289" s="11" t="s">
        <v>114</v>
      </c>
      <c r="C289" s="34" t="s">
        <v>23</v>
      </c>
      <c r="D289" s="25" t="n">
        <v>13500</v>
      </c>
      <c r="E289" s="25" t="n">
        <v>0</v>
      </c>
      <c r="F289" s="25" t="n">
        <v>0</v>
      </c>
      <c r="G289" s="25" t="n">
        <v>13500</v>
      </c>
    </row>
    <row r="290" customFormat="false" ht="15" hidden="false" customHeight="false" outlineLevel="0" collapsed="false">
      <c r="A290" s="30" t="s">
        <v>196</v>
      </c>
      <c r="B290" s="11" t="s">
        <v>115</v>
      </c>
      <c r="C290" s="34" t="s">
        <v>23</v>
      </c>
      <c r="D290" s="25" t="n">
        <v>52200</v>
      </c>
      <c r="E290" s="25" t="n">
        <v>0</v>
      </c>
      <c r="F290" s="25" t="n">
        <v>0</v>
      </c>
      <c r="G290" s="25" t="n">
        <v>52200</v>
      </c>
    </row>
    <row r="291" customFormat="false" ht="15" hidden="false" customHeight="false" outlineLevel="0" collapsed="false">
      <c r="A291" s="30" t="s">
        <v>196</v>
      </c>
      <c r="B291" s="11" t="s">
        <v>117</v>
      </c>
      <c r="C291" s="34" t="s">
        <v>23</v>
      </c>
      <c r="D291" s="25" t="n">
        <v>74000</v>
      </c>
      <c r="E291" s="25" t="n">
        <v>0</v>
      </c>
      <c r="F291" s="25" t="n">
        <v>0</v>
      </c>
      <c r="G291" s="25" t="n">
        <v>74000</v>
      </c>
    </row>
    <row r="292" customFormat="false" ht="15" hidden="false" customHeight="false" outlineLevel="0" collapsed="false">
      <c r="A292" s="30" t="s">
        <v>196</v>
      </c>
      <c r="B292" s="11" t="s">
        <v>118</v>
      </c>
      <c r="C292" s="34" t="s">
        <v>23</v>
      </c>
      <c r="D292" s="25" t="n">
        <v>33800</v>
      </c>
      <c r="E292" s="25" t="n">
        <v>0</v>
      </c>
      <c r="F292" s="25" t="n">
        <v>0</v>
      </c>
      <c r="G292" s="25" t="n">
        <v>33800</v>
      </c>
    </row>
    <row r="293" customFormat="false" ht="15" hidden="false" customHeight="false" outlineLevel="0" collapsed="false">
      <c r="A293" s="30" t="s">
        <v>196</v>
      </c>
      <c r="B293" s="11" t="s">
        <v>119</v>
      </c>
      <c r="C293" s="34" t="s">
        <v>23</v>
      </c>
      <c r="D293" s="25" t="n">
        <v>95800</v>
      </c>
      <c r="E293" s="25" t="n">
        <v>0</v>
      </c>
      <c r="F293" s="25" t="n">
        <v>0</v>
      </c>
      <c r="G293" s="25" t="n">
        <v>95800</v>
      </c>
    </row>
    <row r="294" customFormat="false" ht="15" hidden="false" customHeight="false" outlineLevel="0" collapsed="false">
      <c r="A294" s="30" t="s">
        <v>196</v>
      </c>
      <c r="B294" s="11" t="s">
        <v>121</v>
      </c>
      <c r="C294" s="34" t="s">
        <v>23</v>
      </c>
      <c r="D294" s="25" t="n">
        <v>44700</v>
      </c>
      <c r="E294" s="25" t="n">
        <v>0</v>
      </c>
      <c r="F294" s="25" t="n">
        <v>0</v>
      </c>
      <c r="G294" s="25" t="n">
        <v>44700</v>
      </c>
    </row>
    <row r="295" customFormat="false" ht="15" hidden="false" customHeight="false" outlineLevel="0" collapsed="false">
      <c r="A295" s="30" t="s">
        <v>196</v>
      </c>
      <c r="B295" s="11" t="s">
        <v>123</v>
      </c>
      <c r="C295" s="34" t="s">
        <v>23</v>
      </c>
      <c r="D295" s="25" t="n">
        <v>99200</v>
      </c>
      <c r="E295" s="25" t="n">
        <v>0</v>
      </c>
      <c r="F295" s="25" t="n">
        <v>0</v>
      </c>
      <c r="G295" s="25" t="n">
        <v>99200</v>
      </c>
    </row>
    <row r="296" customFormat="false" ht="15" hidden="false" customHeight="false" outlineLevel="0" collapsed="false">
      <c r="A296" s="30" t="s">
        <v>196</v>
      </c>
      <c r="B296" s="11" t="s">
        <v>126</v>
      </c>
      <c r="C296" s="34" t="s">
        <v>23</v>
      </c>
      <c r="D296" s="25" t="n">
        <v>24500</v>
      </c>
      <c r="E296" s="25" t="n">
        <v>0</v>
      </c>
      <c r="F296" s="25" t="n">
        <v>0</v>
      </c>
      <c r="G296" s="25" t="n">
        <v>24500</v>
      </c>
    </row>
    <row r="297" customFormat="false" ht="15" hidden="false" customHeight="false" outlineLevel="0" collapsed="false">
      <c r="A297" s="30" t="s">
        <v>196</v>
      </c>
      <c r="B297" s="11" t="s">
        <v>127</v>
      </c>
      <c r="C297" s="34" t="s">
        <v>23</v>
      </c>
      <c r="D297" s="25" t="n">
        <v>115700</v>
      </c>
      <c r="E297" s="25" t="n">
        <v>0</v>
      </c>
      <c r="F297" s="25" t="n">
        <v>0</v>
      </c>
      <c r="G297" s="25" t="n">
        <v>115700</v>
      </c>
    </row>
    <row r="298" customFormat="false" ht="15" hidden="false" customHeight="false" outlineLevel="0" collapsed="false">
      <c r="A298" s="30" t="s">
        <v>197</v>
      </c>
      <c r="B298" s="33" t="s">
        <v>198</v>
      </c>
      <c r="C298" s="34" t="s">
        <v>24</v>
      </c>
      <c r="D298" s="32" t="n">
        <v>145200</v>
      </c>
      <c r="E298" s="32" t="n">
        <v>178900</v>
      </c>
      <c r="F298" s="32" t="n">
        <v>0</v>
      </c>
      <c r="G298" s="32" t="n">
        <v>324100</v>
      </c>
    </row>
    <row r="299" customFormat="false" ht="15" hidden="false" customHeight="false" outlineLevel="0" collapsed="false">
      <c r="A299" s="30" t="s">
        <v>199</v>
      </c>
      <c r="B299" s="11" t="s">
        <v>42</v>
      </c>
      <c r="C299" s="0" t="s">
        <v>25</v>
      </c>
      <c r="D299" s="25" t="n">
        <v>0</v>
      </c>
      <c r="E299" s="25" t="n">
        <v>800</v>
      </c>
      <c r="F299" s="25" t="n">
        <v>0</v>
      </c>
      <c r="G299" s="25" t="n">
        <v>800</v>
      </c>
    </row>
    <row r="300" customFormat="false" ht="15" hidden="false" customHeight="false" outlineLevel="0" collapsed="false">
      <c r="A300" s="30" t="s">
        <v>199</v>
      </c>
      <c r="B300" s="11" t="s">
        <v>43</v>
      </c>
      <c r="C300" s="0" t="s">
        <v>25</v>
      </c>
      <c r="D300" s="25" t="n">
        <v>0</v>
      </c>
      <c r="E300" s="25" t="n">
        <v>3700</v>
      </c>
      <c r="F300" s="25" t="n">
        <v>0</v>
      </c>
      <c r="G300" s="25" t="n">
        <v>3700</v>
      </c>
    </row>
    <row r="301" customFormat="false" ht="15" hidden="false" customHeight="false" outlineLevel="0" collapsed="false">
      <c r="A301" s="30" t="s">
        <v>199</v>
      </c>
      <c r="B301" s="11" t="s">
        <v>150</v>
      </c>
      <c r="C301" s="0" t="s">
        <v>25</v>
      </c>
      <c r="D301" s="25" t="n">
        <v>200900</v>
      </c>
      <c r="E301" s="25" t="n">
        <v>42400</v>
      </c>
      <c r="F301" s="25" t="n">
        <v>0</v>
      </c>
      <c r="G301" s="25" t="n">
        <v>243300</v>
      </c>
    </row>
    <row r="302" customFormat="false" ht="15" hidden="false" customHeight="false" outlineLevel="0" collapsed="false">
      <c r="A302" s="30" t="s">
        <v>199</v>
      </c>
      <c r="B302" s="11" t="s">
        <v>44</v>
      </c>
      <c r="C302" s="0" t="s">
        <v>25</v>
      </c>
      <c r="D302" s="25" t="n">
        <v>87600</v>
      </c>
      <c r="E302" s="25" t="n">
        <v>178000</v>
      </c>
      <c r="F302" s="25" t="n">
        <v>0</v>
      </c>
      <c r="G302" s="25" t="n">
        <v>265600</v>
      </c>
    </row>
    <row r="303" customFormat="false" ht="15" hidden="false" customHeight="false" outlineLevel="0" collapsed="false">
      <c r="A303" s="30" t="s">
        <v>199</v>
      </c>
      <c r="B303" s="11" t="s">
        <v>151</v>
      </c>
      <c r="C303" s="0" t="s">
        <v>25</v>
      </c>
      <c r="D303" s="25" t="n">
        <v>407400</v>
      </c>
      <c r="E303" s="25" t="n">
        <v>2100</v>
      </c>
      <c r="F303" s="25" t="n">
        <v>0</v>
      </c>
      <c r="G303" s="25" t="n">
        <v>409500</v>
      </c>
    </row>
    <row r="304" customFormat="false" ht="15" hidden="false" customHeight="false" outlineLevel="0" collapsed="false">
      <c r="A304" s="30" t="s">
        <v>199</v>
      </c>
      <c r="B304" s="11" t="s">
        <v>45</v>
      </c>
      <c r="C304" s="0" t="s">
        <v>25</v>
      </c>
      <c r="D304" s="25" t="n">
        <v>318500</v>
      </c>
      <c r="E304" s="25" t="n">
        <v>7000</v>
      </c>
      <c r="F304" s="25" t="n">
        <v>0</v>
      </c>
      <c r="G304" s="25" t="n">
        <v>325500</v>
      </c>
    </row>
    <row r="305" customFormat="false" ht="15" hidden="false" customHeight="false" outlineLevel="0" collapsed="false">
      <c r="A305" s="30" t="s">
        <v>199</v>
      </c>
      <c r="B305" s="11" t="s">
        <v>200</v>
      </c>
      <c r="C305" s="0" t="s">
        <v>25</v>
      </c>
      <c r="D305" s="25" t="n">
        <v>0</v>
      </c>
      <c r="E305" s="25" t="n">
        <v>500</v>
      </c>
      <c r="F305" s="25" t="n">
        <v>0</v>
      </c>
      <c r="G305" s="25" t="n">
        <v>500</v>
      </c>
    </row>
    <row r="306" customFormat="false" ht="15" hidden="false" customHeight="false" outlineLevel="0" collapsed="false">
      <c r="A306" s="30" t="s">
        <v>199</v>
      </c>
      <c r="B306" s="11" t="s">
        <v>201</v>
      </c>
      <c r="C306" s="0" t="s">
        <v>25</v>
      </c>
      <c r="D306" s="25" t="n">
        <v>3505600</v>
      </c>
      <c r="E306" s="25" t="n">
        <v>14500</v>
      </c>
      <c r="F306" s="25" t="n">
        <v>0</v>
      </c>
      <c r="G306" s="25" t="n">
        <v>3520100</v>
      </c>
    </row>
    <row r="307" customFormat="false" ht="15" hidden="false" customHeight="false" outlineLevel="0" collapsed="false">
      <c r="A307" s="30" t="s">
        <v>199</v>
      </c>
      <c r="B307" s="11" t="s">
        <v>46</v>
      </c>
      <c r="C307" s="0" t="s">
        <v>25</v>
      </c>
      <c r="D307" s="25" t="n">
        <v>3262000</v>
      </c>
      <c r="E307" s="25" t="n">
        <v>82000</v>
      </c>
      <c r="F307" s="25" t="n">
        <v>0</v>
      </c>
      <c r="G307" s="25" t="n">
        <v>3344000</v>
      </c>
    </row>
    <row r="308" customFormat="false" ht="15" hidden="false" customHeight="false" outlineLevel="0" collapsed="false">
      <c r="A308" s="30" t="s">
        <v>199</v>
      </c>
      <c r="B308" s="11" t="s">
        <v>47</v>
      </c>
      <c r="C308" s="0" t="s">
        <v>25</v>
      </c>
      <c r="D308" s="25" t="n">
        <v>0</v>
      </c>
      <c r="E308" s="25" t="n">
        <v>4400</v>
      </c>
      <c r="F308" s="25" t="n">
        <v>0</v>
      </c>
      <c r="G308" s="25" t="n">
        <v>4400</v>
      </c>
    </row>
    <row r="309" customFormat="false" ht="15" hidden="false" customHeight="false" outlineLevel="0" collapsed="false">
      <c r="A309" s="30" t="s">
        <v>199</v>
      </c>
      <c r="B309" s="11" t="s">
        <v>48</v>
      </c>
      <c r="C309" s="0" t="s">
        <v>25</v>
      </c>
      <c r="D309" s="25" t="n">
        <v>0</v>
      </c>
      <c r="E309" s="25" t="n">
        <v>1300</v>
      </c>
      <c r="F309" s="25" t="n">
        <v>0</v>
      </c>
      <c r="G309" s="25" t="n">
        <v>1300</v>
      </c>
    </row>
    <row r="310" customFormat="false" ht="15" hidden="false" customHeight="false" outlineLevel="0" collapsed="false">
      <c r="A310" s="30" t="s">
        <v>199</v>
      </c>
      <c r="B310" s="11" t="s">
        <v>175</v>
      </c>
      <c r="C310" s="0" t="s">
        <v>25</v>
      </c>
      <c r="D310" s="25" t="n">
        <v>0</v>
      </c>
      <c r="E310" s="25" t="n">
        <v>1700</v>
      </c>
      <c r="F310" s="25" t="n">
        <v>0</v>
      </c>
      <c r="G310" s="25" t="n">
        <v>1700</v>
      </c>
    </row>
    <row r="311" customFormat="false" ht="15" hidden="false" customHeight="false" outlineLevel="0" collapsed="false">
      <c r="A311" s="30" t="s">
        <v>199</v>
      </c>
      <c r="B311" s="11" t="s">
        <v>130</v>
      </c>
      <c r="C311" s="0" t="s">
        <v>25</v>
      </c>
      <c r="D311" s="25" t="n">
        <v>4466800</v>
      </c>
      <c r="E311" s="25" t="n">
        <v>15900</v>
      </c>
      <c r="F311" s="25" t="n">
        <v>0</v>
      </c>
      <c r="G311" s="25" t="n">
        <v>4482700</v>
      </c>
    </row>
    <row r="312" customFormat="false" ht="15" hidden="false" customHeight="false" outlineLevel="0" collapsed="false">
      <c r="A312" s="30" t="s">
        <v>199</v>
      </c>
      <c r="B312" s="11" t="s">
        <v>131</v>
      </c>
      <c r="C312" s="0" t="s">
        <v>25</v>
      </c>
      <c r="D312" s="25" t="n">
        <v>7200</v>
      </c>
      <c r="E312" s="25" t="n">
        <v>11600</v>
      </c>
      <c r="F312" s="25" t="n">
        <v>0</v>
      </c>
      <c r="G312" s="25" t="n">
        <v>18800</v>
      </c>
    </row>
    <row r="313" customFormat="false" ht="15" hidden="false" customHeight="false" outlineLevel="0" collapsed="false">
      <c r="A313" s="30" t="s">
        <v>199</v>
      </c>
      <c r="B313" s="11" t="s">
        <v>202</v>
      </c>
      <c r="C313" s="0" t="s">
        <v>25</v>
      </c>
      <c r="D313" s="25" t="n">
        <v>0</v>
      </c>
      <c r="E313" s="25" t="n">
        <v>500</v>
      </c>
      <c r="F313" s="25" t="n">
        <v>0</v>
      </c>
      <c r="G313" s="25" t="n">
        <v>500</v>
      </c>
    </row>
    <row r="314" customFormat="false" ht="15" hidden="false" customHeight="false" outlineLevel="0" collapsed="false">
      <c r="A314" s="30" t="s">
        <v>199</v>
      </c>
      <c r="B314" s="11" t="s">
        <v>203</v>
      </c>
      <c r="C314" s="0" t="s">
        <v>25</v>
      </c>
      <c r="D314" s="25" t="n">
        <v>0</v>
      </c>
      <c r="E314" s="25" t="n">
        <v>500</v>
      </c>
      <c r="F314" s="25" t="n">
        <v>0</v>
      </c>
      <c r="G314" s="25" t="n">
        <v>500</v>
      </c>
    </row>
    <row r="315" customFormat="false" ht="15" hidden="false" customHeight="false" outlineLevel="0" collapsed="false">
      <c r="A315" s="30" t="s">
        <v>199</v>
      </c>
      <c r="B315" s="11" t="s">
        <v>152</v>
      </c>
      <c r="C315" s="0" t="s">
        <v>25</v>
      </c>
      <c r="D315" s="25" t="n">
        <v>0</v>
      </c>
      <c r="E315" s="25" t="n">
        <v>8100</v>
      </c>
      <c r="F315" s="25" t="n">
        <v>0</v>
      </c>
      <c r="G315" s="25" t="n">
        <v>8100</v>
      </c>
    </row>
    <row r="316" customFormat="false" ht="15" hidden="false" customHeight="false" outlineLevel="0" collapsed="false">
      <c r="A316" s="30" t="s">
        <v>199</v>
      </c>
      <c r="B316" s="11" t="s">
        <v>153</v>
      </c>
      <c r="C316" s="0" t="s">
        <v>25</v>
      </c>
      <c r="D316" s="25" t="n">
        <v>0</v>
      </c>
      <c r="E316" s="25" t="n">
        <v>46900</v>
      </c>
      <c r="F316" s="25" t="n">
        <v>0</v>
      </c>
      <c r="G316" s="25" t="n">
        <v>46900</v>
      </c>
    </row>
    <row r="317" customFormat="false" ht="15" hidden="false" customHeight="false" outlineLevel="0" collapsed="false">
      <c r="A317" s="30" t="s">
        <v>199</v>
      </c>
      <c r="B317" s="11" t="s">
        <v>204</v>
      </c>
      <c r="C317" s="0" t="s">
        <v>25</v>
      </c>
      <c r="D317" s="25" t="n">
        <v>5425200</v>
      </c>
      <c r="E317" s="25" t="n">
        <v>19200</v>
      </c>
      <c r="F317" s="25" t="n">
        <v>0</v>
      </c>
      <c r="G317" s="25" t="n">
        <v>5444400</v>
      </c>
    </row>
    <row r="318" customFormat="false" ht="15" hidden="false" customHeight="false" outlineLevel="0" collapsed="false">
      <c r="A318" s="30" t="s">
        <v>199</v>
      </c>
      <c r="B318" s="11" t="s">
        <v>51</v>
      </c>
      <c r="C318" s="0" t="s">
        <v>25</v>
      </c>
      <c r="D318" s="25" t="n">
        <v>19920200</v>
      </c>
      <c r="E318" s="25" t="n">
        <v>13103100</v>
      </c>
      <c r="F318" s="25" t="n">
        <v>126200</v>
      </c>
      <c r="G318" s="25" t="n">
        <v>33149500</v>
      </c>
    </row>
    <row r="319" customFormat="false" ht="15" hidden="false" customHeight="false" outlineLevel="0" collapsed="false">
      <c r="A319" s="30" t="s">
        <v>199</v>
      </c>
      <c r="B319" s="11" t="s">
        <v>205</v>
      </c>
      <c r="C319" s="0" t="s">
        <v>25</v>
      </c>
      <c r="D319" s="25" t="n">
        <v>1492800</v>
      </c>
      <c r="E319" s="25" t="n">
        <v>538300</v>
      </c>
      <c r="F319" s="25" t="n">
        <v>0</v>
      </c>
      <c r="G319" s="25" t="n">
        <v>2031100</v>
      </c>
    </row>
    <row r="320" customFormat="false" ht="15" hidden="false" customHeight="false" outlineLevel="0" collapsed="false">
      <c r="A320" s="30" t="s">
        <v>199</v>
      </c>
      <c r="B320" s="11" t="s">
        <v>52</v>
      </c>
      <c r="C320" s="0" t="s">
        <v>25</v>
      </c>
      <c r="D320" s="25" t="n">
        <v>0</v>
      </c>
      <c r="E320" s="25" t="n">
        <v>1300</v>
      </c>
      <c r="F320" s="25" t="n">
        <v>0</v>
      </c>
      <c r="G320" s="25" t="n">
        <v>1300</v>
      </c>
    </row>
    <row r="321" customFormat="false" ht="15" hidden="false" customHeight="false" outlineLevel="0" collapsed="false">
      <c r="A321" s="30" t="s">
        <v>199</v>
      </c>
      <c r="B321" s="11" t="s">
        <v>154</v>
      </c>
      <c r="C321" s="0" t="s">
        <v>25</v>
      </c>
      <c r="D321" s="25" t="n">
        <v>8300</v>
      </c>
      <c r="E321" s="25" t="n">
        <v>16200</v>
      </c>
      <c r="F321" s="25" t="n">
        <v>0</v>
      </c>
      <c r="G321" s="25" t="n">
        <v>24500</v>
      </c>
    </row>
    <row r="322" customFormat="false" ht="15" hidden="false" customHeight="false" outlineLevel="0" collapsed="false">
      <c r="A322" s="30" t="s">
        <v>199</v>
      </c>
      <c r="B322" s="11" t="s">
        <v>206</v>
      </c>
      <c r="C322" s="0" t="s">
        <v>25</v>
      </c>
      <c r="D322" s="25" t="n">
        <v>0</v>
      </c>
      <c r="E322" s="25" t="n">
        <v>900</v>
      </c>
      <c r="F322" s="25" t="n">
        <v>0</v>
      </c>
      <c r="G322" s="25" t="n">
        <v>900</v>
      </c>
    </row>
    <row r="323" customFormat="false" ht="15" hidden="false" customHeight="false" outlineLevel="0" collapsed="false">
      <c r="A323" s="30" t="s">
        <v>199</v>
      </c>
      <c r="B323" s="11" t="s">
        <v>53</v>
      </c>
      <c r="C323" s="0" t="s">
        <v>25</v>
      </c>
      <c r="D323" s="25" t="n">
        <v>1902700</v>
      </c>
      <c r="E323" s="25" t="n">
        <v>7600</v>
      </c>
      <c r="F323" s="25" t="n">
        <v>0</v>
      </c>
      <c r="G323" s="25" t="n">
        <v>1910300</v>
      </c>
    </row>
    <row r="324" customFormat="false" ht="15" hidden="false" customHeight="false" outlineLevel="0" collapsed="false">
      <c r="A324" s="30" t="s">
        <v>199</v>
      </c>
      <c r="B324" s="11" t="s">
        <v>54</v>
      </c>
      <c r="C324" s="0" t="s">
        <v>25</v>
      </c>
      <c r="D324" s="25" t="n">
        <v>0</v>
      </c>
      <c r="E324" s="25" t="n">
        <v>2600</v>
      </c>
      <c r="F324" s="25" t="n">
        <v>0</v>
      </c>
      <c r="G324" s="25" t="n">
        <v>2600</v>
      </c>
    </row>
    <row r="325" customFormat="false" ht="15" hidden="false" customHeight="false" outlineLevel="0" collapsed="false">
      <c r="A325" s="30" t="s">
        <v>199</v>
      </c>
      <c r="B325" s="11" t="s">
        <v>55</v>
      </c>
      <c r="C325" s="0" t="s">
        <v>25</v>
      </c>
      <c r="D325" s="25" t="n">
        <v>11400</v>
      </c>
      <c r="E325" s="25" t="n">
        <v>0</v>
      </c>
      <c r="F325" s="25" t="n">
        <v>0</v>
      </c>
      <c r="G325" s="25" t="n">
        <v>11400</v>
      </c>
    </row>
    <row r="326" customFormat="false" ht="15" hidden="false" customHeight="false" outlineLevel="0" collapsed="false">
      <c r="A326" s="30" t="s">
        <v>199</v>
      </c>
      <c r="B326" s="11" t="s">
        <v>155</v>
      </c>
      <c r="C326" s="0" t="s">
        <v>25</v>
      </c>
      <c r="D326" s="25" t="n">
        <v>27800</v>
      </c>
      <c r="E326" s="25" t="n">
        <v>79200</v>
      </c>
      <c r="F326" s="25" t="n">
        <v>0</v>
      </c>
      <c r="G326" s="25" t="n">
        <v>107000</v>
      </c>
    </row>
    <row r="327" customFormat="false" ht="15" hidden="false" customHeight="false" outlineLevel="0" collapsed="false">
      <c r="A327" s="30" t="s">
        <v>199</v>
      </c>
      <c r="B327" s="11" t="s">
        <v>56</v>
      </c>
      <c r="C327" s="0" t="s">
        <v>25</v>
      </c>
      <c r="D327" s="25" t="n">
        <v>21713300</v>
      </c>
      <c r="E327" s="25" t="n">
        <v>14472100</v>
      </c>
      <c r="F327" s="25" t="n">
        <v>1602500</v>
      </c>
      <c r="G327" s="25" t="n">
        <v>37787900</v>
      </c>
    </row>
    <row r="328" customFormat="false" ht="15" hidden="false" customHeight="false" outlineLevel="0" collapsed="false">
      <c r="A328" s="30" t="s">
        <v>199</v>
      </c>
      <c r="B328" s="11" t="s">
        <v>57</v>
      </c>
      <c r="C328" s="0" t="s">
        <v>25</v>
      </c>
      <c r="D328" s="25" t="n">
        <v>3306300</v>
      </c>
      <c r="E328" s="25" t="n">
        <v>15300</v>
      </c>
      <c r="F328" s="25" t="n">
        <v>0</v>
      </c>
      <c r="G328" s="25" t="n">
        <v>3321600</v>
      </c>
    </row>
    <row r="329" customFormat="false" ht="15" hidden="false" customHeight="false" outlineLevel="0" collapsed="false">
      <c r="A329" s="30" t="s">
        <v>199</v>
      </c>
      <c r="B329" s="11" t="s">
        <v>58</v>
      </c>
      <c r="C329" s="0" t="s">
        <v>25</v>
      </c>
      <c r="D329" s="25" t="n">
        <v>4838900</v>
      </c>
      <c r="E329" s="25" t="n">
        <v>17200</v>
      </c>
      <c r="F329" s="25" t="n">
        <v>0</v>
      </c>
      <c r="G329" s="25" t="n">
        <v>4856100</v>
      </c>
    </row>
    <row r="330" customFormat="false" ht="15" hidden="false" customHeight="false" outlineLevel="0" collapsed="false">
      <c r="A330" s="30" t="s">
        <v>199</v>
      </c>
      <c r="B330" s="11" t="s">
        <v>207</v>
      </c>
      <c r="C330" s="0" t="s">
        <v>25</v>
      </c>
      <c r="D330" s="25" t="n">
        <v>0</v>
      </c>
      <c r="E330" s="25" t="n">
        <v>6300</v>
      </c>
      <c r="F330" s="25" t="n">
        <v>0</v>
      </c>
      <c r="G330" s="25" t="n">
        <v>6300</v>
      </c>
    </row>
    <row r="331" customFormat="false" ht="15" hidden="false" customHeight="false" outlineLevel="0" collapsed="false">
      <c r="A331" s="30" t="s">
        <v>199</v>
      </c>
      <c r="B331" s="11" t="s">
        <v>59</v>
      </c>
      <c r="C331" s="0" t="s">
        <v>25</v>
      </c>
      <c r="D331" s="25" t="n">
        <v>0</v>
      </c>
      <c r="E331" s="25" t="n">
        <v>4200</v>
      </c>
      <c r="F331" s="25" t="n">
        <v>0</v>
      </c>
      <c r="G331" s="25" t="n">
        <v>4200</v>
      </c>
    </row>
    <row r="332" customFormat="false" ht="15" hidden="false" customHeight="false" outlineLevel="0" collapsed="false">
      <c r="A332" s="30" t="s">
        <v>199</v>
      </c>
      <c r="B332" s="11" t="s">
        <v>208</v>
      </c>
      <c r="C332" s="0" t="s">
        <v>25</v>
      </c>
      <c r="D332" s="25" t="n">
        <v>0</v>
      </c>
      <c r="E332" s="25" t="n">
        <v>2600</v>
      </c>
      <c r="F332" s="25" t="n">
        <v>0</v>
      </c>
      <c r="G332" s="25" t="n">
        <v>2600</v>
      </c>
    </row>
    <row r="333" customFormat="false" ht="15" hidden="false" customHeight="false" outlineLevel="0" collapsed="false">
      <c r="A333" s="30" t="s">
        <v>199</v>
      </c>
      <c r="B333" s="11" t="s">
        <v>156</v>
      </c>
      <c r="C333" s="0" t="s">
        <v>25</v>
      </c>
      <c r="D333" s="25" t="n">
        <v>4075700</v>
      </c>
      <c r="E333" s="25" t="n">
        <v>60500</v>
      </c>
      <c r="F333" s="25" t="n">
        <v>0</v>
      </c>
      <c r="G333" s="25" t="n">
        <v>4136200</v>
      </c>
    </row>
    <row r="334" customFormat="false" ht="15" hidden="false" customHeight="false" outlineLevel="0" collapsed="false">
      <c r="A334" s="30" t="s">
        <v>199</v>
      </c>
      <c r="B334" s="11" t="s">
        <v>209</v>
      </c>
      <c r="C334" s="0" t="s">
        <v>25</v>
      </c>
      <c r="D334" s="25" t="n">
        <v>0</v>
      </c>
      <c r="E334" s="25" t="n">
        <v>500</v>
      </c>
      <c r="F334" s="25" t="n">
        <v>0</v>
      </c>
      <c r="G334" s="25" t="n">
        <v>500</v>
      </c>
    </row>
    <row r="335" customFormat="false" ht="15" hidden="false" customHeight="false" outlineLevel="0" collapsed="false">
      <c r="A335" s="30" t="s">
        <v>199</v>
      </c>
      <c r="B335" s="11" t="s">
        <v>210</v>
      </c>
      <c r="C335" s="0" t="s">
        <v>25</v>
      </c>
      <c r="D335" s="25" t="n">
        <v>0</v>
      </c>
      <c r="E335" s="25" t="n">
        <v>500</v>
      </c>
      <c r="F335" s="25" t="n">
        <v>0</v>
      </c>
      <c r="G335" s="25" t="n">
        <v>500</v>
      </c>
    </row>
    <row r="336" customFormat="false" ht="15" hidden="false" customHeight="false" outlineLevel="0" collapsed="false">
      <c r="A336" s="30" t="s">
        <v>199</v>
      </c>
      <c r="B336" s="11" t="s">
        <v>211</v>
      </c>
      <c r="C336" s="0" t="s">
        <v>25</v>
      </c>
      <c r="D336" s="25" t="n">
        <v>0</v>
      </c>
      <c r="E336" s="25" t="n">
        <v>14200</v>
      </c>
      <c r="F336" s="25" t="n">
        <v>0</v>
      </c>
      <c r="G336" s="25" t="n">
        <v>14200</v>
      </c>
    </row>
    <row r="337" customFormat="false" ht="15" hidden="false" customHeight="false" outlineLevel="0" collapsed="false">
      <c r="A337" s="30" t="s">
        <v>199</v>
      </c>
      <c r="B337" s="11" t="s">
        <v>212</v>
      </c>
      <c r="C337" s="0" t="s">
        <v>25</v>
      </c>
      <c r="D337" s="25" t="n">
        <v>0</v>
      </c>
      <c r="E337" s="25" t="n">
        <v>2300</v>
      </c>
      <c r="F337" s="25" t="n">
        <v>0</v>
      </c>
      <c r="G337" s="25" t="n">
        <v>2300</v>
      </c>
    </row>
    <row r="338" customFormat="false" ht="15" hidden="false" customHeight="false" outlineLevel="0" collapsed="false">
      <c r="A338" s="30" t="s">
        <v>199</v>
      </c>
      <c r="B338" s="11" t="s">
        <v>135</v>
      </c>
      <c r="C338" s="0" t="s">
        <v>25</v>
      </c>
      <c r="D338" s="25" t="n">
        <v>0</v>
      </c>
      <c r="E338" s="25" t="n">
        <v>500</v>
      </c>
      <c r="F338" s="25" t="n">
        <v>0</v>
      </c>
      <c r="G338" s="25" t="n">
        <v>500</v>
      </c>
    </row>
    <row r="339" customFormat="false" ht="15" hidden="false" customHeight="false" outlineLevel="0" collapsed="false">
      <c r="A339" s="30" t="s">
        <v>199</v>
      </c>
      <c r="B339" s="11" t="s">
        <v>176</v>
      </c>
      <c r="C339" s="0" t="s">
        <v>25</v>
      </c>
      <c r="D339" s="25" t="n">
        <v>0</v>
      </c>
      <c r="E339" s="25" t="n">
        <v>4600</v>
      </c>
      <c r="F339" s="25" t="n">
        <v>0</v>
      </c>
      <c r="G339" s="25" t="n">
        <v>4600</v>
      </c>
    </row>
    <row r="340" customFormat="false" ht="15" hidden="false" customHeight="false" outlineLevel="0" collapsed="false">
      <c r="A340" s="30" t="s">
        <v>199</v>
      </c>
      <c r="B340" s="11" t="s">
        <v>60</v>
      </c>
      <c r="C340" s="0" t="s">
        <v>25</v>
      </c>
      <c r="D340" s="25" t="n">
        <v>0</v>
      </c>
      <c r="E340" s="25" t="n">
        <v>1500</v>
      </c>
      <c r="F340" s="25" t="n">
        <v>0</v>
      </c>
      <c r="G340" s="25" t="n">
        <v>1500</v>
      </c>
    </row>
    <row r="341" customFormat="false" ht="15" hidden="false" customHeight="false" outlineLevel="0" collapsed="false">
      <c r="A341" s="30" t="s">
        <v>199</v>
      </c>
      <c r="B341" s="11" t="s">
        <v>61</v>
      </c>
      <c r="C341" s="0" t="s">
        <v>25</v>
      </c>
      <c r="D341" s="25" t="n">
        <v>2451700</v>
      </c>
      <c r="E341" s="25" t="n">
        <v>15200</v>
      </c>
      <c r="F341" s="25" t="n">
        <v>0</v>
      </c>
      <c r="G341" s="25" t="n">
        <v>2466900</v>
      </c>
    </row>
    <row r="342" customFormat="false" ht="15" hidden="false" customHeight="false" outlineLevel="0" collapsed="false">
      <c r="A342" s="30" t="s">
        <v>199</v>
      </c>
      <c r="B342" s="11" t="s">
        <v>213</v>
      </c>
      <c r="C342" s="0" t="s">
        <v>25</v>
      </c>
      <c r="D342" s="25" t="n">
        <v>0</v>
      </c>
      <c r="E342" s="25" t="n">
        <v>500</v>
      </c>
      <c r="F342" s="25" t="n">
        <v>0</v>
      </c>
      <c r="G342" s="25" t="n">
        <v>500</v>
      </c>
    </row>
    <row r="343" customFormat="false" ht="15" hidden="false" customHeight="false" outlineLevel="0" collapsed="false">
      <c r="A343" s="30" t="s">
        <v>199</v>
      </c>
      <c r="B343" s="11" t="s">
        <v>214</v>
      </c>
      <c r="C343" s="0" t="s">
        <v>25</v>
      </c>
      <c r="D343" s="25" t="n">
        <v>0</v>
      </c>
      <c r="E343" s="25" t="n">
        <v>7600</v>
      </c>
      <c r="F343" s="25" t="n">
        <v>0</v>
      </c>
      <c r="G343" s="25" t="n">
        <v>7600</v>
      </c>
    </row>
    <row r="344" customFormat="false" ht="15" hidden="false" customHeight="false" outlineLevel="0" collapsed="false">
      <c r="A344" s="30" t="s">
        <v>199</v>
      </c>
      <c r="B344" s="11" t="s">
        <v>215</v>
      </c>
      <c r="C344" s="0" t="s">
        <v>25</v>
      </c>
      <c r="D344" s="25" t="n">
        <v>0</v>
      </c>
      <c r="E344" s="25" t="n">
        <v>500</v>
      </c>
      <c r="F344" s="25" t="n">
        <v>0</v>
      </c>
      <c r="G344" s="25" t="n">
        <v>500</v>
      </c>
    </row>
    <row r="345" customFormat="false" ht="15" hidden="false" customHeight="false" outlineLevel="0" collapsed="false">
      <c r="A345" s="30" t="s">
        <v>199</v>
      </c>
      <c r="B345" s="11" t="s">
        <v>63</v>
      </c>
      <c r="C345" s="0" t="s">
        <v>25</v>
      </c>
      <c r="D345" s="25" t="n">
        <v>0</v>
      </c>
      <c r="E345" s="25" t="n">
        <v>500</v>
      </c>
      <c r="F345" s="25" t="n">
        <v>0</v>
      </c>
      <c r="G345" s="25" t="n">
        <v>500</v>
      </c>
    </row>
    <row r="346" customFormat="false" ht="15" hidden="false" customHeight="false" outlineLevel="0" collapsed="false">
      <c r="A346" s="30" t="s">
        <v>199</v>
      </c>
      <c r="B346" s="11" t="s">
        <v>216</v>
      </c>
      <c r="C346" s="0" t="s">
        <v>25</v>
      </c>
      <c r="D346" s="25" t="n">
        <v>0</v>
      </c>
      <c r="E346" s="25" t="n">
        <v>84500</v>
      </c>
      <c r="F346" s="25" t="n">
        <v>0</v>
      </c>
      <c r="G346" s="25" t="n">
        <v>84500</v>
      </c>
    </row>
    <row r="347" customFormat="false" ht="15" hidden="false" customHeight="false" outlineLevel="0" collapsed="false">
      <c r="A347" s="30" t="s">
        <v>199</v>
      </c>
      <c r="B347" s="11" t="s">
        <v>217</v>
      </c>
      <c r="C347" s="0" t="s">
        <v>25</v>
      </c>
      <c r="D347" s="25" t="n">
        <v>0</v>
      </c>
      <c r="E347" s="25" t="n">
        <v>1000</v>
      </c>
      <c r="F347" s="25" t="n">
        <v>0</v>
      </c>
      <c r="G347" s="25" t="n">
        <v>1000</v>
      </c>
    </row>
    <row r="348" customFormat="false" ht="15" hidden="false" customHeight="false" outlineLevel="0" collapsed="false">
      <c r="A348" s="30" t="s">
        <v>199</v>
      </c>
      <c r="B348" s="11" t="s">
        <v>65</v>
      </c>
      <c r="C348" s="0" t="s">
        <v>25</v>
      </c>
      <c r="D348" s="25" t="n">
        <v>0</v>
      </c>
      <c r="E348" s="25" t="n">
        <v>2900</v>
      </c>
      <c r="F348" s="25" t="n">
        <v>0</v>
      </c>
      <c r="G348" s="25" t="n">
        <v>2900</v>
      </c>
    </row>
    <row r="349" customFormat="false" ht="15" hidden="false" customHeight="false" outlineLevel="0" collapsed="false">
      <c r="A349" s="30" t="s">
        <v>199</v>
      </c>
      <c r="B349" s="11" t="s">
        <v>177</v>
      </c>
      <c r="C349" s="0" t="s">
        <v>25</v>
      </c>
      <c r="D349" s="25" t="n">
        <v>0</v>
      </c>
      <c r="E349" s="25" t="n">
        <v>500</v>
      </c>
      <c r="F349" s="25" t="n">
        <v>0</v>
      </c>
      <c r="G349" s="25" t="n">
        <v>500</v>
      </c>
    </row>
    <row r="350" customFormat="false" ht="15" hidden="false" customHeight="false" outlineLevel="0" collapsed="false">
      <c r="A350" s="30" t="s">
        <v>199</v>
      </c>
      <c r="B350" s="11" t="s">
        <v>218</v>
      </c>
      <c r="C350" s="0" t="s">
        <v>25</v>
      </c>
      <c r="D350" s="25" t="n">
        <v>0</v>
      </c>
      <c r="E350" s="25" t="n">
        <v>2400</v>
      </c>
      <c r="F350" s="25" t="n">
        <v>0</v>
      </c>
      <c r="G350" s="25" t="n">
        <v>2400</v>
      </c>
    </row>
    <row r="351" customFormat="false" ht="15" hidden="false" customHeight="false" outlineLevel="0" collapsed="false">
      <c r="A351" s="30" t="s">
        <v>199</v>
      </c>
      <c r="B351" s="11" t="s">
        <v>219</v>
      </c>
      <c r="C351" s="0" t="s">
        <v>25</v>
      </c>
      <c r="D351" s="25" t="n">
        <v>4199000</v>
      </c>
      <c r="E351" s="25" t="n">
        <v>48500</v>
      </c>
      <c r="F351" s="25" t="n">
        <v>0</v>
      </c>
      <c r="G351" s="25" t="n">
        <v>4247500</v>
      </c>
    </row>
    <row r="352" customFormat="false" ht="15" hidden="false" customHeight="false" outlineLevel="0" collapsed="false">
      <c r="A352" s="30" t="s">
        <v>199</v>
      </c>
      <c r="B352" s="11" t="s">
        <v>66</v>
      </c>
      <c r="C352" s="0" t="s">
        <v>25</v>
      </c>
      <c r="D352" s="25" t="n">
        <v>4241500</v>
      </c>
      <c r="E352" s="25" t="n">
        <v>45700</v>
      </c>
      <c r="F352" s="25" t="n">
        <v>0</v>
      </c>
      <c r="G352" s="25" t="n">
        <v>4287200</v>
      </c>
    </row>
    <row r="353" customFormat="false" ht="15" hidden="false" customHeight="false" outlineLevel="0" collapsed="false">
      <c r="A353" s="30" t="s">
        <v>199</v>
      </c>
      <c r="B353" s="11" t="s">
        <v>220</v>
      </c>
      <c r="C353" s="0" t="s">
        <v>25</v>
      </c>
      <c r="D353" s="25" t="n">
        <v>18200</v>
      </c>
      <c r="E353" s="25" t="n">
        <v>800</v>
      </c>
      <c r="F353" s="25" t="n">
        <v>0</v>
      </c>
      <c r="G353" s="25" t="n">
        <v>19000</v>
      </c>
    </row>
    <row r="354" customFormat="false" ht="15" hidden="false" customHeight="false" outlineLevel="0" collapsed="false">
      <c r="A354" s="30" t="s">
        <v>199</v>
      </c>
      <c r="B354" s="11" t="s">
        <v>221</v>
      </c>
      <c r="C354" s="0" t="s">
        <v>25</v>
      </c>
      <c r="D354" s="25" t="n">
        <v>0</v>
      </c>
      <c r="E354" s="25" t="n">
        <v>2300</v>
      </c>
      <c r="F354" s="25" t="n">
        <v>0</v>
      </c>
      <c r="G354" s="25" t="n">
        <v>2300</v>
      </c>
    </row>
    <row r="355" s="38" customFormat="true" ht="15" hidden="false" customHeight="false" outlineLevel="0" collapsed="false">
      <c r="A355" s="30" t="s">
        <v>199</v>
      </c>
      <c r="B355" s="11" t="s">
        <v>68</v>
      </c>
      <c r="C355" s="0" t="s">
        <v>25</v>
      </c>
      <c r="D355" s="25" t="n">
        <v>2893400</v>
      </c>
      <c r="E355" s="25" t="n">
        <v>11700</v>
      </c>
      <c r="F355" s="25" t="n">
        <v>0</v>
      </c>
      <c r="G355" s="25" t="n">
        <v>2905100</v>
      </c>
    </row>
    <row r="356" s="38" customFormat="true" ht="15" hidden="false" customHeight="false" outlineLevel="0" collapsed="false">
      <c r="A356" s="30" t="s">
        <v>199</v>
      </c>
      <c r="B356" s="11" t="s">
        <v>222</v>
      </c>
      <c r="C356" s="0" t="s">
        <v>25</v>
      </c>
      <c r="D356" s="25" t="n">
        <v>0</v>
      </c>
      <c r="E356" s="25" t="n">
        <v>400</v>
      </c>
      <c r="F356" s="25" t="n">
        <v>0</v>
      </c>
      <c r="G356" s="25" t="n">
        <v>400</v>
      </c>
    </row>
    <row r="357" s="38" customFormat="true" ht="15" hidden="false" customHeight="false" outlineLevel="0" collapsed="false">
      <c r="A357" s="30" t="s">
        <v>199</v>
      </c>
      <c r="B357" s="11" t="s">
        <v>69</v>
      </c>
      <c r="C357" s="0" t="s">
        <v>25</v>
      </c>
      <c r="D357" s="25" t="n">
        <v>0</v>
      </c>
      <c r="E357" s="25" t="n">
        <v>500</v>
      </c>
      <c r="F357" s="25" t="n">
        <v>0</v>
      </c>
      <c r="G357" s="25" t="n">
        <v>500</v>
      </c>
    </row>
    <row r="358" s="38" customFormat="true" ht="15" hidden="false" customHeight="false" outlineLevel="0" collapsed="false">
      <c r="A358" s="30" t="s">
        <v>199</v>
      </c>
      <c r="B358" s="11" t="s">
        <v>223</v>
      </c>
      <c r="C358" s="0" t="s">
        <v>25</v>
      </c>
      <c r="D358" s="25" t="n">
        <v>32400</v>
      </c>
      <c r="E358" s="25" t="n">
        <v>0</v>
      </c>
      <c r="F358" s="25" t="n">
        <v>0</v>
      </c>
      <c r="G358" s="25" t="n">
        <v>32400</v>
      </c>
    </row>
    <row r="359" s="38" customFormat="true" ht="15" hidden="false" customHeight="false" outlineLevel="0" collapsed="false">
      <c r="A359" s="30" t="s">
        <v>199</v>
      </c>
      <c r="B359" s="11" t="s">
        <v>224</v>
      </c>
      <c r="C359" s="0" t="s">
        <v>25</v>
      </c>
      <c r="D359" s="25" t="n">
        <v>0</v>
      </c>
      <c r="E359" s="25" t="n">
        <v>1300</v>
      </c>
      <c r="F359" s="25" t="n">
        <v>0</v>
      </c>
      <c r="G359" s="25" t="n">
        <v>1300</v>
      </c>
    </row>
    <row r="360" s="38" customFormat="true" ht="15" hidden="false" customHeight="false" outlineLevel="0" collapsed="false">
      <c r="A360" s="30" t="s">
        <v>199</v>
      </c>
      <c r="B360" s="11" t="s">
        <v>225</v>
      </c>
      <c r="C360" s="0" t="s">
        <v>25</v>
      </c>
      <c r="D360" s="25" t="n">
        <v>0</v>
      </c>
      <c r="E360" s="25" t="n">
        <v>1900</v>
      </c>
      <c r="F360" s="25" t="n">
        <v>0</v>
      </c>
      <c r="G360" s="25" t="n">
        <v>1900</v>
      </c>
    </row>
    <row r="361" s="38" customFormat="true" ht="15" hidden="false" customHeight="false" outlineLevel="0" collapsed="false">
      <c r="A361" s="30" t="s">
        <v>199</v>
      </c>
      <c r="B361" s="11" t="s">
        <v>226</v>
      </c>
      <c r="C361" s="0" t="s">
        <v>25</v>
      </c>
      <c r="D361" s="25" t="n">
        <v>0</v>
      </c>
      <c r="E361" s="25" t="n">
        <v>1100</v>
      </c>
      <c r="F361" s="25" t="n">
        <v>0</v>
      </c>
      <c r="G361" s="25" t="n">
        <v>1100</v>
      </c>
    </row>
    <row r="362" s="38" customFormat="true" ht="15" hidden="false" customHeight="false" outlineLevel="0" collapsed="false">
      <c r="A362" s="30" t="s">
        <v>199</v>
      </c>
      <c r="B362" s="11" t="s">
        <v>157</v>
      </c>
      <c r="C362" s="0" t="s">
        <v>25</v>
      </c>
      <c r="D362" s="25" t="n">
        <v>0</v>
      </c>
      <c r="E362" s="25" t="n">
        <v>2900</v>
      </c>
      <c r="F362" s="25" t="n">
        <v>0</v>
      </c>
      <c r="G362" s="25" t="n">
        <v>2900</v>
      </c>
    </row>
    <row r="363" s="38" customFormat="true" ht="15" hidden="false" customHeight="false" outlineLevel="0" collapsed="false">
      <c r="A363" s="30" t="s">
        <v>199</v>
      </c>
      <c r="B363" s="11" t="s">
        <v>71</v>
      </c>
      <c r="C363" s="0" t="s">
        <v>25</v>
      </c>
      <c r="D363" s="25" t="n">
        <v>1450500</v>
      </c>
      <c r="E363" s="25" t="n">
        <v>9400</v>
      </c>
      <c r="F363" s="25" t="n">
        <v>0</v>
      </c>
      <c r="G363" s="25" t="n">
        <v>1459900</v>
      </c>
    </row>
    <row r="364" s="38" customFormat="true" ht="15" hidden="false" customHeight="false" outlineLevel="0" collapsed="false">
      <c r="A364" s="30" t="s">
        <v>199</v>
      </c>
      <c r="B364" s="11" t="s">
        <v>72</v>
      </c>
      <c r="C364" s="0" t="s">
        <v>25</v>
      </c>
      <c r="D364" s="25" t="n">
        <v>0</v>
      </c>
      <c r="E364" s="25" t="n">
        <v>5600</v>
      </c>
      <c r="F364" s="25" t="n">
        <v>0</v>
      </c>
      <c r="G364" s="25" t="n">
        <v>5600</v>
      </c>
    </row>
    <row r="365" s="38" customFormat="true" ht="15" hidden="false" customHeight="false" outlineLevel="0" collapsed="false">
      <c r="A365" s="30" t="s">
        <v>199</v>
      </c>
      <c r="B365" s="11" t="s">
        <v>227</v>
      </c>
      <c r="C365" s="0" t="s">
        <v>25</v>
      </c>
      <c r="D365" s="25" t="n">
        <v>0</v>
      </c>
      <c r="E365" s="25" t="n">
        <v>259700</v>
      </c>
      <c r="F365" s="25" t="n">
        <v>0</v>
      </c>
      <c r="G365" s="25" t="n">
        <v>259700</v>
      </c>
    </row>
    <row r="366" s="38" customFormat="true" ht="15" hidden="false" customHeight="false" outlineLevel="0" collapsed="false">
      <c r="A366" s="30" t="s">
        <v>199</v>
      </c>
      <c r="B366" s="11" t="s">
        <v>74</v>
      </c>
      <c r="C366" s="0" t="s">
        <v>25</v>
      </c>
      <c r="D366" s="25" t="n">
        <v>0</v>
      </c>
      <c r="E366" s="25" t="n">
        <v>14500</v>
      </c>
      <c r="F366" s="25" t="n">
        <v>0</v>
      </c>
      <c r="G366" s="25" t="n">
        <v>14500</v>
      </c>
    </row>
    <row r="367" s="38" customFormat="true" ht="15" hidden="false" customHeight="false" outlineLevel="0" collapsed="false">
      <c r="A367" s="30" t="s">
        <v>199</v>
      </c>
      <c r="B367" s="11" t="s">
        <v>171</v>
      </c>
      <c r="C367" s="0" t="s">
        <v>25</v>
      </c>
      <c r="D367" s="25" t="n">
        <v>4566200</v>
      </c>
      <c r="E367" s="25" t="n">
        <v>166600</v>
      </c>
      <c r="F367" s="25" t="n">
        <v>0</v>
      </c>
      <c r="G367" s="25" t="n">
        <v>4732800</v>
      </c>
    </row>
    <row r="368" s="38" customFormat="true" ht="15" hidden="false" customHeight="false" outlineLevel="0" collapsed="false">
      <c r="A368" s="30" t="s">
        <v>199</v>
      </c>
      <c r="B368" s="11" t="s">
        <v>228</v>
      </c>
      <c r="C368" s="0" t="s">
        <v>25</v>
      </c>
      <c r="D368" s="25" t="n">
        <v>0</v>
      </c>
      <c r="E368" s="25" t="n">
        <v>2500</v>
      </c>
      <c r="F368" s="25" t="n">
        <v>0</v>
      </c>
      <c r="G368" s="25" t="n">
        <v>2500</v>
      </c>
    </row>
    <row r="369" s="38" customFormat="true" ht="15" hidden="false" customHeight="false" outlineLevel="0" collapsed="false">
      <c r="A369" s="30" t="s">
        <v>199</v>
      </c>
      <c r="B369" s="11" t="s">
        <v>158</v>
      </c>
      <c r="C369" s="0" t="s">
        <v>25</v>
      </c>
      <c r="D369" s="25" t="n">
        <v>6087100</v>
      </c>
      <c r="E369" s="25" t="n">
        <v>9100</v>
      </c>
      <c r="F369" s="25" t="n">
        <v>0</v>
      </c>
      <c r="G369" s="25" t="n">
        <v>6096200</v>
      </c>
    </row>
    <row r="370" s="38" customFormat="true" ht="15" hidden="false" customHeight="false" outlineLevel="0" collapsed="false">
      <c r="A370" s="30" t="s">
        <v>199</v>
      </c>
      <c r="B370" s="11" t="s">
        <v>76</v>
      </c>
      <c r="C370" s="0" t="s">
        <v>25</v>
      </c>
      <c r="D370" s="25" t="n">
        <v>0</v>
      </c>
      <c r="E370" s="25" t="n">
        <v>25400</v>
      </c>
      <c r="F370" s="25" t="n">
        <v>0</v>
      </c>
      <c r="G370" s="25" t="n">
        <v>25400</v>
      </c>
    </row>
    <row r="371" s="38" customFormat="true" ht="15" hidden="false" customHeight="false" outlineLevel="0" collapsed="false">
      <c r="A371" s="30" t="s">
        <v>199</v>
      </c>
      <c r="B371" s="11" t="s">
        <v>140</v>
      </c>
      <c r="C371" s="0" t="s">
        <v>25</v>
      </c>
      <c r="D371" s="25" t="n">
        <v>1100</v>
      </c>
      <c r="E371" s="25" t="n">
        <v>36000</v>
      </c>
      <c r="F371" s="25" t="n">
        <v>0</v>
      </c>
      <c r="G371" s="25" t="n">
        <v>37100</v>
      </c>
    </row>
    <row r="372" s="38" customFormat="true" ht="15" hidden="false" customHeight="false" outlineLevel="0" collapsed="false">
      <c r="A372" s="30" t="s">
        <v>199</v>
      </c>
      <c r="B372" s="11" t="s">
        <v>77</v>
      </c>
      <c r="C372" s="0" t="s">
        <v>25</v>
      </c>
      <c r="D372" s="25" t="n">
        <v>3745400</v>
      </c>
      <c r="E372" s="25" t="n">
        <v>13300</v>
      </c>
      <c r="F372" s="25" t="n">
        <v>0</v>
      </c>
      <c r="G372" s="25" t="n">
        <v>3758700</v>
      </c>
    </row>
    <row r="373" s="38" customFormat="true" ht="15" hidden="false" customHeight="false" outlineLevel="0" collapsed="false">
      <c r="A373" s="30" t="s">
        <v>199</v>
      </c>
      <c r="B373" s="11" t="s">
        <v>159</v>
      </c>
      <c r="C373" s="0" t="s">
        <v>25</v>
      </c>
      <c r="D373" s="25" t="n">
        <v>0</v>
      </c>
      <c r="E373" s="25" t="n">
        <v>12100</v>
      </c>
      <c r="F373" s="25" t="n">
        <v>0</v>
      </c>
      <c r="G373" s="25" t="n">
        <v>12100</v>
      </c>
    </row>
    <row r="374" s="38" customFormat="true" ht="15" hidden="false" customHeight="false" outlineLevel="0" collapsed="false">
      <c r="A374" s="30" t="s">
        <v>199</v>
      </c>
      <c r="B374" s="11" t="s">
        <v>182</v>
      </c>
      <c r="C374" s="0" t="s">
        <v>25</v>
      </c>
      <c r="D374" s="25" t="n">
        <v>0</v>
      </c>
      <c r="E374" s="25" t="n">
        <v>3700</v>
      </c>
      <c r="F374" s="25" t="n">
        <v>0</v>
      </c>
      <c r="G374" s="25" t="n">
        <v>3700</v>
      </c>
    </row>
    <row r="375" s="38" customFormat="true" ht="15" hidden="false" customHeight="false" outlineLevel="0" collapsed="false">
      <c r="A375" s="30" t="s">
        <v>199</v>
      </c>
      <c r="B375" s="11" t="s">
        <v>160</v>
      </c>
      <c r="C375" s="0" t="s">
        <v>25</v>
      </c>
      <c r="D375" s="25" t="n">
        <v>14600</v>
      </c>
      <c r="E375" s="25" t="n">
        <v>1300</v>
      </c>
      <c r="F375" s="25" t="n">
        <v>0</v>
      </c>
      <c r="G375" s="25" t="n">
        <v>15900</v>
      </c>
    </row>
    <row r="376" s="38" customFormat="true" ht="15" hidden="false" customHeight="false" outlineLevel="0" collapsed="false">
      <c r="A376" s="30" t="s">
        <v>199</v>
      </c>
      <c r="B376" s="11" t="s">
        <v>229</v>
      </c>
      <c r="C376" s="0" t="s">
        <v>25</v>
      </c>
      <c r="D376" s="25" t="n">
        <v>3712000</v>
      </c>
      <c r="E376" s="25" t="n">
        <v>16700</v>
      </c>
      <c r="F376" s="25" t="n">
        <v>0</v>
      </c>
      <c r="G376" s="25" t="n">
        <v>3728700</v>
      </c>
    </row>
    <row r="377" s="38" customFormat="true" ht="15" hidden="false" customHeight="false" outlineLevel="0" collapsed="false">
      <c r="A377" s="30" t="s">
        <v>199</v>
      </c>
      <c r="B377" s="11" t="s">
        <v>78</v>
      </c>
      <c r="C377" s="0" t="s">
        <v>25</v>
      </c>
      <c r="D377" s="25" t="n">
        <v>22100</v>
      </c>
      <c r="E377" s="25" t="n">
        <v>37300</v>
      </c>
      <c r="F377" s="25" t="n">
        <v>0</v>
      </c>
      <c r="G377" s="25" t="n">
        <v>59400</v>
      </c>
    </row>
    <row r="378" s="38" customFormat="true" ht="15" hidden="false" customHeight="false" outlineLevel="0" collapsed="false">
      <c r="A378" s="30" t="s">
        <v>199</v>
      </c>
      <c r="B378" s="11" t="s">
        <v>230</v>
      </c>
      <c r="C378" s="0" t="s">
        <v>25</v>
      </c>
      <c r="D378" s="25" t="n">
        <v>0</v>
      </c>
      <c r="E378" s="25" t="n">
        <v>400</v>
      </c>
      <c r="F378" s="25" t="n">
        <v>0</v>
      </c>
      <c r="G378" s="25" t="n">
        <v>400</v>
      </c>
    </row>
    <row r="379" s="38" customFormat="true" ht="15" hidden="false" customHeight="false" outlineLevel="0" collapsed="false">
      <c r="A379" s="30" t="s">
        <v>199</v>
      </c>
      <c r="B379" s="11" t="s">
        <v>231</v>
      </c>
      <c r="C379" s="0" t="s">
        <v>25</v>
      </c>
      <c r="D379" s="25" t="n">
        <v>0</v>
      </c>
      <c r="E379" s="25" t="n">
        <v>800</v>
      </c>
      <c r="F379" s="25" t="n">
        <v>0</v>
      </c>
      <c r="G379" s="25" t="n">
        <v>800</v>
      </c>
    </row>
    <row r="380" s="38" customFormat="true" ht="15" hidden="false" customHeight="false" outlineLevel="0" collapsed="false">
      <c r="A380" s="30" t="s">
        <v>199</v>
      </c>
      <c r="B380" s="11" t="s">
        <v>79</v>
      </c>
      <c r="C380" s="0" t="s">
        <v>25</v>
      </c>
      <c r="D380" s="25" t="n">
        <v>0</v>
      </c>
      <c r="E380" s="25" t="n">
        <v>2600</v>
      </c>
      <c r="F380" s="25" t="n">
        <v>0</v>
      </c>
      <c r="G380" s="25" t="n">
        <v>2600</v>
      </c>
    </row>
    <row r="381" s="38" customFormat="true" ht="15" hidden="false" customHeight="false" outlineLevel="0" collapsed="false">
      <c r="A381" s="30" t="s">
        <v>199</v>
      </c>
      <c r="B381" s="11" t="s">
        <v>232</v>
      </c>
      <c r="C381" s="0" t="s">
        <v>25</v>
      </c>
      <c r="D381" s="25" t="n">
        <v>0</v>
      </c>
      <c r="E381" s="25" t="n">
        <v>500</v>
      </c>
      <c r="F381" s="25" t="n">
        <v>0</v>
      </c>
      <c r="G381" s="25" t="n">
        <v>500</v>
      </c>
    </row>
    <row r="382" s="38" customFormat="true" ht="15" hidden="false" customHeight="false" outlineLevel="0" collapsed="false">
      <c r="A382" s="30" t="s">
        <v>199</v>
      </c>
      <c r="B382" s="11" t="s">
        <v>81</v>
      </c>
      <c r="C382" s="0" t="s">
        <v>25</v>
      </c>
      <c r="D382" s="25" t="n">
        <v>0</v>
      </c>
      <c r="E382" s="25" t="n">
        <v>1500</v>
      </c>
      <c r="F382" s="25" t="n">
        <v>0</v>
      </c>
      <c r="G382" s="25" t="n">
        <v>1500</v>
      </c>
    </row>
    <row r="383" s="38" customFormat="true" ht="15" hidden="false" customHeight="false" outlineLevel="0" collapsed="false">
      <c r="A383" s="30" t="s">
        <v>199</v>
      </c>
      <c r="B383" s="11" t="s">
        <v>233</v>
      </c>
      <c r="C383" s="0" t="s">
        <v>25</v>
      </c>
      <c r="D383" s="25" t="n">
        <v>0</v>
      </c>
      <c r="E383" s="25" t="n">
        <v>800</v>
      </c>
      <c r="F383" s="25" t="n">
        <v>0</v>
      </c>
      <c r="G383" s="25" t="n">
        <v>800</v>
      </c>
    </row>
    <row r="384" s="38" customFormat="true" ht="15" hidden="false" customHeight="false" outlineLevel="0" collapsed="false">
      <c r="A384" s="30" t="s">
        <v>199</v>
      </c>
      <c r="B384" s="11" t="s">
        <v>82</v>
      </c>
      <c r="C384" s="0" t="s">
        <v>25</v>
      </c>
      <c r="D384" s="25" t="n">
        <v>0</v>
      </c>
      <c r="E384" s="25" t="n">
        <v>900</v>
      </c>
      <c r="F384" s="25" t="n">
        <v>0</v>
      </c>
      <c r="G384" s="25" t="n">
        <v>900</v>
      </c>
    </row>
    <row r="385" s="38" customFormat="true" ht="15" hidden="false" customHeight="false" outlineLevel="0" collapsed="false">
      <c r="A385" s="30" t="s">
        <v>199</v>
      </c>
      <c r="B385" s="11" t="s">
        <v>83</v>
      </c>
      <c r="C385" s="0" t="s">
        <v>25</v>
      </c>
      <c r="D385" s="25" t="n">
        <v>2455800</v>
      </c>
      <c r="E385" s="25" t="n">
        <v>10600</v>
      </c>
      <c r="F385" s="25" t="n">
        <v>0</v>
      </c>
      <c r="G385" s="25" t="n">
        <v>2466400</v>
      </c>
    </row>
    <row r="386" s="38" customFormat="true" ht="15" hidden="false" customHeight="false" outlineLevel="0" collapsed="false">
      <c r="A386" s="30" t="s">
        <v>199</v>
      </c>
      <c r="B386" s="11" t="s">
        <v>234</v>
      </c>
      <c r="C386" s="0" t="s">
        <v>25</v>
      </c>
      <c r="D386" s="25" t="n">
        <v>0</v>
      </c>
      <c r="E386" s="25" t="n">
        <v>400</v>
      </c>
      <c r="F386" s="25" t="n">
        <v>0</v>
      </c>
      <c r="G386" s="25" t="n">
        <v>400</v>
      </c>
    </row>
    <row r="387" s="38" customFormat="true" ht="15" hidden="false" customHeight="false" outlineLevel="0" collapsed="false">
      <c r="A387" s="30" t="s">
        <v>199</v>
      </c>
      <c r="B387" s="11" t="s">
        <v>235</v>
      </c>
      <c r="C387" s="0" t="s">
        <v>25</v>
      </c>
      <c r="D387" s="25" t="n">
        <v>81500</v>
      </c>
      <c r="E387" s="25" t="n">
        <v>300</v>
      </c>
      <c r="F387" s="25" t="n">
        <v>0</v>
      </c>
      <c r="G387" s="25" t="n">
        <v>81800</v>
      </c>
    </row>
    <row r="388" s="38" customFormat="true" ht="15" hidden="false" customHeight="false" outlineLevel="0" collapsed="false">
      <c r="A388" s="30" t="s">
        <v>199</v>
      </c>
      <c r="B388" s="11" t="s">
        <v>236</v>
      </c>
      <c r="C388" s="0" t="s">
        <v>25</v>
      </c>
      <c r="D388" s="25" t="n">
        <v>0</v>
      </c>
      <c r="E388" s="25" t="n">
        <v>37500</v>
      </c>
      <c r="F388" s="25" t="n">
        <v>0</v>
      </c>
      <c r="G388" s="25" t="n">
        <v>37500</v>
      </c>
    </row>
    <row r="389" s="38" customFormat="true" ht="15" hidden="false" customHeight="false" outlineLevel="0" collapsed="false">
      <c r="A389" s="30" t="s">
        <v>199</v>
      </c>
      <c r="B389" s="11" t="s">
        <v>86</v>
      </c>
      <c r="C389" s="0" t="s">
        <v>25</v>
      </c>
      <c r="D389" s="25" t="n">
        <v>1429800</v>
      </c>
      <c r="E389" s="25" t="n">
        <v>12900</v>
      </c>
      <c r="F389" s="25" t="n">
        <v>0</v>
      </c>
      <c r="G389" s="25" t="n">
        <v>1442700</v>
      </c>
    </row>
    <row r="390" s="38" customFormat="true" ht="15" hidden="false" customHeight="false" outlineLevel="0" collapsed="false">
      <c r="A390" s="30" t="s">
        <v>199</v>
      </c>
      <c r="B390" s="11" t="s">
        <v>87</v>
      </c>
      <c r="C390" s="0" t="s">
        <v>25</v>
      </c>
      <c r="D390" s="25" t="n">
        <v>3196700</v>
      </c>
      <c r="E390" s="25" t="n">
        <v>58200</v>
      </c>
      <c r="F390" s="25" t="n">
        <v>0</v>
      </c>
      <c r="G390" s="25" t="n">
        <v>3254900</v>
      </c>
    </row>
    <row r="391" s="38" customFormat="true" ht="15" hidden="false" customHeight="false" outlineLevel="0" collapsed="false">
      <c r="A391" s="30" t="s">
        <v>199</v>
      </c>
      <c r="B391" s="11" t="s">
        <v>88</v>
      </c>
      <c r="C391" s="0" t="s">
        <v>25</v>
      </c>
      <c r="D391" s="25" t="n">
        <v>0</v>
      </c>
      <c r="E391" s="25" t="n">
        <v>500</v>
      </c>
      <c r="F391" s="25" t="n">
        <v>0</v>
      </c>
      <c r="G391" s="25" t="n">
        <v>500</v>
      </c>
    </row>
    <row r="392" s="38" customFormat="true" ht="15" hidden="false" customHeight="false" outlineLevel="0" collapsed="false">
      <c r="A392" s="30" t="s">
        <v>199</v>
      </c>
      <c r="B392" s="11" t="s">
        <v>89</v>
      </c>
      <c r="C392" s="0" t="s">
        <v>25</v>
      </c>
      <c r="D392" s="25" t="n">
        <v>893500</v>
      </c>
      <c r="E392" s="25" t="n">
        <v>6000</v>
      </c>
      <c r="F392" s="25" t="n">
        <v>0</v>
      </c>
      <c r="G392" s="25" t="n">
        <v>899500</v>
      </c>
    </row>
    <row r="393" s="38" customFormat="true" ht="15" hidden="false" customHeight="false" outlineLevel="0" collapsed="false">
      <c r="A393" s="30" t="s">
        <v>199</v>
      </c>
      <c r="B393" s="11" t="s">
        <v>237</v>
      </c>
      <c r="C393" s="0" t="s">
        <v>25</v>
      </c>
      <c r="D393" s="25" t="n">
        <v>0</v>
      </c>
      <c r="E393" s="25" t="n">
        <v>500</v>
      </c>
      <c r="F393" s="25" t="n">
        <v>0</v>
      </c>
      <c r="G393" s="25" t="n">
        <v>500</v>
      </c>
    </row>
    <row r="394" s="38" customFormat="true" ht="15" hidden="false" customHeight="false" outlineLevel="0" collapsed="false">
      <c r="A394" s="30" t="s">
        <v>199</v>
      </c>
      <c r="B394" s="11" t="s">
        <v>187</v>
      </c>
      <c r="C394" s="0" t="s">
        <v>25</v>
      </c>
      <c r="D394" s="25" t="n">
        <v>0</v>
      </c>
      <c r="E394" s="25" t="n">
        <v>800</v>
      </c>
      <c r="F394" s="25" t="n">
        <v>0</v>
      </c>
      <c r="G394" s="25" t="n">
        <v>800</v>
      </c>
    </row>
    <row r="395" s="38" customFormat="true" ht="15" hidden="false" customHeight="false" outlineLevel="0" collapsed="false">
      <c r="A395" s="30" t="s">
        <v>199</v>
      </c>
      <c r="B395" s="11" t="s">
        <v>238</v>
      </c>
      <c r="C395" s="0" t="s">
        <v>25</v>
      </c>
      <c r="D395" s="25" t="n">
        <v>0</v>
      </c>
      <c r="E395" s="25" t="n">
        <v>10800</v>
      </c>
      <c r="F395" s="25" t="n">
        <v>0</v>
      </c>
      <c r="G395" s="25" t="n">
        <v>10800</v>
      </c>
    </row>
    <row r="396" customFormat="false" ht="15" hidden="false" customHeight="false" outlineLevel="0" collapsed="false">
      <c r="A396" s="30" t="s">
        <v>199</v>
      </c>
      <c r="B396" s="11" t="s">
        <v>161</v>
      </c>
      <c r="C396" s="0" t="s">
        <v>25</v>
      </c>
      <c r="D396" s="25" t="n">
        <v>3107000</v>
      </c>
      <c r="E396" s="25" t="n">
        <v>10400</v>
      </c>
      <c r="F396" s="25" t="n">
        <v>0</v>
      </c>
      <c r="G396" s="25" t="n">
        <v>3117400</v>
      </c>
    </row>
    <row r="397" customFormat="false" ht="15" hidden="false" customHeight="false" outlineLevel="0" collapsed="false">
      <c r="A397" s="30" t="s">
        <v>199</v>
      </c>
      <c r="B397" s="11" t="s">
        <v>162</v>
      </c>
      <c r="C397" s="0" t="s">
        <v>25</v>
      </c>
      <c r="D397" s="25" t="n">
        <v>0</v>
      </c>
      <c r="E397" s="25" t="n">
        <v>1400</v>
      </c>
      <c r="F397" s="25" t="n">
        <v>0</v>
      </c>
      <c r="G397" s="25" t="n">
        <v>1400</v>
      </c>
    </row>
    <row r="398" customFormat="false" ht="15" hidden="false" customHeight="false" outlineLevel="0" collapsed="false">
      <c r="A398" s="30" t="s">
        <v>199</v>
      </c>
      <c r="B398" s="11" t="s">
        <v>90</v>
      </c>
      <c r="C398" s="0" t="s">
        <v>25</v>
      </c>
      <c r="D398" s="25" t="n">
        <v>1500</v>
      </c>
      <c r="E398" s="25" t="n">
        <v>2300</v>
      </c>
      <c r="F398" s="25" t="n">
        <v>0</v>
      </c>
      <c r="G398" s="25" t="n">
        <v>3800</v>
      </c>
    </row>
    <row r="399" customFormat="false" ht="15" hidden="false" customHeight="false" outlineLevel="0" collapsed="false">
      <c r="A399" s="30" t="s">
        <v>199</v>
      </c>
      <c r="B399" s="11" t="s">
        <v>163</v>
      </c>
      <c r="C399" s="0" t="s">
        <v>25</v>
      </c>
      <c r="D399" s="25" t="n">
        <v>9000</v>
      </c>
      <c r="E399" s="25" t="n">
        <v>158600</v>
      </c>
      <c r="F399" s="25" t="n">
        <v>0</v>
      </c>
      <c r="G399" s="25" t="n">
        <v>167600</v>
      </c>
    </row>
    <row r="400" customFormat="false" ht="15" hidden="false" customHeight="false" outlineLevel="0" collapsed="false">
      <c r="A400" s="30" t="s">
        <v>199</v>
      </c>
      <c r="B400" s="11" t="s">
        <v>239</v>
      </c>
      <c r="C400" s="0" t="s">
        <v>25</v>
      </c>
      <c r="D400" s="25" t="n">
        <v>0</v>
      </c>
      <c r="E400" s="25" t="n">
        <v>1900</v>
      </c>
      <c r="F400" s="25" t="n">
        <v>0</v>
      </c>
      <c r="G400" s="25" t="n">
        <v>1900</v>
      </c>
    </row>
    <row r="401" customFormat="false" ht="15" hidden="false" customHeight="false" outlineLevel="0" collapsed="false">
      <c r="A401" s="30" t="s">
        <v>199</v>
      </c>
      <c r="B401" s="11" t="s">
        <v>164</v>
      </c>
      <c r="C401" s="0" t="s">
        <v>25</v>
      </c>
      <c r="D401" s="25" t="n">
        <v>691800</v>
      </c>
      <c r="E401" s="25" t="n">
        <v>2900</v>
      </c>
      <c r="F401" s="25" t="n">
        <v>0</v>
      </c>
      <c r="G401" s="25" t="n">
        <v>694700</v>
      </c>
    </row>
    <row r="402" customFormat="false" ht="15" hidden="false" customHeight="false" outlineLevel="0" collapsed="false">
      <c r="A402" s="30" t="s">
        <v>199</v>
      </c>
      <c r="B402" s="11" t="s">
        <v>240</v>
      </c>
      <c r="C402" s="0" t="s">
        <v>25</v>
      </c>
      <c r="D402" s="25" t="n">
        <v>0</v>
      </c>
      <c r="E402" s="25" t="n">
        <v>400</v>
      </c>
      <c r="F402" s="25" t="n">
        <v>0</v>
      </c>
      <c r="G402" s="25" t="n">
        <v>400</v>
      </c>
    </row>
    <row r="403" customFormat="false" ht="15" hidden="false" customHeight="false" outlineLevel="0" collapsed="false">
      <c r="A403" s="30" t="s">
        <v>199</v>
      </c>
      <c r="B403" s="11" t="s">
        <v>241</v>
      </c>
      <c r="C403" s="0" t="s">
        <v>25</v>
      </c>
      <c r="D403" s="25" t="n">
        <v>1690700</v>
      </c>
      <c r="E403" s="25" t="n">
        <v>6000</v>
      </c>
      <c r="F403" s="25" t="n">
        <v>0</v>
      </c>
      <c r="G403" s="25" t="n">
        <v>1696700</v>
      </c>
    </row>
    <row r="404" customFormat="false" ht="15" hidden="false" customHeight="false" outlineLevel="0" collapsed="false">
      <c r="A404" s="30" t="s">
        <v>199</v>
      </c>
      <c r="B404" s="11" t="s">
        <v>91</v>
      </c>
      <c r="C404" s="0" t="s">
        <v>25</v>
      </c>
      <c r="D404" s="25" t="n">
        <v>945100</v>
      </c>
      <c r="E404" s="25" t="n">
        <v>3400</v>
      </c>
      <c r="F404" s="25" t="n">
        <v>0</v>
      </c>
      <c r="G404" s="25" t="n">
        <v>948500</v>
      </c>
    </row>
    <row r="405" customFormat="false" ht="15" hidden="false" customHeight="false" outlineLevel="0" collapsed="false">
      <c r="A405" s="30" t="s">
        <v>199</v>
      </c>
      <c r="B405" s="11" t="s">
        <v>92</v>
      </c>
      <c r="C405" s="0" t="s">
        <v>25</v>
      </c>
      <c r="D405" s="25" t="n">
        <v>4851500</v>
      </c>
      <c r="E405" s="25" t="n">
        <v>17200</v>
      </c>
      <c r="F405" s="25" t="n">
        <v>0</v>
      </c>
      <c r="G405" s="25" t="n">
        <v>4868700</v>
      </c>
    </row>
    <row r="406" customFormat="false" ht="15" hidden="false" customHeight="false" outlineLevel="0" collapsed="false">
      <c r="A406" s="30" t="s">
        <v>199</v>
      </c>
      <c r="B406" s="11" t="s">
        <v>165</v>
      </c>
      <c r="C406" s="0" t="s">
        <v>25</v>
      </c>
      <c r="D406" s="25" t="n">
        <v>0</v>
      </c>
      <c r="E406" s="25" t="n">
        <v>5200</v>
      </c>
      <c r="F406" s="25" t="n">
        <v>0</v>
      </c>
      <c r="G406" s="25" t="n">
        <v>5200</v>
      </c>
    </row>
    <row r="407" customFormat="false" ht="15" hidden="false" customHeight="false" outlineLevel="0" collapsed="false">
      <c r="A407" s="30" t="s">
        <v>199</v>
      </c>
      <c r="B407" s="11" t="s">
        <v>143</v>
      </c>
      <c r="C407" s="0" t="s">
        <v>25</v>
      </c>
      <c r="D407" s="25" t="n">
        <v>0</v>
      </c>
      <c r="E407" s="25" t="n">
        <v>9400</v>
      </c>
      <c r="F407" s="25" t="n">
        <v>0</v>
      </c>
      <c r="G407" s="25" t="n">
        <v>9400</v>
      </c>
    </row>
    <row r="408" customFormat="false" ht="15" hidden="false" customHeight="false" outlineLevel="0" collapsed="false">
      <c r="A408" s="30" t="s">
        <v>199</v>
      </c>
      <c r="B408" s="11" t="s">
        <v>242</v>
      </c>
      <c r="C408" s="0" t="s">
        <v>25</v>
      </c>
      <c r="D408" s="25" t="n">
        <v>0</v>
      </c>
      <c r="E408" s="25" t="n">
        <v>1100</v>
      </c>
      <c r="F408" s="25" t="n">
        <v>0</v>
      </c>
      <c r="G408" s="25" t="n">
        <v>1100</v>
      </c>
    </row>
    <row r="409" customFormat="false" ht="15" hidden="false" customHeight="false" outlineLevel="0" collapsed="false">
      <c r="A409" s="30" t="s">
        <v>199</v>
      </c>
      <c r="B409" s="11" t="s">
        <v>188</v>
      </c>
      <c r="C409" s="0" t="s">
        <v>25</v>
      </c>
      <c r="D409" s="25" t="n">
        <v>0</v>
      </c>
      <c r="E409" s="25" t="n">
        <v>96500</v>
      </c>
      <c r="F409" s="25" t="n">
        <v>0</v>
      </c>
      <c r="G409" s="25" t="n">
        <v>96500</v>
      </c>
    </row>
    <row r="410" customFormat="false" ht="15" hidden="false" customHeight="false" outlineLevel="0" collapsed="false">
      <c r="A410" s="30" t="s">
        <v>199</v>
      </c>
      <c r="B410" s="11" t="s">
        <v>93</v>
      </c>
      <c r="C410" s="0" t="s">
        <v>25</v>
      </c>
      <c r="D410" s="25" t="n">
        <v>0</v>
      </c>
      <c r="E410" s="25" t="n">
        <v>14800</v>
      </c>
      <c r="F410" s="25" t="n">
        <v>0</v>
      </c>
      <c r="G410" s="25" t="n">
        <v>14800</v>
      </c>
    </row>
    <row r="411" customFormat="false" ht="15" hidden="false" customHeight="false" outlineLevel="0" collapsed="false">
      <c r="A411" s="30" t="s">
        <v>199</v>
      </c>
      <c r="B411" s="11" t="s">
        <v>243</v>
      </c>
      <c r="C411" s="0" t="s">
        <v>25</v>
      </c>
      <c r="D411" s="25" t="n">
        <v>0</v>
      </c>
      <c r="E411" s="25" t="n">
        <v>3100</v>
      </c>
      <c r="F411" s="25" t="n">
        <v>0</v>
      </c>
      <c r="G411" s="25" t="n">
        <v>3100</v>
      </c>
    </row>
    <row r="412" customFormat="false" ht="15" hidden="false" customHeight="false" outlineLevel="0" collapsed="false">
      <c r="A412" s="30" t="s">
        <v>199</v>
      </c>
      <c r="B412" s="11" t="s">
        <v>94</v>
      </c>
      <c r="C412" s="0" t="s">
        <v>25</v>
      </c>
      <c r="D412" s="25" t="n">
        <v>0</v>
      </c>
      <c r="E412" s="25" t="n">
        <v>500</v>
      </c>
      <c r="F412" s="25" t="n">
        <v>0</v>
      </c>
      <c r="G412" s="25" t="n">
        <v>500</v>
      </c>
    </row>
    <row r="413" customFormat="false" ht="15" hidden="false" customHeight="false" outlineLevel="0" collapsed="false">
      <c r="A413" s="30" t="s">
        <v>199</v>
      </c>
      <c r="B413" s="11" t="s">
        <v>145</v>
      </c>
      <c r="C413" s="0" t="s">
        <v>25</v>
      </c>
      <c r="D413" s="25" t="n">
        <v>2519200</v>
      </c>
      <c r="E413" s="25" t="n">
        <v>8900</v>
      </c>
      <c r="F413" s="25" t="n">
        <v>0</v>
      </c>
      <c r="G413" s="25" t="n">
        <v>2528100</v>
      </c>
    </row>
    <row r="414" customFormat="false" ht="15" hidden="false" customHeight="false" outlineLevel="0" collapsed="false">
      <c r="A414" s="30" t="s">
        <v>199</v>
      </c>
      <c r="B414" s="11" t="s">
        <v>244</v>
      </c>
      <c r="C414" s="0" t="s">
        <v>25</v>
      </c>
      <c r="D414" s="25" t="n">
        <v>0</v>
      </c>
      <c r="E414" s="25" t="n">
        <v>900</v>
      </c>
      <c r="F414" s="25" t="n">
        <v>0</v>
      </c>
      <c r="G414" s="25" t="n">
        <v>900</v>
      </c>
    </row>
    <row r="415" customFormat="false" ht="15" hidden="false" customHeight="false" outlineLevel="0" collapsed="false">
      <c r="A415" s="30" t="s">
        <v>199</v>
      </c>
      <c r="B415" s="11" t="s">
        <v>192</v>
      </c>
      <c r="C415" s="0" t="s">
        <v>25</v>
      </c>
      <c r="D415" s="25" t="n">
        <v>0</v>
      </c>
      <c r="E415" s="25" t="n">
        <v>3800</v>
      </c>
      <c r="F415" s="25" t="n">
        <v>0</v>
      </c>
      <c r="G415" s="25" t="n">
        <v>3800</v>
      </c>
    </row>
    <row r="416" customFormat="false" ht="15" hidden="false" customHeight="false" outlineLevel="0" collapsed="false">
      <c r="A416" s="30" t="s">
        <v>199</v>
      </c>
      <c r="B416" s="11" t="s">
        <v>96</v>
      </c>
      <c r="C416" s="0" t="s">
        <v>25</v>
      </c>
      <c r="D416" s="25" t="n">
        <v>0</v>
      </c>
      <c r="E416" s="25" t="n">
        <v>3100</v>
      </c>
      <c r="F416" s="25" t="n">
        <v>0</v>
      </c>
      <c r="G416" s="25" t="n">
        <v>3100</v>
      </c>
    </row>
    <row r="417" customFormat="false" ht="15" hidden="false" customHeight="false" outlineLevel="0" collapsed="false">
      <c r="A417" s="30" t="s">
        <v>199</v>
      </c>
      <c r="B417" s="11" t="s">
        <v>245</v>
      </c>
      <c r="C417" s="0" t="s">
        <v>25</v>
      </c>
      <c r="D417" s="25" t="n">
        <v>4839500</v>
      </c>
      <c r="E417" s="25" t="n">
        <v>16300</v>
      </c>
      <c r="F417" s="25" t="n">
        <v>0</v>
      </c>
      <c r="G417" s="25" t="n">
        <v>4855800</v>
      </c>
    </row>
    <row r="418" customFormat="false" ht="15" hidden="false" customHeight="false" outlineLevel="0" collapsed="false">
      <c r="A418" s="30" t="s">
        <v>199</v>
      </c>
      <c r="B418" s="11" t="s">
        <v>246</v>
      </c>
      <c r="C418" s="0" t="s">
        <v>25</v>
      </c>
      <c r="D418" s="25" t="n">
        <v>0</v>
      </c>
      <c r="E418" s="25" t="n">
        <v>6200</v>
      </c>
      <c r="F418" s="25" t="n">
        <v>0</v>
      </c>
      <c r="G418" s="25" t="n">
        <v>6200</v>
      </c>
    </row>
    <row r="419" customFormat="false" ht="15" hidden="false" customHeight="false" outlineLevel="0" collapsed="false">
      <c r="A419" s="30" t="s">
        <v>199</v>
      </c>
      <c r="B419" s="11" t="s">
        <v>97</v>
      </c>
      <c r="C419" s="0" t="s">
        <v>25</v>
      </c>
      <c r="D419" s="25" t="n">
        <v>0</v>
      </c>
      <c r="E419" s="25" t="n">
        <v>7300</v>
      </c>
      <c r="F419" s="25" t="n">
        <v>0</v>
      </c>
      <c r="G419" s="25" t="n">
        <v>7300</v>
      </c>
    </row>
    <row r="420" customFormat="false" ht="15" hidden="false" customHeight="false" outlineLevel="0" collapsed="false">
      <c r="A420" s="30" t="s">
        <v>199</v>
      </c>
      <c r="B420" s="11" t="s">
        <v>99</v>
      </c>
      <c r="C420" s="0" t="s">
        <v>25</v>
      </c>
      <c r="D420" s="25" t="n">
        <v>12979200</v>
      </c>
      <c r="E420" s="25" t="n">
        <v>115600</v>
      </c>
      <c r="F420" s="25" t="n">
        <v>0</v>
      </c>
      <c r="G420" s="25" t="n">
        <v>13094800</v>
      </c>
    </row>
    <row r="421" customFormat="false" ht="15" hidden="false" customHeight="false" outlineLevel="0" collapsed="false">
      <c r="A421" s="30" t="s">
        <v>199</v>
      </c>
      <c r="B421" s="11" t="s">
        <v>100</v>
      </c>
      <c r="C421" s="0" t="s">
        <v>25</v>
      </c>
      <c r="D421" s="25" t="n">
        <v>1641500</v>
      </c>
      <c r="E421" s="25" t="n">
        <v>9600</v>
      </c>
      <c r="F421" s="25" t="n">
        <v>0</v>
      </c>
      <c r="G421" s="25" t="n">
        <v>1651100</v>
      </c>
    </row>
    <row r="422" customFormat="false" ht="15" hidden="false" customHeight="false" outlineLevel="0" collapsed="false">
      <c r="A422" s="30" t="s">
        <v>199</v>
      </c>
      <c r="B422" s="11" t="s">
        <v>102</v>
      </c>
      <c r="C422" s="0" t="s">
        <v>25</v>
      </c>
      <c r="D422" s="25" t="n">
        <v>786700</v>
      </c>
      <c r="E422" s="25" t="n">
        <v>1095100</v>
      </c>
      <c r="F422" s="25" t="n">
        <v>2000</v>
      </c>
      <c r="G422" s="25" t="n">
        <v>1883800</v>
      </c>
    </row>
    <row r="423" customFormat="false" ht="15" hidden="false" customHeight="false" outlineLevel="0" collapsed="false">
      <c r="A423" s="30" t="s">
        <v>199</v>
      </c>
      <c r="B423" s="11" t="s">
        <v>247</v>
      </c>
      <c r="C423" s="0" t="s">
        <v>25</v>
      </c>
      <c r="D423" s="25" t="n">
        <v>2789800</v>
      </c>
      <c r="E423" s="25" t="n">
        <v>9900</v>
      </c>
      <c r="F423" s="25" t="n">
        <v>0</v>
      </c>
      <c r="G423" s="25" t="n">
        <v>2799700</v>
      </c>
    </row>
    <row r="424" customFormat="false" ht="15" hidden="false" customHeight="false" outlineLevel="0" collapsed="false">
      <c r="A424" s="30" t="s">
        <v>199</v>
      </c>
      <c r="B424" s="11" t="s">
        <v>248</v>
      </c>
      <c r="C424" s="0" t="s">
        <v>25</v>
      </c>
      <c r="D424" s="25" t="n">
        <v>500</v>
      </c>
      <c r="E424" s="25" t="n">
        <v>2700</v>
      </c>
      <c r="F424" s="25" t="n">
        <v>0</v>
      </c>
      <c r="G424" s="25" t="n">
        <v>3200</v>
      </c>
    </row>
    <row r="425" customFormat="false" ht="15" hidden="false" customHeight="false" outlineLevel="0" collapsed="false">
      <c r="A425" s="30" t="s">
        <v>199</v>
      </c>
      <c r="B425" s="11" t="s">
        <v>103</v>
      </c>
      <c r="C425" s="0" t="s">
        <v>25</v>
      </c>
      <c r="D425" s="25" t="n">
        <v>0</v>
      </c>
      <c r="E425" s="25" t="n">
        <v>1000</v>
      </c>
      <c r="F425" s="25" t="n">
        <v>0</v>
      </c>
      <c r="G425" s="25" t="n">
        <v>1000</v>
      </c>
    </row>
    <row r="426" customFormat="false" ht="15" hidden="false" customHeight="false" outlineLevel="0" collapsed="false">
      <c r="A426" s="30" t="s">
        <v>199</v>
      </c>
      <c r="B426" s="11" t="s">
        <v>105</v>
      </c>
      <c r="C426" s="0" t="s">
        <v>25</v>
      </c>
      <c r="D426" s="25" t="n">
        <v>3159200</v>
      </c>
      <c r="E426" s="25" t="n">
        <v>11200</v>
      </c>
      <c r="F426" s="25" t="n">
        <v>0</v>
      </c>
      <c r="G426" s="25" t="n">
        <v>3170400</v>
      </c>
    </row>
    <row r="427" customFormat="false" ht="15" hidden="false" customHeight="false" outlineLevel="0" collapsed="false">
      <c r="A427" s="30" t="s">
        <v>199</v>
      </c>
      <c r="B427" s="11" t="s">
        <v>107</v>
      </c>
      <c r="C427" s="0" t="s">
        <v>25</v>
      </c>
      <c r="D427" s="25" t="n">
        <v>0</v>
      </c>
      <c r="E427" s="25" t="n">
        <v>1500</v>
      </c>
      <c r="F427" s="25" t="n">
        <v>0</v>
      </c>
      <c r="G427" s="25" t="n">
        <v>1500</v>
      </c>
    </row>
    <row r="428" customFormat="false" ht="15" hidden="false" customHeight="false" outlineLevel="0" collapsed="false">
      <c r="A428" s="30" t="s">
        <v>199</v>
      </c>
      <c r="B428" s="11" t="s">
        <v>108</v>
      </c>
      <c r="C428" s="0" t="s">
        <v>25</v>
      </c>
      <c r="D428" s="25" t="n">
        <v>0</v>
      </c>
      <c r="E428" s="25" t="n">
        <v>1000</v>
      </c>
      <c r="F428" s="25" t="n">
        <v>0</v>
      </c>
      <c r="G428" s="25" t="n">
        <v>1000</v>
      </c>
    </row>
    <row r="429" customFormat="false" ht="15" hidden="false" customHeight="false" outlineLevel="0" collapsed="false">
      <c r="A429" s="30" t="s">
        <v>199</v>
      </c>
      <c r="B429" s="11" t="s">
        <v>249</v>
      </c>
      <c r="C429" s="0" t="s">
        <v>25</v>
      </c>
      <c r="D429" s="25" t="n">
        <v>0</v>
      </c>
      <c r="E429" s="25" t="n">
        <v>1000</v>
      </c>
      <c r="F429" s="25" t="n">
        <v>0</v>
      </c>
      <c r="G429" s="25" t="n">
        <v>1000</v>
      </c>
    </row>
    <row r="430" customFormat="false" ht="15" hidden="false" customHeight="false" outlineLevel="0" collapsed="false">
      <c r="A430" s="30" t="s">
        <v>199</v>
      </c>
      <c r="B430" s="11" t="s">
        <v>110</v>
      </c>
      <c r="C430" s="0" t="s">
        <v>25</v>
      </c>
      <c r="D430" s="25" t="n">
        <v>861900</v>
      </c>
      <c r="E430" s="25" t="n">
        <v>3100</v>
      </c>
      <c r="F430" s="25" t="n">
        <v>0</v>
      </c>
      <c r="G430" s="25" t="n">
        <v>865000</v>
      </c>
    </row>
    <row r="431" customFormat="false" ht="15" hidden="false" customHeight="false" outlineLevel="0" collapsed="false">
      <c r="A431" s="30" t="s">
        <v>199</v>
      </c>
      <c r="B431" s="11" t="s">
        <v>111</v>
      </c>
      <c r="C431" s="0" t="s">
        <v>25</v>
      </c>
      <c r="D431" s="25" t="n">
        <v>0</v>
      </c>
      <c r="E431" s="25" t="n">
        <v>2100</v>
      </c>
      <c r="F431" s="25" t="n">
        <v>0</v>
      </c>
      <c r="G431" s="25" t="n">
        <v>2100</v>
      </c>
    </row>
    <row r="432" customFormat="false" ht="15" hidden="false" customHeight="false" outlineLevel="0" collapsed="false">
      <c r="A432" s="30" t="s">
        <v>199</v>
      </c>
      <c r="B432" s="11" t="s">
        <v>167</v>
      </c>
      <c r="C432" s="0" t="s">
        <v>25</v>
      </c>
      <c r="D432" s="25" t="n">
        <v>0</v>
      </c>
      <c r="E432" s="25" t="n">
        <v>1400</v>
      </c>
      <c r="F432" s="25" t="n">
        <v>0</v>
      </c>
      <c r="G432" s="25" t="n">
        <v>1400</v>
      </c>
    </row>
    <row r="433" customFormat="false" ht="15" hidden="false" customHeight="false" outlineLevel="0" collapsed="false">
      <c r="A433" s="30" t="s">
        <v>199</v>
      </c>
      <c r="B433" s="11" t="s">
        <v>250</v>
      </c>
      <c r="C433" s="0" t="s">
        <v>25</v>
      </c>
      <c r="D433" s="25" t="n">
        <v>381500</v>
      </c>
      <c r="E433" s="25" t="n">
        <v>24400</v>
      </c>
      <c r="F433" s="25" t="n">
        <v>13800</v>
      </c>
      <c r="G433" s="25" t="n">
        <v>419700</v>
      </c>
    </row>
    <row r="434" customFormat="false" ht="15" hidden="false" customHeight="false" outlineLevel="0" collapsed="false">
      <c r="A434" s="30" t="s">
        <v>199</v>
      </c>
      <c r="B434" s="11" t="s">
        <v>146</v>
      </c>
      <c r="C434" s="0" t="s">
        <v>25</v>
      </c>
      <c r="D434" s="25" t="n">
        <v>4914500</v>
      </c>
      <c r="E434" s="25" t="n">
        <v>177700</v>
      </c>
      <c r="F434" s="25" t="n">
        <v>0</v>
      </c>
      <c r="G434" s="25" t="n">
        <v>5092200</v>
      </c>
    </row>
    <row r="435" customFormat="false" ht="15" hidden="false" customHeight="false" outlineLevel="0" collapsed="false">
      <c r="A435" s="30" t="s">
        <v>199</v>
      </c>
      <c r="B435" s="11" t="s">
        <v>251</v>
      </c>
      <c r="C435" s="0" t="s">
        <v>25</v>
      </c>
      <c r="D435" s="25" t="n">
        <v>0</v>
      </c>
      <c r="E435" s="25" t="n">
        <v>3300</v>
      </c>
      <c r="F435" s="25" t="n">
        <v>0</v>
      </c>
      <c r="G435" s="25" t="n">
        <v>3300</v>
      </c>
    </row>
    <row r="436" customFormat="false" ht="15" hidden="false" customHeight="false" outlineLevel="0" collapsed="false">
      <c r="A436" s="30" t="s">
        <v>199</v>
      </c>
      <c r="B436" s="11" t="s">
        <v>112</v>
      </c>
      <c r="C436" s="0" t="s">
        <v>25</v>
      </c>
      <c r="D436" s="25" t="n">
        <v>3074500</v>
      </c>
      <c r="E436" s="25" t="n">
        <v>10900</v>
      </c>
      <c r="F436" s="25" t="n">
        <v>0</v>
      </c>
      <c r="G436" s="25" t="n">
        <v>3085400</v>
      </c>
    </row>
    <row r="437" customFormat="false" ht="15" hidden="false" customHeight="false" outlineLevel="0" collapsed="false">
      <c r="A437" s="30" t="s">
        <v>199</v>
      </c>
      <c r="B437" s="11" t="s">
        <v>113</v>
      </c>
      <c r="C437" s="0" t="s">
        <v>25</v>
      </c>
      <c r="D437" s="25" t="n">
        <v>0</v>
      </c>
      <c r="E437" s="25" t="n">
        <v>27600</v>
      </c>
      <c r="F437" s="25" t="n">
        <v>0</v>
      </c>
      <c r="G437" s="25" t="n">
        <v>27600</v>
      </c>
    </row>
    <row r="438" customFormat="false" ht="15" hidden="false" customHeight="false" outlineLevel="0" collapsed="false">
      <c r="A438" s="30" t="s">
        <v>199</v>
      </c>
      <c r="B438" s="11" t="s">
        <v>114</v>
      </c>
      <c r="C438" s="0" t="s">
        <v>25</v>
      </c>
      <c r="D438" s="25" t="n">
        <v>650400</v>
      </c>
      <c r="E438" s="25" t="n">
        <v>2300</v>
      </c>
      <c r="F438" s="25" t="n">
        <v>0</v>
      </c>
      <c r="G438" s="25" t="n">
        <v>652700</v>
      </c>
    </row>
    <row r="439" customFormat="false" ht="15" hidden="false" customHeight="false" outlineLevel="0" collapsed="false">
      <c r="A439" s="30" t="s">
        <v>199</v>
      </c>
      <c r="B439" s="11" t="s">
        <v>115</v>
      </c>
      <c r="C439" s="0" t="s">
        <v>25</v>
      </c>
      <c r="D439" s="25" t="n">
        <v>673500</v>
      </c>
      <c r="E439" s="25" t="n">
        <v>3900</v>
      </c>
      <c r="F439" s="25" t="n">
        <v>0</v>
      </c>
      <c r="G439" s="25" t="n">
        <v>677400</v>
      </c>
    </row>
    <row r="440" customFormat="false" ht="15" hidden="false" customHeight="false" outlineLevel="0" collapsed="false">
      <c r="A440" s="30" t="s">
        <v>199</v>
      </c>
      <c r="B440" s="11" t="s">
        <v>252</v>
      </c>
      <c r="C440" s="0" t="s">
        <v>25</v>
      </c>
      <c r="D440" s="25" t="n">
        <v>0</v>
      </c>
      <c r="E440" s="25" t="n">
        <v>200</v>
      </c>
      <c r="F440" s="25" t="n">
        <v>0</v>
      </c>
      <c r="G440" s="25" t="n">
        <v>200</v>
      </c>
    </row>
    <row r="441" customFormat="false" ht="15" hidden="false" customHeight="false" outlineLevel="0" collapsed="false">
      <c r="A441" s="30" t="s">
        <v>199</v>
      </c>
      <c r="B441" s="11" t="s">
        <v>253</v>
      </c>
      <c r="C441" s="0" t="s">
        <v>25</v>
      </c>
      <c r="D441" s="25" t="n">
        <v>0</v>
      </c>
      <c r="E441" s="25" t="n">
        <v>2300</v>
      </c>
      <c r="F441" s="25" t="n">
        <v>0</v>
      </c>
      <c r="G441" s="25" t="n">
        <v>2300</v>
      </c>
    </row>
    <row r="442" customFormat="false" ht="15" hidden="false" customHeight="false" outlineLevel="0" collapsed="false">
      <c r="A442" s="30" t="s">
        <v>199</v>
      </c>
      <c r="B442" s="11" t="s">
        <v>117</v>
      </c>
      <c r="C442" s="0" t="s">
        <v>25</v>
      </c>
      <c r="D442" s="25" t="n">
        <v>2155400</v>
      </c>
      <c r="E442" s="25" t="n">
        <v>9000</v>
      </c>
      <c r="F442" s="25" t="n">
        <v>0</v>
      </c>
      <c r="G442" s="25" t="n">
        <v>2164400</v>
      </c>
    </row>
    <row r="443" customFormat="false" ht="15" hidden="false" customHeight="false" outlineLevel="0" collapsed="false">
      <c r="A443" s="30" t="s">
        <v>199</v>
      </c>
      <c r="B443" s="11" t="s">
        <v>254</v>
      </c>
      <c r="C443" s="0" t="s">
        <v>25</v>
      </c>
      <c r="D443" s="25" t="n">
        <v>2309900</v>
      </c>
      <c r="E443" s="25" t="n">
        <v>8200</v>
      </c>
      <c r="F443" s="25" t="n">
        <v>0</v>
      </c>
      <c r="G443" s="25" t="n">
        <v>2318100</v>
      </c>
    </row>
    <row r="444" customFormat="false" ht="15" hidden="false" customHeight="false" outlineLevel="0" collapsed="false">
      <c r="A444" s="30" t="s">
        <v>199</v>
      </c>
      <c r="B444" s="11" t="s">
        <v>118</v>
      </c>
      <c r="C444" s="0" t="s">
        <v>25</v>
      </c>
      <c r="D444" s="25" t="n">
        <v>1788900</v>
      </c>
      <c r="E444" s="25" t="n">
        <v>17200</v>
      </c>
      <c r="F444" s="25" t="n">
        <v>0</v>
      </c>
      <c r="G444" s="25" t="n">
        <v>1806100</v>
      </c>
    </row>
    <row r="445" customFormat="false" ht="15" hidden="false" customHeight="false" outlineLevel="0" collapsed="false">
      <c r="A445" s="30" t="s">
        <v>199</v>
      </c>
      <c r="B445" s="11" t="s">
        <v>119</v>
      </c>
      <c r="C445" s="0" t="s">
        <v>25</v>
      </c>
      <c r="D445" s="25" t="n">
        <v>4301900</v>
      </c>
      <c r="E445" s="25" t="n">
        <v>16800</v>
      </c>
      <c r="F445" s="25" t="n">
        <v>0</v>
      </c>
      <c r="G445" s="25" t="n">
        <v>4318700</v>
      </c>
    </row>
    <row r="446" customFormat="false" ht="15" hidden="false" customHeight="false" outlineLevel="0" collapsed="false">
      <c r="A446" s="30" t="s">
        <v>199</v>
      </c>
      <c r="B446" s="11" t="s">
        <v>120</v>
      </c>
      <c r="C446" s="0" t="s">
        <v>25</v>
      </c>
      <c r="D446" s="25" t="n">
        <v>0</v>
      </c>
      <c r="E446" s="25" t="n">
        <v>6200</v>
      </c>
      <c r="F446" s="25" t="n">
        <v>0</v>
      </c>
      <c r="G446" s="25" t="n">
        <v>6200</v>
      </c>
    </row>
    <row r="447" customFormat="false" ht="15" hidden="false" customHeight="false" outlineLevel="0" collapsed="false">
      <c r="A447" s="30" t="s">
        <v>199</v>
      </c>
      <c r="B447" s="11" t="s">
        <v>255</v>
      </c>
      <c r="C447" s="0" t="s">
        <v>25</v>
      </c>
      <c r="D447" s="25" t="n">
        <v>0</v>
      </c>
      <c r="E447" s="25" t="n">
        <v>500</v>
      </c>
      <c r="F447" s="25" t="n">
        <v>0</v>
      </c>
      <c r="G447" s="25" t="n">
        <v>500</v>
      </c>
    </row>
    <row r="448" customFormat="false" ht="15" hidden="false" customHeight="false" outlineLevel="0" collapsed="false">
      <c r="A448" s="30" t="s">
        <v>199</v>
      </c>
      <c r="B448" s="11" t="s">
        <v>121</v>
      </c>
      <c r="C448" s="0" t="s">
        <v>25</v>
      </c>
      <c r="D448" s="25" t="n">
        <v>630300</v>
      </c>
      <c r="E448" s="25" t="n">
        <v>1700</v>
      </c>
      <c r="F448" s="25" t="n">
        <v>0</v>
      </c>
      <c r="G448" s="25" t="n">
        <v>632000</v>
      </c>
    </row>
    <row r="449" customFormat="false" ht="15" hidden="false" customHeight="false" outlineLevel="0" collapsed="false">
      <c r="A449" s="30" t="s">
        <v>199</v>
      </c>
      <c r="B449" s="11" t="s">
        <v>256</v>
      </c>
      <c r="C449" s="0" t="s">
        <v>25</v>
      </c>
      <c r="D449" s="25" t="n">
        <v>1889000</v>
      </c>
      <c r="E449" s="25" t="n">
        <v>8300</v>
      </c>
      <c r="F449" s="25" t="n">
        <v>0</v>
      </c>
      <c r="G449" s="25" t="n">
        <v>1897300</v>
      </c>
    </row>
    <row r="450" customFormat="false" ht="15" hidden="false" customHeight="false" outlineLevel="0" collapsed="false">
      <c r="A450" s="30" t="s">
        <v>199</v>
      </c>
      <c r="B450" s="11" t="s">
        <v>123</v>
      </c>
      <c r="C450" s="0" t="s">
        <v>25</v>
      </c>
      <c r="D450" s="25" t="n">
        <v>684700</v>
      </c>
      <c r="E450" s="25" t="n">
        <v>2400</v>
      </c>
      <c r="F450" s="25" t="n">
        <v>0</v>
      </c>
      <c r="G450" s="25" t="n">
        <v>687100</v>
      </c>
    </row>
    <row r="451" customFormat="false" ht="15" hidden="false" customHeight="false" outlineLevel="0" collapsed="false">
      <c r="A451" s="30" t="s">
        <v>199</v>
      </c>
      <c r="B451" s="11" t="s">
        <v>124</v>
      </c>
      <c r="C451" s="0" t="s">
        <v>25</v>
      </c>
      <c r="D451" s="25" t="n">
        <v>0</v>
      </c>
      <c r="E451" s="25" t="n">
        <v>14200</v>
      </c>
      <c r="F451" s="25" t="n">
        <v>0</v>
      </c>
      <c r="G451" s="25" t="n">
        <v>14200</v>
      </c>
    </row>
    <row r="452" customFormat="false" ht="15" hidden="false" customHeight="false" outlineLevel="0" collapsed="false">
      <c r="A452" s="30" t="s">
        <v>199</v>
      </c>
      <c r="B452" s="11" t="s">
        <v>126</v>
      </c>
      <c r="C452" s="0" t="s">
        <v>25</v>
      </c>
      <c r="D452" s="25" t="n">
        <v>238300</v>
      </c>
      <c r="E452" s="25" t="n">
        <v>11900</v>
      </c>
      <c r="F452" s="25" t="n">
        <v>0</v>
      </c>
      <c r="G452" s="25" t="n">
        <v>250200</v>
      </c>
    </row>
    <row r="453" customFormat="false" ht="15" hidden="false" customHeight="false" outlineLevel="0" collapsed="false">
      <c r="A453" s="30" t="s">
        <v>199</v>
      </c>
      <c r="B453" s="11" t="s">
        <v>127</v>
      </c>
      <c r="C453" s="0" t="s">
        <v>25</v>
      </c>
      <c r="D453" s="25" t="n">
        <v>431500</v>
      </c>
      <c r="E453" s="25" t="n">
        <v>2540000</v>
      </c>
      <c r="F453" s="25" t="n">
        <v>50000</v>
      </c>
      <c r="G453" s="25" t="n">
        <v>3021500</v>
      </c>
    </row>
    <row r="454" customFormat="false" ht="15" hidden="false" customHeight="false" outlineLevel="0" collapsed="false">
      <c r="A454" s="30" t="s">
        <v>199</v>
      </c>
      <c r="B454" s="11" t="s">
        <v>257</v>
      </c>
      <c r="C454" s="0" t="s">
        <v>25</v>
      </c>
      <c r="D454" s="25" t="n">
        <v>0</v>
      </c>
      <c r="E454" s="25" t="n">
        <v>1000</v>
      </c>
      <c r="F454" s="25" t="n">
        <v>0</v>
      </c>
      <c r="G454" s="25" t="n">
        <v>1000</v>
      </c>
    </row>
    <row r="455" customFormat="false" ht="15" hidden="false" customHeight="false" outlineLevel="0" collapsed="false">
      <c r="A455" s="30" t="s">
        <v>258</v>
      </c>
      <c r="B455" s="11" t="s">
        <v>44</v>
      </c>
      <c r="C455" s="34" t="s">
        <v>26</v>
      </c>
      <c r="D455" s="25" t="n">
        <v>100</v>
      </c>
      <c r="E455" s="25" t="n">
        <v>22600</v>
      </c>
      <c r="F455" s="25" t="n">
        <v>0</v>
      </c>
      <c r="G455" s="25" t="n">
        <v>22700</v>
      </c>
    </row>
    <row r="456" customFormat="false" ht="15" hidden="false" customHeight="false" outlineLevel="0" collapsed="false">
      <c r="A456" s="30" t="s">
        <v>258</v>
      </c>
      <c r="B456" s="11" t="s">
        <v>151</v>
      </c>
      <c r="C456" s="34" t="s">
        <v>26</v>
      </c>
      <c r="D456" s="25" t="n">
        <v>0</v>
      </c>
      <c r="E456" s="25" t="n">
        <v>1400</v>
      </c>
      <c r="F456" s="25" t="n">
        <v>0</v>
      </c>
      <c r="G456" s="25" t="n">
        <v>1400</v>
      </c>
    </row>
    <row r="457" customFormat="false" ht="15" hidden="false" customHeight="false" outlineLevel="0" collapsed="false">
      <c r="A457" s="30" t="s">
        <v>258</v>
      </c>
      <c r="B457" s="11" t="s">
        <v>47</v>
      </c>
      <c r="C457" s="34" t="s">
        <v>26</v>
      </c>
      <c r="D457" s="25" t="n">
        <v>1200</v>
      </c>
      <c r="E457" s="25" t="n">
        <v>2600</v>
      </c>
      <c r="F457" s="25" t="n">
        <v>0</v>
      </c>
      <c r="G457" s="25" t="n">
        <v>3800</v>
      </c>
    </row>
    <row r="458" customFormat="false" ht="15" hidden="false" customHeight="false" outlineLevel="0" collapsed="false">
      <c r="A458" s="30" t="s">
        <v>258</v>
      </c>
      <c r="B458" s="11" t="s">
        <v>131</v>
      </c>
      <c r="C458" s="34" t="s">
        <v>26</v>
      </c>
      <c r="D458" s="25" t="n">
        <v>0</v>
      </c>
      <c r="E458" s="25" t="n">
        <v>2500</v>
      </c>
      <c r="F458" s="25" t="n">
        <v>0</v>
      </c>
      <c r="G458" s="25" t="n">
        <v>2500</v>
      </c>
    </row>
    <row r="459" customFormat="false" ht="15" hidden="false" customHeight="false" outlineLevel="0" collapsed="false">
      <c r="A459" s="30" t="s">
        <v>258</v>
      </c>
      <c r="B459" s="11" t="s">
        <v>152</v>
      </c>
      <c r="C459" s="34" t="s">
        <v>26</v>
      </c>
      <c r="D459" s="25" t="n">
        <v>900</v>
      </c>
      <c r="E459" s="25" t="n">
        <v>7200</v>
      </c>
      <c r="F459" s="25" t="n">
        <v>0</v>
      </c>
      <c r="G459" s="25" t="n">
        <v>8100</v>
      </c>
    </row>
    <row r="460" customFormat="false" ht="15" hidden="false" customHeight="false" outlineLevel="0" collapsed="false">
      <c r="A460" s="30" t="s">
        <v>258</v>
      </c>
      <c r="B460" s="11" t="s">
        <v>153</v>
      </c>
      <c r="C460" s="34" t="s">
        <v>26</v>
      </c>
      <c r="D460" s="25" t="n">
        <v>100</v>
      </c>
      <c r="E460" s="25" t="n">
        <v>1200</v>
      </c>
      <c r="F460" s="25" t="n">
        <v>0</v>
      </c>
      <c r="G460" s="25" t="n">
        <v>1300</v>
      </c>
    </row>
    <row r="461" customFormat="false" ht="15" hidden="false" customHeight="false" outlineLevel="0" collapsed="false">
      <c r="A461" s="30" t="s">
        <v>258</v>
      </c>
      <c r="B461" s="11" t="s">
        <v>51</v>
      </c>
      <c r="C461" s="34" t="s">
        <v>26</v>
      </c>
      <c r="D461" s="25" t="n">
        <v>4400</v>
      </c>
      <c r="E461" s="25" t="n">
        <v>317500</v>
      </c>
      <c r="F461" s="25" t="n">
        <v>577700</v>
      </c>
      <c r="G461" s="25" t="n">
        <v>899600</v>
      </c>
    </row>
    <row r="462" customFormat="false" ht="15" hidden="false" customHeight="false" outlineLevel="0" collapsed="false">
      <c r="A462" s="30" t="s">
        <v>258</v>
      </c>
      <c r="B462" s="11" t="s">
        <v>55</v>
      </c>
      <c r="C462" s="34" t="s">
        <v>26</v>
      </c>
      <c r="D462" s="25" t="n">
        <v>0</v>
      </c>
      <c r="E462" s="25" t="n">
        <v>900</v>
      </c>
      <c r="F462" s="25" t="n">
        <v>0</v>
      </c>
      <c r="G462" s="25" t="n">
        <v>900</v>
      </c>
    </row>
    <row r="463" customFormat="false" ht="15" hidden="false" customHeight="false" outlineLevel="0" collapsed="false">
      <c r="A463" s="30" t="s">
        <v>258</v>
      </c>
      <c r="B463" s="11" t="s">
        <v>155</v>
      </c>
      <c r="C463" s="34" t="s">
        <v>26</v>
      </c>
      <c r="D463" s="25" t="n">
        <v>500</v>
      </c>
      <c r="E463" s="25" t="n">
        <v>14500</v>
      </c>
      <c r="F463" s="25" t="n">
        <v>0</v>
      </c>
      <c r="G463" s="25" t="n">
        <v>15000</v>
      </c>
    </row>
    <row r="464" customFormat="false" ht="15" hidden="false" customHeight="false" outlineLevel="0" collapsed="false">
      <c r="A464" s="30" t="s">
        <v>258</v>
      </c>
      <c r="B464" s="11" t="s">
        <v>56</v>
      </c>
      <c r="C464" s="34" t="s">
        <v>26</v>
      </c>
      <c r="D464" s="25" t="n">
        <v>200</v>
      </c>
      <c r="E464" s="25" t="n">
        <v>379200</v>
      </c>
      <c r="F464" s="25" t="n">
        <v>0</v>
      </c>
      <c r="G464" s="25" t="n">
        <v>379400</v>
      </c>
    </row>
    <row r="465" customFormat="false" ht="15" hidden="false" customHeight="false" outlineLevel="0" collapsed="false">
      <c r="A465" s="30" t="s">
        <v>258</v>
      </c>
      <c r="B465" s="11" t="s">
        <v>59</v>
      </c>
      <c r="C465" s="34" t="s">
        <v>26</v>
      </c>
      <c r="D465" s="25" t="n">
        <v>200</v>
      </c>
      <c r="E465" s="25" t="n">
        <v>3000</v>
      </c>
      <c r="F465" s="25" t="n">
        <v>0</v>
      </c>
      <c r="G465" s="25" t="n">
        <v>3200</v>
      </c>
    </row>
    <row r="466" customFormat="false" ht="15" hidden="false" customHeight="false" outlineLevel="0" collapsed="false">
      <c r="A466" s="30" t="s">
        <v>258</v>
      </c>
      <c r="B466" s="11" t="s">
        <v>208</v>
      </c>
      <c r="C466" s="34" t="s">
        <v>26</v>
      </c>
      <c r="D466" s="25" t="n">
        <v>0</v>
      </c>
      <c r="E466" s="25" t="n">
        <v>200</v>
      </c>
      <c r="F466" s="25" t="n">
        <v>0</v>
      </c>
      <c r="G466" s="25" t="n">
        <v>200</v>
      </c>
    </row>
    <row r="467" customFormat="false" ht="15" hidden="false" customHeight="false" outlineLevel="0" collapsed="false">
      <c r="A467" s="30" t="s">
        <v>258</v>
      </c>
      <c r="B467" s="11" t="s">
        <v>211</v>
      </c>
      <c r="C467" s="34" t="s">
        <v>26</v>
      </c>
      <c r="D467" s="25" t="n">
        <v>400</v>
      </c>
      <c r="E467" s="25" t="n">
        <v>1700</v>
      </c>
      <c r="F467" s="25" t="n">
        <v>0</v>
      </c>
      <c r="G467" s="25" t="n">
        <v>2100</v>
      </c>
    </row>
    <row r="468" customFormat="false" ht="15" hidden="false" customHeight="false" outlineLevel="0" collapsed="false">
      <c r="A468" s="30" t="s">
        <v>258</v>
      </c>
      <c r="B468" s="11" t="s">
        <v>212</v>
      </c>
      <c r="C468" s="34" t="s">
        <v>26</v>
      </c>
      <c r="D468" s="25" t="n">
        <v>0</v>
      </c>
      <c r="E468" s="25" t="n">
        <v>900</v>
      </c>
      <c r="F468" s="25" t="n">
        <v>0</v>
      </c>
      <c r="G468" s="25" t="n">
        <v>900</v>
      </c>
    </row>
    <row r="469" customFormat="false" ht="15" hidden="false" customHeight="false" outlineLevel="0" collapsed="false">
      <c r="A469" s="30" t="s">
        <v>258</v>
      </c>
      <c r="B469" s="11" t="s">
        <v>176</v>
      </c>
      <c r="C469" s="34" t="s">
        <v>26</v>
      </c>
      <c r="D469" s="25" t="n">
        <v>300</v>
      </c>
      <c r="E469" s="25" t="n">
        <v>1300</v>
      </c>
      <c r="F469" s="25" t="n">
        <v>0</v>
      </c>
      <c r="G469" s="25" t="n">
        <v>1600</v>
      </c>
    </row>
    <row r="470" customFormat="false" ht="15" hidden="false" customHeight="false" outlineLevel="0" collapsed="false">
      <c r="A470" s="30" t="s">
        <v>258</v>
      </c>
      <c r="B470" s="11" t="s">
        <v>61</v>
      </c>
      <c r="C470" s="34" t="s">
        <v>26</v>
      </c>
      <c r="D470" s="25" t="n">
        <v>100</v>
      </c>
      <c r="E470" s="25" t="n">
        <v>17000</v>
      </c>
      <c r="F470" s="25" t="n">
        <v>0</v>
      </c>
      <c r="G470" s="25" t="n">
        <v>17100</v>
      </c>
    </row>
    <row r="471" customFormat="false" ht="15" hidden="false" customHeight="false" outlineLevel="0" collapsed="false">
      <c r="A471" s="30" t="s">
        <v>258</v>
      </c>
      <c r="B471" s="11" t="s">
        <v>219</v>
      </c>
      <c r="C471" s="34" t="s">
        <v>26</v>
      </c>
      <c r="D471" s="25" t="n">
        <v>0</v>
      </c>
      <c r="E471" s="25" t="n">
        <v>1800</v>
      </c>
      <c r="F471" s="25" t="n">
        <v>0</v>
      </c>
      <c r="G471" s="25" t="n">
        <v>1800</v>
      </c>
    </row>
    <row r="472" customFormat="false" ht="15" hidden="false" customHeight="false" outlineLevel="0" collapsed="false">
      <c r="A472" s="30" t="s">
        <v>258</v>
      </c>
      <c r="B472" s="11" t="s">
        <v>66</v>
      </c>
      <c r="C472" s="34" t="s">
        <v>26</v>
      </c>
      <c r="D472" s="25" t="n">
        <v>100</v>
      </c>
      <c r="E472" s="25" t="n">
        <v>800</v>
      </c>
      <c r="F472" s="25" t="n">
        <v>0</v>
      </c>
      <c r="G472" s="25" t="n">
        <v>900</v>
      </c>
    </row>
    <row r="473" customFormat="false" ht="15" hidden="false" customHeight="false" outlineLevel="0" collapsed="false">
      <c r="A473" s="30" t="s">
        <v>258</v>
      </c>
      <c r="B473" s="11" t="s">
        <v>220</v>
      </c>
      <c r="C473" s="34" t="s">
        <v>26</v>
      </c>
      <c r="D473" s="25" t="n">
        <v>500</v>
      </c>
      <c r="E473" s="25" t="n">
        <v>2100</v>
      </c>
      <c r="F473" s="25" t="n">
        <v>0</v>
      </c>
      <c r="G473" s="25" t="n">
        <v>2600</v>
      </c>
    </row>
    <row r="474" customFormat="false" ht="15" hidden="false" customHeight="false" outlineLevel="0" collapsed="false">
      <c r="A474" s="30" t="s">
        <v>258</v>
      </c>
      <c r="B474" s="11" t="s">
        <v>72</v>
      </c>
      <c r="C474" s="34" t="s">
        <v>26</v>
      </c>
      <c r="D474" s="25" t="n">
        <v>0</v>
      </c>
      <c r="E474" s="25" t="n">
        <v>1000</v>
      </c>
      <c r="F474" s="25" t="n">
        <v>0</v>
      </c>
      <c r="G474" s="25" t="n">
        <v>1000</v>
      </c>
    </row>
    <row r="475" customFormat="false" ht="15" hidden="false" customHeight="false" outlineLevel="0" collapsed="false">
      <c r="A475" s="30" t="s">
        <v>258</v>
      </c>
      <c r="B475" s="11" t="s">
        <v>180</v>
      </c>
      <c r="C475" s="34" t="s">
        <v>26</v>
      </c>
      <c r="D475" s="25" t="n">
        <v>0</v>
      </c>
      <c r="E475" s="25" t="n">
        <v>1700</v>
      </c>
      <c r="F475" s="25" t="n">
        <v>0</v>
      </c>
      <c r="G475" s="25" t="n">
        <v>1700</v>
      </c>
    </row>
    <row r="476" customFormat="false" ht="15" hidden="false" customHeight="false" outlineLevel="0" collapsed="false">
      <c r="A476" s="30" t="s">
        <v>258</v>
      </c>
      <c r="B476" s="11" t="s">
        <v>181</v>
      </c>
      <c r="C476" s="34" t="s">
        <v>26</v>
      </c>
      <c r="D476" s="25" t="n">
        <v>0</v>
      </c>
      <c r="E476" s="25" t="n">
        <v>6900</v>
      </c>
      <c r="F476" s="25" t="n">
        <v>0</v>
      </c>
      <c r="G476" s="25" t="n">
        <v>6900</v>
      </c>
    </row>
    <row r="477" customFormat="false" ht="15" hidden="false" customHeight="false" outlineLevel="0" collapsed="false">
      <c r="A477" s="30" t="s">
        <v>258</v>
      </c>
      <c r="B477" s="11" t="s">
        <v>228</v>
      </c>
      <c r="C477" s="34" t="s">
        <v>26</v>
      </c>
      <c r="D477" s="25" t="n">
        <v>0</v>
      </c>
      <c r="E477" s="25" t="n">
        <v>200</v>
      </c>
      <c r="F477" s="25" t="n">
        <v>0</v>
      </c>
      <c r="G477" s="25" t="n">
        <v>200</v>
      </c>
    </row>
    <row r="478" customFormat="false" ht="15" hidden="false" customHeight="false" outlineLevel="0" collapsed="false">
      <c r="A478" s="30" t="s">
        <v>258</v>
      </c>
      <c r="B478" s="11" t="s">
        <v>159</v>
      </c>
      <c r="C478" s="34" t="s">
        <v>26</v>
      </c>
      <c r="D478" s="25" t="n">
        <v>0</v>
      </c>
      <c r="E478" s="25" t="n">
        <v>18300</v>
      </c>
      <c r="F478" s="25" t="n">
        <v>0</v>
      </c>
      <c r="G478" s="25" t="n">
        <v>18300</v>
      </c>
    </row>
    <row r="479" customFormat="false" ht="15" hidden="false" customHeight="false" outlineLevel="0" collapsed="false">
      <c r="A479" s="30" t="s">
        <v>258</v>
      </c>
      <c r="B479" s="11" t="s">
        <v>182</v>
      </c>
      <c r="C479" s="34" t="s">
        <v>26</v>
      </c>
      <c r="D479" s="25" t="n">
        <v>100</v>
      </c>
      <c r="E479" s="25" t="n">
        <v>3300</v>
      </c>
      <c r="F479" s="25" t="n">
        <v>0</v>
      </c>
      <c r="G479" s="25" t="n">
        <v>3400</v>
      </c>
    </row>
    <row r="480" customFormat="false" ht="15" hidden="false" customHeight="false" outlineLevel="0" collapsed="false">
      <c r="A480" s="30" t="s">
        <v>258</v>
      </c>
      <c r="B480" s="11" t="s">
        <v>78</v>
      </c>
      <c r="C480" s="34" t="s">
        <v>26</v>
      </c>
      <c r="D480" s="25" t="n">
        <v>200</v>
      </c>
      <c r="E480" s="25" t="n">
        <v>2800</v>
      </c>
      <c r="F480" s="25" t="n">
        <v>0</v>
      </c>
      <c r="G480" s="25" t="n">
        <v>3000</v>
      </c>
    </row>
    <row r="481" customFormat="false" ht="15" hidden="false" customHeight="false" outlineLevel="0" collapsed="false">
      <c r="A481" s="30" t="s">
        <v>258</v>
      </c>
      <c r="B481" s="11" t="s">
        <v>259</v>
      </c>
      <c r="C481" s="34" t="s">
        <v>26</v>
      </c>
      <c r="D481" s="25" t="n">
        <v>0</v>
      </c>
      <c r="E481" s="25" t="n">
        <v>4900</v>
      </c>
      <c r="F481" s="25" t="n">
        <v>0</v>
      </c>
      <c r="G481" s="25" t="n">
        <v>4900</v>
      </c>
    </row>
    <row r="482" customFormat="false" ht="15" hidden="false" customHeight="false" outlineLevel="0" collapsed="false">
      <c r="A482" s="30" t="s">
        <v>258</v>
      </c>
      <c r="B482" s="11" t="s">
        <v>233</v>
      </c>
      <c r="C482" s="34" t="s">
        <v>26</v>
      </c>
      <c r="D482" s="25" t="n">
        <v>0</v>
      </c>
      <c r="E482" s="25" t="n">
        <v>600</v>
      </c>
      <c r="F482" s="25" t="n">
        <v>0</v>
      </c>
      <c r="G482" s="25" t="n">
        <v>600</v>
      </c>
    </row>
    <row r="483" customFormat="false" ht="15" hidden="false" customHeight="false" outlineLevel="0" collapsed="false">
      <c r="A483" s="30" t="s">
        <v>258</v>
      </c>
      <c r="B483" s="11" t="s">
        <v>86</v>
      </c>
      <c r="C483" s="34" t="s">
        <v>26</v>
      </c>
      <c r="D483" s="25" t="n">
        <v>0</v>
      </c>
      <c r="E483" s="25" t="n">
        <v>2300</v>
      </c>
      <c r="F483" s="25" t="n">
        <v>0</v>
      </c>
      <c r="G483" s="25" t="n">
        <v>2300</v>
      </c>
    </row>
    <row r="484" customFormat="false" ht="15" hidden="false" customHeight="false" outlineLevel="0" collapsed="false">
      <c r="A484" s="30" t="s">
        <v>258</v>
      </c>
      <c r="B484" s="11" t="s">
        <v>87</v>
      </c>
      <c r="C484" s="34" t="s">
        <v>26</v>
      </c>
      <c r="D484" s="25" t="n">
        <v>200</v>
      </c>
      <c r="E484" s="25" t="n">
        <v>5100</v>
      </c>
      <c r="F484" s="25" t="n">
        <v>0</v>
      </c>
      <c r="G484" s="25" t="n">
        <v>5300</v>
      </c>
    </row>
    <row r="485" customFormat="false" ht="15" hidden="false" customHeight="false" outlineLevel="0" collapsed="false">
      <c r="A485" s="30" t="s">
        <v>258</v>
      </c>
      <c r="B485" s="11" t="s">
        <v>89</v>
      </c>
      <c r="C485" s="34" t="s">
        <v>26</v>
      </c>
      <c r="D485" s="25" t="n">
        <v>0</v>
      </c>
      <c r="E485" s="25" t="n">
        <v>4200</v>
      </c>
      <c r="F485" s="25" t="n">
        <v>0</v>
      </c>
      <c r="G485" s="25" t="n">
        <v>4200</v>
      </c>
    </row>
    <row r="486" customFormat="false" ht="15" hidden="false" customHeight="false" outlineLevel="0" collapsed="false">
      <c r="A486" s="30" t="s">
        <v>258</v>
      </c>
      <c r="B486" s="11" t="s">
        <v>239</v>
      </c>
      <c r="C486" s="34" t="s">
        <v>26</v>
      </c>
      <c r="D486" s="25" t="n">
        <v>100</v>
      </c>
      <c r="E486" s="25" t="n">
        <v>1500</v>
      </c>
      <c r="F486" s="25" t="n">
        <v>0</v>
      </c>
      <c r="G486" s="25" t="n">
        <v>1600</v>
      </c>
    </row>
    <row r="487" customFormat="false" ht="15" hidden="false" customHeight="false" outlineLevel="0" collapsed="false">
      <c r="A487" s="30" t="s">
        <v>258</v>
      </c>
      <c r="B487" s="11" t="s">
        <v>143</v>
      </c>
      <c r="C487" s="34" t="s">
        <v>26</v>
      </c>
      <c r="D487" s="25" t="n">
        <v>0</v>
      </c>
      <c r="E487" s="25" t="n">
        <v>1100</v>
      </c>
      <c r="F487" s="25" t="n">
        <v>0</v>
      </c>
      <c r="G487" s="25" t="n">
        <v>1100</v>
      </c>
    </row>
    <row r="488" customFormat="false" ht="15" hidden="false" customHeight="false" outlineLevel="0" collapsed="false">
      <c r="A488" s="30" t="s">
        <v>258</v>
      </c>
      <c r="B488" s="11" t="s">
        <v>93</v>
      </c>
      <c r="C488" s="34" t="s">
        <v>26</v>
      </c>
      <c r="D488" s="25" t="n">
        <v>400</v>
      </c>
      <c r="E488" s="25" t="n">
        <v>5400</v>
      </c>
      <c r="F488" s="25" t="n">
        <v>0</v>
      </c>
      <c r="G488" s="25" t="n">
        <v>5800</v>
      </c>
    </row>
    <row r="489" customFormat="false" ht="15" hidden="false" customHeight="false" outlineLevel="0" collapsed="false">
      <c r="A489" s="30" t="s">
        <v>258</v>
      </c>
      <c r="B489" s="11" t="s">
        <v>243</v>
      </c>
      <c r="C489" s="34" t="s">
        <v>26</v>
      </c>
      <c r="D489" s="25" t="n">
        <v>100</v>
      </c>
      <c r="E489" s="25" t="n">
        <v>2600</v>
      </c>
      <c r="F489" s="25" t="n">
        <v>0</v>
      </c>
      <c r="G489" s="25" t="n">
        <v>2700</v>
      </c>
    </row>
    <row r="490" customFormat="false" ht="15" hidden="false" customHeight="false" outlineLevel="0" collapsed="false">
      <c r="A490" s="30" t="s">
        <v>258</v>
      </c>
      <c r="B490" s="11" t="s">
        <v>244</v>
      </c>
      <c r="C490" s="34" t="s">
        <v>26</v>
      </c>
      <c r="D490" s="25" t="n">
        <v>300</v>
      </c>
      <c r="E490" s="25" t="n">
        <v>2500</v>
      </c>
      <c r="F490" s="25" t="n">
        <v>0</v>
      </c>
      <c r="G490" s="25" t="n">
        <v>2800</v>
      </c>
    </row>
    <row r="491" customFormat="false" ht="15" hidden="false" customHeight="false" outlineLevel="0" collapsed="false">
      <c r="A491" s="30" t="s">
        <v>258</v>
      </c>
      <c r="B491" s="11" t="s">
        <v>99</v>
      </c>
      <c r="C491" s="34" t="s">
        <v>26</v>
      </c>
      <c r="D491" s="25" t="n">
        <v>500</v>
      </c>
      <c r="E491" s="25" t="n">
        <v>653900</v>
      </c>
      <c r="F491" s="25" t="n">
        <v>0</v>
      </c>
      <c r="G491" s="25" t="n">
        <v>654400</v>
      </c>
    </row>
    <row r="492" customFormat="false" ht="15" hidden="false" customHeight="false" outlineLevel="0" collapsed="false">
      <c r="A492" s="30" t="s">
        <v>258</v>
      </c>
      <c r="B492" s="11" t="s">
        <v>102</v>
      </c>
      <c r="C492" s="34" t="s">
        <v>26</v>
      </c>
      <c r="D492" s="25" t="n">
        <v>0</v>
      </c>
      <c r="E492" s="25" t="n">
        <v>400</v>
      </c>
      <c r="F492" s="25" t="n">
        <v>0</v>
      </c>
      <c r="G492" s="25" t="n">
        <v>400</v>
      </c>
    </row>
    <row r="493" customFormat="false" ht="15" hidden="false" customHeight="false" outlineLevel="0" collapsed="false">
      <c r="A493" s="30" t="s">
        <v>258</v>
      </c>
      <c r="B493" s="11" t="s">
        <v>107</v>
      </c>
      <c r="C493" s="34" t="s">
        <v>26</v>
      </c>
      <c r="D493" s="25" t="n">
        <v>100</v>
      </c>
      <c r="E493" s="25" t="n">
        <v>5100</v>
      </c>
      <c r="F493" s="25" t="n">
        <v>0</v>
      </c>
      <c r="G493" s="25" t="n">
        <v>5200</v>
      </c>
    </row>
    <row r="494" customFormat="false" ht="15" hidden="false" customHeight="false" outlineLevel="0" collapsed="false">
      <c r="A494" s="30" t="s">
        <v>258</v>
      </c>
      <c r="B494" s="11" t="s">
        <v>108</v>
      </c>
      <c r="C494" s="34" t="s">
        <v>26</v>
      </c>
      <c r="D494" s="25" t="n">
        <v>0</v>
      </c>
      <c r="E494" s="25" t="n">
        <v>1800</v>
      </c>
      <c r="F494" s="25" t="n">
        <v>0</v>
      </c>
      <c r="G494" s="25" t="n">
        <v>1800</v>
      </c>
    </row>
    <row r="495" customFormat="false" ht="15" hidden="false" customHeight="false" outlineLevel="0" collapsed="false">
      <c r="A495" s="30" t="s">
        <v>258</v>
      </c>
      <c r="B495" s="11" t="s">
        <v>109</v>
      </c>
      <c r="C495" s="34" t="s">
        <v>26</v>
      </c>
      <c r="D495" s="25" t="n">
        <v>100</v>
      </c>
      <c r="E495" s="25" t="n">
        <v>400</v>
      </c>
      <c r="F495" s="25" t="n">
        <v>0</v>
      </c>
      <c r="G495" s="25" t="n">
        <v>500</v>
      </c>
    </row>
    <row r="496" customFormat="false" ht="15" hidden="false" customHeight="false" outlineLevel="0" collapsed="false">
      <c r="A496" s="30" t="s">
        <v>258</v>
      </c>
      <c r="B496" s="11" t="s">
        <v>167</v>
      </c>
      <c r="C496" s="34" t="s">
        <v>26</v>
      </c>
      <c r="D496" s="25" t="n">
        <v>0</v>
      </c>
      <c r="E496" s="25" t="n">
        <v>21900</v>
      </c>
      <c r="F496" s="25" t="n">
        <v>0</v>
      </c>
      <c r="G496" s="25" t="n">
        <v>21900</v>
      </c>
    </row>
    <row r="497" customFormat="false" ht="15" hidden="false" customHeight="false" outlineLevel="0" collapsed="false">
      <c r="A497" s="30" t="s">
        <v>258</v>
      </c>
      <c r="B497" s="11" t="s">
        <v>250</v>
      </c>
      <c r="C497" s="34" t="s">
        <v>26</v>
      </c>
      <c r="D497" s="25" t="n">
        <v>100</v>
      </c>
      <c r="E497" s="25" t="n">
        <v>3300</v>
      </c>
      <c r="F497" s="25" t="n">
        <v>0</v>
      </c>
      <c r="G497" s="25" t="n">
        <v>3400</v>
      </c>
    </row>
    <row r="498" customFormat="false" ht="15" hidden="false" customHeight="false" outlineLevel="0" collapsed="false">
      <c r="A498" s="30" t="s">
        <v>258</v>
      </c>
      <c r="B498" s="11" t="s">
        <v>146</v>
      </c>
      <c r="C498" s="34" t="s">
        <v>26</v>
      </c>
      <c r="D498" s="25" t="n">
        <v>300</v>
      </c>
      <c r="E498" s="25" t="n">
        <v>40500</v>
      </c>
      <c r="F498" s="25" t="n">
        <v>0</v>
      </c>
      <c r="G498" s="25" t="n">
        <v>40800</v>
      </c>
    </row>
    <row r="499" customFormat="false" ht="15" hidden="false" customHeight="false" outlineLevel="0" collapsed="false">
      <c r="A499" s="30" t="s">
        <v>258</v>
      </c>
      <c r="B499" s="11" t="s">
        <v>113</v>
      </c>
      <c r="C499" s="34" t="s">
        <v>26</v>
      </c>
      <c r="D499" s="25" t="n">
        <v>0</v>
      </c>
      <c r="E499" s="25" t="n">
        <v>1100</v>
      </c>
      <c r="F499" s="25" t="n">
        <v>0</v>
      </c>
      <c r="G499" s="25" t="n">
        <v>1100</v>
      </c>
    </row>
    <row r="500" customFormat="false" ht="15" hidden="false" customHeight="false" outlineLevel="0" collapsed="false">
      <c r="A500" s="30" t="s">
        <v>258</v>
      </c>
      <c r="B500" s="11" t="s">
        <v>115</v>
      </c>
      <c r="C500" s="34" t="s">
        <v>26</v>
      </c>
      <c r="D500" s="25" t="n">
        <v>0</v>
      </c>
      <c r="E500" s="25" t="n">
        <v>1100</v>
      </c>
      <c r="F500" s="25" t="n">
        <v>0</v>
      </c>
      <c r="G500" s="25" t="n">
        <v>1100</v>
      </c>
    </row>
    <row r="501" customFormat="false" ht="15" hidden="false" customHeight="false" outlineLevel="0" collapsed="false">
      <c r="A501" s="30" t="s">
        <v>258</v>
      </c>
      <c r="B501" s="11" t="s">
        <v>117</v>
      </c>
      <c r="C501" s="34" t="s">
        <v>26</v>
      </c>
      <c r="D501" s="25" t="n">
        <v>0</v>
      </c>
      <c r="E501" s="25" t="n">
        <v>1100</v>
      </c>
      <c r="F501" s="25" t="n">
        <v>0</v>
      </c>
      <c r="G501" s="25" t="n">
        <v>1100</v>
      </c>
    </row>
    <row r="502" customFormat="false" ht="15" hidden="false" customHeight="false" outlineLevel="0" collapsed="false">
      <c r="A502" s="30" t="s">
        <v>258</v>
      </c>
      <c r="B502" s="11" t="s">
        <v>118</v>
      </c>
      <c r="C502" s="34" t="s">
        <v>26</v>
      </c>
      <c r="D502" s="25" t="n">
        <v>300</v>
      </c>
      <c r="E502" s="25" t="n">
        <v>15400</v>
      </c>
      <c r="F502" s="25" t="n">
        <v>0</v>
      </c>
      <c r="G502" s="25" t="n">
        <v>15700</v>
      </c>
    </row>
    <row r="503" customFormat="false" ht="15" hidden="false" customHeight="false" outlineLevel="0" collapsed="false">
      <c r="A503" s="30" t="s">
        <v>258</v>
      </c>
      <c r="B503" s="11" t="s">
        <v>120</v>
      </c>
      <c r="C503" s="34" t="s">
        <v>26</v>
      </c>
      <c r="D503" s="25" t="n">
        <v>500</v>
      </c>
      <c r="E503" s="25" t="n">
        <v>7900</v>
      </c>
      <c r="F503" s="25" t="n">
        <v>0</v>
      </c>
      <c r="G503" s="25" t="n">
        <v>8400</v>
      </c>
    </row>
    <row r="504" customFormat="false" ht="15" hidden="false" customHeight="false" outlineLevel="0" collapsed="false">
      <c r="A504" s="30" t="s">
        <v>258</v>
      </c>
      <c r="B504" s="11" t="s">
        <v>256</v>
      </c>
      <c r="C504" s="34" t="s">
        <v>26</v>
      </c>
      <c r="D504" s="25" t="n">
        <v>100</v>
      </c>
      <c r="E504" s="25" t="n">
        <v>700</v>
      </c>
      <c r="F504" s="25" t="n">
        <v>0</v>
      </c>
      <c r="G504" s="25" t="n">
        <v>800</v>
      </c>
    </row>
    <row r="505" customFormat="false" ht="15" hidden="false" customHeight="false" outlineLevel="0" collapsed="false">
      <c r="A505" s="30" t="s">
        <v>258</v>
      </c>
      <c r="B505" s="11" t="s">
        <v>126</v>
      </c>
      <c r="C505" s="34" t="s">
        <v>26</v>
      </c>
      <c r="D505" s="25" t="n">
        <v>800</v>
      </c>
      <c r="E505" s="25" t="n">
        <v>24400</v>
      </c>
      <c r="F505" s="25" t="n">
        <v>0</v>
      </c>
      <c r="G505" s="25" t="n">
        <v>25200</v>
      </c>
    </row>
    <row r="506" customFormat="false" ht="15" hidden="false" customHeight="false" outlineLevel="0" collapsed="false">
      <c r="A506" s="30" t="s">
        <v>258</v>
      </c>
      <c r="B506" s="11" t="s">
        <v>127</v>
      </c>
      <c r="C506" s="34" t="s">
        <v>26</v>
      </c>
      <c r="D506" s="25" t="n">
        <v>100</v>
      </c>
      <c r="E506" s="25" t="n">
        <v>12100</v>
      </c>
      <c r="F506" s="25" t="n">
        <v>0</v>
      </c>
      <c r="G506" s="25" t="n">
        <v>12200</v>
      </c>
    </row>
    <row r="507" customFormat="false" ht="15" hidden="false" customHeight="false" outlineLevel="0" collapsed="false">
      <c r="A507" s="30" t="s">
        <v>260</v>
      </c>
      <c r="B507" s="33" t="s">
        <v>42</v>
      </c>
      <c r="C507" s="34" t="s">
        <v>27</v>
      </c>
      <c r="D507" s="32" t="n">
        <v>0</v>
      </c>
      <c r="E507" s="32" t="n">
        <v>1790500</v>
      </c>
      <c r="F507" s="32" t="n">
        <v>36100</v>
      </c>
      <c r="G507" s="32" t="n">
        <v>1826600</v>
      </c>
    </row>
    <row r="508" customFormat="false" ht="15" hidden="false" customHeight="false" outlineLevel="0" collapsed="false">
      <c r="A508" s="30" t="s">
        <v>260</v>
      </c>
      <c r="B508" s="33" t="s">
        <v>43</v>
      </c>
      <c r="C508" s="34" t="s">
        <v>27</v>
      </c>
      <c r="D508" s="32" t="n">
        <v>0</v>
      </c>
      <c r="E508" s="32" t="n">
        <v>6800</v>
      </c>
      <c r="F508" s="32" t="n">
        <v>4400</v>
      </c>
      <c r="G508" s="32" t="n">
        <v>11200</v>
      </c>
    </row>
    <row r="509" customFormat="false" ht="15" hidden="false" customHeight="false" outlineLevel="0" collapsed="false">
      <c r="A509" s="30" t="s">
        <v>260</v>
      </c>
      <c r="B509" s="33" t="s">
        <v>174</v>
      </c>
      <c r="C509" s="34" t="s">
        <v>27</v>
      </c>
      <c r="D509" s="32" t="n">
        <v>0</v>
      </c>
      <c r="E509" s="32" t="n">
        <v>1300</v>
      </c>
      <c r="F509" s="32" t="n">
        <v>0</v>
      </c>
      <c r="G509" s="32" t="n">
        <v>1300</v>
      </c>
    </row>
    <row r="510" customFormat="false" ht="15" hidden="false" customHeight="false" outlineLevel="0" collapsed="false">
      <c r="A510" s="30" t="s">
        <v>260</v>
      </c>
      <c r="B510" s="33" t="s">
        <v>150</v>
      </c>
      <c r="C510" s="34" t="s">
        <v>27</v>
      </c>
      <c r="D510" s="32" t="n">
        <v>0</v>
      </c>
      <c r="E510" s="32" t="n">
        <v>600</v>
      </c>
      <c r="F510" s="32" t="n">
        <v>0</v>
      </c>
      <c r="G510" s="32" t="n">
        <v>600</v>
      </c>
    </row>
    <row r="511" customFormat="false" ht="15" hidden="false" customHeight="false" outlineLevel="0" collapsed="false">
      <c r="A511" s="30" t="s">
        <v>260</v>
      </c>
      <c r="B511" s="33" t="s">
        <v>44</v>
      </c>
      <c r="C511" s="34" t="s">
        <v>27</v>
      </c>
      <c r="D511" s="32" t="n">
        <v>0</v>
      </c>
      <c r="E511" s="32" t="n">
        <v>129100</v>
      </c>
      <c r="F511" s="32" t="n">
        <v>11700</v>
      </c>
      <c r="G511" s="32" t="n">
        <v>140800</v>
      </c>
    </row>
    <row r="512" customFormat="false" ht="15" hidden="false" customHeight="false" outlineLevel="0" collapsed="false">
      <c r="A512" s="30" t="s">
        <v>260</v>
      </c>
      <c r="B512" s="33" t="s">
        <v>151</v>
      </c>
      <c r="C512" s="34" t="s">
        <v>27</v>
      </c>
      <c r="D512" s="32" t="n">
        <v>145400</v>
      </c>
      <c r="E512" s="32" t="n">
        <v>1200</v>
      </c>
      <c r="F512" s="32" t="n">
        <v>1500</v>
      </c>
      <c r="G512" s="32" t="n">
        <v>148100</v>
      </c>
    </row>
    <row r="513" customFormat="false" ht="15" hidden="false" customHeight="false" outlineLevel="0" collapsed="false">
      <c r="A513" s="30" t="s">
        <v>260</v>
      </c>
      <c r="B513" s="33" t="s">
        <v>45</v>
      </c>
      <c r="C513" s="34" t="s">
        <v>27</v>
      </c>
      <c r="D513" s="32" t="n">
        <v>25700</v>
      </c>
      <c r="E513" s="32" t="n">
        <v>2900</v>
      </c>
      <c r="F513" s="32" t="n">
        <v>800</v>
      </c>
      <c r="G513" s="32" t="n">
        <v>29400</v>
      </c>
    </row>
    <row r="514" customFormat="false" ht="15" hidden="false" customHeight="false" outlineLevel="0" collapsed="false">
      <c r="A514" s="30" t="s">
        <v>260</v>
      </c>
      <c r="B514" s="33" t="s">
        <v>200</v>
      </c>
      <c r="C514" s="34" t="s">
        <v>27</v>
      </c>
      <c r="D514" s="32" t="n">
        <v>0</v>
      </c>
      <c r="E514" s="32" t="n">
        <v>4100</v>
      </c>
      <c r="F514" s="32" t="n">
        <v>0</v>
      </c>
      <c r="G514" s="32" t="n">
        <v>4100</v>
      </c>
    </row>
    <row r="515" customFormat="false" ht="15" hidden="false" customHeight="false" outlineLevel="0" collapsed="false">
      <c r="A515" s="30" t="s">
        <v>260</v>
      </c>
      <c r="B515" s="33" t="s">
        <v>201</v>
      </c>
      <c r="C515" s="34" t="s">
        <v>27</v>
      </c>
      <c r="D515" s="32" t="n">
        <v>475600</v>
      </c>
      <c r="E515" s="32" t="n">
        <v>9500</v>
      </c>
      <c r="F515" s="32" t="n">
        <v>800</v>
      </c>
      <c r="G515" s="32" t="n">
        <v>485900</v>
      </c>
    </row>
    <row r="516" customFormat="false" ht="15" hidden="false" customHeight="false" outlineLevel="0" collapsed="false">
      <c r="A516" s="30" t="s">
        <v>260</v>
      </c>
      <c r="B516" s="33" t="s">
        <v>46</v>
      </c>
      <c r="C516" s="34" t="s">
        <v>27</v>
      </c>
      <c r="D516" s="32" t="n">
        <v>459100</v>
      </c>
      <c r="E516" s="32" t="n">
        <v>26000</v>
      </c>
      <c r="F516" s="32" t="n">
        <v>0</v>
      </c>
      <c r="G516" s="32" t="n">
        <v>485100</v>
      </c>
    </row>
    <row r="517" customFormat="false" ht="15" hidden="false" customHeight="false" outlineLevel="0" collapsed="false">
      <c r="A517" s="30" t="s">
        <v>260</v>
      </c>
      <c r="B517" s="33" t="s">
        <v>47</v>
      </c>
      <c r="C517" s="34" t="s">
        <v>27</v>
      </c>
      <c r="D517" s="32" t="n">
        <v>0</v>
      </c>
      <c r="E517" s="32" t="n">
        <v>1100</v>
      </c>
      <c r="F517" s="32" t="n">
        <v>0</v>
      </c>
      <c r="G517" s="32" t="n">
        <v>1100</v>
      </c>
    </row>
    <row r="518" customFormat="false" ht="15" hidden="false" customHeight="false" outlineLevel="0" collapsed="false">
      <c r="A518" s="30" t="s">
        <v>260</v>
      </c>
      <c r="B518" s="33" t="s">
        <v>48</v>
      </c>
      <c r="C518" s="34" t="s">
        <v>27</v>
      </c>
      <c r="D518" s="32" t="n">
        <v>263600</v>
      </c>
      <c r="E518" s="32" t="n">
        <v>5000</v>
      </c>
      <c r="F518" s="32" t="n">
        <v>900</v>
      </c>
      <c r="G518" s="32" t="n">
        <v>269500</v>
      </c>
    </row>
    <row r="519" customFormat="false" ht="15" hidden="false" customHeight="false" outlineLevel="0" collapsed="false">
      <c r="A519" s="30" t="s">
        <v>260</v>
      </c>
      <c r="B519" s="33" t="s">
        <v>175</v>
      </c>
      <c r="C519" s="34" t="s">
        <v>27</v>
      </c>
      <c r="D519" s="32" t="n">
        <v>0</v>
      </c>
      <c r="E519" s="32" t="n">
        <v>8600</v>
      </c>
      <c r="F519" s="32" t="n">
        <v>300</v>
      </c>
      <c r="G519" s="32" t="n">
        <v>8900</v>
      </c>
    </row>
    <row r="520" customFormat="false" ht="15" hidden="false" customHeight="false" outlineLevel="0" collapsed="false">
      <c r="A520" s="30" t="s">
        <v>260</v>
      </c>
      <c r="B520" s="33" t="s">
        <v>131</v>
      </c>
      <c r="C520" s="34" t="s">
        <v>27</v>
      </c>
      <c r="D520" s="32" t="n">
        <v>90500</v>
      </c>
      <c r="E520" s="32" t="n">
        <v>162200</v>
      </c>
      <c r="F520" s="32" t="n">
        <v>3500</v>
      </c>
      <c r="G520" s="32" t="n">
        <v>256200</v>
      </c>
    </row>
    <row r="521" customFormat="false" ht="15" hidden="false" customHeight="false" outlineLevel="0" collapsed="false">
      <c r="A521" s="30" t="s">
        <v>260</v>
      </c>
      <c r="B521" s="33" t="s">
        <v>261</v>
      </c>
      <c r="C521" s="34" t="s">
        <v>27</v>
      </c>
      <c r="D521" s="32" t="n">
        <v>0</v>
      </c>
      <c r="E521" s="32" t="n">
        <v>1700</v>
      </c>
      <c r="F521" s="32" t="n">
        <v>0</v>
      </c>
      <c r="G521" s="32" t="n">
        <v>1700</v>
      </c>
    </row>
    <row r="522" customFormat="false" ht="15" hidden="false" customHeight="false" outlineLevel="0" collapsed="false">
      <c r="A522" s="30" t="s">
        <v>260</v>
      </c>
      <c r="B522" s="33" t="s">
        <v>202</v>
      </c>
      <c r="C522" s="34" t="s">
        <v>27</v>
      </c>
      <c r="D522" s="32" t="n">
        <v>0</v>
      </c>
      <c r="E522" s="32" t="n">
        <v>15000</v>
      </c>
      <c r="F522" s="32" t="n">
        <v>0</v>
      </c>
      <c r="G522" s="32" t="n">
        <v>15000</v>
      </c>
    </row>
    <row r="523" customFormat="false" ht="15" hidden="false" customHeight="false" outlineLevel="0" collapsed="false">
      <c r="A523" s="30" t="s">
        <v>260</v>
      </c>
      <c r="B523" s="33" t="s">
        <v>203</v>
      </c>
      <c r="C523" s="34" t="s">
        <v>27</v>
      </c>
      <c r="D523" s="32" t="n">
        <v>0</v>
      </c>
      <c r="E523" s="32" t="n">
        <v>1700</v>
      </c>
      <c r="F523" s="32" t="n">
        <v>0</v>
      </c>
      <c r="G523" s="32" t="n">
        <v>1700</v>
      </c>
    </row>
    <row r="524" customFormat="false" ht="15" hidden="false" customHeight="false" outlineLevel="0" collapsed="false">
      <c r="A524" s="30" t="s">
        <v>260</v>
      </c>
      <c r="B524" s="33" t="s">
        <v>152</v>
      </c>
      <c r="C524" s="34" t="s">
        <v>27</v>
      </c>
      <c r="D524" s="32" t="n">
        <v>33000</v>
      </c>
      <c r="E524" s="32" t="n">
        <v>25400</v>
      </c>
      <c r="F524" s="32" t="n">
        <v>1000</v>
      </c>
      <c r="G524" s="32" t="n">
        <v>59400</v>
      </c>
    </row>
    <row r="525" customFormat="false" ht="15" hidden="false" customHeight="false" outlineLevel="0" collapsed="false">
      <c r="A525" s="30" t="s">
        <v>260</v>
      </c>
      <c r="B525" s="33" t="s">
        <v>153</v>
      </c>
      <c r="C525" s="34" t="s">
        <v>27</v>
      </c>
      <c r="D525" s="32" t="n">
        <v>3500</v>
      </c>
      <c r="E525" s="32" t="n">
        <v>4664900</v>
      </c>
      <c r="F525" s="32" t="n">
        <v>280400</v>
      </c>
      <c r="G525" s="32" t="n">
        <v>4948800</v>
      </c>
    </row>
    <row r="526" customFormat="false" ht="15" hidden="false" customHeight="false" outlineLevel="0" collapsed="false">
      <c r="A526" s="30" t="s">
        <v>260</v>
      </c>
      <c r="B526" s="33" t="s">
        <v>51</v>
      </c>
      <c r="C526" s="34" t="s">
        <v>27</v>
      </c>
      <c r="D526" s="32" t="n">
        <v>2031500</v>
      </c>
      <c r="E526" s="32" t="n">
        <v>41895600</v>
      </c>
      <c r="F526" s="32" t="n">
        <v>1003300</v>
      </c>
      <c r="G526" s="32" t="n">
        <v>44930400</v>
      </c>
    </row>
    <row r="527" customFormat="false" ht="15" hidden="false" customHeight="false" outlineLevel="0" collapsed="false">
      <c r="A527" s="30" t="s">
        <v>260</v>
      </c>
      <c r="B527" s="33" t="s">
        <v>205</v>
      </c>
      <c r="C527" s="34" t="s">
        <v>27</v>
      </c>
      <c r="D527" s="32" t="n">
        <v>0</v>
      </c>
      <c r="E527" s="32" t="n">
        <v>1600</v>
      </c>
      <c r="F527" s="32" t="n">
        <v>0</v>
      </c>
      <c r="G527" s="32" t="n">
        <v>1600</v>
      </c>
    </row>
    <row r="528" customFormat="false" ht="15" hidden="false" customHeight="false" outlineLevel="0" collapsed="false">
      <c r="A528" s="30" t="s">
        <v>260</v>
      </c>
      <c r="B528" s="33" t="s">
        <v>52</v>
      </c>
      <c r="C528" s="34" t="s">
        <v>27</v>
      </c>
      <c r="D528" s="32" t="n">
        <v>600</v>
      </c>
      <c r="E528" s="32" t="n">
        <v>74700</v>
      </c>
      <c r="F528" s="32" t="n">
        <v>0</v>
      </c>
      <c r="G528" s="32" t="n">
        <v>75300</v>
      </c>
    </row>
    <row r="529" customFormat="false" ht="15" hidden="false" customHeight="false" outlineLevel="0" collapsed="false">
      <c r="A529" s="30" t="s">
        <v>260</v>
      </c>
      <c r="B529" s="33" t="s">
        <v>154</v>
      </c>
      <c r="C529" s="34" t="s">
        <v>27</v>
      </c>
      <c r="D529" s="32" t="n">
        <v>217500</v>
      </c>
      <c r="E529" s="32" t="n">
        <v>20600</v>
      </c>
      <c r="F529" s="32" t="n">
        <v>3500</v>
      </c>
      <c r="G529" s="32" t="n">
        <v>241600</v>
      </c>
    </row>
    <row r="530" customFormat="false" ht="15" hidden="false" customHeight="false" outlineLevel="0" collapsed="false">
      <c r="A530" s="30" t="s">
        <v>260</v>
      </c>
      <c r="B530" s="33" t="s">
        <v>262</v>
      </c>
      <c r="C530" s="34" t="s">
        <v>27</v>
      </c>
      <c r="D530" s="32" t="n">
        <v>0</v>
      </c>
      <c r="E530" s="32" t="n">
        <v>2300</v>
      </c>
      <c r="F530" s="32" t="n">
        <v>0</v>
      </c>
      <c r="G530" s="32" t="n">
        <v>2300</v>
      </c>
    </row>
    <row r="531" customFormat="false" ht="15" hidden="false" customHeight="false" outlineLevel="0" collapsed="false">
      <c r="A531" s="30" t="s">
        <v>260</v>
      </c>
      <c r="B531" s="33" t="s">
        <v>206</v>
      </c>
      <c r="C531" s="34" t="s">
        <v>27</v>
      </c>
      <c r="D531" s="32" t="n">
        <v>0</v>
      </c>
      <c r="E531" s="32" t="n">
        <v>1500</v>
      </c>
      <c r="F531" s="32" t="n">
        <v>1300</v>
      </c>
      <c r="G531" s="32" t="n">
        <v>2800</v>
      </c>
    </row>
    <row r="532" customFormat="false" ht="15" hidden="false" customHeight="false" outlineLevel="0" collapsed="false">
      <c r="A532" s="30" t="s">
        <v>260</v>
      </c>
      <c r="B532" s="33" t="s">
        <v>53</v>
      </c>
      <c r="C532" s="34" t="s">
        <v>27</v>
      </c>
      <c r="D532" s="32" t="n">
        <v>262500</v>
      </c>
      <c r="E532" s="32" t="n">
        <v>0</v>
      </c>
      <c r="F532" s="32" t="n">
        <v>0</v>
      </c>
      <c r="G532" s="32" t="n">
        <v>262500</v>
      </c>
    </row>
    <row r="533" customFormat="false" ht="15" hidden="false" customHeight="false" outlineLevel="0" collapsed="false">
      <c r="A533" s="30" t="s">
        <v>260</v>
      </c>
      <c r="B533" s="33" t="s">
        <v>54</v>
      </c>
      <c r="C533" s="34" t="s">
        <v>27</v>
      </c>
      <c r="D533" s="32" t="n">
        <v>0</v>
      </c>
      <c r="E533" s="32" t="n">
        <v>9300</v>
      </c>
      <c r="F533" s="32" t="n">
        <v>2500</v>
      </c>
      <c r="G533" s="32" t="n">
        <v>11800</v>
      </c>
    </row>
    <row r="534" customFormat="false" ht="15" hidden="false" customHeight="false" outlineLevel="0" collapsed="false">
      <c r="A534" s="30" t="s">
        <v>260</v>
      </c>
      <c r="B534" s="33" t="s">
        <v>263</v>
      </c>
      <c r="C534" s="34" t="s">
        <v>27</v>
      </c>
      <c r="D534" s="32" t="n">
        <v>126400</v>
      </c>
      <c r="E534" s="32" t="n">
        <v>0</v>
      </c>
      <c r="F534" s="32" t="n">
        <v>0</v>
      </c>
      <c r="G534" s="32" t="n">
        <v>126400</v>
      </c>
    </row>
    <row r="535" customFormat="false" ht="15" hidden="false" customHeight="false" outlineLevel="0" collapsed="false">
      <c r="A535" s="30" t="s">
        <v>260</v>
      </c>
      <c r="B535" s="33" t="s">
        <v>55</v>
      </c>
      <c r="C535" s="34" t="s">
        <v>27</v>
      </c>
      <c r="D535" s="32" t="n">
        <v>9700</v>
      </c>
      <c r="E535" s="32" t="n">
        <v>4700</v>
      </c>
      <c r="F535" s="32" t="n">
        <v>1800</v>
      </c>
      <c r="G535" s="32" t="n">
        <v>16200</v>
      </c>
    </row>
    <row r="536" customFormat="false" ht="15" hidden="false" customHeight="false" outlineLevel="0" collapsed="false">
      <c r="A536" s="30" t="s">
        <v>260</v>
      </c>
      <c r="B536" s="33" t="s">
        <v>264</v>
      </c>
      <c r="C536" s="34" t="s">
        <v>27</v>
      </c>
      <c r="D536" s="32" t="n">
        <v>398600</v>
      </c>
      <c r="E536" s="32" t="n">
        <v>0</v>
      </c>
      <c r="F536" s="32" t="n">
        <v>0</v>
      </c>
      <c r="G536" s="32" t="n">
        <v>398600</v>
      </c>
    </row>
    <row r="537" customFormat="false" ht="15" hidden="false" customHeight="false" outlineLevel="0" collapsed="false">
      <c r="A537" s="30" t="s">
        <v>260</v>
      </c>
      <c r="B537" s="33" t="s">
        <v>155</v>
      </c>
      <c r="C537" s="34" t="s">
        <v>27</v>
      </c>
      <c r="D537" s="32" t="n">
        <v>385300</v>
      </c>
      <c r="E537" s="32" t="n">
        <v>3285700</v>
      </c>
      <c r="F537" s="32" t="n">
        <v>124300</v>
      </c>
      <c r="G537" s="32" t="n">
        <v>3795300</v>
      </c>
    </row>
    <row r="538" customFormat="false" ht="15" hidden="false" customHeight="false" outlineLevel="0" collapsed="false">
      <c r="A538" s="30" t="s">
        <v>260</v>
      </c>
      <c r="B538" s="33" t="s">
        <v>56</v>
      </c>
      <c r="C538" s="34" t="s">
        <v>27</v>
      </c>
      <c r="D538" s="32" t="n">
        <v>860400</v>
      </c>
      <c r="E538" s="32" t="n">
        <v>46264500</v>
      </c>
      <c r="F538" s="32" t="n">
        <v>1297100</v>
      </c>
      <c r="G538" s="32" t="n">
        <v>48422000</v>
      </c>
    </row>
    <row r="539" customFormat="false" ht="15" hidden="false" customHeight="false" outlineLevel="0" collapsed="false">
      <c r="A539" s="30" t="s">
        <v>260</v>
      </c>
      <c r="B539" s="33" t="s">
        <v>57</v>
      </c>
      <c r="C539" s="34" t="s">
        <v>27</v>
      </c>
      <c r="D539" s="32" t="n">
        <v>461400</v>
      </c>
      <c r="E539" s="32" t="n">
        <v>34900</v>
      </c>
      <c r="F539" s="32" t="n">
        <v>0</v>
      </c>
      <c r="G539" s="32" t="n">
        <v>496300</v>
      </c>
    </row>
    <row r="540" customFormat="false" ht="15" hidden="false" customHeight="false" outlineLevel="0" collapsed="false">
      <c r="A540" s="30" t="s">
        <v>260</v>
      </c>
      <c r="B540" s="33" t="s">
        <v>265</v>
      </c>
      <c r="C540" s="34" t="s">
        <v>27</v>
      </c>
      <c r="D540" s="32" t="n">
        <v>0</v>
      </c>
      <c r="E540" s="32" t="n">
        <v>2700</v>
      </c>
      <c r="F540" s="32" t="n">
        <v>0</v>
      </c>
      <c r="G540" s="32" t="n">
        <v>2700</v>
      </c>
    </row>
    <row r="541" customFormat="false" ht="15" hidden="false" customHeight="false" outlineLevel="0" collapsed="false">
      <c r="A541" s="30" t="s">
        <v>260</v>
      </c>
      <c r="B541" s="33" t="s">
        <v>266</v>
      </c>
      <c r="C541" s="34" t="s">
        <v>27</v>
      </c>
      <c r="D541" s="32" t="n">
        <v>413500</v>
      </c>
      <c r="E541" s="32" t="n">
        <v>0</v>
      </c>
      <c r="F541" s="32" t="n">
        <v>1000</v>
      </c>
      <c r="G541" s="32" t="n">
        <v>414500</v>
      </c>
    </row>
    <row r="542" customFormat="false" ht="15" hidden="false" customHeight="false" outlineLevel="0" collapsed="false">
      <c r="A542" s="30" t="s">
        <v>260</v>
      </c>
      <c r="B542" s="33" t="s">
        <v>58</v>
      </c>
      <c r="C542" s="34" t="s">
        <v>27</v>
      </c>
      <c r="D542" s="32" t="n">
        <v>1324900</v>
      </c>
      <c r="E542" s="32" t="n">
        <v>70284500</v>
      </c>
      <c r="F542" s="32" t="n">
        <v>1080900</v>
      </c>
      <c r="G542" s="32" t="n">
        <v>72690300</v>
      </c>
    </row>
    <row r="543" customFormat="false" ht="15" hidden="false" customHeight="false" outlineLevel="0" collapsed="false">
      <c r="A543" s="30" t="s">
        <v>260</v>
      </c>
      <c r="B543" s="33" t="s">
        <v>207</v>
      </c>
      <c r="C543" s="34" t="s">
        <v>27</v>
      </c>
      <c r="D543" s="32" t="n">
        <v>0</v>
      </c>
      <c r="E543" s="32" t="n">
        <v>3900</v>
      </c>
      <c r="F543" s="32" t="n">
        <v>0</v>
      </c>
      <c r="G543" s="32" t="n">
        <v>3900</v>
      </c>
    </row>
    <row r="544" customFormat="false" ht="15" hidden="false" customHeight="false" outlineLevel="0" collapsed="false">
      <c r="A544" s="30" t="s">
        <v>260</v>
      </c>
      <c r="B544" s="33" t="s">
        <v>59</v>
      </c>
      <c r="C544" s="34" t="s">
        <v>27</v>
      </c>
      <c r="D544" s="32" t="n">
        <v>210700</v>
      </c>
      <c r="E544" s="32" t="n">
        <v>107400</v>
      </c>
      <c r="F544" s="32" t="n">
        <v>2700</v>
      </c>
      <c r="G544" s="32" t="n">
        <v>320800</v>
      </c>
    </row>
    <row r="545" customFormat="false" ht="15" hidden="false" customHeight="false" outlineLevel="0" collapsed="false">
      <c r="A545" s="30" t="s">
        <v>260</v>
      </c>
      <c r="B545" s="33" t="s">
        <v>208</v>
      </c>
      <c r="C545" s="34" t="s">
        <v>27</v>
      </c>
      <c r="D545" s="32" t="n">
        <v>0</v>
      </c>
      <c r="E545" s="32" t="n">
        <v>17900</v>
      </c>
      <c r="F545" s="32" t="n">
        <v>2100</v>
      </c>
      <c r="G545" s="32" t="n">
        <v>20000</v>
      </c>
    </row>
    <row r="546" customFormat="false" ht="15" hidden="false" customHeight="false" outlineLevel="0" collapsed="false">
      <c r="A546" s="30" t="s">
        <v>260</v>
      </c>
      <c r="B546" s="33" t="s">
        <v>156</v>
      </c>
      <c r="C546" s="34" t="s">
        <v>27</v>
      </c>
      <c r="D546" s="32" t="n">
        <v>664800</v>
      </c>
      <c r="E546" s="32" t="n">
        <v>39800</v>
      </c>
      <c r="F546" s="32" t="n">
        <v>1300</v>
      </c>
      <c r="G546" s="32" t="n">
        <v>705900</v>
      </c>
    </row>
    <row r="547" customFormat="false" ht="15" hidden="false" customHeight="false" outlineLevel="0" collapsed="false">
      <c r="A547" s="30" t="s">
        <v>260</v>
      </c>
      <c r="B547" s="33" t="s">
        <v>209</v>
      </c>
      <c r="C547" s="34" t="s">
        <v>27</v>
      </c>
      <c r="D547" s="32" t="n">
        <v>0</v>
      </c>
      <c r="E547" s="32" t="n">
        <v>600</v>
      </c>
      <c r="F547" s="32" t="n">
        <v>0</v>
      </c>
      <c r="G547" s="32" t="n">
        <v>600</v>
      </c>
    </row>
    <row r="548" customFormat="false" ht="15" hidden="false" customHeight="false" outlineLevel="0" collapsed="false">
      <c r="A548" s="30" t="s">
        <v>260</v>
      </c>
      <c r="B548" s="33" t="s">
        <v>210</v>
      </c>
      <c r="C548" s="34" t="s">
        <v>27</v>
      </c>
      <c r="D548" s="32" t="n">
        <v>171600</v>
      </c>
      <c r="E548" s="32" t="n">
        <v>9700</v>
      </c>
      <c r="F548" s="32" t="n">
        <v>0</v>
      </c>
      <c r="G548" s="32" t="n">
        <v>181300</v>
      </c>
    </row>
    <row r="549" customFormat="false" ht="15" hidden="false" customHeight="false" outlineLevel="0" collapsed="false">
      <c r="A549" s="30" t="s">
        <v>260</v>
      </c>
      <c r="B549" s="33" t="s">
        <v>267</v>
      </c>
      <c r="C549" s="34" t="s">
        <v>27</v>
      </c>
      <c r="D549" s="32" t="n">
        <v>0</v>
      </c>
      <c r="E549" s="32" t="n">
        <v>2600</v>
      </c>
      <c r="F549" s="32" t="n">
        <v>0</v>
      </c>
      <c r="G549" s="32" t="n">
        <v>2600</v>
      </c>
    </row>
    <row r="550" customFormat="false" ht="15" hidden="false" customHeight="false" outlineLevel="0" collapsed="false">
      <c r="A550" s="30" t="s">
        <v>260</v>
      </c>
      <c r="B550" s="33" t="s">
        <v>212</v>
      </c>
      <c r="C550" s="34" t="s">
        <v>27</v>
      </c>
      <c r="D550" s="32" t="n">
        <v>0</v>
      </c>
      <c r="E550" s="32" t="n">
        <v>19900</v>
      </c>
      <c r="F550" s="32" t="n">
        <v>800</v>
      </c>
      <c r="G550" s="32" t="n">
        <v>20700</v>
      </c>
    </row>
    <row r="551" customFormat="false" ht="15" hidden="false" customHeight="false" outlineLevel="0" collapsed="false">
      <c r="A551" s="30" t="s">
        <v>260</v>
      </c>
      <c r="B551" s="33" t="s">
        <v>268</v>
      </c>
      <c r="C551" s="34" t="s">
        <v>27</v>
      </c>
      <c r="D551" s="32" t="n">
        <v>169400</v>
      </c>
      <c r="E551" s="32" t="n">
        <v>0</v>
      </c>
      <c r="F551" s="32" t="n">
        <v>0</v>
      </c>
      <c r="G551" s="32" t="n">
        <v>169400</v>
      </c>
    </row>
    <row r="552" customFormat="false" ht="15" hidden="false" customHeight="false" outlineLevel="0" collapsed="false">
      <c r="A552" s="30" t="s">
        <v>260</v>
      </c>
      <c r="B552" s="33" t="s">
        <v>176</v>
      </c>
      <c r="C552" s="34" t="s">
        <v>27</v>
      </c>
      <c r="D552" s="32" t="n">
        <v>0</v>
      </c>
      <c r="E552" s="32" t="n">
        <v>166900</v>
      </c>
      <c r="F552" s="32" t="n">
        <v>800</v>
      </c>
      <c r="G552" s="32" t="n">
        <v>167700</v>
      </c>
    </row>
    <row r="553" customFormat="false" ht="15" hidden="false" customHeight="false" outlineLevel="0" collapsed="false">
      <c r="A553" s="30" t="s">
        <v>260</v>
      </c>
      <c r="B553" s="33" t="s">
        <v>60</v>
      </c>
      <c r="C553" s="34" t="s">
        <v>27</v>
      </c>
      <c r="D553" s="32" t="n">
        <v>0</v>
      </c>
      <c r="E553" s="32" t="n">
        <v>1600</v>
      </c>
      <c r="F553" s="32" t="n">
        <v>500</v>
      </c>
      <c r="G553" s="32" t="n">
        <v>2100</v>
      </c>
    </row>
    <row r="554" customFormat="false" ht="15" hidden="false" customHeight="false" outlineLevel="0" collapsed="false">
      <c r="A554" s="30" t="s">
        <v>260</v>
      </c>
      <c r="B554" s="33" t="s">
        <v>61</v>
      </c>
      <c r="C554" s="34" t="s">
        <v>27</v>
      </c>
      <c r="D554" s="32" t="n">
        <v>85800</v>
      </c>
      <c r="E554" s="32" t="n">
        <v>21900</v>
      </c>
      <c r="F554" s="32" t="n">
        <v>1500</v>
      </c>
      <c r="G554" s="32" t="n">
        <v>109200</v>
      </c>
    </row>
    <row r="555" customFormat="false" ht="15" hidden="false" customHeight="false" outlineLevel="0" collapsed="false">
      <c r="A555" s="30" t="s">
        <v>260</v>
      </c>
      <c r="B555" s="33" t="s">
        <v>213</v>
      </c>
      <c r="C555" s="34" t="s">
        <v>27</v>
      </c>
      <c r="D555" s="32" t="n">
        <v>435400</v>
      </c>
      <c r="E555" s="32" t="n">
        <v>3800</v>
      </c>
      <c r="F555" s="32" t="n">
        <v>500</v>
      </c>
      <c r="G555" s="32" t="n">
        <v>439700</v>
      </c>
    </row>
    <row r="556" customFormat="false" ht="15" hidden="false" customHeight="false" outlineLevel="0" collapsed="false">
      <c r="A556" s="30" t="s">
        <v>260</v>
      </c>
      <c r="B556" s="33" t="s">
        <v>214</v>
      </c>
      <c r="C556" s="34" t="s">
        <v>27</v>
      </c>
      <c r="D556" s="32" t="n">
        <v>0</v>
      </c>
      <c r="E556" s="32" t="n">
        <v>49600</v>
      </c>
      <c r="F556" s="32" t="n">
        <v>0</v>
      </c>
      <c r="G556" s="32" t="n">
        <v>49600</v>
      </c>
    </row>
    <row r="557" customFormat="false" ht="15" hidden="false" customHeight="false" outlineLevel="0" collapsed="false">
      <c r="A557" s="30" t="s">
        <v>260</v>
      </c>
      <c r="B557" s="33" t="s">
        <v>62</v>
      </c>
      <c r="C557" s="34" t="s">
        <v>27</v>
      </c>
      <c r="D557" s="32" t="n">
        <v>0</v>
      </c>
      <c r="E557" s="32" t="n">
        <v>400</v>
      </c>
      <c r="F557" s="32" t="n">
        <v>0</v>
      </c>
      <c r="G557" s="32" t="n">
        <v>400</v>
      </c>
    </row>
    <row r="558" customFormat="false" ht="15" hidden="false" customHeight="false" outlineLevel="0" collapsed="false">
      <c r="A558" s="30" t="s">
        <v>260</v>
      </c>
      <c r="B558" s="33" t="s">
        <v>269</v>
      </c>
      <c r="C558" s="34" t="s">
        <v>27</v>
      </c>
      <c r="D558" s="32" t="n">
        <v>0</v>
      </c>
      <c r="E558" s="32" t="n">
        <v>300</v>
      </c>
      <c r="F558" s="32" t="n">
        <v>0</v>
      </c>
      <c r="G558" s="32" t="n">
        <v>300</v>
      </c>
    </row>
    <row r="559" customFormat="false" ht="15" hidden="false" customHeight="false" outlineLevel="0" collapsed="false">
      <c r="A559" s="30" t="s">
        <v>260</v>
      </c>
      <c r="B559" s="33" t="s">
        <v>270</v>
      </c>
      <c r="C559" s="34" t="s">
        <v>27</v>
      </c>
      <c r="D559" s="32" t="n">
        <v>0</v>
      </c>
      <c r="E559" s="32" t="n">
        <v>500</v>
      </c>
      <c r="F559" s="32" t="n">
        <v>0</v>
      </c>
      <c r="G559" s="32" t="n">
        <v>500</v>
      </c>
    </row>
    <row r="560" customFormat="false" ht="15" hidden="false" customHeight="false" outlineLevel="0" collapsed="false">
      <c r="A560" s="30" t="s">
        <v>260</v>
      </c>
      <c r="B560" s="33" t="s">
        <v>271</v>
      </c>
      <c r="C560" s="34" t="s">
        <v>27</v>
      </c>
      <c r="D560" s="32" t="n">
        <v>0</v>
      </c>
      <c r="E560" s="32" t="n">
        <v>400</v>
      </c>
      <c r="F560" s="32" t="n">
        <v>800</v>
      </c>
      <c r="G560" s="32" t="n">
        <v>1200</v>
      </c>
    </row>
    <row r="561" customFormat="false" ht="15" hidden="false" customHeight="false" outlineLevel="0" collapsed="false">
      <c r="A561" s="30" t="s">
        <v>260</v>
      </c>
      <c r="B561" s="33" t="s">
        <v>272</v>
      </c>
      <c r="C561" s="34" t="s">
        <v>27</v>
      </c>
      <c r="D561" s="32" t="n">
        <v>160100</v>
      </c>
      <c r="E561" s="32" t="n">
        <v>0</v>
      </c>
      <c r="F561" s="32" t="n">
        <v>0</v>
      </c>
      <c r="G561" s="32" t="n">
        <v>160100</v>
      </c>
    </row>
    <row r="562" customFormat="false" ht="15" hidden="false" customHeight="false" outlineLevel="0" collapsed="false">
      <c r="A562" s="30" t="s">
        <v>260</v>
      </c>
      <c r="B562" s="33" t="s">
        <v>273</v>
      </c>
      <c r="C562" s="34" t="s">
        <v>27</v>
      </c>
      <c r="D562" s="32" t="n">
        <v>0</v>
      </c>
      <c r="E562" s="32" t="n">
        <v>900</v>
      </c>
      <c r="F562" s="32" t="n">
        <v>700</v>
      </c>
      <c r="G562" s="32" t="n">
        <v>1600</v>
      </c>
    </row>
    <row r="563" customFormat="false" ht="15" hidden="false" customHeight="false" outlineLevel="0" collapsed="false">
      <c r="A563" s="30" t="s">
        <v>260</v>
      </c>
      <c r="B563" s="33" t="s">
        <v>274</v>
      </c>
      <c r="C563" s="34" t="s">
        <v>27</v>
      </c>
      <c r="D563" s="32" t="n">
        <v>20600</v>
      </c>
      <c r="E563" s="32" t="n">
        <v>0</v>
      </c>
      <c r="F563" s="32" t="n">
        <v>0</v>
      </c>
      <c r="G563" s="32" t="n">
        <v>20600</v>
      </c>
    </row>
    <row r="564" customFormat="false" ht="15" hidden="false" customHeight="false" outlineLevel="0" collapsed="false">
      <c r="A564" s="30" t="s">
        <v>260</v>
      </c>
      <c r="B564" s="33" t="s">
        <v>63</v>
      </c>
      <c r="C564" s="34" t="s">
        <v>27</v>
      </c>
      <c r="D564" s="32" t="n">
        <v>0</v>
      </c>
      <c r="E564" s="32" t="n">
        <v>2000</v>
      </c>
      <c r="F564" s="32" t="n">
        <v>0</v>
      </c>
      <c r="G564" s="32" t="n">
        <v>2000</v>
      </c>
    </row>
    <row r="565" customFormat="false" ht="15" hidden="false" customHeight="false" outlineLevel="0" collapsed="false">
      <c r="A565" s="30" t="s">
        <v>260</v>
      </c>
      <c r="B565" s="33" t="s">
        <v>217</v>
      </c>
      <c r="C565" s="34" t="s">
        <v>27</v>
      </c>
      <c r="D565" s="32" t="n">
        <v>0</v>
      </c>
      <c r="E565" s="32" t="n">
        <v>13400</v>
      </c>
      <c r="F565" s="32" t="n">
        <v>0</v>
      </c>
      <c r="G565" s="32" t="n">
        <v>13400</v>
      </c>
    </row>
    <row r="566" customFormat="false" ht="15" hidden="false" customHeight="false" outlineLevel="0" collapsed="false">
      <c r="A566" s="30" t="s">
        <v>260</v>
      </c>
      <c r="B566" s="33" t="s">
        <v>64</v>
      </c>
      <c r="C566" s="34" t="s">
        <v>27</v>
      </c>
      <c r="D566" s="32" t="n">
        <v>0</v>
      </c>
      <c r="E566" s="32" t="n">
        <v>0</v>
      </c>
      <c r="F566" s="32" t="n">
        <v>1200</v>
      </c>
      <c r="G566" s="32" t="n">
        <v>1200</v>
      </c>
    </row>
    <row r="567" customFormat="false" ht="15" hidden="false" customHeight="false" outlineLevel="0" collapsed="false">
      <c r="A567" s="30" t="s">
        <v>260</v>
      </c>
      <c r="B567" s="33" t="s">
        <v>65</v>
      </c>
      <c r="C567" s="34" t="s">
        <v>27</v>
      </c>
      <c r="D567" s="32" t="n">
        <v>0</v>
      </c>
      <c r="E567" s="32" t="n">
        <v>7400</v>
      </c>
      <c r="F567" s="32" t="n">
        <v>1700</v>
      </c>
      <c r="G567" s="32" t="n">
        <v>9100</v>
      </c>
    </row>
    <row r="568" customFormat="false" ht="15" hidden="false" customHeight="false" outlineLevel="0" collapsed="false">
      <c r="A568" s="30" t="s">
        <v>260</v>
      </c>
      <c r="B568" s="33" t="s">
        <v>177</v>
      </c>
      <c r="C568" s="34" t="s">
        <v>27</v>
      </c>
      <c r="D568" s="32" t="n">
        <v>0</v>
      </c>
      <c r="E568" s="32" t="n">
        <v>9400</v>
      </c>
      <c r="F568" s="32" t="n">
        <v>0</v>
      </c>
      <c r="G568" s="32" t="n">
        <v>9400</v>
      </c>
    </row>
    <row r="569" customFormat="false" ht="15" hidden="false" customHeight="false" outlineLevel="0" collapsed="false">
      <c r="A569" s="30" t="s">
        <v>260</v>
      </c>
      <c r="B569" s="33" t="s">
        <v>218</v>
      </c>
      <c r="C569" s="34" t="s">
        <v>27</v>
      </c>
      <c r="D569" s="32" t="n">
        <v>0</v>
      </c>
      <c r="E569" s="32" t="n">
        <v>2100</v>
      </c>
      <c r="F569" s="32" t="n">
        <v>1500</v>
      </c>
      <c r="G569" s="32" t="n">
        <v>3600</v>
      </c>
    </row>
    <row r="570" customFormat="false" ht="15" hidden="false" customHeight="false" outlineLevel="0" collapsed="false">
      <c r="A570" s="30" t="s">
        <v>260</v>
      </c>
      <c r="B570" s="33" t="s">
        <v>275</v>
      </c>
      <c r="C570" s="34" t="s">
        <v>27</v>
      </c>
      <c r="D570" s="32" t="n">
        <v>183900</v>
      </c>
      <c r="E570" s="32" t="n">
        <v>0</v>
      </c>
      <c r="F570" s="32" t="n">
        <v>0</v>
      </c>
      <c r="G570" s="32" t="n">
        <v>183900</v>
      </c>
    </row>
    <row r="571" customFormat="false" ht="15" hidden="false" customHeight="false" outlineLevel="0" collapsed="false">
      <c r="A571" s="30" t="s">
        <v>260</v>
      </c>
      <c r="B571" s="33" t="s">
        <v>219</v>
      </c>
      <c r="C571" s="34" t="s">
        <v>27</v>
      </c>
      <c r="D571" s="32" t="n">
        <v>150100</v>
      </c>
      <c r="E571" s="32" t="n">
        <v>33000</v>
      </c>
      <c r="F571" s="32" t="n">
        <v>2200</v>
      </c>
      <c r="G571" s="32" t="n">
        <v>185300</v>
      </c>
    </row>
    <row r="572" customFormat="false" ht="15" hidden="false" customHeight="false" outlineLevel="0" collapsed="false">
      <c r="A572" s="30" t="s">
        <v>260</v>
      </c>
      <c r="B572" s="33" t="s">
        <v>66</v>
      </c>
      <c r="C572" s="34" t="s">
        <v>27</v>
      </c>
      <c r="D572" s="32" t="n">
        <v>772300</v>
      </c>
      <c r="E572" s="32" t="n">
        <v>41000</v>
      </c>
      <c r="F572" s="32" t="n">
        <v>8700</v>
      </c>
      <c r="G572" s="32" t="n">
        <v>822000</v>
      </c>
    </row>
    <row r="573" customFormat="false" ht="15" hidden="false" customHeight="false" outlineLevel="0" collapsed="false">
      <c r="A573" s="30" t="s">
        <v>260</v>
      </c>
      <c r="B573" s="33" t="s">
        <v>220</v>
      </c>
      <c r="C573" s="34" t="s">
        <v>27</v>
      </c>
      <c r="D573" s="32" t="n">
        <v>14100</v>
      </c>
      <c r="E573" s="32" t="n">
        <v>48800</v>
      </c>
      <c r="F573" s="32" t="n">
        <v>26200</v>
      </c>
      <c r="G573" s="32" t="n">
        <v>89100</v>
      </c>
    </row>
    <row r="574" customFormat="false" ht="15" hidden="false" customHeight="false" outlineLevel="0" collapsed="false">
      <c r="A574" s="30" t="s">
        <v>260</v>
      </c>
      <c r="B574" s="33" t="s">
        <v>67</v>
      </c>
      <c r="C574" s="34" t="s">
        <v>27</v>
      </c>
      <c r="D574" s="32" t="n">
        <v>0</v>
      </c>
      <c r="E574" s="32" t="n">
        <v>600</v>
      </c>
      <c r="F574" s="32" t="n">
        <v>0</v>
      </c>
      <c r="G574" s="32" t="n">
        <v>600</v>
      </c>
    </row>
    <row r="575" customFormat="false" ht="15" hidden="false" customHeight="false" outlineLevel="0" collapsed="false">
      <c r="A575" s="30" t="s">
        <v>260</v>
      </c>
      <c r="B575" s="33" t="s">
        <v>276</v>
      </c>
      <c r="C575" s="34" t="s">
        <v>27</v>
      </c>
      <c r="D575" s="32" t="n">
        <v>0</v>
      </c>
      <c r="E575" s="32" t="n">
        <v>100</v>
      </c>
      <c r="F575" s="32" t="n">
        <v>0</v>
      </c>
      <c r="G575" s="32" t="n">
        <v>100</v>
      </c>
    </row>
    <row r="576" customFormat="false" ht="15" hidden="false" customHeight="false" outlineLevel="0" collapsed="false">
      <c r="A576" s="30" t="s">
        <v>260</v>
      </c>
      <c r="B576" s="33" t="s">
        <v>221</v>
      </c>
      <c r="C576" s="34" t="s">
        <v>27</v>
      </c>
      <c r="D576" s="32" t="n">
        <v>0</v>
      </c>
      <c r="E576" s="32" t="n">
        <v>8200</v>
      </c>
      <c r="F576" s="32" t="n">
        <v>3400</v>
      </c>
      <c r="G576" s="32" t="n">
        <v>11600</v>
      </c>
    </row>
    <row r="577" customFormat="false" ht="15" hidden="false" customHeight="false" outlineLevel="0" collapsed="false">
      <c r="A577" s="30" t="s">
        <v>260</v>
      </c>
      <c r="B577" s="33" t="s">
        <v>68</v>
      </c>
      <c r="C577" s="34" t="s">
        <v>27</v>
      </c>
      <c r="D577" s="32" t="n">
        <v>239200</v>
      </c>
      <c r="E577" s="32" t="n">
        <v>339900</v>
      </c>
      <c r="F577" s="32" t="n">
        <v>0</v>
      </c>
      <c r="G577" s="32" t="n">
        <v>579100</v>
      </c>
    </row>
    <row r="578" customFormat="false" ht="15" hidden="false" customHeight="false" outlineLevel="0" collapsed="false">
      <c r="A578" s="30" t="s">
        <v>260</v>
      </c>
      <c r="B578" s="33" t="s">
        <v>178</v>
      </c>
      <c r="C578" s="34" t="s">
        <v>27</v>
      </c>
      <c r="D578" s="32" t="n">
        <v>0</v>
      </c>
      <c r="E578" s="32" t="n">
        <v>300</v>
      </c>
      <c r="F578" s="32" t="n">
        <v>0</v>
      </c>
      <c r="G578" s="32" t="n">
        <v>300</v>
      </c>
    </row>
    <row r="579" customFormat="false" ht="15" hidden="false" customHeight="false" outlineLevel="0" collapsed="false">
      <c r="A579" s="30" t="s">
        <v>260</v>
      </c>
      <c r="B579" s="33" t="s">
        <v>222</v>
      </c>
      <c r="C579" s="34" t="s">
        <v>27</v>
      </c>
      <c r="D579" s="32" t="n">
        <v>0</v>
      </c>
      <c r="E579" s="32" t="n">
        <v>1079000</v>
      </c>
      <c r="F579" s="32" t="n">
        <v>0</v>
      </c>
      <c r="G579" s="32" t="n">
        <v>1079000</v>
      </c>
    </row>
    <row r="580" customFormat="false" ht="15" hidden="false" customHeight="false" outlineLevel="0" collapsed="false">
      <c r="A580" s="30" t="s">
        <v>260</v>
      </c>
      <c r="B580" s="33" t="s">
        <v>69</v>
      </c>
      <c r="C580" s="34" t="s">
        <v>27</v>
      </c>
      <c r="D580" s="32" t="n">
        <v>3200</v>
      </c>
      <c r="E580" s="32" t="n">
        <v>3200</v>
      </c>
      <c r="F580" s="32" t="n">
        <v>0</v>
      </c>
      <c r="G580" s="32" t="n">
        <v>6400</v>
      </c>
    </row>
    <row r="581" customFormat="false" ht="15" hidden="false" customHeight="false" outlineLevel="0" collapsed="false">
      <c r="A581" s="30" t="s">
        <v>260</v>
      </c>
      <c r="B581" s="33" t="s">
        <v>277</v>
      </c>
      <c r="C581" s="34" t="s">
        <v>27</v>
      </c>
      <c r="D581" s="32" t="n">
        <v>0</v>
      </c>
      <c r="E581" s="32" t="n">
        <v>3100</v>
      </c>
      <c r="F581" s="32" t="n">
        <v>300</v>
      </c>
      <c r="G581" s="32" t="n">
        <v>3400</v>
      </c>
    </row>
    <row r="582" customFormat="false" ht="15" hidden="false" customHeight="false" outlineLevel="0" collapsed="false">
      <c r="A582" s="30" t="s">
        <v>260</v>
      </c>
      <c r="B582" s="33" t="s">
        <v>278</v>
      </c>
      <c r="C582" s="34" t="s">
        <v>27</v>
      </c>
      <c r="D582" s="32" t="n">
        <v>0</v>
      </c>
      <c r="E582" s="32" t="n">
        <v>1000</v>
      </c>
      <c r="F582" s="32" t="n">
        <v>0</v>
      </c>
      <c r="G582" s="32" t="n">
        <v>1000</v>
      </c>
    </row>
    <row r="583" customFormat="false" ht="15" hidden="false" customHeight="false" outlineLevel="0" collapsed="false">
      <c r="A583" s="30" t="s">
        <v>260</v>
      </c>
      <c r="B583" s="33" t="s">
        <v>179</v>
      </c>
      <c r="C583" s="34" t="s">
        <v>27</v>
      </c>
      <c r="D583" s="32" t="n">
        <v>0</v>
      </c>
      <c r="E583" s="32" t="n">
        <v>4600</v>
      </c>
      <c r="F583" s="32" t="n">
        <v>0</v>
      </c>
      <c r="G583" s="32" t="n">
        <v>4600</v>
      </c>
    </row>
    <row r="584" customFormat="false" ht="15" hidden="false" customHeight="false" outlineLevel="0" collapsed="false">
      <c r="A584" s="30" t="s">
        <v>260</v>
      </c>
      <c r="B584" s="33" t="s">
        <v>279</v>
      </c>
      <c r="C584" s="34" t="s">
        <v>27</v>
      </c>
      <c r="D584" s="32" t="n">
        <v>0</v>
      </c>
      <c r="E584" s="32" t="n">
        <v>1500</v>
      </c>
      <c r="F584" s="32" t="n">
        <v>0</v>
      </c>
      <c r="G584" s="32" t="n">
        <v>1500</v>
      </c>
    </row>
    <row r="585" customFormat="false" ht="15" hidden="false" customHeight="false" outlineLevel="0" collapsed="false">
      <c r="A585" s="30" t="s">
        <v>260</v>
      </c>
      <c r="B585" s="33" t="s">
        <v>137</v>
      </c>
      <c r="C585" s="34" t="s">
        <v>27</v>
      </c>
      <c r="D585" s="32" t="n">
        <v>214800</v>
      </c>
      <c r="E585" s="32" t="n">
        <v>46100</v>
      </c>
      <c r="F585" s="32" t="n">
        <v>900</v>
      </c>
      <c r="G585" s="32" t="n">
        <v>261800</v>
      </c>
    </row>
    <row r="586" customFormat="false" ht="15" hidden="false" customHeight="false" outlineLevel="0" collapsed="false">
      <c r="A586" s="30" t="s">
        <v>260</v>
      </c>
      <c r="B586" s="33" t="s">
        <v>280</v>
      </c>
      <c r="C586" s="34" t="s">
        <v>27</v>
      </c>
      <c r="D586" s="32" t="n">
        <v>0</v>
      </c>
      <c r="E586" s="32" t="n">
        <v>1500</v>
      </c>
      <c r="F586" s="32" t="n">
        <v>0</v>
      </c>
      <c r="G586" s="32" t="n">
        <v>1500</v>
      </c>
    </row>
    <row r="587" customFormat="false" ht="15" hidden="false" customHeight="false" outlineLevel="0" collapsed="false">
      <c r="A587" s="30" t="s">
        <v>260</v>
      </c>
      <c r="B587" s="33" t="s">
        <v>281</v>
      </c>
      <c r="C587" s="34" t="s">
        <v>27</v>
      </c>
      <c r="D587" s="32" t="n">
        <v>218400</v>
      </c>
      <c r="E587" s="32" t="n">
        <v>900</v>
      </c>
      <c r="F587" s="32" t="n">
        <v>0</v>
      </c>
      <c r="G587" s="32" t="n">
        <v>219300</v>
      </c>
    </row>
    <row r="588" customFormat="false" ht="15" hidden="false" customHeight="false" outlineLevel="0" collapsed="false">
      <c r="A588" s="30" t="s">
        <v>260</v>
      </c>
      <c r="B588" s="33" t="s">
        <v>224</v>
      </c>
      <c r="C588" s="34" t="s">
        <v>27</v>
      </c>
      <c r="D588" s="32" t="n">
        <v>0</v>
      </c>
      <c r="E588" s="32" t="n">
        <v>4300</v>
      </c>
      <c r="F588" s="32" t="n">
        <v>3300</v>
      </c>
      <c r="G588" s="32" t="n">
        <v>7600</v>
      </c>
    </row>
    <row r="589" customFormat="false" ht="15" hidden="false" customHeight="false" outlineLevel="0" collapsed="false">
      <c r="A589" s="30" t="s">
        <v>260</v>
      </c>
      <c r="B589" s="33" t="s">
        <v>225</v>
      </c>
      <c r="C589" s="34" t="s">
        <v>27</v>
      </c>
      <c r="D589" s="32" t="n">
        <v>0</v>
      </c>
      <c r="E589" s="32" t="n">
        <v>8700</v>
      </c>
      <c r="F589" s="32" t="n">
        <v>2700</v>
      </c>
      <c r="G589" s="32" t="n">
        <v>11400</v>
      </c>
    </row>
    <row r="590" customFormat="false" ht="15" hidden="false" customHeight="false" outlineLevel="0" collapsed="false">
      <c r="A590" s="30" t="s">
        <v>260</v>
      </c>
      <c r="B590" s="33" t="s">
        <v>282</v>
      </c>
      <c r="C590" s="34" t="s">
        <v>27</v>
      </c>
      <c r="D590" s="32" t="n">
        <v>0</v>
      </c>
      <c r="E590" s="32" t="n">
        <v>6300</v>
      </c>
      <c r="F590" s="32" t="n">
        <v>0</v>
      </c>
      <c r="G590" s="32" t="n">
        <v>6300</v>
      </c>
    </row>
    <row r="591" customFormat="false" ht="15" hidden="false" customHeight="false" outlineLevel="0" collapsed="false">
      <c r="A591" s="30" t="s">
        <v>260</v>
      </c>
      <c r="B591" s="33" t="s">
        <v>283</v>
      </c>
      <c r="C591" s="34" t="s">
        <v>27</v>
      </c>
      <c r="D591" s="32" t="n">
        <v>0</v>
      </c>
      <c r="E591" s="32" t="n">
        <v>1100</v>
      </c>
      <c r="F591" s="32" t="n">
        <v>0</v>
      </c>
      <c r="G591" s="32" t="n">
        <v>1100</v>
      </c>
    </row>
    <row r="592" customFormat="false" ht="15" hidden="false" customHeight="false" outlineLevel="0" collapsed="false">
      <c r="A592" s="30" t="s">
        <v>260</v>
      </c>
      <c r="B592" s="33" t="s">
        <v>226</v>
      </c>
      <c r="C592" s="34" t="s">
        <v>27</v>
      </c>
      <c r="D592" s="32" t="n">
        <v>0</v>
      </c>
      <c r="E592" s="32" t="n">
        <v>900</v>
      </c>
      <c r="F592" s="32" t="n">
        <v>1900</v>
      </c>
      <c r="G592" s="32" t="n">
        <v>2800</v>
      </c>
    </row>
    <row r="593" customFormat="false" ht="15" hidden="false" customHeight="false" outlineLevel="0" collapsed="false">
      <c r="A593" s="30" t="s">
        <v>260</v>
      </c>
      <c r="B593" s="33" t="s">
        <v>157</v>
      </c>
      <c r="C593" s="34" t="s">
        <v>27</v>
      </c>
      <c r="D593" s="32" t="n">
        <v>404400</v>
      </c>
      <c r="E593" s="32" t="n">
        <v>8100</v>
      </c>
      <c r="F593" s="32" t="n">
        <v>0</v>
      </c>
      <c r="G593" s="32" t="n">
        <v>412500</v>
      </c>
    </row>
    <row r="594" customFormat="false" ht="15" hidden="false" customHeight="false" outlineLevel="0" collapsed="false">
      <c r="A594" s="30" t="s">
        <v>260</v>
      </c>
      <c r="B594" s="33" t="s">
        <v>71</v>
      </c>
      <c r="C594" s="34" t="s">
        <v>27</v>
      </c>
      <c r="D594" s="32" t="n">
        <v>131400</v>
      </c>
      <c r="E594" s="32" t="n">
        <v>81600</v>
      </c>
      <c r="F594" s="32" t="n">
        <v>900</v>
      </c>
      <c r="G594" s="32" t="n">
        <v>213900</v>
      </c>
    </row>
    <row r="595" customFormat="false" ht="15" hidden="false" customHeight="false" outlineLevel="0" collapsed="false">
      <c r="A595" s="30" t="s">
        <v>260</v>
      </c>
      <c r="B595" s="33" t="s">
        <v>284</v>
      </c>
      <c r="C595" s="34" t="s">
        <v>27</v>
      </c>
      <c r="D595" s="32" t="n">
        <v>0</v>
      </c>
      <c r="E595" s="32" t="n">
        <v>100</v>
      </c>
      <c r="F595" s="32" t="n">
        <v>0</v>
      </c>
      <c r="G595" s="32" t="n">
        <v>100</v>
      </c>
    </row>
    <row r="596" customFormat="false" ht="15" hidden="false" customHeight="false" outlineLevel="0" collapsed="false">
      <c r="A596" s="30" t="s">
        <v>260</v>
      </c>
      <c r="B596" s="33" t="s">
        <v>72</v>
      </c>
      <c r="C596" s="34" t="s">
        <v>27</v>
      </c>
      <c r="D596" s="32" t="n">
        <v>0</v>
      </c>
      <c r="E596" s="32" t="n">
        <v>2400</v>
      </c>
      <c r="F596" s="32" t="n">
        <v>0</v>
      </c>
      <c r="G596" s="32" t="n">
        <v>2400</v>
      </c>
    </row>
    <row r="597" customFormat="false" ht="15" hidden="false" customHeight="false" outlineLevel="0" collapsed="false">
      <c r="A597" s="30" t="s">
        <v>260</v>
      </c>
      <c r="B597" s="33" t="s">
        <v>139</v>
      </c>
      <c r="C597" s="34" t="s">
        <v>27</v>
      </c>
      <c r="D597" s="32" t="n">
        <v>0</v>
      </c>
      <c r="E597" s="32" t="n">
        <v>6700</v>
      </c>
      <c r="F597" s="32" t="n">
        <v>0</v>
      </c>
      <c r="G597" s="32" t="n">
        <v>6700</v>
      </c>
    </row>
    <row r="598" customFormat="false" ht="15" hidden="false" customHeight="false" outlineLevel="0" collapsed="false">
      <c r="A598" s="30" t="s">
        <v>260</v>
      </c>
      <c r="B598" s="33" t="s">
        <v>180</v>
      </c>
      <c r="C598" s="34" t="s">
        <v>27</v>
      </c>
      <c r="D598" s="32" t="n">
        <v>0</v>
      </c>
      <c r="E598" s="32" t="n">
        <v>2300</v>
      </c>
      <c r="F598" s="32" t="n">
        <v>0</v>
      </c>
      <c r="G598" s="32" t="n">
        <v>2300</v>
      </c>
    </row>
    <row r="599" customFormat="false" ht="15" hidden="false" customHeight="false" outlineLevel="0" collapsed="false">
      <c r="A599" s="30" t="s">
        <v>260</v>
      </c>
      <c r="B599" s="33" t="s">
        <v>285</v>
      </c>
      <c r="C599" s="34" t="s">
        <v>27</v>
      </c>
      <c r="D599" s="32" t="n">
        <v>0</v>
      </c>
      <c r="E599" s="32" t="n">
        <v>3300</v>
      </c>
      <c r="F599" s="32" t="n">
        <v>0</v>
      </c>
      <c r="G599" s="32" t="n">
        <v>3300</v>
      </c>
    </row>
    <row r="600" customFormat="false" ht="15" hidden="false" customHeight="false" outlineLevel="0" collapsed="false">
      <c r="A600" s="30" t="s">
        <v>260</v>
      </c>
      <c r="B600" s="33" t="s">
        <v>73</v>
      </c>
      <c r="C600" s="34" t="s">
        <v>27</v>
      </c>
      <c r="D600" s="32" t="n">
        <v>0</v>
      </c>
      <c r="E600" s="32" t="n">
        <v>21000</v>
      </c>
      <c r="F600" s="32" t="n">
        <v>0</v>
      </c>
      <c r="G600" s="32" t="n">
        <v>21000</v>
      </c>
    </row>
    <row r="601" customFormat="false" ht="15" hidden="false" customHeight="false" outlineLevel="0" collapsed="false">
      <c r="A601" s="30" t="s">
        <v>260</v>
      </c>
      <c r="B601" s="33" t="s">
        <v>286</v>
      </c>
      <c r="C601" s="34" t="s">
        <v>27</v>
      </c>
      <c r="D601" s="32" t="n">
        <v>274400</v>
      </c>
      <c r="E601" s="32" t="n">
        <v>2200</v>
      </c>
      <c r="F601" s="32" t="n">
        <v>0</v>
      </c>
      <c r="G601" s="32" t="n">
        <v>276600</v>
      </c>
    </row>
    <row r="602" customFormat="false" ht="15" hidden="false" customHeight="false" outlineLevel="0" collapsed="false">
      <c r="A602" s="30" t="s">
        <v>260</v>
      </c>
      <c r="B602" s="33" t="s">
        <v>74</v>
      </c>
      <c r="C602" s="34" t="s">
        <v>27</v>
      </c>
      <c r="D602" s="32" t="n">
        <v>0</v>
      </c>
      <c r="E602" s="32" t="n">
        <v>12700</v>
      </c>
      <c r="F602" s="32" t="n">
        <v>3000</v>
      </c>
      <c r="G602" s="32" t="n">
        <v>15700</v>
      </c>
    </row>
    <row r="603" customFormat="false" ht="15" hidden="false" customHeight="false" outlineLevel="0" collapsed="false">
      <c r="A603" s="30" t="s">
        <v>260</v>
      </c>
      <c r="B603" s="33" t="s">
        <v>171</v>
      </c>
      <c r="C603" s="34" t="s">
        <v>27</v>
      </c>
      <c r="D603" s="32" t="n">
        <v>0</v>
      </c>
      <c r="E603" s="32" t="n">
        <v>41400</v>
      </c>
      <c r="F603" s="32" t="n">
        <v>700</v>
      </c>
      <c r="G603" s="32" t="n">
        <v>42100</v>
      </c>
    </row>
    <row r="604" customFormat="false" ht="15" hidden="false" customHeight="false" outlineLevel="0" collapsed="false">
      <c r="A604" s="30" t="s">
        <v>260</v>
      </c>
      <c r="B604" s="33" t="s">
        <v>75</v>
      </c>
      <c r="C604" s="34" t="s">
        <v>27</v>
      </c>
      <c r="D604" s="32" t="n">
        <v>35600</v>
      </c>
      <c r="E604" s="32" t="n">
        <v>0</v>
      </c>
      <c r="F604" s="32" t="n">
        <v>0</v>
      </c>
      <c r="G604" s="32" t="n">
        <v>35600</v>
      </c>
    </row>
    <row r="605" customFormat="false" ht="15" hidden="false" customHeight="false" outlineLevel="0" collapsed="false">
      <c r="A605" s="30" t="s">
        <v>260</v>
      </c>
      <c r="B605" s="33" t="s">
        <v>228</v>
      </c>
      <c r="C605" s="34" t="s">
        <v>27</v>
      </c>
      <c r="D605" s="32" t="n">
        <v>0</v>
      </c>
      <c r="E605" s="32" t="n">
        <v>4400</v>
      </c>
      <c r="F605" s="32" t="n">
        <v>800</v>
      </c>
      <c r="G605" s="32" t="n">
        <v>5200</v>
      </c>
    </row>
    <row r="606" customFormat="false" ht="15" hidden="false" customHeight="false" outlineLevel="0" collapsed="false">
      <c r="A606" s="30" t="s">
        <v>260</v>
      </c>
      <c r="B606" s="33" t="s">
        <v>158</v>
      </c>
      <c r="C606" s="34" t="s">
        <v>27</v>
      </c>
      <c r="D606" s="32" t="n">
        <v>230400</v>
      </c>
      <c r="E606" s="32" t="n">
        <v>31200</v>
      </c>
      <c r="F606" s="32" t="n">
        <v>1900</v>
      </c>
      <c r="G606" s="32" t="n">
        <v>263500</v>
      </c>
    </row>
    <row r="607" customFormat="false" ht="15" hidden="false" customHeight="false" outlineLevel="0" collapsed="false">
      <c r="A607" s="30" t="s">
        <v>260</v>
      </c>
      <c r="B607" s="33" t="s">
        <v>76</v>
      </c>
      <c r="C607" s="34" t="s">
        <v>27</v>
      </c>
      <c r="D607" s="32" t="n">
        <v>71900</v>
      </c>
      <c r="E607" s="32" t="n">
        <v>49100</v>
      </c>
      <c r="F607" s="32" t="n">
        <v>700</v>
      </c>
      <c r="G607" s="32" t="n">
        <v>121700</v>
      </c>
    </row>
    <row r="608" customFormat="false" ht="15" hidden="false" customHeight="false" outlineLevel="0" collapsed="false">
      <c r="A608" s="30" t="s">
        <v>260</v>
      </c>
      <c r="B608" s="33" t="s">
        <v>287</v>
      </c>
      <c r="C608" s="34" t="s">
        <v>27</v>
      </c>
      <c r="D608" s="32" t="n">
        <v>352800</v>
      </c>
      <c r="E608" s="32" t="n">
        <v>700</v>
      </c>
      <c r="F608" s="32" t="n">
        <v>0</v>
      </c>
      <c r="G608" s="32" t="n">
        <v>353500</v>
      </c>
    </row>
    <row r="609" customFormat="false" ht="15" hidden="false" customHeight="false" outlineLevel="0" collapsed="false">
      <c r="A609" s="30" t="s">
        <v>260</v>
      </c>
      <c r="B609" s="33" t="s">
        <v>140</v>
      </c>
      <c r="C609" s="34" t="s">
        <v>27</v>
      </c>
      <c r="D609" s="32" t="n">
        <v>0</v>
      </c>
      <c r="E609" s="32" t="n">
        <v>3334200</v>
      </c>
      <c r="F609" s="32" t="n">
        <v>2609100</v>
      </c>
      <c r="G609" s="32" t="n">
        <v>5943300</v>
      </c>
    </row>
    <row r="610" customFormat="false" ht="15" hidden="false" customHeight="false" outlineLevel="0" collapsed="false">
      <c r="A610" s="30" t="s">
        <v>260</v>
      </c>
      <c r="B610" s="33" t="s">
        <v>77</v>
      </c>
      <c r="C610" s="34" t="s">
        <v>27</v>
      </c>
      <c r="D610" s="32" t="n">
        <v>308300</v>
      </c>
      <c r="E610" s="32" t="n">
        <v>3500</v>
      </c>
      <c r="F610" s="32" t="n">
        <v>2000</v>
      </c>
      <c r="G610" s="32" t="n">
        <v>313800</v>
      </c>
    </row>
    <row r="611" customFormat="false" ht="15" hidden="false" customHeight="false" outlineLevel="0" collapsed="false">
      <c r="A611" s="30" t="s">
        <v>260</v>
      </c>
      <c r="B611" s="33" t="s">
        <v>159</v>
      </c>
      <c r="C611" s="34" t="s">
        <v>27</v>
      </c>
      <c r="D611" s="32" t="n">
        <v>0</v>
      </c>
      <c r="E611" s="32" t="n">
        <v>14600</v>
      </c>
      <c r="F611" s="32" t="n">
        <v>1600</v>
      </c>
      <c r="G611" s="32" t="n">
        <v>16200</v>
      </c>
    </row>
    <row r="612" customFormat="false" ht="15" hidden="false" customHeight="false" outlineLevel="0" collapsed="false">
      <c r="A612" s="30" t="s">
        <v>260</v>
      </c>
      <c r="B612" s="33" t="s">
        <v>182</v>
      </c>
      <c r="C612" s="34" t="s">
        <v>27</v>
      </c>
      <c r="D612" s="32" t="n">
        <v>0</v>
      </c>
      <c r="E612" s="32" t="n">
        <v>16300</v>
      </c>
      <c r="F612" s="32" t="n">
        <v>700</v>
      </c>
      <c r="G612" s="32" t="n">
        <v>17000</v>
      </c>
    </row>
    <row r="613" customFormat="false" ht="15" hidden="false" customHeight="false" outlineLevel="0" collapsed="false">
      <c r="A613" s="30" t="s">
        <v>260</v>
      </c>
      <c r="B613" s="33" t="s">
        <v>160</v>
      </c>
      <c r="C613" s="34" t="s">
        <v>27</v>
      </c>
      <c r="D613" s="32" t="n">
        <v>0</v>
      </c>
      <c r="E613" s="32" t="n">
        <v>93500</v>
      </c>
      <c r="F613" s="32" t="n">
        <v>3500</v>
      </c>
      <c r="G613" s="32" t="n">
        <v>97000</v>
      </c>
    </row>
    <row r="614" customFormat="false" ht="15" hidden="false" customHeight="false" outlineLevel="0" collapsed="false">
      <c r="A614" s="30" t="s">
        <v>260</v>
      </c>
      <c r="B614" s="33" t="s">
        <v>229</v>
      </c>
      <c r="C614" s="34" t="s">
        <v>27</v>
      </c>
      <c r="D614" s="32" t="n">
        <v>293100</v>
      </c>
      <c r="E614" s="32" t="n">
        <v>103900</v>
      </c>
      <c r="F614" s="32" t="n">
        <v>1500</v>
      </c>
      <c r="G614" s="32" t="n">
        <v>398500</v>
      </c>
    </row>
    <row r="615" customFormat="false" ht="15" hidden="false" customHeight="false" outlineLevel="0" collapsed="false">
      <c r="A615" s="30" t="s">
        <v>260</v>
      </c>
      <c r="B615" s="33" t="s">
        <v>288</v>
      </c>
      <c r="C615" s="34" t="s">
        <v>27</v>
      </c>
      <c r="D615" s="32" t="n">
        <v>0</v>
      </c>
      <c r="E615" s="32" t="n">
        <v>0</v>
      </c>
      <c r="F615" s="32" t="n">
        <v>1700</v>
      </c>
      <c r="G615" s="32" t="n">
        <v>1700</v>
      </c>
    </row>
    <row r="616" customFormat="false" ht="15" hidden="false" customHeight="false" outlineLevel="0" collapsed="false">
      <c r="A616" s="30" t="s">
        <v>260</v>
      </c>
      <c r="B616" s="33" t="s">
        <v>78</v>
      </c>
      <c r="C616" s="34" t="s">
        <v>27</v>
      </c>
      <c r="D616" s="32" t="n">
        <v>0</v>
      </c>
      <c r="E616" s="32" t="n">
        <v>158500</v>
      </c>
      <c r="F616" s="32" t="n">
        <v>7700</v>
      </c>
      <c r="G616" s="32" t="n">
        <v>166200</v>
      </c>
    </row>
    <row r="617" customFormat="false" ht="15" hidden="false" customHeight="false" outlineLevel="0" collapsed="false">
      <c r="A617" s="30" t="s">
        <v>260</v>
      </c>
      <c r="B617" s="33" t="s">
        <v>230</v>
      </c>
      <c r="C617" s="34" t="s">
        <v>27</v>
      </c>
      <c r="D617" s="32" t="n">
        <v>0</v>
      </c>
      <c r="E617" s="32" t="n">
        <v>1200</v>
      </c>
      <c r="F617" s="32" t="n">
        <v>4100</v>
      </c>
      <c r="G617" s="32" t="n">
        <v>5300</v>
      </c>
    </row>
    <row r="618" customFormat="false" ht="15" hidden="false" customHeight="false" outlineLevel="0" collapsed="false">
      <c r="A618" s="30" t="s">
        <v>260</v>
      </c>
      <c r="B618" s="33" t="s">
        <v>259</v>
      </c>
      <c r="C618" s="34" t="s">
        <v>27</v>
      </c>
      <c r="D618" s="32" t="n">
        <v>0</v>
      </c>
      <c r="E618" s="32" t="n">
        <v>700</v>
      </c>
      <c r="F618" s="32" t="n">
        <v>0</v>
      </c>
      <c r="G618" s="32" t="n">
        <v>700</v>
      </c>
    </row>
    <row r="619" customFormat="false" ht="15" hidden="false" customHeight="false" outlineLevel="0" collapsed="false">
      <c r="A619" s="30" t="s">
        <v>260</v>
      </c>
      <c r="B619" s="33" t="s">
        <v>289</v>
      </c>
      <c r="C619" s="34" t="s">
        <v>27</v>
      </c>
      <c r="D619" s="32" t="n">
        <v>0</v>
      </c>
      <c r="E619" s="32" t="n">
        <v>1400</v>
      </c>
      <c r="F619" s="32" t="n">
        <v>0</v>
      </c>
      <c r="G619" s="32" t="n">
        <v>1400</v>
      </c>
    </row>
    <row r="620" customFormat="false" ht="15" hidden="false" customHeight="false" outlineLevel="0" collapsed="false">
      <c r="A620" s="30" t="s">
        <v>260</v>
      </c>
      <c r="B620" s="33" t="s">
        <v>79</v>
      </c>
      <c r="C620" s="34" t="s">
        <v>27</v>
      </c>
      <c r="D620" s="32" t="n">
        <v>0</v>
      </c>
      <c r="E620" s="32" t="n">
        <v>285700</v>
      </c>
      <c r="F620" s="32" t="n">
        <v>5600</v>
      </c>
      <c r="G620" s="32" t="n">
        <v>291300</v>
      </c>
    </row>
    <row r="621" customFormat="false" ht="15" hidden="false" customHeight="false" outlineLevel="0" collapsed="false">
      <c r="A621" s="30" t="s">
        <v>260</v>
      </c>
      <c r="B621" s="33" t="s">
        <v>232</v>
      </c>
      <c r="C621" s="34" t="s">
        <v>27</v>
      </c>
      <c r="D621" s="32" t="n">
        <v>0</v>
      </c>
      <c r="E621" s="32" t="n">
        <v>1100</v>
      </c>
      <c r="F621" s="32" t="n">
        <v>3400</v>
      </c>
      <c r="G621" s="32" t="n">
        <v>4500</v>
      </c>
    </row>
    <row r="622" customFormat="false" ht="15" hidden="false" customHeight="false" outlineLevel="0" collapsed="false">
      <c r="A622" s="30" t="s">
        <v>260</v>
      </c>
      <c r="B622" s="33" t="s">
        <v>183</v>
      </c>
      <c r="C622" s="34" t="s">
        <v>27</v>
      </c>
      <c r="D622" s="32" t="n">
        <v>0</v>
      </c>
      <c r="E622" s="32" t="n">
        <v>2800</v>
      </c>
      <c r="F622" s="32" t="n">
        <v>0</v>
      </c>
      <c r="G622" s="32" t="n">
        <v>2800</v>
      </c>
    </row>
    <row r="623" customFormat="false" ht="15" hidden="false" customHeight="false" outlineLevel="0" collapsed="false">
      <c r="A623" s="30" t="s">
        <v>260</v>
      </c>
      <c r="B623" s="33" t="s">
        <v>81</v>
      </c>
      <c r="C623" s="34" t="s">
        <v>27</v>
      </c>
      <c r="D623" s="32" t="n">
        <v>0</v>
      </c>
      <c r="E623" s="32" t="n">
        <v>3900</v>
      </c>
      <c r="F623" s="32" t="n">
        <v>3200</v>
      </c>
      <c r="G623" s="32" t="n">
        <v>7100</v>
      </c>
    </row>
    <row r="624" customFormat="false" ht="15" hidden="false" customHeight="false" outlineLevel="0" collapsed="false">
      <c r="A624" s="30" t="s">
        <v>260</v>
      </c>
      <c r="B624" s="33" t="s">
        <v>184</v>
      </c>
      <c r="C624" s="34" t="s">
        <v>27</v>
      </c>
      <c r="D624" s="32" t="n">
        <v>0</v>
      </c>
      <c r="E624" s="32" t="n">
        <v>78200</v>
      </c>
      <c r="F624" s="32" t="n">
        <v>800</v>
      </c>
      <c r="G624" s="32" t="n">
        <v>79000</v>
      </c>
    </row>
    <row r="625" customFormat="false" ht="15" hidden="false" customHeight="false" outlineLevel="0" collapsed="false">
      <c r="A625" s="30" t="s">
        <v>260</v>
      </c>
      <c r="B625" s="33" t="s">
        <v>233</v>
      </c>
      <c r="C625" s="34" t="s">
        <v>27</v>
      </c>
      <c r="D625" s="32" t="n">
        <v>0</v>
      </c>
      <c r="E625" s="32" t="n">
        <v>3400</v>
      </c>
      <c r="F625" s="32" t="n">
        <v>2900</v>
      </c>
      <c r="G625" s="32" t="n">
        <v>6300</v>
      </c>
    </row>
    <row r="626" customFormat="false" ht="15" hidden="false" customHeight="false" outlineLevel="0" collapsed="false">
      <c r="A626" s="30" t="s">
        <v>260</v>
      </c>
      <c r="B626" s="33" t="s">
        <v>82</v>
      </c>
      <c r="C626" s="34" t="s">
        <v>27</v>
      </c>
      <c r="D626" s="32" t="n">
        <v>0</v>
      </c>
      <c r="E626" s="32" t="n">
        <v>4600</v>
      </c>
      <c r="F626" s="32" t="n">
        <v>0</v>
      </c>
      <c r="G626" s="32" t="n">
        <v>4600</v>
      </c>
    </row>
    <row r="627" customFormat="false" ht="15" hidden="false" customHeight="false" outlineLevel="0" collapsed="false">
      <c r="A627" s="30" t="s">
        <v>260</v>
      </c>
      <c r="B627" s="33" t="s">
        <v>83</v>
      </c>
      <c r="C627" s="34" t="s">
        <v>27</v>
      </c>
      <c r="D627" s="32" t="n">
        <v>245700</v>
      </c>
      <c r="E627" s="32" t="n">
        <v>1100</v>
      </c>
      <c r="F627" s="32" t="n">
        <v>800</v>
      </c>
      <c r="G627" s="32" t="n">
        <v>247600</v>
      </c>
    </row>
    <row r="628" customFormat="false" ht="15" hidden="false" customHeight="false" outlineLevel="0" collapsed="false">
      <c r="A628" s="30" t="s">
        <v>260</v>
      </c>
      <c r="B628" s="33" t="s">
        <v>85</v>
      </c>
      <c r="C628" s="34" t="s">
        <v>27</v>
      </c>
      <c r="D628" s="32" t="n">
        <v>0</v>
      </c>
      <c r="E628" s="32" t="n">
        <v>3200</v>
      </c>
      <c r="F628" s="32" t="n">
        <v>0</v>
      </c>
      <c r="G628" s="32" t="n">
        <v>3200</v>
      </c>
    </row>
    <row r="629" customFormat="false" ht="15" hidden="false" customHeight="false" outlineLevel="0" collapsed="false">
      <c r="A629" s="30" t="s">
        <v>260</v>
      </c>
      <c r="B629" s="33" t="s">
        <v>142</v>
      </c>
      <c r="C629" s="34" t="s">
        <v>27</v>
      </c>
      <c r="D629" s="32" t="n">
        <v>163700</v>
      </c>
      <c r="E629" s="32" t="n">
        <v>0</v>
      </c>
      <c r="F629" s="32" t="n">
        <v>0</v>
      </c>
      <c r="G629" s="32" t="n">
        <v>163700</v>
      </c>
    </row>
    <row r="630" customFormat="false" ht="15" hidden="false" customHeight="false" outlineLevel="0" collapsed="false">
      <c r="A630" s="30" t="s">
        <v>260</v>
      </c>
      <c r="B630" s="33" t="s">
        <v>234</v>
      </c>
      <c r="C630" s="34" t="s">
        <v>27</v>
      </c>
      <c r="D630" s="32" t="n">
        <v>0</v>
      </c>
      <c r="E630" s="32" t="n">
        <v>33700</v>
      </c>
      <c r="F630" s="32" t="n">
        <v>600</v>
      </c>
      <c r="G630" s="32" t="n">
        <v>34300</v>
      </c>
    </row>
    <row r="631" customFormat="false" ht="15" hidden="false" customHeight="false" outlineLevel="0" collapsed="false">
      <c r="A631" s="30" t="s">
        <v>260</v>
      </c>
      <c r="B631" s="33" t="s">
        <v>290</v>
      </c>
      <c r="C631" s="34" t="s">
        <v>27</v>
      </c>
      <c r="D631" s="32" t="n">
        <v>0</v>
      </c>
      <c r="E631" s="32" t="n">
        <v>3700</v>
      </c>
      <c r="F631" s="32" t="n">
        <v>0</v>
      </c>
      <c r="G631" s="32" t="n">
        <v>3700</v>
      </c>
    </row>
    <row r="632" customFormat="false" ht="15" hidden="false" customHeight="false" outlineLevel="0" collapsed="false">
      <c r="A632" s="30" t="s">
        <v>260</v>
      </c>
      <c r="B632" s="33" t="s">
        <v>236</v>
      </c>
      <c r="C632" s="34" t="s">
        <v>27</v>
      </c>
      <c r="D632" s="32" t="n">
        <v>0</v>
      </c>
      <c r="E632" s="32" t="n">
        <v>3500</v>
      </c>
      <c r="F632" s="32" t="n">
        <v>0</v>
      </c>
      <c r="G632" s="32" t="n">
        <v>3500</v>
      </c>
    </row>
    <row r="633" customFormat="false" ht="15" hidden="false" customHeight="false" outlineLevel="0" collapsed="false">
      <c r="A633" s="30" t="s">
        <v>260</v>
      </c>
      <c r="B633" s="33" t="s">
        <v>86</v>
      </c>
      <c r="C633" s="34" t="s">
        <v>27</v>
      </c>
      <c r="D633" s="32" t="n">
        <v>715100</v>
      </c>
      <c r="E633" s="32" t="n">
        <v>3323300</v>
      </c>
      <c r="F633" s="32" t="n">
        <v>14800</v>
      </c>
      <c r="G633" s="32" t="n">
        <v>4053200</v>
      </c>
    </row>
    <row r="634" customFormat="false" ht="15" hidden="false" customHeight="false" outlineLevel="0" collapsed="false">
      <c r="A634" s="30" t="s">
        <v>260</v>
      </c>
      <c r="B634" s="33" t="s">
        <v>87</v>
      </c>
      <c r="C634" s="34" t="s">
        <v>27</v>
      </c>
      <c r="D634" s="32" t="n">
        <v>11000</v>
      </c>
      <c r="E634" s="32" t="n">
        <v>53000</v>
      </c>
      <c r="F634" s="32" t="n">
        <v>1000</v>
      </c>
      <c r="G634" s="32" t="n">
        <v>65000</v>
      </c>
    </row>
    <row r="635" customFormat="false" ht="15" hidden="false" customHeight="false" outlineLevel="0" collapsed="false">
      <c r="A635" s="30" t="s">
        <v>260</v>
      </c>
      <c r="B635" s="33" t="s">
        <v>88</v>
      </c>
      <c r="C635" s="34" t="s">
        <v>27</v>
      </c>
      <c r="D635" s="32" t="n">
        <v>0</v>
      </c>
      <c r="E635" s="32" t="n">
        <v>7100</v>
      </c>
      <c r="F635" s="32" t="n">
        <v>2100</v>
      </c>
      <c r="G635" s="32" t="n">
        <v>9200</v>
      </c>
    </row>
    <row r="636" customFormat="false" ht="15" hidden="false" customHeight="false" outlineLevel="0" collapsed="false">
      <c r="A636" s="30" t="s">
        <v>260</v>
      </c>
      <c r="B636" s="33" t="s">
        <v>291</v>
      </c>
      <c r="C636" s="34" t="s">
        <v>27</v>
      </c>
      <c r="D636" s="32" t="n">
        <v>0</v>
      </c>
      <c r="E636" s="32" t="n">
        <v>300</v>
      </c>
      <c r="F636" s="32" t="n">
        <v>0</v>
      </c>
      <c r="G636" s="32" t="n">
        <v>300</v>
      </c>
    </row>
    <row r="637" customFormat="false" ht="15" hidden="false" customHeight="false" outlineLevel="0" collapsed="false">
      <c r="A637" s="30" t="s">
        <v>260</v>
      </c>
      <c r="B637" s="33" t="s">
        <v>186</v>
      </c>
      <c r="C637" s="34" t="s">
        <v>27</v>
      </c>
      <c r="D637" s="32" t="n">
        <v>0</v>
      </c>
      <c r="E637" s="32" t="n">
        <v>5800</v>
      </c>
      <c r="F637" s="32" t="n">
        <v>2700</v>
      </c>
      <c r="G637" s="32" t="n">
        <v>8500</v>
      </c>
    </row>
    <row r="638" customFormat="false" ht="15" hidden="false" customHeight="false" outlineLevel="0" collapsed="false">
      <c r="A638" s="30" t="s">
        <v>260</v>
      </c>
      <c r="B638" s="33" t="s">
        <v>89</v>
      </c>
      <c r="C638" s="34" t="s">
        <v>27</v>
      </c>
      <c r="D638" s="32" t="n">
        <v>263300</v>
      </c>
      <c r="E638" s="32" t="n">
        <v>31900</v>
      </c>
      <c r="F638" s="32" t="n">
        <v>4200</v>
      </c>
      <c r="G638" s="32" t="n">
        <v>299400</v>
      </c>
    </row>
    <row r="639" customFormat="false" ht="15" hidden="false" customHeight="false" outlineLevel="0" collapsed="false">
      <c r="A639" s="30" t="s">
        <v>260</v>
      </c>
      <c r="B639" s="33" t="s">
        <v>237</v>
      </c>
      <c r="C639" s="34" t="s">
        <v>27</v>
      </c>
      <c r="D639" s="32" t="n">
        <v>0</v>
      </c>
      <c r="E639" s="32" t="n">
        <v>0</v>
      </c>
      <c r="F639" s="32" t="n">
        <v>3200</v>
      </c>
      <c r="G639" s="32" t="n">
        <v>3200</v>
      </c>
    </row>
    <row r="640" customFormat="false" ht="15" hidden="false" customHeight="false" outlineLevel="0" collapsed="false">
      <c r="A640" s="30" t="s">
        <v>260</v>
      </c>
      <c r="B640" s="33" t="s">
        <v>187</v>
      </c>
      <c r="C640" s="34" t="s">
        <v>27</v>
      </c>
      <c r="D640" s="32" t="n">
        <v>367600</v>
      </c>
      <c r="E640" s="32" t="n">
        <v>267300</v>
      </c>
      <c r="F640" s="32" t="n">
        <v>500</v>
      </c>
      <c r="G640" s="32" t="n">
        <v>635400</v>
      </c>
    </row>
    <row r="641" customFormat="false" ht="15" hidden="false" customHeight="false" outlineLevel="0" collapsed="false">
      <c r="A641" s="30" t="s">
        <v>260</v>
      </c>
      <c r="B641" s="33" t="s">
        <v>238</v>
      </c>
      <c r="C641" s="34" t="s">
        <v>27</v>
      </c>
      <c r="D641" s="32" t="n">
        <v>0</v>
      </c>
      <c r="E641" s="32" t="n">
        <v>2700</v>
      </c>
      <c r="F641" s="32" t="n">
        <v>1500</v>
      </c>
      <c r="G641" s="32" t="n">
        <v>4200</v>
      </c>
    </row>
    <row r="642" customFormat="false" ht="15" hidden="false" customHeight="false" outlineLevel="0" collapsed="false">
      <c r="A642" s="30" t="s">
        <v>260</v>
      </c>
      <c r="B642" s="33" t="s">
        <v>161</v>
      </c>
      <c r="C642" s="34" t="s">
        <v>27</v>
      </c>
      <c r="D642" s="32" t="n">
        <v>0</v>
      </c>
      <c r="E642" s="32" t="n">
        <v>7200</v>
      </c>
      <c r="F642" s="32" t="n">
        <v>0</v>
      </c>
      <c r="G642" s="32" t="n">
        <v>7200</v>
      </c>
    </row>
    <row r="643" customFormat="false" ht="15" hidden="false" customHeight="false" outlineLevel="0" collapsed="false">
      <c r="A643" s="30" t="s">
        <v>260</v>
      </c>
      <c r="B643" s="33" t="s">
        <v>292</v>
      </c>
      <c r="C643" s="34" t="s">
        <v>27</v>
      </c>
      <c r="D643" s="32" t="n">
        <v>0</v>
      </c>
      <c r="E643" s="32" t="n">
        <v>5800</v>
      </c>
      <c r="F643" s="32" t="n">
        <v>0</v>
      </c>
      <c r="G643" s="32" t="n">
        <v>5800</v>
      </c>
    </row>
    <row r="644" customFormat="false" ht="15" hidden="false" customHeight="false" outlineLevel="0" collapsed="false">
      <c r="A644" s="30" t="s">
        <v>260</v>
      </c>
      <c r="B644" s="33" t="s">
        <v>162</v>
      </c>
      <c r="C644" s="34" t="s">
        <v>27</v>
      </c>
      <c r="D644" s="32" t="n">
        <v>269800</v>
      </c>
      <c r="E644" s="32" t="n">
        <v>3400</v>
      </c>
      <c r="F644" s="32" t="n">
        <v>0</v>
      </c>
      <c r="G644" s="32" t="n">
        <v>273200</v>
      </c>
    </row>
    <row r="645" customFormat="false" ht="15" hidden="false" customHeight="false" outlineLevel="0" collapsed="false">
      <c r="A645" s="30" t="s">
        <v>260</v>
      </c>
      <c r="B645" s="33" t="s">
        <v>90</v>
      </c>
      <c r="C645" s="34" t="s">
        <v>27</v>
      </c>
      <c r="D645" s="32" t="n">
        <v>500</v>
      </c>
      <c r="E645" s="32" t="n">
        <v>20600</v>
      </c>
      <c r="F645" s="32" t="n">
        <v>0</v>
      </c>
      <c r="G645" s="32" t="n">
        <v>21100</v>
      </c>
    </row>
    <row r="646" customFormat="false" ht="15" hidden="false" customHeight="false" outlineLevel="0" collapsed="false">
      <c r="A646" s="30" t="s">
        <v>260</v>
      </c>
      <c r="B646" s="33" t="s">
        <v>293</v>
      </c>
      <c r="C646" s="34" t="s">
        <v>27</v>
      </c>
      <c r="D646" s="32" t="n">
        <v>0</v>
      </c>
      <c r="E646" s="32" t="n">
        <v>5400</v>
      </c>
      <c r="F646" s="32" t="n">
        <v>0</v>
      </c>
      <c r="G646" s="32" t="n">
        <v>5400</v>
      </c>
    </row>
    <row r="647" customFormat="false" ht="15" hidden="false" customHeight="false" outlineLevel="0" collapsed="false">
      <c r="A647" s="30" t="s">
        <v>260</v>
      </c>
      <c r="B647" s="33" t="s">
        <v>172</v>
      </c>
      <c r="C647" s="34" t="s">
        <v>27</v>
      </c>
      <c r="D647" s="32" t="n">
        <v>0</v>
      </c>
      <c r="E647" s="32" t="n">
        <v>264900</v>
      </c>
      <c r="F647" s="32" t="n">
        <v>0</v>
      </c>
      <c r="G647" s="32" t="n">
        <v>264900</v>
      </c>
    </row>
    <row r="648" customFormat="false" ht="15" hidden="false" customHeight="false" outlineLevel="0" collapsed="false">
      <c r="A648" s="30" t="s">
        <v>260</v>
      </c>
      <c r="B648" s="33" t="s">
        <v>163</v>
      </c>
      <c r="C648" s="34" t="s">
        <v>27</v>
      </c>
      <c r="D648" s="32" t="n">
        <v>0</v>
      </c>
      <c r="E648" s="32" t="n">
        <v>0</v>
      </c>
      <c r="F648" s="32" t="n">
        <v>1300</v>
      </c>
      <c r="G648" s="32" t="n">
        <v>1300</v>
      </c>
    </row>
    <row r="649" customFormat="false" ht="15" hidden="false" customHeight="false" outlineLevel="0" collapsed="false">
      <c r="A649" s="30" t="s">
        <v>260</v>
      </c>
      <c r="B649" s="33" t="s">
        <v>239</v>
      </c>
      <c r="C649" s="34" t="s">
        <v>27</v>
      </c>
      <c r="D649" s="32" t="n">
        <v>0</v>
      </c>
      <c r="E649" s="32" t="n">
        <v>3100</v>
      </c>
      <c r="F649" s="32" t="n">
        <v>19000</v>
      </c>
      <c r="G649" s="32" t="n">
        <v>22100</v>
      </c>
    </row>
    <row r="650" customFormat="false" ht="15" hidden="false" customHeight="false" outlineLevel="0" collapsed="false">
      <c r="A650" s="30" t="s">
        <v>260</v>
      </c>
      <c r="B650" s="33" t="s">
        <v>164</v>
      </c>
      <c r="C650" s="34" t="s">
        <v>27</v>
      </c>
      <c r="D650" s="32" t="n">
        <v>0</v>
      </c>
      <c r="E650" s="32" t="n">
        <v>55100</v>
      </c>
      <c r="F650" s="32" t="n">
        <v>10100</v>
      </c>
      <c r="G650" s="32" t="n">
        <v>65200</v>
      </c>
    </row>
    <row r="651" customFormat="false" ht="15" hidden="false" customHeight="false" outlineLevel="0" collapsed="false">
      <c r="A651" s="30" t="s">
        <v>260</v>
      </c>
      <c r="B651" s="33" t="s">
        <v>294</v>
      </c>
      <c r="C651" s="34" t="s">
        <v>27</v>
      </c>
      <c r="D651" s="32" t="n">
        <v>0</v>
      </c>
      <c r="E651" s="32" t="n">
        <v>500</v>
      </c>
      <c r="F651" s="32" t="n">
        <v>0</v>
      </c>
      <c r="G651" s="32" t="n">
        <v>500</v>
      </c>
    </row>
    <row r="652" customFormat="false" ht="15" hidden="false" customHeight="false" outlineLevel="0" collapsed="false">
      <c r="A652" s="30" t="s">
        <v>260</v>
      </c>
      <c r="B652" s="33" t="s">
        <v>240</v>
      </c>
      <c r="C652" s="34" t="s">
        <v>27</v>
      </c>
      <c r="D652" s="32" t="n">
        <v>0</v>
      </c>
      <c r="E652" s="32" t="n">
        <v>1600</v>
      </c>
      <c r="F652" s="32" t="n">
        <v>0</v>
      </c>
      <c r="G652" s="32" t="n">
        <v>1600</v>
      </c>
    </row>
    <row r="653" customFormat="false" ht="15" hidden="false" customHeight="false" outlineLevel="0" collapsed="false">
      <c r="A653" s="30" t="s">
        <v>260</v>
      </c>
      <c r="B653" s="33" t="s">
        <v>91</v>
      </c>
      <c r="C653" s="34" t="s">
        <v>27</v>
      </c>
      <c r="D653" s="32" t="n">
        <v>141800</v>
      </c>
      <c r="E653" s="32" t="n">
        <v>3000</v>
      </c>
      <c r="F653" s="32" t="n">
        <v>1100</v>
      </c>
      <c r="G653" s="32" t="n">
        <v>145900</v>
      </c>
    </row>
    <row r="654" customFormat="false" ht="15" hidden="false" customHeight="false" outlineLevel="0" collapsed="false">
      <c r="A654" s="30" t="s">
        <v>260</v>
      </c>
      <c r="B654" s="33" t="s">
        <v>92</v>
      </c>
      <c r="C654" s="34" t="s">
        <v>27</v>
      </c>
      <c r="D654" s="32" t="n">
        <v>623600</v>
      </c>
      <c r="E654" s="32" t="n">
        <v>0</v>
      </c>
      <c r="F654" s="32" t="n">
        <v>0</v>
      </c>
      <c r="G654" s="32" t="n">
        <v>623600</v>
      </c>
    </row>
    <row r="655" customFormat="false" ht="15" hidden="false" customHeight="false" outlineLevel="0" collapsed="false">
      <c r="A655" s="30" t="s">
        <v>260</v>
      </c>
      <c r="B655" s="33" t="s">
        <v>165</v>
      </c>
      <c r="C655" s="34" t="s">
        <v>27</v>
      </c>
      <c r="D655" s="32" t="n">
        <v>0</v>
      </c>
      <c r="E655" s="32" t="n">
        <v>43200</v>
      </c>
      <c r="F655" s="32" t="n">
        <v>2900</v>
      </c>
      <c r="G655" s="32" t="n">
        <v>46100</v>
      </c>
    </row>
    <row r="656" customFormat="false" ht="15" hidden="false" customHeight="false" outlineLevel="0" collapsed="false">
      <c r="A656" s="30" t="s">
        <v>260</v>
      </c>
      <c r="B656" s="33" t="s">
        <v>295</v>
      </c>
      <c r="C656" s="34" t="s">
        <v>27</v>
      </c>
      <c r="D656" s="32" t="n">
        <v>0</v>
      </c>
      <c r="E656" s="32" t="n">
        <v>1900</v>
      </c>
      <c r="F656" s="32" t="n">
        <v>1100</v>
      </c>
      <c r="G656" s="32" t="n">
        <v>3000</v>
      </c>
    </row>
    <row r="657" customFormat="false" ht="15" hidden="false" customHeight="false" outlineLevel="0" collapsed="false">
      <c r="A657" s="30" t="s">
        <v>260</v>
      </c>
      <c r="B657" s="33" t="s">
        <v>296</v>
      </c>
      <c r="C657" s="34" t="s">
        <v>27</v>
      </c>
      <c r="D657" s="32" t="n">
        <v>0</v>
      </c>
      <c r="E657" s="32" t="n">
        <v>300</v>
      </c>
      <c r="F657" s="32" t="n">
        <v>0</v>
      </c>
      <c r="G657" s="32" t="n">
        <v>300</v>
      </c>
    </row>
    <row r="658" customFormat="false" ht="15" hidden="false" customHeight="false" outlineLevel="0" collapsed="false">
      <c r="A658" s="30" t="s">
        <v>260</v>
      </c>
      <c r="B658" s="33" t="s">
        <v>143</v>
      </c>
      <c r="C658" s="34" t="s">
        <v>27</v>
      </c>
      <c r="D658" s="32" t="n">
        <v>0</v>
      </c>
      <c r="E658" s="32" t="n">
        <v>14900</v>
      </c>
      <c r="F658" s="32" t="n">
        <v>900</v>
      </c>
      <c r="G658" s="32" t="n">
        <v>15800</v>
      </c>
    </row>
    <row r="659" customFormat="false" ht="15" hidden="false" customHeight="false" outlineLevel="0" collapsed="false">
      <c r="A659" s="30" t="s">
        <v>260</v>
      </c>
      <c r="B659" s="33" t="s">
        <v>242</v>
      </c>
      <c r="C659" s="34" t="s">
        <v>27</v>
      </c>
      <c r="D659" s="32" t="n">
        <v>0</v>
      </c>
      <c r="E659" s="32" t="n">
        <v>1600</v>
      </c>
      <c r="F659" s="32" t="n">
        <v>0</v>
      </c>
      <c r="G659" s="32" t="n">
        <v>1600</v>
      </c>
    </row>
    <row r="660" customFormat="false" ht="15" hidden="false" customHeight="false" outlineLevel="0" collapsed="false">
      <c r="A660" s="30" t="s">
        <v>260</v>
      </c>
      <c r="B660" s="33" t="s">
        <v>188</v>
      </c>
      <c r="C660" s="34" t="s">
        <v>27</v>
      </c>
      <c r="D660" s="32" t="n">
        <v>0</v>
      </c>
      <c r="E660" s="32" t="n">
        <v>6700</v>
      </c>
      <c r="F660" s="32" t="n">
        <v>0</v>
      </c>
      <c r="G660" s="32" t="n">
        <v>6700</v>
      </c>
    </row>
    <row r="661" customFormat="false" ht="15" hidden="false" customHeight="false" outlineLevel="0" collapsed="false">
      <c r="A661" s="30" t="s">
        <v>260</v>
      </c>
      <c r="B661" s="33" t="s">
        <v>297</v>
      </c>
      <c r="C661" s="34" t="s">
        <v>27</v>
      </c>
      <c r="D661" s="32" t="n">
        <v>0</v>
      </c>
      <c r="E661" s="32" t="n">
        <v>0</v>
      </c>
      <c r="F661" s="32" t="n">
        <v>1000</v>
      </c>
      <c r="G661" s="32" t="n">
        <v>1000</v>
      </c>
    </row>
    <row r="662" customFormat="false" ht="15" hidden="false" customHeight="false" outlineLevel="0" collapsed="false">
      <c r="A662" s="30" t="s">
        <v>260</v>
      </c>
      <c r="B662" s="33" t="s">
        <v>93</v>
      </c>
      <c r="C662" s="34" t="s">
        <v>27</v>
      </c>
      <c r="D662" s="32" t="n">
        <v>222400</v>
      </c>
      <c r="E662" s="32" t="n">
        <v>223300</v>
      </c>
      <c r="F662" s="32" t="n">
        <v>16900</v>
      </c>
      <c r="G662" s="32" t="n">
        <v>462600</v>
      </c>
    </row>
    <row r="663" customFormat="false" ht="15" hidden="false" customHeight="false" outlineLevel="0" collapsed="false">
      <c r="A663" s="30" t="s">
        <v>260</v>
      </c>
      <c r="B663" s="33" t="s">
        <v>243</v>
      </c>
      <c r="C663" s="34" t="s">
        <v>27</v>
      </c>
      <c r="D663" s="32" t="n">
        <v>202200</v>
      </c>
      <c r="E663" s="32" t="n">
        <v>11900</v>
      </c>
      <c r="F663" s="32" t="n">
        <v>1700</v>
      </c>
      <c r="G663" s="32" t="n">
        <v>215800</v>
      </c>
    </row>
    <row r="664" customFormat="false" ht="15" hidden="false" customHeight="false" outlineLevel="0" collapsed="false">
      <c r="A664" s="30" t="s">
        <v>260</v>
      </c>
      <c r="B664" s="33" t="s">
        <v>94</v>
      </c>
      <c r="C664" s="34" t="s">
        <v>27</v>
      </c>
      <c r="D664" s="32" t="n">
        <v>0</v>
      </c>
      <c r="E664" s="32" t="n">
        <v>2900</v>
      </c>
      <c r="F664" s="32" t="n">
        <v>0</v>
      </c>
      <c r="G664" s="32" t="n">
        <v>2900</v>
      </c>
    </row>
    <row r="665" customFormat="false" ht="15" hidden="false" customHeight="false" outlineLevel="0" collapsed="false">
      <c r="A665" s="30" t="s">
        <v>260</v>
      </c>
      <c r="B665" s="33" t="s">
        <v>166</v>
      </c>
      <c r="C665" s="34" t="s">
        <v>27</v>
      </c>
      <c r="D665" s="32" t="n">
        <v>0</v>
      </c>
      <c r="E665" s="32" t="n">
        <v>300</v>
      </c>
      <c r="F665" s="32" t="n">
        <v>0</v>
      </c>
      <c r="G665" s="32" t="n">
        <v>300</v>
      </c>
    </row>
    <row r="666" customFormat="false" ht="15" hidden="false" customHeight="false" outlineLevel="0" collapsed="false">
      <c r="A666" s="30" t="s">
        <v>260</v>
      </c>
      <c r="B666" s="33" t="s">
        <v>95</v>
      </c>
      <c r="C666" s="34" t="s">
        <v>27</v>
      </c>
      <c r="D666" s="32" t="n">
        <v>0</v>
      </c>
      <c r="E666" s="32" t="n">
        <v>400</v>
      </c>
      <c r="F666" s="32" t="n">
        <v>700</v>
      </c>
      <c r="G666" s="32" t="n">
        <v>1100</v>
      </c>
    </row>
    <row r="667" customFormat="false" ht="15" hidden="false" customHeight="false" outlineLevel="0" collapsed="false">
      <c r="A667" s="30" t="s">
        <v>260</v>
      </c>
      <c r="B667" s="33" t="s">
        <v>189</v>
      </c>
      <c r="C667" s="34" t="s">
        <v>27</v>
      </c>
      <c r="D667" s="32" t="n">
        <v>0</v>
      </c>
      <c r="E667" s="32" t="n">
        <v>3200</v>
      </c>
      <c r="F667" s="32" t="n">
        <v>0</v>
      </c>
      <c r="G667" s="32" t="n">
        <v>3200</v>
      </c>
    </row>
    <row r="668" customFormat="false" ht="15" hidden="false" customHeight="false" outlineLevel="0" collapsed="false">
      <c r="A668" s="30" t="s">
        <v>260</v>
      </c>
      <c r="B668" s="33" t="s">
        <v>298</v>
      </c>
      <c r="C668" s="34" t="s">
        <v>27</v>
      </c>
      <c r="D668" s="32" t="n">
        <v>0</v>
      </c>
      <c r="E668" s="32" t="n">
        <v>800</v>
      </c>
      <c r="F668" s="32" t="n">
        <v>0</v>
      </c>
      <c r="G668" s="32" t="n">
        <v>800</v>
      </c>
    </row>
    <row r="669" customFormat="false" ht="15" hidden="false" customHeight="false" outlineLevel="0" collapsed="false">
      <c r="A669" s="30" t="s">
        <v>260</v>
      </c>
      <c r="B669" s="33" t="s">
        <v>299</v>
      </c>
      <c r="C669" s="34" t="s">
        <v>27</v>
      </c>
      <c r="D669" s="32" t="n">
        <v>0</v>
      </c>
      <c r="E669" s="32" t="n">
        <v>9400</v>
      </c>
      <c r="F669" s="32" t="n">
        <v>0</v>
      </c>
      <c r="G669" s="32" t="n">
        <v>9400</v>
      </c>
    </row>
    <row r="670" customFormat="false" ht="15" hidden="false" customHeight="false" outlineLevel="0" collapsed="false">
      <c r="A670" s="30" t="s">
        <v>260</v>
      </c>
      <c r="B670" s="33" t="s">
        <v>300</v>
      </c>
      <c r="C670" s="34" t="s">
        <v>27</v>
      </c>
      <c r="D670" s="32" t="n">
        <v>0</v>
      </c>
      <c r="E670" s="32" t="n">
        <v>0</v>
      </c>
      <c r="F670" s="32" t="n">
        <v>500</v>
      </c>
      <c r="G670" s="32" t="n">
        <v>500</v>
      </c>
    </row>
    <row r="671" customFormat="false" ht="15" hidden="false" customHeight="false" outlineLevel="0" collapsed="false">
      <c r="A671" s="30" t="s">
        <v>260</v>
      </c>
      <c r="B671" s="33" t="s">
        <v>301</v>
      </c>
      <c r="C671" s="34" t="s">
        <v>27</v>
      </c>
      <c r="D671" s="32" t="n">
        <v>182200</v>
      </c>
      <c r="E671" s="32" t="n">
        <v>0</v>
      </c>
      <c r="F671" s="32" t="n">
        <v>0</v>
      </c>
      <c r="G671" s="32" t="n">
        <v>182200</v>
      </c>
    </row>
    <row r="672" customFormat="false" ht="15" hidden="false" customHeight="false" outlineLevel="0" collapsed="false">
      <c r="A672" s="30" t="s">
        <v>260</v>
      </c>
      <c r="B672" s="33" t="s">
        <v>302</v>
      </c>
      <c r="C672" s="34" t="s">
        <v>27</v>
      </c>
      <c r="D672" s="32" t="n">
        <v>0</v>
      </c>
      <c r="E672" s="32" t="n">
        <v>0</v>
      </c>
      <c r="F672" s="32" t="n">
        <v>500</v>
      </c>
      <c r="G672" s="32" t="n">
        <v>500</v>
      </c>
    </row>
    <row r="673" customFormat="false" ht="15" hidden="false" customHeight="false" outlineLevel="0" collapsed="false">
      <c r="A673" s="30" t="s">
        <v>260</v>
      </c>
      <c r="B673" s="33" t="s">
        <v>244</v>
      </c>
      <c r="C673" s="34" t="s">
        <v>27</v>
      </c>
      <c r="D673" s="32" t="n">
        <v>0</v>
      </c>
      <c r="E673" s="32" t="n">
        <v>6700</v>
      </c>
      <c r="F673" s="32" t="n">
        <v>6800</v>
      </c>
      <c r="G673" s="32" t="n">
        <v>13500</v>
      </c>
    </row>
    <row r="674" customFormat="false" ht="15" hidden="false" customHeight="false" outlineLevel="0" collapsed="false">
      <c r="A674" s="30" t="s">
        <v>260</v>
      </c>
      <c r="B674" s="33" t="s">
        <v>191</v>
      </c>
      <c r="C674" s="34" t="s">
        <v>27</v>
      </c>
      <c r="D674" s="32" t="n">
        <v>0</v>
      </c>
      <c r="E674" s="32" t="n">
        <v>0</v>
      </c>
      <c r="F674" s="32" t="n">
        <v>25100</v>
      </c>
      <c r="G674" s="32" t="n">
        <v>25100</v>
      </c>
    </row>
    <row r="675" customFormat="false" ht="15" hidden="false" customHeight="false" outlineLevel="0" collapsed="false">
      <c r="A675" s="30" t="s">
        <v>260</v>
      </c>
      <c r="B675" s="33" t="s">
        <v>303</v>
      </c>
      <c r="C675" s="34" t="s">
        <v>27</v>
      </c>
      <c r="D675" s="32" t="n">
        <v>0</v>
      </c>
      <c r="E675" s="32" t="n">
        <v>200</v>
      </c>
      <c r="F675" s="32" t="n">
        <v>0</v>
      </c>
      <c r="G675" s="32" t="n">
        <v>200</v>
      </c>
    </row>
    <row r="676" customFormat="false" ht="15" hidden="false" customHeight="false" outlineLevel="0" collapsed="false">
      <c r="A676" s="30" t="s">
        <v>260</v>
      </c>
      <c r="B676" s="33" t="s">
        <v>192</v>
      </c>
      <c r="C676" s="34" t="s">
        <v>27</v>
      </c>
      <c r="D676" s="32" t="n">
        <v>0</v>
      </c>
      <c r="E676" s="32" t="n">
        <v>5800</v>
      </c>
      <c r="F676" s="32" t="n">
        <v>0</v>
      </c>
      <c r="G676" s="32" t="n">
        <v>5800</v>
      </c>
    </row>
    <row r="677" customFormat="false" ht="15" hidden="false" customHeight="false" outlineLevel="0" collapsed="false">
      <c r="A677" s="30" t="s">
        <v>260</v>
      </c>
      <c r="B677" s="33" t="s">
        <v>245</v>
      </c>
      <c r="C677" s="34" t="s">
        <v>27</v>
      </c>
      <c r="D677" s="32" t="n">
        <v>263300</v>
      </c>
      <c r="E677" s="32" t="n">
        <v>3900</v>
      </c>
      <c r="F677" s="32" t="n">
        <v>1700</v>
      </c>
      <c r="G677" s="32" t="n">
        <v>268900</v>
      </c>
    </row>
    <row r="678" customFormat="false" ht="15" hidden="false" customHeight="false" outlineLevel="0" collapsed="false">
      <c r="A678" s="30" t="s">
        <v>260</v>
      </c>
      <c r="B678" s="33" t="s">
        <v>304</v>
      </c>
      <c r="C678" s="34" t="s">
        <v>27</v>
      </c>
      <c r="D678" s="32" t="n">
        <v>0</v>
      </c>
      <c r="E678" s="32" t="n">
        <v>1500</v>
      </c>
      <c r="F678" s="32" t="n">
        <v>0</v>
      </c>
      <c r="G678" s="32" t="n">
        <v>1500</v>
      </c>
    </row>
    <row r="679" customFormat="false" ht="15" hidden="false" customHeight="false" outlineLevel="0" collapsed="false">
      <c r="A679" s="30" t="s">
        <v>260</v>
      </c>
      <c r="B679" s="33" t="s">
        <v>305</v>
      </c>
      <c r="C679" s="34" t="s">
        <v>27</v>
      </c>
      <c r="D679" s="32" t="n">
        <v>33300</v>
      </c>
      <c r="E679" s="32" t="n">
        <v>0</v>
      </c>
      <c r="F679" s="32" t="n">
        <v>0</v>
      </c>
      <c r="G679" s="32" t="n">
        <v>33300</v>
      </c>
    </row>
    <row r="680" customFormat="false" ht="15" hidden="false" customHeight="false" outlineLevel="0" collapsed="false">
      <c r="A680" s="30" t="s">
        <v>260</v>
      </c>
      <c r="B680" s="33" t="s">
        <v>246</v>
      </c>
      <c r="C680" s="34" t="s">
        <v>27</v>
      </c>
      <c r="D680" s="32" t="n">
        <v>0</v>
      </c>
      <c r="E680" s="32" t="n">
        <v>600</v>
      </c>
      <c r="F680" s="32" t="n">
        <v>0</v>
      </c>
      <c r="G680" s="32" t="n">
        <v>600</v>
      </c>
    </row>
    <row r="681" customFormat="false" ht="15" hidden="false" customHeight="false" outlineLevel="0" collapsed="false">
      <c r="A681" s="30" t="s">
        <v>260</v>
      </c>
      <c r="B681" s="33" t="s">
        <v>97</v>
      </c>
      <c r="C681" s="34" t="s">
        <v>27</v>
      </c>
      <c r="D681" s="32" t="n">
        <v>0</v>
      </c>
      <c r="E681" s="32" t="n">
        <v>15100</v>
      </c>
      <c r="F681" s="32" t="n">
        <v>0</v>
      </c>
      <c r="G681" s="32" t="n">
        <v>15100</v>
      </c>
    </row>
    <row r="682" customFormat="false" ht="15" hidden="false" customHeight="false" outlineLevel="0" collapsed="false">
      <c r="A682" s="30" t="s">
        <v>260</v>
      </c>
      <c r="B682" s="33" t="s">
        <v>306</v>
      </c>
      <c r="C682" s="34" t="s">
        <v>27</v>
      </c>
      <c r="D682" s="32" t="n">
        <v>0</v>
      </c>
      <c r="E682" s="32" t="n">
        <v>131500</v>
      </c>
      <c r="F682" s="32" t="n">
        <v>0</v>
      </c>
      <c r="G682" s="32" t="n">
        <v>131500</v>
      </c>
    </row>
    <row r="683" customFormat="false" ht="15" hidden="false" customHeight="false" outlineLevel="0" collapsed="false">
      <c r="A683" s="30" t="s">
        <v>260</v>
      </c>
      <c r="B683" s="33" t="s">
        <v>99</v>
      </c>
      <c r="C683" s="34" t="s">
        <v>27</v>
      </c>
      <c r="D683" s="32" t="n">
        <v>249400</v>
      </c>
      <c r="E683" s="32" t="n">
        <v>177400</v>
      </c>
      <c r="F683" s="32" t="n">
        <v>21100</v>
      </c>
      <c r="G683" s="32" t="n">
        <v>447900</v>
      </c>
    </row>
    <row r="684" customFormat="false" ht="15" hidden="false" customHeight="false" outlineLevel="0" collapsed="false">
      <c r="A684" s="30" t="s">
        <v>260</v>
      </c>
      <c r="B684" s="33" t="s">
        <v>307</v>
      </c>
      <c r="C684" s="34" t="s">
        <v>27</v>
      </c>
      <c r="D684" s="32" t="n">
        <v>0</v>
      </c>
      <c r="E684" s="32" t="n">
        <v>1000</v>
      </c>
      <c r="F684" s="32" t="n">
        <v>0</v>
      </c>
      <c r="G684" s="32" t="n">
        <v>1000</v>
      </c>
    </row>
    <row r="685" customFormat="false" ht="15" hidden="false" customHeight="false" outlineLevel="0" collapsed="false">
      <c r="A685" s="30" t="s">
        <v>260</v>
      </c>
      <c r="B685" s="33" t="s">
        <v>100</v>
      </c>
      <c r="C685" s="34" t="s">
        <v>27</v>
      </c>
      <c r="D685" s="32" t="n">
        <v>142100</v>
      </c>
      <c r="E685" s="32" t="n">
        <v>501400</v>
      </c>
      <c r="F685" s="32" t="n">
        <v>4800</v>
      </c>
      <c r="G685" s="32" t="n">
        <v>648300</v>
      </c>
    </row>
    <row r="686" customFormat="false" ht="15" hidden="false" customHeight="false" outlineLevel="0" collapsed="false">
      <c r="A686" s="30" t="s">
        <v>260</v>
      </c>
      <c r="B686" s="33" t="s">
        <v>308</v>
      </c>
      <c r="C686" s="34" t="s">
        <v>27</v>
      </c>
      <c r="D686" s="32" t="n">
        <v>0</v>
      </c>
      <c r="E686" s="32" t="n">
        <v>1800</v>
      </c>
      <c r="F686" s="32" t="n">
        <v>0</v>
      </c>
      <c r="G686" s="32" t="n">
        <v>1800</v>
      </c>
    </row>
    <row r="687" customFormat="false" ht="15" hidden="false" customHeight="false" outlineLevel="0" collapsed="false">
      <c r="A687" s="30" t="s">
        <v>260</v>
      </c>
      <c r="B687" s="33" t="s">
        <v>101</v>
      </c>
      <c r="C687" s="34" t="s">
        <v>27</v>
      </c>
      <c r="D687" s="32" t="n">
        <v>0</v>
      </c>
      <c r="E687" s="32" t="n">
        <v>400</v>
      </c>
      <c r="F687" s="32" t="n">
        <v>0</v>
      </c>
      <c r="G687" s="32" t="n">
        <v>400</v>
      </c>
    </row>
    <row r="688" customFormat="false" ht="15" hidden="false" customHeight="false" outlineLevel="0" collapsed="false">
      <c r="A688" s="30" t="s">
        <v>260</v>
      </c>
      <c r="B688" s="33" t="s">
        <v>309</v>
      </c>
      <c r="C688" s="34" t="s">
        <v>27</v>
      </c>
      <c r="D688" s="32" t="n">
        <v>199500</v>
      </c>
      <c r="E688" s="32" t="n">
        <v>0</v>
      </c>
      <c r="F688" s="32" t="n">
        <v>2800</v>
      </c>
      <c r="G688" s="32" t="n">
        <v>202300</v>
      </c>
    </row>
    <row r="689" customFormat="false" ht="15" hidden="false" customHeight="false" outlineLevel="0" collapsed="false">
      <c r="A689" s="30" t="s">
        <v>260</v>
      </c>
      <c r="B689" s="33" t="s">
        <v>102</v>
      </c>
      <c r="C689" s="34" t="s">
        <v>27</v>
      </c>
      <c r="D689" s="32" t="n">
        <v>1300300</v>
      </c>
      <c r="E689" s="32" t="n">
        <v>8081200</v>
      </c>
      <c r="F689" s="32" t="n">
        <v>336700</v>
      </c>
      <c r="G689" s="32" t="n">
        <v>9718200</v>
      </c>
    </row>
    <row r="690" customFormat="false" ht="15" hidden="false" customHeight="false" outlineLevel="0" collapsed="false">
      <c r="A690" s="30" t="s">
        <v>260</v>
      </c>
      <c r="B690" s="33" t="s">
        <v>310</v>
      </c>
      <c r="C690" s="34" t="s">
        <v>27</v>
      </c>
      <c r="D690" s="32" t="n">
        <v>167700</v>
      </c>
      <c r="E690" s="32" t="n">
        <v>0</v>
      </c>
      <c r="F690" s="32" t="n">
        <v>0</v>
      </c>
      <c r="G690" s="32" t="n">
        <v>167700</v>
      </c>
    </row>
    <row r="691" customFormat="false" ht="15" hidden="false" customHeight="false" outlineLevel="0" collapsed="false">
      <c r="A691" s="30" t="s">
        <v>260</v>
      </c>
      <c r="B691" s="33" t="s">
        <v>247</v>
      </c>
      <c r="C691" s="34" t="s">
        <v>27</v>
      </c>
      <c r="D691" s="32" t="n">
        <v>0</v>
      </c>
      <c r="E691" s="32" t="n">
        <v>6200</v>
      </c>
      <c r="F691" s="32" t="n">
        <v>0</v>
      </c>
      <c r="G691" s="32" t="n">
        <v>6200</v>
      </c>
    </row>
    <row r="692" customFormat="false" ht="15" hidden="false" customHeight="false" outlineLevel="0" collapsed="false">
      <c r="A692" s="30" t="s">
        <v>260</v>
      </c>
      <c r="B692" s="33" t="s">
        <v>248</v>
      </c>
      <c r="C692" s="34" t="s">
        <v>27</v>
      </c>
      <c r="D692" s="32" t="n">
        <v>0</v>
      </c>
      <c r="E692" s="32" t="n">
        <v>1900</v>
      </c>
      <c r="F692" s="32" t="n">
        <v>800</v>
      </c>
      <c r="G692" s="32" t="n">
        <v>2700</v>
      </c>
    </row>
    <row r="693" customFormat="false" ht="15" hidden="false" customHeight="false" outlineLevel="0" collapsed="false">
      <c r="A693" s="30" t="s">
        <v>260</v>
      </c>
      <c r="B693" s="33" t="s">
        <v>103</v>
      </c>
      <c r="C693" s="34" t="s">
        <v>27</v>
      </c>
      <c r="D693" s="32" t="n">
        <v>0</v>
      </c>
      <c r="E693" s="32" t="n">
        <v>12100</v>
      </c>
      <c r="F693" s="32" t="n">
        <v>5800</v>
      </c>
      <c r="G693" s="32" t="n">
        <v>17900</v>
      </c>
    </row>
    <row r="694" customFormat="false" ht="15" hidden="false" customHeight="false" outlineLevel="0" collapsed="false">
      <c r="A694" s="30" t="s">
        <v>260</v>
      </c>
      <c r="B694" s="33" t="s">
        <v>104</v>
      </c>
      <c r="C694" s="34" t="s">
        <v>27</v>
      </c>
      <c r="D694" s="32" t="n">
        <v>0</v>
      </c>
      <c r="E694" s="32" t="n">
        <v>1300</v>
      </c>
      <c r="F694" s="32" t="n">
        <v>0</v>
      </c>
      <c r="G694" s="32" t="n">
        <v>1300</v>
      </c>
    </row>
    <row r="695" customFormat="false" ht="15" hidden="false" customHeight="false" outlineLevel="0" collapsed="false">
      <c r="A695" s="30" t="s">
        <v>260</v>
      </c>
      <c r="B695" s="33" t="s">
        <v>105</v>
      </c>
      <c r="C695" s="34" t="s">
        <v>27</v>
      </c>
      <c r="D695" s="32" t="n">
        <v>260900</v>
      </c>
      <c r="E695" s="32" t="n">
        <v>3700</v>
      </c>
      <c r="F695" s="32" t="n">
        <v>1300</v>
      </c>
      <c r="G695" s="32" t="n">
        <v>265900</v>
      </c>
    </row>
    <row r="696" customFormat="false" ht="15" hidden="false" customHeight="false" outlineLevel="0" collapsed="false">
      <c r="A696" s="30" t="s">
        <v>260</v>
      </c>
      <c r="B696" s="33" t="s">
        <v>311</v>
      </c>
      <c r="C696" s="34" t="s">
        <v>27</v>
      </c>
      <c r="D696" s="32" t="n">
        <v>0</v>
      </c>
      <c r="E696" s="32" t="n">
        <v>3000</v>
      </c>
      <c r="F696" s="32" t="n">
        <v>0</v>
      </c>
      <c r="G696" s="32" t="n">
        <v>3000</v>
      </c>
    </row>
    <row r="697" customFormat="false" ht="15" hidden="false" customHeight="false" outlineLevel="0" collapsed="false">
      <c r="A697" s="30" t="s">
        <v>260</v>
      </c>
      <c r="B697" s="33" t="s">
        <v>312</v>
      </c>
      <c r="C697" s="34" t="s">
        <v>27</v>
      </c>
      <c r="D697" s="32" t="n">
        <v>0</v>
      </c>
      <c r="E697" s="32" t="n">
        <v>500</v>
      </c>
      <c r="F697" s="32" t="n">
        <v>800</v>
      </c>
      <c r="G697" s="32" t="n">
        <v>1300</v>
      </c>
    </row>
    <row r="698" customFormat="false" ht="15" hidden="false" customHeight="false" outlineLevel="0" collapsed="false">
      <c r="A698" s="30" t="s">
        <v>260</v>
      </c>
      <c r="B698" s="33" t="s">
        <v>106</v>
      </c>
      <c r="C698" s="34" t="s">
        <v>27</v>
      </c>
      <c r="D698" s="32" t="n">
        <v>0</v>
      </c>
      <c r="E698" s="32" t="n">
        <v>1300</v>
      </c>
      <c r="F698" s="32" t="n">
        <v>1400</v>
      </c>
      <c r="G698" s="32" t="n">
        <v>2700</v>
      </c>
    </row>
    <row r="699" customFormat="false" ht="15" hidden="false" customHeight="false" outlineLevel="0" collapsed="false">
      <c r="A699" s="30" t="s">
        <v>260</v>
      </c>
      <c r="B699" s="33" t="s">
        <v>107</v>
      </c>
      <c r="C699" s="34" t="s">
        <v>27</v>
      </c>
      <c r="D699" s="32" t="n">
        <v>0</v>
      </c>
      <c r="E699" s="32" t="n">
        <v>653800</v>
      </c>
      <c r="F699" s="32" t="n">
        <v>469800</v>
      </c>
      <c r="G699" s="32" t="n">
        <v>1123600</v>
      </c>
    </row>
    <row r="700" customFormat="false" ht="15" hidden="false" customHeight="false" outlineLevel="0" collapsed="false">
      <c r="A700" s="30" t="s">
        <v>260</v>
      </c>
      <c r="B700" s="33" t="s">
        <v>313</v>
      </c>
      <c r="C700" s="34" t="s">
        <v>27</v>
      </c>
      <c r="D700" s="32" t="n">
        <v>0</v>
      </c>
      <c r="E700" s="32" t="n">
        <v>2100</v>
      </c>
      <c r="F700" s="32" t="n">
        <v>0</v>
      </c>
      <c r="G700" s="32" t="n">
        <v>2100</v>
      </c>
    </row>
    <row r="701" customFormat="false" ht="15" hidden="false" customHeight="false" outlineLevel="0" collapsed="false">
      <c r="A701" s="30" t="s">
        <v>260</v>
      </c>
      <c r="B701" s="33" t="s">
        <v>108</v>
      </c>
      <c r="C701" s="34" t="s">
        <v>27</v>
      </c>
      <c r="D701" s="32" t="n">
        <v>0</v>
      </c>
      <c r="E701" s="32" t="n">
        <v>20100</v>
      </c>
      <c r="F701" s="32" t="n">
        <v>2200</v>
      </c>
      <c r="G701" s="32" t="n">
        <v>22300</v>
      </c>
    </row>
    <row r="702" customFormat="false" ht="15" hidden="false" customHeight="false" outlineLevel="0" collapsed="false">
      <c r="A702" s="30" t="s">
        <v>260</v>
      </c>
      <c r="B702" s="33" t="s">
        <v>314</v>
      </c>
      <c r="C702" s="34" t="s">
        <v>27</v>
      </c>
      <c r="D702" s="32" t="n">
        <v>0</v>
      </c>
      <c r="E702" s="32" t="n">
        <v>4000</v>
      </c>
      <c r="F702" s="32" t="n">
        <v>0</v>
      </c>
      <c r="G702" s="32" t="n">
        <v>4000</v>
      </c>
    </row>
    <row r="703" customFormat="false" ht="15" hidden="false" customHeight="false" outlineLevel="0" collapsed="false">
      <c r="A703" s="30" t="s">
        <v>260</v>
      </c>
      <c r="B703" s="33" t="s">
        <v>315</v>
      </c>
      <c r="C703" s="34" t="s">
        <v>27</v>
      </c>
      <c r="D703" s="32" t="n">
        <v>0</v>
      </c>
      <c r="E703" s="32" t="n">
        <v>800</v>
      </c>
      <c r="F703" s="32" t="n">
        <v>0</v>
      </c>
      <c r="G703" s="32" t="n">
        <v>800</v>
      </c>
    </row>
    <row r="704" customFormat="false" ht="15" hidden="false" customHeight="false" outlineLevel="0" collapsed="false">
      <c r="A704" s="30" t="s">
        <v>260</v>
      </c>
      <c r="B704" s="33" t="s">
        <v>109</v>
      </c>
      <c r="C704" s="34" t="s">
        <v>27</v>
      </c>
      <c r="D704" s="32" t="n">
        <v>221700</v>
      </c>
      <c r="E704" s="32" t="n">
        <v>600</v>
      </c>
      <c r="F704" s="32" t="n">
        <v>0</v>
      </c>
      <c r="G704" s="32" t="n">
        <v>222300</v>
      </c>
    </row>
    <row r="705" customFormat="false" ht="15" hidden="false" customHeight="false" outlineLevel="0" collapsed="false">
      <c r="A705" s="30" t="s">
        <v>260</v>
      </c>
      <c r="B705" s="33" t="s">
        <v>110</v>
      </c>
      <c r="C705" s="34" t="s">
        <v>27</v>
      </c>
      <c r="D705" s="32" t="n">
        <v>67900</v>
      </c>
      <c r="E705" s="32" t="n">
        <v>0</v>
      </c>
      <c r="F705" s="32" t="n">
        <v>0</v>
      </c>
      <c r="G705" s="32" t="n">
        <v>67900</v>
      </c>
    </row>
    <row r="706" customFormat="false" ht="15" hidden="false" customHeight="false" outlineLevel="0" collapsed="false">
      <c r="A706" s="30" t="s">
        <v>260</v>
      </c>
      <c r="B706" s="33" t="s">
        <v>111</v>
      </c>
      <c r="C706" s="34" t="s">
        <v>27</v>
      </c>
      <c r="D706" s="32" t="n">
        <v>0</v>
      </c>
      <c r="E706" s="32" t="n">
        <v>0</v>
      </c>
      <c r="F706" s="32" t="n">
        <v>500</v>
      </c>
      <c r="G706" s="32" t="n">
        <v>500</v>
      </c>
    </row>
    <row r="707" customFormat="false" ht="15" hidden="false" customHeight="false" outlineLevel="0" collapsed="false">
      <c r="A707" s="30" t="s">
        <v>260</v>
      </c>
      <c r="B707" s="33" t="s">
        <v>167</v>
      </c>
      <c r="C707" s="34" t="s">
        <v>27</v>
      </c>
      <c r="D707" s="32" t="n">
        <v>0</v>
      </c>
      <c r="E707" s="32" t="n">
        <v>13400</v>
      </c>
      <c r="F707" s="32" t="n">
        <v>1400</v>
      </c>
      <c r="G707" s="32" t="n">
        <v>14800</v>
      </c>
    </row>
    <row r="708" customFormat="false" ht="15" hidden="false" customHeight="false" outlineLevel="0" collapsed="false">
      <c r="A708" s="30" t="s">
        <v>260</v>
      </c>
      <c r="B708" s="33" t="s">
        <v>250</v>
      </c>
      <c r="C708" s="34" t="s">
        <v>27</v>
      </c>
      <c r="D708" s="32" t="n">
        <v>0</v>
      </c>
      <c r="E708" s="32" t="n">
        <v>2500</v>
      </c>
      <c r="F708" s="32" t="n">
        <v>3500</v>
      </c>
      <c r="G708" s="32" t="n">
        <v>6000</v>
      </c>
    </row>
    <row r="709" customFormat="false" ht="15" hidden="false" customHeight="false" outlineLevel="0" collapsed="false">
      <c r="A709" s="30" t="s">
        <v>260</v>
      </c>
      <c r="B709" s="33" t="s">
        <v>146</v>
      </c>
      <c r="C709" s="34" t="s">
        <v>27</v>
      </c>
      <c r="D709" s="32" t="n">
        <v>756400</v>
      </c>
      <c r="E709" s="32" t="n">
        <v>4662000</v>
      </c>
      <c r="F709" s="32" t="n">
        <v>88000</v>
      </c>
      <c r="G709" s="32" t="n">
        <v>5506400</v>
      </c>
    </row>
    <row r="710" customFormat="false" ht="15" hidden="false" customHeight="false" outlineLevel="0" collapsed="false">
      <c r="A710" s="30" t="s">
        <v>260</v>
      </c>
      <c r="B710" s="33" t="s">
        <v>316</v>
      </c>
      <c r="C710" s="34" t="s">
        <v>27</v>
      </c>
      <c r="D710" s="32" t="n">
        <v>0</v>
      </c>
      <c r="E710" s="32" t="n">
        <v>600</v>
      </c>
      <c r="F710" s="32" t="n">
        <v>0</v>
      </c>
      <c r="G710" s="32" t="n">
        <v>600</v>
      </c>
    </row>
    <row r="711" customFormat="false" ht="15" hidden="false" customHeight="false" outlineLevel="0" collapsed="false">
      <c r="A711" s="30" t="s">
        <v>260</v>
      </c>
      <c r="B711" s="33" t="s">
        <v>251</v>
      </c>
      <c r="C711" s="34" t="s">
        <v>27</v>
      </c>
      <c r="D711" s="32" t="n">
        <v>0</v>
      </c>
      <c r="E711" s="32" t="n">
        <v>2200</v>
      </c>
      <c r="F711" s="32" t="n">
        <v>0</v>
      </c>
      <c r="G711" s="32" t="n">
        <v>2200</v>
      </c>
    </row>
    <row r="712" customFormat="false" ht="15" hidden="false" customHeight="false" outlineLevel="0" collapsed="false">
      <c r="A712" s="30" t="s">
        <v>260</v>
      </c>
      <c r="B712" s="33" t="s">
        <v>112</v>
      </c>
      <c r="C712" s="34" t="s">
        <v>27</v>
      </c>
      <c r="D712" s="32" t="n">
        <v>623700</v>
      </c>
      <c r="E712" s="32" t="n">
        <v>300</v>
      </c>
      <c r="F712" s="32" t="n">
        <v>0</v>
      </c>
      <c r="G712" s="32" t="n">
        <v>624000</v>
      </c>
    </row>
    <row r="713" customFormat="false" ht="15" hidden="false" customHeight="false" outlineLevel="0" collapsed="false">
      <c r="A713" s="30" t="s">
        <v>260</v>
      </c>
      <c r="B713" s="33" t="s">
        <v>113</v>
      </c>
      <c r="C713" s="34" t="s">
        <v>27</v>
      </c>
      <c r="D713" s="32" t="n">
        <v>232800</v>
      </c>
      <c r="E713" s="32" t="n">
        <v>42400</v>
      </c>
      <c r="F713" s="32" t="n">
        <v>10000</v>
      </c>
      <c r="G713" s="32" t="n">
        <v>285200</v>
      </c>
    </row>
    <row r="714" customFormat="false" ht="15" hidden="false" customHeight="false" outlineLevel="0" collapsed="false">
      <c r="A714" s="30" t="s">
        <v>260</v>
      </c>
      <c r="B714" s="33" t="s">
        <v>114</v>
      </c>
      <c r="C714" s="34" t="s">
        <v>27</v>
      </c>
      <c r="D714" s="32" t="n">
        <v>59000</v>
      </c>
      <c r="E714" s="32" t="n">
        <v>500</v>
      </c>
      <c r="F714" s="32" t="n">
        <v>0</v>
      </c>
      <c r="G714" s="32" t="n">
        <v>59500</v>
      </c>
    </row>
    <row r="715" customFormat="false" ht="15" hidden="false" customHeight="false" outlineLevel="0" collapsed="false">
      <c r="A715" s="30" t="s">
        <v>260</v>
      </c>
      <c r="B715" s="33" t="s">
        <v>317</v>
      </c>
      <c r="C715" s="34" t="s">
        <v>27</v>
      </c>
      <c r="D715" s="32" t="n">
        <v>0</v>
      </c>
      <c r="E715" s="32" t="n">
        <v>3300</v>
      </c>
      <c r="F715" s="32" t="n">
        <v>3100</v>
      </c>
      <c r="G715" s="32" t="n">
        <v>6400</v>
      </c>
    </row>
    <row r="716" customFormat="false" ht="15" hidden="false" customHeight="false" outlineLevel="0" collapsed="false">
      <c r="A716" s="30" t="s">
        <v>260</v>
      </c>
      <c r="B716" s="33" t="s">
        <v>115</v>
      </c>
      <c r="C716" s="34" t="s">
        <v>27</v>
      </c>
      <c r="D716" s="32" t="n">
        <v>0</v>
      </c>
      <c r="E716" s="32" t="n">
        <v>21700</v>
      </c>
      <c r="F716" s="32" t="n">
        <v>3300</v>
      </c>
      <c r="G716" s="32" t="n">
        <v>25000</v>
      </c>
    </row>
    <row r="717" customFormat="false" ht="15" hidden="false" customHeight="false" outlineLevel="0" collapsed="false">
      <c r="A717" s="30" t="s">
        <v>260</v>
      </c>
      <c r="B717" s="33" t="s">
        <v>253</v>
      </c>
      <c r="C717" s="34" t="s">
        <v>27</v>
      </c>
      <c r="D717" s="32" t="n">
        <v>333900</v>
      </c>
      <c r="E717" s="32" t="n">
        <v>0</v>
      </c>
      <c r="F717" s="32" t="n">
        <v>1400</v>
      </c>
      <c r="G717" s="32" t="n">
        <v>335300</v>
      </c>
    </row>
    <row r="718" customFormat="false" ht="15" hidden="false" customHeight="false" outlineLevel="0" collapsed="false">
      <c r="A718" s="30" t="s">
        <v>260</v>
      </c>
      <c r="B718" s="33" t="s">
        <v>116</v>
      </c>
      <c r="C718" s="34" t="s">
        <v>27</v>
      </c>
      <c r="D718" s="32" t="n">
        <v>0</v>
      </c>
      <c r="E718" s="32" t="n">
        <v>1100</v>
      </c>
      <c r="F718" s="32" t="n">
        <v>700</v>
      </c>
      <c r="G718" s="32" t="n">
        <v>1800</v>
      </c>
    </row>
    <row r="719" customFormat="false" ht="15" hidden="false" customHeight="false" outlineLevel="0" collapsed="false">
      <c r="A719" s="30" t="s">
        <v>260</v>
      </c>
      <c r="B719" s="33" t="s">
        <v>318</v>
      </c>
      <c r="C719" s="34" t="s">
        <v>27</v>
      </c>
      <c r="D719" s="32" t="n">
        <v>159000</v>
      </c>
      <c r="E719" s="32" t="n">
        <v>0</v>
      </c>
      <c r="F719" s="32" t="n">
        <v>0</v>
      </c>
      <c r="G719" s="32" t="n">
        <v>159000</v>
      </c>
    </row>
    <row r="720" customFormat="false" ht="15" hidden="false" customHeight="false" outlineLevel="0" collapsed="false">
      <c r="A720" s="30" t="s">
        <v>260</v>
      </c>
      <c r="B720" s="33" t="s">
        <v>117</v>
      </c>
      <c r="C720" s="34" t="s">
        <v>27</v>
      </c>
      <c r="D720" s="32" t="n">
        <v>0</v>
      </c>
      <c r="E720" s="32" t="n">
        <v>8900</v>
      </c>
      <c r="F720" s="32" t="n">
        <v>0</v>
      </c>
      <c r="G720" s="32" t="n">
        <v>8900</v>
      </c>
    </row>
    <row r="721" customFormat="false" ht="15" hidden="false" customHeight="false" outlineLevel="0" collapsed="false">
      <c r="A721" s="30" t="s">
        <v>260</v>
      </c>
      <c r="B721" s="33" t="s">
        <v>118</v>
      </c>
      <c r="C721" s="34" t="s">
        <v>27</v>
      </c>
      <c r="D721" s="32" t="n">
        <v>219100</v>
      </c>
      <c r="E721" s="32" t="n">
        <v>15054400</v>
      </c>
      <c r="F721" s="32" t="n">
        <v>1079700</v>
      </c>
      <c r="G721" s="32" t="n">
        <v>16353200</v>
      </c>
    </row>
    <row r="722" customFormat="false" ht="15" hidden="false" customHeight="false" outlineLevel="0" collapsed="false">
      <c r="A722" s="30" t="s">
        <v>260</v>
      </c>
      <c r="B722" s="33" t="s">
        <v>119</v>
      </c>
      <c r="C722" s="34" t="s">
        <v>27</v>
      </c>
      <c r="D722" s="32" t="n">
        <v>0</v>
      </c>
      <c r="E722" s="32" t="n">
        <v>2500</v>
      </c>
      <c r="F722" s="32" t="n">
        <v>0</v>
      </c>
      <c r="G722" s="32" t="n">
        <v>2500</v>
      </c>
    </row>
    <row r="723" customFormat="false" ht="15" hidden="false" customHeight="false" outlineLevel="0" collapsed="false">
      <c r="A723" s="30" t="s">
        <v>260</v>
      </c>
      <c r="B723" s="33" t="s">
        <v>120</v>
      </c>
      <c r="C723" s="34" t="s">
        <v>27</v>
      </c>
      <c r="D723" s="32" t="n">
        <v>302000</v>
      </c>
      <c r="E723" s="32" t="n">
        <v>185900</v>
      </c>
      <c r="F723" s="32" t="n">
        <v>8500</v>
      </c>
      <c r="G723" s="32" t="n">
        <v>496400</v>
      </c>
    </row>
    <row r="724" customFormat="false" ht="15" hidden="false" customHeight="false" outlineLevel="0" collapsed="false">
      <c r="A724" s="30" t="s">
        <v>260</v>
      </c>
      <c r="B724" s="33" t="s">
        <v>255</v>
      </c>
      <c r="C724" s="34" t="s">
        <v>27</v>
      </c>
      <c r="D724" s="32" t="n">
        <v>0</v>
      </c>
      <c r="E724" s="32" t="n">
        <v>166400</v>
      </c>
      <c r="F724" s="32" t="n">
        <v>0</v>
      </c>
      <c r="G724" s="32" t="n">
        <v>166400</v>
      </c>
    </row>
    <row r="725" customFormat="false" ht="15" hidden="false" customHeight="false" outlineLevel="0" collapsed="false">
      <c r="A725" s="30" t="s">
        <v>260</v>
      </c>
      <c r="B725" s="33" t="s">
        <v>121</v>
      </c>
      <c r="C725" s="34" t="s">
        <v>27</v>
      </c>
      <c r="D725" s="32" t="n">
        <v>196600</v>
      </c>
      <c r="E725" s="32" t="n">
        <v>21300</v>
      </c>
      <c r="F725" s="32" t="n">
        <v>0</v>
      </c>
      <c r="G725" s="32" t="n">
        <v>217900</v>
      </c>
    </row>
    <row r="726" customFormat="false" ht="15" hidden="false" customHeight="false" outlineLevel="0" collapsed="false">
      <c r="A726" s="30" t="s">
        <v>260</v>
      </c>
      <c r="B726" s="33" t="s">
        <v>256</v>
      </c>
      <c r="C726" s="34" t="s">
        <v>27</v>
      </c>
      <c r="D726" s="32" t="n">
        <v>47900</v>
      </c>
      <c r="E726" s="32" t="n">
        <v>2200</v>
      </c>
      <c r="F726" s="32" t="n">
        <v>2400</v>
      </c>
      <c r="G726" s="32" t="n">
        <v>52500</v>
      </c>
    </row>
    <row r="727" customFormat="false" ht="15" hidden="false" customHeight="false" outlineLevel="0" collapsed="false">
      <c r="A727" s="30" t="s">
        <v>260</v>
      </c>
      <c r="B727" s="33" t="s">
        <v>168</v>
      </c>
      <c r="C727" s="34" t="s">
        <v>27</v>
      </c>
      <c r="D727" s="32" t="n">
        <v>0</v>
      </c>
      <c r="E727" s="32" t="n">
        <v>4800</v>
      </c>
      <c r="F727" s="32" t="n">
        <v>4500</v>
      </c>
      <c r="G727" s="32" t="n">
        <v>9300</v>
      </c>
    </row>
    <row r="728" customFormat="false" ht="15" hidden="false" customHeight="false" outlineLevel="0" collapsed="false">
      <c r="A728" s="30" t="s">
        <v>260</v>
      </c>
      <c r="B728" s="33" t="s">
        <v>319</v>
      </c>
      <c r="C728" s="34" t="s">
        <v>27</v>
      </c>
      <c r="D728" s="32" t="n">
        <v>209300</v>
      </c>
      <c r="E728" s="32" t="n">
        <v>0</v>
      </c>
      <c r="F728" s="32" t="n">
        <v>0</v>
      </c>
      <c r="G728" s="32" t="n">
        <v>209300</v>
      </c>
    </row>
    <row r="729" customFormat="false" ht="15" hidden="false" customHeight="false" outlineLevel="0" collapsed="false">
      <c r="A729" s="30" t="s">
        <v>260</v>
      </c>
      <c r="B729" s="33" t="s">
        <v>123</v>
      </c>
      <c r="C729" s="34" t="s">
        <v>27</v>
      </c>
      <c r="D729" s="32" t="n">
        <v>319900</v>
      </c>
      <c r="E729" s="32" t="n">
        <v>1600</v>
      </c>
      <c r="F729" s="32" t="n">
        <v>1000</v>
      </c>
      <c r="G729" s="32" t="n">
        <v>322500</v>
      </c>
    </row>
    <row r="730" customFormat="false" ht="15" hidden="false" customHeight="false" outlineLevel="0" collapsed="false">
      <c r="A730" s="30" t="s">
        <v>260</v>
      </c>
      <c r="B730" s="33" t="s">
        <v>320</v>
      </c>
      <c r="C730" s="34" t="s">
        <v>27</v>
      </c>
      <c r="D730" s="32" t="n">
        <v>0</v>
      </c>
      <c r="E730" s="32" t="n">
        <v>500</v>
      </c>
      <c r="F730" s="32" t="n">
        <v>0</v>
      </c>
      <c r="G730" s="32" t="n">
        <v>500</v>
      </c>
    </row>
    <row r="731" customFormat="false" ht="15" hidden="false" customHeight="false" outlineLevel="0" collapsed="false">
      <c r="A731" s="30" t="s">
        <v>260</v>
      </c>
      <c r="B731" s="33" t="s">
        <v>194</v>
      </c>
      <c r="C731" s="34" t="s">
        <v>27</v>
      </c>
      <c r="D731" s="32" t="n">
        <v>190500</v>
      </c>
      <c r="E731" s="32" t="n">
        <v>0</v>
      </c>
      <c r="F731" s="32" t="n">
        <v>0</v>
      </c>
      <c r="G731" s="32" t="n">
        <v>190500</v>
      </c>
    </row>
    <row r="732" customFormat="false" ht="15" hidden="false" customHeight="false" outlineLevel="0" collapsed="false">
      <c r="A732" s="30" t="s">
        <v>260</v>
      </c>
      <c r="B732" s="33" t="s">
        <v>124</v>
      </c>
      <c r="C732" s="34" t="s">
        <v>27</v>
      </c>
      <c r="D732" s="32" t="n">
        <v>0</v>
      </c>
      <c r="E732" s="32" t="n">
        <v>21400</v>
      </c>
      <c r="F732" s="32" t="n">
        <v>12100</v>
      </c>
      <c r="G732" s="32" t="n">
        <v>33500</v>
      </c>
    </row>
    <row r="733" customFormat="false" ht="15" hidden="false" customHeight="false" outlineLevel="0" collapsed="false">
      <c r="A733" s="30" t="s">
        <v>260</v>
      </c>
      <c r="B733" s="33" t="s">
        <v>195</v>
      </c>
      <c r="C733" s="34" t="s">
        <v>27</v>
      </c>
      <c r="D733" s="32" t="n">
        <v>0</v>
      </c>
      <c r="E733" s="32" t="n">
        <v>500</v>
      </c>
      <c r="F733" s="32" t="n">
        <v>0</v>
      </c>
      <c r="G733" s="32" t="n">
        <v>500</v>
      </c>
    </row>
    <row r="734" customFormat="false" ht="15" hidden="false" customHeight="false" outlineLevel="0" collapsed="false">
      <c r="A734" s="30" t="s">
        <v>260</v>
      </c>
      <c r="B734" s="33" t="s">
        <v>125</v>
      </c>
      <c r="C734" s="34" t="s">
        <v>27</v>
      </c>
      <c r="D734" s="32" t="n">
        <v>150600</v>
      </c>
      <c r="E734" s="32" t="n">
        <v>7100</v>
      </c>
      <c r="F734" s="32" t="n">
        <v>3400</v>
      </c>
      <c r="G734" s="32" t="n">
        <v>161100</v>
      </c>
    </row>
    <row r="735" customFormat="false" ht="15" hidden="false" customHeight="false" outlineLevel="0" collapsed="false">
      <c r="A735" s="30" t="s">
        <v>260</v>
      </c>
      <c r="B735" s="33" t="s">
        <v>321</v>
      </c>
      <c r="C735" s="34" t="s">
        <v>27</v>
      </c>
      <c r="D735" s="32" t="n">
        <v>0</v>
      </c>
      <c r="E735" s="32" t="n">
        <v>800</v>
      </c>
      <c r="F735" s="32" t="n">
        <v>0</v>
      </c>
      <c r="G735" s="32" t="n">
        <v>800</v>
      </c>
    </row>
    <row r="736" customFormat="false" ht="15" hidden="false" customHeight="false" outlineLevel="0" collapsed="false">
      <c r="A736" s="30" t="s">
        <v>260</v>
      </c>
      <c r="B736" s="33" t="s">
        <v>126</v>
      </c>
      <c r="C736" s="34" t="s">
        <v>27</v>
      </c>
      <c r="D736" s="32" t="n">
        <v>115900</v>
      </c>
      <c r="E736" s="32" t="n">
        <v>21400</v>
      </c>
      <c r="F736" s="32" t="n">
        <v>2700</v>
      </c>
      <c r="G736" s="32" t="n">
        <v>140000</v>
      </c>
    </row>
    <row r="737" customFormat="false" ht="15" hidden="false" customHeight="false" outlineLevel="0" collapsed="false">
      <c r="A737" s="30" t="s">
        <v>260</v>
      </c>
      <c r="B737" s="33" t="s">
        <v>127</v>
      </c>
      <c r="C737" s="34" t="s">
        <v>27</v>
      </c>
      <c r="D737" s="32" t="n">
        <v>673200</v>
      </c>
      <c r="E737" s="32" t="n">
        <v>739100</v>
      </c>
      <c r="F737" s="32" t="n">
        <v>14100</v>
      </c>
      <c r="G737" s="32" t="n">
        <v>1426400</v>
      </c>
    </row>
    <row r="738" customFormat="false" ht="15" hidden="false" customHeight="false" outlineLevel="0" collapsed="false">
      <c r="A738" s="30" t="s">
        <v>260</v>
      </c>
      <c r="B738" s="33" t="s">
        <v>257</v>
      </c>
      <c r="C738" s="34" t="s">
        <v>27</v>
      </c>
      <c r="D738" s="32" t="n">
        <v>0</v>
      </c>
      <c r="E738" s="32" t="n">
        <v>3400</v>
      </c>
      <c r="F738" s="32" t="n">
        <v>0</v>
      </c>
      <c r="G738" s="32" t="n">
        <v>3400</v>
      </c>
    </row>
    <row r="739" customFormat="false" ht="15" hidden="false" customHeight="false" outlineLevel="0" collapsed="false">
      <c r="A739" s="30" t="s">
        <v>260</v>
      </c>
      <c r="B739" s="33" t="s">
        <v>322</v>
      </c>
      <c r="C739" s="34" t="s">
        <v>27</v>
      </c>
      <c r="D739" s="32" t="n">
        <v>0</v>
      </c>
      <c r="E739" s="32" t="n">
        <v>3000</v>
      </c>
      <c r="F739" s="32" t="n">
        <v>900</v>
      </c>
      <c r="G739" s="32" t="n">
        <v>3900</v>
      </c>
    </row>
    <row r="740" customFormat="false" ht="15" hidden="false" customHeight="false" outlineLevel="0" collapsed="false">
      <c r="A740" s="30" t="s">
        <v>323</v>
      </c>
      <c r="B740" s="31" t="s">
        <v>324</v>
      </c>
      <c r="C740" s="34" t="s">
        <v>28</v>
      </c>
      <c r="D740" s="32" t="n">
        <v>0</v>
      </c>
      <c r="E740" s="32" t="n">
        <v>2000</v>
      </c>
      <c r="F740" s="32" t="n">
        <v>0</v>
      </c>
      <c r="G740" s="32" t="n">
        <v>2000</v>
      </c>
    </row>
    <row r="741" customFormat="false" ht="15" hidden="false" customHeight="false" outlineLevel="0" collapsed="false">
      <c r="A741" s="30" t="s">
        <v>323</v>
      </c>
      <c r="B741" s="31" t="s">
        <v>42</v>
      </c>
      <c r="C741" s="34" t="s">
        <v>28</v>
      </c>
      <c r="D741" s="32" t="n">
        <v>1916900</v>
      </c>
      <c r="E741" s="32" t="n">
        <v>5246600</v>
      </c>
      <c r="F741" s="32" t="n">
        <v>27700</v>
      </c>
      <c r="G741" s="32" t="n">
        <v>7191200</v>
      </c>
    </row>
    <row r="742" customFormat="false" ht="15" hidden="false" customHeight="false" outlineLevel="0" collapsed="false">
      <c r="A742" s="30" t="s">
        <v>323</v>
      </c>
      <c r="B742" s="31" t="s">
        <v>325</v>
      </c>
      <c r="C742" s="34" t="s">
        <v>28</v>
      </c>
      <c r="D742" s="32" t="n">
        <v>0</v>
      </c>
      <c r="E742" s="32" t="n">
        <v>2300</v>
      </c>
      <c r="F742" s="32" t="n">
        <v>0</v>
      </c>
      <c r="G742" s="32" t="n">
        <v>2300</v>
      </c>
    </row>
    <row r="743" customFormat="false" ht="15" hidden="false" customHeight="false" outlineLevel="0" collapsed="false">
      <c r="A743" s="30" t="s">
        <v>323</v>
      </c>
      <c r="B743" s="31" t="s">
        <v>43</v>
      </c>
      <c r="C743" s="34" t="s">
        <v>28</v>
      </c>
      <c r="D743" s="32" t="n">
        <v>0</v>
      </c>
      <c r="E743" s="32" t="n">
        <v>10700</v>
      </c>
      <c r="F743" s="32" t="n">
        <v>500</v>
      </c>
      <c r="G743" s="32" t="n">
        <v>11200</v>
      </c>
    </row>
    <row r="744" customFormat="false" ht="15" hidden="false" customHeight="false" outlineLevel="0" collapsed="false">
      <c r="A744" s="30" t="s">
        <v>323</v>
      </c>
      <c r="B744" s="31" t="s">
        <v>174</v>
      </c>
      <c r="C744" s="34" t="s">
        <v>28</v>
      </c>
      <c r="D744" s="32" t="n">
        <v>0</v>
      </c>
      <c r="E744" s="32" t="n">
        <v>1800</v>
      </c>
      <c r="F744" s="32" t="n">
        <v>500</v>
      </c>
      <c r="G744" s="32" t="n">
        <v>2300</v>
      </c>
    </row>
    <row r="745" customFormat="false" ht="15" hidden="false" customHeight="false" outlineLevel="0" collapsed="false">
      <c r="A745" s="30" t="s">
        <v>323</v>
      </c>
      <c r="B745" s="31" t="s">
        <v>150</v>
      </c>
      <c r="C745" s="34" t="s">
        <v>28</v>
      </c>
      <c r="D745" s="32" t="n">
        <v>0</v>
      </c>
      <c r="E745" s="32" t="n">
        <v>3600</v>
      </c>
      <c r="F745" s="32" t="n">
        <v>0</v>
      </c>
      <c r="G745" s="32" t="n">
        <v>3600</v>
      </c>
    </row>
    <row r="746" customFormat="false" ht="15" hidden="false" customHeight="false" outlineLevel="0" collapsed="false">
      <c r="A746" s="30" t="s">
        <v>323</v>
      </c>
      <c r="B746" s="31" t="s">
        <v>44</v>
      </c>
      <c r="C746" s="34" t="s">
        <v>28</v>
      </c>
      <c r="D746" s="32" t="n">
        <v>1356900</v>
      </c>
      <c r="E746" s="32" t="n">
        <v>826800</v>
      </c>
      <c r="F746" s="32" t="n">
        <v>1000</v>
      </c>
      <c r="G746" s="32" t="n">
        <v>2184700</v>
      </c>
    </row>
    <row r="747" customFormat="false" ht="15" hidden="false" customHeight="false" outlineLevel="0" collapsed="false">
      <c r="A747" s="30" t="s">
        <v>323</v>
      </c>
      <c r="B747" s="31" t="s">
        <v>326</v>
      </c>
      <c r="C747" s="34" t="s">
        <v>28</v>
      </c>
      <c r="D747" s="32" t="n">
        <v>0</v>
      </c>
      <c r="E747" s="32" t="n">
        <v>700</v>
      </c>
      <c r="F747" s="32" t="n">
        <v>0</v>
      </c>
      <c r="G747" s="32" t="n">
        <v>700</v>
      </c>
    </row>
    <row r="748" customFormat="false" ht="15" hidden="false" customHeight="false" outlineLevel="0" collapsed="false">
      <c r="A748" s="30" t="s">
        <v>323</v>
      </c>
      <c r="B748" s="31" t="s">
        <v>151</v>
      </c>
      <c r="C748" s="34" t="s">
        <v>28</v>
      </c>
      <c r="D748" s="32" t="n">
        <v>613200</v>
      </c>
      <c r="E748" s="32" t="n">
        <v>5800</v>
      </c>
      <c r="F748" s="32" t="n">
        <v>500</v>
      </c>
      <c r="G748" s="32" t="n">
        <v>619500</v>
      </c>
    </row>
    <row r="749" customFormat="false" ht="15" hidden="false" customHeight="false" outlineLevel="0" collapsed="false">
      <c r="A749" s="30" t="s">
        <v>323</v>
      </c>
      <c r="B749" s="31" t="s">
        <v>45</v>
      </c>
      <c r="C749" s="34" t="s">
        <v>28</v>
      </c>
      <c r="D749" s="32" t="n">
        <v>0</v>
      </c>
      <c r="E749" s="32" t="n">
        <v>5400</v>
      </c>
      <c r="F749" s="32" t="n">
        <v>0</v>
      </c>
      <c r="G749" s="32" t="n">
        <v>5400</v>
      </c>
    </row>
    <row r="750" customFormat="false" ht="15" hidden="false" customHeight="false" outlineLevel="0" collapsed="false">
      <c r="A750" s="30" t="s">
        <v>323</v>
      </c>
      <c r="B750" s="31" t="s">
        <v>200</v>
      </c>
      <c r="C750" s="34" t="s">
        <v>28</v>
      </c>
      <c r="D750" s="32" t="n">
        <v>0</v>
      </c>
      <c r="E750" s="32" t="n">
        <v>5700</v>
      </c>
      <c r="F750" s="32" t="n">
        <v>0</v>
      </c>
      <c r="G750" s="32" t="n">
        <v>5700</v>
      </c>
    </row>
    <row r="751" customFormat="false" ht="15" hidden="false" customHeight="false" outlineLevel="0" collapsed="false">
      <c r="A751" s="30" t="s">
        <v>323</v>
      </c>
      <c r="B751" s="31" t="s">
        <v>201</v>
      </c>
      <c r="C751" s="34" t="s">
        <v>28</v>
      </c>
      <c r="D751" s="32" t="n">
        <v>0</v>
      </c>
      <c r="E751" s="32" t="n">
        <v>13700</v>
      </c>
      <c r="F751" s="32" t="n">
        <v>500</v>
      </c>
      <c r="G751" s="32" t="n">
        <v>14200</v>
      </c>
    </row>
    <row r="752" customFormat="false" ht="15" hidden="false" customHeight="false" outlineLevel="0" collapsed="false">
      <c r="A752" s="30" t="s">
        <v>323</v>
      </c>
      <c r="B752" s="31" t="s">
        <v>46</v>
      </c>
      <c r="C752" s="34" t="s">
        <v>28</v>
      </c>
      <c r="D752" s="32" t="n">
        <v>0</v>
      </c>
      <c r="E752" s="32" t="n">
        <v>16300</v>
      </c>
      <c r="F752" s="32" t="n">
        <v>500</v>
      </c>
      <c r="G752" s="32" t="n">
        <v>16800</v>
      </c>
    </row>
    <row r="753" customFormat="false" ht="15" hidden="false" customHeight="false" outlineLevel="0" collapsed="false">
      <c r="A753" s="30" t="s">
        <v>323</v>
      </c>
      <c r="B753" s="31" t="s">
        <v>47</v>
      </c>
      <c r="C753" s="34" t="s">
        <v>28</v>
      </c>
      <c r="D753" s="32" t="n">
        <v>0</v>
      </c>
      <c r="E753" s="32" t="n">
        <v>7500</v>
      </c>
      <c r="F753" s="32" t="n">
        <v>0</v>
      </c>
      <c r="G753" s="32" t="n">
        <v>7500</v>
      </c>
    </row>
    <row r="754" customFormat="false" ht="15" hidden="false" customHeight="false" outlineLevel="0" collapsed="false">
      <c r="A754" s="30" t="s">
        <v>323</v>
      </c>
      <c r="B754" s="31" t="s">
        <v>48</v>
      </c>
      <c r="C754" s="34" t="s">
        <v>28</v>
      </c>
      <c r="D754" s="32" t="n">
        <v>0</v>
      </c>
      <c r="E754" s="32" t="n">
        <v>3200</v>
      </c>
      <c r="F754" s="32" t="n">
        <v>0</v>
      </c>
      <c r="G754" s="32" t="n">
        <v>3200</v>
      </c>
    </row>
    <row r="755" customFormat="false" ht="15" hidden="false" customHeight="false" outlineLevel="0" collapsed="false">
      <c r="A755" s="30" t="s">
        <v>323</v>
      </c>
      <c r="B755" s="31" t="s">
        <v>175</v>
      </c>
      <c r="C755" s="34" t="s">
        <v>28</v>
      </c>
      <c r="D755" s="32" t="n">
        <v>0</v>
      </c>
      <c r="E755" s="32" t="n">
        <v>22800</v>
      </c>
      <c r="F755" s="32" t="n">
        <v>1000</v>
      </c>
      <c r="G755" s="32" t="n">
        <v>23800</v>
      </c>
    </row>
    <row r="756" customFormat="false" ht="15" hidden="false" customHeight="false" outlineLevel="0" collapsed="false">
      <c r="A756" s="30" t="s">
        <v>323</v>
      </c>
      <c r="B756" s="31" t="s">
        <v>130</v>
      </c>
      <c r="C756" s="34" t="s">
        <v>28</v>
      </c>
      <c r="D756" s="32" t="n">
        <v>0</v>
      </c>
      <c r="E756" s="32" t="n">
        <v>2200</v>
      </c>
      <c r="F756" s="32" t="n">
        <v>0</v>
      </c>
      <c r="G756" s="32" t="n">
        <v>2200</v>
      </c>
    </row>
    <row r="757" customFormat="false" ht="15" hidden="false" customHeight="false" outlineLevel="0" collapsed="false">
      <c r="A757" s="30" t="s">
        <v>323</v>
      </c>
      <c r="B757" s="31" t="s">
        <v>131</v>
      </c>
      <c r="C757" s="34" t="s">
        <v>28</v>
      </c>
      <c r="D757" s="32" t="n">
        <v>2061100</v>
      </c>
      <c r="E757" s="32" t="n">
        <v>843700</v>
      </c>
      <c r="F757" s="32" t="n">
        <v>8800</v>
      </c>
      <c r="G757" s="32" t="n">
        <v>2913600</v>
      </c>
    </row>
    <row r="758" customFormat="false" ht="15" hidden="false" customHeight="false" outlineLevel="0" collapsed="false">
      <c r="A758" s="30" t="s">
        <v>323</v>
      </c>
      <c r="B758" s="31" t="s">
        <v>202</v>
      </c>
      <c r="C758" s="34" t="s">
        <v>28</v>
      </c>
      <c r="D758" s="32" t="n">
        <v>0</v>
      </c>
      <c r="E758" s="32" t="n">
        <v>6400</v>
      </c>
      <c r="F758" s="32" t="n">
        <v>0</v>
      </c>
      <c r="G758" s="32" t="n">
        <v>6400</v>
      </c>
    </row>
    <row r="759" customFormat="false" ht="15" hidden="false" customHeight="false" outlineLevel="0" collapsed="false">
      <c r="A759" s="30" t="s">
        <v>323</v>
      </c>
      <c r="B759" s="31" t="s">
        <v>203</v>
      </c>
      <c r="C759" s="34" t="s">
        <v>28</v>
      </c>
      <c r="D759" s="32" t="n">
        <v>0</v>
      </c>
      <c r="E759" s="32" t="n">
        <v>2600</v>
      </c>
      <c r="F759" s="32" t="n">
        <v>0</v>
      </c>
      <c r="G759" s="32" t="n">
        <v>2600</v>
      </c>
    </row>
    <row r="760" customFormat="false" ht="15" hidden="false" customHeight="false" outlineLevel="0" collapsed="false">
      <c r="A760" s="30" t="s">
        <v>323</v>
      </c>
      <c r="B760" s="31" t="s">
        <v>132</v>
      </c>
      <c r="C760" s="34" t="s">
        <v>28</v>
      </c>
      <c r="D760" s="32" t="n">
        <v>119400</v>
      </c>
      <c r="E760" s="32" t="n">
        <v>0</v>
      </c>
      <c r="F760" s="32" t="n">
        <v>0</v>
      </c>
      <c r="G760" s="32" t="n">
        <v>119400</v>
      </c>
    </row>
    <row r="761" customFormat="false" ht="15" hidden="false" customHeight="false" outlineLevel="0" collapsed="false">
      <c r="A761" s="30" t="s">
        <v>323</v>
      </c>
      <c r="B761" s="31" t="s">
        <v>152</v>
      </c>
      <c r="C761" s="34" t="s">
        <v>28</v>
      </c>
      <c r="D761" s="32" t="n">
        <v>0</v>
      </c>
      <c r="E761" s="32" t="n">
        <v>16400</v>
      </c>
      <c r="F761" s="32" t="n">
        <v>500</v>
      </c>
      <c r="G761" s="32" t="n">
        <v>16900</v>
      </c>
    </row>
    <row r="762" customFormat="false" ht="15" hidden="false" customHeight="false" outlineLevel="0" collapsed="false">
      <c r="A762" s="30" t="s">
        <v>323</v>
      </c>
      <c r="B762" s="31" t="s">
        <v>153</v>
      </c>
      <c r="C762" s="34" t="s">
        <v>28</v>
      </c>
      <c r="D762" s="32" t="n">
        <v>1555900</v>
      </c>
      <c r="E762" s="32" t="n">
        <v>5620800</v>
      </c>
      <c r="F762" s="32" t="n">
        <v>14700</v>
      </c>
      <c r="G762" s="32" t="n">
        <v>7191400</v>
      </c>
    </row>
    <row r="763" customFormat="false" ht="15" hidden="false" customHeight="false" outlineLevel="0" collapsed="false">
      <c r="A763" s="30" t="s">
        <v>323</v>
      </c>
      <c r="B763" s="31" t="s">
        <v>51</v>
      </c>
      <c r="C763" s="34" t="s">
        <v>28</v>
      </c>
      <c r="D763" s="32" t="n">
        <v>3962700</v>
      </c>
      <c r="E763" s="32" t="n">
        <v>46376500</v>
      </c>
      <c r="F763" s="32" t="n">
        <v>208500</v>
      </c>
      <c r="G763" s="32" t="n">
        <v>50547700</v>
      </c>
    </row>
    <row r="764" customFormat="false" ht="15" hidden="false" customHeight="false" outlineLevel="0" collapsed="false">
      <c r="A764" s="30" t="s">
        <v>323</v>
      </c>
      <c r="B764" s="31" t="s">
        <v>205</v>
      </c>
      <c r="C764" s="34" t="s">
        <v>28</v>
      </c>
      <c r="D764" s="32" t="n">
        <v>0</v>
      </c>
      <c r="E764" s="32" t="n">
        <v>9000</v>
      </c>
      <c r="F764" s="32" t="n">
        <v>500</v>
      </c>
      <c r="G764" s="32" t="n">
        <v>9500</v>
      </c>
    </row>
    <row r="765" customFormat="false" ht="15" hidden="false" customHeight="false" outlineLevel="0" collapsed="false">
      <c r="A765" s="30" t="s">
        <v>323</v>
      </c>
      <c r="B765" s="31" t="s">
        <v>52</v>
      </c>
      <c r="C765" s="34" t="s">
        <v>28</v>
      </c>
      <c r="D765" s="32" t="n">
        <v>759000</v>
      </c>
      <c r="E765" s="32" t="n">
        <v>219200</v>
      </c>
      <c r="F765" s="32" t="n">
        <v>0</v>
      </c>
      <c r="G765" s="32" t="n">
        <v>978200</v>
      </c>
    </row>
    <row r="766" customFormat="false" ht="15" hidden="false" customHeight="false" outlineLevel="0" collapsed="false">
      <c r="A766" s="30" t="s">
        <v>323</v>
      </c>
      <c r="B766" s="31" t="s">
        <v>327</v>
      </c>
      <c r="C766" s="34" t="s">
        <v>28</v>
      </c>
      <c r="D766" s="32" t="n">
        <v>0</v>
      </c>
      <c r="E766" s="32" t="n">
        <v>4400</v>
      </c>
      <c r="F766" s="32" t="n">
        <v>0</v>
      </c>
      <c r="G766" s="32" t="n">
        <v>4400</v>
      </c>
    </row>
    <row r="767" customFormat="false" ht="15" hidden="false" customHeight="false" outlineLevel="0" collapsed="false">
      <c r="A767" s="30" t="s">
        <v>323</v>
      </c>
      <c r="B767" s="31" t="s">
        <v>154</v>
      </c>
      <c r="C767" s="34" t="s">
        <v>28</v>
      </c>
      <c r="D767" s="32" t="n">
        <v>0</v>
      </c>
      <c r="E767" s="32" t="n">
        <v>81800</v>
      </c>
      <c r="F767" s="32" t="n">
        <v>0</v>
      </c>
      <c r="G767" s="32" t="n">
        <v>81800</v>
      </c>
    </row>
    <row r="768" customFormat="false" ht="15" hidden="false" customHeight="false" outlineLevel="0" collapsed="false">
      <c r="A768" s="30" t="s">
        <v>323</v>
      </c>
      <c r="B768" s="31" t="s">
        <v>262</v>
      </c>
      <c r="C768" s="34" t="s">
        <v>28</v>
      </c>
      <c r="D768" s="32" t="n">
        <v>0</v>
      </c>
      <c r="E768" s="32" t="n">
        <v>700</v>
      </c>
      <c r="F768" s="32" t="n">
        <v>0</v>
      </c>
      <c r="G768" s="32" t="n">
        <v>700</v>
      </c>
    </row>
    <row r="769" customFormat="false" ht="15" hidden="false" customHeight="false" outlineLevel="0" collapsed="false">
      <c r="A769" s="30" t="s">
        <v>323</v>
      </c>
      <c r="B769" s="31" t="s">
        <v>206</v>
      </c>
      <c r="C769" s="34" t="s">
        <v>28</v>
      </c>
      <c r="D769" s="32" t="n">
        <v>0</v>
      </c>
      <c r="E769" s="32" t="n">
        <v>4500</v>
      </c>
      <c r="F769" s="32" t="n">
        <v>0</v>
      </c>
      <c r="G769" s="32" t="n">
        <v>4500</v>
      </c>
    </row>
    <row r="770" customFormat="false" ht="15" hidden="false" customHeight="false" outlineLevel="0" collapsed="false">
      <c r="A770" s="30" t="s">
        <v>323</v>
      </c>
      <c r="B770" s="31" t="s">
        <v>53</v>
      </c>
      <c r="C770" s="34" t="s">
        <v>28</v>
      </c>
      <c r="D770" s="32" t="n">
        <v>0</v>
      </c>
      <c r="E770" s="32" t="n">
        <v>600</v>
      </c>
      <c r="F770" s="32" t="n">
        <v>0</v>
      </c>
      <c r="G770" s="32" t="n">
        <v>600</v>
      </c>
    </row>
    <row r="771" customFormat="false" ht="15" hidden="false" customHeight="false" outlineLevel="0" collapsed="false">
      <c r="A771" s="30" t="s">
        <v>323</v>
      </c>
      <c r="B771" s="31" t="s">
        <v>54</v>
      </c>
      <c r="C771" s="34" t="s">
        <v>28</v>
      </c>
      <c r="D771" s="32" t="n">
        <v>0</v>
      </c>
      <c r="E771" s="32" t="n">
        <v>21400</v>
      </c>
      <c r="F771" s="32" t="n">
        <v>0</v>
      </c>
      <c r="G771" s="32" t="n">
        <v>21400</v>
      </c>
    </row>
    <row r="772" customFormat="false" ht="15" hidden="false" customHeight="false" outlineLevel="0" collapsed="false">
      <c r="A772" s="30" t="s">
        <v>323</v>
      </c>
      <c r="B772" s="31" t="s">
        <v>55</v>
      </c>
      <c r="C772" s="34" t="s">
        <v>28</v>
      </c>
      <c r="D772" s="32" t="n">
        <v>0</v>
      </c>
      <c r="E772" s="32" t="n">
        <v>15400</v>
      </c>
      <c r="F772" s="32" t="n">
        <v>0</v>
      </c>
      <c r="G772" s="32" t="n">
        <v>15400</v>
      </c>
    </row>
    <row r="773" customFormat="false" ht="15" hidden="false" customHeight="false" outlineLevel="0" collapsed="false">
      <c r="A773" s="30" t="s">
        <v>323</v>
      </c>
      <c r="B773" s="31" t="s">
        <v>155</v>
      </c>
      <c r="C773" s="34" t="s">
        <v>28</v>
      </c>
      <c r="D773" s="32" t="n">
        <v>1691700</v>
      </c>
      <c r="E773" s="32" t="n">
        <v>3022900</v>
      </c>
      <c r="F773" s="32" t="n">
        <v>21800</v>
      </c>
      <c r="G773" s="32" t="n">
        <v>4736400</v>
      </c>
    </row>
    <row r="774" customFormat="false" ht="15" hidden="false" customHeight="false" outlineLevel="0" collapsed="false">
      <c r="A774" s="30" t="s">
        <v>323</v>
      </c>
      <c r="B774" s="31" t="s">
        <v>56</v>
      </c>
      <c r="C774" s="34" t="s">
        <v>28</v>
      </c>
      <c r="D774" s="32" t="n">
        <v>1578100</v>
      </c>
      <c r="E774" s="32" t="n">
        <v>22900500</v>
      </c>
      <c r="F774" s="32" t="n">
        <v>44300</v>
      </c>
      <c r="G774" s="32" t="n">
        <v>24522900</v>
      </c>
    </row>
    <row r="775" customFormat="false" ht="15" hidden="false" customHeight="false" outlineLevel="0" collapsed="false">
      <c r="A775" s="30" t="s">
        <v>323</v>
      </c>
      <c r="B775" s="31" t="s">
        <v>57</v>
      </c>
      <c r="C775" s="34" t="s">
        <v>28</v>
      </c>
      <c r="D775" s="32" t="n">
        <v>15000</v>
      </c>
      <c r="E775" s="32" t="n">
        <v>32600</v>
      </c>
      <c r="F775" s="32" t="n">
        <v>0</v>
      </c>
      <c r="G775" s="32" t="n">
        <v>47600</v>
      </c>
    </row>
    <row r="776" customFormat="false" ht="15" hidden="false" customHeight="false" outlineLevel="0" collapsed="false">
      <c r="A776" s="30" t="s">
        <v>323</v>
      </c>
      <c r="B776" s="31" t="s">
        <v>265</v>
      </c>
      <c r="C776" s="34" t="s">
        <v>28</v>
      </c>
      <c r="D776" s="32" t="n">
        <v>0</v>
      </c>
      <c r="E776" s="32" t="n">
        <v>1500</v>
      </c>
      <c r="F776" s="32" t="n">
        <v>0</v>
      </c>
      <c r="G776" s="32" t="n">
        <v>1500</v>
      </c>
    </row>
    <row r="777" customFormat="false" ht="15" hidden="false" customHeight="false" outlineLevel="0" collapsed="false">
      <c r="A777" s="30" t="s">
        <v>323</v>
      </c>
      <c r="B777" s="31" t="s">
        <v>266</v>
      </c>
      <c r="C777" s="34" t="s">
        <v>28</v>
      </c>
      <c r="D777" s="32" t="n">
        <v>0</v>
      </c>
      <c r="E777" s="32" t="n">
        <v>3600</v>
      </c>
      <c r="F777" s="32" t="n">
        <v>0</v>
      </c>
      <c r="G777" s="32" t="n">
        <v>3600</v>
      </c>
    </row>
    <row r="778" customFormat="false" ht="15" hidden="false" customHeight="false" outlineLevel="0" collapsed="false">
      <c r="A778" s="30" t="s">
        <v>323</v>
      </c>
      <c r="B778" s="31" t="s">
        <v>58</v>
      </c>
      <c r="C778" s="34" t="s">
        <v>28</v>
      </c>
      <c r="D778" s="32" t="n">
        <v>268500</v>
      </c>
      <c r="E778" s="32" t="n">
        <v>7405900</v>
      </c>
      <c r="F778" s="32" t="n">
        <v>21000</v>
      </c>
      <c r="G778" s="32" t="n">
        <v>7695400</v>
      </c>
    </row>
    <row r="779" customFormat="false" ht="15" hidden="false" customHeight="false" outlineLevel="0" collapsed="false">
      <c r="A779" s="30" t="s">
        <v>323</v>
      </c>
      <c r="B779" s="31" t="s">
        <v>207</v>
      </c>
      <c r="C779" s="34" t="s">
        <v>28</v>
      </c>
      <c r="D779" s="32" t="n">
        <v>0</v>
      </c>
      <c r="E779" s="32" t="n">
        <v>1600</v>
      </c>
      <c r="F779" s="32" t="n">
        <v>0</v>
      </c>
      <c r="G779" s="32" t="n">
        <v>1600</v>
      </c>
    </row>
    <row r="780" customFormat="false" ht="15" hidden="false" customHeight="false" outlineLevel="0" collapsed="false">
      <c r="A780" s="30" t="s">
        <v>323</v>
      </c>
      <c r="B780" s="31" t="s">
        <v>59</v>
      </c>
      <c r="C780" s="34" t="s">
        <v>28</v>
      </c>
      <c r="D780" s="32" t="n">
        <v>1094000</v>
      </c>
      <c r="E780" s="32" t="n">
        <v>79100</v>
      </c>
      <c r="F780" s="32" t="n">
        <v>500</v>
      </c>
      <c r="G780" s="32" t="n">
        <v>1173600</v>
      </c>
    </row>
    <row r="781" customFormat="false" ht="15" hidden="false" customHeight="false" outlineLevel="0" collapsed="false">
      <c r="A781" s="30" t="s">
        <v>323</v>
      </c>
      <c r="B781" s="31" t="s">
        <v>208</v>
      </c>
      <c r="C781" s="34" t="s">
        <v>28</v>
      </c>
      <c r="D781" s="32" t="n">
        <v>0</v>
      </c>
      <c r="E781" s="32" t="n">
        <v>131700</v>
      </c>
      <c r="F781" s="32" t="n">
        <v>500</v>
      </c>
      <c r="G781" s="32" t="n">
        <v>132200</v>
      </c>
    </row>
    <row r="782" customFormat="false" ht="15" hidden="false" customHeight="false" outlineLevel="0" collapsed="false">
      <c r="A782" s="30" t="s">
        <v>323</v>
      </c>
      <c r="B782" s="31" t="s">
        <v>328</v>
      </c>
      <c r="C782" s="34" t="s">
        <v>28</v>
      </c>
      <c r="D782" s="32" t="n">
        <v>0</v>
      </c>
      <c r="E782" s="32" t="n">
        <v>700</v>
      </c>
      <c r="F782" s="32" t="n">
        <v>0</v>
      </c>
      <c r="G782" s="32" t="n">
        <v>700</v>
      </c>
    </row>
    <row r="783" customFormat="false" ht="15" hidden="false" customHeight="false" outlineLevel="0" collapsed="false">
      <c r="A783" s="30" t="s">
        <v>323</v>
      </c>
      <c r="B783" s="31" t="s">
        <v>156</v>
      </c>
      <c r="C783" s="34" t="s">
        <v>28</v>
      </c>
      <c r="D783" s="32" t="n">
        <v>6300</v>
      </c>
      <c r="E783" s="32" t="n">
        <v>75400</v>
      </c>
      <c r="F783" s="32" t="n">
        <v>500</v>
      </c>
      <c r="G783" s="32" t="n">
        <v>82200</v>
      </c>
    </row>
    <row r="784" customFormat="false" ht="15" hidden="false" customHeight="false" outlineLevel="0" collapsed="false">
      <c r="A784" s="30" t="s">
        <v>323</v>
      </c>
      <c r="B784" s="31" t="s">
        <v>209</v>
      </c>
      <c r="C784" s="34" t="s">
        <v>28</v>
      </c>
      <c r="D784" s="32" t="n">
        <v>0</v>
      </c>
      <c r="E784" s="32" t="n">
        <v>3500</v>
      </c>
      <c r="F784" s="32" t="n">
        <v>0</v>
      </c>
      <c r="G784" s="32" t="n">
        <v>3500</v>
      </c>
    </row>
    <row r="785" customFormat="false" ht="15" hidden="false" customHeight="false" outlineLevel="0" collapsed="false">
      <c r="A785" s="30" t="s">
        <v>323</v>
      </c>
      <c r="B785" s="31" t="s">
        <v>329</v>
      </c>
      <c r="C785" s="34" t="s">
        <v>28</v>
      </c>
      <c r="D785" s="32" t="n">
        <v>0</v>
      </c>
      <c r="E785" s="32" t="n">
        <v>600</v>
      </c>
      <c r="F785" s="32" t="n">
        <v>0</v>
      </c>
      <c r="G785" s="32" t="n">
        <v>600</v>
      </c>
    </row>
    <row r="786" customFormat="false" ht="15" hidden="false" customHeight="false" outlineLevel="0" collapsed="false">
      <c r="A786" s="30" t="s">
        <v>323</v>
      </c>
      <c r="B786" s="31" t="s">
        <v>210</v>
      </c>
      <c r="C786" s="34" t="s">
        <v>28</v>
      </c>
      <c r="D786" s="32" t="n">
        <v>0</v>
      </c>
      <c r="E786" s="32" t="n">
        <v>3300</v>
      </c>
      <c r="F786" s="32" t="n">
        <v>0</v>
      </c>
      <c r="G786" s="32" t="n">
        <v>3300</v>
      </c>
    </row>
    <row r="787" customFormat="false" ht="15" hidden="false" customHeight="false" outlineLevel="0" collapsed="false">
      <c r="A787" s="30" t="s">
        <v>323</v>
      </c>
      <c r="B787" s="31" t="s">
        <v>267</v>
      </c>
      <c r="C787" s="34" t="s">
        <v>28</v>
      </c>
      <c r="D787" s="32" t="n">
        <v>0</v>
      </c>
      <c r="E787" s="32" t="n">
        <v>800</v>
      </c>
      <c r="F787" s="32" t="n">
        <v>0</v>
      </c>
      <c r="G787" s="32" t="n">
        <v>800</v>
      </c>
    </row>
    <row r="788" customFormat="false" ht="15" hidden="false" customHeight="false" outlineLevel="0" collapsed="false">
      <c r="A788" s="30" t="s">
        <v>323</v>
      </c>
      <c r="B788" s="31" t="s">
        <v>212</v>
      </c>
      <c r="C788" s="34" t="s">
        <v>28</v>
      </c>
      <c r="D788" s="32" t="n">
        <v>965900</v>
      </c>
      <c r="E788" s="32" t="n">
        <v>23700</v>
      </c>
      <c r="F788" s="32" t="n">
        <v>0</v>
      </c>
      <c r="G788" s="32" t="n">
        <v>989600</v>
      </c>
    </row>
    <row r="789" customFormat="false" ht="15" hidden="false" customHeight="false" outlineLevel="0" collapsed="false">
      <c r="A789" s="30" t="s">
        <v>323</v>
      </c>
      <c r="B789" s="31" t="s">
        <v>268</v>
      </c>
      <c r="C789" s="34" t="s">
        <v>28</v>
      </c>
      <c r="D789" s="32" t="n">
        <v>0</v>
      </c>
      <c r="E789" s="32" t="n">
        <v>600</v>
      </c>
      <c r="F789" s="32" t="n">
        <v>0</v>
      </c>
      <c r="G789" s="32" t="n">
        <v>600</v>
      </c>
    </row>
    <row r="790" customFormat="false" ht="15" hidden="false" customHeight="false" outlineLevel="0" collapsed="false">
      <c r="A790" s="30" t="s">
        <v>323</v>
      </c>
      <c r="B790" s="31" t="s">
        <v>330</v>
      </c>
      <c r="C790" s="34" t="s">
        <v>28</v>
      </c>
      <c r="D790" s="32" t="n">
        <v>0</v>
      </c>
      <c r="E790" s="32" t="n">
        <v>700</v>
      </c>
      <c r="F790" s="32" t="n">
        <v>0</v>
      </c>
      <c r="G790" s="32" t="n">
        <v>700</v>
      </c>
    </row>
    <row r="791" customFormat="false" ht="15" hidden="false" customHeight="false" outlineLevel="0" collapsed="false">
      <c r="A791" s="30" t="s">
        <v>323</v>
      </c>
      <c r="B791" s="31" t="s">
        <v>176</v>
      </c>
      <c r="C791" s="34" t="s">
        <v>28</v>
      </c>
      <c r="D791" s="32" t="n">
        <v>0</v>
      </c>
      <c r="E791" s="32" t="n">
        <v>13800</v>
      </c>
      <c r="F791" s="32" t="n">
        <v>0</v>
      </c>
      <c r="G791" s="32" t="n">
        <v>13800</v>
      </c>
    </row>
    <row r="792" customFormat="false" ht="15" hidden="false" customHeight="false" outlineLevel="0" collapsed="false">
      <c r="A792" s="30" t="s">
        <v>323</v>
      </c>
      <c r="B792" s="31" t="s">
        <v>60</v>
      </c>
      <c r="C792" s="34" t="s">
        <v>28</v>
      </c>
      <c r="D792" s="32" t="n">
        <v>0</v>
      </c>
      <c r="E792" s="32" t="n">
        <v>16300</v>
      </c>
      <c r="F792" s="32" t="n">
        <v>600</v>
      </c>
      <c r="G792" s="32" t="n">
        <v>16900</v>
      </c>
    </row>
    <row r="793" customFormat="false" ht="15" hidden="false" customHeight="false" outlineLevel="0" collapsed="false">
      <c r="A793" s="30" t="s">
        <v>323</v>
      </c>
      <c r="B793" s="31" t="s">
        <v>61</v>
      </c>
      <c r="C793" s="34" t="s">
        <v>28</v>
      </c>
      <c r="D793" s="32" t="n">
        <v>4300</v>
      </c>
      <c r="E793" s="32" t="n">
        <v>23600</v>
      </c>
      <c r="F793" s="32" t="n">
        <v>500</v>
      </c>
      <c r="G793" s="32" t="n">
        <v>28400</v>
      </c>
    </row>
    <row r="794" customFormat="false" ht="15" hidden="false" customHeight="false" outlineLevel="0" collapsed="false">
      <c r="A794" s="30" t="s">
        <v>323</v>
      </c>
      <c r="B794" s="31" t="s">
        <v>213</v>
      </c>
      <c r="C794" s="34" t="s">
        <v>28</v>
      </c>
      <c r="D794" s="32" t="n">
        <v>0</v>
      </c>
      <c r="E794" s="32" t="n">
        <v>3800</v>
      </c>
      <c r="F794" s="32" t="n">
        <v>0</v>
      </c>
      <c r="G794" s="32" t="n">
        <v>3800</v>
      </c>
    </row>
    <row r="795" customFormat="false" ht="15" hidden="false" customHeight="false" outlineLevel="0" collapsed="false">
      <c r="A795" s="30" t="s">
        <v>323</v>
      </c>
      <c r="B795" s="31" t="s">
        <v>214</v>
      </c>
      <c r="C795" s="34" t="s">
        <v>28</v>
      </c>
      <c r="D795" s="32" t="n">
        <v>0</v>
      </c>
      <c r="E795" s="32" t="n">
        <v>24800</v>
      </c>
      <c r="F795" s="32" t="n">
        <v>0</v>
      </c>
      <c r="G795" s="32" t="n">
        <v>24800</v>
      </c>
    </row>
    <row r="796" customFormat="false" ht="15" hidden="false" customHeight="false" outlineLevel="0" collapsed="false">
      <c r="A796" s="30" t="s">
        <v>323</v>
      </c>
      <c r="B796" s="31" t="s">
        <v>269</v>
      </c>
      <c r="C796" s="34" t="s">
        <v>28</v>
      </c>
      <c r="D796" s="32" t="n">
        <v>0</v>
      </c>
      <c r="E796" s="32" t="n">
        <v>3400</v>
      </c>
      <c r="F796" s="32" t="n">
        <v>0</v>
      </c>
      <c r="G796" s="32" t="n">
        <v>3400</v>
      </c>
    </row>
    <row r="797" customFormat="false" ht="15" hidden="false" customHeight="false" outlineLevel="0" collapsed="false">
      <c r="A797" s="30" t="s">
        <v>323</v>
      </c>
      <c r="B797" s="31" t="s">
        <v>331</v>
      </c>
      <c r="C797" s="34" t="s">
        <v>28</v>
      </c>
      <c r="D797" s="32" t="n">
        <v>0</v>
      </c>
      <c r="E797" s="32" t="n">
        <v>1000</v>
      </c>
      <c r="F797" s="32" t="n">
        <v>0</v>
      </c>
      <c r="G797" s="32" t="n">
        <v>1000</v>
      </c>
    </row>
    <row r="798" customFormat="false" ht="15" hidden="false" customHeight="false" outlineLevel="0" collapsed="false">
      <c r="A798" s="30" t="s">
        <v>323</v>
      </c>
      <c r="B798" s="31" t="s">
        <v>273</v>
      </c>
      <c r="C798" s="34" t="s">
        <v>28</v>
      </c>
      <c r="D798" s="32" t="n">
        <v>0</v>
      </c>
      <c r="E798" s="32" t="n">
        <v>3500</v>
      </c>
      <c r="F798" s="32" t="n">
        <v>0</v>
      </c>
      <c r="G798" s="32" t="n">
        <v>3500</v>
      </c>
    </row>
    <row r="799" customFormat="false" ht="15" hidden="false" customHeight="false" outlineLevel="0" collapsed="false">
      <c r="A799" s="30" t="s">
        <v>323</v>
      </c>
      <c r="B799" s="31" t="s">
        <v>274</v>
      </c>
      <c r="C799" s="34" t="s">
        <v>28</v>
      </c>
      <c r="D799" s="32" t="n">
        <v>0</v>
      </c>
      <c r="E799" s="32" t="n">
        <v>1100</v>
      </c>
      <c r="F799" s="32" t="n">
        <v>0</v>
      </c>
      <c r="G799" s="32" t="n">
        <v>1100</v>
      </c>
    </row>
    <row r="800" customFormat="false" ht="15" hidden="false" customHeight="false" outlineLevel="0" collapsed="false">
      <c r="A800" s="30" t="s">
        <v>323</v>
      </c>
      <c r="B800" s="31" t="s">
        <v>63</v>
      </c>
      <c r="C800" s="34" t="s">
        <v>28</v>
      </c>
      <c r="D800" s="32" t="n">
        <v>0</v>
      </c>
      <c r="E800" s="32" t="n">
        <v>3400</v>
      </c>
      <c r="F800" s="32" t="n">
        <v>0</v>
      </c>
      <c r="G800" s="32" t="n">
        <v>3400</v>
      </c>
    </row>
    <row r="801" customFormat="false" ht="15" hidden="false" customHeight="false" outlineLevel="0" collapsed="false">
      <c r="A801" s="30" t="s">
        <v>323</v>
      </c>
      <c r="B801" s="31" t="s">
        <v>216</v>
      </c>
      <c r="C801" s="34" t="s">
        <v>28</v>
      </c>
      <c r="D801" s="32" t="n">
        <v>0</v>
      </c>
      <c r="E801" s="32" t="n">
        <v>5200</v>
      </c>
      <c r="F801" s="32" t="n">
        <v>0</v>
      </c>
      <c r="G801" s="32" t="n">
        <v>5200</v>
      </c>
    </row>
    <row r="802" customFormat="false" ht="15" hidden="false" customHeight="false" outlineLevel="0" collapsed="false">
      <c r="A802" s="30" t="s">
        <v>323</v>
      </c>
      <c r="B802" s="31" t="s">
        <v>332</v>
      </c>
      <c r="C802" s="34" t="s">
        <v>28</v>
      </c>
      <c r="D802" s="32" t="n">
        <v>0</v>
      </c>
      <c r="E802" s="32" t="n">
        <v>500</v>
      </c>
      <c r="F802" s="32" t="n">
        <v>0</v>
      </c>
      <c r="G802" s="32" t="n">
        <v>500</v>
      </c>
    </row>
    <row r="803" customFormat="false" ht="15" hidden="false" customHeight="false" outlineLevel="0" collapsed="false">
      <c r="A803" s="30" t="s">
        <v>323</v>
      </c>
      <c r="B803" s="31" t="s">
        <v>217</v>
      </c>
      <c r="C803" s="34" t="s">
        <v>28</v>
      </c>
      <c r="D803" s="32" t="n">
        <v>315000</v>
      </c>
      <c r="E803" s="32" t="n">
        <v>65800</v>
      </c>
      <c r="F803" s="32" t="n">
        <v>0</v>
      </c>
      <c r="G803" s="32" t="n">
        <v>380800</v>
      </c>
    </row>
    <row r="804" customFormat="false" ht="15" hidden="false" customHeight="false" outlineLevel="0" collapsed="false">
      <c r="A804" s="30" t="s">
        <v>323</v>
      </c>
      <c r="B804" s="31" t="s">
        <v>64</v>
      </c>
      <c r="C804" s="34" t="s">
        <v>28</v>
      </c>
      <c r="D804" s="32" t="n">
        <v>0</v>
      </c>
      <c r="E804" s="32" t="n">
        <v>900</v>
      </c>
      <c r="F804" s="32" t="n">
        <v>500</v>
      </c>
      <c r="G804" s="32" t="n">
        <v>1400</v>
      </c>
    </row>
    <row r="805" customFormat="false" ht="15" hidden="false" customHeight="false" outlineLevel="0" collapsed="false">
      <c r="A805" s="30" t="s">
        <v>323</v>
      </c>
      <c r="B805" s="31" t="s">
        <v>65</v>
      </c>
      <c r="C805" s="34" t="s">
        <v>28</v>
      </c>
      <c r="D805" s="32" t="n">
        <v>0</v>
      </c>
      <c r="E805" s="32" t="n">
        <v>16600</v>
      </c>
      <c r="F805" s="32" t="n">
        <v>500</v>
      </c>
      <c r="G805" s="32" t="n">
        <v>17100</v>
      </c>
    </row>
    <row r="806" customFormat="false" ht="15" hidden="false" customHeight="false" outlineLevel="0" collapsed="false">
      <c r="A806" s="30" t="s">
        <v>323</v>
      </c>
      <c r="B806" s="31" t="s">
        <v>177</v>
      </c>
      <c r="C806" s="34" t="s">
        <v>28</v>
      </c>
      <c r="D806" s="32" t="n">
        <v>0</v>
      </c>
      <c r="E806" s="32" t="n">
        <v>9500</v>
      </c>
      <c r="F806" s="32" t="n">
        <v>500</v>
      </c>
      <c r="G806" s="32" t="n">
        <v>10000</v>
      </c>
    </row>
    <row r="807" customFormat="false" ht="15" hidden="false" customHeight="false" outlineLevel="0" collapsed="false">
      <c r="A807" s="30" t="s">
        <v>323</v>
      </c>
      <c r="B807" s="31" t="s">
        <v>218</v>
      </c>
      <c r="C807" s="34" t="s">
        <v>28</v>
      </c>
      <c r="D807" s="32" t="n">
        <v>0</v>
      </c>
      <c r="E807" s="32" t="n">
        <v>15200</v>
      </c>
      <c r="F807" s="32" t="n">
        <v>500</v>
      </c>
      <c r="G807" s="32" t="n">
        <v>15700</v>
      </c>
    </row>
    <row r="808" customFormat="false" ht="15" hidden="false" customHeight="false" outlineLevel="0" collapsed="false">
      <c r="A808" s="30" t="s">
        <v>323</v>
      </c>
      <c r="B808" s="31" t="s">
        <v>219</v>
      </c>
      <c r="C808" s="34" t="s">
        <v>28</v>
      </c>
      <c r="D808" s="32" t="n">
        <v>371000</v>
      </c>
      <c r="E808" s="32" t="n">
        <v>18300</v>
      </c>
      <c r="F808" s="32" t="n">
        <v>0</v>
      </c>
      <c r="G808" s="32" t="n">
        <v>389300</v>
      </c>
    </row>
    <row r="809" customFormat="false" ht="15" hidden="false" customHeight="false" outlineLevel="0" collapsed="false">
      <c r="A809" s="30" t="s">
        <v>323</v>
      </c>
      <c r="B809" s="31" t="s">
        <v>66</v>
      </c>
      <c r="C809" s="34" t="s">
        <v>28</v>
      </c>
      <c r="D809" s="32" t="n">
        <v>1315400</v>
      </c>
      <c r="E809" s="32" t="n">
        <v>923100</v>
      </c>
      <c r="F809" s="32" t="n">
        <v>39800</v>
      </c>
      <c r="G809" s="32" t="n">
        <v>2278300</v>
      </c>
    </row>
    <row r="810" customFormat="false" ht="15" hidden="false" customHeight="false" outlineLevel="0" collapsed="false">
      <c r="A810" s="30" t="s">
        <v>323</v>
      </c>
      <c r="B810" s="31" t="s">
        <v>220</v>
      </c>
      <c r="C810" s="34" t="s">
        <v>28</v>
      </c>
      <c r="D810" s="32" t="n">
        <v>644800</v>
      </c>
      <c r="E810" s="32" t="n">
        <v>560100</v>
      </c>
      <c r="F810" s="32" t="n">
        <v>1000</v>
      </c>
      <c r="G810" s="32" t="n">
        <v>1205900</v>
      </c>
    </row>
    <row r="811" customFormat="false" ht="15" hidden="false" customHeight="false" outlineLevel="0" collapsed="false">
      <c r="A811" s="30" t="s">
        <v>323</v>
      </c>
      <c r="B811" s="31" t="s">
        <v>67</v>
      </c>
      <c r="C811" s="34" t="s">
        <v>28</v>
      </c>
      <c r="D811" s="32" t="n">
        <v>0</v>
      </c>
      <c r="E811" s="32" t="n">
        <v>2000</v>
      </c>
      <c r="F811" s="32" t="n">
        <v>0</v>
      </c>
      <c r="G811" s="32" t="n">
        <v>2000</v>
      </c>
    </row>
    <row r="812" customFormat="false" ht="15" hidden="false" customHeight="false" outlineLevel="0" collapsed="false">
      <c r="A812" s="30" t="s">
        <v>323</v>
      </c>
      <c r="B812" s="31" t="s">
        <v>276</v>
      </c>
      <c r="C812" s="34" t="s">
        <v>28</v>
      </c>
      <c r="D812" s="32" t="n">
        <v>0</v>
      </c>
      <c r="E812" s="32" t="n">
        <v>6600</v>
      </c>
      <c r="F812" s="32" t="n">
        <v>0</v>
      </c>
      <c r="G812" s="32" t="n">
        <v>6600</v>
      </c>
    </row>
    <row r="813" customFormat="false" ht="15" hidden="false" customHeight="false" outlineLevel="0" collapsed="false">
      <c r="A813" s="30" t="s">
        <v>323</v>
      </c>
      <c r="B813" s="31" t="s">
        <v>333</v>
      </c>
      <c r="C813" s="34" t="s">
        <v>28</v>
      </c>
      <c r="D813" s="32" t="n">
        <v>0</v>
      </c>
      <c r="E813" s="32" t="n">
        <v>700</v>
      </c>
      <c r="F813" s="32" t="n">
        <v>0</v>
      </c>
      <c r="G813" s="32" t="n">
        <v>700</v>
      </c>
    </row>
    <row r="814" customFormat="false" ht="15" hidden="false" customHeight="false" outlineLevel="0" collapsed="false">
      <c r="A814" s="30" t="s">
        <v>323</v>
      </c>
      <c r="B814" s="31" t="s">
        <v>221</v>
      </c>
      <c r="C814" s="34" t="s">
        <v>28</v>
      </c>
      <c r="D814" s="32" t="n">
        <v>0</v>
      </c>
      <c r="E814" s="32" t="n">
        <v>3700</v>
      </c>
      <c r="F814" s="32" t="n">
        <v>0</v>
      </c>
      <c r="G814" s="32" t="n">
        <v>3700</v>
      </c>
    </row>
    <row r="815" customFormat="false" ht="15" hidden="false" customHeight="false" outlineLevel="0" collapsed="false">
      <c r="A815" s="30" t="s">
        <v>323</v>
      </c>
      <c r="B815" s="31" t="s">
        <v>68</v>
      </c>
      <c r="C815" s="34" t="s">
        <v>28</v>
      </c>
      <c r="D815" s="32" t="n">
        <v>10700</v>
      </c>
      <c r="E815" s="32" t="n">
        <v>415900</v>
      </c>
      <c r="F815" s="32" t="n">
        <v>0</v>
      </c>
      <c r="G815" s="32" t="n">
        <v>426600</v>
      </c>
    </row>
    <row r="816" customFormat="false" ht="15" hidden="false" customHeight="false" outlineLevel="0" collapsed="false">
      <c r="A816" s="30" t="s">
        <v>323</v>
      </c>
      <c r="B816" s="31" t="s">
        <v>178</v>
      </c>
      <c r="C816" s="34" t="s">
        <v>28</v>
      </c>
      <c r="D816" s="32" t="n">
        <v>0</v>
      </c>
      <c r="E816" s="32" t="n">
        <v>1000</v>
      </c>
      <c r="F816" s="32" t="n">
        <v>0</v>
      </c>
      <c r="G816" s="32" t="n">
        <v>1000</v>
      </c>
    </row>
    <row r="817" customFormat="false" ht="15" hidden="false" customHeight="false" outlineLevel="0" collapsed="false">
      <c r="A817" s="30" t="s">
        <v>323</v>
      </c>
      <c r="B817" s="31" t="s">
        <v>222</v>
      </c>
      <c r="C817" s="34" t="s">
        <v>28</v>
      </c>
      <c r="D817" s="32" t="n">
        <v>0</v>
      </c>
      <c r="E817" s="32" t="n">
        <v>64900</v>
      </c>
      <c r="F817" s="32" t="n">
        <v>0</v>
      </c>
      <c r="G817" s="32" t="n">
        <v>64900</v>
      </c>
    </row>
    <row r="818" customFormat="false" ht="15" hidden="false" customHeight="false" outlineLevel="0" collapsed="false">
      <c r="A818" s="30" t="s">
        <v>323</v>
      </c>
      <c r="B818" s="31" t="s">
        <v>69</v>
      </c>
      <c r="C818" s="34" t="s">
        <v>28</v>
      </c>
      <c r="D818" s="32" t="n">
        <v>0</v>
      </c>
      <c r="E818" s="32" t="n">
        <v>2400</v>
      </c>
      <c r="F818" s="32" t="n">
        <v>0</v>
      </c>
      <c r="G818" s="32" t="n">
        <v>2400</v>
      </c>
    </row>
    <row r="819" customFormat="false" ht="15" hidden="false" customHeight="false" outlineLevel="0" collapsed="false">
      <c r="A819" s="30" t="s">
        <v>323</v>
      </c>
      <c r="B819" s="31" t="s">
        <v>334</v>
      </c>
      <c r="C819" s="34" t="s">
        <v>28</v>
      </c>
      <c r="D819" s="32" t="n">
        <v>0</v>
      </c>
      <c r="E819" s="32" t="n">
        <v>1300</v>
      </c>
      <c r="F819" s="32" t="n">
        <v>0</v>
      </c>
      <c r="G819" s="32" t="n">
        <v>1300</v>
      </c>
    </row>
    <row r="820" customFormat="false" ht="15" hidden="false" customHeight="false" outlineLevel="0" collapsed="false">
      <c r="A820" s="30" t="s">
        <v>323</v>
      </c>
      <c r="B820" s="31" t="s">
        <v>277</v>
      </c>
      <c r="C820" s="34" t="s">
        <v>28</v>
      </c>
      <c r="D820" s="32" t="n">
        <v>0</v>
      </c>
      <c r="E820" s="32" t="n">
        <v>8600</v>
      </c>
      <c r="F820" s="32" t="n">
        <v>500</v>
      </c>
      <c r="G820" s="32" t="n">
        <v>9100</v>
      </c>
    </row>
    <row r="821" customFormat="false" ht="15" hidden="false" customHeight="false" outlineLevel="0" collapsed="false">
      <c r="A821" s="30" t="s">
        <v>323</v>
      </c>
      <c r="B821" s="31" t="s">
        <v>278</v>
      </c>
      <c r="C821" s="34" t="s">
        <v>28</v>
      </c>
      <c r="D821" s="32" t="n">
        <v>0</v>
      </c>
      <c r="E821" s="32" t="n">
        <v>600</v>
      </c>
      <c r="F821" s="32" t="n">
        <v>0</v>
      </c>
      <c r="G821" s="32" t="n">
        <v>600</v>
      </c>
    </row>
    <row r="822" customFormat="false" ht="15" hidden="false" customHeight="false" outlineLevel="0" collapsed="false">
      <c r="A822" s="30" t="s">
        <v>323</v>
      </c>
      <c r="B822" s="31" t="s">
        <v>179</v>
      </c>
      <c r="C822" s="34" t="s">
        <v>28</v>
      </c>
      <c r="D822" s="32" t="n">
        <v>0</v>
      </c>
      <c r="E822" s="32" t="n">
        <v>7800</v>
      </c>
      <c r="F822" s="32" t="n">
        <v>0</v>
      </c>
      <c r="G822" s="32" t="n">
        <v>7800</v>
      </c>
    </row>
    <row r="823" customFormat="false" ht="15" hidden="false" customHeight="false" outlineLevel="0" collapsed="false">
      <c r="A823" s="30" t="s">
        <v>323</v>
      </c>
      <c r="B823" s="31" t="s">
        <v>335</v>
      </c>
      <c r="C823" s="34" t="s">
        <v>28</v>
      </c>
      <c r="D823" s="32" t="n">
        <v>0</v>
      </c>
      <c r="E823" s="32" t="n">
        <v>400</v>
      </c>
      <c r="F823" s="32" t="n">
        <v>0</v>
      </c>
      <c r="G823" s="32" t="n">
        <v>400</v>
      </c>
    </row>
    <row r="824" customFormat="false" ht="15" hidden="false" customHeight="false" outlineLevel="0" collapsed="false">
      <c r="A824" s="30" t="s">
        <v>323</v>
      </c>
      <c r="B824" s="31" t="s">
        <v>137</v>
      </c>
      <c r="C824" s="34" t="s">
        <v>28</v>
      </c>
      <c r="D824" s="32" t="n">
        <v>0</v>
      </c>
      <c r="E824" s="32" t="n">
        <v>161200</v>
      </c>
      <c r="F824" s="32" t="n">
        <v>0</v>
      </c>
      <c r="G824" s="32" t="n">
        <v>161200</v>
      </c>
    </row>
    <row r="825" customFormat="false" ht="15" hidden="false" customHeight="false" outlineLevel="0" collapsed="false">
      <c r="A825" s="30" t="s">
        <v>323</v>
      </c>
      <c r="B825" s="31" t="s">
        <v>280</v>
      </c>
      <c r="C825" s="34" t="s">
        <v>28</v>
      </c>
      <c r="D825" s="32" t="n">
        <v>0</v>
      </c>
      <c r="E825" s="32" t="n">
        <v>600</v>
      </c>
      <c r="F825" s="32" t="n">
        <v>500</v>
      </c>
      <c r="G825" s="32" t="n">
        <v>1100</v>
      </c>
    </row>
    <row r="826" customFormat="false" ht="15" hidden="false" customHeight="false" outlineLevel="0" collapsed="false">
      <c r="A826" s="30" t="s">
        <v>323</v>
      </c>
      <c r="B826" s="31" t="s">
        <v>281</v>
      </c>
      <c r="C826" s="34" t="s">
        <v>28</v>
      </c>
      <c r="D826" s="32" t="n">
        <v>0</v>
      </c>
      <c r="E826" s="32" t="n">
        <v>2500</v>
      </c>
      <c r="F826" s="32" t="n">
        <v>0</v>
      </c>
      <c r="G826" s="32" t="n">
        <v>2500</v>
      </c>
    </row>
    <row r="827" customFormat="false" ht="15" hidden="false" customHeight="false" outlineLevel="0" collapsed="false">
      <c r="A827" s="30" t="s">
        <v>323</v>
      </c>
      <c r="B827" s="31" t="s">
        <v>224</v>
      </c>
      <c r="C827" s="34" t="s">
        <v>28</v>
      </c>
      <c r="D827" s="32" t="n">
        <v>0</v>
      </c>
      <c r="E827" s="32" t="n">
        <v>9900</v>
      </c>
      <c r="F827" s="32" t="n">
        <v>500</v>
      </c>
      <c r="G827" s="32" t="n">
        <v>10400</v>
      </c>
    </row>
    <row r="828" customFormat="false" ht="15" hidden="false" customHeight="false" outlineLevel="0" collapsed="false">
      <c r="A828" s="30" t="s">
        <v>323</v>
      </c>
      <c r="B828" s="31" t="s">
        <v>225</v>
      </c>
      <c r="C828" s="34" t="s">
        <v>28</v>
      </c>
      <c r="D828" s="32" t="n">
        <v>0</v>
      </c>
      <c r="E828" s="32" t="n">
        <v>18700</v>
      </c>
      <c r="F828" s="32" t="n">
        <v>500</v>
      </c>
      <c r="G828" s="32" t="n">
        <v>19200</v>
      </c>
    </row>
    <row r="829" customFormat="false" ht="15" hidden="false" customHeight="false" outlineLevel="0" collapsed="false">
      <c r="A829" s="30" t="s">
        <v>323</v>
      </c>
      <c r="B829" s="31" t="s">
        <v>282</v>
      </c>
      <c r="C829" s="34" t="s">
        <v>28</v>
      </c>
      <c r="D829" s="32" t="n">
        <v>0</v>
      </c>
      <c r="E829" s="32" t="n">
        <v>700</v>
      </c>
      <c r="F829" s="32" t="n">
        <v>0</v>
      </c>
      <c r="G829" s="32" t="n">
        <v>700</v>
      </c>
    </row>
    <row r="830" customFormat="false" ht="15" hidden="false" customHeight="false" outlineLevel="0" collapsed="false">
      <c r="A830" s="30" t="s">
        <v>323</v>
      </c>
      <c r="B830" s="31" t="s">
        <v>283</v>
      </c>
      <c r="C830" s="34" t="s">
        <v>28</v>
      </c>
      <c r="D830" s="32" t="n">
        <v>0</v>
      </c>
      <c r="E830" s="32" t="n">
        <v>1800</v>
      </c>
      <c r="F830" s="32" t="n">
        <v>0</v>
      </c>
      <c r="G830" s="32" t="n">
        <v>1800</v>
      </c>
    </row>
    <row r="831" customFormat="false" ht="15" hidden="false" customHeight="false" outlineLevel="0" collapsed="false">
      <c r="A831" s="30" t="s">
        <v>323</v>
      </c>
      <c r="B831" s="31" t="s">
        <v>226</v>
      </c>
      <c r="C831" s="34" t="s">
        <v>28</v>
      </c>
      <c r="D831" s="32" t="n">
        <v>0</v>
      </c>
      <c r="E831" s="32" t="n">
        <v>3900</v>
      </c>
      <c r="F831" s="32" t="n">
        <v>0</v>
      </c>
      <c r="G831" s="32" t="n">
        <v>3900</v>
      </c>
    </row>
    <row r="832" customFormat="false" ht="15" hidden="false" customHeight="false" outlineLevel="0" collapsed="false">
      <c r="A832" s="30" t="s">
        <v>323</v>
      </c>
      <c r="B832" s="31" t="s">
        <v>157</v>
      </c>
      <c r="C832" s="34" t="s">
        <v>28</v>
      </c>
      <c r="D832" s="32" t="n">
        <v>0</v>
      </c>
      <c r="E832" s="32" t="n">
        <v>15300</v>
      </c>
      <c r="F832" s="32" t="n">
        <v>500</v>
      </c>
      <c r="G832" s="32" t="n">
        <v>15800</v>
      </c>
    </row>
    <row r="833" customFormat="false" ht="15" hidden="false" customHeight="false" outlineLevel="0" collapsed="false">
      <c r="A833" s="30" t="s">
        <v>323</v>
      </c>
      <c r="B833" s="31" t="s">
        <v>71</v>
      </c>
      <c r="C833" s="34" t="s">
        <v>28</v>
      </c>
      <c r="D833" s="32" t="n">
        <v>0</v>
      </c>
      <c r="E833" s="32" t="n">
        <v>360600</v>
      </c>
      <c r="F833" s="32" t="n">
        <v>0</v>
      </c>
      <c r="G833" s="32" t="n">
        <v>360600</v>
      </c>
    </row>
    <row r="834" customFormat="false" ht="15" hidden="false" customHeight="false" outlineLevel="0" collapsed="false">
      <c r="A834" s="30" t="s">
        <v>323</v>
      </c>
      <c r="B834" s="31" t="s">
        <v>72</v>
      </c>
      <c r="C834" s="34" t="s">
        <v>28</v>
      </c>
      <c r="D834" s="32" t="n">
        <v>517800</v>
      </c>
      <c r="E834" s="32" t="n">
        <v>73600</v>
      </c>
      <c r="F834" s="32" t="n">
        <v>0</v>
      </c>
      <c r="G834" s="32" t="n">
        <v>591400</v>
      </c>
    </row>
    <row r="835" customFormat="false" ht="15" hidden="false" customHeight="false" outlineLevel="0" collapsed="false">
      <c r="A835" s="30" t="s">
        <v>323</v>
      </c>
      <c r="B835" s="31" t="s">
        <v>336</v>
      </c>
      <c r="C835" s="34" t="s">
        <v>28</v>
      </c>
      <c r="D835" s="32" t="n">
        <v>0</v>
      </c>
      <c r="E835" s="32" t="n">
        <v>1000</v>
      </c>
      <c r="F835" s="32" t="n">
        <v>0</v>
      </c>
      <c r="G835" s="32" t="n">
        <v>1000</v>
      </c>
    </row>
    <row r="836" customFormat="false" ht="15" hidden="false" customHeight="false" outlineLevel="0" collapsed="false">
      <c r="A836" s="30" t="s">
        <v>323</v>
      </c>
      <c r="B836" s="31" t="s">
        <v>180</v>
      </c>
      <c r="C836" s="34" t="s">
        <v>28</v>
      </c>
      <c r="D836" s="32" t="n">
        <v>0</v>
      </c>
      <c r="E836" s="32" t="n">
        <v>3600</v>
      </c>
      <c r="F836" s="32" t="n">
        <v>0</v>
      </c>
      <c r="G836" s="32" t="n">
        <v>3600</v>
      </c>
    </row>
    <row r="837" customFormat="false" ht="15" hidden="false" customHeight="false" outlineLevel="0" collapsed="false">
      <c r="A837" s="30" t="s">
        <v>323</v>
      </c>
      <c r="B837" s="31" t="s">
        <v>285</v>
      </c>
      <c r="C837" s="34" t="s">
        <v>28</v>
      </c>
      <c r="D837" s="32" t="n">
        <v>0</v>
      </c>
      <c r="E837" s="32" t="n">
        <v>2100</v>
      </c>
      <c r="F837" s="32" t="n">
        <v>0</v>
      </c>
      <c r="G837" s="32" t="n">
        <v>2100</v>
      </c>
    </row>
    <row r="838" customFormat="false" ht="15" hidden="false" customHeight="false" outlineLevel="0" collapsed="false">
      <c r="A838" s="30" t="s">
        <v>323</v>
      </c>
      <c r="B838" s="31" t="s">
        <v>73</v>
      </c>
      <c r="C838" s="34" t="s">
        <v>28</v>
      </c>
      <c r="D838" s="32" t="n">
        <v>0</v>
      </c>
      <c r="E838" s="32" t="n">
        <v>4500</v>
      </c>
      <c r="F838" s="32" t="n">
        <v>0</v>
      </c>
      <c r="G838" s="32" t="n">
        <v>4500</v>
      </c>
    </row>
    <row r="839" customFormat="false" ht="15" hidden="false" customHeight="false" outlineLevel="0" collapsed="false">
      <c r="A839" s="30" t="s">
        <v>323</v>
      </c>
      <c r="B839" s="31" t="s">
        <v>227</v>
      </c>
      <c r="C839" s="34" t="s">
        <v>28</v>
      </c>
      <c r="D839" s="32" t="n">
        <v>0</v>
      </c>
      <c r="E839" s="32" t="n">
        <v>1200</v>
      </c>
      <c r="F839" s="32" t="n">
        <v>0</v>
      </c>
      <c r="G839" s="32" t="n">
        <v>1200</v>
      </c>
    </row>
    <row r="840" customFormat="false" ht="15" hidden="false" customHeight="false" outlineLevel="0" collapsed="false">
      <c r="A840" s="30" t="s">
        <v>323</v>
      </c>
      <c r="B840" s="31" t="s">
        <v>74</v>
      </c>
      <c r="C840" s="34" t="s">
        <v>28</v>
      </c>
      <c r="D840" s="32" t="n">
        <v>621200</v>
      </c>
      <c r="E840" s="32" t="n">
        <v>25000</v>
      </c>
      <c r="F840" s="32" t="n">
        <v>0</v>
      </c>
      <c r="G840" s="32" t="n">
        <v>646200</v>
      </c>
    </row>
    <row r="841" customFormat="false" ht="15" hidden="false" customHeight="false" outlineLevel="0" collapsed="false">
      <c r="A841" s="30" t="s">
        <v>323</v>
      </c>
      <c r="B841" s="31" t="s">
        <v>171</v>
      </c>
      <c r="C841" s="34" t="s">
        <v>28</v>
      </c>
      <c r="D841" s="32" t="n">
        <v>0</v>
      </c>
      <c r="E841" s="32" t="n">
        <v>10300</v>
      </c>
      <c r="F841" s="32" t="n">
        <v>0</v>
      </c>
      <c r="G841" s="32" t="n">
        <v>10300</v>
      </c>
    </row>
    <row r="842" customFormat="false" ht="15" hidden="false" customHeight="false" outlineLevel="0" collapsed="false">
      <c r="A842" s="30" t="s">
        <v>323</v>
      </c>
      <c r="B842" s="31" t="s">
        <v>75</v>
      </c>
      <c r="C842" s="34" t="s">
        <v>28</v>
      </c>
      <c r="D842" s="32" t="n">
        <v>275000</v>
      </c>
      <c r="E842" s="32" t="n">
        <v>600</v>
      </c>
      <c r="F842" s="32" t="n">
        <v>0</v>
      </c>
      <c r="G842" s="32" t="n">
        <v>275600</v>
      </c>
    </row>
    <row r="843" customFormat="false" ht="15" hidden="false" customHeight="false" outlineLevel="0" collapsed="false">
      <c r="A843" s="30" t="s">
        <v>323</v>
      </c>
      <c r="B843" s="31" t="s">
        <v>181</v>
      </c>
      <c r="C843" s="34" t="s">
        <v>28</v>
      </c>
      <c r="D843" s="32" t="n">
        <v>0</v>
      </c>
      <c r="E843" s="32" t="n">
        <v>1600</v>
      </c>
      <c r="F843" s="32" t="n">
        <v>0</v>
      </c>
      <c r="G843" s="32" t="n">
        <v>1600</v>
      </c>
    </row>
    <row r="844" customFormat="false" ht="15" hidden="false" customHeight="false" outlineLevel="0" collapsed="false">
      <c r="A844" s="30" t="s">
        <v>323</v>
      </c>
      <c r="B844" s="31" t="s">
        <v>228</v>
      </c>
      <c r="C844" s="34" t="s">
        <v>28</v>
      </c>
      <c r="D844" s="32" t="n">
        <v>0</v>
      </c>
      <c r="E844" s="32" t="n">
        <v>22400</v>
      </c>
      <c r="F844" s="32" t="n">
        <v>0</v>
      </c>
      <c r="G844" s="32" t="n">
        <v>22400</v>
      </c>
    </row>
    <row r="845" customFormat="false" ht="15" hidden="false" customHeight="false" outlineLevel="0" collapsed="false">
      <c r="A845" s="30" t="s">
        <v>323</v>
      </c>
      <c r="B845" s="31" t="s">
        <v>158</v>
      </c>
      <c r="C845" s="34" t="s">
        <v>28</v>
      </c>
      <c r="D845" s="32" t="n">
        <v>1803900</v>
      </c>
      <c r="E845" s="32" t="n">
        <v>84400</v>
      </c>
      <c r="F845" s="32" t="n">
        <v>500</v>
      </c>
      <c r="G845" s="32" t="n">
        <v>1888800</v>
      </c>
    </row>
    <row r="846" customFormat="false" ht="15" hidden="false" customHeight="false" outlineLevel="0" collapsed="false">
      <c r="A846" s="30" t="s">
        <v>323</v>
      </c>
      <c r="B846" s="31" t="s">
        <v>337</v>
      </c>
      <c r="C846" s="34" t="s">
        <v>28</v>
      </c>
      <c r="D846" s="32" t="n">
        <v>183500</v>
      </c>
      <c r="E846" s="32" t="n">
        <v>6400</v>
      </c>
      <c r="F846" s="32" t="n">
        <v>4500</v>
      </c>
      <c r="G846" s="32" t="n">
        <v>194400</v>
      </c>
    </row>
    <row r="847" customFormat="false" ht="15" hidden="false" customHeight="false" outlineLevel="0" collapsed="false">
      <c r="A847" s="30" t="s">
        <v>323</v>
      </c>
      <c r="B847" s="31" t="s">
        <v>76</v>
      </c>
      <c r="C847" s="34" t="s">
        <v>28</v>
      </c>
      <c r="D847" s="32" t="n">
        <v>1833500</v>
      </c>
      <c r="E847" s="32" t="n">
        <v>219300</v>
      </c>
      <c r="F847" s="32" t="n">
        <v>0</v>
      </c>
      <c r="G847" s="32" t="n">
        <v>2052800</v>
      </c>
    </row>
    <row r="848" customFormat="false" ht="15" hidden="false" customHeight="false" outlineLevel="0" collapsed="false">
      <c r="A848" s="30" t="s">
        <v>323</v>
      </c>
      <c r="B848" s="31" t="s">
        <v>287</v>
      </c>
      <c r="C848" s="34" t="s">
        <v>28</v>
      </c>
      <c r="D848" s="32" t="n">
        <v>0</v>
      </c>
      <c r="E848" s="32" t="n">
        <v>700</v>
      </c>
      <c r="F848" s="32" t="n">
        <v>0</v>
      </c>
      <c r="G848" s="32" t="n">
        <v>700</v>
      </c>
    </row>
    <row r="849" customFormat="false" ht="15" hidden="false" customHeight="false" outlineLevel="0" collapsed="false">
      <c r="A849" s="30" t="s">
        <v>323</v>
      </c>
      <c r="B849" s="31" t="s">
        <v>140</v>
      </c>
      <c r="C849" s="34" t="s">
        <v>28</v>
      </c>
      <c r="D849" s="32" t="n">
        <v>617800</v>
      </c>
      <c r="E849" s="32" t="n">
        <v>414800</v>
      </c>
      <c r="F849" s="32" t="n">
        <v>0</v>
      </c>
      <c r="G849" s="32" t="n">
        <v>1032600</v>
      </c>
    </row>
    <row r="850" customFormat="false" ht="15" hidden="false" customHeight="false" outlineLevel="0" collapsed="false">
      <c r="A850" s="30" t="s">
        <v>323</v>
      </c>
      <c r="B850" s="31" t="s">
        <v>77</v>
      </c>
      <c r="C850" s="34" t="s">
        <v>28</v>
      </c>
      <c r="D850" s="32" t="n">
        <v>0</v>
      </c>
      <c r="E850" s="32" t="n">
        <v>5500</v>
      </c>
      <c r="F850" s="32" t="n">
        <v>500</v>
      </c>
      <c r="G850" s="32" t="n">
        <v>6000</v>
      </c>
    </row>
    <row r="851" customFormat="false" ht="15" hidden="false" customHeight="false" outlineLevel="0" collapsed="false">
      <c r="A851" s="30" t="s">
        <v>323</v>
      </c>
      <c r="B851" s="31" t="s">
        <v>338</v>
      </c>
      <c r="C851" s="34" t="s">
        <v>28</v>
      </c>
      <c r="D851" s="32" t="n">
        <v>0</v>
      </c>
      <c r="E851" s="32" t="n">
        <v>2300</v>
      </c>
      <c r="F851" s="32" t="n">
        <v>0</v>
      </c>
      <c r="G851" s="32" t="n">
        <v>2300</v>
      </c>
    </row>
    <row r="852" customFormat="false" ht="15" hidden="false" customHeight="false" outlineLevel="0" collapsed="false">
      <c r="A852" s="30" t="s">
        <v>323</v>
      </c>
      <c r="B852" s="31" t="s">
        <v>159</v>
      </c>
      <c r="C852" s="34" t="s">
        <v>28</v>
      </c>
      <c r="D852" s="32" t="n">
        <v>0</v>
      </c>
      <c r="E852" s="32" t="n">
        <v>7800</v>
      </c>
      <c r="F852" s="32" t="n">
        <v>500</v>
      </c>
      <c r="G852" s="32" t="n">
        <v>8300</v>
      </c>
    </row>
    <row r="853" customFormat="false" ht="15" hidden="false" customHeight="false" outlineLevel="0" collapsed="false">
      <c r="A853" s="30" t="s">
        <v>323</v>
      </c>
      <c r="B853" s="31" t="s">
        <v>182</v>
      </c>
      <c r="C853" s="34" t="s">
        <v>28</v>
      </c>
      <c r="D853" s="32" t="n">
        <v>0</v>
      </c>
      <c r="E853" s="32" t="n">
        <v>6700</v>
      </c>
      <c r="F853" s="32" t="n">
        <v>500</v>
      </c>
      <c r="G853" s="32" t="n">
        <v>7200</v>
      </c>
    </row>
    <row r="854" customFormat="false" ht="15" hidden="false" customHeight="false" outlineLevel="0" collapsed="false">
      <c r="A854" s="30" t="s">
        <v>323</v>
      </c>
      <c r="B854" s="31" t="s">
        <v>160</v>
      </c>
      <c r="C854" s="34" t="s">
        <v>28</v>
      </c>
      <c r="D854" s="32" t="n">
        <v>287600</v>
      </c>
      <c r="E854" s="32" t="n">
        <v>25400</v>
      </c>
      <c r="F854" s="32" t="n">
        <v>0</v>
      </c>
      <c r="G854" s="32" t="n">
        <v>313000</v>
      </c>
    </row>
    <row r="855" customFormat="false" ht="15" hidden="false" customHeight="false" outlineLevel="0" collapsed="false">
      <c r="A855" s="30" t="s">
        <v>323</v>
      </c>
      <c r="B855" s="31" t="s">
        <v>339</v>
      </c>
      <c r="C855" s="34" t="s">
        <v>28</v>
      </c>
      <c r="D855" s="32" t="n">
        <v>0</v>
      </c>
      <c r="E855" s="32" t="n">
        <v>1400</v>
      </c>
      <c r="F855" s="32" t="n">
        <v>0</v>
      </c>
      <c r="G855" s="32" t="n">
        <v>1400</v>
      </c>
    </row>
    <row r="856" customFormat="false" ht="15" hidden="false" customHeight="false" outlineLevel="0" collapsed="false">
      <c r="A856" s="30" t="s">
        <v>323</v>
      </c>
      <c r="B856" s="31" t="s">
        <v>229</v>
      </c>
      <c r="C856" s="34" t="s">
        <v>28</v>
      </c>
      <c r="D856" s="32" t="n">
        <v>258800</v>
      </c>
      <c r="E856" s="32" t="n">
        <v>139900</v>
      </c>
      <c r="F856" s="32" t="n">
        <v>0</v>
      </c>
      <c r="G856" s="32" t="n">
        <v>398700</v>
      </c>
    </row>
    <row r="857" customFormat="false" ht="15" hidden="false" customHeight="false" outlineLevel="0" collapsed="false">
      <c r="A857" s="30" t="s">
        <v>323</v>
      </c>
      <c r="B857" s="31" t="s">
        <v>288</v>
      </c>
      <c r="C857" s="34" t="s">
        <v>28</v>
      </c>
      <c r="D857" s="32" t="n">
        <v>0</v>
      </c>
      <c r="E857" s="32" t="n">
        <v>500</v>
      </c>
      <c r="F857" s="32" t="n">
        <v>0</v>
      </c>
      <c r="G857" s="32" t="n">
        <v>500</v>
      </c>
    </row>
    <row r="858" customFormat="false" ht="15" hidden="false" customHeight="false" outlineLevel="0" collapsed="false">
      <c r="A858" s="30" t="s">
        <v>323</v>
      </c>
      <c r="B858" s="31" t="s">
        <v>340</v>
      </c>
      <c r="C858" s="34" t="s">
        <v>28</v>
      </c>
      <c r="D858" s="32" t="n">
        <v>0</v>
      </c>
      <c r="E858" s="32" t="n">
        <v>300</v>
      </c>
      <c r="F858" s="32" t="n">
        <v>0</v>
      </c>
      <c r="G858" s="32" t="n">
        <v>300</v>
      </c>
    </row>
    <row r="859" customFormat="false" ht="15" hidden="false" customHeight="false" outlineLevel="0" collapsed="false">
      <c r="A859" s="30" t="s">
        <v>323</v>
      </c>
      <c r="B859" s="31" t="s">
        <v>78</v>
      </c>
      <c r="C859" s="34" t="s">
        <v>28</v>
      </c>
      <c r="D859" s="32" t="n">
        <v>2151100</v>
      </c>
      <c r="E859" s="32" t="n">
        <v>669800</v>
      </c>
      <c r="F859" s="32" t="n">
        <v>8100</v>
      </c>
      <c r="G859" s="32" t="n">
        <v>2829000</v>
      </c>
    </row>
    <row r="860" customFormat="false" ht="15" hidden="false" customHeight="false" outlineLevel="0" collapsed="false">
      <c r="A860" s="30" t="s">
        <v>323</v>
      </c>
      <c r="B860" s="31" t="s">
        <v>230</v>
      </c>
      <c r="C860" s="34" t="s">
        <v>28</v>
      </c>
      <c r="D860" s="32" t="n">
        <v>0</v>
      </c>
      <c r="E860" s="32" t="n">
        <v>4200</v>
      </c>
      <c r="F860" s="32" t="n">
        <v>0</v>
      </c>
      <c r="G860" s="32" t="n">
        <v>4200</v>
      </c>
    </row>
    <row r="861" customFormat="false" ht="15" hidden="false" customHeight="false" outlineLevel="0" collapsed="false">
      <c r="A861" s="30" t="s">
        <v>323</v>
      </c>
      <c r="B861" s="31" t="s">
        <v>231</v>
      </c>
      <c r="C861" s="34" t="s">
        <v>28</v>
      </c>
      <c r="D861" s="32" t="n">
        <v>0</v>
      </c>
      <c r="E861" s="32" t="n">
        <v>2000</v>
      </c>
      <c r="F861" s="32" t="n">
        <v>0</v>
      </c>
      <c r="G861" s="32" t="n">
        <v>2000</v>
      </c>
    </row>
    <row r="862" customFormat="false" ht="15" hidden="false" customHeight="false" outlineLevel="0" collapsed="false">
      <c r="A862" s="30" t="s">
        <v>323</v>
      </c>
      <c r="B862" s="31" t="s">
        <v>341</v>
      </c>
      <c r="C862" s="34" t="s">
        <v>28</v>
      </c>
      <c r="D862" s="32" t="n">
        <v>0</v>
      </c>
      <c r="E862" s="32" t="n">
        <v>600</v>
      </c>
      <c r="F862" s="32" t="n">
        <v>0</v>
      </c>
      <c r="G862" s="32" t="n">
        <v>600</v>
      </c>
    </row>
    <row r="863" customFormat="false" ht="15" hidden="false" customHeight="false" outlineLevel="0" collapsed="false">
      <c r="A863" s="30" t="s">
        <v>323</v>
      </c>
      <c r="B863" s="31" t="s">
        <v>259</v>
      </c>
      <c r="C863" s="34" t="s">
        <v>28</v>
      </c>
      <c r="D863" s="32" t="n">
        <v>973000</v>
      </c>
      <c r="E863" s="32" t="n">
        <v>108700</v>
      </c>
      <c r="F863" s="32" t="n">
        <v>0</v>
      </c>
      <c r="G863" s="32" t="n">
        <v>1081700</v>
      </c>
    </row>
    <row r="864" customFormat="false" ht="15" hidden="false" customHeight="false" outlineLevel="0" collapsed="false">
      <c r="A864" s="30" t="s">
        <v>323</v>
      </c>
      <c r="B864" s="31" t="s">
        <v>79</v>
      </c>
      <c r="C864" s="34" t="s">
        <v>28</v>
      </c>
      <c r="D864" s="32" t="n">
        <v>639900</v>
      </c>
      <c r="E864" s="32" t="n">
        <v>1199100</v>
      </c>
      <c r="F864" s="32" t="n">
        <v>500</v>
      </c>
      <c r="G864" s="32" t="n">
        <v>1839500</v>
      </c>
    </row>
    <row r="865" customFormat="false" ht="15" hidden="false" customHeight="false" outlineLevel="0" collapsed="false">
      <c r="A865" s="30" t="s">
        <v>323</v>
      </c>
      <c r="B865" s="31" t="s">
        <v>232</v>
      </c>
      <c r="C865" s="34" t="s">
        <v>28</v>
      </c>
      <c r="D865" s="32" t="n">
        <v>0</v>
      </c>
      <c r="E865" s="32" t="n">
        <v>2300</v>
      </c>
      <c r="F865" s="32" t="n">
        <v>0</v>
      </c>
      <c r="G865" s="32" t="n">
        <v>2300</v>
      </c>
    </row>
    <row r="866" customFormat="false" ht="15" hidden="false" customHeight="false" outlineLevel="0" collapsed="false">
      <c r="A866" s="30" t="s">
        <v>323</v>
      </c>
      <c r="B866" s="31" t="s">
        <v>183</v>
      </c>
      <c r="C866" s="34" t="s">
        <v>28</v>
      </c>
      <c r="D866" s="32" t="n">
        <v>0</v>
      </c>
      <c r="E866" s="32" t="n">
        <v>2900</v>
      </c>
      <c r="F866" s="32" t="n">
        <v>0</v>
      </c>
      <c r="G866" s="32" t="n">
        <v>2900</v>
      </c>
    </row>
    <row r="867" customFormat="false" ht="15" hidden="false" customHeight="false" outlineLevel="0" collapsed="false">
      <c r="A867" s="30" t="s">
        <v>323</v>
      </c>
      <c r="B867" s="31" t="s">
        <v>80</v>
      </c>
      <c r="C867" s="34" t="s">
        <v>28</v>
      </c>
      <c r="D867" s="32" t="n">
        <v>0</v>
      </c>
      <c r="E867" s="32" t="n">
        <v>600</v>
      </c>
      <c r="F867" s="32" t="n">
        <v>0</v>
      </c>
      <c r="G867" s="32" t="n">
        <v>600</v>
      </c>
    </row>
    <row r="868" customFormat="false" ht="15" hidden="false" customHeight="false" outlineLevel="0" collapsed="false">
      <c r="A868" s="30" t="s">
        <v>323</v>
      </c>
      <c r="B868" s="31" t="s">
        <v>81</v>
      </c>
      <c r="C868" s="34" t="s">
        <v>28</v>
      </c>
      <c r="D868" s="32" t="n">
        <v>291700</v>
      </c>
      <c r="E868" s="32" t="n">
        <v>7100</v>
      </c>
      <c r="F868" s="32" t="n">
        <v>0</v>
      </c>
      <c r="G868" s="32" t="n">
        <v>298800</v>
      </c>
    </row>
    <row r="869" customFormat="false" ht="15" hidden="false" customHeight="false" outlineLevel="0" collapsed="false">
      <c r="A869" s="30" t="s">
        <v>323</v>
      </c>
      <c r="B869" s="31" t="s">
        <v>184</v>
      </c>
      <c r="C869" s="34" t="s">
        <v>28</v>
      </c>
      <c r="D869" s="32" t="n">
        <v>0</v>
      </c>
      <c r="E869" s="32" t="n">
        <v>6100</v>
      </c>
      <c r="F869" s="32" t="n">
        <v>0</v>
      </c>
      <c r="G869" s="32" t="n">
        <v>6100</v>
      </c>
    </row>
    <row r="870" customFormat="false" ht="15" hidden="false" customHeight="false" outlineLevel="0" collapsed="false">
      <c r="A870" s="30" t="s">
        <v>323</v>
      </c>
      <c r="B870" s="31" t="s">
        <v>233</v>
      </c>
      <c r="C870" s="34" t="s">
        <v>28</v>
      </c>
      <c r="D870" s="32" t="n">
        <v>0</v>
      </c>
      <c r="E870" s="32" t="n">
        <v>1000</v>
      </c>
      <c r="F870" s="32" t="n">
        <v>0</v>
      </c>
      <c r="G870" s="32" t="n">
        <v>1000</v>
      </c>
    </row>
    <row r="871" customFormat="false" ht="15" hidden="false" customHeight="false" outlineLevel="0" collapsed="false">
      <c r="A871" s="30" t="s">
        <v>323</v>
      </c>
      <c r="B871" s="31" t="s">
        <v>82</v>
      </c>
      <c r="C871" s="34" t="s">
        <v>28</v>
      </c>
      <c r="D871" s="32" t="n">
        <v>0</v>
      </c>
      <c r="E871" s="32" t="n">
        <v>9100</v>
      </c>
      <c r="F871" s="32" t="n">
        <v>500</v>
      </c>
      <c r="G871" s="32" t="n">
        <v>9600</v>
      </c>
    </row>
    <row r="872" customFormat="false" ht="15" hidden="false" customHeight="false" outlineLevel="0" collapsed="false">
      <c r="A872" s="30" t="s">
        <v>323</v>
      </c>
      <c r="B872" s="31" t="s">
        <v>83</v>
      </c>
      <c r="C872" s="34" t="s">
        <v>28</v>
      </c>
      <c r="D872" s="32" t="n">
        <v>0</v>
      </c>
      <c r="E872" s="32" t="n">
        <v>5600</v>
      </c>
      <c r="F872" s="32" t="n">
        <v>500</v>
      </c>
      <c r="G872" s="32" t="n">
        <v>6100</v>
      </c>
    </row>
    <row r="873" customFormat="false" ht="15" hidden="false" customHeight="false" outlineLevel="0" collapsed="false">
      <c r="A873" s="30" t="s">
        <v>323</v>
      </c>
      <c r="B873" s="31" t="s">
        <v>85</v>
      </c>
      <c r="C873" s="34" t="s">
        <v>28</v>
      </c>
      <c r="D873" s="32" t="n">
        <v>0</v>
      </c>
      <c r="E873" s="32" t="n">
        <v>3100</v>
      </c>
      <c r="F873" s="32" t="n">
        <v>0</v>
      </c>
      <c r="G873" s="32" t="n">
        <v>3100</v>
      </c>
    </row>
    <row r="874" customFormat="false" ht="15" hidden="false" customHeight="false" outlineLevel="0" collapsed="false">
      <c r="A874" s="30" t="s">
        <v>323</v>
      </c>
      <c r="B874" s="31" t="s">
        <v>342</v>
      </c>
      <c r="C874" s="34" t="s">
        <v>28</v>
      </c>
      <c r="D874" s="32" t="n">
        <v>0</v>
      </c>
      <c r="E874" s="32" t="n">
        <v>2800</v>
      </c>
      <c r="F874" s="32" t="n">
        <v>0</v>
      </c>
      <c r="G874" s="32" t="n">
        <v>2800</v>
      </c>
    </row>
    <row r="875" customFormat="false" ht="15" hidden="false" customHeight="false" outlineLevel="0" collapsed="false">
      <c r="A875" s="30" t="s">
        <v>323</v>
      </c>
      <c r="B875" s="31" t="s">
        <v>234</v>
      </c>
      <c r="C875" s="34" t="s">
        <v>28</v>
      </c>
      <c r="D875" s="32" t="n">
        <v>0</v>
      </c>
      <c r="E875" s="32" t="n">
        <v>1500</v>
      </c>
      <c r="F875" s="32" t="n">
        <v>0</v>
      </c>
      <c r="G875" s="32" t="n">
        <v>1500</v>
      </c>
    </row>
    <row r="876" customFormat="false" ht="15" hidden="false" customHeight="false" outlineLevel="0" collapsed="false">
      <c r="A876" s="30" t="s">
        <v>323</v>
      </c>
      <c r="B876" s="31" t="s">
        <v>343</v>
      </c>
      <c r="C876" s="34" t="s">
        <v>28</v>
      </c>
      <c r="D876" s="32" t="n">
        <v>0</v>
      </c>
      <c r="E876" s="32" t="n">
        <v>200</v>
      </c>
      <c r="F876" s="32" t="n">
        <v>0</v>
      </c>
      <c r="G876" s="32" t="n">
        <v>200</v>
      </c>
    </row>
    <row r="877" customFormat="false" ht="15" hidden="false" customHeight="false" outlineLevel="0" collapsed="false">
      <c r="A877" s="30" t="s">
        <v>323</v>
      </c>
      <c r="B877" s="31" t="s">
        <v>236</v>
      </c>
      <c r="C877" s="34" t="s">
        <v>28</v>
      </c>
      <c r="D877" s="32" t="n">
        <v>0</v>
      </c>
      <c r="E877" s="32" t="n">
        <v>8800</v>
      </c>
      <c r="F877" s="32" t="n">
        <v>0</v>
      </c>
      <c r="G877" s="32" t="n">
        <v>8800</v>
      </c>
    </row>
    <row r="878" customFormat="false" ht="15" hidden="false" customHeight="false" outlineLevel="0" collapsed="false">
      <c r="A878" s="30" t="s">
        <v>323</v>
      </c>
      <c r="B878" s="31" t="s">
        <v>86</v>
      </c>
      <c r="C878" s="34" t="s">
        <v>28</v>
      </c>
      <c r="D878" s="32" t="n">
        <v>448700</v>
      </c>
      <c r="E878" s="32" t="n">
        <v>3449000</v>
      </c>
      <c r="F878" s="32" t="n">
        <v>3700</v>
      </c>
      <c r="G878" s="32" t="n">
        <v>3901400</v>
      </c>
    </row>
    <row r="879" customFormat="false" ht="15" hidden="false" customHeight="false" outlineLevel="0" collapsed="false">
      <c r="A879" s="30" t="s">
        <v>323</v>
      </c>
      <c r="B879" s="31" t="s">
        <v>87</v>
      </c>
      <c r="C879" s="34" t="s">
        <v>28</v>
      </c>
      <c r="D879" s="32" t="n">
        <v>0</v>
      </c>
      <c r="E879" s="32" t="n">
        <v>77900</v>
      </c>
      <c r="F879" s="32" t="n">
        <v>0</v>
      </c>
      <c r="G879" s="32" t="n">
        <v>77900</v>
      </c>
    </row>
    <row r="880" customFormat="false" ht="15" hidden="false" customHeight="false" outlineLevel="0" collapsed="false">
      <c r="A880" s="30" t="s">
        <v>323</v>
      </c>
      <c r="B880" s="31" t="s">
        <v>88</v>
      </c>
      <c r="C880" s="34" t="s">
        <v>28</v>
      </c>
      <c r="D880" s="32" t="n">
        <v>0</v>
      </c>
      <c r="E880" s="32" t="n">
        <v>15700</v>
      </c>
      <c r="F880" s="32" t="n">
        <v>1000</v>
      </c>
      <c r="G880" s="32" t="n">
        <v>16700</v>
      </c>
    </row>
    <row r="881" customFormat="false" ht="15" hidden="false" customHeight="false" outlineLevel="0" collapsed="false">
      <c r="A881" s="30" t="s">
        <v>323</v>
      </c>
      <c r="B881" s="31" t="s">
        <v>291</v>
      </c>
      <c r="C881" s="34" t="s">
        <v>28</v>
      </c>
      <c r="D881" s="32" t="n">
        <v>0</v>
      </c>
      <c r="E881" s="32" t="n">
        <v>1400</v>
      </c>
      <c r="F881" s="32" t="n">
        <v>0</v>
      </c>
      <c r="G881" s="32" t="n">
        <v>1400</v>
      </c>
    </row>
    <row r="882" customFormat="false" ht="15" hidden="false" customHeight="false" outlineLevel="0" collapsed="false">
      <c r="A882" s="30" t="s">
        <v>323</v>
      </c>
      <c r="B882" s="31" t="s">
        <v>185</v>
      </c>
      <c r="C882" s="34" t="s">
        <v>28</v>
      </c>
      <c r="D882" s="32" t="n">
        <v>0</v>
      </c>
      <c r="E882" s="32" t="n">
        <v>300</v>
      </c>
      <c r="F882" s="32" t="n">
        <v>0</v>
      </c>
      <c r="G882" s="32" t="n">
        <v>300</v>
      </c>
    </row>
    <row r="883" customFormat="false" ht="15" hidden="false" customHeight="false" outlineLevel="0" collapsed="false">
      <c r="A883" s="30" t="s">
        <v>323</v>
      </c>
      <c r="B883" s="31" t="s">
        <v>186</v>
      </c>
      <c r="C883" s="34" t="s">
        <v>28</v>
      </c>
      <c r="D883" s="32" t="n">
        <v>0</v>
      </c>
      <c r="E883" s="32" t="n">
        <v>7900</v>
      </c>
      <c r="F883" s="32" t="n">
        <v>0</v>
      </c>
      <c r="G883" s="32" t="n">
        <v>7900</v>
      </c>
    </row>
    <row r="884" customFormat="false" ht="15" hidden="false" customHeight="false" outlineLevel="0" collapsed="false">
      <c r="A884" s="30" t="s">
        <v>323</v>
      </c>
      <c r="B884" s="31" t="s">
        <v>89</v>
      </c>
      <c r="C884" s="34" t="s">
        <v>28</v>
      </c>
      <c r="D884" s="32" t="n">
        <v>178800</v>
      </c>
      <c r="E884" s="32" t="n">
        <v>54100</v>
      </c>
      <c r="F884" s="32" t="n">
        <v>0</v>
      </c>
      <c r="G884" s="32" t="n">
        <v>232900</v>
      </c>
    </row>
    <row r="885" customFormat="false" ht="15" hidden="false" customHeight="false" outlineLevel="0" collapsed="false">
      <c r="A885" s="30" t="s">
        <v>323</v>
      </c>
      <c r="B885" s="31" t="s">
        <v>237</v>
      </c>
      <c r="C885" s="34" t="s">
        <v>28</v>
      </c>
      <c r="D885" s="32" t="n">
        <v>0</v>
      </c>
      <c r="E885" s="32" t="n">
        <v>1600</v>
      </c>
      <c r="F885" s="32" t="n">
        <v>0</v>
      </c>
      <c r="G885" s="32" t="n">
        <v>1600</v>
      </c>
    </row>
    <row r="886" customFormat="false" ht="15" hidden="false" customHeight="false" outlineLevel="0" collapsed="false">
      <c r="A886" s="30" t="s">
        <v>323</v>
      </c>
      <c r="B886" s="31" t="s">
        <v>187</v>
      </c>
      <c r="C886" s="34" t="s">
        <v>28</v>
      </c>
      <c r="D886" s="32" t="n">
        <v>0</v>
      </c>
      <c r="E886" s="32" t="n">
        <v>2100</v>
      </c>
      <c r="F886" s="32" t="n">
        <v>0</v>
      </c>
      <c r="G886" s="32" t="n">
        <v>2100</v>
      </c>
    </row>
    <row r="887" customFormat="false" ht="15" hidden="false" customHeight="false" outlineLevel="0" collapsed="false">
      <c r="A887" s="30" t="s">
        <v>323</v>
      </c>
      <c r="B887" s="31" t="s">
        <v>238</v>
      </c>
      <c r="C887" s="34" t="s">
        <v>28</v>
      </c>
      <c r="D887" s="32" t="n">
        <v>0</v>
      </c>
      <c r="E887" s="32" t="n">
        <v>7900</v>
      </c>
      <c r="F887" s="32" t="n">
        <v>500</v>
      </c>
      <c r="G887" s="32" t="n">
        <v>8400</v>
      </c>
    </row>
    <row r="888" customFormat="false" ht="15" hidden="false" customHeight="false" outlineLevel="0" collapsed="false">
      <c r="A888" s="30" t="s">
        <v>323</v>
      </c>
      <c r="B888" s="31" t="s">
        <v>161</v>
      </c>
      <c r="C888" s="34" t="s">
        <v>28</v>
      </c>
      <c r="D888" s="32" t="n">
        <v>0</v>
      </c>
      <c r="E888" s="32" t="n">
        <v>8600</v>
      </c>
      <c r="F888" s="32" t="n">
        <v>500</v>
      </c>
      <c r="G888" s="32" t="n">
        <v>9100</v>
      </c>
    </row>
    <row r="889" customFormat="false" ht="15" hidden="false" customHeight="false" outlineLevel="0" collapsed="false">
      <c r="A889" s="30" t="s">
        <v>323</v>
      </c>
      <c r="B889" s="31" t="s">
        <v>344</v>
      </c>
      <c r="C889" s="34" t="s">
        <v>28</v>
      </c>
      <c r="D889" s="32" t="n">
        <v>0</v>
      </c>
      <c r="E889" s="32" t="n">
        <v>100</v>
      </c>
      <c r="F889" s="32" t="n">
        <v>0</v>
      </c>
      <c r="G889" s="32" t="n">
        <v>100</v>
      </c>
    </row>
    <row r="890" customFormat="false" ht="15" hidden="false" customHeight="false" outlineLevel="0" collapsed="false">
      <c r="A890" s="30" t="s">
        <v>323</v>
      </c>
      <c r="B890" s="31" t="s">
        <v>292</v>
      </c>
      <c r="C890" s="34" t="s">
        <v>28</v>
      </c>
      <c r="D890" s="32" t="n">
        <v>0</v>
      </c>
      <c r="E890" s="32" t="n">
        <v>5200</v>
      </c>
      <c r="F890" s="32" t="n">
        <v>0</v>
      </c>
      <c r="G890" s="32" t="n">
        <v>5200</v>
      </c>
    </row>
    <row r="891" customFormat="false" ht="15" hidden="false" customHeight="false" outlineLevel="0" collapsed="false">
      <c r="A891" s="30" t="s">
        <v>323</v>
      </c>
      <c r="B891" s="31" t="s">
        <v>162</v>
      </c>
      <c r="C891" s="34" t="s">
        <v>28</v>
      </c>
      <c r="D891" s="32" t="n">
        <v>0</v>
      </c>
      <c r="E891" s="32" t="n">
        <v>7700</v>
      </c>
      <c r="F891" s="32" t="n">
        <v>0</v>
      </c>
      <c r="G891" s="32" t="n">
        <v>7700</v>
      </c>
    </row>
    <row r="892" customFormat="false" ht="15" hidden="false" customHeight="false" outlineLevel="0" collapsed="false">
      <c r="A892" s="30" t="s">
        <v>323</v>
      </c>
      <c r="B892" s="31" t="s">
        <v>90</v>
      </c>
      <c r="C892" s="34" t="s">
        <v>28</v>
      </c>
      <c r="D892" s="32" t="n">
        <v>1110100</v>
      </c>
      <c r="E892" s="32" t="n">
        <v>21300</v>
      </c>
      <c r="F892" s="32" t="n">
        <v>0</v>
      </c>
      <c r="G892" s="32" t="n">
        <v>1131400</v>
      </c>
    </row>
    <row r="893" customFormat="false" ht="15" hidden="false" customHeight="false" outlineLevel="0" collapsed="false">
      <c r="A893" s="30" t="s">
        <v>323</v>
      </c>
      <c r="B893" s="31" t="s">
        <v>293</v>
      </c>
      <c r="C893" s="34" t="s">
        <v>28</v>
      </c>
      <c r="D893" s="32" t="n">
        <v>0</v>
      </c>
      <c r="E893" s="32" t="n">
        <v>1800</v>
      </c>
      <c r="F893" s="32" t="n">
        <v>0</v>
      </c>
      <c r="G893" s="32" t="n">
        <v>1800</v>
      </c>
    </row>
    <row r="894" customFormat="false" ht="15" hidden="false" customHeight="false" outlineLevel="0" collapsed="false">
      <c r="A894" s="30" t="s">
        <v>323</v>
      </c>
      <c r="B894" s="31" t="s">
        <v>172</v>
      </c>
      <c r="C894" s="34" t="s">
        <v>28</v>
      </c>
      <c r="D894" s="32" t="n">
        <v>0</v>
      </c>
      <c r="E894" s="32" t="n">
        <v>1700</v>
      </c>
      <c r="F894" s="32" t="n">
        <v>0</v>
      </c>
      <c r="G894" s="32" t="n">
        <v>1700</v>
      </c>
    </row>
    <row r="895" customFormat="false" ht="15" hidden="false" customHeight="false" outlineLevel="0" collapsed="false">
      <c r="A895" s="30" t="s">
        <v>323</v>
      </c>
      <c r="B895" s="31" t="s">
        <v>163</v>
      </c>
      <c r="C895" s="34" t="s">
        <v>28</v>
      </c>
      <c r="D895" s="32" t="n">
        <v>0</v>
      </c>
      <c r="E895" s="32" t="n">
        <v>2800</v>
      </c>
      <c r="F895" s="32" t="n">
        <v>0</v>
      </c>
      <c r="G895" s="32" t="n">
        <v>2800</v>
      </c>
    </row>
    <row r="896" customFormat="false" ht="15" hidden="false" customHeight="false" outlineLevel="0" collapsed="false">
      <c r="A896" s="30" t="s">
        <v>323</v>
      </c>
      <c r="B896" s="31" t="s">
        <v>239</v>
      </c>
      <c r="C896" s="34" t="s">
        <v>28</v>
      </c>
      <c r="D896" s="32" t="n">
        <v>0</v>
      </c>
      <c r="E896" s="32" t="n">
        <v>14500</v>
      </c>
      <c r="F896" s="32" t="n">
        <v>0</v>
      </c>
      <c r="G896" s="32" t="n">
        <v>14500</v>
      </c>
    </row>
    <row r="897" customFormat="false" ht="15" hidden="false" customHeight="false" outlineLevel="0" collapsed="false">
      <c r="A897" s="30" t="s">
        <v>323</v>
      </c>
      <c r="B897" s="31" t="s">
        <v>164</v>
      </c>
      <c r="C897" s="34" t="s">
        <v>28</v>
      </c>
      <c r="D897" s="32" t="n">
        <v>11400</v>
      </c>
      <c r="E897" s="32" t="n">
        <v>12600</v>
      </c>
      <c r="F897" s="32" t="n">
        <v>0</v>
      </c>
      <c r="G897" s="32" t="n">
        <v>24000</v>
      </c>
    </row>
    <row r="898" customFormat="false" ht="15" hidden="false" customHeight="false" outlineLevel="0" collapsed="false">
      <c r="A898" s="30" t="s">
        <v>323</v>
      </c>
      <c r="B898" s="31" t="s">
        <v>345</v>
      </c>
      <c r="C898" s="34" t="s">
        <v>28</v>
      </c>
      <c r="D898" s="32" t="n">
        <v>0</v>
      </c>
      <c r="E898" s="32" t="n">
        <v>1200</v>
      </c>
      <c r="F898" s="32" t="n">
        <v>0</v>
      </c>
      <c r="G898" s="32" t="n">
        <v>1200</v>
      </c>
    </row>
    <row r="899" customFormat="false" ht="15" hidden="false" customHeight="false" outlineLevel="0" collapsed="false">
      <c r="A899" s="30" t="s">
        <v>323</v>
      </c>
      <c r="B899" s="31" t="s">
        <v>294</v>
      </c>
      <c r="C899" s="34" t="s">
        <v>28</v>
      </c>
      <c r="D899" s="32" t="n">
        <v>0</v>
      </c>
      <c r="E899" s="32" t="n">
        <v>900</v>
      </c>
      <c r="F899" s="32" t="n">
        <v>0</v>
      </c>
      <c r="G899" s="32" t="n">
        <v>900</v>
      </c>
    </row>
    <row r="900" customFormat="false" ht="15" hidden="false" customHeight="false" outlineLevel="0" collapsed="false">
      <c r="A900" s="30" t="s">
        <v>323</v>
      </c>
      <c r="B900" s="31" t="s">
        <v>240</v>
      </c>
      <c r="C900" s="34" t="s">
        <v>28</v>
      </c>
      <c r="D900" s="32" t="n">
        <v>0</v>
      </c>
      <c r="E900" s="32" t="n">
        <v>1200</v>
      </c>
      <c r="F900" s="32" t="n">
        <v>0</v>
      </c>
      <c r="G900" s="32" t="n">
        <v>1200</v>
      </c>
    </row>
    <row r="901" customFormat="false" ht="15" hidden="false" customHeight="false" outlineLevel="0" collapsed="false">
      <c r="A901" s="30" t="s">
        <v>323</v>
      </c>
      <c r="B901" s="31" t="s">
        <v>241</v>
      </c>
      <c r="C901" s="34" t="s">
        <v>28</v>
      </c>
      <c r="D901" s="32" t="n">
        <v>0</v>
      </c>
      <c r="E901" s="32" t="n">
        <v>700</v>
      </c>
      <c r="F901" s="32" t="n">
        <v>0</v>
      </c>
      <c r="G901" s="32" t="n">
        <v>700</v>
      </c>
    </row>
    <row r="902" customFormat="false" ht="15" hidden="false" customHeight="false" outlineLevel="0" collapsed="false">
      <c r="A902" s="30" t="s">
        <v>323</v>
      </c>
      <c r="B902" s="31" t="s">
        <v>91</v>
      </c>
      <c r="C902" s="34" t="s">
        <v>28</v>
      </c>
      <c r="D902" s="32" t="n">
        <v>30800</v>
      </c>
      <c r="E902" s="32" t="n">
        <v>3300</v>
      </c>
      <c r="F902" s="32" t="n">
        <v>0</v>
      </c>
      <c r="G902" s="32" t="n">
        <v>34100</v>
      </c>
    </row>
    <row r="903" customFormat="false" ht="15" hidden="false" customHeight="false" outlineLevel="0" collapsed="false">
      <c r="A903" s="30" t="s">
        <v>323</v>
      </c>
      <c r="B903" s="31" t="s">
        <v>92</v>
      </c>
      <c r="C903" s="34" t="s">
        <v>28</v>
      </c>
      <c r="D903" s="32" t="n">
        <v>0</v>
      </c>
      <c r="E903" s="32" t="n">
        <v>600</v>
      </c>
      <c r="F903" s="32" t="n">
        <v>0</v>
      </c>
      <c r="G903" s="32" t="n">
        <v>600</v>
      </c>
    </row>
    <row r="904" customFormat="false" ht="15" hidden="false" customHeight="false" outlineLevel="0" collapsed="false">
      <c r="A904" s="30" t="s">
        <v>323</v>
      </c>
      <c r="B904" s="31" t="s">
        <v>165</v>
      </c>
      <c r="C904" s="34" t="s">
        <v>28</v>
      </c>
      <c r="D904" s="32" t="n">
        <v>0</v>
      </c>
      <c r="E904" s="32" t="n">
        <v>25300</v>
      </c>
      <c r="F904" s="32" t="n">
        <v>0</v>
      </c>
      <c r="G904" s="32" t="n">
        <v>25300</v>
      </c>
    </row>
    <row r="905" customFormat="false" ht="15" hidden="false" customHeight="false" outlineLevel="0" collapsed="false">
      <c r="A905" s="30" t="s">
        <v>323</v>
      </c>
      <c r="B905" s="31" t="s">
        <v>295</v>
      </c>
      <c r="C905" s="34" t="s">
        <v>28</v>
      </c>
      <c r="D905" s="32" t="n">
        <v>0</v>
      </c>
      <c r="E905" s="32" t="n">
        <v>2800</v>
      </c>
      <c r="F905" s="32" t="n">
        <v>0</v>
      </c>
      <c r="G905" s="32" t="n">
        <v>2800</v>
      </c>
    </row>
    <row r="906" customFormat="false" ht="15" hidden="false" customHeight="false" outlineLevel="0" collapsed="false">
      <c r="A906" s="30" t="s">
        <v>323</v>
      </c>
      <c r="B906" s="31" t="s">
        <v>346</v>
      </c>
      <c r="C906" s="34" t="s">
        <v>28</v>
      </c>
      <c r="D906" s="32" t="n">
        <v>0</v>
      </c>
      <c r="E906" s="32" t="n">
        <v>1800</v>
      </c>
      <c r="F906" s="32" t="n">
        <v>0</v>
      </c>
      <c r="G906" s="32" t="n">
        <v>1800</v>
      </c>
    </row>
    <row r="907" customFormat="false" ht="15" hidden="false" customHeight="false" outlineLevel="0" collapsed="false">
      <c r="A907" s="30" t="s">
        <v>323</v>
      </c>
      <c r="B907" s="31" t="s">
        <v>143</v>
      </c>
      <c r="C907" s="34" t="s">
        <v>28</v>
      </c>
      <c r="D907" s="32" t="n">
        <v>0</v>
      </c>
      <c r="E907" s="32" t="n">
        <v>23300</v>
      </c>
      <c r="F907" s="32" t="n">
        <v>0</v>
      </c>
      <c r="G907" s="32" t="n">
        <v>23300</v>
      </c>
    </row>
    <row r="908" customFormat="false" ht="15" hidden="false" customHeight="false" outlineLevel="0" collapsed="false">
      <c r="A908" s="30" t="s">
        <v>323</v>
      </c>
      <c r="B908" s="31" t="s">
        <v>347</v>
      </c>
      <c r="C908" s="34" t="s">
        <v>28</v>
      </c>
      <c r="D908" s="32" t="n">
        <v>0</v>
      </c>
      <c r="E908" s="32" t="n">
        <v>700</v>
      </c>
      <c r="F908" s="32" t="n">
        <v>0</v>
      </c>
      <c r="G908" s="32" t="n">
        <v>700</v>
      </c>
    </row>
    <row r="909" customFormat="false" ht="15" hidden="false" customHeight="false" outlineLevel="0" collapsed="false">
      <c r="A909" s="30" t="s">
        <v>323</v>
      </c>
      <c r="B909" s="31" t="s">
        <v>242</v>
      </c>
      <c r="C909" s="34" t="s">
        <v>28</v>
      </c>
      <c r="D909" s="32" t="n">
        <v>0</v>
      </c>
      <c r="E909" s="32" t="n">
        <v>3300</v>
      </c>
      <c r="F909" s="32" t="n">
        <v>500</v>
      </c>
      <c r="G909" s="32" t="n">
        <v>3800</v>
      </c>
    </row>
    <row r="910" customFormat="false" ht="15" hidden="false" customHeight="false" outlineLevel="0" collapsed="false">
      <c r="A910" s="30" t="s">
        <v>323</v>
      </c>
      <c r="B910" s="31" t="s">
        <v>188</v>
      </c>
      <c r="C910" s="34" t="s">
        <v>28</v>
      </c>
      <c r="D910" s="32" t="n">
        <v>0</v>
      </c>
      <c r="E910" s="32" t="n">
        <v>18100</v>
      </c>
      <c r="F910" s="32" t="n">
        <v>0</v>
      </c>
      <c r="G910" s="32" t="n">
        <v>18100</v>
      </c>
    </row>
    <row r="911" customFormat="false" ht="15" hidden="false" customHeight="false" outlineLevel="0" collapsed="false">
      <c r="A911" s="30" t="s">
        <v>323</v>
      </c>
      <c r="B911" s="31" t="s">
        <v>348</v>
      </c>
      <c r="C911" s="34" t="s">
        <v>28</v>
      </c>
      <c r="D911" s="32" t="n">
        <v>0</v>
      </c>
      <c r="E911" s="32" t="n">
        <v>1400</v>
      </c>
      <c r="F911" s="32" t="n">
        <v>0</v>
      </c>
      <c r="G911" s="32" t="n">
        <v>1400</v>
      </c>
    </row>
    <row r="912" customFormat="false" ht="15" hidden="false" customHeight="false" outlineLevel="0" collapsed="false">
      <c r="A912" s="30" t="s">
        <v>323</v>
      </c>
      <c r="B912" s="31" t="s">
        <v>349</v>
      </c>
      <c r="C912" s="34" t="s">
        <v>28</v>
      </c>
      <c r="D912" s="32" t="n">
        <v>0</v>
      </c>
      <c r="E912" s="32" t="n">
        <v>700</v>
      </c>
      <c r="F912" s="32" t="n">
        <v>0</v>
      </c>
      <c r="G912" s="32" t="n">
        <v>700</v>
      </c>
    </row>
    <row r="913" customFormat="false" ht="15" hidden="false" customHeight="false" outlineLevel="0" collapsed="false">
      <c r="A913" s="30" t="s">
        <v>323</v>
      </c>
      <c r="B913" s="31" t="s">
        <v>297</v>
      </c>
      <c r="C913" s="34" t="s">
        <v>28</v>
      </c>
      <c r="D913" s="32" t="n">
        <v>0</v>
      </c>
      <c r="E913" s="32" t="n">
        <v>2800</v>
      </c>
      <c r="F913" s="32" t="n">
        <v>0</v>
      </c>
      <c r="G913" s="32" t="n">
        <v>2800</v>
      </c>
    </row>
    <row r="914" customFormat="false" ht="15" hidden="false" customHeight="false" outlineLevel="0" collapsed="false">
      <c r="A914" s="30" t="s">
        <v>323</v>
      </c>
      <c r="B914" s="31" t="s">
        <v>93</v>
      </c>
      <c r="C914" s="34" t="s">
        <v>28</v>
      </c>
      <c r="D914" s="32" t="n">
        <v>461900</v>
      </c>
      <c r="E914" s="32" t="n">
        <v>1061400</v>
      </c>
      <c r="F914" s="32" t="n">
        <v>0</v>
      </c>
      <c r="G914" s="32" t="n">
        <v>1523300</v>
      </c>
    </row>
    <row r="915" customFormat="false" ht="15" hidden="false" customHeight="false" outlineLevel="0" collapsed="false">
      <c r="A915" s="30" t="s">
        <v>323</v>
      </c>
      <c r="B915" s="31" t="s">
        <v>243</v>
      </c>
      <c r="C915" s="34" t="s">
        <v>28</v>
      </c>
      <c r="D915" s="32" t="n">
        <v>0</v>
      </c>
      <c r="E915" s="32" t="n">
        <v>6200</v>
      </c>
      <c r="F915" s="32" t="n">
        <v>500</v>
      </c>
      <c r="G915" s="32" t="n">
        <v>6700</v>
      </c>
    </row>
    <row r="916" customFormat="false" ht="15" hidden="false" customHeight="false" outlineLevel="0" collapsed="false">
      <c r="A916" s="30" t="s">
        <v>323</v>
      </c>
      <c r="B916" s="31" t="s">
        <v>94</v>
      </c>
      <c r="C916" s="34" t="s">
        <v>28</v>
      </c>
      <c r="D916" s="32" t="n">
        <v>0</v>
      </c>
      <c r="E916" s="32" t="n">
        <v>5400</v>
      </c>
      <c r="F916" s="32" t="n">
        <v>0</v>
      </c>
      <c r="G916" s="32" t="n">
        <v>5400</v>
      </c>
    </row>
    <row r="917" customFormat="false" ht="15" hidden="false" customHeight="false" outlineLevel="0" collapsed="false">
      <c r="A917" s="30" t="s">
        <v>323</v>
      </c>
      <c r="B917" s="31" t="s">
        <v>166</v>
      </c>
      <c r="C917" s="34" t="s">
        <v>28</v>
      </c>
      <c r="D917" s="32" t="n">
        <v>0</v>
      </c>
      <c r="E917" s="32" t="n">
        <v>3900</v>
      </c>
      <c r="F917" s="32" t="n">
        <v>0</v>
      </c>
      <c r="G917" s="32" t="n">
        <v>3900</v>
      </c>
    </row>
    <row r="918" customFormat="false" ht="15" hidden="false" customHeight="false" outlineLevel="0" collapsed="false">
      <c r="A918" s="30" t="s">
        <v>323</v>
      </c>
      <c r="B918" s="31" t="s">
        <v>189</v>
      </c>
      <c r="C918" s="34" t="s">
        <v>28</v>
      </c>
      <c r="D918" s="32" t="n">
        <v>0</v>
      </c>
      <c r="E918" s="32" t="n">
        <v>5600</v>
      </c>
      <c r="F918" s="32" t="n">
        <v>0</v>
      </c>
      <c r="G918" s="32" t="n">
        <v>5600</v>
      </c>
    </row>
    <row r="919" customFormat="false" ht="15" hidden="false" customHeight="false" outlineLevel="0" collapsed="false">
      <c r="A919" s="30" t="s">
        <v>323</v>
      </c>
      <c r="B919" s="31" t="s">
        <v>144</v>
      </c>
      <c r="C919" s="34" t="s">
        <v>28</v>
      </c>
      <c r="D919" s="32" t="n">
        <v>0</v>
      </c>
      <c r="E919" s="32" t="n">
        <v>1200</v>
      </c>
      <c r="F919" s="32" t="n">
        <v>0</v>
      </c>
      <c r="G919" s="32" t="n">
        <v>1200</v>
      </c>
    </row>
    <row r="920" customFormat="false" ht="15" hidden="false" customHeight="false" outlineLevel="0" collapsed="false">
      <c r="A920" s="30" t="s">
        <v>323</v>
      </c>
      <c r="B920" s="31" t="s">
        <v>299</v>
      </c>
      <c r="C920" s="34" t="s">
        <v>28</v>
      </c>
      <c r="D920" s="32" t="n">
        <v>0</v>
      </c>
      <c r="E920" s="32" t="n">
        <v>10300</v>
      </c>
      <c r="F920" s="32" t="n">
        <v>0</v>
      </c>
      <c r="G920" s="32" t="n">
        <v>10300</v>
      </c>
    </row>
    <row r="921" customFormat="false" ht="15" hidden="false" customHeight="false" outlineLevel="0" collapsed="false">
      <c r="A921" s="30" t="s">
        <v>323</v>
      </c>
      <c r="B921" s="31" t="s">
        <v>301</v>
      </c>
      <c r="C921" s="34" t="s">
        <v>28</v>
      </c>
      <c r="D921" s="32" t="n">
        <v>0</v>
      </c>
      <c r="E921" s="32" t="n">
        <v>800</v>
      </c>
      <c r="F921" s="32" t="n">
        <v>0</v>
      </c>
      <c r="G921" s="32" t="n">
        <v>800</v>
      </c>
    </row>
    <row r="922" customFormat="false" ht="15" hidden="false" customHeight="false" outlineLevel="0" collapsed="false">
      <c r="A922" s="30" t="s">
        <v>323</v>
      </c>
      <c r="B922" s="31" t="s">
        <v>190</v>
      </c>
      <c r="C922" s="34" t="s">
        <v>28</v>
      </c>
      <c r="D922" s="32" t="n">
        <v>0</v>
      </c>
      <c r="E922" s="32" t="n">
        <v>900</v>
      </c>
      <c r="F922" s="32" t="n">
        <v>0</v>
      </c>
      <c r="G922" s="32" t="n">
        <v>900</v>
      </c>
    </row>
    <row r="923" customFormat="false" ht="15" hidden="false" customHeight="false" outlineLevel="0" collapsed="false">
      <c r="A923" s="30" t="s">
        <v>323</v>
      </c>
      <c r="B923" s="31" t="s">
        <v>302</v>
      </c>
      <c r="C923" s="34" t="s">
        <v>28</v>
      </c>
      <c r="D923" s="32" t="n">
        <v>0</v>
      </c>
      <c r="E923" s="32" t="n">
        <v>2900</v>
      </c>
      <c r="F923" s="32" t="n">
        <v>0</v>
      </c>
      <c r="G923" s="32" t="n">
        <v>2900</v>
      </c>
    </row>
    <row r="924" customFormat="false" ht="15" hidden="false" customHeight="false" outlineLevel="0" collapsed="false">
      <c r="A924" s="30" t="s">
        <v>323</v>
      </c>
      <c r="B924" s="31" t="s">
        <v>244</v>
      </c>
      <c r="C924" s="34" t="s">
        <v>28</v>
      </c>
      <c r="D924" s="32" t="n">
        <v>0</v>
      </c>
      <c r="E924" s="32" t="n">
        <v>10900</v>
      </c>
      <c r="F924" s="32" t="n">
        <v>0</v>
      </c>
      <c r="G924" s="32" t="n">
        <v>10900</v>
      </c>
    </row>
    <row r="925" customFormat="false" ht="15" hidden="false" customHeight="false" outlineLevel="0" collapsed="false">
      <c r="A925" s="30" t="s">
        <v>323</v>
      </c>
      <c r="B925" s="31" t="s">
        <v>191</v>
      </c>
      <c r="C925" s="34" t="s">
        <v>28</v>
      </c>
      <c r="D925" s="32" t="n">
        <v>0</v>
      </c>
      <c r="E925" s="32" t="n">
        <v>400</v>
      </c>
      <c r="F925" s="32" t="n">
        <v>0</v>
      </c>
      <c r="G925" s="32" t="n">
        <v>400</v>
      </c>
    </row>
    <row r="926" customFormat="false" ht="15" hidden="false" customHeight="false" outlineLevel="0" collapsed="false">
      <c r="A926" s="30" t="s">
        <v>323</v>
      </c>
      <c r="B926" s="31" t="s">
        <v>350</v>
      </c>
      <c r="C926" s="34" t="s">
        <v>28</v>
      </c>
      <c r="D926" s="32" t="n">
        <v>0</v>
      </c>
      <c r="E926" s="32" t="n">
        <v>500</v>
      </c>
      <c r="F926" s="32" t="n">
        <v>0</v>
      </c>
      <c r="G926" s="32" t="n">
        <v>500</v>
      </c>
    </row>
    <row r="927" customFormat="false" ht="15" hidden="false" customHeight="false" outlineLevel="0" collapsed="false">
      <c r="A927" s="30" t="s">
        <v>323</v>
      </c>
      <c r="B927" s="31" t="s">
        <v>303</v>
      </c>
      <c r="C927" s="34" t="s">
        <v>28</v>
      </c>
      <c r="D927" s="32" t="n">
        <v>0</v>
      </c>
      <c r="E927" s="32" t="n">
        <v>8100</v>
      </c>
      <c r="F927" s="32" t="n">
        <v>1000</v>
      </c>
      <c r="G927" s="32" t="n">
        <v>9100</v>
      </c>
    </row>
    <row r="928" customFormat="false" ht="15" hidden="false" customHeight="false" outlineLevel="0" collapsed="false">
      <c r="A928" s="30" t="s">
        <v>323</v>
      </c>
      <c r="B928" s="31" t="s">
        <v>192</v>
      </c>
      <c r="C928" s="34" t="s">
        <v>28</v>
      </c>
      <c r="D928" s="32" t="n">
        <v>0</v>
      </c>
      <c r="E928" s="32" t="n">
        <v>7600</v>
      </c>
      <c r="F928" s="32" t="n">
        <v>0</v>
      </c>
      <c r="G928" s="32" t="n">
        <v>7600</v>
      </c>
    </row>
    <row r="929" customFormat="false" ht="15" hidden="false" customHeight="false" outlineLevel="0" collapsed="false">
      <c r="A929" s="30" t="s">
        <v>323</v>
      </c>
      <c r="B929" s="31" t="s">
        <v>351</v>
      </c>
      <c r="C929" s="34" t="s">
        <v>28</v>
      </c>
      <c r="D929" s="32" t="n">
        <v>0</v>
      </c>
      <c r="E929" s="32" t="n">
        <v>1900</v>
      </c>
      <c r="F929" s="32" t="n">
        <v>500</v>
      </c>
      <c r="G929" s="32" t="n">
        <v>2400</v>
      </c>
    </row>
    <row r="930" customFormat="false" ht="15" hidden="false" customHeight="false" outlineLevel="0" collapsed="false">
      <c r="A930" s="30" t="s">
        <v>323</v>
      </c>
      <c r="B930" s="31" t="s">
        <v>96</v>
      </c>
      <c r="C930" s="34" t="s">
        <v>28</v>
      </c>
      <c r="D930" s="32" t="n">
        <v>0</v>
      </c>
      <c r="E930" s="32" t="n">
        <v>5600</v>
      </c>
      <c r="F930" s="32" t="n">
        <v>0</v>
      </c>
      <c r="G930" s="32" t="n">
        <v>5600</v>
      </c>
    </row>
    <row r="931" customFormat="false" ht="15" hidden="false" customHeight="false" outlineLevel="0" collapsed="false">
      <c r="A931" s="30" t="s">
        <v>323</v>
      </c>
      <c r="B931" s="31" t="s">
        <v>245</v>
      </c>
      <c r="C931" s="34" t="s">
        <v>28</v>
      </c>
      <c r="D931" s="32" t="n">
        <v>0</v>
      </c>
      <c r="E931" s="32" t="n">
        <v>3100</v>
      </c>
      <c r="F931" s="32" t="n">
        <v>0</v>
      </c>
      <c r="G931" s="32" t="n">
        <v>3100</v>
      </c>
    </row>
    <row r="932" customFormat="false" ht="15" hidden="false" customHeight="false" outlineLevel="0" collapsed="false">
      <c r="A932" s="30" t="s">
        <v>323</v>
      </c>
      <c r="B932" s="31" t="s">
        <v>304</v>
      </c>
      <c r="C932" s="34" t="s">
        <v>28</v>
      </c>
      <c r="D932" s="32" t="n">
        <v>0</v>
      </c>
      <c r="E932" s="32" t="n">
        <v>700</v>
      </c>
      <c r="F932" s="32" t="n">
        <v>0</v>
      </c>
      <c r="G932" s="32" t="n">
        <v>700</v>
      </c>
    </row>
    <row r="933" customFormat="false" ht="15" hidden="false" customHeight="false" outlineLevel="0" collapsed="false">
      <c r="A933" s="30" t="s">
        <v>323</v>
      </c>
      <c r="B933" s="31" t="s">
        <v>305</v>
      </c>
      <c r="C933" s="34" t="s">
        <v>28</v>
      </c>
      <c r="D933" s="32" t="n">
        <v>0</v>
      </c>
      <c r="E933" s="32" t="n">
        <v>1200</v>
      </c>
      <c r="F933" s="32" t="n">
        <v>0</v>
      </c>
      <c r="G933" s="32" t="n">
        <v>1200</v>
      </c>
    </row>
    <row r="934" customFormat="false" ht="15" hidden="false" customHeight="false" outlineLevel="0" collapsed="false">
      <c r="A934" s="30" t="s">
        <v>323</v>
      </c>
      <c r="B934" s="31" t="s">
        <v>246</v>
      </c>
      <c r="C934" s="34" t="s">
        <v>28</v>
      </c>
      <c r="D934" s="32" t="n">
        <v>0</v>
      </c>
      <c r="E934" s="32" t="n">
        <v>1000</v>
      </c>
      <c r="F934" s="32" t="n">
        <v>0</v>
      </c>
      <c r="G934" s="32" t="n">
        <v>1000</v>
      </c>
    </row>
    <row r="935" customFormat="false" ht="15" hidden="false" customHeight="false" outlineLevel="0" collapsed="false">
      <c r="A935" s="30" t="s">
        <v>323</v>
      </c>
      <c r="B935" s="31" t="s">
        <v>97</v>
      </c>
      <c r="C935" s="34" t="s">
        <v>28</v>
      </c>
      <c r="D935" s="32" t="n">
        <v>1078800</v>
      </c>
      <c r="E935" s="32" t="n">
        <v>16400</v>
      </c>
      <c r="F935" s="32" t="n">
        <v>500</v>
      </c>
      <c r="G935" s="32" t="n">
        <v>1095700</v>
      </c>
    </row>
    <row r="936" customFormat="false" ht="15" hidden="false" customHeight="false" outlineLevel="0" collapsed="false">
      <c r="A936" s="30" t="s">
        <v>323</v>
      </c>
      <c r="B936" s="31" t="s">
        <v>98</v>
      </c>
      <c r="C936" s="34" t="s">
        <v>28</v>
      </c>
      <c r="D936" s="32" t="n">
        <v>0</v>
      </c>
      <c r="E936" s="32" t="n">
        <v>400</v>
      </c>
      <c r="F936" s="32" t="n">
        <v>500</v>
      </c>
      <c r="G936" s="32" t="n">
        <v>900</v>
      </c>
    </row>
    <row r="937" customFormat="false" ht="15" hidden="false" customHeight="false" outlineLevel="0" collapsed="false">
      <c r="A937" s="30" t="s">
        <v>323</v>
      </c>
      <c r="B937" s="31" t="s">
        <v>99</v>
      </c>
      <c r="C937" s="34" t="s">
        <v>28</v>
      </c>
      <c r="D937" s="32" t="n">
        <v>161400</v>
      </c>
      <c r="E937" s="32" t="n">
        <v>666900</v>
      </c>
      <c r="F937" s="32" t="n">
        <v>2800</v>
      </c>
      <c r="G937" s="32" t="n">
        <v>831100</v>
      </c>
    </row>
    <row r="938" customFormat="false" ht="15" hidden="false" customHeight="false" outlineLevel="0" collapsed="false">
      <c r="A938" s="30" t="s">
        <v>323</v>
      </c>
      <c r="B938" s="31" t="s">
        <v>307</v>
      </c>
      <c r="C938" s="34" t="s">
        <v>28</v>
      </c>
      <c r="D938" s="32" t="n">
        <v>0</v>
      </c>
      <c r="E938" s="32" t="n">
        <v>2400</v>
      </c>
      <c r="F938" s="32" t="n">
        <v>0</v>
      </c>
      <c r="G938" s="32" t="n">
        <v>2400</v>
      </c>
    </row>
    <row r="939" customFormat="false" ht="15" hidden="false" customHeight="false" outlineLevel="0" collapsed="false">
      <c r="A939" s="30" t="s">
        <v>323</v>
      </c>
      <c r="B939" s="31" t="s">
        <v>100</v>
      </c>
      <c r="C939" s="34" t="s">
        <v>28</v>
      </c>
      <c r="D939" s="32" t="n">
        <v>826400</v>
      </c>
      <c r="E939" s="32" t="n">
        <v>16600</v>
      </c>
      <c r="F939" s="32" t="n">
        <v>0</v>
      </c>
      <c r="G939" s="32" t="n">
        <v>843000</v>
      </c>
    </row>
    <row r="940" customFormat="false" ht="15" hidden="false" customHeight="false" outlineLevel="0" collapsed="false">
      <c r="A940" s="30" t="s">
        <v>323</v>
      </c>
      <c r="B940" s="31" t="s">
        <v>308</v>
      </c>
      <c r="C940" s="34" t="s">
        <v>28</v>
      </c>
      <c r="D940" s="32" t="n">
        <v>0</v>
      </c>
      <c r="E940" s="32" t="n">
        <v>3800</v>
      </c>
      <c r="F940" s="32" t="n">
        <v>0</v>
      </c>
      <c r="G940" s="32" t="n">
        <v>3800</v>
      </c>
    </row>
    <row r="941" customFormat="false" ht="15" hidden="false" customHeight="false" outlineLevel="0" collapsed="false">
      <c r="A941" s="30" t="s">
        <v>323</v>
      </c>
      <c r="B941" s="31" t="s">
        <v>101</v>
      </c>
      <c r="C941" s="34" t="s">
        <v>28</v>
      </c>
      <c r="D941" s="32" t="n">
        <v>0</v>
      </c>
      <c r="E941" s="32" t="n">
        <v>1400</v>
      </c>
      <c r="F941" s="32" t="n">
        <v>0</v>
      </c>
      <c r="G941" s="32" t="n">
        <v>1400</v>
      </c>
    </row>
    <row r="942" customFormat="false" ht="15" hidden="false" customHeight="false" outlineLevel="0" collapsed="false">
      <c r="A942" s="30" t="s">
        <v>323</v>
      </c>
      <c r="B942" s="31" t="s">
        <v>309</v>
      </c>
      <c r="C942" s="34" t="s">
        <v>28</v>
      </c>
      <c r="D942" s="32" t="n">
        <v>0</v>
      </c>
      <c r="E942" s="32" t="n">
        <v>1300</v>
      </c>
      <c r="F942" s="32" t="n">
        <v>0</v>
      </c>
      <c r="G942" s="32" t="n">
        <v>1300</v>
      </c>
    </row>
    <row r="943" customFormat="false" ht="15" hidden="false" customHeight="false" outlineLevel="0" collapsed="false">
      <c r="A943" s="30" t="s">
        <v>323</v>
      </c>
      <c r="B943" s="31" t="s">
        <v>102</v>
      </c>
      <c r="C943" s="34" t="s">
        <v>28</v>
      </c>
      <c r="D943" s="32" t="n">
        <v>112500</v>
      </c>
      <c r="E943" s="32" t="n">
        <v>4079100</v>
      </c>
      <c r="F943" s="32" t="n">
        <v>17000</v>
      </c>
      <c r="G943" s="32" t="n">
        <v>4208600</v>
      </c>
    </row>
    <row r="944" customFormat="false" ht="15" hidden="false" customHeight="false" outlineLevel="0" collapsed="false">
      <c r="A944" s="30" t="s">
        <v>323</v>
      </c>
      <c r="B944" s="31" t="s">
        <v>310</v>
      </c>
      <c r="C944" s="34" t="s">
        <v>28</v>
      </c>
      <c r="D944" s="32" t="n">
        <v>0</v>
      </c>
      <c r="E944" s="32" t="n">
        <v>600</v>
      </c>
      <c r="F944" s="32" t="n">
        <v>0</v>
      </c>
      <c r="G944" s="32" t="n">
        <v>600</v>
      </c>
    </row>
    <row r="945" customFormat="false" ht="15" hidden="false" customHeight="false" outlineLevel="0" collapsed="false">
      <c r="A945" s="30" t="s">
        <v>323</v>
      </c>
      <c r="B945" s="31" t="s">
        <v>247</v>
      </c>
      <c r="C945" s="34" t="s">
        <v>28</v>
      </c>
      <c r="D945" s="32" t="n">
        <v>0</v>
      </c>
      <c r="E945" s="32" t="n">
        <v>2700</v>
      </c>
      <c r="F945" s="32" t="n">
        <v>0</v>
      </c>
      <c r="G945" s="32" t="n">
        <v>2700</v>
      </c>
    </row>
    <row r="946" customFormat="false" ht="15" hidden="false" customHeight="false" outlineLevel="0" collapsed="false">
      <c r="A946" s="30" t="s">
        <v>323</v>
      </c>
      <c r="B946" s="31" t="s">
        <v>248</v>
      </c>
      <c r="C946" s="34" t="s">
        <v>28</v>
      </c>
      <c r="D946" s="32" t="n">
        <v>0</v>
      </c>
      <c r="E946" s="32" t="n">
        <v>2700</v>
      </c>
      <c r="F946" s="32" t="n">
        <v>0</v>
      </c>
      <c r="G946" s="32" t="n">
        <v>2700</v>
      </c>
    </row>
    <row r="947" customFormat="false" ht="15" hidden="false" customHeight="false" outlineLevel="0" collapsed="false">
      <c r="A947" s="30" t="s">
        <v>323</v>
      </c>
      <c r="B947" s="31" t="s">
        <v>103</v>
      </c>
      <c r="C947" s="34" t="s">
        <v>28</v>
      </c>
      <c r="D947" s="32" t="n">
        <v>0</v>
      </c>
      <c r="E947" s="32" t="n">
        <v>12900</v>
      </c>
      <c r="F947" s="32" t="n">
        <v>0</v>
      </c>
      <c r="G947" s="32" t="n">
        <v>12900</v>
      </c>
    </row>
    <row r="948" customFormat="false" ht="15" hidden="false" customHeight="false" outlineLevel="0" collapsed="false">
      <c r="A948" s="30" t="s">
        <v>323</v>
      </c>
      <c r="B948" s="31" t="s">
        <v>104</v>
      </c>
      <c r="C948" s="34" t="s">
        <v>28</v>
      </c>
      <c r="D948" s="32" t="n">
        <v>807200</v>
      </c>
      <c r="E948" s="32" t="n">
        <v>23800</v>
      </c>
      <c r="F948" s="32" t="n">
        <v>0</v>
      </c>
      <c r="G948" s="32" t="n">
        <v>831000</v>
      </c>
    </row>
    <row r="949" customFormat="false" ht="15" hidden="false" customHeight="false" outlineLevel="0" collapsed="false">
      <c r="A949" s="30" t="s">
        <v>323</v>
      </c>
      <c r="B949" s="31" t="s">
        <v>105</v>
      </c>
      <c r="C949" s="34" t="s">
        <v>28</v>
      </c>
      <c r="D949" s="32" t="n">
        <v>0</v>
      </c>
      <c r="E949" s="32" t="n">
        <v>1500</v>
      </c>
      <c r="F949" s="32" t="n">
        <v>0</v>
      </c>
      <c r="G949" s="32" t="n">
        <v>1500</v>
      </c>
    </row>
    <row r="950" customFormat="false" ht="15" hidden="false" customHeight="false" outlineLevel="0" collapsed="false">
      <c r="A950" s="30" t="s">
        <v>323</v>
      </c>
      <c r="B950" s="31" t="s">
        <v>311</v>
      </c>
      <c r="C950" s="34" t="s">
        <v>28</v>
      </c>
      <c r="D950" s="32" t="n">
        <v>1460300</v>
      </c>
      <c r="E950" s="32" t="n">
        <v>8100</v>
      </c>
      <c r="F950" s="32" t="n">
        <v>0</v>
      </c>
      <c r="G950" s="32" t="n">
        <v>1468400</v>
      </c>
    </row>
    <row r="951" customFormat="false" ht="15" hidden="false" customHeight="false" outlineLevel="0" collapsed="false">
      <c r="A951" s="30" t="s">
        <v>323</v>
      </c>
      <c r="B951" s="31" t="s">
        <v>352</v>
      </c>
      <c r="C951" s="34" t="s">
        <v>28</v>
      </c>
      <c r="D951" s="32" t="n">
        <v>0</v>
      </c>
      <c r="E951" s="32" t="n">
        <v>1500</v>
      </c>
      <c r="F951" s="32" t="n">
        <v>0</v>
      </c>
      <c r="G951" s="32" t="n">
        <v>1500</v>
      </c>
    </row>
    <row r="952" customFormat="false" ht="15" hidden="false" customHeight="false" outlineLevel="0" collapsed="false">
      <c r="A952" s="30" t="s">
        <v>323</v>
      </c>
      <c r="B952" s="31" t="s">
        <v>312</v>
      </c>
      <c r="C952" s="34" t="s">
        <v>28</v>
      </c>
      <c r="D952" s="32" t="n">
        <v>0</v>
      </c>
      <c r="E952" s="32" t="n">
        <v>1800</v>
      </c>
      <c r="F952" s="32" t="n">
        <v>0</v>
      </c>
      <c r="G952" s="32" t="n">
        <v>1800</v>
      </c>
    </row>
    <row r="953" customFormat="false" ht="15" hidden="false" customHeight="false" outlineLevel="0" collapsed="false">
      <c r="A953" s="30" t="s">
        <v>323</v>
      </c>
      <c r="B953" s="31" t="s">
        <v>106</v>
      </c>
      <c r="C953" s="34" t="s">
        <v>28</v>
      </c>
      <c r="D953" s="32" t="n">
        <v>0</v>
      </c>
      <c r="E953" s="32" t="n">
        <v>2300</v>
      </c>
      <c r="F953" s="32" t="n">
        <v>0</v>
      </c>
      <c r="G953" s="32" t="n">
        <v>2300</v>
      </c>
    </row>
    <row r="954" customFormat="false" ht="15" hidden="false" customHeight="false" outlineLevel="0" collapsed="false">
      <c r="A954" s="30" t="s">
        <v>323</v>
      </c>
      <c r="B954" s="31" t="s">
        <v>107</v>
      </c>
      <c r="C954" s="34" t="s">
        <v>28</v>
      </c>
      <c r="D954" s="32" t="n">
        <v>0</v>
      </c>
      <c r="E954" s="32" t="n">
        <v>705200</v>
      </c>
      <c r="F954" s="32" t="n">
        <v>3500</v>
      </c>
      <c r="G954" s="32" t="n">
        <v>708700</v>
      </c>
    </row>
    <row r="955" customFormat="false" ht="15" hidden="false" customHeight="false" outlineLevel="0" collapsed="false">
      <c r="A955" s="30" t="s">
        <v>323</v>
      </c>
      <c r="B955" s="31" t="s">
        <v>313</v>
      </c>
      <c r="C955" s="34" t="s">
        <v>28</v>
      </c>
      <c r="D955" s="32" t="n">
        <v>0</v>
      </c>
      <c r="E955" s="32" t="n">
        <v>1100</v>
      </c>
      <c r="F955" s="32" t="n">
        <v>0</v>
      </c>
      <c r="G955" s="32" t="n">
        <v>1100</v>
      </c>
    </row>
    <row r="956" customFormat="false" ht="15" hidden="false" customHeight="false" outlineLevel="0" collapsed="false">
      <c r="A956" s="30" t="s">
        <v>323</v>
      </c>
      <c r="B956" s="31" t="s">
        <v>108</v>
      </c>
      <c r="C956" s="34" t="s">
        <v>28</v>
      </c>
      <c r="D956" s="32" t="n">
        <v>983900</v>
      </c>
      <c r="E956" s="32" t="n">
        <v>160600</v>
      </c>
      <c r="F956" s="32" t="n">
        <v>400</v>
      </c>
      <c r="G956" s="32" t="n">
        <v>1144900</v>
      </c>
    </row>
    <row r="957" customFormat="false" ht="15" hidden="false" customHeight="false" outlineLevel="0" collapsed="false">
      <c r="A957" s="30" t="s">
        <v>323</v>
      </c>
      <c r="B957" s="31" t="s">
        <v>314</v>
      </c>
      <c r="C957" s="34" t="s">
        <v>28</v>
      </c>
      <c r="D957" s="32" t="n">
        <v>0</v>
      </c>
      <c r="E957" s="32" t="n">
        <v>1100</v>
      </c>
      <c r="F957" s="32" t="n">
        <v>500</v>
      </c>
      <c r="G957" s="32" t="n">
        <v>1600</v>
      </c>
    </row>
    <row r="958" customFormat="false" ht="15" hidden="false" customHeight="false" outlineLevel="0" collapsed="false">
      <c r="A958" s="30" t="s">
        <v>323</v>
      </c>
      <c r="B958" s="31" t="s">
        <v>193</v>
      </c>
      <c r="C958" s="34" t="s">
        <v>28</v>
      </c>
      <c r="D958" s="32" t="n">
        <v>0</v>
      </c>
      <c r="E958" s="32" t="n">
        <v>1300</v>
      </c>
      <c r="F958" s="32" t="n">
        <v>0</v>
      </c>
      <c r="G958" s="32" t="n">
        <v>1300</v>
      </c>
    </row>
    <row r="959" customFormat="false" ht="15" hidden="false" customHeight="false" outlineLevel="0" collapsed="false">
      <c r="A959" s="30" t="s">
        <v>323</v>
      </c>
      <c r="B959" s="31" t="s">
        <v>249</v>
      </c>
      <c r="C959" s="34" t="s">
        <v>28</v>
      </c>
      <c r="D959" s="32" t="n">
        <v>0</v>
      </c>
      <c r="E959" s="32" t="n">
        <v>1900</v>
      </c>
      <c r="F959" s="32" t="n">
        <v>1100</v>
      </c>
      <c r="G959" s="32" t="n">
        <v>3000</v>
      </c>
    </row>
    <row r="960" customFormat="false" ht="15" hidden="false" customHeight="false" outlineLevel="0" collapsed="false">
      <c r="A960" s="30" t="s">
        <v>323</v>
      </c>
      <c r="B960" s="31" t="s">
        <v>109</v>
      </c>
      <c r="C960" s="34" t="s">
        <v>28</v>
      </c>
      <c r="D960" s="32" t="n">
        <v>633100</v>
      </c>
      <c r="E960" s="32" t="n">
        <v>5000</v>
      </c>
      <c r="F960" s="32" t="n">
        <v>0</v>
      </c>
      <c r="G960" s="32" t="n">
        <v>638100</v>
      </c>
    </row>
    <row r="961" customFormat="false" ht="15" hidden="false" customHeight="false" outlineLevel="0" collapsed="false">
      <c r="A961" s="30" t="s">
        <v>323</v>
      </c>
      <c r="B961" s="31" t="s">
        <v>353</v>
      </c>
      <c r="C961" s="34" t="s">
        <v>28</v>
      </c>
      <c r="D961" s="32" t="n">
        <v>0</v>
      </c>
      <c r="E961" s="32" t="n">
        <v>2000</v>
      </c>
      <c r="F961" s="32" t="n">
        <v>0</v>
      </c>
      <c r="G961" s="32" t="n">
        <v>2000</v>
      </c>
    </row>
    <row r="962" customFormat="false" ht="15" hidden="false" customHeight="false" outlineLevel="0" collapsed="false">
      <c r="A962" s="30" t="s">
        <v>323</v>
      </c>
      <c r="B962" s="31" t="s">
        <v>111</v>
      </c>
      <c r="C962" s="34" t="s">
        <v>28</v>
      </c>
      <c r="D962" s="32" t="n">
        <v>0</v>
      </c>
      <c r="E962" s="32" t="n">
        <v>4700</v>
      </c>
      <c r="F962" s="32" t="n">
        <v>0</v>
      </c>
      <c r="G962" s="32" t="n">
        <v>4700</v>
      </c>
    </row>
    <row r="963" customFormat="false" ht="15" hidden="false" customHeight="false" outlineLevel="0" collapsed="false">
      <c r="A963" s="30" t="s">
        <v>323</v>
      </c>
      <c r="B963" s="31" t="s">
        <v>167</v>
      </c>
      <c r="C963" s="34" t="s">
        <v>28</v>
      </c>
      <c r="D963" s="32" t="n">
        <v>0</v>
      </c>
      <c r="E963" s="32" t="n">
        <v>11200</v>
      </c>
      <c r="F963" s="32" t="n">
        <v>0</v>
      </c>
      <c r="G963" s="32" t="n">
        <v>11200</v>
      </c>
    </row>
    <row r="964" customFormat="false" ht="15" hidden="false" customHeight="false" outlineLevel="0" collapsed="false">
      <c r="A964" s="30" t="s">
        <v>323</v>
      </c>
      <c r="B964" s="31" t="s">
        <v>250</v>
      </c>
      <c r="C964" s="34" t="s">
        <v>28</v>
      </c>
      <c r="D964" s="32" t="n">
        <v>0</v>
      </c>
      <c r="E964" s="32" t="n">
        <v>8100</v>
      </c>
      <c r="F964" s="32" t="n">
        <v>0</v>
      </c>
      <c r="G964" s="32" t="n">
        <v>8100</v>
      </c>
    </row>
    <row r="965" customFormat="false" ht="15" hidden="false" customHeight="false" outlineLevel="0" collapsed="false">
      <c r="A965" s="30" t="s">
        <v>323</v>
      </c>
      <c r="B965" s="31" t="s">
        <v>146</v>
      </c>
      <c r="C965" s="34" t="s">
        <v>28</v>
      </c>
      <c r="D965" s="32" t="n">
        <v>2300100</v>
      </c>
      <c r="E965" s="32" t="n">
        <v>3419900</v>
      </c>
      <c r="F965" s="32" t="n">
        <v>24000</v>
      </c>
      <c r="G965" s="32" t="n">
        <v>5744000</v>
      </c>
    </row>
    <row r="966" customFormat="false" ht="15" hidden="false" customHeight="false" outlineLevel="0" collapsed="false">
      <c r="A966" s="30" t="s">
        <v>323</v>
      </c>
      <c r="B966" s="31" t="s">
        <v>316</v>
      </c>
      <c r="C966" s="34" t="s">
        <v>28</v>
      </c>
      <c r="D966" s="32" t="n">
        <v>0</v>
      </c>
      <c r="E966" s="32" t="n">
        <v>600</v>
      </c>
      <c r="F966" s="32" t="n">
        <v>0</v>
      </c>
      <c r="G966" s="32" t="n">
        <v>600</v>
      </c>
    </row>
    <row r="967" customFormat="false" ht="15" hidden="false" customHeight="false" outlineLevel="0" collapsed="false">
      <c r="A967" s="30" t="s">
        <v>323</v>
      </c>
      <c r="B967" s="31" t="s">
        <v>251</v>
      </c>
      <c r="C967" s="34" t="s">
        <v>28</v>
      </c>
      <c r="D967" s="32" t="n">
        <v>0</v>
      </c>
      <c r="E967" s="32" t="n">
        <v>4900</v>
      </c>
      <c r="F967" s="32" t="n">
        <v>0</v>
      </c>
      <c r="G967" s="32" t="n">
        <v>4900</v>
      </c>
    </row>
    <row r="968" customFormat="false" ht="15" hidden="false" customHeight="false" outlineLevel="0" collapsed="false">
      <c r="A968" s="30" t="s">
        <v>323</v>
      </c>
      <c r="B968" s="31" t="s">
        <v>113</v>
      </c>
      <c r="C968" s="34" t="s">
        <v>28</v>
      </c>
      <c r="D968" s="32" t="n">
        <v>812600</v>
      </c>
      <c r="E968" s="32" t="n">
        <v>323900</v>
      </c>
      <c r="F968" s="32" t="n">
        <v>500</v>
      </c>
      <c r="G968" s="32" t="n">
        <v>1137000</v>
      </c>
    </row>
    <row r="969" customFormat="false" ht="15" hidden="false" customHeight="false" outlineLevel="0" collapsed="false">
      <c r="A969" s="30" t="s">
        <v>323</v>
      </c>
      <c r="B969" s="31" t="s">
        <v>114</v>
      </c>
      <c r="C969" s="34" t="s">
        <v>28</v>
      </c>
      <c r="D969" s="32" t="n">
        <v>0</v>
      </c>
      <c r="E969" s="32" t="n">
        <v>1000</v>
      </c>
      <c r="F969" s="32" t="n">
        <v>0</v>
      </c>
      <c r="G969" s="32" t="n">
        <v>1000</v>
      </c>
    </row>
    <row r="970" customFormat="false" ht="15" hidden="false" customHeight="false" outlineLevel="0" collapsed="false">
      <c r="A970" s="30" t="s">
        <v>323</v>
      </c>
      <c r="B970" s="31" t="s">
        <v>317</v>
      </c>
      <c r="C970" s="34" t="s">
        <v>28</v>
      </c>
      <c r="D970" s="32" t="n">
        <v>0</v>
      </c>
      <c r="E970" s="32" t="n">
        <v>4000</v>
      </c>
      <c r="F970" s="32" t="n">
        <v>0</v>
      </c>
      <c r="G970" s="32" t="n">
        <v>4000</v>
      </c>
    </row>
    <row r="971" customFormat="false" ht="15" hidden="false" customHeight="false" outlineLevel="0" collapsed="false">
      <c r="A971" s="30" t="s">
        <v>323</v>
      </c>
      <c r="B971" s="31" t="s">
        <v>115</v>
      </c>
      <c r="C971" s="34" t="s">
        <v>28</v>
      </c>
      <c r="D971" s="32" t="n">
        <v>0</v>
      </c>
      <c r="E971" s="32" t="n">
        <v>22800</v>
      </c>
      <c r="F971" s="32" t="n">
        <v>0</v>
      </c>
      <c r="G971" s="32" t="n">
        <v>22800</v>
      </c>
    </row>
    <row r="972" customFormat="false" ht="15" hidden="false" customHeight="false" outlineLevel="0" collapsed="false">
      <c r="A972" s="30" t="s">
        <v>323</v>
      </c>
      <c r="B972" s="31" t="s">
        <v>354</v>
      </c>
      <c r="C972" s="34" t="s">
        <v>28</v>
      </c>
      <c r="D972" s="32" t="n">
        <v>0</v>
      </c>
      <c r="E972" s="32" t="n">
        <v>700</v>
      </c>
      <c r="F972" s="32" t="n">
        <v>0</v>
      </c>
      <c r="G972" s="32" t="n">
        <v>700</v>
      </c>
    </row>
    <row r="973" customFormat="false" ht="15" hidden="false" customHeight="false" outlineLevel="0" collapsed="false">
      <c r="A973" s="30" t="s">
        <v>323</v>
      </c>
      <c r="B973" s="31" t="s">
        <v>253</v>
      </c>
      <c r="C973" s="34" t="s">
        <v>28</v>
      </c>
      <c r="D973" s="32" t="n">
        <v>0</v>
      </c>
      <c r="E973" s="32" t="n">
        <v>2200</v>
      </c>
      <c r="F973" s="32" t="n">
        <v>0</v>
      </c>
      <c r="G973" s="32" t="n">
        <v>2200</v>
      </c>
    </row>
    <row r="974" customFormat="false" ht="15" hidden="false" customHeight="false" outlineLevel="0" collapsed="false">
      <c r="A974" s="30" t="s">
        <v>323</v>
      </c>
      <c r="B974" s="31" t="s">
        <v>116</v>
      </c>
      <c r="C974" s="34" t="s">
        <v>28</v>
      </c>
      <c r="D974" s="32" t="n">
        <v>0</v>
      </c>
      <c r="E974" s="32" t="n">
        <v>3500</v>
      </c>
      <c r="F974" s="32" t="n">
        <v>0</v>
      </c>
      <c r="G974" s="32" t="n">
        <v>3500</v>
      </c>
    </row>
    <row r="975" customFormat="false" ht="15" hidden="false" customHeight="false" outlineLevel="0" collapsed="false">
      <c r="A975" s="30" t="s">
        <v>323</v>
      </c>
      <c r="B975" s="31" t="s">
        <v>117</v>
      </c>
      <c r="C975" s="34" t="s">
        <v>28</v>
      </c>
      <c r="D975" s="32" t="n">
        <v>0</v>
      </c>
      <c r="E975" s="32" t="n">
        <v>16600</v>
      </c>
      <c r="F975" s="32" t="n">
        <v>500</v>
      </c>
      <c r="G975" s="32" t="n">
        <v>17100</v>
      </c>
    </row>
    <row r="976" customFormat="false" ht="15" hidden="false" customHeight="false" outlineLevel="0" collapsed="false">
      <c r="A976" s="30" t="s">
        <v>323</v>
      </c>
      <c r="B976" s="31" t="s">
        <v>355</v>
      </c>
      <c r="C976" s="34" t="s">
        <v>28</v>
      </c>
      <c r="D976" s="32" t="n">
        <v>0</v>
      </c>
      <c r="E976" s="32" t="n">
        <v>4200</v>
      </c>
      <c r="F976" s="32" t="n">
        <v>0</v>
      </c>
      <c r="G976" s="32" t="n">
        <v>4200</v>
      </c>
    </row>
    <row r="977" customFormat="false" ht="15" hidden="false" customHeight="false" outlineLevel="0" collapsed="false">
      <c r="A977" s="30" t="s">
        <v>323</v>
      </c>
      <c r="B977" s="31" t="s">
        <v>118</v>
      </c>
      <c r="C977" s="34" t="s">
        <v>28</v>
      </c>
      <c r="D977" s="32" t="n">
        <v>1178600</v>
      </c>
      <c r="E977" s="32" t="n">
        <v>2194700</v>
      </c>
      <c r="F977" s="32" t="n">
        <v>29400</v>
      </c>
      <c r="G977" s="32" t="n">
        <v>3402700</v>
      </c>
    </row>
    <row r="978" customFormat="false" ht="15" hidden="false" customHeight="false" outlineLevel="0" collapsed="false">
      <c r="A978" s="30" t="s">
        <v>323</v>
      </c>
      <c r="B978" s="31" t="s">
        <v>119</v>
      </c>
      <c r="C978" s="34" t="s">
        <v>28</v>
      </c>
      <c r="D978" s="32" t="n">
        <v>0</v>
      </c>
      <c r="E978" s="32" t="n">
        <v>15100</v>
      </c>
      <c r="F978" s="32" t="n">
        <v>0</v>
      </c>
      <c r="G978" s="32" t="n">
        <v>15100</v>
      </c>
    </row>
    <row r="979" customFormat="false" ht="15" hidden="false" customHeight="false" outlineLevel="0" collapsed="false">
      <c r="A979" s="30" t="s">
        <v>323</v>
      </c>
      <c r="B979" s="31" t="s">
        <v>120</v>
      </c>
      <c r="C979" s="34" t="s">
        <v>28</v>
      </c>
      <c r="D979" s="32" t="n">
        <v>2062700</v>
      </c>
      <c r="E979" s="32" t="n">
        <v>104200</v>
      </c>
      <c r="F979" s="32" t="n">
        <v>4400</v>
      </c>
      <c r="G979" s="32" t="n">
        <v>2171300</v>
      </c>
    </row>
    <row r="980" customFormat="false" ht="15" hidden="false" customHeight="false" outlineLevel="0" collapsed="false">
      <c r="A980" s="30" t="s">
        <v>323</v>
      </c>
      <c r="B980" s="31" t="s">
        <v>255</v>
      </c>
      <c r="C980" s="34" t="s">
        <v>28</v>
      </c>
      <c r="D980" s="32" t="n">
        <v>0</v>
      </c>
      <c r="E980" s="32" t="n">
        <v>700</v>
      </c>
      <c r="F980" s="32" t="n">
        <v>0</v>
      </c>
      <c r="G980" s="32" t="n">
        <v>700</v>
      </c>
    </row>
    <row r="981" customFormat="false" ht="15" hidden="false" customHeight="false" outlineLevel="0" collapsed="false">
      <c r="A981" s="30" t="s">
        <v>323</v>
      </c>
      <c r="B981" s="31" t="s">
        <v>121</v>
      </c>
      <c r="C981" s="34" t="s">
        <v>28</v>
      </c>
      <c r="D981" s="32" t="n">
        <v>0</v>
      </c>
      <c r="E981" s="32" t="n">
        <v>2900</v>
      </c>
      <c r="F981" s="32" t="n">
        <v>0</v>
      </c>
      <c r="G981" s="32" t="n">
        <v>2900</v>
      </c>
    </row>
    <row r="982" customFormat="false" ht="15" hidden="false" customHeight="false" outlineLevel="0" collapsed="false">
      <c r="A982" s="30" t="s">
        <v>323</v>
      </c>
      <c r="B982" s="31" t="s">
        <v>256</v>
      </c>
      <c r="C982" s="34" t="s">
        <v>28</v>
      </c>
      <c r="D982" s="32" t="n">
        <v>212200</v>
      </c>
      <c r="E982" s="32" t="n">
        <v>48900</v>
      </c>
      <c r="F982" s="32" t="n">
        <v>0</v>
      </c>
      <c r="G982" s="32" t="n">
        <v>261100</v>
      </c>
    </row>
    <row r="983" customFormat="false" ht="15" hidden="false" customHeight="false" outlineLevel="0" collapsed="false">
      <c r="A983" s="30" t="s">
        <v>323</v>
      </c>
      <c r="B983" s="31" t="s">
        <v>168</v>
      </c>
      <c r="C983" s="34" t="s">
        <v>28</v>
      </c>
      <c r="D983" s="32" t="n">
        <v>0</v>
      </c>
      <c r="E983" s="32" t="n">
        <v>8500</v>
      </c>
      <c r="F983" s="32" t="n">
        <v>0</v>
      </c>
      <c r="G983" s="32" t="n">
        <v>8500</v>
      </c>
    </row>
    <row r="984" customFormat="false" ht="15" hidden="false" customHeight="false" outlineLevel="0" collapsed="false">
      <c r="A984" s="30" t="s">
        <v>323</v>
      </c>
      <c r="B984" s="31" t="s">
        <v>356</v>
      </c>
      <c r="C984" s="34" t="s">
        <v>28</v>
      </c>
      <c r="D984" s="32" t="n">
        <v>0</v>
      </c>
      <c r="E984" s="32" t="n">
        <v>400</v>
      </c>
      <c r="F984" s="32" t="n">
        <v>1000</v>
      </c>
      <c r="G984" s="32" t="n">
        <v>1400</v>
      </c>
    </row>
    <row r="985" customFormat="false" ht="15" hidden="false" customHeight="false" outlineLevel="0" collapsed="false">
      <c r="A985" s="30" t="s">
        <v>323</v>
      </c>
      <c r="B985" s="31" t="s">
        <v>123</v>
      </c>
      <c r="C985" s="34" t="s">
        <v>28</v>
      </c>
      <c r="D985" s="32" t="n">
        <v>0</v>
      </c>
      <c r="E985" s="32" t="n">
        <v>1400</v>
      </c>
      <c r="F985" s="32" t="n">
        <v>0</v>
      </c>
      <c r="G985" s="32" t="n">
        <v>1400</v>
      </c>
    </row>
    <row r="986" customFormat="false" ht="15" hidden="false" customHeight="false" outlineLevel="0" collapsed="false">
      <c r="A986" s="30" t="s">
        <v>323</v>
      </c>
      <c r="B986" s="31" t="s">
        <v>320</v>
      </c>
      <c r="C986" s="34" t="s">
        <v>28</v>
      </c>
      <c r="D986" s="32" t="n">
        <v>0</v>
      </c>
      <c r="E986" s="32" t="n">
        <v>1400</v>
      </c>
      <c r="F986" s="32" t="n">
        <v>0</v>
      </c>
      <c r="G986" s="32" t="n">
        <v>1400</v>
      </c>
    </row>
    <row r="987" customFormat="false" ht="15" hidden="false" customHeight="false" outlineLevel="0" collapsed="false">
      <c r="A987" s="30" t="s">
        <v>323</v>
      </c>
      <c r="B987" s="31" t="s">
        <v>194</v>
      </c>
      <c r="C987" s="34" t="s">
        <v>28</v>
      </c>
      <c r="D987" s="32" t="n">
        <v>0</v>
      </c>
      <c r="E987" s="32" t="n">
        <v>2300</v>
      </c>
      <c r="F987" s="32" t="n">
        <v>0</v>
      </c>
      <c r="G987" s="32" t="n">
        <v>2300</v>
      </c>
    </row>
    <row r="988" customFormat="false" ht="15" hidden="false" customHeight="false" outlineLevel="0" collapsed="false">
      <c r="A988" s="30" t="s">
        <v>323</v>
      </c>
      <c r="B988" s="31" t="s">
        <v>124</v>
      </c>
      <c r="C988" s="34" t="s">
        <v>28</v>
      </c>
      <c r="D988" s="32" t="n">
        <v>253600</v>
      </c>
      <c r="E988" s="32" t="n">
        <v>35000</v>
      </c>
      <c r="F988" s="32" t="n">
        <v>0</v>
      </c>
      <c r="G988" s="32" t="n">
        <v>288600</v>
      </c>
    </row>
    <row r="989" customFormat="false" ht="15" hidden="false" customHeight="false" outlineLevel="0" collapsed="false">
      <c r="A989" s="30" t="s">
        <v>323</v>
      </c>
      <c r="B989" s="31" t="s">
        <v>195</v>
      </c>
      <c r="C989" s="34" t="s">
        <v>28</v>
      </c>
      <c r="D989" s="32" t="n">
        <v>0</v>
      </c>
      <c r="E989" s="32" t="n">
        <v>3000</v>
      </c>
      <c r="F989" s="32" t="n">
        <v>0</v>
      </c>
      <c r="G989" s="32" t="n">
        <v>3000</v>
      </c>
    </row>
    <row r="990" customFormat="false" ht="15" hidden="false" customHeight="false" outlineLevel="0" collapsed="false">
      <c r="A990" s="30" t="s">
        <v>323</v>
      </c>
      <c r="B990" s="31" t="s">
        <v>125</v>
      </c>
      <c r="C990" s="34" t="s">
        <v>28</v>
      </c>
      <c r="D990" s="32" t="n">
        <v>0</v>
      </c>
      <c r="E990" s="32" t="n">
        <v>2700</v>
      </c>
      <c r="F990" s="32" t="n">
        <v>500</v>
      </c>
      <c r="G990" s="32" t="n">
        <v>3200</v>
      </c>
    </row>
    <row r="991" customFormat="false" ht="15" hidden="false" customHeight="false" outlineLevel="0" collapsed="false">
      <c r="A991" s="30" t="s">
        <v>323</v>
      </c>
      <c r="B991" s="31" t="s">
        <v>321</v>
      </c>
      <c r="C991" s="34" t="s">
        <v>28</v>
      </c>
      <c r="D991" s="32" t="n">
        <v>0</v>
      </c>
      <c r="E991" s="32" t="n">
        <v>600</v>
      </c>
      <c r="F991" s="32" t="n">
        <v>0</v>
      </c>
      <c r="G991" s="32" t="n">
        <v>600</v>
      </c>
    </row>
    <row r="992" customFormat="false" ht="15" hidden="false" customHeight="false" outlineLevel="0" collapsed="false">
      <c r="A992" s="30" t="s">
        <v>323</v>
      </c>
      <c r="B992" s="31" t="s">
        <v>126</v>
      </c>
      <c r="C992" s="34" t="s">
        <v>28</v>
      </c>
      <c r="D992" s="32" t="n">
        <v>0</v>
      </c>
      <c r="E992" s="32" t="n">
        <v>70200</v>
      </c>
      <c r="F992" s="32" t="n">
        <v>0</v>
      </c>
      <c r="G992" s="32" t="n">
        <v>70200</v>
      </c>
    </row>
    <row r="993" customFormat="false" ht="15" hidden="false" customHeight="false" outlineLevel="0" collapsed="false">
      <c r="A993" s="30" t="s">
        <v>323</v>
      </c>
      <c r="B993" s="31" t="s">
        <v>127</v>
      </c>
      <c r="C993" s="34" t="s">
        <v>28</v>
      </c>
      <c r="D993" s="32" t="n">
        <v>489100</v>
      </c>
      <c r="E993" s="32" t="n">
        <v>90900</v>
      </c>
      <c r="F993" s="32" t="n">
        <v>500</v>
      </c>
      <c r="G993" s="32" t="n">
        <v>580500</v>
      </c>
    </row>
    <row r="994" customFormat="false" ht="15" hidden="false" customHeight="false" outlineLevel="0" collapsed="false">
      <c r="A994" s="30" t="s">
        <v>323</v>
      </c>
      <c r="B994" s="31" t="s">
        <v>257</v>
      </c>
      <c r="C994" s="34" t="s">
        <v>28</v>
      </c>
      <c r="D994" s="32" t="n">
        <v>528800</v>
      </c>
      <c r="E994" s="32" t="n">
        <v>11300</v>
      </c>
      <c r="F994" s="32" t="n">
        <v>0</v>
      </c>
      <c r="G994" s="32" t="n">
        <v>540100</v>
      </c>
    </row>
    <row r="995" customFormat="false" ht="15" hidden="false" customHeight="false" outlineLevel="0" collapsed="false">
      <c r="A995" s="30" t="s">
        <v>323</v>
      </c>
      <c r="B995" s="31" t="s">
        <v>322</v>
      </c>
      <c r="C995" s="34" t="s">
        <v>28</v>
      </c>
      <c r="D995" s="32" t="n">
        <v>0</v>
      </c>
      <c r="E995" s="32" t="n">
        <v>4000</v>
      </c>
      <c r="F995" s="32" t="n">
        <v>500</v>
      </c>
      <c r="G995" s="32" t="n">
        <v>4500</v>
      </c>
    </row>
    <row r="996" customFormat="false" ht="15" hidden="false" customHeight="false" outlineLevel="0" collapsed="false">
      <c r="A996" s="30" t="s">
        <v>357</v>
      </c>
      <c r="B996" s="33" t="s">
        <v>51</v>
      </c>
      <c r="C996" s="34" t="s">
        <v>29</v>
      </c>
      <c r="D996" s="32" t="n">
        <v>364100</v>
      </c>
      <c r="E996" s="32" t="n">
        <v>583800</v>
      </c>
      <c r="F996" s="32" t="n">
        <v>2300</v>
      </c>
      <c r="G996" s="32" t="n">
        <v>950200</v>
      </c>
    </row>
    <row r="997" customFormat="false" ht="15" hidden="false" customHeight="false" outlineLevel="0" collapsed="false">
      <c r="A997" s="30" t="s">
        <v>357</v>
      </c>
      <c r="B997" s="33" t="s">
        <v>93</v>
      </c>
      <c r="C997" s="34" t="s">
        <v>29</v>
      </c>
      <c r="D997" s="32" t="n">
        <v>0</v>
      </c>
      <c r="E997" s="32" t="n">
        <v>1400</v>
      </c>
      <c r="F997" s="32" t="n">
        <v>0</v>
      </c>
      <c r="G997" s="32" t="n">
        <v>1400</v>
      </c>
    </row>
    <row r="998" customFormat="false" ht="15" hidden="false" customHeight="false" outlineLevel="0" collapsed="false">
      <c r="A998" s="30" t="s">
        <v>357</v>
      </c>
      <c r="B998" s="33" t="s">
        <v>118</v>
      </c>
      <c r="C998" s="34" t="s">
        <v>29</v>
      </c>
      <c r="D998" s="32" t="n">
        <v>0</v>
      </c>
      <c r="E998" s="32" t="n">
        <v>252300</v>
      </c>
      <c r="F998" s="32" t="n">
        <v>0</v>
      </c>
      <c r="G998" s="32" t="n">
        <v>252300</v>
      </c>
    </row>
    <row r="999" customFormat="false" ht="15" hidden="false" customHeight="false" outlineLevel="0" collapsed="false">
      <c r="A999" s="30" t="s">
        <v>358</v>
      </c>
      <c r="B999" s="11" t="s">
        <v>151</v>
      </c>
      <c r="C999" s="34" t="s">
        <v>30</v>
      </c>
      <c r="D999" s="25" t="n">
        <v>4371500</v>
      </c>
      <c r="E999" s="25" t="n">
        <v>971700</v>
      </c>
      <c r="F999" s="25" t="n">
        <v>0</v>
      </c>
      <c r="G999" s="25" t="n">
        <v>5343200</v>
      </c>
    </row>
    <row r="1000" customFormat="false" ht="15" hidden="false" customHeight="false" outlineLevel="0" collapsed="false">
      <c r="A1000" s="30" t="s">
        <v>358</v>
      </c>
      <c r="B1000" s="11" t="s">
        <v>131</v>
      </c>
      <c r="C1000" s="34" t="s">
        <v>30</v>
      </c>
      <c r="D1000" s="25" t="n">
        <v>0</v>
      </c>
      <c r="E1000" s="25" t="n">
        <v>23500</v>
      </c>
      <c r="F1000" s="25" t="n">
        <v>10900</v>
      </c>
      <c r="G1000" s="25" t="n">
        <v>34400</v>
      </c>
    </row>
    <row r="1001" customFormat="false" ht="15" hidden="false" customHeight="false" outlineLevel="0" collapsed="false">
      <c r="A1001" s="30" t="s">
        <v>358</v>
      </c>
      <c r="B1001" s="11" t="s">
        <v>51</v>
      </c>
      <c r="C1001" s="34" t="s">
        <v>30</v>
      </c>
      <c r="D1001" s="25" t="n">
        <v>28354100</v>
      </c>
      <c r="E1001" s="25" t="n">
        <v>7130100</v>
      </c>
      <c r="F1001" s="25" t="n">
        <v>864900</v>
      </c>
      <c r="G1001" s="25" t="n">
        <v>36349100</v>
      </c>
    </row>
    <row r="1002" customFormat="false" ht="15" hidden="false" customHeight="false" outlineLevel="0" collapsed="false">
      <c r="A1002" s="30" t="s">
        <v>358</v>
      </c>
      <c r="B1002" s="11" t="s">
        <v>55</v>
      </c>
      <c r="C1002" s="34" t="s">
        <v>30</v>
      </c>
      <c r="D1002" s="25" t="n">
        <v>10716400</v>
      </c>
      <c r="E1002" s="25" t="n">
        <v>2178300</v>
      </c>
      <c r="F1002" s="25" t="n">
        <v>3700</v>
      </c>
      <c r="G1002" s="25" t="n">
        <v>12898400</v>
      </c>
    </row>
    <row r="1003" customFormat="false" ht="15" hidden="false" customHeight="false" outlineLevel="0" collapsed="false">
      <c r="A1003" s="30" t="s">
        <v>358</v>
      </c>
      <c r="B1003" s="11" t="s">
        <v>155</v>
      </c>
      <c r="C1003" s="34" t="s">
        <v>30</v>
      </c>
      <c r="D1003" s="25" t="n">
        <v>3498800</v>
      </c>
      <c r="E1003" s="25" t="n">
        <v>342500</v>
      </c>
      <c r="F1003" s="25" t="n">
        <v>0</v>
      </c>
      <c r="G1003" s="25" t="n">
        <v>3841300</v>
      </c>
    </row>
    <row r="1004" customFormat="false" ht="15" hidden="false" customHeight="false" outlineLevel="0" collapsed="false">
      <c r="A1004" s="30" t="s">
        <v>358</v>
      </c>
      <c r="B1004" s="11" t="s">
        <v>56</v>
      </c>
      <c r="C1004" s="34" t="s">
        <v>30</v>
      </c>
      <c r="D1004" s="25" t="n">
        <v>0</v>
      </c>
      <c r="E1004" s="25" t="n">
        <v>80200</v>
      </c>
      <c r="F1004" s="25" t="n">
        <v>800</v>
      </c>
      <c r="G1004" s="25" t="n">
        <v>81000</v>
      </c>
    </row>
    <row r="1005" customFormat="false" ht="15" hidden="false" customHeight="false" outlineLevel="0" collapsed="false">
      <c r="A1005" s="30" t="s">
        <v>358</v>
      </c>
      <c r="B1005" s="11" t="s">
        <v>57</v>
      </c>
      <c r="C1005" s="34" t="s">
        <v>30</v>
      </c>
      <c r="D1005" s="25" t="n">
        <v>0</v>
      </c>
      <c r="E1005" s="25" t="n">
        <v>147400</v>
      </c>
      <c r="F1005" s="25" t="n">
        <v>4200</v>
      </c>
      <c r="G1005" s="25" t="n">
        <v>151600</v>
      </c>
    </row>
    <row r="1006" customFormat="false" ht="15" hidden="false" customHeight="false" outlineLevel="0" collapsed="false">
      <c r="A1006" s="30" t="s">
        <v>358</v>
      </c>
      <c r="B1006" s="11" t="s">
        <v>61</v>
      </c>
      <c r="C1006" s="34" t="s">
        <v>30</v>
      </c>
      <c r="D1006" s="25" t="n">
        <v>3755700</v>
      </c>
      <c r="E1006" s="25" t="n">
        <v>592400</v>
      </c>
      <c r="F1006" s="25" t="n">
        <v>0</v>
      </c>
      <c r="G1006" s="25" t="n">
        <v>4348100</v>
      </c>
    </row>
    <row r="1007" customFormat="false" ht="15" hidden="false" customHeight="false" outlineLevel="0" collapsed="false">
      <c r="A1007" s="30" t="s">
        <v>358</v>
      </c>
      <c r="B1007" s="11" t="s">
        <v>217</v>
      </c>
      <c r="C1007" s="34" t="s">
        <v>30</v>
      </c>
      <c r="D1007" s="25" t="n">
        <v>830400</v>
      </c>
      <c r="E1007" s="25" t="n">
        <v>4921600</v>
      </c>
      <c r="F1007" s="25" t="n">
        <v>0</v>
      </c>
      <c r="G1007" s="25" t="n">
        <v>5752000</v>
      </c>
    </row>
    <row r="1008" customFormat="false" ht="15" hidden="false" customHeight="false" outlineLevel="0" collapsed="false">
      <c r="A1008" s="30" t="s">
        <v>358</v>
      </c>
      <c r="B1008" s="11" t="s">
        <v>66</v>
      </c>
      <c r="C1008" s="34" t="s">
        <v>30</v>
      </c>
      <c r="D1008" s="25" t="n">
        <v>10070400</v>
      </c>
      <c r="E1008" s="25" t="n">
        <v>2179100</v>
      </c>
      <c r="F1008" s="25" t="n">
        <v>2300</v>
      </c>
      <c r="G1008" s="25" t="n">
        <v>12251800</v>
      </c>
    </row>
    <row r="1009" customFormat="false" ht="15" hidden="false" customHeight="false" outlineLevel="0" collapsed="false">
      <c r="A1009" s="30" t="s">
        <v>358</v>
      </c>
      <c r="B1009" s="11" t="s">
        <v>158</v>
      </c>
      <c r="C1009" s="34" t="s">
        <v>30</v>
      </c>
      <c r="D1009" s="25" t="n">
        <v>5880600</v>
      </c>
      <c r="E1009" s="25" t="n">
        <v>151100</v>
      </c>
      <c r="F1009" s="25" t="n">
        <v>500</v>
      </c>
      <c r="G1009" s="25" t="n">
        <v>6032200</v>
      </c>
    </row>
    <row r="1010" customFormat="false" ht="15" hidden="false" customHeight="false" outlineLevel="0" collapsed="false">
      <c r="A1010" s="30" t="s">
        <v>358</v>
      </c>
      <c r="B1010" s="11" t="s">
        <v>85</v>
      </c>
      <c r="C1010" s="34" t="s">
        <v>30</v>
      </c>
      <c r="D1010" s="25" t="n">
        <v>2736000</v>
      </c>
      <c r="E1010" s="25" t="n">
        <v>106500</v>
      </c>
      <c r="F1010" s="25" t="n">
        <v>0</v>
      </c>
      <c r="G1010" s="25" t="n">
        <v>2842500</v>
      </c>
    </row>
    <row r="1011" customFormat="false" ht="15" hidden="false" customHeight="false" outlineLevel="0" collapsed="false">
      <c r="A1011" s="30" t="s">
        <v>358</v>
      </c>
      <c r="B1011" s="11" t="s">
        <v>86</v>
      </c>
      <c r="C1011" s="34" t="s">
        <v>30</v>
      </c>
      <c r="D1011" s="25" t="n">
        <v>2304700</v>
      </c>
      <c r="E1011" s="25" t="n">
        <v>324800</v>
      </c>
      <c r="F1011" s="25" t="n">
        <v>1100</v>
      </c>
      <c r="G1011" s="25" t="n">
        <v>2630600</v>
      </c>
    </row>
    <row r="1012" customFormat="false" ht="15" hidden="false" customHeight="false" outlineLevel="0" collapsed="false">
      <c r="A1012" s="30" t="s">
        <v>358</v>
      </c>
      <c r="B1012" s="11" t="s">
        <v>87</v>
      </c>
      <c r="C1012" s="34" t="s">
        <v>30</v>
      </c>
      <c r="D1012" s="25" t="n">
        <v>2795800</v>
      </c>
      <c r="E1012" s="25" t="n">
        <v>262300</v>
      </c>
      <c r="F1012" s="25" t="n">
        <v>15600</v>
      </c>
      <c r="G1012" s="25" t="n">
        <v>3073700</v>
      </c>
    </row>
    <row r="1013" customFormat="false" ht="15" hidden="false" customHeight="false" outlineLevel="0" collapsed="false">
      <c r="A1013" s="30" t="s">
        <v>358</v>
      </c>
      <c r="B1013" s="11" t="s">
        <v>89</v>
      </c>
      <c r="C1013" s="34" t="s">
        <v>30</v>
      </c>
      <c r="D1013" s="25" t="n">
        <v>5827000</v>
      </c>
      <c r="E1013" s="25" t="n">
        <v>2279200</v>
      </c>
      <c r="F1013" s="25" t="n">
        <v>25600</v>
      </c>
      <c r="G1013" s="25" t="n">
        <v>8131800</v>
      </c>
    </row>
    <row r="1014" customFormat="false" ht="15" hidden="false" customHeight="false" outlineLevel="0" collapsed="false">
      <c r="A1014" s="30" t="s">
        <v>358</v>
      </c>
      <c r="B1014" s="11" t="s">
        <v>165</v>
      </c>
      <c r="C1014" s="34" t="s">
        <v>30</v>
      </c>
      <c r="D1014" s="25" t="n">
        <v>7298300</v>
      </c>
      <c r="E1014" s="25" t="n">
        <v>25400</v>
      </c>
      <c r="F1014" s="25" t="n">
        <v>3431200</v>
      </c>
      <c r="G1014" s="25" t="n">
        <v>10754900</v>
      </c>
    </row>
    <row r="1015" customFormat="false" ht="15" hidden="false" customHeight="false" outlineLevel="0" collapsed="false">
      <c r="A1015" s="30" t="s">
        <v>358</v>
      </c>
      <c r="B1015" s="11" t="s">
        <v>189</v>
      </c>
      <c r="C1015" s="34" t="s">
        <v>30</v>
      </c>
      <c r="D1015" s="25" t="n">
        <v>3797200</v>
      </c>
      <c r="E1015" s="25" t="n">
        <v>4426300</v>
      </c>
      <c r="F1015" s="25" t="n">
        <v>2900</v>
      </c>
      <c r="G1015" s="25" t="n">
        <v>8226400</v>
      </c>
    </row>
    <row r="1016" customFormat="false" ht="15" hidden="false" customHeight="false" outlineLevel="0" collapsed="false">
      <c r="A1016" s="30" t="s">
        <v>358</v>
      </c>
      <c r="B1016" s="11" t="s">
        <v>99</v>
      </c>
      <c r="C1016" s="34" t="s">
        <v>30</v>
      </c>
      <c r="D1016" s="25" t="n">
        <v>5543200</v>
      </c>
      <c r="E1016" s="25" t="n">
        <v>222500</v>
      </c>
      <c r="F1016" s="25" t="n">
        <v>20400</v>
      </c>
      <c r="G1016" s="25" t="n">
        <v>5786100</v>
      </c>
    </row>
    <row r="1017" customFormat="false" ht="15" hidden="false" customHeight="false" outlineLevel="0" collapsed="false">
      <c r="A1017" s="30" t="s">
        <v>358</v>
      </c>
      <c r="B1017" s="11" t="s">
        <v>248</v>
      </c>
      <c r="C1017" s="34" t="s">
        <v>30</v>
      </c>
      <c r="D1017" s="25" t="n">
        <v>1255800</v>
      </c>
      <c r="E1017" s="25" t="n">
        <v>1532500</v>
      </c>
      <c r="F1017" s="25" t="n">
        <v>200</v>
      </c>
      <c r="G1017" s="25" t="n">
        <v>2788500</v>
      </c>
    </row>
    <row r="1018" customFormat="false" ht="15" hidden="false" customHeight="false" outlineLevel="0" collapsed="false">
      <c r="A1018" s="30" t="s">
        <v>358</v>
      </c>
      <c r="B1018" s="11" t="s">
        <v>167</v>
      </c>
      <c r="C1018" s="34" t="s">
        <v>30</v>
      </c>
      <c r="D1018" s="25" t="n">
        <v>1871300</v>
      </c>
      <c r="E1018" s="25" t="n">
        <v>429500</v>
      </c>
      <c r="F1018" s="25" t="n">
        <v>0</v>
      </c>
      <c r="G1018" s="25" t="n">
        <v>2300800</v>
      </c>
    </row>
    <row r="1019" customFormat="false" ht="15" hidden="false" customHeight="false" outlineLevel="0" collapsed="false">
      <c r="A1019" s="30" t="s">
        <v>358</v>
      </c>
      <c r="B1019" s="11" t="s">
        <v>146</v>
      </c>
      <c r="C1019" s="34" t="s">
        <v>30</v>
      </c>
      <c r="D1019" s="25" t="n">
        <v>5309600</v>
      </c>
      <c r="E1019" s="25" t="n">
        <v>1540500</v>
      </c>
      <c r="F1019" s="25" t="n">
        <v>23800</v>
      </c>
      <c r="G1019" s="25" t="n">
        <v>6873900</v>
      </c>
    </row>
    <row r="1020" customFormat="false" ht="15" hidden="false" customHeight="false" outlineLevel="0" collapsed="false">
      <c r="A1020" s="30" t="s">
        <v>358</v>
      </c>
      <c r="B1020" s="11" t="s">
        <v>113</v>
      </c>
      <c r="C1020" s="34" t="s">
        <v>30</v>
      </c>
      <c r="D1020" s="25" t="n">
        <v>4373200</v>
      </c>
      <c r="E1020" s="25" t="n">
        <v>1815100</v>
      </c>
      <c r="F1020" s="25" t="n">
        <v>108100</v>
      </c>
      <c r="G1020" s="25" t="n">
        <v>6296400</v>
      </c>
    </row>
    <row r="1021" customFormat="false" ht="15" hidden="false" customHeight="false" outlineLevel="0" collapsed="false">
      <c r="A1021" s="30" t="s">
        <v>358</v>
      </c>
      <c r="B1021" s="11" t="s">
        <v>115</v>
      </c>
      <c r="C1021" s="34" t="s">
        <v>30</v>
      </c>
      <c r="D1021" s="25" t="n">
        <v>0</v>
      </c>
      <c r="E1021" s="25" t="n">
        <v>10900</v>
      </c>
      <c r="F1021" s="25" t="n">
        <v>0</v>
      </c>
      <c r="G1021" s="25" t="n">
        <v>10900</v>
      </c>
    </row>
    <row r="1022" customFormat="false" ht="15" hidden="false" customHeight="false" outlineLevel="0" collapsed="false">
      <c r="A1022" s="30" t="s">
        <v>358</v>
      </c>
      <c r="B1022" s="11" t="s">
        <v>256</v>
      </c>
      <c r="C1022" s="34" t="s">
        <v>30</v>
      </c>
      <c r="D1022" s="25" t="n">
        <v>54800</v>
      </c>
      <c r="E1022" s="25" t="n">
        <v>13900</v>
      </c>
      <c r="F1022" s="25" t="n">
        <v>0</v>
      </c>
      <c r="G1022" s="25" t="n">
        <v>68700</v>
      </c>
    </row>
    <row r="1023" customFormat="false" ht="15" hidden="false" customHeight="false" outlineLevel="0" collapsed="false">
      <c r="A1023" s="30" t="s">
        <v>358</v>
      </c>
      <c r="B1023" s="11" t="s">
        <v>126</v>
      </c>
      <c r="C1023" s="34" t="s">
        <v>30</v>
      </c>
      <c r="D1023" s="25" t="n">
        <v>3251800</v>
      </c>
      <c r="E1023" s="25" t="n">
        <v>394200</v>
      </c>
      <c r="F1023" s="25" t="n">
        <v>9900</v>
      </c>
      <c r="G1023" s="25" t="n">
        <v>3655900</v>
      </c>
    </row>
    <row r="1024" customFormat="false" ht="15" hidden="false" customHeight="false" outlineLevel="0" collapsed="false">
      <c r="A1024" s="30" t="s">
        <v>359</v>
      </c>
      <c r="B1024" s="31" t="s">
        <v>144</v>
      </c>
      <c r="C1024" s="34" t="s">
        <v>31</v>
      </c>
      <c r="D1024" s="32" t="n">
        <v>197900</v>
      </c>
      <c r="E1024" s="32" t="n">
        <v>124900</v>
      </c>
      <c r="F1024" s="32" t="n">
        <v>100900</v>
      </c>
      <c r="G1024" s="32" t="n">
        <v>423700</v>
      </c>
    </row>
    <row r="1025" customFormat="false" ht="15" hidden="false" customHeight="false" outlineLevel="0" collapsed="false">
      <c r="A1025" s="35" t="s">
        <v>360</v>
      </c>
      <c r="B1025" s="33" t="s">
        <v>223</v>
      </c>
      <c r="C1025" s="34" t="s">
        <v>32</v>
      </c>
      <c r="D1025" s="32" t="n">
        <v>353100</v>
      </c>
      <c r="E1025" s="32" t="n">
        <v>0</v>
      </c>
      <c r="F1025" s="32" t="n">
        <v>0</v>
      </c>
      <c r="G1025" s="32" t="n">
        <v>353100</v>
      </c>
    </row>
    <row r="1026" customFormat="false" ht="15" hidden="false" customHeight="false" outlineLevel="0" collapsed="false">
      <c r="A1026" s="35" t="s">
        <v>361</v>
      </c>
      <c r="B1026" s="33" t="s">
        <v>324</v>
      </c>
      <c r="C1026" s="34" t="s">
        <v>33</v>
      </c>
      <c r="D1026" s="32" t="n">
        <v>92200</v>
      </c>
      <c r="E1026" s="32" t="n">
        <v>200</v>
      </c>
      <c r="F1026" s="32" t="n">
        <v>0</v>
      </c>
      <c r="G1026" s="32" t="n">
        <v>92400</v>
      </c>
    </row>
    <row r="1027" customFormat="false" ht="15" hidden="false" customHeight="false" outlineLevel="0" collapsed="false">
      <c r="A1027" s="35" t="s">
        <v>361</v>
      </c>
      <c r="B1027" s="33" t="s">
        <v>42</v>
      </c>
      <c r="C1027" s="34" t="s">
        <v>33</v>
      </c>
      <c r="D1027" s="32" t="n">
        <v>287600</v>
      </c>
      <c r="E1027" s="32" t="n">
        <v>200</v>
      </c>
      <c r="F1027" s="32" t="n">
        <v>0</v>
      </c>
      <c r="G1027" s="32" t="n">
        <v>287800</v>
      </c>
    </row>
    <row r="1028" customFormat="false" ht="15" hidden="false" customHeight="false" outlineLevel="0" collapsed="false">
      <c r="A1028" s="35" t="s">
        <v>361</v>
      </c>
      <c r="B1028" s="33" t="s">
        <v>44</v>
      </c>
      <c r="C1028" s="34" t="s">
        <v>33</v>
      </c>
      <c r="D1028" s="32" t="n">
        <v>3436800</v>
      </c>
      <c r="E1028" s="32" t="n">
        <v>23100</v>
      </c>
      <c r="F1028" s="32" t="n">
        <v>0</v>
      </c>
      <c r="G1028" s="32" t="n">
        <v>3459900</v>
      </c>
    </row>
    <row r="1029" customFormat="false" ht="15" hidden="false" customHeight="false" outlineLevel="0" collapsed="false">
      <c r="A1029" s="35" t="s">
        <v>361</v>
      </c>
      <c r="B1029" s="33" t="s">
        <v>151</v>
      </c>
      <c r="C1029" s="34" t="s">
        <v>33</v>
      </c>
      <c r="D1029" s="32" t="n">
        <v>422100</v>
      </c>
      <c r="E1029" s="32" t="n">
        <v>2000</v>
      </c>
      <c r="F1029" s="32" t="n">
        <v>0</v>
      </c>
      <c r="G1029" s="32" t="n">
        <v>424100</v>
      </c>
    </row>
    <row r="1030" customFormat="false" ht="15" hidden="false" customHeight="false" outlineLevel="0" collapsed="false">
      <c r="A1030" s="35" t="s">
        <v>361</v>
      </c>
      <c r="B1030" s="33" t="s">
        <v>45</v>
      </c>
      <c r="C1030" s="34" t="s">
        <v>33</v>
      </c>
      <c r="D1030" s="32" t="n">
        <v>2300</v>
      </c>
      <c r="E1030" s="32" t="n">
        <v>0</v>
      </c>
      <c r="F1030" s="32" t="n">
        <v>0</v>
      </c>
      <c r="G1030" s="32" t="n">
        <v>2300</v>
      </c>
    </row>
    <row r="1031" customFormat="false" ht="15" hidden="false" customHeight="false" outlineLevel="0" collapsed="false">
      <c r="A1031" s="35" t="s">
        <v>361</v>
      </c>
      <c r="B1031" s="33" t="s">
        <v>201</v>
      </c>
      <c r="C1031" s="34" t="s">
        <v>33</v>
      </c>
      <c r="D1031" s="32" t="n">
        <v>110200</v>
      </c>
      <c r="E1031" s="32" t="n">
        <v>8200</v>
      </c>
      <c r="F1031" s="32" t="n">
        <v>0</v>
      </c>
      <c r="G1031" s="32" t="n">
        <v>118400</v>
      </c>
    </row>
    <row r="1032" customFormat="false" ht="15" hidden="false" customHeight="false" outlineLevel="0" collapsed="false">
      <c r="A1032" s="35" t="s">
        <v>361</v>
      </c>
      <c r="B1032" s="33" t="s">
        <v>47</v>
      </c>
      <c r="C1032" s="34" t="s">
        <v>33</v>
      </c>
      <c r="D1032" s="32" t="n">
        <v>152000</v>
      </c>
      <c r="E1032" s="32" t="n">
        <v>200</v>
      </c>
      <c r="F1032" s="32" t="n">
        <v>0</v>
      </c>
      <c r="G1032" s="32" t="n">
        <v>152200</v>
      </c>
    </row>
    <row r="1033" customFormat="false" ht="15" hidden="false" customHeight="false" outlineLevel="0" collapsed="false">
      <c r="A1033" s="35" t="s">
        <v>361</v>
      </c>
      <c r="B1033" s="33" t="s">
        <v>48</v>
      </c>
      <c r="C1033" s="34" t="s">
        <v>33</v>
      </c>
      <c r="D1033" s="32" t="n">
        <v>6900</v>
      </c>
      <c r="E1033" s="32" t="n">
        <v>2100</v>
      </c>
      <c r="F1033" s="32" t="n">
        <v>0</v>
      </c>
      <c r="G1033" s="32" t="n">
        <v>9000</v>
      </c>
    </row>
    <row r="1034" customFormat="false" ht="15" hidden="false" customHeight="false" outlineLevel="0" collapsed="false">
      <c r="A1034" s="35" t="s">
        <v>361</v>
      </c>
      <c r="B1034" s="33" t="s">
        <v>175</v>
      </c>
      <c r="C1034" s="34" t="s">
        <v>33</v>
      </c>
      <c r="D1034" s="32" t="n">
        <v>494800</v>
      </c>
      <c r="E1034" s="32" t="n">
        <v>4000</v>
      </c>
      <c r="F1034" s="32" t="n">
        <v>0</v>
      </c>
      <c r="G1034" s="32" t="n">
        <v>498800</v>
      </c>
    </row>
    <row r="1035" customFormat="false" ht="15" hidden="false" customHeight="false" outlineLevel="0" collapsed="false">
      <c r="A1035" s="35" t="s">
        <v>361</v>
      </c>
      <c r="B1035" s="33" t="s">
        <v>131</v>
      </c>
      <c r="C1035" s="34" t="s">
        <v>33</v>
      </c>
      <c r="D1035" s="32" t="n">
        <v>1006400</v>
      </c>
      <c r="E1035" s="32" t="n">
        <v>3100</v>
      </c>
      <c r="F1035" s="32" t="n">
        <v>0</v>
      </c>
      <c r="G1035" s="32" t="n">
        <v>1009500</v>
      </c>
    </row>
    <row r="1036" customFormat="false" ht="15" hidden="false" customHeight="false" outlineLevel="0" collapsed="false">
      <c r="A1036" s="35" t="s">
        <v>361</v>
      </c>
      <c r="B1036" s="33" t="s">
        <v>202</v>
      </c>
      <c r="C1036" s="34" t="s">
        <v>33</v>
      </c>
      <c r="D1036" s="32" t="n">
        <v>41700</v>
      </c>
      <c r="E1036" s="32" t="n">
        <v>100</v>
      </c>
      <c r="F1036" s="32" t="n">
        <v>0</v>
      </c>
      <c r="G1036" s="32" t="n">
        <v>41800</v>
      </c>
    </row>
    <row r="1037" customFormat="false" ht="15" hidden="false" customHeight="false" outlineLevel="0" collapsed="false">
      <c r="A1037" s="35" t="s">
        <v>361</v>
      </c>
      <c r="B1037" s="33" t="s">
        <v>203</v>
      </c>
      <c r="C1037" s="34" t="s">
        <v>33</v>
      </c>
      <c r="D1037" s="32" t="n">
        <v>21800</v>
      </c>
      <c r="E1037" s="32" t="n">
        <v>0</v>
      </c>
      <c r="F1037" s="32" t="n">
        <v>0</v>
      </c>
      <c r="G1037" s="32" t="n">
        <v>21800</v>
      </c>
    </row>
    <row r="1038" customFormat="false" ht="15" hidden="false" customHeight="false" outlineLevel="0" collapsed="false">
      <c r="A1038" s="35" t="s">
        <v>361</v>
      </c>
      <c r="B1038" s="33" t="s">
        <v>49</v>
      </c>
      <c r="C1038" s="34" t="s">
        <v>33</v>
      </c>
      <c r="D1038" s="32" t="n">
        <v>2500</v>
      </c>
      <c r="E1038" s="32" t="n">
        <v>0</v>
      </c>
      <c r="F1038" s="32" t="n">
        <v>0</v>
      </c>
      <c r="G1038" s="32" t="n">
        <v>2500</v>
      </c>
    </row>
    <row r="1039" customFormat="false" ht="15" hidden="false" customHeight="false" outlineLevel="0" collapsed="false">
      <c r="A1039" s="35" t="s">
        <v>361</v>
      </c>
      <c r="B1039" s="33" t="s">
        <v>132</v>
      </c>
      <c r="C1039" s="34" t="s">
        <v>33</v>
      </c>
      <c r="D1039" s="32" t="n">
        <v>12700</v>
      </c>
      <c r="E1039" s="32" t="n">
        <v>100</v>
      </c>
      <c r="F1039" s="32" t="n">
        <v>0</v>
      </c>
      <c r="G1039" s="32" t="n">
        <v>12800</v>
      </c>
    </row>
    <row r="1040" customFormat="false" ht="15" hidden="false" customHeight="false" outlineLevel="0" collapsed="false">
      <c r="A1040" s="35" t="s">
        <v>361</v>
      </c>
      <c r="B1040" s="33" t="s">
        <v>152</v>
      </c>
      <c r="C1040" s="34" t="s">
        <v>33</v>
      </c>
      <c r="D1040" s="32" t="n">
        <v>758700</v>
      </c>
      <c r="E1040" s="32" t="n">
        <v>1300</v>
      </c>
      <c r="F1040" s="32" t="n">
        <v>0</v>
      </c>
      <c r="G1040" s="32" t="n">
        <v>760000</v>
      </c>
    </row>
    <row r="1041" customFormat="false" ht="15" hidden="false" customHeight="false" outlineLevel="0" collapsed="false">
      <c r="A1041" s="35" t="s">
        <v>361</v>
      </c>
      <c r="B1041" s="33" t="s">
        <v>153</v>
      </c>
      <c r="C1041" s="34" t="s">
        <v>33</v>
      </c>
      <c r="D1041" s="32" t="n">
        <v>846500</v>
      </c>
      <c r="E1041" s="32" t="n">
        <v>700</v>
      </c>
      <c r="F1041" s="32" t="n">
        <v>0</v>
      </c>
      <c r="G1041" s="32" t="n">
        <v>847200</v>
      </c>
    </row>
    <row r="1042" customFormat="false" ht="15" hidden="false" customHeight="false" outlineLevel="0" collapsed="false">
      <c r="A1042" s="35" t="s">
        <v>361</v>
      </c>
      <c r="B1042" s="33" t="s">
        <v>133</v>
      </c>
      <c r="C1042" s="34" t="s">
        <v>33</v>
      </c>
      <c r="D1042" s="32" t="n">
        <v>146800</v>
      </c>
      <c r="E1042" s="32" t="n">
        <v>200</v>
      </c>
      <c r="F1042" s="32" t="n">
        <v>0</v>
      </c>
      <c r="G1042" s="32" t="n">
        <v>147000</v>
      </c>
    </row>
    <row r="1043" customFormat="false" ht="15" hidden="false" customHeight="false" outlineLevel="0" collapsed="false">
      <c r="A1043" s="35" t="s">
        <v>361</v>
      </c>
      <c r="B1043" s="33" t="s">
        <v>51</v>
      </c>
      <c r="C1043" s="34" t="s">
        <v>33</v>
      </c>
      <c r="D1043" s="32" t="n">
        <v>61020900</v>
      </c>
      <c r="E1043" s="32" t="n">
        <v>370500</v>
      </c>
      <c r="F1043" s="32" t="n">
        <v>8466200</v>
      </c>
      <c r="G1043" s="32" t="n">
        <v>69857600</v>
      </c>
    </row>
    <row r="1044" customFormat="false" ht="15" hidden="false" customHeight="false" outlineLevel="0" collapsed="false">
      <c r="A1044" s="35" t="s">
        <v>361</v>
      </c>
      <c r="B1044" s="33" t="s">
        <v>205</v>
      </c>
      <c r="C1044" s="34" t="s">
        <v>33</v>
      </c>
      <c r="D1044" s="32" t="n">
        <v>244900</v>
      </c>
      <c r="E1044" s="32" t="n">
        <v>1400</v>
      </c>
      <c r="F1044" s="32" t="n">
        <v>0</v>
      </c>
      <c r="G1044" s="32" t="n">
        <v>246300</v>
      </c>
    </row>
    <row r="1045" customFormat="false" ht="15" hidden="false" customHeight="false" outlineLevel="0" collapsed="false">
      <c r="A1045" s="35" t="s">
        <v>361</v>
      </c>
      <c r="B1045" s="33" t="s">
        <v>52</v>
      </c>
      <c r="C1045" s="34" t="s">
        <v>33</v>
      </c>
      <c r="D1045" s="32" t="n">
        <v>2131500</v>
      </c>
      <c r="E1045" s="32" t="n">
        <v>14900</v>
      </c>
      <c r="F1045" s="32" t="n">
        <v>0</v>
      </c>
      <c r="G1045" s="32" t="n">
        <v>2146400</v>
      </c>
    </row>
    <row r="1046" customFormat="false" ht="15" hidden="false" customHeight="false" outlineLevel="0" collapsed="false">
      <c r="A1046" s="35" t="s">
        <v>361</v>
      </c>
      <c r="B1046" s="33" t="s">
        <v>362</v>
      </c>
      <c r="C1046" s="34" t="s">
        <v>33</v>
      </c>
      <c r="D1046" s="32" t="n">
        <v>243400</v>
      </c>
      <c r="E1046" s="32" t="n">
        <v>400</v>
      </c>
      <c r="F1046" s="32" t="n">
        <v>0</v>
      </c>
      <c r="G1046" s="32" t="n">
        <v>243800</v>
      </c>
    </row>
    <row r="1047" customFormat="false" ht="15" hidden="false" customHeight="false" outlineLevel="0" collapsed="false">
      <c r="A1047" s="35" t="s">
        <v>361</v>
      </c>
      <c r="B1047" s="33" t="s">
        <v>154</v>
      </c>
      <c r="C1047" s="34" t="s">
        <v>33</v>
      </c>
      <c r="D1047" s="32" t="n">
        <v>833900</v>
      </c>
      <c r="E1047" s="32" t="n">
        <v>2900</v>
      </c>
      <c r="F1047" s="32" t="n">
        <v>0</v>
      </c>
      <c r="G1047" s="32" t="n">
        <v>836800</v>
      </c>
    </row>
    <row r="1048" customFormat="false" ht="15" hidden="false" customHeight="false" outlineLevel="0" collapsed="false">
      <c r="A1048" s="35" t="s">
        <v>361</v>
      </c>
      <c r="B1048" s="33" t="s">
        <v>262</v>
      </c>
      <c r="C1048" s="34" t="s">
        <v>33</v>
      </c>
      <c r="D1048" s="32" t="n">
        <v>77200</v>
      </c>
      <c r="E1048" s="32" t="n">
        <v>800</v>
      </c>
      <c r="F1048" s="32" t="n">
        <v>0</v>
      </c>
      <c r="G1048" s="32" t="n">
        <v>78000</v>
      </c>
    </row>
    <row r="1049" customFormat="false" ht="15" hidden="false" customHeight="false" outlineLevel="0" collapsed="false">
      <c r="A1049" s="35" t="s">
        <v>361</v>
      </c>
      <c r="B1049" s="33" t="s">
        <v>206</v>
      </c>
      <c r="C1049" s="34" t="s">
        <v>33</v>
      </c>
      <c r="D1049" s="32" t="n">
        <v>161900</v>
      </c>
      <c r="E1049" s="32" t="n">
        <v>100</v>
      </c>
      <c r="F1049" s="32" t="n">
        <v>0</v>
      </c>
      <c r="G1049" s="32" t="n">
        <v>162000</v>
      </c>
    </row>
    <row r="1050" customFormat="false" ht="15" hidden="false" customHeight="false" outlineLevel="0" collapsed="false">
      <c r="A1050" s="35" t="s">
        <v>361</v>
      </c>
      <c r="B1050" s="33" t="s">
        <v>54</v>
      </c>
      <c r="C1050" s="34" t="s">
        <v>33</v>
      </c>
      <c r="D1050" s="32" t="n">
        <v>646200</v>
      </c>
      <c r="E1050" s="32" t="n">
        <v>4500</v>
      </c>
      <c r="F1050" s="32" t="n">
        <v>0</v>
      </c>
      <c r="G1050" s="32" t="n">
        <v>650700</v>
      </c>
    </row>
    <row r="1051" customFormat="false" ht="15" hidden="false" customHeight="false" outlineLevel="0" collapsed="false">
      <c r="A1051" s="35" t="s">
        <v>361</v>
      </c>
      <c r="B1051" s="33" t="s">
        <v>55</v>
      </c>
      <c r="C1051" s="34" t="s">
        <v>33</v>
      </c>
      <c r="D1051" s="32" t="n">
        <v>1580300</v>
      </c>
      <c r="E1051" s="32" t="n">
        <v>14800</v>
      </c>
      <c r="F1051" s="32" t="n">
        <v>0</v>
      </c>
      <c r="G1051" s="32" t="n">
        <v>1595100</v>
      </c>
    </row>
    <row r="1052" customFormat="false" ht="15" hidden="false" customHeight="false" outlineLevel="0" collapsed="false">
      <c r="A1052" s="35" t="s">
        <v>361</v>
      </c>
      <c r="B1052" s="33" t="s">
        <v>155</v>
      </c>
      <c r="C1052" s="34" t="s">
        <v>33</v>
      </c>
      <c r="D1052" s="32" t="n">
        <v>4140500</v>
      </c>
      <c r="E1052" s="32" t="n">
        <v>15400</v>
      </c>
      <c r="F1052" s="32" t="n">
        <v>0</v>
      </c>
      <c r="G1052" s="32" t="n">
        <v>4155900</v>
      </c>
    </row>
    <row r="1053" customFormat="false" ht="15" hidden="false" customHeight="false" outlineLevel="0" collapsed="false">
      <c r="A1053" s="35" t="s">
        <v>361</v>
      </c>
      <c r="B1053" s="33" t="s">
        <v>56</v>
      </c>
      <c r="C1053" s="34" t="s">
        <v>33</v>
      </c>
      <c r="D1053" s="32" t="n">
        <v>14789700</v>
      </c>
      <c r="E1053" s="32" t="n">
        <v>52100</v>
      </c>
      <c r="F1053" s="32" t="n">
        <v>0</v>
      </c>
      <c r="G1053" s="32" t="n">
        <v>14841800</v>
      </c>
    </row>
    <row r="1054" customFormat="false" ht="15" hidden="false" customHeight="false" outlineLevel="0" collapsed="false">
      <c r="A1054" s="35" t="s">
        <v>361</v>
      </c>
      <c r="B1054" s="33" t="s">
        <v>57</v>
      </c>
      <c r="C1054" s="34" t="s">
        <v>33</v>
      </c>
      <c r="D1054" s="32" t="n">
        <v>720600</v>
      </c>
      <c r="E1054" s="32" t="n">
        <v>1900</v>
      </c>
      <c r="F1054" s="32" t="n">
        <v>0</v>
      </c>
      <c r="G1054" s="32" t="n">
        <v>722500</v>
      </c>
    </row>
    <row r="1055" customFormat="false" ht="15" hidden="false" customHeight="false" outlineLevel="0" collapsed="false">
      <c r="A1055" s="35" t="s">
        <v>361</v>
      </c>
      <c r="B1055" s="33" t="s">
        <v>207</v>
      </c>
      <c r="C1055" s="34" t="s">
        <v>33</v>
      </c>
      <c r="D1055" s="32" t="n">
        <v>169600</v>
      </c>
      <c r="E1055" s="32" t="n">
        <v>700</v>
      </c>
      <c r="F1055" s="32" t="n">
        <v>0</v>
      </c>
      <c r="G1055" s="32" t="n">
        <v>170300</v>
      </c>
    </row>
    <row r="1056" customFormat="false" ht="15" hidden="false" customHeight="false" outlineLevel="0" collapsed="false">
      <c r="A1056" s="35" t="s">
        <v>361</v>
      </c>
      <c r="B1056" s="33" t="s">
        <v>59</v>
      </c>
      <c r="C1056" s="34" t="s">
        <v>33</v>
      </c>
      <c r="D1056" s="32" t="n">
        <v>3122700</v>
      </c>
      <c r="E1056" s="32" t="n">
        <v>8800</v>
      </c>
      <c r="F1056" s="32" t="n">
        <v>0</v>
      </c>
      <c r="G1056" s="32" t="n">
        <v>3131500</v>
      </c>
    </row>
    <row r="1057" customFormat="false" ht="15" hidden="false" customHeight="false" outlineLevel="0" collapsed="false">
      <c r="A1057" s="35" t="s">
        <v>361</v>
      </c>
      <c r="B1057" s="33" t="s">
        <v>208</v>
      </c>
      <c r="C1057" s="34" t="s">
        <v>33</v>
      </c>
      <c r="D1057" s="32" t="n">
        <v>82200</v>
      </c>
      <c r="E1057" s="32" t="n">
        <v>200</v>
      </c>
      <c r="F1057" s="32" t="n">
        <v>0</v>
      </c>
      <c r="G1057" s="32" t="n">
        <v>82400</v>
      </c>
    </row>
    <row r="1058" customFormat="false" ht="15" hidden="false" customHeight="false" outlineLevel="0" collapsed="false">
      <c r="A1058" s="35" t="s">
        <v>361</v>
      </c>
      <c r="B1058" s="33" t="s">
        <v>176</v>
      </c>
      <c r="C1058" s="34" t="s">
        <v>33</v>
      </c>
      <c r="D1058" s="32" t="n">
        <v>496600</v>
      </c>
      <c r="E1058" s="32" t="n">
        <v>17700</v>
      </c>
      <c r="F1058" s="32" t="n">
        <v>0</v>
      </c>
      <c r="G1058" s="32" t="n">
        <v>514300</v>
      </c>
    </row>
    <row r="1059" customFormat="false" ht="15" hidden="false" customHeight="false" outlineLevel="0" collapsed="false">
      <c r="A1059" s="35" t="s">
        <v>361</v>
      </c>
      <c r="B1059" s="33" t="s">
        <v>60</v>
      </c>
      <c r="C1059" s="34" t="s">
        <v>33</v>
      </c>
      <c r="D1059" s="32" t="n">
        <v>53200</v>
      </c>
      <c r="E1059" s="32" t="n">
        <v>0</v>
      </c>
      <c r="F1059" s="32" t="n">
        <v>0</v>
      </c>
      <c r="G1059" s="32" t="n">
        <v>53200</v>
      </c>
    </row>
    <row r="1060" customFormat="false" ht="15" hidden="false" customHeight="false" outlineLevel="0" collapsed="false">
      <c r="A1060" s="35" t="s">
        <v>361</v>
      </c>
      <c r="B1060" s="33" t="s">
        <v>61</v>
      </c>
      <c r="C1060" s="34" t="s">
        <v>33</v>
      </c>
      <c r="D1060" s="32" t="n">
        <v>172500</v>
      </c>
      <c r="E1060" s="32" t="n">
        <v>200</v>
      </c>
      <c r="F1060" s="32" t="n">
        <v>0</v>
      </c>
      <c r="G1060" s="32" t="n">
        <v>172700</v>
      </c>
    </row>
    <row r="1061" customFormat="false" ht="15" hidden="false" customHeight="false" outlineLevel="0" collapsed="false">
      <c r="A1061" s="35" t="s">
        <v>361</v>
      </c>
      <c r="B1061" s="33" t="s">
        <v>363</v>
      </c>
      <c r="C1061" s="34" t="s">
        <v>33</v>
      </c>
      <c r="D1061" s="32" t="n">
        <v>144100</v>
      </c>
      <c r="E1061" s="32" t="n">
        <v>600</v>
      </c>
      <c r="F1061" s="32" t="n">
        <v>0</v>
      </c>
      <c r="G1061" s="32" t="n">
        <v>144700</v>
      </c>
    </row>
    <row r="1062" customFormat="false" ht="15" hidden="false" customHeight="false" outlineLevel="0" collapsed="false">
      <c r="A1062" s="35" t="s">
        <v>361</v>
      </c>
      <c r="B1062" s="33" t="s">
        <v>62</v>
      </c>
      <c r="C1062" s="34" t="s">
        <v>33</v>
      </c>
      <c r="D1062" s="32" t="n">
        <v>200</v>
      </c>
      <c r="E1062" s="32" t="n">
        <v>0</v>
      </c>
      <c r="F1062" s="32" t="n">
        <v>0</v>
      </c>
      <c r="G1062" s="32" t="n">
        <v>200</v>
      </c>
    </row>
    <row r="1063" customFormat="false" ht="15" hidden="false" customHeight="false" outlineLevel="0" collapsed="false">
      <c r="A1063" s="35" t="s">
        <v>361</v>
      </c>
      <c r="B1063" s="33" t="s">
        <v>269</v>
      </c>
      <c r="C1063" s="34" t="s">
        <v>33</v>
      </c>
      <c r="D1063" s="32" t="n">
        <v>7000</v>
      </c>
      <c r="E1063" s="32" t="n">
        <v>0</v>
      </c>
      <c r="F1063" s="32" t="n">
        <v>0</v>
      </c>
      <c r="G1063" s="32" t="n">
        <v>7000</v>
      </c>
    </row>
    <row r="1064" customFormat="false" ht="15" hidden="false" customHeight="false" outlineLevel="0" collapsed="false">
      <c r="A1064" s="35" t="s">
        <v>361</v>
      </c>
      <c r="B1064" s="33" t="s">
        <v>331</v>
      </c>
      <c r="C1064" s="34" t="s">
        <v>33</v>
      </c>
      <c r="D1064" s="32" t="n">
        <v>104100</v>
      </c>
      <c r="E1064" s="32" t="n">
        <v>0</v>
      </c>
      <c r="F1064" s="32" t="n">
        <v>0</v>
      </c>
      <c r="G1064" s="32" t="n">
        <v>104100</v>
      </c>
    </row>
    <row r="1065" customFormat="false" ht="15" hidden="false" customHeight="false" outlineLevel="0" collapsed="false">
      <c r="A1065" s="35" t="s">
        <v>361</v>
      </c>
      <c r="B1065" s="33" t="s">
        <v>63</v>
      </c>
      <c r="C1065" s="34" t="s">
        <v>33</v>
      </c>
      <c r="D1065" s="32" t="n">
        <v>48700</v>
      </c>
      <c r="E1065" s="32" t="n">
        <v>100</v>
      </c>
      <c r="F1065" s="32" t="n">
        <v>0</v>
      </c>
      <c r="G1065" s="32" t="n">
        <v>48800</v>
      </c>
    </row>
    <row r="1066" customFormat="false" ht="15" hidden="false" customHeight="false" outlineLevel="0" collapsed="false">
      <c r="A1066" s="35" t="s">
        <v>361</v>
      </c>
      <c r="B1066" s="33" t="s">
        <v>217</v>
      </c>
      <c r="C1066" s="34" t="s">
        <v>33</v>
      </c>
      <c r="D1066" s="32" t="n">
        <v>201700</v>
      </c>
      <c r="E1066" s="32" t="n">
        <v>300</v>
      </c>
      <c r="F1066" s="32" t="n">
        <v>0</v>
      </c>
      <c r="G1066" s="32" t="n">
        <v>202000</v>
      </c>
    </row>
    <row r="1067" customFormat="false" ht="15" hidden="false" customHeight="false" outlineLevel="0" collapsed="false">
      <c r="A1067" s="35" t="s">
        <v>361</v>
      </c>
      <c r="B1067" s="33" t="s">
        <v>64</v>
      </c>
      <c r="C1067" s="34" t="s">
        <v>33</v>
      </c>
      <c r="D1067" s="32" t="n">
        <v>258700</v>
      </c>
      <c r="E1067" s="32" t="n">
        <v>100</v>
      </c>
      <c r="F1067" s="32" t="n">
        <v>0</v>
      </c>
      <c r="G1067" s="32" t="n">
        <v>258800</v>
      </c>
    </row>
    <row r="1068" customFormat="false" ht="15" hidden="false" customHeight="false" outlineLevel="0" collapsed="false">
      <c r="A1068" s="35" t="s">
        <v>361</v>
      </c>
      <c r="B1068" s="33" t="s">
        <v>177</v>
      </c>
      <c r="C1068" s="34" t="s">
        <v>33</v>
      </c>
      <c r="D1068" s="32" t="n">
        <v>503800</v>
      </c>
      <c r="E1068" s="32" t="n">
        <v>3400</v>
      </c>
      <c r="F1068" s="32" t="n">
        <v>0</v>
      </c>
      <c r="G1068" s="32" t="n">
        <v>507200</v>
      </c>
    </row>
    <row r="1069" customFormat="false" ht="15" hidden="false" customHeight="false" outlineLevel="0" collapsed="false">
      <c r="A1069" s="35" t="s">
        <v>361</v>
      </c>
      <c r="B1069" s="33" t="s">
        <v>219</v>
      </c>
      <c r="C1069" s="34" t="s">
        <v>33</v>
      </c>
      <c r="D1069" s="32" t="n">
        <v>3685100</v>
      </c>
      <c r="E1069" s="32" t="n">
        <v>2600</v>
      </c>
      <c r="F1069" s="32" t="n">
        <v>0</v>
      </c>
      <c r="G1069" s="32" t="n">
        <v>3687700</v>
      </c>
    </row>
    <row r="1070" customFormat="false" ht="15" hidden="false" customHeight="false" outlineLevel="0" collapsed="false">
      <c r="A1070" s="35" t="s">
        <v>361</v>
      </c>
      <c r="B1070" s="33" t="s">
        <v>66</v>
      </c>
      <c r="C1070" s="34" t="s">
        <v>33</v>
      </c>
      <c r="D1070" s="32" t="n">
        <v>1511500</v>
      </c>
      <c r="E1070" s="32" t="n">
        <v>11600</v>
      </c>
      <c r="F1070" s="32" t="n">
        <v>0</v>
      </c>
      <c r="G1070" s="32" t="n">
        <v>1523100</v>
      </c>
    </row>
    <row r="1071" customFormat="false" ht="15" hidden="false" customHeight="false" outlineLevel="0" collapsed="false">
      <c r="A1071" s="35" t="s">
        <v>361</v>
      </c>
      <c r="B1071" s="33" t="s">
        <v>220</v>
      </c>
      <c r="C1071" s="34" t="s">
        <v>33</v>
      </c>
      <c r="D1071" s="32" t="n">
        <v>192100</v>
      </c>
      <c r="E1071" s="32" t="n">
        <v>200</v>
      </c>
      <c r="F1071" s="32" t="n">
        <v>0</v>
      </c>
      <c r="G1071" s="32" t="n">
        <v>192300</v>
      </c>
    </row>
    <row r="1072" customFormat="false" ht="15" hidden="false" customHeight="false" outlineLevel="0" collapsed="false">
      <c r="A1072" s="35" t="s">
        <v>361</v>
      </c>
      <c r="B1072" s="33" t="s">
        <v>67</v>
      </c>
      <c r="C1072" s="34" t="s">
        <v>33</v>
      </c>
      <c r="D1072" s="32" t="n">
        <v>2600</v>
      </c>
      <c r="E1072" s="32" t="n">
        <v>0</v>
      </c>
      <c r="F1072" s="32" t="n">
        <v>0</v>
      </c>
      <c r="G1072" s="32" t="n">
        <v>2600</v>
      </c>
    </row>
    <row r="1073" customFormat="false" ht="15" hidden="false" customHeight="false" outlineLevel="0" collapsed="false">
      <c r="A1073" s="35" t="s">
        <v>361</v>
      </c>
      <c r="B1073" s="33" t="s">
        <v>68</v>
      </c>
      <c r="C1073" s="34" t="s">
        <v>33</v>
      </c>
      <c r="D1073" s="32" t="n">
        <v>266300</v>
      </c>
      <c r="E1073" s="32" t="n">
        <v>500</v>
      </c>
      <c r="F1073" s="32" t="n">
        <v>0</v>
      </c>
      <c r="G1073" s="32" t="n">
        <v>266800</v>
      </c>
    </row>
    <row r="1074" customFormat="false" ht="15" hidden="false" customHeight="false" outlineLevel="0" collapsed="false">
      <c r="A1074" s="35" t="s">
        <v>361</v>
      </c>
      <c r="B1074" s="33" t="s">
        <v>278</v>
      </c>
      <c r="C1074" s="34" t="s">
        <v>33</v>
      </c>
      <c r="D1074" s="32" t="n">
        <v>55800</v>
      </c>
      <c r="E1074" s="32" t="n">
        <v>300</v>
      </c>
      <c r="F1074" s="32" t="n">
        <v>0</v>
      </c>
      <c r="G1074" s="32" t="n">
        <v>56100</v>
      </c>
    </row>
    <row r="1075" customFormat="false" ht="15" hidden="false" customHeight="false" outlineLevel="0" collapsed="false">
      <c r="A1075" s="35" t="s">
        <v>361</v>
      </c>
      <c r="B1075" s="33" t="s">
        <v>179</v>
      </c>
      <c r="C1075" s="34" t="s">
        <v>33</v>
      </c>
      <c r="D1075" s="32" t="n">
        <v>100</v>
      </c>
      <c r="E1075" s="32" t="n">
        <v>0</v>
      </c>
      <c r="F1075" s="32" t="n">
        <v>0</v>
      </c>
      <c r="G1075" s="32" t="n">
        <v>100</v>
      </c>
    </row>
    <row r="1076" customFormat="false" ht="15" hidden="false" customHeight="false" outlineLevel="0" collapsed="false">
      <c r="A1076" s="35" t="s">
        <v>361</v>
      </c>
      <c r="B1076" s="33" t="s">
        <v>137</v>
      </c>
      <c r="C1076" s="34" t="s">
        <v>33</v>
      </c>
      <c r="D1076" s="32" t="n">
        <v>220700</v>
      </c>
      <c r="E1076" s="32" t="n">
        <v>100</v>
      </c>
      <c r="F1076" s="32" t="n">
        <v>0</v>
      </c>
      <c r="G1076" s="32" t="n">
        <v>220800</v>
      </c>
    </row>
    <row r="1077" customFormat="false" ht="15" hidden="false" customHeight="false" outlineLevel="0" collapsed="false">
      <c r="A1077" s="35" t="s">
        <v>361</v>
      </c>
      <c r="B1077" s="33" t="s">
        <v>280</v>
      </c>
      <c r="C1077" s="34" t="s">
        <v>33</v>
      </c>
      <c r="D1077" s="32" t="n">
        <v>126600</v>
      </c>
      <c r="E1077" s="32" t="n">
        <v>1400</v>
      </c>
      <c r="F1077" s="32" t="n">
        <v>0</v>
      </c>
      <c r="G1077" s="32" t="n">
        <v>128000</v>
      </c>
    </row>
    <row r="1078" customFormat="false" ht="15" hidden="false" customHeight="false" outlineLevel="0" collapsed="false">
      <c r="A1078" s="35" t="s">
        <v>361</v>
      </c>
      <c r="B1078" s="33" t="s">
        <v>225</v>
      </c>
      <c r="C1078" s="34" t="s">
        <v>33</v>
      </c>
      <c r="D1078" s="32" t="n">
        <v>193500</v>
      </c>
      <c r="E1078" s="32" t="n">
        <v>800</v>
      </c>
      <c r="F1078" s="32" t="n">
        <v>0</v>
      </c>
      <c r="G1078" s="32" t="n">
        <v>194300</v>
      </c>
    </row>
    <row r="1079" customFormat="false" ht="15" hidden="false" customHeight="false" outlineLevel="0" collapsed="false">
      <c r="A1079" s="35" t="s">
        <v>361</v>
      </c>
      <c r="B1079" s="33" t="s">
        <v>282</v>
      </c>
      <c r="C1079" s="34" t="s">
        <v>33</v>
      </c>
      <c r="D1079" s="32" t="n">
        <v>50000</v>
      </c>
      <c r="E1079" s="32" t="n">
        <v>100</v>
      </c>
      <c r="F1079" s="32" t="n">
        <v>0</v>
      </c>
      <c r="G1079" s="32" t="n">
        <v>50100</v>
      </c>
    </row>
    <row r="1080" customFormat="false" ht="15" hidden="false" customHeight="false" outlineLevel="0" collapsed="false">
      <c r="A1080" s="35" t="s">
        <v>361</v>
      </c>
      <c r="B1080" s="33" t="s">
        <v>226</v>
      </c>
      <c r="C1080" s="34" t="s">
        <v>33</v>
      </c>
      <c r="D1080" s="32" t="n">
        <v>13400</v>
      </c>
      <c r="E1080" s="32" t="n">
        <v>2000</v>
      </c>
      <c r="F1080" s="32" t="n">
        <v>0</v>
      </c>
      <c r="G1080" s="32" t="n">
        <v>15400</v>
      </c>
    </row>
    <row r="1081" customFormat="false" ht="15" hidden="false" customHeight="false" outlineLevel="0" collapsed="false">
      <c r="A1081" s="35" t="s">
        <v>361</v>
      </c>
      <c r="B1081" s="33" t="s">
        <v>70</v>
      </c>
      <c r="C1081" s="34" t="s">
        <v>33</v>
      </c>
      <c r="D1081" s="32" t="n">
        <v>0</v>
      </c>
      <c r="E1081" s="32" t="n">
        <v>0</v>
      </c>
      <c r="F1081" s="32" t="n">
        <v>0</v>
      </c>
      <c r="G1081" s="32" t="n">
        <v>0</v>
      </c>
    </row>
    <row r="1082" customFormat="false" ht="15" hidden="false" customHeight="false" outlineLevel="0" collapsed="false">
      <c r="A1082" s="35" t="s">
        <v>361</v>
      </c>
      <c r="B1082" s="33" t="s">
        <v>71</v>
      </c>
      <c r="C1082" s="34" t="s">
        <v>33</v>
      </c>
      <c r="D1082" s="32" t="n">
        <v>454900</v>
      </c>
      <c r="E1082" s="32" t="n">
        <v>500</v>
      </c>
      <c r="F1082" s="32" t="n">
        <v>0</v>
      </c>
      <c r="G1082" s="32" t="n">
        <v>455400</v>
      </c>
    </row>
    <row r="1083" customFormat="false" ht="15" hidden="false" customHeight="false" outlineLevel="0" collapsed="false">
      <c r="A1083" s="35" t="s">
        <v>361</v>
      </c>
      <c r="B1083" s="33" t="s">
        <v>72</v>
      </c>
      <c r="C1083" s="34" t="s">
        <v>33</v>
      </c>
      <c r="D1083" s="32" t="n">
        <v>1828500</v>
      </c>
      <c r="E1083" s="32" t="n">
        <v>2000</v>
      </c>
      <c r="F1083" s="32" t="n">
        <v>0</v>
      </c>
      <c r="G1083" s="32" t="n">
        <v>1830500</v>
      </c>
    </row>
    <row r="1084" customFormat="false" ht="15" hidden="false" customHeight="false" outlineLevel="0" collapsed="false">
      <c r="A1084" s="35" t="s">
        <v>361</v>
      </c>
      <c r="B1084" s="33" t="s">
        <v>285</v>
      </c>
      <c r="C1084" s="34" t="s">
        <v>33</v>
      </c>
      <c r="D1084" s="32" t="n">
        <v>11200</v>
      </c>
      <c r="E1084" s="32" t="n">
        <v>100</v>
      </c>
      <c r="F1084" s="32" t="n">
        <v>0</v>
      </c>
      <c r="G1084" s="32" t="n">
        <v>11300</v>
      </c>
    </row>
    <row r="1085" customFormat="false" ht="15" hidden="false" customHeight="false" outlineLevel="0" collapsed="false">
      <c r="A1085" s="35" t="s">
        <v>361</v>
      </c>
      <c r="B1085" s="33" t="s">
        <v>73</v>
      </c>
      <c r="C1085" s="34" t="s">
        <v>33</v>
      </c>
      <c r="D1085" s="32" t="n">
        <v>6600</v>
      </c>
      <c r="E1085" s="32" t="n">
        <v>0</v>
      </c>
      <c r="F1085" s="32" t="n">
        <v>0</v>
      </c>
      <c r="G1085" s="32" t="n">
        <v>6600</v>
      </c>
    </row>
    <row r="1086" customFormat="false" ht="15" hidden="false" customHeight="false" outlineLevel="0" collapsed="false">
      <c r="A1086" s="35" t="s">
        <v>361</v>
      </c>
      <c r="B1086" s="33" t="s">
        <v>74</v>
      </c>
      <c r="C1086" s="34" t="s">
        <v>33</v>
      </c>
      <c r="D1086" s="32" t="n">
        <v>2461700</v>
      </c>
      <c r="E1086" s="32" t="n">
        <v>27900</v>
      </c>
      <c r="F1086" s="32" t="n">
        <v>0</v>
      </c>
      <c r="G1086" s="32" t="n">
        <v>2489600</v>
      </c>
    </row>
    <row r="1087" customFormat="false" ht="15" hidden="false" customHeight="false" outlineLevel="0" collapsed="false">
      <c r="A1087" s="35" t="s">
        <v>361</v>
      </c>
      <c r="B1087" s="33" t="s">
        <v>158</v>
      </c>
      <c r="C1087" s="34" t="s">
        <v>33</v>
      </c>
      <c r="D1087" s="32" t="n">
        <v>2958000</v>
      </c>
      <c r="E1087" s="32" t="n">
        <v>18900</v>
      </c>
      <c r="F1087" s="32" t="n">
        <v>0</v>
      </c>
      <c r="G1087" s="32" t="n">
        <v>2976900</v>
      </c>
    </row>
    <row r="1088" customFormat="false" ht="15" hidden="false" customHeight="false" outlineLevel="0" collapsed="false">
      <c r="A1088" s="35" t="s">
        <v>361</v>
      </c>
      <c r="B1088" s="33" t="s">
        <v>337</v>
      </c>
      <c r="C1088" s="34" t="s">
        <v>33</v>
      </c>
      <c r="D1088" s="32" t="n">
        <v>10900</v>
      </c>
      <c r="E1088" s="32" t="n">
        <v>0</v>
      </c>
      <c r="F1088" s="32" t="n">
        <v>0</v>
      </c>
      <c r="G1088" s="32" t="n">
        <v>10900</v>
      </c>
    </row>
    <row r="1089" customFormat="false" ht="15" hidden="false" customHeight="false" outlineLevel="0" collapsed="false">
      <c r="A1089" s="35" t="s">
        <v>361</v>
      </c>
      <c r="B1089" s="33" t="s">
        <v>76</v>
      </c>
      <c r="C1089" s="34" t="s">
        <v>33</v>
      </c>
      <c r="D1089" s="32" t="n">
        <v>924200</v>
      </c>
      <c r="E1089" s="32" t="n">
        <v>1700</v>
      </c>
      <c r="F1089" s="32" t="n">
        <v>0</v>
      </c>
      <c r="G1089" s="32" t="n">
        <v>925900</v>
      </c>
    </row>
    <row r="1090" customFormat="false" ht="15" hidden="false" customHeight="false" outlineLevel="0" collapsed="false">
      <c r="A1090" s="35" t="s">
        <v>361</v>
      </c>
      <c r="B1090" s="33" t="s">
        <v>140</v>
      </c>
      <c r="C1090" s="34" t="s">
        <v>33</v>
      </c>
      <c r="D1090" s="32" t="n">
        <v>3184200</v>
      </c>
      <c r="E1090" s="32" t="n">
        <v>3900</v>
      </c>
      <c r="F1090" s="32" t="n">
        <v>0</v>
      </c>
      <c r="G1090" s="32" t="n">
        <v>3188100</v>
      </c>
    </row>
    <row r="1091" customFormat="false" ht="15" hidden="false" customHeight="false" outlineLevel="0" collapsed="false">
      <c r="A1091" s="35" t="s">
        <v>361</v>
      </c>
      <c r="B1091" s="33" t="s">
        <v>159</v>
      </c>
      <c r="C1091" s="34" t="s">
        <v>33</v>
      </c>
      <c r="D1091" s="32" t="n">
        <v>356700</v>
      </c>
      <c r="E1091" s="32" t="n">
        <v>10000</v>
      </c>
      <c r="F1091" s="32" t="n">
        <v>0</v>
      </c>
      <c r="G1091" s="32" t="n">
        <v>366700</v>
      </c>
    </row>
    <row r="1092" customFormat="false" ht="15" hidden="false" customHeight="false" outlineLevel="0" collapsed="false">
      <c r="A1092" s="35" t="s">
        <v>361</v>
      </c>
      <c r="B1092" s="33" t="s">
        <v>160</v>
      </c>
      <c r="C1092" s="34" t="s">
        <v>33</v>
      </c>
      <c r="D1092" s="32" t="n">
        <v>147300</v>
      </c>
      <c r="E1092" s="32" t="n">
        <v>100</v>
      </c>
      <c r="F1092" s="32" t="n">
        <v>0</v>
      </c>
      <c r="G1092" s="32" t="n">
        <v>147400</v>
      </c>
    </row>
    <row r="1093" customFormat="false" ht="15" hidden="false" customHeight="false" outlineLevel="0" collapsed="false">
      <c r="A1093" s="35" t="s">
        <v>361</v>
      </c>
      <c r="B1093" s="33" t="s">
        <v>229</v>
      </c>
      <c r="C1093" s="34" t="s">
        <v>33</v>
      </c>
      <c r="D1093" s="32" t="n">
        <v>611100</v>
      </c>
      <c r="E1093" s="32" t="n">
        <v>1300</v>
      </c>
      <c r="F1093" s="32" t="n">
        <v>0</v>
      </c>
      <c r="G1093" s="32" t="n">
        <v>612400</v>
      </c>
    </row>
    <row r="1094" customFormat="false" ht="15" hidden="false" customHeight="false" outlineLevel="0" collapsed="false">
      <c r="A1094" s="35" t="s">
        <v>361</v>
      </c>
      <c r="B1094" s="33" t="s">
        <v>288</v>
      </c>
      <c r="C1094" s="34" t="s">
        <v>33</v>
      </c>
      <c r="D1094" s="32" t="n">
        <v>8600</v>
      </c>
      <c r="E1094" s="32" t="n">
        <v>100</v>
      </c>
      <c r="F1094" s="32" t="n">
        <v>0</v>
      </c>
      <c r="G1094" s="32" t="n">
        <v>8700</v>
      </c>
    </row>
    <row r="1095" customFormat="false" ht="15" hidden="false" customHeight="false" outlineLevel="0" collapsed="false">
      <c r="A1095" s="35" t="s">
        <v>361</v>
      </c>
      <c r="B1095" s="33" t="s">
        <v>340</v>
      </c>
      <c r="C1095" s="34" t="s">
        <v>33</v>
      </c>
      <c r="D1095" s="32" t="n">
        <v>21700</v>
      </c>
      <c r="E1095" s="32" t="n">
        <v>200</v>
      </c>
      <c r="F1095" s="32" t="n">
        <v>0</v>
      </c>
      <c r="G1095" s="32" t="n">
        <v>21900</v>
      </c>
    </row>
    <row r="1096" customFormat="false" ht="15" hidden="false" customHeight="false" outlineLevel="0" collapsed="false">
      <c r="A1096" s="35" t="s">
        <v>361</v>
      </c>
      <c r="B1096" s="33" t="s">
        <v>78</v>
      </c>
      <c r="C1096" s="34" t="s">
        <v>33</v>
      </c>
      <c r="D1096" s="32" t="n">
        <v>4241200</v>
      </c>
      <c r="E1096" s="32" t="n">
        <v>300200</v>
      </c>
      <c r="F1096" s="32" t="n">
        <v>0</v>
      </c>
      <c r="G1096" s="32" t="n">
        <v>4541400</v>
      </c>
    </row>
    <row r="1097" customFormat="false" ht="15" hidden="false" customHeight="false" outlineLevel="0" collapsed="false">
      <c r="A1097" s="35" t="s">
        <v>361</v>
      </c>
      <c r="B1097" s="33" t="s">
        <v>231</v>
      </c>
      <c r="C1097" s="34" t="s">
        <v>33</v>
      </c>
      <c r="D1097" s="32" t="n">
        <v>295800</v>
      </c>
      <c r="E1097" s="32" t="n">
        <v>1600</v>
      </c>
      <c r="F1097" s="32" t="n">
        <v>0</v>
      </c>
      <c r="G1097" s="32" t="n">
        <v>297400</v>
      </c>
    </row>
    <row r="1098" customFormat="false" ht="15" hidden="false" customHeight="false" outlineLevel="0" collapsed="false">
      <c r="A1098" s="35" t="s">
        <v>361</v>
      </c>
      <c r="B1098" s="33" t="s">
        <v>341</v>
      </c>
      <c r="C1098" s="34" t="s">
        <v>33</v>
      </c>
      <c r="D1098" s="32" t="n">
        <v>272500</v>
      </c>
      <c r="E1098" s="32" t="n">
        <v>0</v>
      </c>
      <c r="F1098" s="32" t="n">
        <v>0</v>
      </c>
      <c r="G1098" s="32" t="n">
        <v>272500</v>
      </c>
    </row>
    <row r="1099" customFormat="false" ht="15" hidden="false" customHeight="false" outlineLevel="0" collapsed="false">
      <c r="A1099" s="35" t="s">
        <v>361</v>
      </c>
      <c r="B1099" s="33" t="s">
        <v>79</v>
      </c>
      <c r="C1099" s="34" t="s">
        <v>33</v>
      </c>
      <c r="D1099" s="32" t="n">
        <v>1308000</v>
      </c>
      <c r="E1099" s="32" t="n">
        <v>1000</v>
      </c>
      <c r="F1099" s="32" t="n">
        <v>0</v>
      </c>
      <c r="G1099" s="32" t="n">
        <v>1309000</v>
      </c>
    </row>
    <row r="1100" customFormat="false" ht="15" hidden="false" customHeight="false" outlineLevel="0" collapsed="false">
      <c r="A1100" s="35" t="s">
        <v>361</v>
      </c>
      <c r="B1100" s="33" t="s">
        <v>183</v>
      </c>
      <c r="C1100" s="34" t="s">
        <v>33</v>
      </c>
      <c r="D1100" s="32" t="n">
        <v>500</v>
      </c>
      <c r="E1100" s="32" t="n">
        <v>0</v>
      </c>
      <c r="F1100" s="32" t="n">
        <v>0</v>
      </c>
      <c r="G1100" s="32" t="n">
        <v>500</v>
      </c>
    </row>
    <row r="1101" customFormat="false" ht="15" hidden="false" customHeight="false" outlineLevel="0" collapsed="false">
      <c r="A1101" s="35" t="s">
        <v>361</v>
      </c>
      <c r="B1101" s="33" t="s">
        <v>82</v>
      </c>
      <c r="C1101" s="34" t="s">
        <v>33</v>
      </c>
      <c r="D1101" s="32" t="n">
        <v>685400</v>
      </c>
      <c r="E1101" s="32" t="n">
        <v>600</v>
      </c>
      <c r="F1101" s="32" t="n">
        <v>0</v>
      </c>
      <c r="G1101" s="32" t="n">
        <v>686000</v>
      </c>
    </row>
    <row r="1102" customFormat="false" ht="15" hidden="false" customHeight="false" outlineLevel="0" collapsed="false">
      <c r="A1102" s="35" t="s">
        <v>361</v>
      </c>
      <c r="B1102" s="33" t="s">
        <v>85</v>
      </c>
      <c r="C1102" s="34" t="s">
        <v>33</v>
      </c>
      <c r="D1102" s="32" t="n">
        <v>67300</v>
      </c>
      <c r="E1102" s="32" t="n">
        <v>200</v>
      </c>
      <c r="F1102" s="32" t="n">
        <v>0</v>
      </c>
      <c r="G1102" s="32" t="n">
        <v>67500</v>
      </c>
    </row>
    <row r="1103" customFormat="false" ht="15" hidden="false" customHeight="false" outlineLevel="0" collapsed="false">
      <c r="A1103" s="35" t="s">
        <v>361</v>
      </c>
      <c r="B1103" s="33" t="s">
        <v>86</v>
      </c>
      <c r="C1103" s="34" t="s">
        <v>33</v>
      </c>
      <c r="D1103" s="32" t="n">
        <v>729300</v>
      </c>
      <c r="E1103" s="32" t="n">
        <v>2100</v>
      </c>
      <c r="F1103" s="32" t="n">
        <v>0</v>
      </c>
      <c r="G1103" s="32" t="n">
        <v>731400</v>
      </c>
    </row>
    <row r="1104" customFormat="false" ht="15" hidden="false" customHeight="false" outlineLevel="0" collapsed="false">
      <c r="A1104" s="35" t="s">
        <v>361</v>
      </c>
      <c r="B1104" s="33" t="s">
        <v>87</v>
      </c>
      <c r="C1104" s="34" t="s">
        <v>33</v>
      </c>
      <c r="D1104" s="32" t="n">
        <v>2448600</v>
      </c>
      <c r="E1104" s="32" t="n">
        <v>5100</v>
      </c>
      <c r="F1104" s="32" t="n">
        <v>0</v>
      </c>
      <c r="G1104" s="32" t="n">
        <v>2453700</v>
      </c>
    </row>
    <row r="1105" customFormat="false" ht="15" hidden="false" customHeight="false" outlineLevel="0" collapsed="false">
      <c r="A1105" s="35" t="s">
        <v>361</v>
      </c>
      <c r="B1105" s="33" t="s">
        <v>88</v>
      </c>
      <c r="C1105" s="34" t="s">
        <v>33</v>
      </c>
      <c r="D1105" s="32" t="n">
        <v>42100</v>
      </c>
      <c r="E1105" s="32" t="n">
        <v>0</v>
      </c>
      <c r="F1105" s="32" t="n">
        <v>0</v>
      </c>
      <c r="G1105" s="32" t="n">
        <v>42100</v>
      </c>
    </row>
    <row r="1106" customFormat="false" ht="15" hidden="false" customHeight="false" outlineLevel="0" collapsed="false">
      <c r="A1106" s="35" t="s">
        <v>361</v>
      </c>
      <c r="B1106" s="33" t="s">
        <v>89</v>
      </c>
      <c r="C1106" s="34" t="s">
        <v>33</v>
      </c>
      <c r="D1106" s="32" t="n">
        <v>2520200</v>
      </c>
      <c r="E1106" s="32" t="n">
        <v>13800</v>
      </c>
      <c r="F1106" s="32" t="n">
        <v>0</v>
      </c>
      <c r="G1106" s="32" t="n">
        <v>2534000</v>
      </c>
    </row>
    <row r="1107" customFormat="false" ht="15" hidden="false" customHeight="false" outlineLevel="0" collapsed="false">
      <c r="A1107" s="35" t="s">
        <v>361</v>
      </c>
      <c r="B1107" s="33" t="s">
        <v>238</v>
      </c>
      <c r="C1107" s="34" t="s">
        <v>33</v>
      </c>
      <c r="D1107" s="32" t="n">
        <v>132700</v>
      </c>
      <c r="E1107" s="32" t="n">
        <v>500</v>
      </c>
      <c r="F1107" s="32" t="n">
        <v>0</v>
      </c>
      <c r="G1107" s="32" t="n">
        <v>133200</v>
      </c>
    </row>
    <row r="1108" customFormat="false" ht="15" hidden="false" customHeight="false" outlineLevel="0" collapsed="false">
      <c r="A1108" s="35" t="s">
        <v>361</v>
      </c>
      <c r="B1108" s="33" t="s">
        <v>161</v>
      </c>
      <c r="C1108" s="34" t="s">
        <v>33</v>
      </c>
      <c r="D1108" s="32" t="n">
        <v>64600</v>
      </c>
      <c r="E1108" s="32" t="n">
        <v>700</v>
      </c>
      <c r="F1108" s="32" t="n">
        <v>0</v>
      </c>
      <c r="G1108" s="32" t="n">
        <v>65300</v>
      </c>
    </row>
    <row r="1109" customFormat="false" ht="15" hidden="false" customHeight="false" outlineLevel="0" collapsed="false">
      <c r="A1109" s="35" t="s">
        <v>361</v>
      </c>
      <c r="B1109" s="33" t="s">
        <v>292</v>
      </c>
      <c r="C1109" s="34" t="s">
        <v>33</v>
      </c>
      <c r="D1109" s="32" t="n">
        <v>1458500</v>
      </c>
      <c r="E1109" s="32" t="n">
        <v>1100</v>
      </c>
      <c r="F1109" s="32" t="n">
        <v>0</v>
      </c>
      <c r="G1109" s="32" t="n">
        <v>1459600</v>
      </c>
    </row>
    <row r="1110" customFormat="false" ht="15" hidden="false" customHeight="false" outlineLevel="0" collapsed="false">
      <c r="A1110" s="35" t="s">
        <v>361</v>
      </c>
      <c r="B1110" s="33" t="s">
        <v>90</v>
      </c>
      <c r="C1110" s="34" t="s">
        <v>33</v>
      </c>
      <c r="D1110" s="32" t="n">
        <v>223000</v>
      </c>
      <c r="E1110" s="32" t="n">
        <v>500</v>
      </c>
      <c r="F1110" s="32" t="n">
        <v>0</v>
      </c>
      <c r="G1110" s="32" t="n">
        <v>223500</v>
      </c>
    </row>
    <row r="1111" customFormat="false" ht="15" hidden="false" customHeight="false" outlineLevel="0" collapsed="false">
      <c r="A1111" s="35" t="s">
        <v>361</v>
      </c>
      <c r="B1111" s="33" t="s">
        <v>163</v>
      </c>
      <c r="C1111" s="34" t="s">
        <v>33</v>
      </c>
      <c r="D1111" s="32" t="n">
        <v>1438600</v>
      </c>
      <c r="E1111" s="32" t="n">
        <v>1300</v>
      </c>
      <c r="F1111" s="32" t="n">
        <v>0</v>
      </c>
      <c r="G1111" s="32" t="n">
        <v>1439900</v>
      </c>
    </row>
    <row r="1112" customFormat="false" ht="15" hidden="false" customHeight="false" outlineLevel="0" collapsed="false">
      <c r="A1112" s="35" t="s">
        <v>361</v>
      </c>
      <c r="B1112" s="33" t="s">
        <v>239</v>
      </c>
      <c r="C1112" s="34" t="s">
        <v>33</v>
      </c>
      <c r="D1112" s="32" t="n">
        <v>262700</v>
      </c>
      <c r="E1112" s="32" t="n">
        <v>500</v>
      </c>
      <c r="F1112" s="32" t="n">
        <v>0</v>
      </c>
      <c r="G1112" s="32" t="n">
        <v>263200</v>
      </c>
    </row>
    <row r="1113" customFormat="false" ht="15" hidden="false" customHeight="false" outlineLevel="0" collapsed="false">
      <c r="A1113" s="35" t="s">
        <v>361</v>
      </c>
      <c r="B1113" s="33" t="s">
        <v>164</v>
      </c>
      <c r="C1113" s="34" t="s">
        <v>33</v>
      </c>
      <c r="D1113" s="32" t="n">
        <v>706200</v>
      </c>
      <c r="E1113" s="32" t="n">
        <v>3200</v>
      </c>
      <c r="F1113" s="32" t="n">
        <v>0</v>
      </c>
      <c r="G1113" s="32" t="n">
        <v>709400</v>
      </c>
    </row>
    <row r="1114" customFormat="false" ht="15" hidden="false" customHeight="false" outlineLevel="0" collapsed="false">
      <c r="A1114" s="35" t="s">
        <v>361</v>
      </c>
      <c r="B1114" s="33" t="s">
        <v>165</v>
      </c>
      <c r="C1114" s="34" t="s">
        <v>33</v>
      </c>
      <c r="D1114" s="32" t="n">
        <v>205400</v>
      </c>
      <c r="E1114" s="32" t="n">
        <v>0</v>
      </c>
      <c r="F1114" s="32" t="n">
        <v>0</v>
      </c>
      <c r="G1114" s="32" t="n">
        <v>205400</v>
      </c>
    </row>
    <row r="1115" customFormat="false" ht="15" hidden="false" customHeight="false" outlineLevel="0" collapsed="false">
      <c r="A1115" s="35" t="s">
        <v>361</v>
      </c>
      <c r="B1115" s="33" t="s">
        <v>242</v>
      </c>
      <c r="C1115" s="34" t="s">
        <v>33</v>
      </c>
      <c r="D1115" s="32" t="n">
        <v>22700</v>
      </c>
      <c r="E1115" s="32" t="n">
        <v>100</v>
      </c>
      <c r="F1115" s="32" t="n">
        <v>0</v>
      </c>
      <c r="G1115" s="32" t="n">
        <v>22800</v>
      </c>
    </row>
    <row r="1116" customFormat="false" ht="15" hidden="false" customHeight="false" outlineLevel="0" collapsed="false">
      <c r="A1116" s="35" t="s">
        <v>361</v>
      </c>
      <c r="B1116" s="33" t="s">
        <v>188</v>
      </c>
      <c r="C1116" s="34" t="s">
        <v>33</v>
      </c>
      <c r="D1116" s="32" t="n">
        <v>24000</v>
      </c>
      <c r="E1116" s="32" t="n">
        <v>200</v>
      </c>
      <c r="F1116" s="32" t="n">
        <v>0</v>
      </c>
      <c r="G1116" s="32" t="n">
        <v>24200</v>
      </c>
    </row>
    <row r="1117" customFormat="false" ht="15" hidden="false" customHeight="false" outlineLevel="0" collapsed="false">
      <c r="A1117" s="35" t="s">
        <v>361</v>
      </c>
      <c r="B1117" s="33" t="s">
        <v>297</v>
      </c>
      <c r="C1117" s="34" t="s">
        <v>33</v>
      </c>
      <c r="D1117" s="32" t="n">
        <v>199000</v>
      </c>
      <c r="E1117" s="32" t="n">
        <v>0</v>
      </c>
      <c r="F1117" s="32" t="n">
        <v>0</v>
      </c>
      <c r="G1117" s="32" t="n">
        <v>199000</v>
      </c>
    </row>
    <row r="1118" customFormat="false" ht="15" hidden="false" customHeight="false" outlineLevel="0" collapsed="false">
      <c r="A1118" s="35" t="s">
        <v>361</v>
      </c>
      <c r="B1118" s="33" t="s">
        <v>93</v>
      </c>
      <c r="C1118" s="34" t="s">
        <v>33</v>
      </c>
      <c r="D1118" s="32" t="n">
        <v>4359000</v>
      </c>
      <c r="E1118" s="32" t="n">
        <v>15600</v>
      </c>
      <c r="F1118" s="32" t="n">
        <v>0</v>
      </c>
      <c r="G1118" s="32" t="n">
        <v>4374600</v>
      </c>
    </row>
    <row r="1119" customFormat="false" ht="15" hidden="false" customHeight="false" outlineLevel="0" collapsed="false">
      <c r="A1119" s="35" t="s">
        <v>361</v>
      </c>
      <c r="B1119" s="33" t="s">
        <v>243</v>
      </c>
      <c r="C1119" s="34" t="s">
        <v>33</v>
      </c>
      <c r="D1119" s="32" t="n">
        <v>113900</v>
      </c>
      <c r="E1119" s="32" t="n">
        <v>200</v>
      </c>
      <c r="F1119" s="32" t="n">
        <v>0</v>
      </c>
      <c r="G1119" s="32" t="n">
        <v>114100</v>
      </c>
    </row>
    <row r="1120" customFormat="false" ht="15" hidden="false" customHeight="false" outlineLevel="0" collapsed="false">
      <c r="A1120" s="35" t="s">
        <v>361</v>
      </c>
      <c r="B1120" s="33" t="s">
        <v>94</v>
      </c>
      <c r="C1120" s="34" t="s">
        <v>33</v>
      </c>
      <c r="D1120" s="32" t="n">
        <v>83900</v>
      </c>
      <c r="E1120" s="32" t="n">
        <v>100</v>
      </c>
      <c r="F1120" s="32" t="n">
        <v>0</v>
      </c>
      <c r="G1120" s="32" t="n">
        <v>84000</v>
      </c>
    </row>
    <row r="1121" customFormat="false" ht="15" hidden="false" customHeight="false" outlineLevel="0" collapsed="false">
      <c r="A1121" s="35" t="s">
        <v>361</v>
      </c>
      <c r="B1121" s="33" t="s">
        <v>189</v>
      </c>
      <c r="C1121" s="34" t="s">
        <v>33</v>
      </c>
      <c r="D1121" s="32" t="n">
        <v>299000</v>
      </c>
      <c r="E1121" s="32" t="n">
        <v>0</v>
      </c>
      <c r="F1121" s="32" t="n">
        <v>0</v>
      </c>
      <c r="G1121" s="32" t="n">
        <v>299000</v>
      </c>
    </row>
    <row r="1122" customFormat="false" ht="15" hidden="false" customHeight="false" outlineLevel="0" collapsed="false">
      <c r="A1122" s="35" t="s">
        <v>361</v>
      </c>
      <c r="B1122" s="33" t="s">
        <v>299</v>
      </c>
      <c r="C1122" s="34" t="s">
        <v>33</v>
      </c>
      <c r="D1122" s="32" t="n">
        <v>30700</v>
      </c>
      <c r="E1122" s="32" t="n">
        <v>100</v>
      </c>
      <c r="F1122" s="32" t="n">
        <v>0</v>
      </c>
      <c r="G1122" s="32" t="n">
        <v>30800</v>
      </c>
    </row>
    <row r="1123" customFormat="false" ht="15" hidden="false" customHeight="false" outlineLevel="0" collapsed="false">
      <c r="A1123" s="35" t="s">
        <v>361</v>
      </c>
      <c r="B1123" s="33" t="s">
        <v>244</v>
      </c>
      <c r="C1123" s="34" t="s">
        <v>33</v>
      </c>
      <c r="D1123" s="32" t="n">
        <v>2750100</v>
      </c>
      <c r="E1123" s="32" t="n">
        <v>700</v>
      </c>
      <c r="F1123" s="32" t="n">
        <v>0</v>
      </c>
      <c r="G1123" s="32" t="n">
        <v>2750800</v>
      </c>
    </row>
    <row r="1124" customFormat="false" ht="15" hidden="false" customHeight="false" outlineLevel="0" collapsed="false">
      <c r="A1124" s="35" t="s">
        <v>361</v>
      </c>
      <c r="B1124" s="33" t="s">
        <v>303</v>
      </c>
      <c r="C1124" s="34" t="s">
        <v>33</v>
      </c>
      <c r="D1124" s="32" t="n">
        <v>348700</v>
      </c>
      <c r="E1124" s="32" t="n">
        <v>3500</v>
      </c>
      <c r="F1124" s="32" t="n">
        <v>0</v>
      </c>
      <c r="G1124" s="32" t="n">
        <v>352200</v>
      </c>
    </row>
    <row r="1125" customFormat="false" ht="15" hidden="false" customHeight="false" outlineLevel="0" collapsed="false">
      <c r="A1125" s="35" t="s">
        <v>361</v>
      </c>
      <c r="B1125" s="33" t="s">
        <v>192</v>
      </c>
      <c r="C1125" s="34" t="s">
        <v>33</v>
      </c>
      <c r="D1125" s="32" t="n">
        <v>96700</v>
      </c>
      <c r="E1125" s="32" t="n">
        <v>0</v>
      </c>
      <c r="F1125" s="32" t="n">
        <v>0</v>
      </c>
      <c r="G1125" s="32" t="n">
        <v>96700</v>
      </c>
    </row>
    <row r="1126" customFormat="false" ht="15" hidden="false" customHeight="false" outlineLevel="0" collapsed="false">
      <c r="A1126" s="35" t="s">
        <v>361</v>
      </c>
      <c r="B1126" s="33" t="s">
        <v>245</v>
      </c>
      <c r="C1126" s="34" t="s">
        <v>33</v>
      </c>
      <c r="D1126" s="32" t="n">
        <v>150400</v>
      </c>
      <c r="E1126" s="32" t="n">
        <v>0</v>
      </c>
      <c r="F1126" s="32" t="n">
        <v>0</v>
      </c>
      <c r="G1126" s="32" t="n">
        <v>150400</v>
      </c>
    </row>
    <row r="1127" customFormat="false" ht="15" hidden="false" customHeight="false" outlineLevel="0" collapsed="false">
      <c r="A1127" s="35" t="s">
        <v>361</v>
      </c>
      <c r="B1127" s="33" t="s">
        <v>97</v>
      </c>
      <c r="C1127" s="34" t="s">
        <v>33</v>
      </c>
      <c r="D1127" s="32" t="n">
        <v>140000</v>
      </c>
      <c r="E1127" s="32" t="n">
        <v>600</v>
      </c>
      <c r="F1127" s="32" t="n">
        <v>0</v>
      </c>
      <c r="G1127" s="32" t="n">
        <v>140600</v>
      </c>
    </row>
    <row r="1128" customFormat="false" ht="15" hidden="false" customHeight="false" outlineLevel="0" collapsed="false">
      <c r="A1128" s="35" t="s">
        <v>361</v>
      </c>
      <c r="B1128" s="33" t="s">
        <v>98</v>
      </c>
      <c r="C1128" s="34" t="s">
        <v>33</v>
      </c>
      <c r="D1128" s="32" t="n">
        <v>6900</v>
      </c>
      <c r="E1128" s="32" t="n">
        <v>0</v>
      </c>
      <c r="F1128" s="32" t="n">
        <v>0</v>
      </c>
      <c r="G1128" s="32" t="n">
        <v>6900</v>
      </c>
    </row>
    <row r="1129" customFormat="false" ht="15" hidden="false" customHeight="false" outlineLevel="0" collapsed="false">
      <c r="A1129" s="35" t="s">
        <v>361</v>
      </c>
      <c r="B1129" s="33" t="s">
        <v>99</v>
      </c>
      <c r="C1129" s="34" t="s">
        <v>33</v>
      </c>
      <c r="D1129" s="32" t="n">
        <v>2634100</v>
      </c>
      <c r="E1129" s="32" t="n">
        <v>5900</v>
      </c>
      <c r="F1129" s="32" t="n">
        <v>0</v>
      </c>
      <c r="G1129" s="32" t="n">
        <v>2640000</v>
      </c>
    </row>
    <row r="1130" customFormat="false" ht="15" hidden="false" customHeight="false" outlineLevel="0" collapsed="false">
      <c r="A1130" s="35" t="s">
        <v>361</v>
      </c>
      <c r="B1130" s="33" t="s">
        <v>100</v>
      </c>
      <c r="C1130" s="34" t="s">
        <v>33</v>
      </c>
      <c r="D1130" s="32" t="n">
        <v>1211100</v>
      </c>
      <c r="E1130" s="32" t="n">
        <v>6600</v>
      </c>
      <c r="F1130" s="32" t="n">
        <v>0</v>
      </c>
      <c r="G1130" s="32" t="n">
        <v>1217700</v>
      </c>
    </row>
    <row r="1131" customFormat="false" ht="15" hidden="false" customHeight="false" outlineLevel="0" collapsed="false">
      <c r="A1131" s="35" t="s">
        <v>361</v>
      </c>
      <c r="B1131" s="33" t="s">
        <v>102</v>
      </c>
      <c r="C1131" s="34" t="s">
        <v>33</v>
      </c>
      <c r="D1131" s="32" t="n">
        <v>208400</v>
      </c>
      <c r="E1131" s="32" t="n">
        <v>62800</v>
      </c>
      <c r="F1131" s="32" t="n">
        <v>0</v>
      </c>
      <c r="G1131" s="32" t="n">
        <v>271200</v>
      </c>
    </row>
    <row r="1132" customFormat="false" ht="15" hidden="false" customHeight="false" outlineLevel="0" collapsed="false">
      <c r="A1132" s="35" t="s">
        <v>361</v>
      </c>
      <c r="B1132" s="33" t="s">
        <v>248</v>
      </c>
      <c r="C1132" s="34" t="s">
        <v>33</v>
      </c>
      <c r="D1132" s="32" t="n">
        <v>952700</v>
      </c>
      <c r="E1132" s="32" t="n">
        <v>3600</v>
      </c>
      <c r="F1132" s="32" t="n">
        <v>0</v>
      </c>
      <c r="G1132" s="32" t="n">
        <v>956300</v>
      </c>
    </row>
    <row r="1133" customFormat="false" ht="15" hidden="false" customHeight="false" outlineLevel="0" collapsed="false">
      <c r="A1133" s="35" t="s">
        <v>361</v>
      </c>
      <c r="B1133" s="33" t="s">
        <v>103</v>
      </c>
      <c r="C1133" s="34" t="s">
        <v>33</v>
      </c>
      <c r="D1133" s="32" t="n">
        <v>275900</v>
      </c>
      <c r="E1133" s="32" t="n">
        <v>200</v>
      </c>
      <c r="F1133" s="32" t="n">
        <v>0</v>
      </c>
      <c r="G1133" s="32" t="n">
        <v>276100</v>
      </c>
    </row>
    <row r="1134" customFormat="false" ht="15" hidden="false" customHeight="false" outlineLevel="0" collapsed="false">
      <c r="A1134" s="35" t="s">
        <v>361</v>
      </c>
      <c r="B1134" s="33" t="s">
        <v>104</v>
      </c>
      <c r="C1134" s="34" t="s">
        <v>33</v>
      </c>
      <c r="D1134" s="32" t="n">
        <v>182100</v>
      </c>
      <c r="E1134" s="32" t="n">
        <v>1000</v>
      </c>
      <c r="F1134" s="32" t="n">
        <v>0</v>
      </c>
      <c r="G1134" s="32" t="n">
        <v>183100</v>
      </c>
    </row>
    <row r="1135" customFormat="false" ht="15" hidden="false" customHeight="false" outlineLevel="0" collapsed="false">
      <c r="A1135" s="35" t="s">
        <v>361</v>
      </c>
      <c r="B1135" s="33" t="s">
        <v>311</v>
      </c>
      <c r="C1135" s="34" t="s">
        <v>33</v>
      </c>
      <c r="D1135" s="32" t="n">
        <v>46600</v>
      </c>
      <c r="E1135" s="32" t="n">
        <v>0</v>
      </c>
      <c r="F1135" s="32" t="n">
        <v>0</v>
      </c>
      <c r="G1135" s="32" t="n">
        <v>46600</v>
      </c>
    </row>
    <row r="1136" customFormat="false" ht="15" hidden="false" customHeight="false" outlineLevel="0" collapsed="false">
      <c r="A1136" s="35" t="s">
        <v>361</v>
      </c>
      <c r="B1136" s="33" t="s">
        <v>312</v>
      </c>
      <c r="C1136" s="34" t="s">
        <v>33</v>
      </c>
      <c r="D1136" s="32" t="n">
        <v>8200</v>
      </c>
      <c r="E1136" s="32" t="n">
        <v>0</v>
      </c>
      <c r="F1136" s="32" t="n">
        <v>0</v>
      </c>
      <c r="G1136" s="32" t="n">
        <v>8200</v>
      </c>
    </row>
    <row r="1137" customFormat="false" ht="15" hidden="false" customHeight="false" outlineLevel="0" collapsed="false">
      <c r="A1137" s="35" t="s">
        <v>361</v>
      </c>
      <c r="B1137" s="33" t="s">
        <v>106</v>
      </c>
      <c r="C1137" s="34" t="s">
        <v>33</v>
      </c>
      <c r="D1137" s="32" t="n">
        <v>22300</v>
      </c>
      <c r="E1137" s="32" t="n">
        <v>0</v>
      </c>
      <c r="F1137" s="32" t="n">
        <v>0</v>
      </c>
      <c r="G1137" s="32" t="n">
        <v>22300</v>
      </c>
    </row>
    <row r="1138" customFormat="false" ht="15" hidden="false" customHeight="false" outlineLevel="0" collapsed="false">
      <c r="A1138" s="35" t="s">
        <v>361</v>
      </c>
      <c r="B1138" s="33" t="s">
        <v>107</v>
      </c>
      <c r="C1138" s="34" t="s">
        <v>33</v>
      </c>
      <c r="D1138" s="32" t="n">
        <v>4620000</v>
      </c>
      <c r="E1138" s="32" t="n">
        <v>9200</v>
      </c>
      <c r="F1138" s="32" t="n">
        <v>0</v>
      </c>
      <c r="G1138" s="32" t="n">
        <v>4629200</v>
      </c>
    </row>
    <row r="1139" customFormat="false" ht="15" hidden="false" customHeight="false" outlineLevel="0" collapsed="false">
      <c r="A1139" s="35" t="s">
        <v>361</v>
      </c>
      <c r="B1139" s="33" t="s">
        <v>108</v>
      </c>
      <c r="C1139" s="34" t="s">
        <v>33</v>
      </c>
      <c r="D1139" s="32" t="n">
        <v>373700</v>
      </c>
      <c r="E1139" s="32" t="n">
        <v>900</v>
      </c>
      <c r="F1139" s="32" t="n">
        <v>0</v>
      </c>
      <c r="G1139" s="32" t="n">
        <v>374600</v>
      </c>
    </row>
    <row r="1140" customFormat="false" ht="15" hidden="false" customHeight="false" outlineLevel="0" collapsed="false">
      <c r="A1140" s="35" t="s">
        <v>361</v>
      </c>
      <c r="B1140" s="33" t="s">
        <v>315</v>
      </c>
      <c r="C1140" s="34" t="s">
        <v>33</v>
      </c>
      <c r="D1140" s="32" t="n">
        <v>52600</v>
      </c>
      <c r="E1140" s="32" t="n">
        <v>600</v>
      </c>
      <c r="F1140" s="32" t="n">
        <v>0</v>
      </c>
      <c r="G1140" s="32" t="n">
        <v>53200</v>
      </c>
    </row>
    <row r="1141" customFormat="false" ht="15" hidden="false" customHeight="false" outlineLevel="0" collapsed="false">
      <c r="A1141" s="35" t="s">
        <v>361</v>
      </c>
      <c r="B1141" s="33" t="s">
        <v>110</v>
      </c>
      <c r="C1141" s="34" t="s">
        <v>33</v>
      </c>
      <c r="D1141" s="32" t="n">
        <v>92500</v>
      </c>
      <c r="E1141" s="32" t="n">
        <v>300</v>
      </c>
      <c r="F1141" s="32" t="n">
        <v>0</v>
      </c>
      <c r="G1141" s="32" t="n">
        <v>92800</v>
      </c>
    </row>
    <row r="1142" customFormat="false" ht="15" hidden="false" customHeight="false" outlineLevel="0" collapsed="false">
      <c r="A1142" s="35" t="s">
        <v>361</v>
      </c>
      <c r="B1142" s="33" t="s">
        <v>250</v>
      </c>
      <c r="C1142" s="34" t="s">
        <v>33</v>
      </c>
      <c r="D1142" s="32" t="n">
        <v>115100</v>
      </c>
      <c r="E1142" s="32" t="n">
        <v>800</v>
      </c>
      <c r="F1142" s="32" t="n">
        <v>0</v>
      </c>
      <c r="G1142" s="32" t="n">
        <v>115900</v>
      </c>
    </row>
    <row r="1143" customFormat="false" ht="15" hidden="false" customHeight="false" outlineLevel="0" collapsed="false">
      <c r="A1143" s="35" t="s">
        <v>361</v>
      </c>
      <c r="B1143" s="33" t="s">
        <v>146</v>
      </c>
      <c r="C1143" s="34" t="s">
        <v>33</v>
      </c>
      <c r="D1143" s="32" t="n">
        <v>6638800</v>
      </c>
      <c r="E1143" s="32" t="n">
        <v>20000</v>
      </c>
      <c r="F1143" s="32" t="n">
        <v>0</v>
      </c>
      <c r="G1143" s="32" t="n">
        <v>6658800</v>
      </c>
    </row>
    <row r="1144" customFormat="false" ht="15" hidden="false" customHeight="false" outlineLevel="0" collapsed="false">
      <c r="A1144" s="35" t="s">
        <v>361</v>
      </c>
      <c r="B1144" s="33" t="s">
        <v>251</v>
      </c>
      <c r="C1144" s="34" t="s">
        <v>33</v>
      </c>
      <c r="D1144" s="32" t="n">
        <v>38900</v>
      </c>
      <c r="E1144" s="32" t="n">
        <v>0</v>
      </c>
      <c r="F1144" s="32" t="n">
        <v>0</v>
      </c>
      <c r="G1144" s="32" t="n">
        <v>38900</v>
      </c>
    </row>
    <row r="1145" customFormat="false" ht="15" hidden="false" customHeight="false" outlineLevel="0" collapsed="false">
      <c r="A1145" s="35" t="s">
        <v>361</v>
      </c>
      <c r="B1145" s="33" t="s">
        <v>113</v>
      </c>
      <c r="C1145" s="34" t="s">
        <v>33</v>
      </c>
      <c r="D1145" s="32" t="n">
        <v>1033800</v>
      </c>
      <c r="E1145" s="32" t="n">
        <v>1900</v>
      </c>
      <c r="F1145" s="32" t="n">
        <v>0</v>
      </c>
      <c r="G1145" s="32" t="n">
        <v>1035700</v>
      </c>
    </row>
    <row r="1146" customFormat="false" ht="15" hidden="false" customHeight="false" outlineLevel="0" collapsed="false">
      <c r="A1146" s="35" t="s">
        <v>361</v>
      </c>
      <c r="B1146" s="33" t="s">
        <v>114</v>
      </c>
      <c r="C1146" s="34" t="s">
        <v>33</v>
      </c>
      <c r="D1146" s="32" t="n">
        <v>200</v>
      </c>
      <c r="E1146" s="32" t="n">
        <v>0</v>
      </c>
      <c r="F1146" s="32" t="n">
        <v>0</v>
      </c>
      <c r="G1146" s="32" t="n">
        <v>200</v>
      </c>
    </row>
    <row r="1147" customFormat="false" ht="15" hidden="false" customHeight="false" outlineLevel="0" collapsed="false">
      <c r="A1147" s="35" t="s">
        <v>361</v>
      </c>
      <c r="B1147" s="33" t="s">
        <v>115</v>
      </c>
      <c r="C1147" s="34" t="s">
        <v>33</v>
      </c>
      <c r="D1147" s="32" t="n">
        <v>1902100</v>
      </c>
      <c r="E1147" s="32" t="n">
        <v>1000</v>
      </c>
      <c r="F1147" s="32" t="n">
        <v>0</v>
      </c>
      <c r="G1147" s="32" t="n">
        <v>1903100</v>
      </c>
    </row>
    <row r="1148" customFormat="false" ht="15" hidden="false" customHeight="false" outlineLevel="0" collapsed="false">
      <c r="A1148" s="35" t="s">
        <v>361</v>
      </c>
      <c r="B1148" s="33" t="s">
        <v>354</v>
      </c>
      <c r="C1148" s="34" t="s">
        <v>33</v>
      </c>
      <c r="D1148" s="32" t="n">
        <v>8800</v>
      </c>
      <c r="E1148" s="32" t="n">
        <v>100</v>
      </c>
      <c r="F1148" s="32" t="n">
        <v>0</v>
      </c>
      <c r="G1148" s="32" t="n">
        <v>8900</v>
      </c>
    </row>
    <row r="1149" customFormat="false" ht="15" hidden="false" customHeight="false" outlineLevel="0" collapsed="false">
      <c r="A1149" s="35" t="s">
        <v>361</v>
      </c>
      <c r="B1149" s="33" t="s">
        <v>116</v>
      </c>
      <c r="C1149" s="34" t="s">
        <v>33</v>
      </c>
      <c r="D1149" s="32" t="n">
        <v>3300</v>
      </c>
      <c r="E1149" s="32" t="n">
        <v>0</v>
      </c>
      <c r="F1149" s="32" t="n">
        <v>0</v>
      </c>
      <c r="G1149" s="32" t="n">
        <v>3300</v>
      </c>
    </row>
    <row r="1150" customFormat="false" ht="15" hidden="false" customHeight="false" outlineLevel="0" collapsed="false">
      <c r="A1150" s="35" t="s">
        <v>361</v>
      </c>
      <c r="B1150" s="33" t="s">
        <v>118</v>
      </c>
      <c r="C1150" s="34" t="s">
        <v>33</v>
      </c>
      <c r="D1150" s="32" t="n">
        <v>2033100</v>
      </c>
      <c r="E1150" s="32" t="n">
        <v>5500</v>
      </c>
      <c r="F1150" s="32" t="n">
        <v>0</v>
      </c>
      <c r="G1150" s="32" t="n">
        <v>2038600</v>
      </c>
    </row>
    <row r="1151" customFormat="false" ht="15" hidden="false" customHeight="false" outlineLevel="0" collapsed="false">
      <c r="A1151" s="35" t="s">
        <v>361</v>
      </c>
      <c r="B1151" s="33" t="s">
        <v>120</v>
      </c>
      <c r="C1151" s="34" t="s">
        <v>33</v>
      </c>
      <c r="D1151" s="32" t="n">
        <v>758700</v>
      </c>
      <c r="E1151" s="32" t="n">
        <v>1600</v>
      </c>
      <c r="F1151" s="32" t="n">
        <v>0</v>
      </c>
      <c r="G1151" s="32" t="n">
        <v>760300</v>
      </c>
    </row>
    <row r="1152" customFormat="false" ht="15" hidden="false" customHeight="false" outlineLevel="0" collapsed="false">
      <c r="A1152" s="35" t="s">
        <v>361</v>
      </c>
      <c r="B1152" s="33" t="s">
        <v>121</v>
      </c>
      <c r="C1152" s="34" t="s">
        <v>33</v>
      </c>
      <c r="D1152" s="32" t="n">
        <v>2564600</v>
      </c>
      <c r="E1152" s="32" t="n">
        <v>5000</v>
      </c>
      <c r="F1152" s="32" t="n">
        <v>0</v>
      </c>
      <c r="G1152" s="32" t="n">
        <v>2569600</v>
      </c>
    </row>
    <row r="1153" customFormat="false" ht="15" hidden="false" customHeight="false" outlineLevel="0" collapsed="false">
      <c r="A1153" s="35" t="s">
        <v>361</v>
      </c>
      <c r="B1153" s="33" t="s">
        <v>122</v>
      </c>
      <c r="C1153" s="34" t="s">
        <v>33</v>
      </c>
      <c r="D1153" s="32" t="n">
        <v>35400</v>
      </c>
      <c r="E1153" s="32" t="n">
        <v>0</v>
      </c>
      <c r="F1153" s="32" t="n">
        <v>0</v>
      </c>
      <c r="G1153" s="32" t="n">
        <v>35400</v>
      </c>
    </row>
    <row r="1154" customFormat="false" ht="15" hidden="false" customHeight="false" outlineLevel="0" collapsed="false">
      <c r="A1154" s="35" t="s">
        <v>361</v>
      </c>
      <c r="B1154" s="33" t="s">
        <v>256</v>
      </c>
      <c r="C1154" s="34" t="s">
        <v>33</v>
      </c>
      <c r="D1154" s="32" t="n">
        <v>1926700</v>
      </c>
      <c r="E1154" s="32" t="n">
        <v>9100</v>
      </c>
      <c r="F1154" s="32" t="n">
        <v>0</v>
      </c>
      <c r="G1154" s="32" t="n">
        <v>1935800</v>
      </c>
    </row>
    <row r="1155" customFormat="false" ht="15" hidden="false" customHeight="false" outlineLevel="0" collapsed="false">
      <c r="A1155" s="35" t="s">
        <v>361</v>
      </c>
      <c r="B1155" s="33" t="s">
        <v>168</v>
      </c>
      <c r="C1155" s="34" t="s">
        <v>33</v>
      </c>
      <c r="D1155" s="32" t="n">
        <v>134500</v>
      </c>
      <c r="E1155" s="32" t="n">
        <v>300</v>
      </c>
      <c r="F1155" s="32" t="n">
        <v>0</v>
      </c>
      <c r="G1155" s="32" t="n">
        <v>134800</v>
      </c>
    </row>
    <row r="1156" customFormat="false" ht="15" hidden="false" customHeight="false" outlineLevel="0" collapsed="false">
      <c r="A1156" s="35" t="s">
        <v>361</v>
      </c>
      <c r="B1156" s="33" t="s">
        <v>124</v>
      </c>
      <c r="C1156" s="34" t="s">
        <v>33</v>
      </c>
      <c r="D1156" s="32" t="n">
        <v>2959800</v>
      </c>
      <c r="E1156" s="32" t="n">
        <v>8000</v>
      </c>
      <c r="F1156" s="32" t="n">
        <v>0</v>
      </c>
      <c r="G1156" s="32" t="n">
        <v>2967800</v>
      </c>
    </row>
    <row r="1157" customFormat="false" ht="15" hidden="false" customHeight="false" outlineLevel="0" collapsed="false">
      <c r="A1157" s="35" t="s">
        <v>361</v>
      </c>
      <c r="B1157" s="33" t="s">
        <v>125</v>
      </c>
      <c r="C1157" s="34" t="s">
        <v>33</v>
      </c>
      <c r="D1157" s="32" t="n">
        <v>15600</v>
      </c>
      <c r="E1157" s="32" t="n">
        <v>400</v>
      </c>
      <c r="F1157" s="32" t="n">
        <v>0</v>
      </c>
      <c r="G1157" s="32" t="n">
        <v>16000</v>
      </c>
    </row>
    <row r="1158" customFormat="false" ht="15" hidden="false" customHeight="false" outlineLevel="0" collapsed="false">
      <c r="A1158" s="35" t="s">
        <v>361</v>
      </c>
      <c r="B1158" s="33" t="s">
        <v>126</v>
      </c>
      <c r="C1158" s="34" t="s">
        <v>33</v>
      </c>
      <c r="D1158" s="32" t="n">
        <v>747300</v>
      </c>
      <c r="E1158" s="32" t="n">
        <v>8000</v>
      </c>
      <c r="F1158" s="32" t="n">
        <v>0</v>
      </c>
      <c r="G1158" s="32" t="n">
        <v>755300</v>
      </c>
    </row>
    <row r="1159" customFormat="false" ht="15" hidden="false" customHeight="false" outlineLevel="0" collapsed="false">
      <c r="A1159" s="35" t="s">
        <v>361</v>
      </c>
      <c r="B1159" s="33" t="s">
        <v>127</v>
      </c>
      <c r="C1159" s="34" t="s">
        <v>33</v>
      </c>
      <c r="D1159" s="32" t="n">
        <v>882200</v>
      </c>
      <c r="E1159" s="32" t="n">
        <v>2500</v>
      </c>
      <c r="F1159" s="32" t="n">
        <v>0</v>
      </c>
      <c r="G1159" s="32" t="n">
        <v>884700</v>
      </c>
    </row>
    <row r="1160" customFormat="false" ht="15" hidden="false" customHeight="false" outlineLevel="0" collapsed="false">
      <c r="A1160" s="35" t="s">
        <v>361</v>
      </c>
      <c r="B1160" s="33" t="s">
        <v>257</v>
      </c>
      <c r="C1160" s="34" t="s">
        <v>33</v>
      </c>
      <c r="D1160" s="32" t="n">
        <v>29600</v>
      </c>
      <c r="E1160" s="32" t="n">
        <v>100</v>
      </c>
      <c r="F1160" s="32" t="n">
        <v>0</v>
      </c>
      <c r="G1160" s="32" t="n">
        <v>29700</v>
      </c>
    </row>
    <row r="1161" customFormat="false" ht="15" hidden="false" customHeight="false" outlineLevel="0" collapsed="false">
      <c r="A1161" s="35" t="s">
        <v>361</v>
      </c>
      <c r="B1161" s="33" t="s">
        <v>322</v>
      </c>
      <c r="C1161" s="34" t="s">
        <v>33</v>
      </c>
      <c r="D1161" s="32" t="n">
        <v>24400</v>
      </c>
      <c r="E1161" s="32" t="n">
        <v>100</v>
      </c>
      <c r="F1161" s="32" t="n">
        <v>0</v>
      </c>
      <c r="G1161" s="32" t="n">
        <v>24500</v>
      </c>
    </row>
    <row r="1162" customFormat="false" ht="15" hidden="false" customHeight="false" outlineLevel="0" collapsed="false">
      <c r="A1162" s="30" t="s">
        <v>364</v>
      </c>
      <c r="B1162" s="39" t="s">
        <v>324</v>
      </c>
      <c r="C1162" s="34" t="s">
        <v>34</v>
      </c>
      <c r="D1162" s="32" t="n">
        <v>5366100</v>
      </c>
      <c r="E1162" s="32" t="n">
        <v>31900</v>
      </c>
      <c r="F1162" s="32" t="n">
        <v>72700</v>
      </c>
      <c r="G1162" s="32" t="n">
        <v>5470700</v>
      </c>
    </row>
    <row r="1163" customFormat="false" ht="15" hidden="false" customHeight="false" outlineLevel="0" collapsed="false">
      <c r="A1163" s="30" t="s">
        <v>364</v>
      </c>
      <c r="B1163" s="39" t="s">
        <v>42</v>
      </c>
      <c r="C1163" s="34" t="s">
        <v>34</v>
      </c>
      <c r="D1163" s="32" t="n">
        <v>10327400</v>
      </c>
      <c r="E1163" s="32" t="n">
        <v>516500</v>
      </c>
      <c r="F1163" s="32" t="n">
        <v>246000</v>
      </c>
      <c r="G1163" s="32" t="n">
        <v>11089900</v>
      </c>
    </row>
    <row r="1164" customFormat="false" ht="15" hidden="false" customHeight="false" outlineLevel="0" collapsed="false">
      <c r="A1164" s="30" t="s">
        <v>364</v>
      </c>
      <c r="B1164" s="39" t="s">
        <v>365</v>
      </c>
      <c r="C1164" s="34" t="s">
        <v>34</v>
      </c>
      <c r="D1164" s="32" t="n">
        <v>2414400</v>
      </c>
      <c r="E1164" s="32" t="n">
        <v>244600</v>
      </c>
      <c r="F1164" s="32" t="n">
        <v>92100</v>
      </c>
      <c r="G1164" s="32" t="n">
        <v>2751100</v>
      </c>
    </row>
    <row r="1165" customFormat="false" ht="15" hidden="false" customHeight="false" outlineLevel="0" collapsed="false">
      <c r="A1165" s="30" t="s">
        <v>364</v>
      </c>
      <c r="B1165" s="39" t="s">
        <v>325</v>
      </c>
      <c r="C1165" s="34" t="s">
        <v>34</v>
      </c>
      <c r="D1165" s="32" t="n">
        <v>1690800</v>
      </c>
      <c r="E1165" s="32" t="n">
        <v>129600</v>
      </c>
      <c r="F1165" s="32" t="n">
        <v>1700</v>
      </c>
      <c r="G1165" s="32" t="n">
        <v>1822100</v>
      </c>
    </row>
    <row r="1166" customFormat="false" ht="15" hidden="false" customHeight="false" outlineLevel="0" collapsed="false">
      <c r="A1166" s="30" t="s">
        <v>364</v>
      </c>
      <c r="B1166" s="39" t="s">
        <v>43</v>
      </c>
      <c r="C1166" s="34" t="s">
        <v>34</v>
      </c>
      <c r="D1166" s="32" t="n">
        <v>4090100</v>
      </c>
      <c r="E1166" s="32" t="n">
        <v>379700</v>
      </c>
      <c r="F1166" s="32" t="n">
        <v>15100</v>
      </c>
      <c r="G1166" s="32" t="n">
        <v>4484900</v>
      </c>
    </row>
    <row r="1167" customFormat="false" ht="15" hidden="false" customHeight="false" outlineLevel="0" collapsed="false">
      <c r="A1167" s="30" t="s">
        <v>364</v>
      </c>
      <c r="B1167" s="39" t="s">
        <v>366</v>
      </c>
      <c r="C1167" s="34" t="s">
        <v>34</v>
      </c>
      <c r="D1167" s="32" t="n">
        <v>239100</v>
      </c>
      <c r="E1167" s="32" t="n">
        <v>3100</v>
      </c>
      <c r="F1167" s="32" t="n">
        <v>4600</v>
      </c>
      <c r="G1167" s="32" t="n">
        <v>246800</v>
      </c>
    </row>
    <row r="1168" customFormat="false" ht="15" hidden="false" customHeight="false" outlineLevel="0" collapsed="false">
      <c r="A1168" s="30" t="s">
        <v>364</v>
      </c>
      <c r="B1168" s="39" t="s">
        <v>174</v>
      </c>
      <c r="C1168" s="34" t="s">
        <v>34</v>
      </c>
      <c r="D1168" s="32" t="n">
        <v>3902800</v>
      </c>
      <c r="E1168" s="32" t="n">
        <v>87300</v>
      </c>
      <c r="F1168" s="32" t="n">
        <v>119800</v>
      </c>
      <c r="G1168" s="32" t="n">
        <v>4109900</v>
      </c>
    </row>
    <row r="1169" customFormat="false" ht="15" hidden="false" customHeight="false" outlineLevel="0" collapsed="false">
      <c r="A1169" s="30" t="s">
        <v>364</v>
      </c>
      <c r="B1169" s="39" t="s">
        <v>150</v>
      </c>
      <c r="C1169" s="34" t="s">
        <v>34</v>
      </c>
      <c r="D1169" s="32" t="n">
        <v>3924100</v>
      </c>
      <c r="E1169" s="32" t="n">
        <v>522300</v>
      </c>
      <c r="F1169" s="32" t="n">
        <v>41900</v>
      </c>
      <c r="G1169" s="32" t="n">
        <v>4488300</v>
      </c>
    </row>
    <row r="1170" customFormat="false" ht="15" hidden="false" customHeight="false" outlineLevel="0" collapsed="false">
      <c r="A1170" s="30" t="s">
        <v>364</v>
      </c>
      <c r="B1170" s="39" t="s">
        <v>44</v>
      </c>
      <c r="C1170" s="34" t="s">
        <v>34</v>
      </c>
      <c r="D1170" s="32" t="n">
        <v>20577400</v>
      </c>
      <c r="E1170" s="32" t="n">
        <v>205400</v>
      </c>
      <c r="F1170" s="32" t="n">
        <v>496700</v>
      </c>
      <c r="G1170" s="32" t="n">
        <v>21279500</v>
      </c>
    </row>
    <row r="1171" customFormat="false" ht="15" hidden="false" customHeight="false" outlineLevel="0" collapsed="false">
      <c r="A1171" s="30" t="s">
        <v>364</v>
      </c>
      <c r="B1171" s="39" t="s">
        <v>326</v>
      </c>
      <c r="C1171" s="34" t="s">
        <v>34</v>
      </c>
      <c r="D1171" s="32" t="n">
        <v>228600</v>
      </c>
      <c r="E1171" s="32" t="n">
        <v>9700</v>
      </c>
      <c r="F1171" s="32" t="n">
        <v>2300</v>
      </c>
      <c r="G1171" s="32" t="n">
        <v>240600</v>
      </c>
    </row>
    <row r="1172" customFormat="false" ht="15" hidden="false" customHeight="false" outlineLevel="0" collapsed="false">
      <c r="A1172" s="30" t="s">
        <v>364</v>
      </c>
      <c r="B1172" s="39" t="s">
        <v>151</v>
      </c>
      <c r="C1172" s="34" t="s">
        <v>34</v>
      </c>
      <c r="D1172" s="32" t="n">
        <v>12771300</v>
      </c>
      <c r="E1172" s="32" t="n">
        <v>375600</v>
      </c>
      <c r="F1172" s="32" t="n">
        <v>982100</v>
      </c>
      <c r="G1172" s="32" t="n">
        <v>14129000</v>
      </c>
    </row>
    <row r="1173" customFormat="false" ht="15" hidden="false" customHeight="false" outlineLevel="0" collapsed="false">
      <c r="A1173" s="30" t="s">
        <v>364</v>
      </c>
      <c r="B1173" s="39" t="s">
        <v>367</v>
      </c>
      <c r="C1173" s="34" t="s">
        <v>34</v>
      </c>
      <c r="D1173" s="32" t="n">
        <v>1479700</v>
      </c>
      <c r="E1173" s="32" t="n">
        <v>77600</v>
      </c>
      <c r="F1173" s="32" t="n">
        <v>639000</v>
      </c>
      <c r="G1173" s="32" t="n">
        <v>2196300</v>
      </c>
    </row>
    <row r="1174" customFormat="false" ht="15" hidden="false" customHeight="false" outlineLevel="0" collapsed="false">
      <c r="A1174" s="30" t="s">
        <v>364</v>
      </c>
      <c r="B1174" s="39" t="s">
        <v>368</v>
      </c>
      <c r="C1174" s="34" t="s">
        <v>34</v>
      </c>
      <c r="D1174" s="32" t="n">
        <v>593800</v>
      </c>
      <c r="E1174" s="32" t="n">
        <v>177000</v>
      </c>
      <c r="F1174" s="32" t="n">
        <v>2500</v>
      </c>
      <c r="G1174" s="32" t="n">
        <v>773300</v>
      </c>
    </row>
    <row r="1175" customFormat="false" ht="15" hidden="false" customHeight="false" outlineLevel="0" collapsed="false">
      <c r="A1175" s="30" t="s">
        <v>364</v>
      </c>
      <c r="B1175" s="39" t="s">
        <v>369</v>
      </c>
      <c r="C1175" s="34" t="s">
        <v>34</v>
      </c>
      <c r="D1175" s="32" t="n">
        <v>1392000</v>
      </c>
      <c r="E1175" s="32" t="n">
        <v>138500</v>
      </c>
      <c r="F1175" s="32" t="n">
        <v>12900</v>
      </c>
      <c r="G1175" s="32" t="n">
        <v>1543400</v>
      </c>
    </row>
    <row r="1176" customFormat="false" ht="15" hidden="false" customHeight="false" outlineLevel="0" collapsed="false">
      <c r="A1176" s="30" t="s">
        <v>364</v>
      </c>
      <c r="B1176" s="39" t="s">
        <v>45</v>
      </c>
      <c r="C1176" s="34" t="s">
        <v>34</v>
      </c>
      <c r="D1176" s="32" t="n">
        <v>12626400</v>
      </c>
      <c r="E1176" s="32" t="n">
        <v>123500</v>
      </c>
      <c r="F1176" s="32" t="n">
        <v>321400</v>
      </c>
      <c r="G1176" s="32" t="n">
        <v>13071300</v>
      </c>
    </row>
    <row r="1177" customFormat="false" ht="15" hidden="false" customHeight="false" outlineLevel="0" collapsed="false">
      <c r="A1177" s="30" t="s">
        <v>364</v>
      </c>
      <c r="B1177" s="39" t="s">
        <v>200</v>
      </c>
      <c r="C1177" s="34" t="s">
        <v>34</v>
      </c>
      <c r="D1177" s="32" t="n">
        <v>3363600</v>
      </c>
      <c r="E1177" s="32" t="n">
        <v>65300</v>
      </c>
      <c r="F1177" s="32" t="n">
        <v>4000</v>
      </c>
      <c r="G1177" s="32" t="n">
        <v>3432900</v>
      </c>
    </row>
    <row r="1178" customFormat="false" ht="15" hidden="false" customHeight="false" outlineLevel="0" collapsed="false">
      <c r="A1178" s="30" t="s">
        <v>364</v>
      </c>
      <c r="B1178" s="39" t="s">
        <v>201</v>
      </c>
      <c r="C1178" s="34" t="s">
        <v>34</v>
      </c>
      <c r="D1178" s="32" t="n">
        <v>6495100</v>
      </c>
      <c r="E1178" s="32" t="n">
        <v>286200</v>
      </c>
      <c r="F1178" s="32" t="n">
        <v>399300</v>
      </c>
      <c r="G1178" s="32" t="n">
        <v>7180600</v>
      </c>
    </row>
    <row r="1179" customFormat="false" ht="15" hidden="false" customHeight="false" outlineLevel="0" collapsed="false">
      <c r="A1179" s="30" t="s">
        <v>364</v>
      </c>
      <c r="B1179" s="39" t="s">
        <v>46</v>
      </c>
      <c r="C1179" s="34" t="s">
        <v>34</v>
      </c>
      <c r="D1179" s="32" t="n">
        <v>4510900</v>
      </c>
      <c r="E1179" s="32" t="n">
        <v>135000</v>
      </c>
      <c r="F1179" s="32" t="n">
        <v>96800</v>
      </c>
      <c r="G1179" s="32" t="n">
        <v>4742700</v>
      </c>
    </row>
    <row r="1180" customFormat="false" ht="15" hidden="false" customHeight="false" outlineLevel="0" collapsed="false">
      <c r="A1180" s="30" t="s">
        <v>364</v>
      </c>
      <c r="B1180" s="39" t="s">
        <v>47</v>
      </c>
      <c r="C1180" s="34" t="s">
        <v>34</v>
      </c>
      <c r="D1180" s="32" t="n">
        <v>1307800</v>
      </c>
      <c r="E1180" s="32" t="n">
        <v>0</v>
      </c>
      <c r="F1180" s="32" t="n">
        <v>82000</v>
      </c>
      <c r="G1180" s="32" t="n">
        <v>1389800</v>
      </c>
    </row>
    <row r="1181" customFormat="false" ht="15" hidden="false" customHeight="false" outlineLevel="0" collapsed="false">
      <c r="A1181" s="30" t="s">
        <v>364</v>
      </c>
      <c r="B1181" s="39" t="s">
        <v>48</v>
      </c>
      <c r="C1181" s="34" t="s">
        <v>34</v>
      </c>
      <c r="D1181" s="32" t="n">
        <v>4162000</v>
      </c>
      <c r="E1181" s="32" t="n">
        <v>126600</v>
      </c>
      <c r="F1181" s="32" t="n">
        <v>87900</v>
      </c>
      <c r="G1181" s="32" t="n">
        <v>4376500</v>
      </c>
    </row>
    <row r="1182" customFormat="false" ht="15" hidden="false" customHeight="false" outlineLevel="0" collapsed="false">
      <c r="A1182" s="30" t="s">
        <v>364</v>
      </c>
      <c r="B1182" s="39" t="s">
        <v>175</v>
      </c>
      <c r="C1182" s="34" t="s">
        <v>34</v>
      </c>
      <c r="D1182" s="32" t="n">
        <v>15640100</v>
      </c>
      <c r="E1182" s="32" t="n">
        <v>985900</v>
      </c>
      <c r="F1182" s="32" t="n">
        <v>739100</v>
      </c>
      <c r="G1182" s="32" t="n">
        <v>17365100</v>
      </c>
    </row>
    <row r="1183" customFormat="false" ht="15" hidden="false" customHeight="false" outlineLevel="0" collapsed="false">
      <c r="A1183" s="30" t="s">
        <v>364</v>
      </c>
      <c r="B1183" s="39" t="s">
        <v>370</v>
      </c>
      <c r="C1183" s="34" t="s">
        <v>34</v>
      </c>
      <c r="D1183" s="32" t="n">
        <v>1105700</v>
      </c>
      <c r="E1183" s="32" t="n">
        <v>103800</v>
      </c>
      <c r="F1183" s="32" t="n">
        <v>3400</v>
      </c>
      <c r="G1183" s="32" t="n">
        <v>1212900</v>
      </c>
    </row>
    <row r="1184" customFormat="false" ht="15" hidden="false" customHeight="false" outlineLevel="0" collapsed="false">
      <c r="A1184" s="30" t="s">
        <v>364</v>
      </c>
      <c r="B1184" s="39" t="s">
        <v>130</v>
      </c>
      <c r="C1184" s="34" t="s">
        <v>34</v>
      </c>
      <c r="D1184" s="32" t="n">
        <v>1191800</v>
      </c>
      <c r="E1184" s="32" t="n">
        <v>111600</v>
      </c>
      <c r="F1184" s="32" t="n">
        <v>600</v>
      </c>
      <c r="G1184" s="32" t="n">
        <v>1304000</v>
      </c>
    </row>
    <row r="1185" customFormat="false" ht="15" hidden="false" customHeight="false" outlineLevel="0" collapsed="false">
      <c r="A1185" s="30" t="s">
        <v>364</v>
      </c>
      <c r="B1185" s="39" t="s">
        <v>131</v>
      </c>
      <c r="C1185" s="34" t="s">
        <v>34</v>
      </c>
      <c r="D1185" s="32" t="n">
        <v>7205200</v>
      </c>
      <c r="E1185" s="32" t="n">
        <v>359900</v>
      </c>
      <c r="F1185" s="32" t="n">
        <v>578800</v>
      </c>
      <c r="G1185" s="32" t="n">
        <v>8143900</v>
      </c>
    </row>
    <row r="1186" customFormat="false" ht="15" hidden="false" customHeight="false" outlineLevel="0" collapsed="false">
      <c r="A1186" s="30" t="s">
        <v>364</v>
      </c>
      <c r="B1186" s="39" t="s">
        <v>261</v>
      </c>
      <c r="C1186" s="34" t="s">
        <v>34</v>
      </c>
      <c r="D1186" s="32" t="n">
        <v>4067800</v>
      </c>
      <c r="E1186" s="32" t="n">
        <v>180300</v>
      </c>
      <c r="F1186" s="32" t="n">
        <v>31800</v>
      </c>
      <c r="G1186" s="32" t="n">
        <v>4279900</v>
      </c>
    </row>
    <row r="1187" customFormat="false" ht="15" hidden="false" customHeight="false" outlineLevel="0" collapsed="false">
      <c r="A1187" s="30" t="s">
        <v>364</v>
      </c>
      <c r="B1187" s="39" t="s">
        <v>202</v>
      </c>
      <c r="C1187" s="34" t="s">
        <v>34</v>
      </c>
      <c r="D1187" s="32" t="n">
        <v>9856100</v>
      </c>
      <c r="E1187" s="32" t="n">
        <v>51600</v>
      </c>
      <c r="F1187" s="32" t="n">
        <v>86100</v>
      </c>
      <c r="G1187" s="32" t="n">
        <v>9993800</v>
      </c>
    </row>
    <row r="1188" customFormat="false" ht="15" hidden="false" customHeight="false" outlineLevel="0" collapsed="false">
      <c r="A1188" s="30" t="s">
        <v>364</v>
      </c>
      <c r="B1188" s="39" t="s">
        <v>203</v>
      </c>
      <c r="C1188" s="34" t="s">
        <v>34</v>
      </c>
      <c r="D1188" s="32" t="n">
        <v>10130800</v>
      </c>
      <c r="E1188" s="32" t="n">
        <v>504900</v>
      </c>
      <c r="F1188" s="32" t="n">
        <v>419100</v>
      </c>
      <c r="G1188" s="32" t="n">
        <v>11054800</v>
      </c>
    </row>
    <row r="1189" customFormat="false" ht="15" hidden="false" customHeight="false" outlineLevel="0" collapsed="false">
      <c r="A1189" s="30" t="s">
        <v>364</v>
      </c>
      <c r="B1189" s="39" t="s">
        <v>49</v>
      </c>
      <c r="C1189" s="34" t="s">
        <v>34</v>
      </c>
      <c r="D1189" s="32" t="n">
        <v>1060800</v>
      </c>
      <c r="E1189" s="32" t="n">
        <v>0</v>
      </c>
      <c r="F1189" s="32" t="n">
        <v>0</v>
      </c>
      <c r="G1189" s="32" t="n">
        <v>1060800</v>
      </c>
    </row>
    <row r="1190" customFormat="false" ht="15" hidden="false" customHeight="false" outlineLevel="0" collapsed="false">
      <c r="A1190" s="30" t="s">
        <v>364</v>
      </c>
      <c r="B1190" s="39" t="s">
        <v>132</v>
      </c>
      <c r="C1190" s="34" t="s">
        <v>34</v>
      </c>
      <c r="D1190" s="32" t="n">
        <v>1762200</v>
      </c>
      <c r="E1190" s="32" t="n">
        <v>27800</v>
      </c>
      <c r="F1190" s="32" t="n">
        <v>11100</v>
      </c>
      <c r="G1190" s="32" t="n">
        <v>1801100</v>
      </c>
    </row>
    <row r="1191" customFormat="false" ht="15" hidden="false" customHeight="false" outlineLevel="0" collapsed="false">
      <c r="A1191" s="30" t="s">
        <v>364</v>
      </c>
      <c r="B1191" s="39" t="s">
        <v>371</v>
      </c>
      <c r="C1191" s="34" t="s">
        <v>34</v>
      </c>
      <c r="D1191" s="32" t="n">
        <v>717100</v>
      </c>
      <c r="E1191" s="32" t="n">
        <v>200300</v>
      </c>
      <c r="F1191" s="32" t="n">
        <v>8400</v>
      </c>
      <c r="G1191" s="32" t="n">
        <v>925800</v>
      </c>
    </row>
    <row r="1192" customFormat="false" ht="15" hidden="false" customHeight="false" outlineLevel="0" collapsed="false">
      <c r="A1192" s="30" t="s">
        <v>364</v>
      </c>
      <c r="B1192" s="39" t="s">
        <v>152</v>
      </c>
      <c r="C1192" s="34" t="s">
        <v>34</v>
      </c>
      <c r="D1192" s="32" t="n">
        <v>6553800</v>
      </c>
      <c r="E1192" s="32" t="n">
        <v>420100</v>
      </c>
      <c r="F1192" s="32" t="n">
        <v>103000</v>
      </c>
      <c r="G1192" s="32" t="n">
        <v>7076900</v>
      </c>
    </row>
    <row r="1193" customFormat="false" ht="15" hidden="false" customHeight="false" outlineLevel="0" collapsed="false">
      <c r="A1193" s="30" t="s">
        <v>364</v>
      </c>
      <c r="B1193" s="39" t="s">
        <v>153</v>
      </c>
      <c r="C1193" s="34" t="s">
        <v>34</v>
      </c>
      <c r="D1193" s="32" t="n">
        <v>19461400</v>
      </c>
      <c r="E1193" s="32" t="n">
        <v>383400</v>
      </c>
      <c r="F1193" s="32" t="n">
        <v>271400</v>
      </c>
      <c r="G1193" s="32" t="n">
        <v>20116200</v>
      </c>
    </row>
    <row r="1194" customFormat="false" ht="15" hidden="false" customHeight="false" outlineLevel="0" collapsed="false">
      <c r="A1194" s="30" t="s">
        <v>364</v>
      </c>
      <c r="B1194" s="39" t="s">
        <v>50</v>
      </c>
      <c r="C1194" s="34" t="s">
        <v>34</v>
      </c>
      <c r="D1194" s="32" t="n">
        <v>2001900</v>
      </c>
      <c r="E1194" s="32" t="n">
        <v>14500</v>
      </c>
      <c r="F1194" s="32" t="n">
        <v>513500</v>
      </c>
      <c r="G1194" s="32" t="n">
        <v>2529900</v>
      </c>
    </row>
    <row r="1195" customFormat="false" ht="15" hidden="false" customHeight="false" outlineLevel="0" collapsed="false">
      <c r="A1195" s="30" t="s">
        <v>364</v>
      </c>
      <c r="B1195" s="39" t="s">
        <v>204</v>
      </c>
      <c r="C1195" s="34" t="s">
        <v>34</v>
      </c>
      <c r="D1195" s="32" t="n">
        <v>15202200</v>
      </c>
      <c r="E1195" s="32" t="n">
        <v>81000</v>
      </c>
      <c r="F1195" s="32" t="n">
        <v>6300</v>
      </c>
      <c r="G1195" s="32" t="n">
        <v>15289500</v>
      </c>
    </row>
    <row r="1196" customFormat="false" ht="15" hidden="false" customHeight="false" outlineLevel="0" collapsed="false">
      <c r="A1196" s="30" t="s">
        <v>364</v>
      </c>
      <c r="B1196" s="39" t="s">
        <v>133</v>
      </c>
      <c r="C1196" s="34" t="s">
        <v>34</v>
      </c>
      <c r="D1196" s="32" t="n">
        <v>2581200</v>
      </c>
      <c r="E1196" s="32" t="n">
        <v>58400</v>
      </c>
      <c r="F1196" s="32" t="n">
        <v>3200</v>
      </c>
      <c r="G1196" s="32" t="n">
        <v>2642800</v>
      </c>
    </row>
    <row r="1197" customFormat="false" ht="15" hidden="false" customHeight="false" outlineLevel="0" collapsed="false">
      <c r="A1197" s="30" t="s">
        <v>364</v>
      </c>
      <c r="B1197" s="39" t="s">
        <v>51</v>
      </c>
      <c r="C1197" s="34" t="s">
        <v>34</v>
      </c>
      <c r="D1197" s="32" t="n">
        <v>346749800</v>
      </c>
      <c r="E1197" s="32" t="n">
        <v>5884900</v>
      </c>
      <c r="F1197" s="32" t="n">
        <v>51500300</v>
      </c>
      <c r="G1197" s="32" t="n">
        <v>404135000</v>
      </c>
    </row>
    <row r="1198" customFormat="false" ht="15" hidden="false" customHeight="false" outlineLevel="0" collapsed="false">
      <c r="A1198" s="30" t="s">
        <v>364</v>
      </c>
      <c r="B1198" s="39" t="s">
        <v>205</v>
      </c>
      <c r="C1198" s="34" t="s">
        <v>34</v>
      </c>
      <c r="D1198" s="32" t="n">
        <v>8420200</v>
      </c>
      <c r="E1198" s="32" t="n">
        <v>137300</v>
      </c>
      <c r="F1198" s="32" t="n">
        <v>1259800</v>
      </c>
      <c r="G1198" s="32" t="n">
        <v>9817300</v>
      </c>
    </row>
    <row r="1199" customFormat="false" ht="15" hidden="false" customHeight="false" outlineLevel="0" collapsed="false">
      <c r="A1199" s="30" t="s">
        <v>364</v>
      </c>
      <c r="B1199" s="39" t="s">
        <v>52</v>
      </c>
      <c r="C1199" s="34" t="s">
        <v>34</v>
      </c>
      <c r="D1199" s="32" t="n">
        <v>2517200</v>
      </c>
      <c r="E1199" s="32" t="n">
        <v>30400</v>
      </c>
      <c r="F1199" s="32" t="n">
        <v>23300</v>
      </c>
      <c r="G1199" s="32" t="n">
        <v>2570900</v>
      </c>
    </row>
    <row r="1200" customFormat="false" ht="15" hidden="false" customHeight="false" outlineLevel="0" collapsed="false">
      <c r="A1200" s="30" t="s">
        <v>364</v>
      </c>
      <c r="B1200" s="39" t="s">
        <v>362</v>
      </c>
      <c r="C1200" s="34" t="s">
        <v>34</v>
      </c>
      <c r="D1200" s="32" t="n">
        <v>5701300</v>
      </c>
      <c r="E1200" s="32" t="n">
        <v>43000</v>
      </c>
      <c r="F1200" s="32" t="n">
        <v>30200</v>
      </c>
      <c r="G1200" s="32" t="n">
        <v>5774500</v>
      </c>
    </row>
    <row r="1201" customFormat="false" ht="15" hidden="false" customHeight="false" outlineLevel="0" collapsed="false">
      <c r="A1201" s="30" t="s">
        <v>364</v>
      </c>
      <c r="B1201" s="39" t="s">
        <v>327</v>
      </c>
      <c r="C1201" s="34" t="s">
        <v>34</v>
      </c>
      <c r="D1201" s="32" t="n">
        <v>1830200</v>
      </c>
      <c r="E1201" s="32" t="n">
        <v>36900</v>
      </c>
      <c r="F1201" s="32" t="n">
        <v>266200</v>
      </c>
      <c r="G1201" s="32" t="n">
        <v>2133300</v>
      </c>
    </row>
    <row r="1202" customFormat="false" ht="15" hidden="false" customHeight="false" outlineLevel="0" collapsed="false">
      <c r="A1202" s="30" t="s">
        <v>364</v>
      </c>
      <c r="B1202" s="39" t="s">
        <v>154</v>
      </c>
      <c r="C1202" s="34" t="s">
        <v>34</v>
      </c>
      <c r="D1202" s="32" t="n">
        <v>15517000</v>
      </c>
      <c r="E1202" s="32" t="n">
        <v>913600</v>
      </c>
      <c r="F1202" s="32" t="n">
        <v>588000</v>
      </c>
      <c r="G1202" s="32" t="n">
        <v>17018600</v>
      </c>
    </row>
    <row r="1203" customFormat="false" ht="15" hidden="false" customHeight="false" outlineLevel="0" collapsed="false">
      <c r="A1203" s="30" t="s">
        <v>364</v>
      </c>
      <c r="B1203" s="39" t="s">
        <v>262</v>
      </c>
      <c r="C1203" s="34" t="s">
        <v>34</v>
      </c>
      <c r="D1203" s="32" t="n">
        <v>3170000</v>
      </c>
      <c r="E1203" s="32" t="n">
        <v>72500</v>
      </c>
      <c r="F1203" s="32" t="n">
        <v>131700</v>
      </c>
      <c r="G1203" s="32" t="n">
        <v>3374200</v>
      </c>
    </row>
    <row r="1204" customFormat="false" ht="15" hidden="false" customHeight="false" outlineLevel="0" collapsed="false">
      <c r="A1204" s="30" t="s">
        <v>364</v>
      </c>
      <c r="B1204" s="39" t="s">
        <v>206</v>
      </c>
      <c r="C1204" s="34" t="s">
        <v>34</v>
      </c>
      <c r="D1204" s="32" t="n">
        <v>5216500</v>
      </c>
      <c r="E1204" s="32" t="n">
        <v>90700</v>
      </c>
      <c r="F1204" s="32" t="n">
        <v>83500</v>
      </c>
      <c r="G1204" s="32" t="n">
        <v>5390700</v>
      </c>
    </row>
    <row r="1205" customFormat="false" ht="15" hidden="false" customHeight="false" outlineLevel="0" collapsed="false">
      <c r="A1205" s="30" t="s">
        <v>364</v>
      </c>
      <c r="B1205" s="39" t="s">
        <v>53</v>
      </c>
      <c r="C1205" s="34" t="s">
        <v>34</v>
      </c>
      <c r="D1205" s="32" t="n">
        <v>2049600</v>
      </c>
      <c r="E1205" s="32" t="n">
        <v>126000</v>
      </c>
      <c r="F1205" s="32" t="n">
        <v>8400</v>
      </c>
      <c r="G1205" s="32" t="n">
        <v>2184000</v>
      </c>
    </row>
    <row r="1206" customFormat="false" ht="15" hidden="false" customHeight="false" outlineLevel="0" collapsed="false">
      <c r="A1206" s="30" t="s">
        <v>364</v>
      </c>
      <c r="B1206" s="39" t="s">
        <v>54</v>
      </c>
      <c r="C1206" s="34" t="s">
        <v>34</v>
      </c>
      <c r="D1206" s="32" t="n">
        <v>13929100</v>
      </c>
      <c r="E1206" s="32" t="n">
        <v>1202200</v>
      </c>
      <c r="F1206" s="32" t="n">
        <v>1241200</v>
      </c>
      <c r="G1206" s="32" t="n">
        <v>16372500</v>
      </c>
    </row>
    <row r="1207" customFormat="false" ht="15" hidden="false" customHeight="false" outlineLevel="0" collapsed="false">
      <c r="A1207" s="30" t="s">
        <v>364</v>
      </c>
      <c r="B1207" s="39" t="s">
        <v>263</v>
      </c>
      <c r="C1207" s="34" t="s">
        <v>34</v>
      </c>
      <c r="D1207" s="32" t="n">
        <v>816000</v>
      </c>
      <c r="E1207" s="32" t="n">
        <v>11100</v>
      </c>
      <c r="F1207" s="32" t="n">
        <v>7300</v>
      </c>
      <c r="G1207" s="32" t="n">
        <v>834400</v>
      </c>
    </row>
    <row r="1208" customFormat="false" ht="15" hidden="false" customHeight="false" outlineLevel="0" collapsed="false">
      <c r="A1208" s="30" t="s">
        <v>364</v>
      </c>
      <c r="B1208" s="39" t="s">
        <v>55</v>
      </c>
      <c r="C1208" s="34" t="s">
        <v>34</v>
      </c>
      <c r="D1208" s="32" t="n">
        <v>11157500</v>
      </c>
      <c r="E1208" s="32" t="n">
        <v>472100</v>
      </c>
      <c r="F1208" s="32" t="n">
        <v>1454800</v>
      </c>
      <c r="G1208" s="32" t="n">
        <v>13084400</v>
      </c>
    </row>
    <row r="1209" customFormat="false" ht="15" hidden="false" customHeight="false" outlineLevel="0" collapsed="false">
      <c r="A1209" s="30" t="s">
        <v>364</v>
      </c>
      <c r="B1209" s="39" t="s">
        <v>264</v>
      </c>
      <c r="C1209" s="34" t="s">
        <v>34</v>
      </c>
      <c r="D1209" s="32" t="n">
        <v>853100</v>
      </c>
      <c r="E1209" s="32" t="n">
        <v>8500</v>
      </c>
      <c r="F1209" s="32" t="n">
        <v>36100</v>
      </c>
      <c r="G1209" s="32" t="n">
        <v>897700</v>
      </c>
    </row>
    <row r="1210" customFormat="false" ht="15" hidden="false" customHeight="false" outlineLevel="0" collapsed="false">
      <c r="A1210" s="30" t="s">
        <v>364</v>
      </c>
      <c r="B1210" s="39" t="s">
        <v>155</v>
      </c>
      <c r="C1210" s="34" t="s">
        <v>34</v>
      </c>
      <c r="D1210" s="32" t="n">
        <v>16376600</v>
      </c>
      <c r="E1210" s="32" t="n">
        <v>178900</v>
      </c>
      <c r="F1210" s="32" t="n">
        <v>534500</v>
      </c>
      <c r="G1210" s="32" t="n">
        <v>17090000</v>
      </c>
    </row>
    <row r="1211" customFormat="false" ht="15" hidden="false" customHeight="false" outlineLevel="0" collapsed="false">
      <c r="A1211" s="30" t="s">
        <v>364</v>
      </c>
      <c r="B1211" s="39" t="s">
        <v>56</v>
      </c>
      <c r="C1211" s="34" t="s">
        <v>34</v>
      </c>
      <c r="D1211" s="32" t="n">
        <v>23758200</v>
      </c>
      <c r="E1211" s="32" t="n">
        <v>3815400</v>
      </c>
      <c r="F1211" s="32" t="n">
        <v>1928400</v>
      </c>
      <c r="G1211" s="32" t="n">
        <v>29502000</v>
      </c>
    </row>
    <row r="1212" customFormat="false" ht="15" hidden="false" customHeight="false" outlineLevel="0" collapsed="false">
      <c r="A1212" s="30" t="s">
        <v>364</v>
      </c>
      <c r="B1212" s="39" t="s">
        <v>57</v>
      </c>
      <c r="C1212" s="34" t="s">
        <v>34</v>
      </c>
      <c r="D1212" s="32" t="n">
        <v>12813200</v>
      </c>
      <c r="E1212" s="32" t="n">
        <v>134000</v>
      </c>
      <c r="F1212" s="32" t="n">
        <v>1087600</v>
      </c>
      <c r="G1212" s="32" t="n">
        <v>14034800</v>
      </c>
    </row>
    <row r="1213" customFormat="false" ht="15" hidden="false" customHeight="false" outlineLevel="0" collapsed="false">
      <c r="A1213" s="30" t="s">
        <v>364</v>
      </c>
      <c r="B1213" s="39" t="s">
        <v>372</v>
      </c>
      <c r="C1213" s="34" t="s">
        <v>34</v>
      </c>
      <c r="D1213" s="32" t="n">
        <v>1347000</v>
      </c>
      <c r="E1213" s="32" t="n">
        <v>84900</v>
      </c>
      <c r="F1213" s="32" t="n">
        <v>56100</v>
      </c>
      <c r="G1213" s="32" t="n">
        <v>1488000</v>
      </c>
    </row>
    <row r="1214" customFormat="false" ht="15" hidden="false" customHeight="false" outlineLevel="0" collapsed="false">
      <c r="A1214" s="30" t="s">
        <v>364</v>
      </c>
      <c r="B1214" s="39" t="s">
        <v>265</v>
      </c>
      <c r="C1214" s="34" t="s">
        <v>34</v>
      </c>
      <c r="D1214" s="32" t="n">
        <v>2424300</v>
      </c>
      <c r="E1214" s="32" t="n">
        <v>369400</v>
      </c>
      <c r="F1214" s="32" t="n">
        <v>34300</v>
      </c>
      <c r="G1214" s="32" t="n">
        <v>2828000</v>
      </c>
    </row>
    <row r="1215" customFormat="false" ht="15" hidden="false" customHeight="false" outlineLevel="0" collapsed="false">
      <c r="A1215" s="30" t="s">
        <v>364</v>
      </c>
      <c r="B1215" s="39" t="s">
        <v>266</v>
      </c>
      <c r="C1215" s="34" t="s">
        <v>34</v>
      </c>
      <c r="D1215" s="32" t="n">
        <v>964300</v>
      </c>
      <c r="E1215" s="32" t="n">
        <v>116600</v>
      </c>
      <c r="F1215" s="32" t="n">
        <v>233500</v>
      </c>
      <c r="G1215" s="32" t="n">
        <v>1314400</v>
      </c>
    </row>
    <row r="1216" customFormat="false" ht="15" hidden="false" customHeight="false" outlineLevel="0" collapsed="false">
      <c r="A1216" s="30" t="s">
        <v>364</v>
      </c>
      <c r="B1216" s="39" t="s">
        <v>58</v>
      </c>
      <c r="C1216" s="34" t="s">
        <v>34</v>
      </c>
      <c r="D1216" s="32" t="n">
        <v>4601800</v>
      </c>
      <c r="E1216" s="32" t="n">
        <v>116100</v>
      </c>
      <c r="F1216" s="32" t="n">
        <v>36200</v>
      </c>
      <c r="G1216" s="32" t="n">
        <v>4754100</v>
      </c>
    </row>
    <row r="1217" customFormat="false" ht="15" hidden="false" customHeight="false" outlineLevel="0" collapsed="false">
      <c r="A1217" s="30" t="s">
        <v>364</v>
      </c>
      <c r="B1217" s="39" t="s">
        <v>207</v>
      </c>
      <c r="C1217" s="34" t="s">
        <v>34</v>
      </c>
      <c r="D1217" s="32" t="n">
        <v>2455100</v>
      </c>
      <c r="E1217" s="32" t="n">
        <v>145500</v>
      </c>
      <c r="F1217" s="32" t="n">
        <v>185200</v>
      </c>
      <c r="G1217" s="32" t="n">
        <v>2785800</v>
      </c>
    </row>
    <row r="1218" customFormat="false" ht="15" hidden="false" customHeight="false" outlineLevel="0" collapsed="false">
      <c r="A1218" s="30" t="s">
        <v>364</v>
      </c>
      <c r="B1218" s="39" t="s">
        <v>59</v>
      </c>
      <c r="C1218" s="34" t="s">
        <v>34</v>
      </c>
      <c r="D1218" s="32" t="n">
        <v>18093400</v>
      </c>
      <c r="E1218" s="32" t="n">
        <v>424300</v>
      </c>
      <c r="F1218" s="32" t="n">
        <v>2188500</v>
      </c>
      <c r="G1218" s="32" t="n">
        <v>20706200</v>
      </c>
    </row>
    <row r="1219" customFormat="false" ht="15" hidden="false" customHeight="false" outlineLevel="0" collapsed="false">
      <c r="A1219" s="30" t="s">
        <v>364</v>
      </c>
      <c r="B1219" s="39" t="s">
        <v>208</v>
      </c>
      <c r="C1219" s="34" t="s">
        <v>34</v>
      </c>
      <c r="D1219" s="32" t="n">
        <v>4666800</v>
      </c>
      <c r="E1219" s="32" t="n">
        <v>195400</v>
      </c>
      <c r="F1219" s="32" t="n">
        <v>680800</v>
      </c>
      <c r="G1219" s="32" t="n">
        <v>5543000</v>
      </c>
    </row>
    <row r="1220" customFormat="false" ht="15" hidden="false" customHeight="false" outlineLevel="0" collapsed="false">
      <c r="A1220" s="30" t="s">
        <v>364</v>
      </c>
      <c r="B1220" s="39" t="s">
        <v>328</v>
      </c>
      <c r="C1220" s="34" t="s">
        <v>34</v>
      </c>
      <c r="D1220" s="32" t="n">
        <v>849500</v>
      </c>
      <c r="E1220" s="32" t="n">
        <v>9200</v>
      </c>
      <c r="F1220" s="32" t="n">
        <v>5500</v>
      </c>
      <c r="G1220" s="32" t="n">
        <v>864200</v>
      </c>
    </row>
    <row r="1221" customFormat="false" ht="15" hidden="false" customHeight="false" outlineLevel="0" collapsed="false">
      <c r="A1221" s="30" t="s">
        <v>364</v>
      </c>
      <c r="B1221" s="39" t="s">
        <v>134</v>
      </c>
      <c r="C1221" s="34" t="s">
        <v>34</v>
      </c>
      <c r="D1221" s="32" t="n">
        <v>883100</v>
      </c>
      <c r="E1221" s="32" t="n">
        <v>134800</v>
      </c>
      <c r="F1221" s="32" t="n">
        <v>3000</v>
      </c>
      <c r="G1221" s="32" t="n">
        <v>1020900</v>
      </c>
    </row>
    <row r="1222" customFormat="false" ht="15" hidden="false" customHeight="false" outlineLevel="0" collapsed="false">
      <c r="A1222" s="30" t="s">
        <v>364</v>
      </c>
      <c r="B1222" s="39" t="s">
        <v>373</v>
      </c>
      <c r="C1222" s="34" t="s">
        <v>34</v>
      </c>
      <c r="D1222" s="32" t="n">
        <v>965800</v>
      </c>
      <c r="E1222" s="32" t="n">
        <v>282700</v>
      </c>
      <c r="F1222" s="32" t="n">
        <v>45400</v>
      </c>
      <c r="G1222" s="32" t="n">
        <v>1293900</v>
      </c>
    </row>
    <row r="1223" customFormat="false" ht="15" hidden="false" customHeight="false" outlineLevel="0" collapsed="false">
      <c r="A1223" s="30" t="s">
        <v>364</v>
      </c>
      <c r="B1223" s="39" t="s">
        <v>156</v>
      </c>
      <c r="C1223" s="34" t="s">
        <v>34</v>
      </c>
      <c r="D1223" s="32" t="n">
        <v>10525300</v>
      </c>
      <c r="E1223" s="32" t="n">
        <v>192200</v>
      </c>
      <c r="F1223" s="32" t="n">
        <v>101200</v>
      </c>
      <c r="G1223" s="32" t="n">
        <v>10818700</v>
      </c>
    </row>
    <row r="1224" customFormat="false" ht="15" hidden="false" customHeight="false" outlineLevel="0" collapsed="false">
      <c r="A1224" s="30" t="s">
        <v>364</v>
      </c>
      <c r="B1224" s="39" t="s">
        <v>209</v>
      </c>
      <c r="C1224" s="34" t="s">
        <v>34</v>
      </c>
      <c r="D1224" s="32" t="n">
        <v>1895100</v>
      </c>
      <c r="E1224" s="32" t="n">
        <v>112600</v>
      </c>
      <c r="F1224" s="32" t="n">
        <v>62200</v>
      </c>
      <c r="G1224" s="32" t="n">
        <v>2069900</v>
      </c>
    </row>
    <row r="1225" customFormat="false" ht="15" hidden="false" customHeight="false" outlineLevel="0" collapsed="false">
      <c r="A1225" s="30" t="s">
        <v>364</v>
      </c>
      <c r="B1225" s="39" t="s">
        <v>329</v>
      </c>
      <c r="C1225" s="34" t="s">
        <v>34</v>
      </c>
      <c r="D1225" s="32" t="n">
        <v>185200</v>
      </c>
      <c r="E1225" s="32" t="n">
        <v>2300</v>
      </c>
      <c r="F1225" s="32" t="n">
        <v>600</v>
      </c>
      <c r="G1225" s="32" t="n">
        <v>188100</v>
      </c>
    </row>
    <row r="1226" customFormat="false" ht="15" hidden="false" customHeight="false" outlineLevel="0" collapsed="false">
      <c r="A1226" s="30" t="s">
        <v>364</v>
      </c>
      <c r="B1226" s="39" t="s">
        <v>210</v>
      </c>
      <c r="C1226" s="34" t="s">
        <v>34</v>
      </c>
      <c r="D1226" s="32" t="n">
        <v>1875300</v>
      </c>
      <c r="E1226" s="32" t="n">
        <v>134500</v>
      </c>
      <c r="F1226" s="32" t="n">
        <v>73900</v>
      </c>
      <c r="G1226" s="32" t="n">
        <v>2083700</v>
      </c>
    </row>
    <row r="1227" customFormat="false" ht="15" hidden="false" customHeight="false" outlineLevel="0" collapsed="false">
      <c r="A1227" s="30" t="s">
        <v>364</v>
      </c>
      <c r="B1227" s="39" t="s">
        <v>267</v>
      </c>
      <c r="C1227" s="34" t="s">
        <v>34</v>
      </c>
      <c r="D1227" s="32" t="n">
        <v>2591800</v>
      </c>
      <c r="E1227" s="32" t="n">
        <v>61600</v>
      </c>
      <c r="F1227" s="32" t="n">
        <v>139600</v>
      </c>
      <c r="G1227" s="32" t="n">
        <v>2793000</v>
      </c>
    </row>
    <row r="1228" customFormat="false" ht="15" hidden="false" customHeight="false" outlineLevel="0" collapsed="false">
      <c r="A1228" s="30" t="s">
        <v>364</v>
      </c>
      <c r="B1228" s="39" t="s">
        <v>211</v>
      </c>
      <c r="C1228" s="34" t="s">
        <v>34</v>
      </c>
      <c r="D1228" s="32" t="n">
        <v>1374000</v>
      </c>
      <c r="E1228" s="32" t="n">
        <v>138000</v>
      </c>
      <c r="F1228" s="32" t="n">
        <v>67500</v>
      </c>
      <c r="G1228" s="32" t="n">
        <v>1579500</v>
      </c>
    </row>
    <row r="1229" customFormat="false" ht="15" hidden="false" customHeight="false" outlineLevel="0" collapsed="false">
      <c r="A1229" s="30" t="s">
        <v>364</v>
      </c>
      <c r="B1229" s="39" t="s">
        <v>212</v>
      </c>
      <c r="C1229" s="34" t="s">
        <v>34</v>
      </c>
      <c r="D1229" s="32" t="n">
        <v>5594800</v>
      </c>
      <c r="E1229" s="32" t="n">
        <v>479000</v>
      </c>
      <c r="F1229" s="32" t="n">
        <v>305100</v>
      </c>
      <c r="G1229" s="32" t="n">
        <v>6378900</v>
      </c>
    </row>
    <row r="1230" customFormat="false" ht="15" hidden="false" customHeight="false" outlineLevel="0" collapsed="false">
      <c r="A1230" s="30" t="s">
        <v>364</v>
      </c>
      <c r="B1230" s="39" t="s">
        <v>268</v>
      </c>
      <c r="C1230" s="34" t="s">
        <v>34</v>
      </c>
      <c r="D1230" s="32" t="n">
        <v>302500</v>
      </c>
      <c r="E1230" s="32" t="n">
        <v>173300</v>
      </c>
      <c r="F1230" s="32" t="n">
        <v>5600</v>
      </c>
      <c r="G1230" s="32" t="n">
        <v>481400</v>
      </c>
    </row>
    <row r="1231" customFormat="false" ht="15" hidden="false" customHeight="false" outlineLevel="0" collapsed="false">
      <c r="A1231" s="30" t="s">
        <v>364</v>
      </c>
      <c r="B1231" s="39" t="s">
        <v>330</v>
      </c>
      <c r="C1231" s="34" t="s">
        <v>34</v>
      </c>
      <c r="D1231" s="32" t="n">
        <v>925800</v>
      </c>
      <c r="E1231" s="32" t="n">
        <v>153800</v>
      </c>
      <c r="F1231" s="32" t="n">
        <v>69400</v>
      </c>
      <c r="G1231" s="32" t="n">
        <v>1149000</v>
      </c>
    </row>
    <row r="1232" customFormat="false" ht="15" hidden="false" customHeight="false" outlineLevel="0" collapsed="false">
      <c r="A1232" s="30" t="s">
        <v>364</v>
      </c>
      <c r="B1232" s="39" t="s">
        <v>135</v>
      </c>
      <c r="C1232" s="34" t="s">
        <v>34</v>
      </c>
      <c r="D1232" s="32" t="n">
        <v>1889100</v>
      </c>
      <c r="E1232" s="32" t="n">
        <v>155300</v>
      </c>
      <c r="F1232" s="32" t="n">
        <v>18900</v>
      </c>
      <c r="G1232" s="32" t="n">
        <v>2063300</v>
      </c>
    </row>
    <row r="1233" customFormat="false" ht="15" hidden="false" customHeight="false" outlineLevel="0" collapsed="false">
      <c r="A1233" s="30" t="s">
        <v>364</v>
      </c>
      <c r="B1233" s="39" t="s">
        <v>176</v>
      </c>
      <c r="C1233" s="34" t="s">
        <v>34</v>
      </c>
      <c r="D1233" s="32" t="n">
        <v>17397700</v>
      </c>
      <c r="E1233" s="32" t="n">
        <v>409100</v>
      </c>
      <c r="F1233" s="32" t="n">
        <v>205200</v>
      </c>
      <c r="G1233" s="32" t="n">
        <v>18012000</v>
      </c>
    </row>
    <row r="1234" customFormat="false" ht="15" hidden="false" customHeight="false" outlineLevel="0" collapsed="false">
      <c r="A1234" s="30" t="s">
        <v>364</v>
      </c>
      <c r="B1234" s="39" t="s">
        <v>60</v>
      </c>
      <c r="C1234" s="34" t="s">
        <v>34</v>
      </c>
      <c r="D1234" s="32" t="n">
        <v>6218400</v>
      </c>
      <c r="E1234" s="32" t="n">
        <v>102400</v>
      </c>
      <c r="F1234" s="32" t="n">
        <v>50700</v>
      </c>
      <c r="G1234" s="32" t="n">
        <v>6371500</v>
      </c>
    </row>
    <row r="1235" customFormat="false" ht="15" hidden="false" customHeight="false" outlineLevel="0" collapsed="false">
      <c r="A1235" s="30" t="s">
        <v>364</v>
      </c>
      <c r="B1235" s="39" t="s">
        <v>61</v>
      </c>
      <c r="C1235" s="34" t="s">
        <v>34</v>
      </c>
      <c r="D1235" s="32" t="n">
        <v>13845500</v>
      </c>
      <c r="E1235" s="32" t="n">
        <v>141300</v>
      </c>
      <c r="F1235" s="32" t="n">
        <v>143000</v>
      </c>
      <c r="G1235" s="32" t="n">
        <v>14129800</v>
      </c>
    </row>
    <row r="1236" customFormat="false" ht="15" hidden="false" customHeight="false" outlineLevel="0" collapsed="false">
      <c r="A1236" s="30" t="s">
        <v>364</v>
      </c>
      <c r="B1236" s="39" t="s">
        <v>213</v>
      </c>
      <c r="C1236" s="34" t="s">
        <v>34</v>
      </c>
      <c r="D1236" s="32" t="n">
        <v>1292900</v>
      </c>
      <c r="E1236" s="32" t="n">
        <v>129600</v>
      </c>
      <c r="F1236" s="32" t="n">
        <v>28400</v>
      </c>
      <c r="G1236" s="32" t="n">
        <v>1450900</v>
      </c>
    </row>
    <row r="1237" customFormat="false" ht="15" hidden="false" customHeight="false" outlineLevel="0" collapsed="false">
      <c r="A1237" s="30" t="s">
        <v>364</v>
      </c>
      <c r="B1237" s="39" t="s">
        <v>363</v>
      </c>
      <c r="C1237" s="34" t="s">
        <v>34</v>
      </c>
      <c r="D1237" s="32" t="n">
        <v>5524200</v>
      </c>
      <c r="E1237" s="32" t="n">
        <v>207600</v>
      </c>
      <c r="F1237" s="32" t="n">
        <v>329300</v>
      </c>
      <c r="G1237" s="32" t="n">
        <v>6061100</v>
      </c>
    </row>
    <row r="1238" customFormat="false" ht="15" hidden="false" customHeight="false" outlineLevel="0" collapsed="false">
      <c r="A1238" s="30" t="s">
        <v>364</v>
      </c>
      <c r="B1238" s="39" t="s">
        <v>214</v>
      </c>
      <c r="C1238" s="34" t="s">
        <v>34</v>
      </c>
      <c r="D1238" s="32" t="n">
        <v>401100</v>
      </c>
      <c r="E1238" s="32" t="n">
        <v>6300</v>
      </c>
      <c r="F1238" s="32" t="n">
        <v>0</v>
      </c>
      <c r="G1238" s="32" t="n">
        <v>407400</v>
      </c>
    </row>
    <row r="1239" customFormat="false" ht="15" hidden="false" customHeight="false" outlineLevel="0" collapsed="false">
      <c r="A1239" s="30" t="s">
        <v>364</v>
      </c>
      <c r="B1239" s="39" t="s">
        <v>374</v>
      </c>
      <c r="C1239" s="34" t="s">
        <v>34</v>
      </c>
      <c r="D1239" s="32" t="n">
        <v>3177900</v>
      </c>
      <c r="E1239" s="32" t="n">
        <v>79100</v>
      </c>
      <c r="F1239" s="32" t="n">
        <v>79600</v>
      </c>
      <c r="G1239" s="32" t="n">
        <v>3336600</v>
      </c>
    </row>
    <row r="1240" customFormat="false" ht="15" hidden="false" customHeight="false" outlineLevel="0" collapsed="false">
      <c r="A1240" s="30" t="s">
        <v>364</v>
      </c>
      <c r="B1240" s="39" t="s">
        <v>375</v>
      </c>
      <c r="C1240" s="34" t="s">
        <v>34</v>
      </c>
      <c r="D1240" s="32" t="n">
        <v>1684500</v>
      </c>
      <c r="E1240" s="32" t="n">
        <v>120800</v>
      </c>
      <c r="F1240" s="32" t="n">
        <v>5300</v>
      </c>
      <c r="G1240" s="32" t="n">
        <v>1810600</v>
      </c>
    </row>
    <row r="1241" customFormat="false" ht="15" hidden="false" customHeight="false" outlineLevel="0" collapsed="false">
      <c r="A1241" s="30" t="s">
        <v>364</v>
      </c>
      <c r="B1241" s="39" t="s">
        <v>62</v>
      </c>
      <c r="C1241" s="34" t="s">
        <v>34</v>
      </c>
      <c r="D1241" s="32" t="n">
        <v>4164000</v>
      </c>
      <c r="E1241" s="32" t="n">
        <v>35100</v>
      </c>
      <c r="F1241" s="32" t="n">
        <v>62800</v>
      </c>
      <c r="G1241" s="32" t="n">
        <v>4261900</v>
      </c>
    </row>
    <row r="1242" customFormat="false" ht="15" hidden="false" customHeight="false" outlineLevel="0" collapsed="false">
      <c r="A1242" s="30" t="s">
        <v>364</v>
      </c>
      <c r="B1242" s="39" t="s">
        <v>269</v>
      </c>
      <c r="C1242" s="34" t="s">
        <v>34</v>
      </c>
      <c r="D1242" s="32" t="n">
        <v>7116400</v>
      </c>
      <c r="E1242" s="32" t="n">
        <v>85200</v>
      </c>
      <c r="F1242" s="32" t="n">
        <v>347000</v>
      </c>
      <c r="G1242" s="32" t="n">
        <v>7548600</v>
      </c>
    </row>
    <row r="1243" customFormat="false" ht="15" hidden="false" customHeight="false" outlineLevel="0" collapsed="false">
      <c r="A1243" s="30" t="s">
        <v>364</v>
      </c>
      <c r="B1243" s="39" t="s">
        <v>270</v>
      </c>
      <c r="C1243" s="34" t="s">
        <v>34</v>
      </c>
      <c r="D1243" s="32" t="n">
        <v>1530000</v>
      </c>
      <c r="E1243" s="32" t="n">
        <v>34500</v>
      </c>
      <c r="F1243" s="32" t="n">
        <v>37100</v>
      </c>
      <c r="G1243" s="32" t="n">
        <v>1601600</v>
      </c>
    </row>
    <row r="1244" customFormat="false" ht="15" hidden="false" customHeight="false" outlineLevel="0" collapsed="false">
      <c r="A1244" s="30" t="s">
        <v>364</v>
      </c>
      <c r="B1244" s="39" t="s">
        <v>376</v>
      </c>
      <c r="C1244" s="34" t="s">
        <v>34</v>
      </c>
      <c r="D1244" s="32" t="n">
        <v>1041900</v>
      </c>
      <c r="E1244" s="32" t="n">
        <v>18600</v>
      </c>
      <c r="F1244" s="32" t="n">
        <v>14700</v>
      </c>
      <c r="G1244" s="32" t="n">
        <v>1075200</v>
      </c>
    </row>
    <row r="1245" customFormat="false" ht="15" hidden="false" customHeight="false" outlineLevel="0" collapsed="false">
      <c r="A1245" s="30" t="s">
        <v>364</v>
      </c>
      <c r="B1245" s="39" t="s">
        <v>271</v>
      </c>
      <c r="C1245" s="34" t="s">
        <v>34</v>
      </c>
      <c r="D1245" s="32" t="n">
        <v>10441700</v>
      </c>
      <c r="E1245" s="32" t="n">
        <v>434500</v>
      </c>
      <c r="F1245" s="32" t="n">
        <v>167700</v>
      </c>
      <c r="G1245" s="32" t="n">
        <v>11043900</v>
      </c>
    </row>
    <row r="1246" customFormat="false" ht="15" hidden="false" customHeight="false" outlineLevel="0" collapsed="false">
      <c r="A1246" s="30" t="s">
        <v>364</v>
      </c>
      <c r="B1246" s="39" t="s">
        <v>331</v>
      </c>
      <c r="C1246" s="34" t="s">
        <v>34</v>
      </c>
      <c r="D1246" s="32" t="n">
        <v>2840200</v>
      </c>
      <c r="E1246" s="32" t="n">
        <v>111400</v>
      </c>
      <c r="F1246" s="32" t="n">
        <v>93000</v>
      </c>
      <c r="G1246" s="32" t="n">
        <v>3044600</v>
      </c>
    </row>
    <row r="1247" customFormat="false" ht="15" hidden="false" customHeight="false" outlineLevel="0" collapsed="false">
      <c r="A1247" s="30" t="s">
        <v>364</v>
      </c>
      <c r="B1247" s="39" t="s">
        <v>272</v>
      </c>
      <c r="C1247" s="34" t="s">
        <v>34</v>
      </c>
      <c r="D1247" s="32" t="n">
        <v>538100</v>
      </c>
      <c r="E1247" s="32" t="n">
        <v>7800</v>
      </c>
      <c r="F1247" s="32" t="n">
        <v>1800</v>
      </c>
      <c r="G1247" s="32" t="n">
        <v>547700</v>
      </c>
    </row>
    <row r="1248" customFormat="false" ht="15" hidden="false" customHeight="false" outlineLevel="0" collapsed="false">
      <c r="A1248" s="30" t="s">
        <v>364</v>
      </c>
      <c r="B1248" s="39" t="s">
        <v>273</v>
      </c>
      <c r="C1248" s="34" t="s">
        <v>34</v>
      </c>
      <c r="D1248" s="32" t="n">
        <v>3959900</v>
      </c>
      <c r="E1248" s="32" t="n">
        <v>116700</v>
      </c>
      <c r="F1248" s="32" t="n">
        <v>8000</v>
      </c>
      <c r="G1248" s="32" t="n">
        <v>4084600</v>
      </c>
    </row>
    <row r="1249" customFormat="false" ht="15" hidden="false" customHeight="false" outlineLevel="0" collapsed="false">
      <c r="A1249" s="30" t="s">
        <v>364</v>
      </c>
      <c r="B1249" s="39" t="s">
        <v>215</v>
      </c>
      <c r="C1249" s="34" t="s">
        <v>34</v>
      </c>
      <c r="D1249" s="32" t="n">
        <v>1609200</v>
      </c>
      <c r="E1249" s="32" t="n">
        <v>30500</v>
      </c>
      <c r="F1249" s="32" t="n">
        <v>59500</v>
      </c>
      <c r="G1249" s="32" t="n">
        <v>1699200</v>
      </c>
    </row>
    <row r="1250" customFormat="false" ht="15" hidden="false" customHeight="false" outlineLevel="0" collapsed="false">
      <c r="A1250" s="30" t="s">
        <v>364</v>
      </c>
      <c r="B1250" s="39" t="s">
        <v>274</v>
      </c>
      <c r="C1250" s="34" t="s">
        <v>34</v>
      </c>
      <c r="D1250" s="32" t="n">
        <v>2860500</v>
      </c>
      <c r="E1250" s="32" t="n">
        <v>158100</v>
      </c>
      <c r="F1250" s="32" t="n">
        <v>137300</v>
      </c>
      <c r="G1250" s="32" t="n">
        <v>3155900</v>
      </c>
    </row>
    <row r="1251" customFormat="false" ht="15" hidden="false" customHeight="false" outlineLevel="0" collapsed="false">
      <c r="A1251" s="30" t="s">
        <v>364</v>
      </c>
      <c r="B1251" s="39" t="s">
        <v>63</v>
      </c>
      <c r="C1251" s="34" t="s">
        <v>34</v>
      </c>
      <c r="D1251" s="32" t="n">
        <v>13316700</v>
      </c>
      <c r="E1251" s="32" t="n">
        <v>140600</v>
      </c>
      <c r="F1251" s="32" t="n">
        <v>63500</v>
      </c>
      <c r="G1251" s="32" t="n">
        <v>13520800</v>
      </c>
    </row>
    <row r="1252" customFormat="false" ht="15" hidden="false" customHeight="false" outlineLevel="0" collapsed="false">
      <c r="A1252" s="30" t="s">
        <v>364</v>
      </c>
      <c r="B1252" s="39" t="s">
        <v>216</v>
      </c>
      <c r="C1252" s="34" t="s">
        <v>34</v>
      </c>
      <c r="D1252" s="32" t="n">
        <v>3921400</v>
      </c>
      <c r="E1252" s="32" t="n">
        <v>109200</v>
      </c>
      <c r="F1252" s="32" t="n">
        <v>43000</v>
      </c>
      <c r="G1252" s="32" t="n">
        <v>4073600</v>
      </c>
    </row>
    <row r="1253" customFormat="false" ht="15" hidden="false" customHeight="false" outlineLevel="0" collapsed="false">
      <c r="A1253" s="30" t="s">
        <v>364</v>
      </c>
      <c r="B1253" s="39" t="s">
        <v>377</v>
      </c>
      <c r="C1253" s="34" t="s">
        <v>34</v>
      </c>
      <c r="D1253" s="32" t="n">
        <v>380200</v>
      </c>
      <c r="E1253" s="32" t="n">
        <v>8000</v>
      </c>
      <c r="F1253" s="32" t="n">
        <v>14100</v>
      </c>
      <c r="G1253" s="32" t="n">
        <v>402300</v>
      </c>
    </row>
    <row r="1254" customFormat="false" ht="15" hidden="false" customHeight="false" outlineLevel="0" collapsed="false">
      <c r="A1254" s="30" t="s">
        <v>364</v>
      </c>
      <c r="B1254" s="39" t="s">
        <v>378</v>
      </c>
      <c r="C1254" s="34" t="s">
        <v>34</v>
      </c>
      <c r="D1254" s="32" t="n">
        <v>581200</v>
      </c>
      <c r="E1254" s="32" t="n">
        <v>7200</v>
      </c>
      <c r="F1254" s="32" t="n">
        <v>10000</v>
      </c>
      <c r="G1254" s="32" t="n">
        <v>598400</v>
      </c>
    </row>
    <row r="1255" customFormat="false" ht="15" hidden="false" customHeight="false" outlineLevel="0" collapsed="false">
      <c r="A1255" s="30" t="s">
        <v>364</v>
      </c>
      <c r="B1255" s="39" t="s">
        <v>332</v>
      </c>
      <c r="C1255" s="34" t="s">
        <v>34</v>
      </c>
      <c r="D1255" s="32" t="n">
        <v>1131200</v>
      </c>
      <c r="E1255" s="32" t="n">
        <v>55500</v>
      </c>
      <c r="F1255" s="32" t="n">
        <v>46000</v>
      </c>
      <c r="G1255" s="32" t="n">
        <v>1232700</v>
      </c>
    </row>
    <row r="1256" customFormat="false" ht="15" hidden="false" customHeight="false" outlineLevel="0" collapsed="false">
      <c r="A1256" s="30" t="s">
        <v>364</v>
      </c>
      <c r="B1256" s="39" t="s">
        <v>217</v>
      </c>
      <c r="C1256" s="34" t="s">
        <v>34</v>
      </c>
      <c r="D1256" s="32" t="n">
        <v>2889200</v>
      </c>
      <c r="E1256" s="32" t="n">
        <v>42300</v>
      </c>
      <c r="F1256" s="32" t="n">
        <v>1068500</v>
      </c>
      <c r="G1256" s="32" t="n">
        <v>4000000</v>
      </c>
    </row>
    <row r="1257" customFormat="false" ht="15" hidden="false" customHeight="false" outlineLevel="0" collapsed="false">
      <c r="A1257" s="30" t="s">
        <v>364</v>
      </c>
      <c r="B1257" s="39" t="s">
        <v>64</v>
      </c>
      <c r="C1257" s="34" t="s">
        <v>34</v>
      </c>
      <c r="D1257" s="32" t="n">
        <v>2252300</v>
      </c>
      <c r="E1257" s="32" t="n">
        <v>48400</v>
      </c>
      <c r="F1257" s="32" t="n">
        <v>1500</v>
      </c>
      <c r="G1257" s="32" t="n">
        <v>2302200</v>
      </c>
    </row>
    <row r="1258" customFormat="false" ht="15" hidden="false" customHeight="false" outlineLevel="0" collapsed="false">
      <c r="A1258" s="30" t="s">
        <v>364</v>
      </c>
      <c r="B1258" s="39" t="s">
        <v>65</v>
      </c>
      <c r="C1258" s="34" t="s">
        <v>34</v>
      </c>
      <c r="D1258" s="32" t="n">
        <v>9737400</v>
      </c>
      <c r="E1258" s="32" t="n">
        <v>894300</v>
      </c>
      <c r="F1258" s="32" t="n">
        <v>271600</v>
      </c>
      <c r="G1258" s="32" t="n">
        <v>10903300</v>
      </c>
    </row>
    <row r="1259" customFormat="false" ht="15" hidden="false" customHeight="false" outlineLevel="0" collapsed="false">
      <c r="A1259" s="30" t="s">
        <v>364</v>
      </c>
      <c r="B1259" s="39" t="s">
        <v>177</v>
      </c>
      <c r="C1259" s="34" t="s">
        <v>34</v>
      </c>
      <c r="D1259" s="32" t="n">
        <v>9117100</v>
      </c>
      <c r="E1259" s="32" t="n">
        <v>196800</v>
      </c>
      <c r="F1259" s="32" t="n">
        <v>156000</v>
      </c>
      <c r="G1259" s="32" t="n">
        <v>9469900</v>
      </c>
    </row>
    <row r="1260" customFormat="false" ht="15" hidden="false" customHeight="false" outlineLevel="0" collapsed="false">
      <c r="A1260" s="30" t="s">
        <v>364</v>
      </c>
      <c r="B1260" s="39" t="s">
        <v>218</v>
      </c>
      <c r="C1260" s="34" t="s">
        <v>34</v>
      </c>
      <c r="D1260" s="32" t="n">
        <v>14409000</v>
      </c>
      <c r="E1260" s="32" t="n">
        <v>191300</v>
      </c>
      <c r="F1260" s="32" t="n">
        <v>152300</v>
      </c>
      <c r="G1260" s="32" t="n">
        <v>14752600</v>
      </c>
    </row>
    <row r="1261" customFormat="false" ht="15" hidden="false" customHeight="false" outlineLevel="0" collapsed="false">
      <c r="A1261" s="30" t="s">
        <v>364</v>
      </c>
      <c r="B1261" s="39" t="s">
        <v>275</v>
      </c>
      <c r="C1261" s="34" t="s">
        <v>34</v>
      </c>
      <c r="D1261" s="32" t="n">
        <v>385500</v>
      </c>
      <c r="E1261" s="32" t="n">
        <v>4100</v>
      </c>
      <c r="F1261" s="32" t="n">
        <v>2700</v>
      </c>
      <c r="G1261" s="32" t="n">
        <v>392300</v>
      </c>
    </row>
    <row r="1262" customFormat="false" ht="15" hidden="false" customHeight="false" outlineLevel="0" collapsed="false">
      <c r="A1262" s="30" t="s">
        <v>364</v>
      </c>
      <c r="B1262" s="39" t="s">
        <v>219</v>
      </c>
      <c r="C1262" s="34" t="s">
        <v>34</v>
      </c>
      <c r="D1262" s="32" t="n">
        <v>11966100</v>
      </c>
      <c r="E1262" s="32" t="n">
        <v>94400</v>
      </c>
      <c r="F1262" s="32" t="n">
        <v>403900</v>
      </c>
      <c r="G1262" s="32" t="n">
        <v>12464400</v>
      </c>
    </row>
    <row r="1263" customFormat="false" ht="15" hidden="false" customHeight="false" outlineLevel="0" collapsed="false">
      <c r="A1263" s="30" t="s">
        <v>364</v>
      </c>
      <c r="B1263" s="39" t="s">
        <v>66</v>
      </c>
      <c r="C1263" s="34" t="s">
        <v>34</v>
      </c>
      <c r="D1263" s="32" t="n">
        <v>35781300</v>
      </c>
      <c r="E1263" s="32" t="n">
        <v>1290600</v>
      </c>
      <c r="F1263" s="32" t="n">
        <v>112200</v>
      </c>
      <c r="G1263" s="32" t="n">
        <v>37184100</v>
      </c>
    </row>
    <row r="1264" customFormat="false" ht="15" hidden="false" customHeight="false" outlineLevel="0" collapsed="false">
      <c r="A1264" s="30" t="s">
        <v>364</v>
      </c>
      <c r="B1264" s="39" t="s">
        <v>220</v>
      </c>
      <c r="C1264" s="34" t="s">
        <v>34</v>
      </c>
      <c r="D1264" s="32" t="n">
        <v>14441900</v>
      </c>
      <c r="E1264" s="32" t="n">
        <v>372800</v>
      </c>
      <c r="F1264" s="32" t="n">
        <v>239600</v>
      </c>
      <c r="G1264" s="32" t="n">
        <v>15054300</v>
      </c>
    </row>
    <row r="1265" customFormat="false" ht="15" hidden="false" customHeight="false" outlineLevel="0" collapsed="false">
      <c r="A1265" s="30" t="s">
        <v>364</v>
      </c>
      <c r="B1265" s="39" t="s">
        <v>67</v>
      </c>
      <c r="C1265" s="34" t="s">
        <v>34</v>
      </c>
      <c r="D1265" s="32" t="n">
        <v>4562900</v>
      </c>
      <c r="E1265" s="32" t="n">
        <v>32800</v>
      </c>
      <c r="F1265" s="32" t="n">
        <v>95700</v>
      </c>
      <c r="G1265" s="32" t="n">
        <v>4691400</v>
      </c>
    </row>
    <row r="1266" customFormat="false" ht="15" hidden="false" customHeight="false" outlineLevel="0" collapsed="false">
      <c r="A1266" s="30" t="s">
        <v>364</v>
      </c>
      <c r="B1266" s="39" t="s">
        <v>276</v>
      </c>
      <c r="C1266" s="34" t="s">
        <v>34</v>
      </c>
      <c r="D1266" s="32" t="n">
        <v>2331600</v>
      </c>
      <c r="E1266" s="32" t="n">
        <v>92200</v>
      </c>
      <c r="F1266" s="32" t="n">
        <v>44100</v>
      </c>
      <c r="G1266" s="32" t="n">
        <v>2467900</v>
      </c>
    </row>
    <row r="1267" customFormat="false" ht="15" hidden="false" customHeight="false" outlineLevel="0" collapsed="false">
      <c r="A1267" s="30" t="s">
        <v>364</v>
      </c>
      <c r="B1267" s="39" t="s">
        <v>333</v>
      </c>
      <c r="C1267" s="34" t="s">
        <v>34</v>
      </c>
      <c r="D1267" s="32" t="n">
        <v>3853600</v>
      </c>
      <c r="E1267" s="32" t="n">
        <v>155900</v>
      </c>
      <c r="F1267" s="32" t="n">
        <v>14000</v>
      </c>
      <c r="G1267" s="32" t="n">
        <v>4023500</v>
      </c>
    </row>
    <row r="1268" customFormat="false" ht="15" hidden="false" customHeight="false" outlineLevel="0" collapsed="false">
      <c r="A1268" s="30" t="s">
        <v>364</v>
      </c>
      <c r="B1268" s="39" t="s">
        <v>379</v>
      </c>
      <c r="C1268" s="34" t="s">
        <v>34</v>
      </c>
      <c r="D1268" s="32" t="n">
        <v>372600</v>
      </c>
      <c r="E1268" s="32" t="n">
        <v>7300</v>
      </c>
      <c r="F1268" s="32" t="n">
        <v>0</v>
      </c>
      <c r="G1268" s="32" t="n">
        <v>379900</v>
      </c>
    </row>
    <row r="1269" customFormat="false" ht="15" hidden="false" customHeight="false" outlineLevel="0" collapsed="false">
      <c r="A1269" s="30" t="s">
        <v>364</v>
      </c>
      <c r="B1269" s="39" t="s">
        <v>221</v>
      </c>
      <c r="C1269" s="34" t="s">
        <v>34</v>
      </c>
      <c r="D1269" s="32" t="n">
        <v>6666900</v>
      </c>
      <c r="E1269" s="32" t="n">
        <v>590300</v>
      </c>
      <c r="F1269" s="32" t="n">
        <v>126400</v>
      </c>
      <c r="G1269" s="32" t="n">
        <v>7383600</v>
      </c>
    </row>
    <row r="1270" customFormat="false" ht="15" hidden="false" customHeight="false" outlineLevel="0" collapsed="false">
      <c r="A1270" s="30" t="s">
        <v>364</v>
      </c>
      <c r="B1270" s="39" t="s">
        <v>380</v>
      </c>
      <c r="C1270" s="34" t="s">
        <v>34</v>
      </c>
      <c r="D1270" s="32" t="n">
        <v>596700</v>
      </c>
      <c r="E1270" s="32" t="n">
        <v>6300</v>
      </c>
      <c r="F1270" s="32" t="n">
        <v>800</v>
      </c>
      <c r="G1270" s="32" t="n">
        <v>603800</v>
      </c>
    </row>
    <row r="1271" customFormat="false" ht="15" hidden="false" customHeight="false" outlineLevel="0" collapsed="false">
      <c r="A1271" s="30" t="s">
        <v>364</v>
      </c>
      <c r="B1271" s="39" t="s">
        <v>381</v>
      </c>
      <c r="C1271" s="34" t="s">
        <v>34</v>
      </c>
      <c r="D1271" s="32" t="n">
        <v>21400</v>
      </c>
      <c r="E1271" s="32" t="n">
        <v>43800</v>
      </c>
      <c r="F1271" s="32" t="n">
        <v>0</v>
      </c>
      <c r="G1271" s="32" t="n">
        <v>65200</v>
      </c>
    </row>
    <row r="1272" customFormat="false" ht="15" hidden="false" customHeight="false" outlineLevel="0" collapsed="false">
      <c r="A1272" s="30" t="s">
        <v>364</v>
      </c>
      <c r="B1272" s="39" t="s">
        <v>68</v>
      </c>
      <c r="C1272" s="34" t="s">
        <v>34</v>
      </c>
      <c r="D1272" s="32" t="n">
        <v>9516800</v>
      </c>
      <c r="E1272" s="32" t="n">
        <v>87300</v>
      </c>
      <c r="F1272" s="32" t="n">
        <v>64400</v>
      </c>
      <c r="G1272" s="32" t="n">
        <v>9668500</v>
      </c>
    </row>
    <row r="1273" customFormat="false" ht="15" hidden="false" customHeight="false" outlineLevel="0" collapsed="false">
      <c r="A1273" s="30" t="s">
        <v>364</v>
      </c>
      <c r="B1273" s="39" t="s">
        <v>198</v>
      </c>
      <c r="C1273" s="34" t="s">
        <v>34</v>
      </c>
      <c r="D1273" s="32" t="n">
        <v>1900</v>
      </c>
      <c r="E1273" s="32" t="n">
        <v>200</v>
      </c>
      <c r="F1273" s="32" t="n">
        <v>0</v>
      </c>
      <c r="G1273" s="32" t="n">
        <v>2100</v>
      </c>
    </row>
    <row r="1274" customFormat="false" ht="15" hidden="false" customHeight="false" outlineLevel="0" collapsed="false">
      <c r="A1274" s="30" t="s">
        <v>364</v>
      </c>
      <c r="B1274" s="39" t="s">
        <v>382</v>
      </c>
      <c r="C1274" s="34" t="s">
        <v>34</v>
      </c>
      <c r="D1274" s="32" t="n">
        <v>485400</v>
      </c>
      <c r="E1274" s="32" t="n">
        <v>113400</v>
      </c>
      <c r="F1274" s="32" t="n">
        <v>37100</v>
      </c>
      <c r="G1274" s="32" t="n">
        <v>635900</v>
      </c>
    </row>
    <row r="1275" customFormat="false" ht="15" hidden="false" customHeight="false" outlineLevel="0" collapsed="false">
      <c r="A1275" s="30" t="s">
        <v>364</v>
      </c>
      <c r="B1275" s="39" t="s">
        <v>178</v>
      </c>
      <c r="C1275" s="34" t="s">
        <v>34</v>
      </c>
      <c r="D1275" s="32" t="n">
        <v>2891200</v>
      </c>
      <c r="E1275" s="32" t="n">
        <v>261200</v>
      </c>
      <c r="F1275" s="32" t="n">
        <v>36100</v>
      </c>
      <c r="G1275" s="32" t="n">
        <v>3188500</v>
      </c>
    </row>
    <row r="1276" customFormat="false" ht="15" hidden="false" customHeight="false" outlineLevel="0" collapsed="false">
      <c r="A1276" s="30" t="s">
        <v>364</v>
      </c>
      <c r="B1276" s="39" t="s">
        <v>222</v>
      </c>
      <c r="C1276" s="34" t="s">
        <v>34</v>
      </c>
      <c r="D1276" s="32" t="n">
        <v>3298000</v>
      </c>
      <c r="E1276" s="32" t="n">
        <v>195800</v>
      </c>
      <c r="F1276" s="32" t="n">
        <v>163300</v>
      </c>
      <c r="G1276" s="32" t="n">
        <v>3657100</v>
      </c>
    </row>
    <row r="1277" customFormat="false" ht="15" hidden="false" customHeight="false" outlineLevel="0" collapsed="false">
      <c r="A1277" s="30" t="s">
        <v>364</v>
      </c>
      <c r="B1277" s="39" t="s">
        <v>69</v>
      </c>
      <c r="C1277" s="34" t="s">
        <v>34</v>
      </c>
      <c r="D1277" s="32" t="n">
        <v>7116800</v>
      </c>
      <c r="E1277" s="32" t="n">
        <v>137400</v>
      </c>
      <c r="F1277" s="32" t="n">
        <v>46600</v>
      </c>
      <c r="G1277" s="32" t="n">
        <v>7300800</v>
      </c>
    </row>
    <row r="1278" customFormat="false" ht="15" hidden="false" customHeight="false" outlineLevel="0" collapsed="false">
      <c r="A1278" s="30" t="s">
        <v>364</v>
      </c>
      <c r="B1278" s="39" t="s">
        <v>334</v>
      </c>
      <c r="C1278" s="34" t="s">
        <v>34</v>
      </c>
      <c r="D1278" s="32" t="n">
        <v>1452000</v>
      </c>
      <c r="E1278" s="32" t="n">
        <v>16700</v>
      </c>
      <c r="F1278" s="32" t="n">
        <v>21800</v>
      </c>
      <c r="G1278" s="32" t="n">
        <v>1490500</v>
      </c>
    </row>
    <row r="1279" customFormat="false" ht="15" hidden="false" customHeight="false" outlineLevel="0" collapsed="false">
      <c r="A1279" s="30" t="s">
        <v>364</v>
      </c>
      <c r="B1279" s="39" t="s">
        <v>277</v>
      </c>
      <c r="C1279" s="34" t="s">
        <v>34</v>
      </c>
      <c r="D1279" s="32" t="n">
        <v>3212000</v>
      </c>
      <c r="E1279" s="32" t="n">
        <v>23300</v>
      </c>
      <c r="F1279" s="32" t="n">
        <v>53500</v>
      </c>
      <c r="G1279" s="32" t="n">
        <v>3288800</v>
      </c>
    </row>
    <row r="1280" customFormat="false" ht="15" hidden="false" customHeight="false" outlineLevel="0" collapsed="false">
      <c r="A1280" s="30" t="s">
        <v>364</v>
      </c>
      <c r="B1280" s="39" t="s">
        <v>278</v>
      </c>
      <c r="C1280" s="34" t="s">
        <v>34</v>
      </c>
      <c r="D1280" s="32" t="n">
        <v>1661200</v>
      </c>
      <c r="E1280" s="32" t="n">
        <v>23800</v>
      </c>
      <c r="F1280" s="32" t="n">
        <v>19600</v>
      </c>
      <c r="G1280" s="32" t="n">
        <v>1704600</v>
      </c>
    </row>
    <row r="1281" customFormat="false" ht="15" hidden="false" customHeight="false" outlineLevel="0" collapsed="false">
      <c r="A1281" s="30" t="s">
        <v>364</v>
      </c>
      <c r="B1281" s="39" t="s">
        <v>383</v>
      </c>
      <c r="C1281" s="34" t="s">
        <v>34</v>
      </c>
      <c r="D1281" s="32" t="n">
        <v>2229400</v>
      </c>
      <c r="E1281" s="32" t="n">
        <v>239000</v>
      </c>
      <c r="F1281" s="32" t="n">
        <v>27200</v>
      </c>
      <c r="G1281" s="32" t="n">
        <v>2495600</v>
      </c>
    </row>
    <row r="1282" customFormat="false" ht="15" hidden="false" customHeight="false" outlineLevel="0" collapsed="false">
      <c r="A1282" s="30" t="s">
        <v>364</v>
      </c>
      <c r="B1282" s="39" t="s">
        <v>136</v>
      </c>
      <c r="C1282" s="34" t="s">
        <v>34</v>
      </c>
      <c r="D1282" s="32" t="n">
        <v>1502000</v>
      </c>
      <c r="E1282" s="32" t="n">
        <v>146100</v>
      </c>
      <c r="F1282" s="32" t="n">
        <v>3100</v>
      </c>
      <c r="G1282" s="32" t="n">
        <v>1651200</v>
      </c>
    </row>
    <row r="1283" customFormat="false" ht="15" hidden="false" customHeight="false" outlineLevel="0" collapsed="false">
      <c r="A1283" s="30" t="s">
        <v>364</v>
      </c>
      <c r="B1283" s="39" t="s">
        <v>223</v>
      </c>
      <c r="C1283" s="34" t="s">
        <v>34</v>
      </c>
      <c r="D1283" s="32" t="n">
        <v>78000</v>
      </c>
      <c r="E1283" s="32" t="n">
        <v>500</v>
      </c>
      <c r="F1283" s="32" t="n">
        <v>400</v>
      </c>
      <c r="G1283" s="32" t="n">
        <v>78900</v>
      </c>
    </row>
    <row r="1284" customFormat="false" ht="15" hidden="false" customHeight="false" outlineLevel="0" collapsed="false">
      <c r="A1284" s="30" t="s">
        <v>364</v>
      </c>
      <c r="B1284" s="39" t="s">
        <v>179</v>
      </c>
      <c r="C1284" s="34" t="s">
        <v>34</v>
      </c>
      <c r="D1284" s="32" t="n">
        <v>5865300</v>
      </c>
      <c r="E1284" s="32" t="n">
        <v>69000</v>
      </c>
      <c r="F1284" s="32" t="n">
        <v>332300</v>
      </c>
      <c r="G1284" s="32" t="n">
        <v>6266600</v>
      </c>
    </row>
    <row r="1285" customFormat="false" ht="15" hidden="false" customHeight="false" outlineLevel="0" collapsed="false">
      <c r="A1285" s="30" t="s">
        <v>364</v>
      </c>
      <c r="B1285" s="39" t="s">
        <v>279</v>
      </c>
      <c r="C1285" s="34" t="s">
        <v>34</v>
      </c>
      <c r="D1285" s="32" t="n">
        <v>1371400</v>
      </c>
      <c r="E1285" s="32" t="n">
        <v>32300</v>
      </c>
      <c r="F1285" s="32" t="n">
        <v>22400</v>
      </c>
      <c r="G1285" s="32" t="n">
        <v>1426100</v>
      </c>
    </row>
    <row r="1286" customFormat="false" ht="15" hidden="false" customHeight="false" outlineLevel="0" collapsed="false">
      <c r="A1286" s="30" t="s">
        <v>364</v>
      </c>
      <c r="B1286" s="39" t="s">
        <v>335</v>
      </c>
      <c r="C1286" s="34" t="s">
        <v>34</v>
      </c>
      <c r="D1286" s="32" t="n">
        <v>643300</v>
      </c>
      <c r="E1286" s="32" t="n">
        <v>17300</v>
      </c>
      <c r="F1286" s="32" t="n">
        <v>0</v>
      </c>
      <c r="G1286" s="32" t="n">
        <v>660600</v>
      </c>
    </row>
    <row r="1287" customFormat="false" ht="15" hidden="false" customHeight="false" outlineLevel="0" collapsed="false">
      <c r="A1287" s="30" t="s">
        <v>364</v>
      </c>
      <c r="B1287" s="39" t="s">
        <v>137</v>
      </c>
      <c r="C1287" s="34" t="s">
        <v>34</v>
      </c>
      <c r="D1287" s="32" t="n">
        <v>2286800</v>
      </c>
      <c r="E1287" s="32" t="n">
        <v>23400</v>
      </c>
      <c r="F1287" s="32" t="n">
        <v>4300</v>
      </c>
      <c r="G1287" s="32" t="n">
        <v>2314500</v>
      </c>
    </row>
    <row r="1288" customFormat="false" ht="15" hidden="false" customHeight="false" outlineLevel="0" collapsed="false">
      <c r="A1288" s="30" t="s">
        <v>364</v>
      </c>
      <c r="B1288" s="39" t="s">
        <v>280</v>
      </c>
      <c r="C1288" s="34" t="s">
        <v>34</v>
      </c>
      <c r="D1288" s="32" t="n">
        <v>3424300</v>
      </c>
      <c r="E1288" s="32" t="n">
        <v>333300</v>
      </c>
      <c r="F1288" s="32" t="n">
        <v>221000</v>
      </c>
      <c r="G1288" s="32" t="n">
        <v>3978600</v>
      </c>
    </row>
    <row r="1289" customFormat="false" ht="15" hidden="false" customHeight="false" outlineLevel="0" collapsed="false">
      <c r="A1289" s="30" t="s">
        <v>364</v>
      </c>
      <c r="B1289" s="39" t="s">
        <v>281</v>
      </c>
      <c r="C1289" s="34" t="s">
        <v>34</v>
      </c>
      <c r="D1289" s="32" t="n">
        <v>1078100</v>
      </c>
      <c r="E1289" s="32" t="n">
        <v>109100</v>
      </c>
      <c r="F1289" s="32" t="n">
        <v>82800</v>
      </c>
      <c r="G1289" s="32" t="n">
        <v>1270000</v>
      </c>
    </row>
    <row r="1290" customFormat="false" ht="15" hidden="false" customHeight="false" outlineLevel="0" collapsed="false">
      <c r="A1290" s="30" t="s">
        <v>364</v>
      </c>
      <c r="B1290" s="39" t="s">
        <v>224</v>
      </c>
      <c r="C1290" s="34" t="s">
        <v>34</v>
      </c>
      <c r="D1290" s="32" t="n">
        <v>13274700</v>
      </c>
      <c r="E1290" s="32" t="n">
        <v>421900</v>
      </c>
      <c r="F1290" s="32" t="n">
        <v>83800</v>
      </c>
      <c r="G1290" s="32" t="n">
        <v>13780400</v>
      </c>
    </row>
    <row r="1291" customFormat="false" ht="15" hidden="false" customHeight="false" outlineLevel="0" collapsed="false">
      <c r="A1291" s="30" t="s">
        <v>364</v>
      </c>
      <c r="B1291" s="39" t="s">
        <v>384</v>
      </c>
      <c r="C1291" s="34" t="s">
        <v>34</v>
      </c>
      <c r="D1291" s="32" t="n">
        <v>219700</v>
      </c>
      <c r="E1291" s="32" t="n">
        <v>2500</v>
      </c>
      <c r="F1291" s="32" t="n">
        <v>700</v>
      </c>
      <c r="G1291" s="32" t="n">
        <v>222900</v>
      </c>
    </row>
    <row r="1292" customFormat="false" ht="15" hidden="false" customHeight="false" outlineLevel="0" collapsed="false">
      <c r="A1292" s="30" t="s">
        <v>364</v>
      </c>
      <c r="B1292" s="39" t="s">
        <v>385</v>
      </c>
      <c r="C1292" s="34" t="s">
        <v>34</v>
      </c>
      <c r="D1292" s="32" t="n">
        <v>430000</v>
      </c>
      <c r="E1292" s="32" t="n">
        <v>4800</v>
      </c>
      <c r="F1292" s="32" t="n">
        <v>4800</v>
      </c>
      <c r="G1292" s="32" t="n">
        <v>439600</v>
      </c>
    </row>
    <row r="1293" customFormat="false" ht="15" hidden="false" customHeight="false" outlineLevel="0" collapsed="false">
      <c r="A1293" s="30" t="s">
        <v>364</v>
      </c>
      <c r="B1293" s="39" t="s">
        <v>225</v>
      </c>
      <c r="C1293" s="34" t="s">
        <v>34</v>
      </c>
      <c r="D1293" s="32" t="n">
        <v>13824100</v>
      </c>
      <c r="E1293" s="32" t="n">
        <v>352700</v>
      </c>
      <c r="F1293" s="32" t="n">
        <v>217200</v>
      </c>
      <c r="G1293" s="32" t="n">
        <v>14394000</v>
      </c>
    </row>
    <row r="1294" customFormat="false" ht="15" hidden="false" customHeight="false" outlineLevel="0" collapsed="false">
      <c r="A1294" s="30" t="s">
        <v>364</v>
      </c>
      <c r="B1294" s="39" t="s">
        <v>138</v>
      </c>
      <c r="C1294" s="34" t="s">
        <v>34</v>
      </c>
      <c r="D1294" s="32" t="n">
        <v>322900</v>
      </c>
      <c r="E1294" s="32" t="n">
        <v>60200</v>
      </c>
      <c r="F1294" s="32" t="n">
        <v>1800</v>
      </c>
      <c r="G1294" s="32" t="n">
        <v>384900</v>
      </c>
    </row>
    <row r="1295" customFormat="false" ht="15" hidden="false" customHeight="false" outlineLevel="0" collapsed="false">
      <c r="A1295" s="30" t="s">
        <v>364</v>
      </c>
      <c r="B1295" s="39" t="s">
        <v>282</v>
      </c>
      <c r="C1295" s="34" t="s">
        <v>34</v>
      </c>
      <c r="D1295" s="32" t="n">
        <v>2008200</v>
      </c>
      <c r="E1295" s="32" t="n">
        <v>26900</v>
      </c>
      <c r="F1295" s="32" t="n">
        <v>64300</v>
      </c>
      <c r="G1295" s="32" t="n">
        <v>2099400</v>
      </c>
    </row>
    <row r="1296" customFormat="false" ht="15" hidden="false" customHeight="false" outlineLevel="0" collapsed="false">
      <c r="A1296" s="30" t="s">
        <v>364</v>
      </c>
      <c r="B1296" s="39" t="s">
        <v>283</v>
      </c>
      <c r="C1296" s="34" t="s">
        <v>34</v>
      </c>
      <c r="D1296" s="32" t="n">
        <v>3787000</v>
      </c>
      <c r="E1296" s="32" t="n">
        <v>416700</v>
      </c>
      <c r="F1296" s="32" t="n">
        <v>10100</v>
      </c>
      <c r="G1296" s="32" t="n">
        <v>4213800</v>
      </c>
    </row>
    <row r="1297" customFormat="false" ht="15" hidden="false" customHeight="false" outlineLevel="0" collapsed="false">
      <c r="A1297" s="30" t="s">
        <v>364</v>
      </c>
      <c r="B1297" s="39" t="s">
        <v>386</v>
      </c>
      <c r="C1297" s="34" t="s">
        <v>34</v>
      </c>
      <c r="D1297" s="32" t="n">
        <v>553400</v>
      </c>
      <c r="E1297" s="32" t="n">
        <v>8000</v>
      </c>
      <c r="F1297" s="32" t="n">
        <v>0</v>
      </c>
      <c r="G1297" s="32" t="n">
        <v>561400</v>
      </c>
    </row>
    <row r="1298" customFormat="false" ht="15" hidden="false" customHeight="false" outlineLevel="0" collapsed="false">
      <c r="A1298" s="30" t="s">
        <v>364</v>
      </c>
      <c r="B1298" s="39" t="s">
        <v>226</v>
      </c>
      <c r="C1298" s="34" t="s">
        <v>34</v>
      </c>
      <c r="D1298" s="32" t="n">
        <v>7001500</v>
      </c>
      <c r="E1298" s="32" t="n">
        <v>138700</v>
      </c>
      <c r="F1298" s="32" t="n">
        <v>190900</v>
      </c>
      <c r="G1298" s="32" t="n">
        <v>7331100</v>
      </c>
    </row>
    <row r="1299" customFormat="false" ht="15" hidden="false" customHeight="false" outlineLevel="0" collapsed="false">
      <c r="A1299" s="30" t="s">
        <v>364</v>
      </c>
      <c r="B1299" s="39" t="s">
        <v>157</v>
      </c>
      <c r="C1299" s="34" t="s">
        <v>34</v>
      </c>
      <c r="D1299" s="32" t="n">
        <v>10440000</v>
      </c>
      <c r="E1299" s="32" t="n">
        <v>256300</v>
      </c>
      <c r="F1299" s="32" t="n">
        <v>174400</v>
      </c>
      <c r="G1299" s="32" t="n">
        <v>10870700</v>
      </c>
    </row>
    <row r="1300" customFormat="false" ht="15" hidden="false" customHeight="false" outlineLevel="0" collapsed="false">
      <c r="A1300" s="30" t="s">
        <v>364</v>
      </c>
      <c r="B1300" s="39" t="s">
        <v>70</v>
      </c>
      <c r="C1300" s="34" t="s">
        <v>34</v>
      </c>
      <c r="D1300" s="32" t="n">
        <v>2700400</v>
      </c>
      <c r="E1300" s="32" t="n">
        <v>22300</v>
      </c>
      <c r="F1300" s="32" t="n">
        <v>0</v>
      </c>
      <c r="G1300" s="32" t="n">
        <v>2722700</v>
      </c>
    </row>
    <row r="1301" customFormat="false" ht="15" hidden="false" customHeight="false" outlineLevel="0" collapsed="false">
      <c r="A1301" s="30" t="s">
        <v>364</v>
      </c>
      <c r="B1301" s="39" t="s">
        <v>71</v>
      </c>
      <c r="C1301" s="34" t="s">
        <v>34</v>
      </c>
      <c r="D1301" s="32" t="n">
        <v>13275600</v>
      </c>
      <c r="E1301" s="32" t="n">
        <v>169700</v>
      </c>
      <c r="F1301" s="32" t="n">
        <v>1532500</v>
      </c>
      <c r="G1301" s="32" t="n">
        <v>14977800</v>
      </c>
    </row>
    <row r="1302" customFormat="false" ht="15" hidden="false" customHeight="false" outlineLevel="0" collapsed="false">
      <c r="A1302" s="30" t="s">
        <v>364</v>
      </c>
      <c r="B1302" s="39" t="s">
        <v>284</v>
      </c>
      <c r="C1302" s="34" t="s">
        <v>34</v>
      </c>
      <c r="D1302" s="32" t="n">
        <v>793400</v>
      </c>
      <c r="E1302" s="32" t="n">
        <v>91400</v>
      </c>
      <c r="F1302" s="32" t="n">
        <v>3500</v>
      </c>
      <c r="G1302" s="32" t="n">
        <v>888300</v>
      </c>
    </row>
    <row r="1303" customFormat="false" ht="15" hidden="false" customHeight="false" outlineLevel="0" collapsed="false">
      <c r="A1303" s="30" t="s">
        <v>364</v>
      </c>
      <c r="B1303" s="39" t="s">
        <v>72</v>
      </c>
      <c r="C1303" s="34" t="s">
        <v>34</v>
      </c>
      <c r="D1303" s="32" t="n">
        <v>9751400</v>
      </c>
      <c r="E1303" s="32" t="n">
        <v>198900</v>
      </c>
      <c r="F1303" s="32" t="n">
        <v>246100</v>
      </c>
      <c r="G1303" s="32" t="n">
        <v>10196400</v>
      </c>
    </row>
    <row r="1304" customFormat="false" ht="15" hidden="false" customHeight="false" outlineLevel="0" collapsed="false">
      <c r="A1304" s="30" t="s">
        <v>364</v>
      </c>
      <c r="B1304" s="39" t="s">
        <v>336</v>
      </c>
      <c r="C1304" s="34" t="s">
        <v>34</v>
      </c>
      <c r="D1304" s="32" t="n">
        <v>2238200</v>
      </c>
      <c r="E1304" s="32" t="n">
        <v>40900</v>
      </c>
      <c r="F1304" s="32" t="n">
        <v>52600</v>
      </c>
      <c r="G1304" s="32" t="n">
        <v>2331700</v>
      </c>
    </row>
    <row r="1305" customFormat="false" ht="15" hidden="false" customHeight="false" outlineLevel="0" collapsed="false">
      <c r="A1305" s="30" t="s">
        <v>364</v>
      </c>
      <c r="B1305" s="39" t="s">
        <v>139</v>
      </c>
      <c r="C1305" s="34" t="s">
        <v>34</v>
      </c>
      <c r="D1305" s="32" t="n">
        <v>552400</v>
      </c>
      <c r="E1305" s="32" t="n">
        <v>132400</v>
      </c>
      <c r="F1305" s="32" t="n">
        <v>5500</v>
      </c>
      <c r="G1305" s="32" t="n">
        <v>690300</v>
      </c>
    </row>
    <row r="1306" customFormat="false" ht="15" hidden="false" customHeight="false" outlineLevel="0" collapsed="false">
      <c r="A1306" s="30" t="s">
        <v>364</v>
      </c>
      <c r="B1306" s="39" t="s">
        <v>180</v>
      </c>
      <c r="C1306" s="34" t="s">
        <v>34</v>
      </c>
      <c r="D1306" s="32" t="n">
        <v>6876400</v>
      </c>
      <c r="E1306" s="32" t="n">
        <v>324500</v>
      </c>
      <c r="F1306" s="32" t="n">
        <v>284700</v>
      </c>
      <c r="G1306" s="32" t="n">
        <v>7485600</v>
      </c>
    </row>
    <row r="1307" customFormat="false" ht="15" hidden="false" customHeight="false" outlineLevel="0" collapsed="false">
      <c r="A1307" s="30" t="s">
        <v>364</v>
      </c>
      <c r="B1307" s="39" t="s">
        <v>285</v>
      </c>
      <c r="C1307" s="34" t="s">
        <v>34</v>
      </c>
      <c r="D1307" s="32" t="n">
        <v>9715800</v>
      </c>
      <c r="E1307" s="32" t="n">
        <v>210700</v>
      </c>
      <c r="F1307" s="32" t="n">
        <v>147200</v>
      </c>
      <c r="G1307" s="32" t="n">
        <v>10073700</v>
      </c>
    </row>
    <row r="1308" customFormat="false" ht="15" hidden="false" customHeight="false" outlineLevel="0" collapsed="false">
      <c r="A1308" s="30" t="s">
        <v>364</v>
      </c>
      <c r="B1308" s="39" t="s">
        <v>73</v>
      </c>
      <c r="C1308" s="34" t="s">
        <v>34</v>
      </c>
      <c r="D1308" s="32" t="n">
        <v>5108400</v>
      </c>
      <c r="E1308" s="32" t="n">
        <v>44400</v>
      </c>
      <c r="F1308" s="32" t="n">
        <v>56500</v>
      </c>
      <c r="G1308" s="32" t="n">
        <v>5209300</v>
      </c>
    </row>
    <row r="1309" customFormat="false" ht="15" hidden="false" customHeight="false" outlineLevel="0" collapsed="false">
      <c r="A1309" s="30" t="s">
        <v>364</v>
      </c>
      <c r="B1309" s="39" t="s">
        <v>286</v>
      </c>
      <c r="C1309" s="34" t="s">
        <v>34</v>
      </c>
      <c r="D1309" s="32" t="n">
        <v>2796600</v>
      </c>
      <c r="E1309" s="32" t="n">
        <v>19500</v>
      </c>
      <c r="F1309" s="32" t="n">
        <v>43300</v>
      </c>
      <c r="G1309" s="32" t="n">
        <v>2859400</v>
      </c>
    </row>
    <row r="1310" customFormat="false" ht="15" hidden="false" customHeight="false" outlineLevel="0" collapsed="false">
      <c r="A1310" s="30" t="s">
        <v>364</v>
      </c>
      <c r="B1310" s="39" t="s">
        <v>227</v>
      </c>
      <c r="C1310" s="34" t="s">
        <v>34</v>
      </c>
      <c r="D1310" s="32" t="n">
        <v>880000</v>
      </c>
      <c r="E1310" s="32" t="n">
        <v>27100</v>
      </c>
      <c r="F1310" s="32" t="n">
        <v>28100</v>
      </c>
      <c r="G1310" s="32" t="n">
        <v>935200</v>
      </c>
    </row>
    <row r="1311" customFormat="false" ht="15" hidden="false" customHeight="false" outlineLevel="0" collapsed="false">
      <c r="A1311" s="30" t="s">
        <v>364</v>
      </c>
      <c r="B1311" s="39" t="s">
        <v>74</v>
      </c>
      <c r="C1311" s="34" t="s">
        <v>34</v>
      </c>
      <c r="D1311" s="32" t="n">
        <v>29456900</v>
      </c>
      <c r="E1311" s="32" t="n">
        <v>588500</v>
      </c>
      <c r="F1311" s="32" t="n">
        <v>590900</v>
      </c>
      <c r="G1311" s="32" t="n">
        <v>30636300</v>
      </c>
    </row>
    <row r="1312" customFormat="false" ht="15" hidden="false" customHeight="false" outlineLevel="0" collapsed="false">
      <c r="A1312" s="30" t="s">
        <v>364</v>
      </c>
      <c r="B1312" s="39" t="s">
        <v>171</v>
      </c>
      <c r="C1312" s="34" t="s">
        <v>34</v>
      </c>
      <c r="D1312" s="32" t="n">
        <v>2458600</v>
      </c>
      <c r="E1312" s="32" t="n">
        <v>100600</v>
      </c>
      <c r="F1312" s="32" t="n">
        <v>95700</v>
      </c>
      <c r="G1312" s="32" t="n">
        <v>2654900</v>
      </c>
    </row>
    <row r="1313" customFormat="false" ht="15" hidden="false" customHeight="false" outlineLevel="0" collapsed="false">
      <c r="A1313" s="30" t="s">
        <v>364</v>
      </c>
      <c r="B1313" s="39" t="s">
        <v>75</v>
      </c>
      <c r="C1313" s="34" t="s">
        <v>34</v>
      </c>
      <c r="D1313" s="32" t="n">
        <v>3970500</v>
      </c>
      <c r="E1313" s="32" t="n">
        <v>112800</v>
      </c>
      <c r="F1313" s="32" t="n">
        <v>27200</v>
      </c>
      <c r="G1313" s="32" t="n">
        <v>4110500</v>
      </c>
    </row>
    <row r="1314" customFormat="false" ht="15" hidden="false" customHeight="false" outlineLevel="0" collapsed="false">
      <c r="A1314" s="30" t="s">
        <v>364</v>
      </c>
      <c r="B1314" s="39" t="s">
        <v>181</v>
      </c>
      <c r="C1314" s="34" t="s">
        <v>34</v>
      </c>
      <c r="D1314" s="32" t="n">
        <v>2260500</v>
      </c>
      <c r="E1314" s="32" t="n">
        <v>107300</v>
      </c>
      <c r="F1314" s="32" t="n">
        <v>50500</v>
      </c>
      <c r="G1314" s="32" t="n">
        <v>2418300</v>
      </c>
    </row>
    <row r="1315" customFormat="false" ht="15" hidden="false" customHeight="false" outlineLevel="0" collapsed="false">
      <c r="A1315" s="30" t="s">
        <v>364</v>
      </c>
      <c r="B1315" s="39" t="s">
        <v>228</v>
      </c>
      <c r="C1315" s="34" t="s">
        <v>34</v>
      </c>
      <c r="D1315" s="32" t="n">
        <v>15040900</v>
      </c>
      <c r="E1315" s="32" t="n">
        <v>397000</v>
      </c>
      <c r="F1315" s="32" t="n">
        <v>400900</v>
      </c>
      <c r="G1315" s="32" t="n">
        <v>15838800</v>
      </c>
    </row>
    <row r="1316" customFormat="false" ht="15" hidden="false" customHeight="false" outlineLevel="0" collapsed="false">
      <c r="A1316" s="30" t="s">
        <v>364</v>
      </c>
      <c r="B1316" s="39" t="s">
        <v>387</v>
      </c>
      <c r="C1316" s="34" t="s">
        <v>34</v>
      </c>
      <c r="D1316" s="32" t="n">
        <v>502800</v>
      </c>
      <c r="E1316" s="32" t="n">
        <v>7900</v>
      </c>
      <c r="F1316" s="32" t="n">
        <v>600</v>
      </c>
      <c r="G1316" s="32" t="n">
        <v>511300</v>
      </c>
    </row>
    <row r="1317" customFormat="false" ht="15" hidden="false" customHeight="false" outlineLevel="0" collapsed="false">
      <c r="A1317" s="30" t="s">
        <v>364</v>
      </c>
      <c r="B1317" s="39" t="s">
        <v>158</v>
      </c>
      <c r="C1317" s="34" t="s">
        <v>34</v>
      </c>
      <c r="D1317" s="32" t="n">
        <v>19076200</v>
      </c>
      <c r="E1317" s="32" t="n">
        <v>268100</v>
      </c>
      <c r="F1317" s="32" t="n">
        <v>430900</v>
      </c>
      <c r="G1317" s="32" t="n">
        <v>19775200</v>
      </c>
    </row>
    <row r="1318" customFormat="false" ht="15" hidden="false" customHeight="false" outlineLevel="0" collapsed="false">
      <c r="A1318" s="30" t="s">
        <v>364</v>
      </c>
      <c r="B1318" s="39" t="s">
        <v>388</v>
      </c>
      <c r="C1318" s="34" t="s">
        <v>34</v>
      </c>
      <c r="D1318" s="32" t="n">
        <v>571600</v>
      </c>
      <c r="E1318" s="32" t="n">
        <v>4900</v>
      </c>
      <c r="F1318" s="32" t="n">
        <v>24000</v>
      </c>
      <c r="G1318" s="32" t="n">
        <v>600500</v>
      </c>
    </row>
    <row r="1319" customFormat="false" ht="15" hidden="false" customHeight="false" outlineLevel="0" collapsed="false">
      <c r="A1319" s="30" t="s">
        <v>364</v>
      </c>
      <c r="B1319" s="39" t="s">
        <v>337</v>
      </c>
      <c r="C1319" s="34" t="s">
        <v>34</v>
      </c>
      <c r="D1319" s="32" t="n">
        <v>4140800</v>
      </c>
      <c r="E1319" s="32" t="n">
        <v>27700</v>
      </c>
      <c r="F1319" s="32" t="n">
        <v>550600</v>
      </c>
      <c r="G1319" s="32" t="n">
        <v>4719100</v>
      </c>
    </row>
    <row r="1320" customFormat="false" ht="15" hidden="false" customHeight="false" outlineLevel="0" collapsed="false">
      <c r="A1320" s="30" t="s">
        <v>364</v>
      </c>
      <c r="B1320" s="39" t="s">
        <v>76</v>
      </c>
      <c r="C1320" s="34" t="s">
        <v>34</v>
      </c>
      <c r="D1320" s="32" t="n">
        <v>6272300</v>
      </c>
      <c r="E1320" s="32" t="n">
        <v>38700</v>
      </c>
      <c r="F1320" s="32" t="n">
        <v>84800</v>
      </c>
      <c r="G1320" s="32" t="n">
        <v>6395800</v>
      </c>
    </row>
    <row r="1321" customFormat="false" ht="15" hidden="false" customHeight="false" outlineLevel="0" collapsed="false">
      <c r="A1321" s="30" t="s">
        <v>364</v>
      </c>
      <c r="B1321" s="39" t="s">
        <v>287</v>
      </c>
      <c r="C1321" s="34" t="s">
        <v>34</v>
      </c>
      <c r="D1321" s="32" t="n">
        <v>2453600</v>
      </c>
      <c r="E1321" s="32" t="n">
        <v>93500</v>
      </c>
      <c r="F1321" s="32" t="n">
        <v>91900</v>
      </c>
      <c r="G1321" s="32" t="n">
        <v>2639000</v>
      </c>
    </row>
    <row r="1322" customFormat="false" ht="15" hidden="false" customHeight="false" outlineLevel="0" collapsed="false">
      <c r="A1322" s="30" t="s">
        <v>364</v>
      </c>
      <c r="B1322" s="39" t="s">
        <v>140</v>
      </c>
      <c r="C1322" s="34" t="s">
        <v>34</v>
      </c>
      <c r="D1322" s="32" t="n">
        <v>13573200</v>
      </c>
      <c r="E1322" s="32" t="n">
        <v>227400</v>
      </c>
      <c r="F1322" s="32" t="n">
        <v>0</v>
      </c>
      <c r="G1322" s="32" t="n">
        <v>13800600</v>
      </c>
    </row>
    <row r="1323" customFormat="false" ht="15" hidden="false" customHeight="false" outlineLevel="0" collapsed="false">
      <c r="A1323" s="30" t="s">
        <v>364</v>
      </c>
      <c r="B1323" s="39" t="s">
        <v>77</v>
      </c>
      <c r="C1323" s="34" t="s">
        <v>34</v>
      </c>
      <c r="D1323" s="32" t="n">
        <v>5597800</v>
      </c>
      <c r="E1323" s="32" t="n">
        <v>107500</v>
      </c>
      <c r="F1323" s="32" t="n">
        <v>176300</v>
      </c>
      <c r="G1323" s="32" t="n">
        <v>5881600</v>
      </c>
    </row>
    <row r="1324" customFormat="false" ht="15" hidden="false" customHeight="false" outlineLevel="0" collapsed="false">
      <c r="A1324" s="30" t="s">
        <v>364</v>
      </c>
      <c r="B1324" s="39" t="s">
        <v>338</v>
      </c>
      <c r="C1324" s="34" t="s">
        <v>34</v>
      </c>
      <c r="D1324" s="32" t="n">
        <v>2542900</v>
      </c>
      <c r="E1324" s="32" t="n">
        <v>122600</v>
      </c>
      <c r="F1324" s="32" t="n">
        <v>37800</v>
      </c>
      <c r="G1324" s="32" t="n">
        <v>2703300</v>
      </c>
    </row>
    <row r="1325" customFormat="false" ht="15" hidden="false" customHeight="false" outlineLevel="0" collapsed="false">
      <c r="A1325" s="30" t="s">
        <v>364</v>
      </c>
      <c r="B1325" s="39" t="s">
        <v>159</v>
      </c>
      <c r="C1325" s="34" t="s">
        <v>34</v>
      </c>
      <c r="D1325" s="32" t="n">
        <v>23159300</v>
      </c>
      <c r="E1325" s="32" t="n">
        <v>546200</v>
      </c>
      <c r="F1325" s="32" t="n">
        <v>185300</v>
      </c>
      <c r="G1325" s="32" t="n">
        <v>23890800</v>
      </c>
    </row>
    <row r="1326" customFormat="false" ht="15" hidden="false" customHeight="false" outlineLevel="0" collapsed="false">
      <c r="A1326" s="30" t="s">
        <v>364</v>
      </c>
      <c r="B1326" s="39" t="s">
        <v>182</v>
      </c>
      <c r="C1326" s="34" t="s">
        <v>34</v>
      </c>
      <c r="D1326" s="32" t="n">
        <v>6020400</v>
      </c>
      <c r="E1326" s="32" t="n">
        <v>371000</v>
      </c>
      <c r="F1326" s="32" t="n">
        <v>141900</v>
      </c>
      <c r="G1326" s="32" t="n">
        <v>6533300</v>
      </c>
    </row>
    <row r="1327" customFormat="false" ht="15" hidden="false" customHeight="false" outlineLevel="0" collapsed="false">
      <c r="A1327" s="30" t="s">
        <v>364</v>
      </c>
      <c r="B1327" s="39" t="s">
        <v>160</v>
      </c>
      <c r="C1327" s="34" t="s">
        <v>34</v>
      </c>
      <c r="D1327" s="32" t="n">
        <v>14978300</v>
      </c>
      <c r="E1327" s="32" t="n">
        <v>566900</v>
      </c>
      <c r="F1327" s="32" t="n">
        <v>595500</v>
      </c>
      <c r="G1327" s="32" t="n">
        <v>16140700</v>
      </c>
    </row>
    <row r="1328" customFormat="false" ht="15" hidden="false" customHeight="false" outlineLevel="0" collapsed="false">
      <c r="A1328" s="30" t="s">
        <v>364</v>
      </c>
      <c r="B1328" s="39" t="s">
        <v>339</v>
      </c>
      <c r="C1328" s="34" t="s">
        <v>34</v>
      </c>
      <c r="D1328" s="32" t="n">
        <v>2114300</v>
      </c>
      <c r="E1328" s="32" t="n">
        <v>119500</v>
      </c>
      <c r="F1328" s="32" t="n">
        <v>24200</v>
      </c>
      <c r="G1328" s="32" t="n">
        <v>2258000</v>
      </c>
    </row>
    <row r="1329" customFormat="false" ht="15" hidden="false" customHeight="false" outlineLevel="0" collapsed="false">
      <c r="A1329" s="30" t="s">
        <v>364</v>
      </c>
      <c r="B1329" s="39" t="s">
        <v>229</v>
      </c>
      <c r="C1329" s="34" t="s">
        <v>34</v>
      </c>
      <c r="D1329" s="32" t="n">
        <v>13399300</v>
      </c>
      <c r="E1329" s="32" t="n">
        <v>303600</v>
      </c>
      <c r="F1329" s="32" t="n">
        <v>143300</v>
      </c>
      <c r="G1329" s="32" t="n">
        <v>13846200</v>
      </c>
    </row>
    <row r="1330" customFormat="false" ht="15" hidden="false" customHeight="false" outlineLevel="0" collapsed="false">
      <c r="A1330" s="30" t="s">
        <v>364</v>
      </c>
      <c r="B1330" s="39" t="s">
        <v>288</v>
      </c>
      <c r="C1330" s="34" t="s">
        <v>34</v>
      </c>
      <c r="D1330" s="32" t="n">
        <v>6712300</v>
      </c>
      <c r="E1330" s="32" t="n">
        <v>142200</v>
      </c>
      <c r="F1330" s="32" t="n">
        <v>150700</v>
      </c>
      <c r="G1330" s="32" t="n">
        <v>7005200</v>
      </c>
    </row>
    <row r="1331" customFormat="false" ht="15" hidden="false" customHeight="false" outlineLevel="0" collapsed="false">
      <c r="A1331" s="30" t="s">
        <v>364</v>
      </c>
      <c r="B1331" s="39" t="s">
        <v>340</v>
      </c>
      <c r="C1331" s="34" t="s">
        <v>34</v>
      </c>
      <c r="D1331" s="32" t="n">
        <v>3239000</v>
      </c>
      <c r="E1331" s="32" t="n">
        <v>77100</v>
      </c>
      <c r="F1331" s="32" t="n">
        <v>53100</v>
      </c>
      <c r="G1331" s="32" t="n">
        <v>3369200</v>
      </c>
    </row>
    <row r="1332" customFormat="false" ht="15" hidden="false" customHeight="false" outlineLevel="0" collapsed="false">
      <c r="A1332" s="30" t="s">
        <v>364</v>
      </c>
      <c r="B1332" s="39" t="s">
        <v>78</v>
      </c>
      <c r="C1332" s="34" t="s">
        <v>34</v>
      </c>
      <c r="D1332" s="32" t="n">
        <v>25702600</v>
      </c>
      <c r="E1332" s="32" t="n">
        <v>363600</v>
      </c>
      <c r="F1332" s="32" t="n">
        <v>388100</v>
      </c>
      <c r="G1332" s="32" t="n">
        <v>26454300</v>
      </c>
    </row>
    <row r="1333" customFormat="false" ht="15" hidden="false" customHeight="false" outlineLevel="0" collapsed="false">
      <c r="A1333" s="30" t="s">
        <v>364</v>
      </c>
      <c r="B1333" s="39" t="s">
        <v>230</v>
      </c>
      <c r="C1333" s="34" t="s">
        <v>34</v>
      </c>
      <c r="D1333" s="32" t="n">
        <v>14991700</v>
      </c>
      <c r="E1333" s="32" t="n">
        <v>202000</v>
      </c>
      <c r="F1333" s="32" t="n">
        <v>334100</v>
      </c>
      <c r="G1333" s="32" t="n">
        <v>15527800</v>
      </c>
    </row>
    <row r="1334" customFormat="false" ht="15" hidden="false" customHeight="false" outlineLevel="0" collapsed="false">
      <c r="A1334" s="30" t="s">
        <v>364</v>
      </c>
      <c r="B1334" s="39" t="s">
        <v>231</v>
      </c>
      <c r="C1334" s="34" t="s">
        <v>34</v>
      </c>
      <c r="D1334" s="32" t="n">
        <v>5583600</v>
      </c>
      <c r="E1334" s="32" t="n">
        <v>160700</v>
      </c>
      <c r="F1334" s="32" t="n">
        <v>162900</v>
      </c>
      <c r="G1334" s="32" t="n">
        <v>5907200</v>
      </c>
    </row>
    <row r="1335" customFormat="false" ht="15" hidden="false" customHeight="false" outlineLevel="0" collapsed="false">
      <c r="A1335" s="30" t="s">
        <v>364</v>
      </c>
      <c r="B1335" s="39" t="s">
        <v>341</v>
      </c>
      <c r="C1335" s="34" t="s">
        <v>34</v>
      </c>
      <c r="D1335" s="32" t="n">
        <v>2838300</v>
      </c>
      <c r="E1335" s="32" t="n">
        <v>110000</v>
      </c>
      <c r="F1335" s="32" t="n">
        <v>121400</v>
      </c>
      <c r="G1335" s="32" t="n">
        <v>3069700</v>
      </c>
    </row>
    <row r="1336" customFormat="false" ht="15" hidden="false" customHeight="false" outlineLevel="0" collapsed="false">
      <c r="A1336" s="30" t="s">
        <v>364</v>
      </c>
      <c r="B1336" s="39" t="s">
        <v>259</v>
      </c>
      <c r="C1336" s="34" t="s">
        <v>34</v>
      </c>
      <c r="D1336" s="32" t="n">
        <v>4510100</v>
      </c>
      <c r="E1336" s="32" t="n">
        <v>170000</v>
      </c>
      <c r="F1336" s="32" t="n">
        <v>128700</v>
      </c>
      <c r="G1336" s="32" t="n">
        <v>4808800</v>
      </c>
    </row>
    <row r="1337" customFormat="false" ht="15" hidden="false" customHeight="false" outlineLevel="0" collapsed="false">
      <c r="A1337" s="30" t="s">
        <v>364</v>
      </c>
      <c r="B1337" s="39" t="s">
        <v>289</v>
      </c>
      <c r="C1337" s="34" t="s">
        <v>34</v>
      </c>
      <c r="D1337" s="32" t="n">
        <v>4544900</v>
      </c>
      <c r="E1337" s="32" t="n">
        <v>46200</v>
      </c>
      <c r="F1337" s="32" t="n">
        <v>46900</v>
      </c>
      <c r="G1337" s="32" t="n">
        <v>4638000</v>
      </c>
    </row>
    <row r="1338" customFormat="false" ht="15" hidden="false" customHeight="false" outlineLevel="0" collapsed="false">
      <c r="A1338" s="30" t="s">
        <v>364</v>
      </c>
      <c r="B1338" s="39" t="s">
        <v>79</v>
      </c>
      <c r="C1338" s="34" t="s">
        <v>34</v>
      </c>
      <c r="D1338" s="32" t="n">
        <v>22616700</v>
      </c>
      <c r="E1338" s="32" t="n">
        <v>75800</v>
      </c>
      <c r="F1338" s="32" t="n">
        <v>686800</v>
      </c>
      <c r="G1338" s="32" t="n">
        <v>23379300</v>
      </c>
    </row>
    <row r="1339" customFormat="false" ht="15" hidden="false" customHeight="false" outlineLevel="0" collapsed="false">
      <c r="A1339" s="30" t="s">
        <v>364</v>
      </c>
      <c r="B1339" s="39" t="s">
        <v>232</v>
      </c>
      <c r="C1339" s="34" t="s">
        <v>34</v>
      </c>
      <c r="D1339" s="32" t="n">
        <v>6253400</v>
      </c>
      <c r="E1339" s="32" t="n">
        <v>402100</v>
      </c>
      <c r="F1339" s="32" t="n">
        <v>170200</v>
      </c>
      <c r="G1339" s="32" t="n">
        <v>6825700</v>
      </c>
    </row>
    <row r="1340" customFormat="false" ht="15" hidden="false" customHeight="false" outlineLevel="0" collapsed="false">
      <c r="A1340" s="30" t="s">
        <v>364</v>
      </c>
      <c r="B1340" s="39" t="s">
        <v>183</v>
      </c>
      <c r="C1340" s="34" t="s">
        <v>34</v>
      </c>
      <c r="D1340" s="32" t="n">
        <v>5145100</v>
      </c>
      <c r="E1340" s="32" t="n">
        <v>29600</v>
      </c>
      <c r="F1340" s="32" t="n">
        <v>903700</v>
      </c>
      <c r="G1340" s="32" t="n">
        <v>6078400</v>
      </c>
    </row>
    <row r="1341" customFormat="false" ht="15" hidden="false" customHeight="false" outlineLevel="0" collapsed="false">
      <c r="A1341" s="30" t="s">
        <v>364</v>
      </c>
      <c r="B1341" s="39" t="s">
        <v>80</v>
      </c>
      <c r="C1341" s="34" t="s">
        <v>34</v>
      </c>
      <c r="D1341" s="32" t="n">
        <v>5441300</v>
      </c>
      <c r="E1341" s="32" t="n">
        <v>36400</v>
      </c>
      <c r="F1341" s="32" t="n">
        <v>0</v>
      </c>
      <c r="G1341" s="32" t="n">
        <v>5477700</v>
      </c>
    </row>
    <row r="1342" customFormat="false" ht="15" hidden="false" customHeight="false" outlineLevel="0" collapsed="false">
      <c r="A1342" s="30" t="s">
        <v>364</v>
      </c>
      <c r="B1342" s="39" t="s">
        <v>389</v>
      </c>
      <c r="C1342" s="34" t="s">
        <v>34</v>
      </c>
      <c r="D1342" s="32" t="n">
        <v>1197700</v>
      </c>
      <c r="E1342" s="32" t="n">
        <v>82300</v>
      </c>
      <c r="F1342" s="32" t="n">
        <v>4300</v>
      </c>
      <c r="G1342" s="32" t="n">
        <v>1284300</v>
      </c>
    </row>
    <row r="1343" customFormat="false" ht="15" hidden="false" customHeight="false" outlineLevel="0" collapsed="false">
      <c r="A1343" s="30" t="s">
        <v>364</v>
      </c>
      <c r="B1343" s="39" t="s">
        <v>81</v>
      </c>
      <c r="C1343" s="34" t="s">
        <v>34</v>
      </c>
      <c r="D1343" s="32" t="n">
        <v>19353800</v>
      </c>
      <c r="E1343" s="32" t="n">
        <v>137000</v>
      </c>
      <c r="F1343" s="32" t="n">
        <v>472100</v>
      </c>
      <c r="G1343" s="32" t="n">
        <v>19962900</v>
      </c>
    </row>
    <row r="1344" customFormat="false" ht="15" hidden="false" customHeight="false" outlineLevel="0" collapsed="false">
      <c r="A1344" s="30" t="s">
        <v>364</v>
      </c>
      <c r="B1344" s="39" t="s">
        <v>184</v>
      </c>
      <c r="C1344" s="34" t="s">
        <v>34</v>
      </c>
      <c r="D1344" s="32" t="n">
        <v>14360600</v>
      </c>
      <c r="E1344" s="32" t="n">
        <v>276800</v>
      </c>
      <c r="F1344" s="32" t="n">
        <v>184000</v>
      </c>
      <c r="G1344" s="32" t="n">
        <v>14821400</v>
      </c>
    </row>
    <row r="1345" customFormat="false" ht="15" hidden="false" customHeight="false" outlineLevel="0" collapsed="false">
      <c r="A1345" s="30" t="s">
        <v>364</v>
      </c>
      <c r="B1345" s="39" t="s">
        <v>141</v>
      </c>
      <c r="C1345" s="34" t="s">
        <v>34</v>
      </c>
      <c r="D1345" s="32" t="n">
        <v>297800</v>
      </c>
      <c r="E1345" s="32" t="n">
        <v>5400</v>
      </c>
      <c r="F1345" s="32" t="n">
        <v>0</v>
      </c>
      <c r="G1345" s="32" t="n">
        <v>303200</v>
      </c>
    </row>
    <row r="1346" customFormat="false" ht="15" hidden="false" customHeight="false" outlineLevel="0" collapsed="false">
      <c r="A1346" s="30" t="s">
        <v>364</v>
      </c>
      <c r="B1346" s="39" t="s">
        <v>233</v>
      </c>
      <c r="C1346" s="34" t="s">
        <v>34</v>
      </c>
      <c r="D1346" s="32" t="n">
        <v>4868600</v>
      </c>
      <c r="E1346" s="32" t="n">
        <v>80500</v>
      </c>
      <c r="F1346" s="32" t="n">
        <v>107600</v>
      </c>
      <c r="G1346" s="32" t="n">
        <v>5056700</v>
      </c>
    </row>
    <row r="1347" customFormat="false" ht="15" hidden="false" customHeight="false" outlineLevel="0" collapsed="false">
      <c r="A1347" s="30" t="s">
        <v>364</v>
      </c>
      <c r="B1347" s="39" t="s">
        <v>82</v>
      </c>
      <c r="C1347" s="34" t="s">
        <v>34</v>
      </c>
      <c r="D1347" s="32" t="n">
        <v>10054900</v>
      </c>
      <c r="E1347" s="32" t="n">
        <v>530400</v>
      </c>
      <c r="F1347" s="32" t="n">
        <v>262200</v>
      </c>
      <c r="G1347" s="32" t="n">
        <v>10847500</v>
      </c>
    </row>
    <row r="1348" customFormat="false" ht="15" hidden="false" customHeight="false" outlineLevel="0" collapsed="false">
      <c r="A1348" s="30" t="s">
        <v>364</v>
      </c>
      <c r="B1348" s="39" t="s">
        <v>83</v>
      </c>
      <c r="C1348" s="34" t="s">
        <v>34</v>
      </c>
      <c r="D1348" s="32" t="n">
        <v>7389000</v>
      </c>
      <c r="E1348" s="32" t="n">
        <v>548400</v>
      </c>
      <c r="F1348" s="32" t="n">
        <v>49100</v>
      </c>
      <c r="G1348" s="32" t="n">
        <v>7986500</v>
      </c>
    </row>
    <row r="1349" customFormat="false" ht="15" hidden="false" customHeight="false" outlineLevel="0" collapsed="false">
      <c r="A1349" s="30" t="s">
        <v>364</v>
      </c>
      <c r="B1349" s="39" t="s">
        <v>390</v>
      </c>
      <c r="C1349" s="34" t="s">
        <v>34</v>
      </c>
      <c r="D1349" s="32" t="n">
        <v>3469200</v>
      </c>
      <c r="E1349" s="32" t="n">
        <v>30800</v>
      </c>
      <c r="F1349" s="32" t="n">
        <v>197700</v>
      </c>
      <c r="G1349" s="32" t="n">
        <v>3697700</v>
      </c>
    </row>
    <row r="1350" customFormat="false" ht="15" hidden="false" customHeight="false" outlineLevel="0" collapsed="false">
      <c r="A1350" s="30" t="s">
        <v>364</v>
      </c>
      <c r="B1350" s="39" t="s">
        <v>84</v>
      </c>
      <c r="C1350" s="34" t="s">
        <v>34</v>
      </c>
      <c r="D1350" s="32" t="n">
        <v>470600</v>
      </c>
      <c r="E1350" s="32" t="n">
        <v>9900</v>
      </c>
      <c r="F1350" s="32" t="n">
        <v>293400</v>
      </c>
      <c r="G1350" s="32" t="n">
        <v>773900</v>
      </c>
    </row>
    <row r="1351" customFormat="false" ht="15" hidden="false" customHeight="false" outlineLevel="0" collapsed="false">
      <c r="A1351" s="30" t="s">
        <v>364</v>
      </c>
      <c r="B1351" s="39" t="s">
        <v>85</v>
      </c>
      <c r="C1351" s="34" t="s">
        <v>34</v>
      </c>
      <c r="D1351" s="32" t="n">
        <v>8182200</v>
      </c>
      <c r="E1351" s="32" t="n">
        <v>290900</v>
      </c>
      <c r="F1351" s="32" t="n">
        <v>2369600</v>
      </c>
      <c r="G1351" s="32" t="n">
        <v>10842700</v>
      </c>
    </row>
    <row r="1352" customFormat="false" ht="15" hidden="false" customHeight="false" outlineLevel="0" collapsed="false">
      <c r="A1352" s="30" t="s">
        <v>364</v>
      </c>
      <c r="B1352" s="39" t="s">
        <v>342</v>
      </c>
      <c r="C1352" s="34" t="s">
        <v>34</v>
      </c>
      <c r="D1352" s="32" t="n">
        <v>151800</v>
      </c>
      <c r="E1352" s="32" t="n">
        <v>1700</v>
      </c>
      <c r="F1352" s="32" t="n">
        <v>0</v>
      </c>
      <c r="G1352" s="32" t="n">
        <v>153500</v>
      </c>
    </row>
    <row r="1353" customFormat="false" ht="15" hidden="false" customHeight="false" outlineLevel="0" collapsed="false">
      <c r="A1353" s="30" t="s">
        <v>364</v>
      </c>
      <c r="B1353" s="39" t="s">
        <v>142</v>
      </c>
      <c r="C1353" s="34" t="s">
        <v>34</v>
      </c>
      <c r="D1353" s="32" t="n">
        <v>1927500</v>
      </c>
      <c r="E1353" s="32" t="n">
        <v>38100</v>
      </c>
      <c r="F1353" s="32" t="n">
        <v>6900</v>
      </c>
      <c r="G1353" s="32" t="n">
        <v>1972500</v>
      </c>
    </row>
    <row r="1354" customFormat="false" ht="15" hidden="false" customHeight="false" outlineLevel="0" collapsed="false">
      <c r="A1354" s="30" t="s">
        <v>364</v>
      </c>
      <c r="B1354" s="39" t="s">
        <v>234</v>
      </c>
      <c r="C1354" s="34" t="s">
        <v>34</v>
      </c>
      <c r="D1354" s="32" t="n">
        <v>1097300</v>
      </c>
      <c r="E1354" s="32" t="n">
        <v>166500</v>
      </c>
      <c r="F1354" s="32" t="n">
        <v>9600</v>
      </c>
      <c r="G1354" s="32" t="n">
        <v>1273400</v>
      </c>
    </row>
    <row r="1355" customFormat="false" ht="15" hidden="false" customHeight="false" outlineLevel="0" collapsed="false">
      <c r="A1355" s="30" t="s">
        <v>364</v>
      </c>
      <c r="B1355" s="39" t="s">
        <v>343</v>
      </c>
      <c r="C1355" s="34" t="s">
        <v>34</v>
      </c>
      <c r="D1355" s="32" t="n">
        <v>481000</v>
      </c>
      <c r="E1355" s="32" t="n">
        <v>22900</v>
      </c>
      <c r="F1355" s="32" t="n">
        <v>3700</v>
      </c>
      <c r="G1355" s="32" t="n">
        <v>507600</v>
      </c>
    </row>
    <row r="1356" customFormat="false" ht="15" hidden="false" customHeight="false" outlineLevel="0" collapsed="false">
      <c r="A1356" s="30" t="s">
        <v>364</v>
      </c>
      <c r="B1356" s="39" t="s">
        <v>235</v>
      </c>
      <c r="C1356" s="34" t="s">
        <v>34</v>
      </c>
      <c r="D1356" s="32" t="n">
        <v>425300</v>
      </c>
      <c r="E1356" s="32" t="n">
        <v>0</v>
      </c>
      <c r="F1356" s="32" t="n">
        <v>0</v>
      </c>
      <c r="G1356" s="32" t="n">
        <v>425300</v>
      </c>
    </row>
    <row r="1357" customFormat="false" ht="15" hidden="false" customHeight="false" outlineLevel="0" collapsed="false">
      <c r="A1357" s="30" t="s">
        <v>364</v>
      </c>
      <c r="B1357" s="39" t="s">
        <v>391</v>
      </c>
      <c r="C1357" s="34" t="s">
        <v>34</v>
      </c>
      <c r="D1357" s="32" t="n">
        <v>100300</v>
      </c>
      <c r="E1357" s="32" t="n">
        <v>0</v>
      </c>
      <c r="F1357" s="32" t="n">
        <v>0</v>
      </c>
      <c r="G1357" s="32" t="n">
        <v>100300</v>
      </c>
    </row>
    <row r="1358" customFormat="false" ht="15" hidden="false" customHeight="false" outlineLevel="0" collapsed="false">
      <c r="A1358" s="30" t="s">
        <v>364</v>
      </c>
      <c r="B1358" s="39" t="s">
        <v>290</v>
      </c>
      <c r="C1358" s="34" t="s">
        <v>34</v>
      </c>
      <c r="D1358" s="32" t="n">
        <v>2061800</v>
      </c>
      <c r="E1358" s="32" t="n">
        <v>10300</v>
      </c>
      <c r="F1358" s="32" t="n">
        <v>9100</v>
      </c>
      <c r="G1358" s="32" t="n">
        <v>2081200</v>
      </c>
    </row>
    <row r="1359" customFormat="false" ht="15" hidden="false" customHeight="false" outlineLevel="0" collapsed="false">
      <c r="A1359" s="30" t="s">
        <v>364</v>
      </c>
      <c r="B1359" s="39" t="s">
        <v>236</v>
      </c>
      <c r="C1359" s="34" t="s">
        <v>34</v>
      </c>
      <c r="D1359" s="32" t="n">
        <v>9354800</v>
      </c>
      <c r="E1359" s="32" t="n">
        <v>921800</v>
      </c>
      <c r="F1359" s="32" t="n">
        <v>374900</v>
      </c>
      <c r="G1359" s="32" t="n">
        <v>10651500</v>
      </c>
    </row>
    <row r="1360" customFormat="false" ht="15" hidden="false" customHeight="false" outlineLevel="0" collapsed="false">
      <c r="A1360" s="30" t="s">
        <v>364</v>
      </c>
      <c r="B1360" s="39" t="s">
        <v>86</v>
      </c>
      <c r="C1360" s="34" t="s">
        <v>34</v>
      </c>
      <c r="D1360" s="32" t="n">
        <v>14834900</v>
      </c>
      <c r="E1360" s="32" t="n">
        <v>382300</v>
      </c>
      <c r="F1360" s="32" t="n">
        <v>311400</v>
      </c>
      <c r="G1360" s="32" t="n">
        <v>15528600</v>
      </c>
    </row>
    <row r="1361" customFormat="false" ht="15" hidden="false" customHeight="false" outlineLevel="0" collapsed="false">
      <c r="A1361" s="30" t="s">
        <v>364</v>
      </c>
      <c r="B1361" s="39" t="s">
        <v>87</v>
      </c>
      <c r="C1361" s="34" t="s">
        <v>34</v>
      </c>
      <c r="D1361" s="32" t="n">
        <v>12624500</v>
      </c>
      <c r="E1361" s="32" t="n">
        <v>131500</v>
      </c>
      <c r="F1361" s="32" t="n">
        <v>394200</v>
      </c>
      <c r="G1361" s="32" t="n">
        <v>13150200</v>
      </c>
    </row>
    <row r="1362" customFormat="false" ht="15" hidden="false" customHeight="false" outlineLevel="0" collapsed="false">
      <c r="A1362" s="30" t="s">
        <v>364</v>
      </c>
      <c r="B1362" s="39" t="s">
        <v>392</v>
      </c>
      <c r="C1362" s="34" t="s">
        <v>34</v>
      </c>
      <c r="D1362" s="32" t="n">
        <v>187400</v>
      </c>
      <c r="E1362" s="32" t="n">
        <v>1300</v>
      </c>
      <c r="F1362" s="32" t="n">
        <v>0</v>
      </c>
      <c r="G1362" s="32" t="n">
        <v>188700</v>
      </c>
    </row>
    <row r="1363" customFormat="false" ht="15" hidden="false" customHeight="false" outlineLevel="0" collapsed="false">
      <c r="A1363" s="30" t="s">
        <v>364</v>
      </c>
      <c r="B1363" s="39" t="s">
        <v>88</v>
      </c>
      <c r="C1363" s="34" t="s">
        <v>34</v>
      </c>
      <c r="D1363" s="32" t="n">
        <v>13880300</v>
      </c>
      <c r="E1363" s="32" t="n">
        <v>161500</v>
      </c>
      <c r="F1363" s="32" t="n">
        <v>537500</v>
      </c>
      <c r="G1363" s="32" t="n">
        <v>14579300</v>
      </c>
    </row>
    <row r="1364" customFormat="false" ht="15" hidden="false" customHeight="false" outlineLevel="0" collapsed="false">
      <c r="A1364" s="30" t="s">
        <v>364</v>
      </c>
      <c r="B1364" s="39" t="s">
        <v>393</v>
      </c>
      <c r="C1364" s="34" t="s">
        <v>34</v>
      </c>
      <c r="D1364" s="32" t="n">
        <v>129400</v>
      </c>
      <c r="E1364" s="32" t="n">
        <v>6700</v>
      </c>
      <c r="F1364" s="32" t="n">
        <v>200</v>
      </c>
      <c r="G1364" s="32" t="n">
        <v>136300</v>
      </c>
    </row>
    <row r="1365" customFormat="false" ht="15" hidden="false" customHeight="false" outlineLevel="0" collapsed="false">
      <c r="A1365" s="30" t="s">
        <v>364</v>
      </c>
      <c r="B1365" s="39" t="s">
        <v>291</v>
      </c>
      <c r="C1365" s="34" t="s">
        <v>34</v>
      </c>
      <c r="D1365" s="32" t="n">
        <v>536900</v>
      </c>
      <c r="E1365" s="32" t="n">
        <v>17300</v>
      </c>
      <c r="F1365" s="32" t="n">
        <v>1100</v>
      </c>
      <c r="G1365" s="32" t="n">
        <v>555300</v>
      </c>
    </row>
    <row r="1366" customFormat="false" ht="15" hidden="false" customHeight="false" outlineLevel="0" collapsed="false">
      <c r="A1366" s="30" t="s">
        <v>364</v>
      </c>
      <c r="B1366" s="39" t="s">
        <v>394</v>
      </c>
      <c r="C1366" s="34" t="s">
        <v>34</v>
      </c>
      <c r="D1366" s="32" t="n">
        <v>400300</v>
      </c>
      <c r="E1366" s="32" t="n">
        <v>6400</v>
      </c>
      <c r="F1366" s="32" t="n">
        <v>0</v>
      </c>
      <c r="G1366" s="32" t="n">
        <v>406700</v>
      </c>
    </row>
    <row r="1367" customFormat="false" ht="15" hidden="false" customHeight="false" outlineLevel="0" collapsed="false">
      <c r="A1367" s="30" t="s">
        <v>364</v>
      </c>
      <c r="B1367" s="39" t="s">
        <v>185</v>
      </c>
      <c r="C1367" s="34" t="s">
        <v>34</v>
      </c>
      <c r="D1367" s="32" t="n">
        <v>2446500</v>
      </c>
      <c r="E1367" s="32" t="n">
        <v>25400</v>
      </c>
      <c r="F1367" s="32" t="n">
        <v>65500</v>
      </c>
      <c r="G1367" s="32" t="n">
        <v>2537400</v>
      </c>
    </row>
    <row r="1368" customFormat="false" ht="15" hidden="false" customHeight="false" outlineLevel="0" collapsed="false">
      <c r="A1368" s="30" t="s">
        <v>364</v>
      </c>
      <c r="B1368" s="39" t="s">
        <v>186</v>
      </c>
      <c r="C1368" s="34" t="s">
        <v>34</v>
      </c>
      <c r="D1368" s="32" t="n">
        <v>4757900</v>
      </c>
      <c r="E1368" s="32" t="n">
        <v>133500</v>
      </c>
      <c r="F1368" s="32" t="n">
        <v>22500</v>
      </c>
      <c r="G1368" s="32" t="n">
        <v>4913900</v>
      </c>
    </row>
    <row r="1369" customFormat="false" ht="15" hidden="false" customHeight="false" outlineLevel="0" collapsed="false">
      <c r="A1369" s="30" t="s">
        <v>364</v>
      </c>
      <c r="B1369" s="39" t="s">
        <v>89</v>
      </c>
      <c r="C1369" s="34" t="s">
        <v>34</v>
      </c>
      <c r="D1369" s="32" t="n">
        <v>39336300</v>
      </c>
      <c r="E1369" s="32" t="n">
        <v>475000</v>
      </c>
      <c r="F1369" s="32" t="n">
        <v>763900</v>
      </c>
      <c r="G1369" s="32" t="n">
        <v>40575200</v>
      </c>
    </row>
    <row r="1370" customFormat="false" ht="15" hidden="false" customHeight="false" outlineLevel="0" collapsed="false">
      <c r="A1370" s="30" t="s">
        <v>364</v>
      </c>
      <c r="B1370" s="39" t="s">
        <v>237</v>
      </c>
      <c r="C1370" s="34" t="s">
        <v>34</v>
      </c>
      <c r="D1370" s="32" t="n">
        <v>4169300</v>
      </c>
      <c r="E1370" s="32" t="n">
        <v>70000</v>
      </c>
      <c r="F1370" s="32" t="n">
        <v>92300</v>
      </c>
      <c r="G1370" s="32" t="n">
        <v>4331600</v>
      </c>
    </row>
    <row r="1371" customFormat="false" ht="15" hidden="false" customHeight="false" outlineLevel="0" collapsed="false">
      <c r="A1371" s="30" t="s">
        <v>364</v>
      </c>
      <c r="B1371" s="39" t="s">
        <v>187</v>
      </c>
      <c r="C1371" s="34" t="s">
        <v>34</v>
      </c>
      <c r="D1371" s="32" t="n">
        <v>1572200</v>
      </c>
      <c r="E1371" s="32" t="n">
        <v>87000</v>
      </c>
      <c r="F1371" s="32" t="n">
        <v>33400</v>
      </c>
      <c r="G1371" s="32" t="n">
        <v>1692600</v>
      </c>
    </row>
    <row r="1372" customFormat="false" ht="15" hidden="false" customHeight="false" outlineLevel="0" collapsed="false">
      <c r="A1372" s="30" t="s">
        <v>364</v>
      </c>
      <c r="B1372" s="39" t="s">
        <v>238</v>
      </c>
      <c r="C1372" s="34" t="s">
        <v>34</v>
      </c>
      <c r="D1372" s="32" t="n">
        <v>18446700</v>
      </c>
      <c r="E1372" s="32" t="n">
        <v>96100</v>
      </c>
      <c r="F1372" s="32" t="n">
        <v>285400</v>
      </c>
      <c r="G1372" s="32" t="n">
        <v>18828200</v>
      </c>
    </row>
    <row r="1373" customFormat="false" ht="15" hidden="false" customHeight="false" outlineLevel="0" collapsed="false">
      <c r="A1373" s="30" t="s">
        <v>364</v>
      </c>
      <c r="B1373" s="39" t="s">
        <v>161</v>
      </c>
      <c r="C1373" s="34" t="s">
        <v>34</v>
      </c>
      <c r="D1373" s="32" t="n">
        <v>12280600</v>
      </c>
      <c r="E1373" s="32" t="n">
        <v>194900</v>
      </c>
      <c r="F1373" s="32" t="n">
        <v>245000</v>
      </c>
      <c r="G1373" s="32" t="n">
        <v>12720500</v>
      </c>
    </row>
    <row r="1374" customFormat="false" ht="15" hidden="false" customHeight="false" outlineLevel="0" collapsed="false">
      <c r="A1374" s="30" t="s">
        <v>364</v>
      </c>
      <c r="B1374" s="39" t="s">
        <v>344</v>
      </c>
      <c r="C1374" s="34" t="s">
        <v>34</v>
      </c>
      <c r="D1374" s="32" t="n">
        <v>1910400</v>
      </c>
      <c r="E1374" s="32" t="n">
        <v>20500</v>
      </c>
      <c r="F1374" s="32" t="n">
        <v>5500</v>
      </c>
      <c r="G1374" s="32" t="n">
        <v>1936400</v>
      </c>
    </row>
    <row r="1375" customFormat="false" ht="15" hidden="false" customHeight="false" outlineLevel="0" collapsed="false">
      <c r="A1375" s="30" t="s">
        <v>364</v>
      </c>
      <c r="B1375" s="39" t="s">
        <v>292</v>
      </c>
      <c r="C1375" s="34" t="s">
        <v>34</v>
      </c>
      <c r="D1375" s="32" t="n">
        <v>9273900</v>
      </c>
      <c r="E1375" s="32" t="n">
        <v>71900</v>
      </c>
      <c r="F1375" s="32" t="n">
        <v>93600</v>
      </c>
      <c r="G1375" s="32" t="n">
        <v>9439400</v>
      </c>
    </row>
    <row r="1376" customFormat="false" ht="15" hidden="false" customHeight="false" outlineLevel="0" collapsed="false">
      <c r="A1376" s="30" t="s">
        <v>364</v>
      </c>
      <c r="B1376" s="39" t="s">
        <v>162</v>
      </c>
      <c r="C1376" s="34" t="s">
        <v>34</v>
      </c>
      <c r="D1376" s="32" t="n">
        <v>7043500</v>
      </c>
      <c r="E1376" s="32" t="n">
        <v>331600</v>
      </c>
      <c r="F1376" s="32" t="n">
        <v>22200</v>
      </c>
      <c r="G1376" s="32" t="n">
        <v>7397300</v>
      </c>
    </row>
    <row r="1377" customFormat="false" ht="15" hidden="false" customHeight="false" outlineLevel="0" collapsed="false">
      <c r="A1377" s="30" t="s">
        <v>364</v>
      </c>
      <c r="B1377" s="39" t="s">
        <v>90</v>
      </c>
      <c r="C1377" s="34" t="s">
        <v>34</v>
      </c>
      <c r="D1377" s="32" t="n">
        <v>9324900</v>
      </c>
      <c r="E1377" s="32" t="n">
        <v>156000</v>
      </c>
      <c r="F1377" s="32" t="n">
        <v>188500</v>
      </c>
      <c r="G1377" s="32" t="n">
        <v>9669400</v>
      </c>
    </row>
    <row r="1378" customFormat="false" ht="15" hidden="false" customHeight="false" outlineLevel="0" collapsed="false">
      <c r="A1378" s="30" t="s">
        <v>364</v>
      </c>
      <c r="B1378" s="39" t="s">
        <v>293</v>
      </c>
      <c r="C1378" s="34" t="s">
        <v>34</v>
      </c>
      <c r="D1378" s="32" t="n">
        <v>2575000</v>
      </c>
      <c r="E1378" s="32" t="n">
        <v>35900</v>
      </c>
      <c r="F1378" s="32" t="n">
        <v>37900</v>
      </c>
      <c r="G1378" s="32" t="n">
        <v>2648800</v>
      </c>
    </row>
    <row r="1379" customFormat="false" ht="15" hidden="false" customHeight="false" outlineLevel="0" collapsed="false">
      <c r="A1379" s="30" t="s">
        <v>364</v>
      </c>
      <c r="B1379" s="39" t="s">
        <v>172</v>
      </c>
      <c r="C1379" s="34" t="s">
        <v>34</v>
      </c>
      <c r="D1379" s="32" t="n">
        <v>688500</v>
      </c>
      <c r="E1379" s="32" t="n">
        <v>207200</v>
      </c>
      <c r="F1379" s="32" t="n">
        <v>37200</v>
      </c>
      <c r="G1379" s="32" t="n">
        <v>932900</v>
      </c>
    </row>
    <row r="1380" customFormat="false" ht="15" hidden="false" customHeight="false" outlineLevel="0" collapsed="false">
      <c r="A1380" s="30" t="s">
        <v>364</v>
      </c>
      <c r="B1380" s="39" t="s">
        <v>163</v>
      </c>
      <c r="C1380" s="34" t="s">
        <v>34</v>
      </c>
      <c r="D1380" s="32" t="n">
        <v>5470100</v>
      </c>
      <c r="E1380" s="32" t="n">
        <v>263400</v>
      </c>
      <c r="F1380" s="32" t="n">
        <v>114400</v>
      </c>
      <c r="G1380" s="32" t="n">
        <v>5847900</v>
      </c>
    </row>
    <row r="1381" customFormat="false" ht="15" hidden="false" customHeight="false" outlineLevel="0" collapsed="false">
      <c r="A1381" s="30" t="s">
        <v>364</v>
      </c>
      <c r="B1381" s="39" t="s">
        <v>239</v>
      </c>
      <c r="C1381" s="34" t="s">
        <v>34</v>
      </c>
      <c r="D1381" s="32" t="n">
        <v>4549900</v>
      </c>
      <c r="E1381" s="32" t="n">
        <v>52400</v>
      </c>
      <c r="F1381" s="32" t="n">
        <v>84500</v>
      </c>
      <c r="G1381" s="32" t="n">
        <v>4686800</v>
      </c>
    </row>
    <row r="1382" customFormat="false" ht="15" hidden="false" customHeight="false" outlineLevel="0" collapsed="false">
      <c r="A1382" s="30" t="s">
        <v>364</v>
      </c>
      <c r="B1382" s="39" t="s">
        <v>164</v>
      </c>
      <c r="C1382" s="34" t="s">
        <v>34</v>
      </c>
      <c r="D1382" s="32" t="n">
        <v>11569500</v>
      </c>
      <c r="E1382" s="32" t="n">
        <v>335800</v>
      </c>
      <c r="F1382" s="32" t="n">
        <v>90900</v>
      </c>
      <c r="G1382" s="32" t="n">
        <v>11996200</v>
      </c>
    </row>
    <row r="1383" customFormat="false" ht="15" hidden="false" customHeight="false" outlineLevel="0" collapsed="false">
      <c r="A1383" s="30" t="s">
        <v>364</v>
      </c>
      <c r="B1383" s="39" t="s">
        <v>345</v>
      </c>
      <c r="C1383" s="34" t="s">
        <v>34</v>
      </c>
      <c r="D1383" s="32" t="n">
        <v>2639800</v>
      </c>
      <c r="E1383" s="32" t="n">
        <v>33400</v>
      </c>
      <c r="F1383" s="32" t="n">
        <v>4900</v>
      </c>
      <c r="G1383" s="32" t="n">
        <v>2678100</v>
      </c>
    </row>
    <row r="1384" customFormat="false" ht="15" hidden="false" customHeight="false" outlineLevel="0" collapsed="false">
      <c r="A1384" s="30" t="s">
        <v>364</v>
      </c>
      <c r="B1384" s="39" t="s">
        <v>395</v>
      </c>
      <c r="C1384" s="34" t="s">
        <v>34</v>
      </c>
      <c r="D1384" s="32" t="n">
        <v>890700</v>
      </c>
      <c r="E1384" s="32" t="n">
        <v>15400</v>
      </c>
      <c r="F1384" s="32" t="n">
        <v>2700</v>
      </c>
      <c r="G1384" s="32" t="n">
        <v>908800</v>
      </c>
    </row>
    <row r="1385" customFormat="false" ht="15" hidden="false" customHeight="false" outlineLevel="0" collapsed="false">
      <c r="A1385" s="30" t="s">
        <v>364</v>
      </c>
      <c r="B1385" s="39" t="s">
        <v>294</v>
      </c>
      <c r="C1385" s="34" t="s">
        <v>34</v>
      </c>
      <c r="D1385" s="32" t="n">
        <v>2417300</v>
      </c>
      <c r="E1385" s="32" t="n">
        <v>76700</v>
      </c>
      <c r="F1385" s="32" t="n">
        <v>171800</v>
      </c>
      <c r="G1385" s="32" t="n">
        <v>2665800</v>
      </c>
    </row>
    <row r="1386" customFormat="false" ht="15" hidden="false" customHeight="false" outlineLevel="0" collapsed="false">
      <c r="A1386" s="30" t="s">
        <v>364</v>
      </c>
      <c r="B1386" s="39" t="s">
        <v>240</v>
      </c>
      <c r="C1386" s="34" t="s">
        <v>34</v>
      </c>
      <c r="D1386" s="32" t="n">
        <v>3046000</v>
      </c>
      <c r="E1386" s="32" t="n">
        <v>119000</v>
      </c>
      <c r="F1386" s="32" t="n">
        <v>284200</v>
      </c>
      <c r="G1386" s="32" t="n">
        <v>3449200</v>
      </c>
    </row>
    <row r="1387" customFormat="false" ht="15" hidden="false" customHeight="false" outlineLevel="0" collapsed="false">
      <c r="A1387" s="30" t="s">
        <v>364</v>
      </c>
      <c r="B1387" s="39" t="s">
        <v>241</v>
      </c>
      <c r="C1387" s="34" t="s">
        <v>34</v>
      </c>
      <c r="D1387" s="32" t="n">
        <v>1895300</v>
      </c>
      <c r="E1387" s="32" t="n">
        <v>119600</v>
      </c>
      <c r="F1387" s="32" t="n">
        <v>122400</v>
      </c>
      <c r="G1387" s="32" t="n">
        <v>2137300</v>
      </c>
    </row>
    <row r="1388" customFormat="false" ht="15" hidden="false" customHeight="false" outlineLevel="0" collapsed="false">
      <c r="A1388" s="30" t="s">
        <v>364</v>
      </c>
      <c r="B1388" s="39" t="s">
        <v>91</v>
      </c>
      <c r="C1388" s="34" t="s">
        <v>34</v>
      </c>
      <c r="D1388" s="32" t="n">
        <v>2078200</v>
      </c>
      <c r="E1388" s="32" t="n">
        <v>104300</v>
      </c>
      <c r="F1388" s="32" t="n">
        <v>63400</v>
      </c>
      <c r="G1388" s="32" t="n">
        <v>2245900</v>
      </c>
    </row>
    <row r="1389" customFormat="false" ht="15" hidden="false" customHeight="false" outlineLevel="0" collapsed="false">
      <c r="A1389" s="30" t="s">
        <v>364</v>
      </c>
      <c r="B1389" s="39" t="s">
        <v>92</v>
      </c>
      <c r="C1389" s="34" t="s">
        <v>34</v>
      </c>
      <c r="D1389" s="32" t="n">
        <v>2604900</v>
      </c>
      <c r="E1389" s="32" t="n">
        <v>124300</v>
      </c>
      <c r="F1389" s="32" t="n">
        <v>3100</v>
      </c>
      <c r="G1389" s="32" t="n">
        <v>2732300</v>
      </c>
    </row>
    <row r="1390" customFormat="false" ht="15" hidden="false" customHeight="false" outlineLevel="0" collapsed="false">
      <c r="A1390" s="30" t="s">
        <v>364</v>
      </c>
      <c r="B1390" s="39" t="s">
        <v>396</v>
      </c>
      <c r="C1390" s="34" t="s">
        <v>34</v>
      </c>
      <c r="D1390" s="32" t="n">
        <v>787300</v>
      </c>
      <c r="E1390" s="32" t="n">
        <v>11600</v>
      </c>
      <c r="F1390" s="32" t="n">
        <v>3300</v>
      </c>
      <c r="G1390" s="32" t="n">
        <v>802200</v>
      </c>
    </row>
    <row r="1391" customFormat="false" ht="15" hidden="false" customHeight="false" outlineLevel="0" collapsed="false">
      <c r="A1391" s="30" t="s">
        <v>364</v>
      </c>
      <c r="B1391" s="39" t="s">
        <v>165</v>
      </c>
      <c r="C1391" s="34" t="s">
        <v>34</v>
      </c>
      <c r="D1391" s="32" t="n">
        <v>9455500</v>
      </c>
      <c r="E1391" s="32" t="n">
        <v>176800</v>
      </c>
      <c r="F1391" s="32" t="n">
        <v>115200</v>
      </c>
      <c r="G1391" s="32" t="n">
        <v>9747500</v>
      </c>
    </row>
    <row r="1392" customFormat="false" ht="15" hidden="false" customHeight="false" outlineLevel="0" collapsed="false">
      <c r="A1392" s="30" t="s">
        <v>364</v>
      </c>
      <c r="B1392" s="39" t="s">
        <v>397</v>
      </c>
      <c r="C1392" s="34" t="s">
        <v>34</v>
      </c>
      <c r="D1392" s="32" t="n">
        <v>297200</v>
      </c>
      <c r="E1392" s="32" t="n">
        <v>5600</v>
      </c>
      <c r="F1392" s="32" t="n">
        <v>0</v>
      </c>
      <c r="G1392" s="32" t="n">
        <v>302800</v>
      </c>
    </row>
    <row r="1393" customFormat="false" ht="15" hidden="false" customHeight="false" outlineLevel="0" collapsed="false">
      <c r="A1393" s="30" t="s">
        <v>364</v>
      </c>
      <c r="B1393" s="39" t="s">
        <v>295</v>
      </c>
      <c r="C1393" s="34" t="s">
        <v>34</v>
      </c>
      <c r="D1393" s="32" t="n">
        <v>5619400</v>
      </c>
      <c r="E1393" s="32" t="n">
        <v>57300</v>
      </c>
      <c r="F1393" s="32" t="n">
        <v>65700</v>
      </c>
      <c r="G1393" s="32" t="n">
        <v>5742400</v>
      </c>
    </row>
    <row r="1394" customFormat="false" ht="15" hidden="false" customHeight="false" outlineLevel="0" collapsed="false">
      <c r="A1394" s="30" t="s">
        <v>364</v>
      </c>
      <c r="B1394" s="39" t="s">
        <v>296</v>
      </c>
      <c r="C1394" s="34" t="s">
        <v>34</v>
      </c>
      <c r="D1394" s="32" t="n">
        <v>1710800</v>
      </c>
      <c r="E1394" s="32" t="n">
        <v>141900</v>
      </c>
      <c r="F1394" s="32" t="n">
        <v>10900</v>
      </c>
      <c r="G1394" s="32" t="n">
        <v>1863600</v>
      </c>
    </row>
    <row r="1395" customFormat="false" ht="15" hidden="false" customHeight="false" outlineLevel="0" collapsed="false">
      <c r="A1395" s="30" t="s">
        <v>364</v>
      </c>
      <c r="B1395" s="39" t="s">
        <v>398</v>
      </c>
      <c r="C1395" s="34" t="s">
        <v>34</v>
      </c>
      <c r="D1395" s="32" t="n">
        <v>152100</v>
      </c>
      <c r="E1395" s="32" t="n">
        <v>5400</v>
      </c>
      <c r="F1395" s="32" t="n">
        <v>0</v>
      </c>
      <c r="G1395" s="32" t="n">
        <v>157500</v>
      </c>
    </row>
    <row r="1396" customFormat="false" ht="15" hidden="false" customHeight="false" outlineLevel="0" collapsed="false">
      <c r="A1396" s="30" t="s">
        <v>364</v>
      </c>
      <c r="B1396" s="39" t="s">
        <v>346</v>
      </c>
      <c r="C1396" s="34" t="s">
        <v>34</v>
      </c>
      <c r="D1396" s="32" t="n">
        <v>545100</v>
      </c>
      <c r="E1396" s="32" t="n">
        <v>213700</v>
      </c>
      <c r="F1396" s="32" t="n">
        <v>5100</v>
      </c>
      <c r="G1396" s="32" t="n">
        <v>763900</v>
      </c>
    </row>
    <row r="1397" customFormat="false" ht="15" hidden="false" customHeight="false" outlineLevel="0" collapsed="false">
      <c r="A1397" s="30" t="s">
        <v>364</v>
      </c>
      <c r="B1397" s="39" t="s">
        <v>399</v>
      </c>
      <c r="C1397" s="34" t="s">
        <v>34</v>
      </c>
      <c r="D1397" s="32" t="n">
        <v>1127800</v>
      </c>
      <c r="E1397" s="32" t="n">
        <v>7200</v>
      </c>
      <c r="F1397" s="32" t="n">
        <v>16900</v>
      </c>
      <c r="G1397" s="32" t="n">
        <v>1151900</v>
      </c>
    </row>
    <row r="1398" customFormat="false" ht="15" hidden="false" customHeight="false" outlineLevel="0" collapsed="false">
      <c r="A1398" s="30" t="s">
        <v>364</v>
      </c>
      <c r="B1398" s="39" t="s">
        <v>143</v>
      </c>
      <c r="C1398" s="34" t="s">
        <v>34</v>
      </c>
      <c r="D1398" s="32" t="n">
        <v>8937700</v>
      </c>
      <c r="E1398" s="32" t="n">
        <v>159100</v>
      </c>
      <c r="F1398" s="32" t="n">
        <v>431600</v>
      </c>
      <c r="G1398" s="32" t="n">
        <v>9528400</v>
      </c>
    </row>
    <row r="1399" customFormat="false" ht="15" hidden="false" customHeight="false" outlineLevel="0" collapsed="false">
      <c r="A1399" s="30" t="s">
        <v>364</v>
      </c>
      <c r="B1399" s="39" t="s">
        <v>347</v>
      </c>
      <c r="C1399" s="34" t="s">
        <v>34</v>
      </c>
      <c r="D1399" s="32" t="n">
        <v>669100</v>
      </c>
      <c r="E1399" s="32" t="n">
        <v>5600</v>
      </c>
      <c r="F1399" s="32" t="n">
        <v>40300</v>
      </c>
      <c r="G1399" s="32" t="n">
        <v>715000</v>
      </c>
    </row>
    <row r="1400" customFormat="false" ht="15" hidden="false" customHeight="false" outlineLevel="0" collapsed="false">
      <c r="A1400" s="30" t="s">
        <v>364</v>
      </c>
      <c r="B1400" s="39" t="s">
        <v>242</v>
      </c>
      <c r="C1400" s="34" t="s">
        <v>34</v>
      </c>
      <c r="D1400" s="32" t="n">
        <v>1968000</v>
      </c>
      <c r="E1400" s="32" t="n">
        <v>24500</v>
      </c>
      <c r="F1400" s="32" t="n">
        <v>62100</v>
      </c>
      <c r="G1400" s="32" t="n">
        <v>2054600</v>
      </c>
    </row>
    <row r="1401" customFormat="false" ht="15" hidden="false" customHeight="false" outlineLevel="0" collapsed="false">
      <c r="A1401" s="30" t="s">
        <v>364</v>
      </c>
      <c r="B1401" s="39" t="s">
        <v>188</v>
      </c>
      <c r="C1401" s="34" t="s">
        <v>34</v>
      </c>
      <c r="D1401" s="32" t="n">
        <v>38374600</v>
      </c>
      <c r="E1401" s="32" t="n">
        <v>695900</v>
      </c>
      <c r="F1401" s="32" t="n">
        <v>1089000</v>
      </c>
      <c r="G1401" s="32" t="n">
        <v>40159500</v>
      </c>
    </row>
    <row r="1402" customFormat="false" ht="15" hidden="false" customHeight="false" outlineLevel="0" collapsed="false">
      <c r="A1402" s="30" t="s">
        <v>364</v>
      </c>
      <c r="B1402" s="39" t="s">
        <v>348</v>
      </c>
      <c r="C1402" s="34" t="s">
        <v>34</v>
      </c>
      <c r="D1402" s="32" t="n">
        <v>788300</v>
      </c>
      <c r="E1402" s="32" t="n">
        <v>13300</v>
      </c>
      <c r="F1402" s="32" t="n">
        <v>2400</v>
      </c>
      <c r="G1402" s="32" t="n">
        <v>804000</v>
      </c>
    </row>
    <row r="1403" customFormat="false" ht="15" hidden="false" customHeight="false" outlineLevel="0" collapsed="false">
      <c r="A1403" s="30" t="s">
        <v>364</v>
      </c>
      <c r="B1403" s="39" t="s">
        <v>349</v>
      </c>
      <c r="C1403" s="34" t="s">
        <v>34</v>
      </c>
      <c r="D1403" s="32" t="n">
        <v>1070100</v>
      </c>
      <c r="E1403" s="32" t="n">
        <v>21100</v>
      </c>
      <c r="F1403" s="32" t="n">
        <v>18900</v>
      </c>
      <c r="G1403" s="32" t="n">
        <v>1110100</v>
      </c>
    </row>
    <row r="1404" customFormat="false" ht="15" hidden="false" customHeight="false" outlineLevel="0" collapsed="false">
      <c r="A1404" s="30" t="s">
        <v>364</v>
      </c>
      <c r="B1404" s="39" t="s">
        <v>297</v>
      </c>
      <c r="C1404" s="34" t="s">
        <v>34</v>
      </c>
      <c r="D1404" s="32" t="n">
        <v>2217700</v>
      </c>
      <c r="E1404" s="32" t="n">
        <v>89500</v>
      </c>
      <c r="F1404" s="32" t="n">
        <v>18400</v>
      </c>
      <c r="G1404" s="32" t="n">
        <v>2325600</v>
      </c>
    </row>
    <row r="1405" customFormat="false" ht="15" hidden="false" customHeight="false" outlineLevel="0" collapsed="false">
      <c r="A1405" s="30" t="s">
        <v>364</v>
      </c>
      <c r="B1405" s="39" t="s">
        <v>93</v>
      </c>
      <c r="C1405" s="34" t="s">
        <v>34</v>
      </c>
      <c r="D1405" s="32" t="n">
        <v>15849500</v>
      </c>
      <c r="E1405" s="32" t="n">
        <v>611600</v>
      </c>
      <c r="F1405" s="32" t="n">
        <v>1220300</v>
      </c>
      <c r="G1405" s="32" t="n">
        <v>17681400</v>
      </c>
    </row>
    <row r="1406" customFormat="false" ht="15" hidden="false" customHeight="false" outlineLevel="0" collapsed="false">
      <c r="A1406" s="30" t="s">
        <v>364</v>
      </c>
      <c r="B1406" s="39" t="s">
        <v>243</v>
      </c>
      <c r="C1406" s="34" t="s">
        <v>34</v>
      </c>
      <c r="D1406" s="32" t="n">
        <v>9875300</v>
      </c>
      <c r="E1406" s="32" t="n">
        <v>367300</v>
      </c>
      <c r="F1406" s="32" t="n">
        <v>107200</v>
      </c>
      <c r="G1406" s="32" t="n">
        <v>10349800</v>
      </c>
    </row>
    <row r="1407" customFormat="false" ht="15" hidden="false" customHeight="false" outlineLevel="0" collapsed="false">
      <c r="A1407" s="30" t="s">
        <v>364</v>
      </c>
      <c r="B1407" s="39" t="s">
        <v>94</v>
      </c>
      <c r="C1407" s="34" t="s">
        <v>34</v>
      </c>
      <c r="D1407" s="32" t="n">
        <v>7758400</v>
      </c>
      <c r="E1407" s="32" t="n">
        <v>54900</v>
      </c>
      <c r="F1407" s="32" t="n">
        <v>626300</v>
      </c>
      <c r="G1407" s="32" t="n">
        <v>8439600</v>
      </c>
    </row>
    <row r="1408" customFormat="false" ht="15" hidden="false" customHeight="false" outlineLevel="0" collapsed="false">
      <c r="A1408" s="30" t="s">
        <v>364</v>
      </c>
      <c r="B1408" s="39" t="s">
        <v>166</v>
      </c>
      <c r="C1408" s="34" t="s">
        <v>34</v>
      </c>
      <c r="D1408" s="32" t="n">
        <v>9836600</v>
      </c>
      <c r="E1408" s="32" t="n">
        <v>578400</v>
      </c>
      <c r="F1408" s="32" t="n">
        <v>295200</v>
      </c>
      <c r="G1408" s="32" t="n">
        <v>10710200</v>
      </c>
    </row>
    <row r="1409" customFormat="false" ht="15" hidden="false" customHeight="false" outlineLevel="0" collapsed="false">
      <c r="A1409" s="30" t="s">
        <v>364</v>
      </c>
      <c r="B1409" s="39" t="s">
        <v>95</v>
      </c>
      <c r="C1409" s="34" t="s">
        <v>34</v>
      </c>
      <c r="D1409" s="32" t="n">
        <v>3301900</v>
      </c>
      <c r="E1409" s="32" t="n">
        <v>135000</v>
      </c>
      <c r="F1409" s="32" t="n">
        <v>22900</v>
      </c>
      <c r="G1409" s="32" t="n">
        <v>3459800</v>
      </c>
    </row>
    <row r="1410" customFormat="false" ht="15" hidden="false" customHeight="false" outlineLevel="0" collapsed="false">
      <c r="A1410" s="30" t="s">
        <v>364</v>
      </c>
      <c r="B1410" s="39" t="s">
        <v>189</v>
      </c>
      <c r="C1410" s="34" t="s">
        <v>34</v>
      </c>
      <c r="D1410" s="32" t="n">
        <v>5792300</v>
      </c>
      <c r="E1410" s="32" t="n">
        <v>388800</v>
      </c>
      <c r="F1410" s="32" t="n">
        <v>299300</v>
      </c>
      <c r="G1410" s="32" t="n">
        <v>6480400</v>
      </c>
    </row>
    <row r="1411" customFormat="false" ht="15" hidden="false" customHeight="false" outlineLevel="0" collapsed="false">
      <c r="A1411" s="30" t="s">
        <v>364</v>
      </c>
      <c r="B1411" s="39" t="s">
        <v>144</v>
      </c>
      <c r="C1411" s="34" t="s">
        <v>34</v>
      </c>
      <c r="D1411" s="32" t="n">
        <v>15500</v>
      </c>
      <c r="E1411" s="32" t="n">
        <v>100</v>
      </c>
      <c r="F1411" s="32" t="n">
        <v>0</v>
      </c>
      <c r="G1411" s="32" t="n">
        <v>15600</v>
      </c>
    </row>
    <row r="1412" customFormat="false" ht="15" hidden="false" customHeight="false" outlineLevel="0" collapsed="false">
      <c r="A1412" s="30" t="s">
        <v>364</v>
      </c>
      <c r="B1412" s="39" t="s">
        <v>298</v>
      </c>
      <c r="C1412" s="34" t="s">
        <v>34</v>
      </c>
      <c r="D1412" s="32" t="n">
        <v>3895200</v>
      </c>
      <c r="E1412" s="32" t="n">
        <v>125400</v>
      </c>
      <c r="F1412" s="32" t="n">
        <v>86400</v>
      </c>
      <c r="G1412" s="32" t="n">
        <v>4107000</v>
      </c>
    </row>
    <row r="1413" customFormat="false" ht="15" hidden="false" customHeight="false" outlineLevel="0" collapsed="false">
      <c r="A1413" s="30" t="s">
        <v>364</v>
      </c>
      <c r="B1413" s="39" t="s">
        <v>299</v>
      </c>
      <c r="C1413" s="34" t="s">
        <v>34</v>
      </c>
      <c r="D1413" s="32" t="n">
        <v>8323700</v>
      </c>
      <c r="E1413" s="32" t="n">
        <v>867900</v>
      </c>
      <c r="F1413" s="32" t="n">
        <v>47900</v>
      </c>
      <c r="G1413" s="32" t="n">
        <v>9239500</v>
      </c>
    </row>
    <row r="1414" customFormat="false" ht="15" hidden="false" customHeight="false" outlineLevel="0" collapsed="false">
      <c r="A1414" s="30" t="s">
        <v>364</v>
      </c>
      <c r="B1414" s="39" t="s">
        <v>300</v>
      </c>
      <c r="C1414" s="34" t="s">
        <v>34</v>
      </c>
      <c r="D1414" s="32" t="n">
        <v>1103000</v>
      </c>
      <c r="E1414" s="32" t="n">
        <v>58700</v>
      </c>
      <c r="F1414" s="32" t="n">
        <v>3500</v>
      </c>
      <c r="G1414" s="32" t="n">
        <v>1165200</v>
      </c>
    </row>
    <row r="1415" customFormat="false" ht="15" hidden="false" customHeight="false" outlineLevel="0" collapsed="false">
      <c r="A1415" s="30" t="s">
        <v>364</v>
      </c>
      <c r="B1415" s="39" t="s">
        <v>301</v>
      </c>
      <c r="C1415" s="34" t="s">
        <v>34</v>
      </c>
      <c r="D1415" s="32" t="n">
        <v>614500</v>
      </c>
      <c r="E1415" s="32" t="n">
        <v>3300</v>
      </c>
      <c r="F1415" s="32" t="n">
        <v>0</v>
      </c>
      <c r="G1415" s="32" t="n">
        <v>617800</v>
      </c>
    </row>
    <row r="1416" customFormat="false" ht="15" hidden="false" customHeight="false" outlineLevel="0" collapsed="false">
      <c r="A1416" s="30" t="s">
        <v>364</v>
      </c>
      <c r="B1416" s="39" t="s">
        <v>190</v>
      </c>
      <c r="C1416" s="34" t="s">
        <v>34</v>
      </c>
      <c r="D1416" s="32" t="n">
        <v>3164300</v>
      </c>
      <c r="E1416" s="32" t="n">
        <v>74100</v>
      </c>
      <c r="F1416" s="32" t="n">
        <v>41100</v>
      </c>
      <c r="G1416" s="32" t="n">
        <v>3279500</v>
      </c>
    </row>
    <row r="1417" customFormat="false" ht="15" hidden="false" customHeight="false" outlineLevel="0" collapsed="false">
      <c r="A1417" s="30" t="s">
        <v>364</v>
      </c>
      <c r="B1417" s="39" t="s">
        <v>302</v>
      </c>
      <c r="C1417" s="34" t="s">
        <v>34</v>
      </c>
      <c r="D1417" s="32" t="n">
        <v>1212200</v>
      </c>
      <c r="E1417" s="32" t="n">
        <v>9500</v>
      </c>
      <c r="F1417" s="32" t="n">
        <v>63400</v>
      </c>
      <c r="G1417" s="32" t="n">
        <v>1285100</v>
      </c>
    </row>
    <row r="1418" customFormat="false" ht="15" hidden="false" customHeight="false" outlineLevel="0" collapsed="false">
      <c r="A1418" s="30" t="s">
        <v>364</v>
      </c>
      <c r="B1418" s="39" t="s">
        <v>145</v>
      </c>
      <c r="C1418" s="34" t="s">
        <v>34</v>
      </c>
      <c r="D1418" s="32" t="n">
        <v>418900</v>
      </c>
      <c r="E1418" s="32" t="n">
        <v>78800</v>
      </c>
      <c r="F1418" s="32" t="n">
        <v>1300</v>
      </c>
      <c r="G1418" s="32" t="n">
        <v>499000</v>
      </c>
    </row>
    <row r="1419" customFormat="false" ht="15" hidden="false" customHeight="false" outlineLevel="0" collapsed="false">
      <c r="A1419" s="30" t="s">
        <v>364</v>
      </c>
      <c r="B1419" s="39" t="s">
        <v>400</v>
      </c>
      <c r="C1419" s="34" t="s">
        <v>34</v>
      </c>
      <c r="D1419" s="32" t="n">
        <v>3193200</v>
      </c>
      <c r="E1419" s="32" t="n">
        <v>70600</v>
      </c>
      <c r="F1419" s="32" t="n">
        <v>1100</v>
      </c>
      <c r="G1419" s="32" t="n">
        <v>3264900</v>
      </c>
    </row>
    <row r="1420" customFormat="false" ht="15" hidden="false" customHeight="false" outlineLevel="0" collapsed="false">
      <c r="A1420" s="30" t="s">
        <v>364</v>
      </c>
      <c r="B1420" s="39" t="s">
        <v>244</v>
      </c>
      <c r="C1420" s="34" t="s">
        <v>34</v>
      </c>
      <c r="D1420" s="32" t="n">
        <v>6779200</v>
      </c>
      <c r="E1420" s="32" t="n">
        <v>503900</v>
      </c>
      <c r="F1420" s="32" t="n">
        <v>133800</v>
      </c>
      <c r="G1420" s="32" t="n">
        <v>7416900</v>
      </c>
    </row>
    <row r="1421" customFormat="false" ht="15" hidden="false" customHeight="false" outlineLevel="0" collapsed="false">
      <c r="A1421" s="30" t="s">
        <v>364</v>
      </c>
      <c r="B1421" s="39" t="s">
        <v>191</v>
      </c>
      <c r="C1421" s="34" t="s">
        <v>34</v>
      </c>
      <c r="D1421" s="32" t="n">
        <v>8951600</v>
      </c>
      <c r="E1421" s="32" t="n">
        <v>29100</v>
      </c>
      <c r="F1421" s="32" t="n">
        <v>23363000</v>
      </c>
      <c r="G1421" s="32" t="n">
        <v>32343700</v>
      </c>
    </row>
    <row r="1422" customFormat="false" ht="15" hidden="false" customHeight="false" outlineLevel="0" collapsed="false">
      <c r="A1422" s="30" t="s">
        <v>364</v>
      </c>
      <c r="B1422" s="39" t="s">
        <v>350</v>
      </c>
      <c r="C1422" s="34" t="s">
        <v>34</v>
      </c>
      <c r="D1422" s="32" t="n">
        <v>789100</v>
      </c>
      <c r="E1422" s="32" t="n">
        <v>145300</v>
      </c>
      <c r="F1422" s="32" t="n">
        <v>39600</v>
      </c>
      <c r="G1422" s="32" t="n">
        <v>974000</v>
      </c>
    </row>
    <row r="1423" customFormat="false" ht="15" hidden="false" customHeight="false" outlineLevel="0" collapsed="false">
      <c r="A1423" s="30" t="s">
        <v>364</v>
      </c>
      <c r="B1423" s="39" t="s">
        <v>303</v>
      </c>
      <c r="C1423" s="34" t="s">
        <v>34</v>
      </c>
      <c r="D1423" s="32" t="n">
        <v>4617400</v>
      </c>
      <c r="E1423" s="32" t="n">
        <v>90400</v>
      </c>
      <c r="F1423" s="32" t="n">
        <v>154300</v>
      </c>
      <c r="G1423" s="32" t="n">
        <v>4862100</v>
      </c>
    </row>
    <row r="1424" customFormat="false" ht="15" hidden="false" customHeight="false" outlineLevel="0" collapsed="false">
      <c r="A1424" s="30" t="s">
        <v>364</v>
      </c>
      <c r="B1424" s="39" t="s">
        <v>192</v>
      </c>
      <c r="C1424" s="34" t="s">
        <v>34</v>
      </c>
      <c r="D1424" s="32" t="n">
        <v>12288600</v>
      </c>
      <c r="E1424" s="32" t="n">
        <v>265700</v>
      </c>
      <c r="F1424" s="32" t="n">
        <v>4474000</v>
      </c>
      <c r="G1424" s="32" t="n">
        <v>17028300</v>
      </c>
    </row>
    <row r="1425" customFormat="false" ht="15" hidden="false" customHeight="false" outlineLevel="0" collapsed="false">
      <c r="A1425" s="30" t="s">
        <v>364</v>
      </c>
      <c r="B1425" s="39" t="s">
        <v>401</v>
      </c>
      <c r="C1425" s="34" t="s">
        <v>34</v>
      </c>
      <c r="D1425" s="32" t="n">
        <v>256200</v>
      </c>
      <c r="E1425" s="32" t="n">
        <v>7200</v>
      </c>
      <c r="F1425" s="32" t="n">
        <v>2100</v>
      </c>
      <c r="G1425" s="32" t="n">
        <v>265500</v>
      </c>
    </row>
    <row r="1426" customFormat="false" ht="15" hidden="false" customHeight="false" outlineLevel="0" collapsed="false">
      <c r="A1426" s="30" t="s">
        <v>364</v>
      </c>
      <c r="B1426" s="39" t="s">
        <v>351</v>
      </c>
      <c r="C1426" s="34" t="s">
        <v>34</v>
      </c>
      <c r="D1426" s="32" t="n">
        <v>2596300</v>
      </c>
      <c r="E1426" s="32" t="n">
        <v>79700</v>
      </c>
      <c r="F1426" s="32" t="n">
        <v>40000</v>
      </c>
      <c r="G1426" s="32" t="n">
        <v>2716000</v>
      </c>
    </row>
    <row r="1427" customFormat="false" ht="15" hidden="false" customHeight="false" outlineLevel="0" collapsed="false">
      <c r="A1427" s="30" t="s">
        <v>364</v>
      </c>
      <c r="B1427" s="39" t="s">
        <v>96</v>
      </c>
      <c r="C1427" s="34" t="s">
        <v>34</v>
      </c>
      <c r="D1427" s="32" t="n">
        <v>2724100</v>
      </c>
      <c r="E1427" s="32" t="n">
        <v>52500</v>
      </c>
      <c r="F1427" s="32" t="n">
        <v>560900</v>
      </c>
      <c r="G1427" s="32" t="n">
        <v>3337500</v>
      </c>
    </row>
    <row r="1428" customFormat="false" ht="15" hidden="false" customHeight="false" outlineLevel="0" collapsed="false">
      <c r="A1428" s="30" t="s">
        <v>364</v>
      </c>
      <c r="B1428" s="39" t="s">
        <v>245</v>
      </c>
      <c r="C1428" s="34" t="s">
        <v>34</v>
      </c>
      <c r="D1428" s="32" t="n">
        <v>3781100</v>
      </c>
      <c r="E1428" s="32" t="n">
        <v>197200</v>
      </c>
      <c r="F1428" s="32" t="n">
        <v>189500</v>
      </c>
      <c r="G1428" s="32" t="n">
        <v>4167800</v>
      </c>
    </row>
    <row r="1429" customFormat="false" ht="15" hidden="false" customHeight="false" outlineLevel="0" collapsed="false">
      <c r="A1429" s="30" t="s">
        <v>364</v>
      </c>
      <c r="B1429" s="39" t="s">
        <v>304</v>
      </c>
      <c r="C1429" s="34" t="s">
        <v>34</v>
      </c>
      <c r="D1429" s="32" t="n">
        <v>2202500</v>
      </c>
      <c r="E1429" s="32" t="n">
        <v>146100</v>
      </c>
      <c r="F1429" s="32" t="n">
        <v>13100</v>
      </c>
      <c r="G1429" s="32" t="n">
        <v>2361700</v>
      </c>
    </row>
    <row r="1430" customFormat="false" ht="15" hidden="false" customHeight="false" outlineLevel="0" collapsed="false">
      <c r="A1430" s="30" t="s">
        <v>364</v>
      </c>
      <c r="B1430" s="39" t="s">
        <v>305</v>
      </c>
      <c r="C1430" s="34" t="s">
        <v>34</v>
      </c>
      <c r="D1430" s="32" t="n">
        <v>1309000</v>
      </c>
      <c r="E1430" s="32" t="n">
        <v>121000</v>
      </c>
      <c r="F1430" s="32" t="n">
        <v>189000</v>
      </c>
      <c r="G1430" s="32" t="n">
        <v>1619000</v>
      </c>
    </row>
    <row r="1431" customFormat="false" ht="15" hidden="false" customHeight="false" outlineLevel="0" collapsed="false">
      <c r="A1431" s="30" t="s">
        <v>364</v>
      </c>
      <c r="B1431" s="39" t="s">
        <v>402</v>
      </c>
      <c r="C1431" s="34" t="s">
        <v>34</v>
      </c>
      <c r="D1431" s="32" t="n">
        <v>2528300</v>
      </c>
      <c r="E1431" s="32" t="n">
        <v>23300</v>
      </c>
      <c r="F1431" s="32" t="n">
        <v>160200</v>
      </c>
      <c r="G1431" s="32" t="n">
        <v>2711800</v>
      </c>
    </row>
    <row r="1432" customFormat="false" ht="15" hidden="false" customHeight="false" outlineLevel="0" collapsed="false">
      <c r="A1432" s="30" t="s">
        <v>364</v>
      </c>
      <c r="B1432" s="39" t="s">
        <v>246</v>
      </c>
      <c r="C1432" s="34" t="s">
        <v>34</v>
      </c>
      <c r="D1432" s="32" t="n">
        <v>1897800</v>
      </c>
      <c r="E1432" s="32" t="n">
        <v>69300</v>
      </c>
      <c r="F1432" s="32" t="n">
        <v>2400</v>
      </c>
      <c r="G1432" s="32" t="n">
        <v>1969500</v>
      </c>
    </row>
    <row r="1433" customFormat="false" ht="15" hidden="false" customHeight="false" outlineLevel="0" collapsed="false">
      <c r="A1433" s="30" t="s">
        <v>364</v>
      </c>
      <c r="B1433" s="39" t="s">
        <v>97</v>
      </c>
      <c r="C1433" s="34" t="s">
        <v>34</v>
      </c>
      <c r="D1433" s="32" t="n">
        <v>6609700</v>
      </c>
      <c r="E1433" s="32" t="n">
        <v>140800</v>
      </c>
      <c r="F1433" s="32" t="n">
        <v>72200</v>
      </c>
      <c r="G1433" s="32" t="n">
        <v>6822700</v>
      </c>
    </row>
    <row r="1434" customFormat="false" ht="15" hidden="false" customHeight="false" outlineLevel="0" collapsed="false">
      <c r="A1434" s="30" t="s">
        <v>364</v>
      </c>
      <c r="B1434" s="39" t="s">
        <v>306</v>
      </c>
      <c r="C1434" s="34" t="s">
        <v>34</v>
      </c>
      <c r="D1434" s="32" t="n">
        <v>432000</v>
      </c>
      <c r="E1434" s="32" t="n">
        <v>21700</v>
      </c>
      <c r="F1434" s="32" t="n">
        <v>4500</v>
      </c>
      <c r="G1434" s="32" t="n">
        <v>458200</v>
      </c>
    </row>
    <row r="1435" customFormat="false" ht="15" hidden="false" customHeight="false" outlineLevel="0" collapsed="false">
      <c r="A1435" s="30" t="s">
        <v>364</v>
      </c>
      <c r="B1435" s="39" t="s">
        <v>98</v>
      </c>
      <c r="C1435" s="34" t="s">
        <v>34</v>
      </c>
      <c r="D1435" s="32" t="n">
        <v>2462500</v>
      </c>
      <c r="E1435" s="32" t="n">
        <v>40900</v>
      </c>
      <c r="F1435" s="32" t="n">
        <v>15800</v>
      </c>
      <c r="G1435" s="32" t="n">
        <v>2519200</v>
      </c>
    </row>
    <row r="1436" customFormat="false" ht="15" hidden="false" customHeight="false" outlineLevel="0" collapsed="false">
      <c r="A1436" s="30" t="s">
        <v>364</v>
      </c>
      <c r="B1436" s="39" t="s">
        <v>99</v>
      </c>
      <c r="C1436" s="34" t="s">
        <v>34</v>
      </c>
      <c r="D1436" s="32" t="n">
        <v>7848100</v>
      </c>
      <c r="E1436" s="32" t="n">
        <v>376900</v>
      </c>
      <c r="F1436" s="32" t="n">
        <v>1253600</v>
      </c>
      <c r="G1436" s="32" t="n">
        <v>9478600</v>
      </c>
    </row>
    <row r="1437" customFormat="false" ht="15" hidden="false" customHeight="false" outlineLevel="0" collapsed="false">
      <c r="A1437" s="30" t="s">
        <v>364</v>
      </c>
      <c r="B1437" s="39" t="s">
        <v>307</v>
      </c>
      <c r="C1437" s="34" t="s">
        <v>34</v>
      </c>
      <c r="D1437" s="32" t="n">
        <v>2559600</v>
      </c>
      <c r="E1437" s="32" t="n">
        <v>38600</v>
      </c>
      <c r="F1437" s="32" t="n">
        <v>31800</v>
      </c>
      <c r="G1437" s="32" t="n">
        <v>2630000</v>
      </c>
    </row>
    <row r="1438" customFormat="false" ht="15" hidden="false" customHeight="false" outlineLevel="0" collapsed="false">
      <c r="A1438" s="30" t="s">
        <v>364</v>
      </c>
      <c r="B1438" s="39" t="s">
        <v>403</v>
      </c>
      <c r="C1438" s="34" t="s">
        <v>34</v>
      </c>
      <c r="D1438" s="32" t="n">
        <v>1241000</v>
      </c>
      <c r="E1438" s="32" t="n">
        <v>16400</v>
      </c>
      <c r="F1438" s="32" t="n">
        <v>8000</v>
      </c>
      <c r="G1438" s="32" t="n">
        <v>1265400</v>
      </c>
    </row>
    <row r="1439" customFormat="false" ht="15" hidden="false" customHeight="false" outlineLevel="0" collapsed="false">
      <c r="A1439" s="30" t="s">
        <v>364</v>
      </c>
      <c r="B1439" s="39" t="s">
        <v>100</v>
      </c>
      <c r="C1439" s="34" t="s">
        <v>34</v>
      </c>
      <c r="D1439" s="32" t="n">
        <v>5796600</v>
      </c>
      <c r="E1439" s="32" t="n">
        <v>57200</v>
      </c>
      <c r="F1439" s="32" t="n">
        <v>370400</v>
      </c>
      <c r="G1439" s="32" t="n">
        <v>6224200</v>
      </c>
    </row>
    <row r="1440" customFormat="false" ht="15" hidden="false" customHeight="false" outlineLevel="0" collapsed="false">
      <c r="A1440" s="30" t="s">
        <v>364</v>
      </c>
      <c r="B1440" s="39" t="s">
        <v>308</v>
      </c>
      <c r="C1440" s="34" t="s">
        <v>34</v>
      </c>
      <c r="D1440" s="32" t="n">
        <v>3334200</v>
      </c>
      <c r="E1440" s="32" t="n">
        <v>164400</v>
      </c>
      <c r="F1440" s="32" t="n">
        <v>20200</v>
      </c>
      <c r="G1440" s="32" t="n">
        <v>3518800</v>
      </c>
    </row>
    <row r="1441" customFormat="false" ht="15" hidden="false" customHeight="false" outlineLevel="0" collapsed="false">
      <c r="A1441" s="30" t="s">
        <v>364</v>
      </c>
      <c r="B1441" s="39" t="s">
        <v>101</v>
      </c>
      <c r="C1441" s="34" t="s">
        <v>34</v>
      </c>
      <c r="D1441" s="32" t="n">
        <v>3537900</v>
      </c>
      <c r="E1441" s="32" t="n">
        <v>76800</v>
      </c>
      <c r="F1441" s="32" t="n">
        <v>69900</v>
      </c>
      <c r="G1441" s="32" t="n">
        <v>3684600</v>
      </c>
    </row>
    <row r="1442" customFormat="false" ht="15" hidden="false" customHeight="false" outlineLevel="0" collapsed="false">
      <c r="A1442" s="30" t="s">
        <v>364</v>
      </c>
      <c r="B1442" s="39" t="s">
        <v>309</v>
      </c>
      <c r="C1442" s="34" t="s">
        <v>34</v>
      </c>
      <c r="D1442" s="32" t="n">
        <v>1687200</v>
      </c>
      <c r="E1442" s="32" t="n">
        <v>69300</v>
      </c>
      <c r="F1442" s="32" t="n">
        <v>1400</v>
      </c>
      <c r="G1442" s="32" t="n">
        <v>1757900</v>
      </c>
    </row>
    <row r="1443" customFormat="false" ht="15" hidden="false" customHeight="false" outlineLevel="0" collapsed="false">
      <c r="A1443" s="30" t="s">
        <v>364</v>
      </c>
      <c r="B1443" s="39" t="s">
        <v>102</v>
      </c>
      <c r="C1443" s="34" t="s">
        <v>34</v>
      </c>
      <c r="D1443" s="32" t="n">
        <v>25167600</v>
      </c>
      <c r="E1443" s="32" t="n">
        <v>470600</v>
      </c>
      <c r="F1443" s="32" t="n">
        <v>2870100</v>
      </c>
      <c r="G1443" s="32" t="n">
        <v>28508300</v>
      </c>
    </row>
    <row r="1444" customFormat="false" ht="15" hidden="false" customHeight="false" outlineLevel="0" collapsed="false">
      <c r="A1444" s="30" t="s">
        <v>364</v>
      </c>
      <c r="B1444" s="39" t="s">
        <v>310</v>
      </c>
      <c r="C1444" s="34" t="s">
        <v>34</v>
      </c>
      <c r="D1444" s="32" t="n">
        <v>1808900</v>
      </c>
      <c r="E1444" s="32" t="n">
        <v>38700</v>
      </c>
      <c r="F1444" s="32" t="n">
        <v>36700</v>
      </c>
      <c r="G1444" s="32" t="n">
        <v>1884300</v>
      </c>
    </row>
    <row r="1445" customFormat="false" ht="15" hidden="false" customHeight="false" outlineLevel="0" collapsed="false">
      <c r="A1445" s="30" t="s">
        <v>364</v>
      </c>
      <c r="B1445" s="39" t="s">
        <v>247</v>
      </c>
      <c r="C1445" s="34" t="s">
        <v>34</v>
      </c>
      <c r="D1445" s="32" t="n">
        <v>1650700</v>
      </c>
      <c r="E1445" s="32" t="n">
        <v>117700</v>
      </c>
      <c r="F1445" s="32" t="n">
        <v>5900</v>
      </c>
      <c r="G1445" s="32" t="n">
        <v>1774300</v>
      </c>
    </row>
    <row r="1446" customFormat="false" ht="15" hidden="false" customHeight="false" outlineLevel="0" collapsed="false">
      <c r="A1446" s="30" t="s">
        <v>364</v>
      </c>
      <c r="B1446" s="39" t="s">
        <v>248</v>
      </c>
      <c r="C1446" s="34" t="s">
        <v>34</v>
      </c>
      <c r="D1446" s="32" t="n">
        <v>5628700</v>
      </c>
      <c r="E1446" s="32" t="n">
        <v>47400</v>
      </c>
      <c r="F1446" s="32" t="n">
        <v>184700</v>
      </c>
      <c r="G1446" s="32" t="n">
        <v>5860800</v>
      </c>
    </row>
    <row r="1447" customFormat="false" ht="15" hidden="false" customHeight="false" outlineLevel="0" collapsed="false">
      <c r="A1447" s="30" t="s">
        <v>364</v>
      </c>
      <c r="B1447" s="39" t="s">
        <v>103</v>
      </c>
      <c r="C1447" s="34" t="s">
        <v>34</v>
      </c>
      <c r="D1447" s="32" t="n">
        <v>11136800</v>
      </c>
      <c r="E1447" s="32" t="n">
        <v>172900</v>
      </c>
      <c r="F1447" s="32" t="n">
        <v>544700</v>
      </c>
      <c r="G1447" s="32" t="n">
        <v>11854400</v>
      </c>
    </row>
    <row r="1448" customFormat="false" ht="15" hidden="false" customHeight="false" outlineLevel="0" collapsed="false">
      <c r="A1448" s="30" t="s">
        <v>364</v>
      </c>
      <c r="B1448" s="39" t="s">
        <v>104</v>
      </c>
      <c r="C1448" s="34" t="s">
        <v>34</v>
      </c>
      <c r="D1448" s="32" t="n">
        <v>4591000</v>
      </c>
      <c r="E1448" s="32" t="n">
        <v>20000</v>
      </c>
      <c r="F1448" s="32" t="n">
        <v>9000</v>
      </c>
      <c r="G1448" s="32" t="n">
        <v>4620000</v>
      </c>
    </row>
    <row r="1449" customFormat="false" ht="15" hidden="false" customHeight="false" outlineLevel="0" collapsed="false">
      <c r="A1449" s="30" t="s">
        <v>364</v>
      </c>
      <c r="B1449" s="39" t="s">
        <v>105</v>
      </c>
      <c r="C1449" s="34" t="s">
        <v>34</v>
      </c>
      <c r="D1449" s="32" t="n">
        <v>3911100</v>
      </c>
      <c r="E1449" s="32" t="n">
        <v>162400</v>
      </c>
      <c r="F1449" s="32" t="n">
        <v>35300</v>
      </c>
      <c r="G1449" s="32" t="n">
        <v>4108800</v>
      </c>
    </row>
    <row r="1450" customFormat="false" ht="15" hidden="false" customHeight="false" outlineLevel="0" collapsed="false">
      <c r="A1450" s="30" t="s">
        <v>364</v>
      </c>
      <c r="B1450" s="39" t="s">
        <v>311</v>
      </c>
      <c r="C1450" s="34" t="s">
        <v>34</v>
      </c>
      <c r="D1450" s="32" t="n">
        <v>9996600</v>
      </c>
      <c r="E1450" s="32" t="n">
        <v>356500</v>
      </c>
      <c r="F1450" s="32" t="n">
        <v>227300</v>
      </c>
      <c r="G1450" s="32" t="n">
        <v>10580400</v>
      </c>
    </row>
    <row r="1451" customFormat="false" ht="15" hidden="false" customHeight="false" outlineLevel="0" collapsed="false">
      <c r="A1451" s="30" t="s">
        <v>364</v>
      </c>
      <c r="B1451" s="39" t="s">
        <v>404</v>
      </c>
      <c r="C1451" s="34" t="s">
        <v>34</v>
      </c>
      <c r="D1451" s="32" t="n">
        <v>224700</v>
      </c>
      <c r="E1451" s="32" t="n">
        <v>8600</v>
      </c>
      <c r="F1451" s="32" t="n">
        <v>0</v>
      </c>
      <c r="G1451" s="32" t="n">
        <v>233300</v>
      </c>
    </row>
    <row r="1452" customFormat="false" ht="15" hidden="false" customHeight="false" outlineLevel="0" collapsed="false">
      <c r="A1452" s="30" t="s">
        <v>364</v>
      </c>
      <c r="B1452" s="39" t="s">
        <v>352</v>
      </c>
      <c r="C1452" s="34" t="s">
        <v>34</v>
      </c>
      <c r="D1452" s="32" t="n">
        <v>4867700</v>
      </c>
      <c r="E1452" s="32" t="n">
        <v>29500</v>
      </c>
      <c r="F1452" s="32" t="n">
        <v>62200</v>
      </c>
      <c r="G1452" s="32" t="n">
        <v>4959400</v>
      </c>
    </row>
    <row r="1453" customFormat="false" ht="15" hidden="false" customHeight="false" outlineLevel="0" collapsed="false">
      <c r="A1453" s="30" t="s">
        <v>364</v>
      </c>
      <c r="B1453" s="39" t="s">
        <v>312</v>
      </c>
      <c r="C1453" s="34" t="s">
        <v>34</v>
      </c>
      <c r="D1453" s="32" t="n">
        <v>3197300</v>
      </c>
      <c r="E1453" s="32" t="n">
        <v>24500</v>
      </c>
      <c r="F1453" s="32" t="n">
        <v>53100</v>
      </c>
      <c r="G1453" s="32" t="n">
        <v>3274900</v>
      </c>
    </row>
    <row r="1454" customFormat="false" ht="15" hidden="false" customHeight="false" outlineLevel="0" collapsed="false">
      <c r="A1454" s="30" t="s">
        <v>364</v>
      </c>
      <c r="B1454" s="39" t="s">
        <v>106</v>
      </c>
      <c r="C1454" s="34" t="s">
        <v>34</v>
      </c>
      <c r="D1454" s="32" t="n">
        <v>2452500</v>
      </c>
      <c r="E1454" s="32" t="n">
        <v>51300</v>
      </c>
      <c r="F1454" s="32" t="n">
        <v>38500</v>
      </c>
      <c r="G1454" s="32" t="n">
        <v>2542300</v>
      </c>
    </row>
    <row r="1455" customFormat="false" ht="15" hidden="false" customHeight="false" outlineLevel="0" collapsed="false">
      <c r="A1455" s="30" t="s">
        <v>364</v>
      </c>
      <c r="B1455" s="39" t="s">
        <v>107</v>
      </c>
      <c r="C1455" s="34" t="s">
        <v>34</v>
      </c>
      <c r="D1455" s="32" t="n">
        <v>30762600</v>
      </c>
      <c r="E1455" s="32" t="n">
        <v>271200</v>
      </c>
      <c r="F1455" s="32" t="n">
        <v>1261900</v>
      </c>
      <c r="G1455" s="32" t="n">
        <v>32295700</v>
      </c>
    </row>
    <row r="1456" customFormat="false" ht="15" hidden="false" customHeight="false" outlineLevel="0" collapsed="false">
      <c r="A1456" s="30" t="s">
        <v>364</v>
      </c>
      <c r="B1456" s="39" t="s">
        <v>313</v>
      </c>
      <c r="C1456" s="34" t="s">
        <v>34</v>
      </c>
      <c r="D1456" s="32" t="n">
        <v>2803000</v>
      </c>
      <c r="E1456" s="32" t="n">
        <v>183900</v>
      </c>
      <c r="F1456" s="32" t="n">
        <v>4400</v>
      </c>
      <c r="G1456" s="32" t="n">
        <v>2991300</v>
      </c>
    </row>
    <row r="1457" customFormat="false" ht="15" hidden="false" customHeight="false" outlineLevel="0" collapsed="false">
      <c r="A1457" s="30" t="s">
        <v>364</v>
      </c>
      <c r="B1457" s="39" t="s">
        <v>108</v>
      </c>
      <c r="C1457" s="34" t="s">
        <v>34</v>
      </c>
      <c r="D1457" s="32" t="n">
        <v>12197300</v>
      </c>
      <c r="E1457" s="32" t="n">
        <v>145400</v>
      </c>
      <c r="F1457" s="32" t="n">
        <v>188900</v>
      </c>
      <c r="G1457" s="32" t="n">
        <v>12531600</v>
      </c>
    </row>
    <row r="1458" customFormat="false" ht="15" hidden="false" customHeight="false" outlineLevel="0" collapsed="false">
      <c r="A1458" s="30" t="s">
        <v>364</v>
      </c>
      <c r="B1458" s="39" t="s">
        <v>314</v>
      </c>
      <c r="C1458" s="34" t="s">
        <v>34</v>
      </c>
      <c r="D1458" s="32" t="n">
        <v>1481500</v>
      </c>
      <c r="E1458" s="32" t="n">
        <v>89000</v>
      </c>
      <c r="F1458" s="32" t="n">
        <v>15200</v>
      </c>
      <c r="G1458" s="32" t="n">
        <v>1585700</v>
      </c>
    </row>
    <row r="1459" customFormat="false" ht="15" hidden="false" customHeight="false" outlineLevel="0" collapsed="false">
      <c r="A1459" s="30" t="s">
        <v>364</v>
      </c>
      <c r="B1459" s="39" t="s">
        <v>405</v>
      </c>
      <c r="C1459" s="34" t="s">
        <v>34</v>
      </c>
      <c r="D1459" s="32" t="n">
        <v>530400</v>
      </c>
      <c r="E1459" s="32" t="n">
        <v>3400</v>
      </c>
      <c r="F1459" s="32" t="n">
        <v>1700</v>
      </c>
      <c r="G1459" s="32" t="n">
        <v>535500</v>
      </c>
    </row>
    <row r="1460" customFormat="false" ht="15" hidden="false" customHeight="false" outlineLevel="0" collapsed="false">
      <c r="A1460" s="30" t="s">
        <v>364</v>
      </c>
      <c r="B1460" s="39" t="s">
        <v>193</v>
      </c>
      <c r="C1460" s="34" t="s">
        <v>34</v>
      </c>
      <c r="D1460" s="32" t="n">
        <v>5064400</v>
      </c>
      <c r="E1460" s="32" t="n">
        <v>93400</v>
      </c>
      <c r="F1460" s="32" t="n">
        <v>5900</v>
      </c>
      <c r="G1460" s="32" t="n">
        <v>5163700</v>
      </c>
    </row>
    <row r="1461" customFormat="false" ht="15" hidden="false" customHeight="false" outlineLevel="0" collapsed="false">
      <c r="A1461" s="30" t="s">
        <v>364</v>
      </c>
      <c r="B1461" s="39" t="s">
        <v>249</v>
      </c>
      <c r="C1461" s="34" t="s">
        <v>34</v>
      </c>
      <c r="D1461" s="32" t="n">
        <v>1277000</v>
      </c>
      <c r="E1461" s="32" t="n">
        <v>101400</v>
      </c>
      <c r="F1461" s="32" t="n">
        <v>9400</v>
      </c>
      <c r="G1461" s="32" t="n">
        <v>1387800</v>
      </c>
    </row>
    <row r="1462" customFormat="false" ht="15" hidden="false" customHeight="false" outlineLevel="0" collapsed="false">
      <c r="A1462" s="30" t="s">
        <v>364</v>
      </c>
      <c r="B1462" s="39" t="s">
        <v>315</v>
      </c>
      <c r="C1462" s="34" t="s">
        <v>34</v>
      </c>
      <c r="D1462" s="32" t="n">
        <v>1264500</v>
      </c>
      <c r="E1462" s="32" t="n">
        <v>24100</v>
      </c>
      <c r="F1462" s="32" t="n">
        <v>22800</v>
      </c>
      <c r="G1462" s="32" t="n">
        <v>1311400</v>
      </c>
    </row>
    <row r="1463" customFormat="false" ht="15" hidden="false" customHeight="false" outlineLevel="0" collapsed="false">
      <c r="A1463" s="30" t="s">
        <v>364</v>
      </c>
      <c r="B1463" s="39" t="s">
        <v>109</v>
      </c>
      <c r="C1463" s="34" t="s">
        <v>34</v>
      </c>
      <c r="D1463" s="32" t="n">
        <v>7873300</v>
      </c>
      <c r="E1463" s="32" t="n">
        <v>175200</v>
      </c>
      <c r="F1463" s="32" t="n">
        <v>65800</v>
      </c>
      <c r="G1463" s="32" t="n">
        <v>8114300</v>
      </c>
    </row>
    <row r="1464" customFormat="false" ht="15" hidden="false" customHeight="false" outlineLevel="0" collapsed="false">
      <c r="A1464" s="30" t="s">
        <v>364</v>
      </c>
      <c r="B1464" s="39" t="s">
        <v>353</v>
      </c>
      <c r="C1464" s="34" t="s">
        <v>34</v>
      </c>
      <c r="D1464" s="32" t="n">
        <v>549600</v>
      </c>
      <c r="E1464" s="32" t="n">
        <v>4600</v>
      </c>
      <c r="F1464" s="32" t="n">
        <v>14900</v>
      </c>
      <c r="G1464" s="32" t="n">
        <v>569100</v>
      </c>
    </row>
    <row r="1465" customFormat="false" ht="15" hidden="false" customHeight="false" outlineLevel="0" collapsed="false">
      <c r="A1465" s="30" t="s">
        <v>364</v>
      </c>
      <c r="B1465" s="39" t="s">
        <v>110</v>
      </c>
      <c r="C1465" s="34" t="s">
        <v>34</v>
      </c>
      <c r="D1465" s="32" t="n">
        <v>1550800</v>
      </c>
      <c r="E1465" s="32" t="n">
        <v>71900</v>
      </c>
      <c r="F1465" s="32" t="n">
        <v>3300</v>
      </c>
      <c r="G1465" s="32" t="n">
        <v>1626000</v>
      </c>
    </row>
    <row r="1466" customFormat="false" ht="15" hidden="false" customHeight="false" outlineLevel="0" collapsed="false">
      <c r="A1466" s="30" t="s">
        <v>364</v>
      </c>
      <c r="B1466" s="39" t="s">
        <v>111</v>
      </c>
      <c r="C1466" s="34" t="s">
        <v>34</v>
      </c>
      <c r="D1466" s="32" t="n">
        <v>2964600</v>
      </c>
      <c r="E1466" s="32" t="n">
        <v>64700</v>
      </c>
      <c r="F1466" s="32" t="n">
        <v>78400</v>
      </c>
      <c r="G1466" s="32" t="n">
        <v>3107700</v>
      </c>
    </row>
    <row r="1467" customFormat="false" ht="15" hidden="false" customHeight="false" outlineLevel="0" collapsed="false">
      <c r="A1467" s="30" t="s">
        <v>364</v>
      </c>
      <c r="B1467" s="39" t="s">
        <v>167</v>
      </c>
      <c r="C1467" s="34" t="s">
        <v>34</v>
      </c>
      <c r="D1467" s="32" t="n">
        <v>10510200</v>
      </c>
      <c r="E1467" s="32" t="n">
        <v>59600</v>
      </c>
      <c r="F1467" s="32" t="n">
        <v>304300</v>
      </c>
      <c r="G1467" s="32" t="n">
        <v>10874100</v>
      </c>
    </row>
    <row r="1468" customFormat="false" ht="15" hidden="false" customHeight="false" outlineLevel="0" collapsed="false">
      <c r="A1468" s="30" t="s">
        <v>364</v>
      </c>
      <c r="B1468" s="39" t="s">
        <v>406</v>
      </c>
      <c r="C1468" s="34" t="s">
        <v>34</v>
      </c>
      <c r="D1468" s="32" t="n">
        <v>269600</v>
      </c>
      <c r="E1468" s="32" t="n">
        <v>4200</v>
      </c>
      <c r="F1468" s="32" t="n">
        <v>0</v>
      </c>
      <c r="G1468" s="32" t="n">
        <v>273800</v>
      </c>
    </row>
    <row r="1469" customFormat="false" ht="15" hidden="false" customHeight="false" outlineLevel="0" collapsed="false">
      <c r="A1469" s="30" t="s">
        <v>364</v>
      </c>
      <c r="B1469" s="39" t="s">
        <v>250</v>
      </c>
      <c r="C1469" s="34" t="s">
        <v>34</v>
      </c>
      <c r="D1469" s="32" t="n">
        <v>11220700</v>
      </c>
      <c r="E1469" s="32" t="n">
        <v>432100</v>
      </c>
      <c r="F1469" s="32" t="n">
        <v>195100</v>
      </c>
      <c r="G1469" s="32" t="n">
        <v>11847900</v>
      </c>
    </row>
    <row r="1470" customFormat="false" ht="15" hidden="false" customHeight="false" outlineLevel="0" collapsed="false">
      <c r="A1470" s="30" t="s">
        <v>364</v>
      </c>
      <c r="B1470" s="39" t="s">
        <v>146</v>
      </c>
      <c r="C1470" s="34" t="s">
        <v>34</v>
      </c>
      <c r="D1470" s="32" t="n">
        <v>23947500</v>
      </c>
      <c r="E1470" s="32" t="n">
        <v>690900</v>
      </c>
      <c r="F1470" s="32" t="n">
        <v>666500</v>
      </c>
      <c r="G1470" s="32" t="n">
        <v>25304900</v>
      </c>
    </row>
    <row r="1471" customFormat="false" ht="15" hidden="false" customHeight="false" outlineLevel="0" collapsed="false">
      <c r="A1471" s="30" t="s">
        <v>364</v>
      </c>
      <c r="B1471" s="39" t="s">
        <v>316</v>
      </c>
      <c r="C1471" s="34" t="s">
        <v>34</v>
      </c>
      <c r="D1471" s="32" t="n">
        <v>2119000</v>
      </c>
      <c r="E1471" s="32" t="n">
        <v>154700</v>
      </c>
      <c r="F1471" s="32" t="n">
        <v>8600</v>
      </c>
      <c r="G1471" s="32" t="n">
        <v>2282300</v>
      </c>
    </row>
    <row r="1472" customFormat="false" ht="15" hidden="false" customHeight="false" outlineLevel="0" collapsed="false">
      <c r="A1472" s="30" t="s">
        <v>364</v>
      </c>
      <c r="B1472" s="39" t="s">
        <v>251</v>
      </c>
      <c r="C1472" s="34" t="s">
        <v>34</v>
      </c>
      <c r="D1472" s="32" t="n">
        <v>11979400</v>
      </c>
      <c r="E1472" s="32" t="n">
        <v>133200</v>
      </c>
      <c r="F1472" s="32" t="n">
        <v>135700</v>
      </c>
      <c r="G1472" s="32" t="n">
        <v>12248300</v>
      </c>
    </row>
    <row r="1473" customFormat="false" ht="15" hidden="false" customHeight="false" outlineLevel="0" collapsed="false">
      <c r="A1473" s="30" t="s">
        <v>364</v>
      </c>
      <c r="B1473" s="39" t="s">
        <v>112</v>
      </c>
      <c r="C1473" s="34" t="s">
        <v>34</v>
      </c>
      <c r="D1473" s="32" t="n">
        <v>849100</v>
      </c>
      <c r="E1473" s="32" t="n">
        <v>174000</v>
      </c>
      <c r="F1473" s="32" t="n">
        <v>600</v>
      </c>
      <c r="G1473" s="32" t="n">
        <v>1023700</v>
      </c>
    </row>
    <row r="1474" customFormat="false" ht="15" hidden="false" customHeight="false" outlineLevel="0" collapsed="false">
      <c r="A1474" s="30" t="s">
        <v>364</v>
      </c>
      <c r="B1474" s="39" t="s">
        <v>407</v>
      </c>
      <c r="C1474" s="34" t="s">
        <v>34</v>
      </c>
      <c r="D1474" s="32" t="n">
        <v>716600</v>
      </c>
      <c r="E1474" s="32" t="n">
        <v>6600</v>
      </c>
      <c r="F1474" s="32" t="n">
        <v>27000</v>
      </c>
      <c r="G1474" s="32" t="n">
        <v>750200</v>
      </c>
    </row>
    <row r="1475" customFormat="false" ht="15" hidden="false" customHeight="false" outlineLevel="0" collapsed="false">
      <c r="A1475" s="30" t="s">
        <v>364</v>
      </c>
      <c r="B1475" s="39" t="s">
        <v>147</v>
      </c>
      <c r="C1475" s="34" t="s">
        <v>34</v>
      </c>
      <c r="D1475" s="32" t="n">
        <v>238100</v>
      </c>
      <c r="E1475" s="32" t="n">
        <v>2900</v>
      </c>
      <c r="F1475" s="32" t="n">
        <v>1600</v>
      </c>
      <c r="G1475" s="32" t="n">
        <v>242600</v>
      </c>
    </row>
    <row r="1476" customFormat="false" ht="15" hidden="false" customHeight="false" outlineLevel="0" collapsed="false">
      <c r="A1476" s="30" t="s">
        <v>364</v>
      </c>
      <c r="B1476" s="39" t="s">
        <v>113</v>
      </c>
      <c r="C1476" s="34" t="s">
        <v>34</v>
      </c>
      <c r="D1476" s="32" t="n">
        <v>4398500</v>
      </c>
      <c r="E1476" s="32" t="n">
        <v>259700</v>
      </c>
      <c r="F1476" s="32" t="n">
        <v>264700</v>
      </c>
      <c r="G1476" s="32" t="n">
        <v>4922900</v>
      </c>
    </row>
    <row r="1477" customFormat="false" ht="15" hidden="false" customHeight="false" outlineLevel="0" collapsed="false">
      <c r="A1477" s="30" t="s">
        <v>364</v>
      </c>
      <c r="B1477" s="39" t="s">
        <v>114</v>
      </c>
      <c r="C1477" s="34" t="s">
        <v>34</v>
      </c>
      <c r="D1477" s="32" t="n">
        <v>5413000</v>
      </c>
      <c r="E1477" s="32" t="n">
        <v>119500</v>
      </c>
      <c r="F1477" s="32" t="n">
        <v>226100</v>
      </c>
      <c r="G1477" s="32" t="n">
        <v>5758600</v>
      </c>
    </row>
    <row r="1478" customFormat="false" ht="15" hidden="false" customHeight="false" outlineLevel="0" collapsed="false">
      <c r="A1478" s="30" t="s">
        <v>364</v>
      </c>
      <c r="B1478" s="39" t="s">
        <v>317</v>
      </c>
      <c r="C1478" s="34" t="s">
        <v>34</v>
      </c>
      <c r="D1478" s="32" t="n">
        <v>2105100</v>
      </c>
      <c r="E1478" s="32" t="n">
        <v>72900</v>
      </c>
      <c r="F1478" s="32" t="n">
        <v>18600</v>
      </c>
      <c r="G1478" s="32" t="n">
        <v>2196600</v>
      </c>
    </row>
    <row r="1479" customFormat="false" ht="15" hidden="false" customHeight="false" outlineLevel="0" collapsed="false">
      <c r="A1479" s="30" t="s">
        <v>364</v>
      </c>
      <c r="B1479" s="39" t="s">
        <v>115</v>
      </c>
      <c r="C1479" s="34" t="s">
        <v>34</v>
      </c>
      <c r="D1479" s="32" t="n">
        <v>11630700</v>
      </c>
      <c r="E1479" s="32" t="n">
        <v>284100</v>
      </c>
      <c r="F1479" s="32" t="n">
        <v>117800</v>
      </c>
      <c r="G1479" s="32" t="n">
        <v>12032600</v>
      </c>
    </row>
    <row r="1480" customFormat="false" ht="15" hidden="false" customHeight="false" outlineLevel="0" collapsed="false">
      <c r="A1480" s="30" t="s">
        <v>364</v>
      </c>
      <c r="B1480" s="39" t="s">
        <v>354</v>
      </c>
      <c r="C1480" s="34" t="s">
        <v>34</v>
      </c>
      <c r="D1480" s="32" t="n">
        <v>2071400</v>
      </c>
      <c r="E1480" s="32" t="n">
        <v>239000</v>
      </c>
      <c r="F1480" s="32" t="n">
        <v>113900</v>
      </c>
      <c r="G1480" s="32" t="n">
        <v>2424300</v>
      </c>
    </row>
    <row r="1481" customFormat="false" ht="15" hidden="false" customHeight="false" outlineLevel="0" collapsed="false">
      <c r="A1481" s="30" t="s">
        <v>364</v>
      </c>
      <c r="B1481" s="39" t="s">
        <v>408</v>
      </c>
      <c r="C1481" s="34" t="s">
        <v>34</v>
      </c>
      <c r="D1481" s="32" t="n">
        <v>555700</v>
      </c>
      <c r="E1481" s="32" t="n">
        <v>10300</v>
      </c>
      <c r="F1481" s="32" t="n">
        <v>1100</v>
      </c>
      <c r="G1481" s="32" t="n">
        <v>567100</v>
      </c>
    </row>
    <row r="1482" customFormat="false" ht="15" hidden="false" customHeight="false" outlineLevel="0" collapsed="false">
      <c r="A1482" s="30" t="s">
        <v>364</v>
      </c>
      <c r="B1482" s="39" t="s">
        <v>252</v>
      </c>
      <c r="C1482" s="34" t="s">
        <v>34</v>
      </c>
      <c r="D1482" s="32" t="n">
        <v>1044900</v>
      </c>
      <c r="E1482" s="32" t="n">
        <v>6200</v>
      </c>
      <c r="F1482" s="32" t="n">
        <v>2700</v>
      </c>
      <c r="G1482" s="32" t="n">
        <v>1053800</v>
      </c>
    </row>
    <row r="1483" customFormat="false" ht="15" hidden="false" customHeight="false" outlineLevel="0" collapsed="false">
      <c r="A1483" s="30" t="s">
        <v>364</v>
      </c>
      <c r="B1483" s="39" t="s">
        <v>253</v>
      </c>
      <c r="C1483" s="34" t="s">
        <v>34</v>
      </c>
      <c r="D1483" s="32" t="n">
        <v>1397800</v>
      </c>
      <c r="E1483" s="32" t="n">
        <v>30500</v>
      </c>
      <c r="F1483" s="32" t="n">
        <v>49400</v>
      </c>
      <c r="G1483" s="32" t="n">
        <v>1477700</v>
      </c>
    </row>
    <row r="1484" customFormat="false" ht="15" hidden="false" customHeight="false" outlineLevel="0" collapsed="false">
      <c r="A1484" s="30" t="s">
        <v>364</v>
      </c>
      <c r="B1484" s="39" t="s">
        <v>116</v>
      </c>
      <c r="C1484" s="34" t="s">
        <v>34</v>
      </c>
      <c r="D1484" s="32" t="n">
        <v>2901900</v>
      </c>
      <c r="E1484" s="32" t="n">
        <v>200</v>
      </c>
      <c r="F1484" s="32" t="n">
        <v>0</v>
      </c>
      <c r="G1484" s="32" t="n">
        <v>2902100</v>
      </c>
    </row>
    <row r="1485" customFormat="false" ht="15" hidden="false" customHeight="false" outlineLevel="0" collapsed="false">
      <c r="A1485" s="30" t="s">
        <v>364</v>
      </c>
      <c r="B1485" s="39" t="s">
        <v>318</v>
      </c>
      <c r="C1485" s="34" t="s">
        <v>34</v>
      </c>
      <c r="D1485" s="32" t="n">
        <v>455100</v>
      </c>
      <c r="E1485" s="32" t="n">
        <v>10500</v>
      </c>
      <c r="F1485" s="32" t="n">
        <v>7100</v>
      </c>
      <c r="G1485" s="32" t="n">
        <v>472700</v>
      </c>
    </row>
    <row r="1486" customFormat="false" ht="15" hidden="false" customHeight="false" outlineLevel="0" collapsed="false">
      <c r="A1486" s="30" t="s">
        <v>364</v>
      </c>
      <c r="B1486" s="39" t="s">
        <v>409</v>
      </c>
      <c r="C1486" s="34" t="s">
        <v>34</v>
      </c>
      <c r="D1486" s="32" t="n">
        <v>2438000</v>
      </c>
      <c r="E1486" s="32" t="n">
        <v>102600</v>
      </c>
      <c r="F1486" s="32" t="n">
        <v>0</v>
      </c>
      <c r="G1486" s="32" t="n">
        <v>2540600</v>
      </c>
    </row>
    <row r="1487" customFormat="false" ht="15" hidden="false" customHeight="false" outlineLevel="0" collapsed="false">
      <c r="A1487" s="30" t="s">
        <v>364</v>
      </c>
      <c r="B1487" s="39" t="s">
        <v>117</v>
      </c>
      <c r="C1487" s="34" t="s">
        <v>34</v>
      </c>
      <c r="D1487" s="32" t="n">
        <v>6096100</v>
      </c>
      <c r="E1487" s="32" t="n">
        <v>70900</v>
      </c>
      <c r="F1487" s="32" t="n">
        <v>234000</v>
      </c>
      <c r="G1487" s="32" t="n">
        <v>6401000</v>
      </c>
    </row>
    <row r="1488" customFormat="false" ht="15" hidden="false" customHeight="false" outlineLevel="0" collapsed="false">
      <c r="A1488" s="30" t="s">
        <v>364</v>
      </c>
      <c r="B1488" s="39" t="s">
        <v>254</v>
      </c>
      <c r="C1488" s="34" t="s">
        <v>34</v>
      </c>
      <c r="D1488" s="32" t="n">
        <v>1026600</v>
      </c>
      <c r="E1488" s="32" t="n">
        <v>135000</v>
      </c>
      <c r="F1488" s="32" t="n">
        <v>3000</v>
      </c>
      <c r="G1488" s="32" t="n">
        <v>1164600</v>
      </c>
    </row>
    <row r="1489" customFormat="false" ht="15" hidden="false" customHeight="false" outlineLevel="0" collapsed="false">
      <c r="A1489" s="30" t="s">
        <v>364</v>
      </c>
      <c r="B1489" s="39" t="s">
        <v>355</v>
      </c>
      <c r="C1489" s="34" t="s">
        <v>34</v>
      </c>
      <c r="D1489" s="32" t="n">
        <v>1481000</v>
      </c>
      <c r="E1489" s="32" t="n">
        <v>34700</v>
      </c>
      <c r="F1489" s="32" t="n">
        <v>12000</v>
      </c>
      <c r="G1489" s="32" t="n">
        <v>1527700</v>
      </c>
    </row>
    <row r="1490" customFormat="false" ht="15" hidden="false" customHeight="false" outlineLevel="0" collapsed="false">
      <c r="A1490" s="30" t="s">
        <v>364</v>
      </c>
      <c r="B1490" s="39" t="s">
        <v>118</v>
      </c>
      <c r="C1490" s="34" t="s">
        <v>34</v>
      </c>
      <c r="D1490" s="32" t="n">
        <v>13323600</v>
      </c>
      <c r="E1490" s="32" t="n">
        <v>410900</v>
      </c>
      <c r="F1490" s="32" t="n">
        <v>352100</v>
      </c>
      <c r="G1490" s="32" t="n">
        <v>14086600</v>
      </c>
    </row>
    <row r="1491" customFormat="false" ht="15" hidden="false" customHeight="false" outlineLevel="0" collapsed="false">
      <c r="A1491" s="30" t="s">
        <v>364</v>
      </c>
      <c r="B1491" s="39" t="s">
        <v>119</v>
      </c>
      <c r="C1491" s="34" t="s">
        <v>34</v>
      </c>
      <c r="D1491" s="32" t="n">
        <v>10366300</v>
      </c>
      <c r="E1491" s="32" t="n">
        <v>114600</v>
      </c>
      <c r="F1491" s="32" t="n">
        <v>555400</v>
      </c>
      <c r="G1491" s="32" t="n">
        <v>11036300</v>
      </c>
    </row>
    <row r="1492" customFormat="false" ht="15" hidden="false" customHeight="false" outlineLevel="0" collapsed="false">
      <c r="A1492" s="30" t="s">
        <v>364</v>
      </c>
      <c r="B1492" s="39" t="s">
        <v>120</v>
      </c>
      <c r="C1492" s="34" t="s">
        <v>34</v>
      </c>
      <c r="D1492" s="32" t="n">
        <v>18266900</v>
      </c>
      <c r="E1492" s="32" t="n">
        <v>160300</v>
      </c>
      <c r="F1492" s="32" t="n">
        <v>93700</v>
      </c>
      <c r="G1492" s="32" t="n">
        <v>18520900</v>
      </c>
    </row>
    <row r="1493" customFormat="false" ht="15" hidden="false" customHeight="false" outlineLevel="0" collapsed="false">
      <c r="A1493" s="30" t="s">
        <v>364</v>
      </c>
      <c r="B1493" s="39" t="s">
        <v>410</v>
      </c>
      <c r="C1493" s="34" t="s">
        <v>34</v>
      </c>
      <c r="D1493" s="32" t="n">
        <v>463600</v>
      </c>
      <c r="E1493" s="32" t="n">
        <v>10300</v>
      </c>
      <c r="F1493" s="32" t="n">
        <v>0</v>
      </c>
      <c r="G1493" s="32" t="n">
        <v>473900</v>
      </c>
    </row>
    <row r="1494" customFormat="false" ht="15" hidden="false" customHeight="false" outlineLevel="0" collapsed="false">
      <c r="A1494" s="30" t="s">
        <v>364</v>
      </c>
      <c r="B1494" s="39" t="s">
        <v>255</v>
      </c>
      <c r="C1494" s="34" t="s">
        <v>34</v>
      </c>
      <c r="D1494" s="32" t="n">
        <v>3025000</v>
      </c>
      <c r="E1494" s="32" t="n">
        <v>163800</v>
      </c>
      <c r="F1494" s="32" t="n">
        <v>54000</v>
      </c>
      <c r="G1494" s="32" t="n">
        <v>3242800</v>
      </c>
    </row>
    <row r="1495" customFormat="false" ht="15" hidden="false" customHeight="false" outlineLevel="0" collapsed="false">
      <c r="A1495" s="30" t="s">
        <v>364</v>
      </c>
      <c r="B1495" s="39" t="s">
        <v>121</v>
      </c>
      <c r="C1495" s="34" t="s">
        <v>34</v>
      </c>
      <c r="D1495" s="32" t="n">
        <v>4261900</v>
      </c>
      <c r="E1495" s="32" t="n">
        <v>30800</v>
      </c>
      <c r="F1495" s="32" t="n">
        <v>157900</v>
      </c>
      <c r="G1495" s="32" t="n">
        <v>4450600</v>
      </c>
    </row>
    <row r="1496" customFormat="false" ht="15" hidden="false" customHeight="false" outlineLevel="0" collapsed="false">
      <c r="A1496" s="30" t="s">
        <v>364</v>
      </c>
      <c r="B1496" s="39" t="s">
        <v>122</v>
      </c>
      <c r="C1496" s="34" t="s">
        <v>34</v>
      </c>
      <c r="D1496" s="32" t="n">
        <v>5947600</v>
      </c>
      <c r="E1496" s="32" t="n">
        <v>210900</v>
      </c>
      <c r="F1496" s="32" t="n">
        <v>178200</v>
      </c>
      <c r="G1496" s="32" t="n">
        <v>6336700</v>
      </c>
    </row>
    <row r="1497" customFormat="false" ht="15" hidden="false" customHeight="false" outlineLevel="0" collapsed="false">
      <c r="A1497" s="30" t="s">
        <v>364</v>
      </c>
      <c r="B1497" s="39" t="s">
        <v>256</v>
      </c>
      <c r="C1497" s="34" t="s">
        <v>34</v>
      </c>
      <c r="D1497" s="32" t="n">
        <v>6479500</v>
      </c>
      <c r="E1497" s="32" t="n">
        <v>57600</v>
      </c>
      <c r="F1497" s="32" t="n">
        <v>278100</v>
      </c>
      <c r="G1497" s="32" t="n">
        <v>6815200</v>
      </c>
    </row>
    <row r="1498" customFormat="false" ht="15" hidden="false" customHeight="false" outlineLevel="0" collapsed="false">
      <c r="A1498" s="30" t="s">
        <v>364</v>
      </c>
      <c r="B1498" s="39" t="s">
        <v>168</v>
      </c>
      <c r="C1498" s="34" t="s">
        <v>34</v>
      </c>
      <c r="D1498" s="32" t="n">
        <v>6956000</v>
      </c>
      <c r="E1498" s="32" t="n">
        <v>336500</v>
      </c>
      <c r="F1498" s="32" t="n">
        <v>1569900</v>
      </c>
      <c r="G1498" s="32" t="n">
        <v>8862400</v>
      </c>
    </row>
    <row r="1499" customFormat="false" ht="15" hidden="false" customHeight="false" outlineLevel="0" collapsed="false">
      <c r="A1499" s="30" t="s">
        <v>364</v>
      </c>
      <c r="B1499" s="39" t="s">
        <v>319</v>
      </c>
      <c r="C1499" s="34" t="s">
        <v>34</v>
      </c>
      <c r="D1499" s="32" t="n">
        <v>603700</v>
      </c>
      <c r="E1499" s="32" t="n">
        <v>9800</v>
      </c>
      <c r="F1499" s="32" t="n">
        <v>72900</v>
      </c>
      <c r="G1499" s="32" t="n">
        <v>686400</v>
      </c>
    </row>
    <row r="1500" customFormat="false" ht="15" hidden="false" customHeight="false" outlineLevel="0" collapsed="false">
      <c r="A1500" s="30" t="s">
        <v>364</v>
      </c>
      <c r="B1500" s="39" t="s">
        <v>356</v>
      </c>
      <c r="C1500" s="34" t="s">
        <v>34</v>
      </c>
      <c r="D1500" s="32" t="n">
        <v>1968500</v>
      </c>
      <c r="E1500" s="32" t="n">
        <v>427600</v>
      </c>
      <c r="F1500" s="32" t="n">
        <v>77000</v>
      </c>
      <c r="G1500" s="32" t="n">
        <v>2473100</v>
      </c>
    </row>
    <row r="1501" customFormat="false" ht="15" hidden="false" customHeight="false" outlineLevel="0" collapsed="false">
      <c r="A1501" s="30" t="s">
        <v>364</v>
      </c>
      <c r="B1501" s="39" t="s">
        <v>123</v>
      </c>
      <c r="C1501" s="34" t="s">
        <v>34</v>
      </c>
      <c r="D1501" s="32" t="n">
        <v>3947400</v>
      </c>
      <c r="E1501" s="32" t="n">
        <v>53800</v>
      </c>
      <c r="F1501" s="32" t="n">
        <v>43700</v>
      </c>
      <c r="G1501" s="32" t="n">
        <v>4044900</v>
      </c>
    </row>
    <row r="1502" customFormat="false" ht="15" hidden="false" customHeight="false" outlineLevel="0" collapsed="false">
      <c r="A1502" s="30" t="s">
        <v>364</v>
      </c>
      <c r="B1502" s="39" t="s">
        <v>320</v>
      </c>
      <c r="C1502" s="34" t="s">
        <v>34</v>
      </c>
      <c r="D1502" s="32" t="n">
        <v>1041400</v>
      </c>
      <c r="E1502" s="32" t="n">
        <v>166400</v>
      </c>
      <c r="F1502" s="32" t="n">
        <v>5900</v>
      </c>
      <c r="G1502" s="32" t="n">
        <v>1213700</v>
      </c>
    </row>
    <row r="1503" customFormat="false" ht="15" hidden="false" customHeight="false" outlineLevel="0" collapsed="false">
      <c r="A1503" s="30" t="s">
        <v>364</v>
      </c>
      <c r="B1503" s="39" t="s">
        <v>194</v>
      </c>
      <c r="C1503" s="34" t="s">
        <v>34</v>
      </c>
      <c r="D1503" s="32" t="n">
        <v>2134200</v>
      </c>
      <c r="E1503" s="32" t="n">
        <v>102100</v>
      </c>
      <c r="F1503" s="32" t="n">
        <v>67500</v>
      </c>
      <c r="G1503" s="32" t="n">
        <v>2303800</v>
      </c>
    </row>
    <row r="1504" customFormat="false" ht="15" hidden="false" customHeight="false" outlineLevel="0" collapsed="false">
      <c r="A1504" s="30" t="s">
        <v>364</v>
      </c>
      <c r="B1504" s="39" t="s">
        <v>124</v>
      </c>
      <c r="C1504" s="34" t="s">
        <v>34</v>
      </c>
      <c r="D1504" s="32" t="n">
        <v>13317200</v>
      </c>
      <c r="E1504" s="32" t="n">
        <v>362500</v>
      </c>
      <c r="F1504" s="32" t="n">
        <v>340800</v>
      </c>
      <c r="G1504" s="32" t="n">
        <v>14020500</v>
      </c>
    </row>
    <row r="1505" customFormat="false" ht="15" hidden="false" customHeight="false" outlineLevel="0" collapsed="false">
      <c r="A1505" s="30" t="s">
        <v>364</v>
      </c>
      <c r="B1505" s="39" t="s">
        <v>195</v>
      </c>
      <c r="C1505" s="34" t="s">
        <v>34</v>
      </c>
      <c r="D1505" s="32" t="n">
        <v>2511000</v>
      </c>
      <c r="E1505" s="32" t="n">
        <v>142700</v>
      </c>
      <c r="F1505" s="32" t="n">
        <v>2800</v>
      </c>
      <c r="G1505" s="32" t="n">
        <v>2656500</v>
      </c>
    </row>
    <row r="1506" customFormat="false" ht="15" hidden="false" customHeight="false" outlineLevel="0" collapsed="false">
      <c r="A1506" s="30" t="s">
        <v>364</v>
      </c>
      <c r="B1506" s="39" t="s">
        <v>125</v>
      </c>
      <c r="C1506" s="34" t="s">
        <v>34</v>
      </c>
      <c r="D1506" s="32" t="n">
        <v>8375900</v>
      </c>
      <c r="E1506" s="32" t="n">
        <v>410200</v>
      </c>
      <c r="F1506" s="32" t="n">
        <v>561100</v>
      </c>
      <c r="G1506" s="32" t="n">
        <v>9347200</v>
      </c>
    </row>
    <row r="1507" customFormat="false" ht="15" hidden="false" customHeight="false" outlineLevel="0" collapsed="false">
      <c r="A1507" s="30" t="s">
        <v>364</v>
      </c>
      <c r="B1507" s="39" t="s">
        <v>411</v>
      </c>
      <c r="C1507" s="34" t="s">
        <v>34</v>
      </c>
      <c r="D1507" s="32" t="n">
        <v>289100</v>
      </c>
      <c r="E1507" s="32" t="n">
        <v>4700</v>
      </c>
      <c r="F1507" s="32" t="n">
        <v>300</v>
      </c>
      <c r="G1507" s="32" t="n">
        <v>294100</v>
      </c>
    </row>
    <row r="1508" customFormat="false" ht="15" hidden="false" customHeight="false" outlineLevel="0" collapsed="false">
      <c r="A1508" s="30" t="s">
        <v>364</v>
      </c>
      <c r="B1508" s="39" t="s">
        <v>321</v>
      </c>
      <c r="C1508" s="34" t="s">
        <v>34</v>
      </c>
      <c r="D1508" s="32" t="n">
        <v>1904600</v>
      </c>
      <c r="E1508" s="32" t="n">
        <v>87000</v>
      </c>
      <c r="F1508" s="32" t="n">
        <v>32000</v>
      </c>
      <c r="G1508" s="32" t="n">
        <v>2023600</v>
      </c>
    </row>
    <row r="1509" customFormat="false" ht="15" hidden="false" customHeight="false" outlineLevel="0" collapsed="false">
      <c r="A1509" s="30" t="s">
        <v>364</v>
      </c>
      <c r="B1509" s="39" t="s">
        <v>126</v>
      </c>
      <c r="C1509" s="34" t="s">
        <v>34</v>
      </c>
      <c r="D1509" s="32" t="n">
        <v>15210500</v>
      </c>
      <c r="E1509" s="32" t="n">
        <v>144200</v>
      </c>
      <c r="F1509" s="32" t="n">
        <v>1634000</v>
      </c>
      <c r="G1509" s="32" t="n">
        <v>16988700</v>
      </c>
    </row>
    <row r="1510" customFormat="false" ht="15" hidden="false" customHeight="false" outlineLevel="0" collapsed="false">
      <c r="A1510" s="30" t="s">
        <v>364</v>
      </c>
      <c r="B1510" s="39" t="s">
        <v>127</v>
      </c>
      <c r="C1510" s="34" t="s">
        <v>34</v>
      </c>
      <c r="D1510" s="32" t="n">
        <v>30779900</v>
      </c>
      <c r="E1510" s="32" t="n">
        <v>1193600</v>
      </c>
      <c r="F1510" s="32" t="n">
        <v>1718500</v>
      </c>
      <c r="G1510" s="32" t="n">
        <v>33692000</v>
      </c>
    </row>
    <row r="1511" customFormat="false" ht="15" hidden="false" customHeight="false" outlineLevel="0" collapsed="false">
      <c r="A1511" s="30" t="s">
        <v>364</v>
      </c>
      <c r="B1511" s="39" t="s">
        <v>412</v>
      </c>
      <c r="C1511" s="34" t="s">
        <v>34</v>
      </c>
      <c r="D1511" s="32" t="n">
        <v>1405900</v>
      </c>
      <c r="E1511" s="32" t="n">
        <v>138900</v>
      </c>
      <c r="F1511" s="32" t="n">
        <v>177500</v>
      </c>
      <c r="G1511" s="32" t="n">
        <v>1722300</v>
      </c>
    </row>
    <row r="1512" customFormat="false" ht="15" hidden="false" customHeight="false" outlineLevel="0" collapsed="false">
      <c r="A1512" s="30" t="s">
        <v>364</v>
      </c>
      <c r="B1512" s="39" t="s">
        <v>257</v>
      </c>
      <c r="C1512" s="34" t="s">
        <v>34</v>
      </c>
      <c r="D1512" s="32" t="n">
        <v>7325800</v>
      </c>
      <c r="E1512" s="32" t="n">
        <v>254400</v>
      </c>
      <c r="F1512" s="32" t="n">
        <v>163900</v>
      </c>
      <c r="G1512" s="32" t="n">
        <v>7744100</v>
      </c>
    </row>
    <row r="1513" customFormat="false" ht="15" hidden="false" customHeight="false" outlineLevel="0" collapsed="false">
      <c r="A1513" s="30" t="s">
        <v>364</v>
      </c>
      <c r="B1513" s="39" t="s">
        <v>322</v>
      </c>
      <c r="C1513" s="34" t="s">
        <v>34</v>
      </c>
      <c r="D1513" s="32" t="n">
        <v>4468800</v>
      </c>
      <c r="E1513" s="32" t="n">
        <v>108100</v>
      </c>
      <c r="F1513" s="32" t="n">
        <v>426100</v>
      </c>
      <c r="G1513" s="32" t="n">
        <v>5003000</v>
      </c>
    </row>
  </sheetData>
  <conditionalFormatting sqref="B1162:B1512">
    <cfRule type="expression" priority="2" aboveAverage="0" equalAverage="0" bottom="0" percent="0" rank="0" text="" dxfId="0">
      <formula>ISERROR(C1162)</formula>
    </cfRule>
  </conditionalFormatting>
  <conditionalFormatting sqref="B1513">
    <cfRule type="expression" priority="3" aboveAverage="0" equalAverage="0" bottom="0" percent="0" rank="0" text="" dxfId="1">
      <formula>ISERROR(C151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18:54Z</dcterms:created>
  <dc:creator>Gillet, John (DOR)</dc:creator>
  <dc:description/>
  <dc:language>en-US</dc:language>
  <cp:lastModifiedBy>Krzywicki, Lisa J. (DOR)</cp:lastModifiedBy>
  <dcterms:modified xsi:type="dcterms:W3CDTF">2022-06-10T18:37:09Z</dcterms:modified>
  <cp:revision>0</cp:revision>
  <dc:subject/>
  <dc:title/>
</cp:coreProperties>
</file>