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wthpivot" sheetId="1" state="visible" r:id="rId2"/>
    <sheet name="growthdata" sheetId="2" state="hidden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384">
  <si>
    <t xml:space="preserve">FY2024 Telephone Growth</t>
  </si>
  <si>
    <t xml:space="preserve">Click on Down Arrow to Select City/Town</t>
  </si>
  <si>
    <t xml:space="preserve">(All)</t>
  </si>
  <si>
    <t xml:space="preserve">COMPANY</t>
  </si>
  <si>
    <t xml:space="preserve">GROWTH</t>
  </si>
  <si>
    <t xml:space="preserve">Row Labels</t>
  </si>
  <si>
    <t xml:space="preserve">Sum of Growth</t>
  </si>
  <si>
    <t xml:space="preserve">AT&amp;T Corp</t>
  </si>
  <si>
    <t xml:space="preserve">CRC Communications LLC</t>
  </si>
  <si>
    <t xml:space="preserve">FirstLight Fiber Inc</t>
  </si>
  <si>
    <t xml:space="preserve">Granby Telephone LLC</t>
  </si>
  <si>
    <t xml:space="preserve">Level 3 Communications LLC</t>
  </si>
  <si>
    <t xml:space="preserve">MCI Communications Services LLC</t>
  </si>
  <si>
    <t xml:space="preserve">MCIMetro Access Transmission Services LLC</t>
  </si>
  <si>
    <t xml:space="preserve">PAETEC Communication Inc</t>
  </si>
  <si>
    <t xml:space="preserve">RCN Telecom Services of Massachusetts LLC</t>
  </si>
  <si>
    <t xml:space="preserve">Richmond Telephone Company LLC</t>
  </si>
  <si>
    <t xml:space="preserve">TC Systems Inc</t>
  </si>
  <si>
    <t xml:space="preserve">Verizon New England Inc</t>
  </si>
  <si>
    <t xml:space="preserve">Grand Total</t>
  </si>
  <si>
    <t xml:space="preserve">Name</t>
  </si>
  <si>
    <t xml:space="preserve">City/Town</t>
  </si>
  <si>
    <t xml:space="preserve">Abbrev</t>
  </si>
  <si>
    <t xml:space="preserve">Growth</t>
  </si>
  <si>
    <t xml:space="preserve">Boston</t>
  </si>
  <si>
    <t xml:space="preserve">ATT</t>
  </si>
  <si>
    <t xml:space="preserve">Granby</t>
  </si>
  <si>
    <t xml:space="preserve">CRC </t>
  </si>
  <si>
    <t xml:space="preserve">Springfield</t>
  </si>
  <si>
    <t xml:space="preserve">Amesbury</t>
  </si>
  <si>
    <t xml:space="preserve">FirstLight</t>
  </si>
  <si>
    <t xml:space="preserve">Burlington</t>
  </si>
  <si>
    <t xml:space="preserve">Lynn</t>
  </si>
  <si>
    <t xml:space="preserve">Newburyport</t>
  </si>
  <si>
    <t xml:space="preserve">Peabody</t>
  </si>
  <si>
    <t xml:space="preserve">Salem</t>
  </si>
  <si>
    <t xml:space="preserve">Salisbury</t>
  </si>
  <si>
    <t xml:space="preserve">Somerville</t>
  </si>
  <si>
    <t xml:space="preserve">Winchendon</t>
  </si>
  <si>
    <t xml:space="preserve">Acton</t>
  </si>
  <si>
    <t xml:space="preserve">Level 3 Comm</t>
  </si>
  <si>
    <t xml:space="preserve">Andover</t>
  </si>
  <si>
    <t xml:space="preserve">Ashland</t>
  </si>
  <si>
    <t xml:space="preserve">Auburn</t>
  </si>
  <si>
    <t xml:space="preserve">Barnstable</t>
  </si>
  <si>
    <t xml:space="preserve">Bedford</t>
  </si>
  <si>
    <t xml:space="preserve">Beverly</t>
  </si>
  <si>
    <t xml:space="preserve">Billerica</t>
  </si>
  <si>
    <t xml:space="preserve">Braintree</t>
  </si>
  <si>
    <t xml:space="preserve">Cambridge</t>
  </si>
  <si>
    <t xml:space="preserve">Canton</t>
  </si>
  <si>
    <t xml:space="preserve">Chatham</t>
  </si>
  <si>
    <t xml:space="preserve">Chicopee</t>
  </si>
  <si>
    <t xml:space="preserve">Danvers</t>
  </si>
  <si>
    <t xml:space="preserve">Dedham</t>
  </si>
  <si>
    <t xml:space="preserve">Devens</t>
  </si>
  <si>
    <t xml:space="preserve">Eastham</t>
  </si>
  <si>
    <t xml:space="preserve">Everett</t>
  </si>
  <si>
    <t xml:space="preserve">Foxborough</t>
  </si>
  <si>
    <t xml:space="preserve">Framingham</t>
  </si>
  <si>
    <t xml:space="preserve">Haverhill</t>
  </si>
  <si>
    <t xml:space="preserve">Hingham</t>
  </si>
  <si>
    <t xml:space="preserve">Holden</t>
  </si>
  <si>
    <t xml:space="preserve">Holyoke</t>
  </si>
  <si>
    <t xml:space="preserve">Lawrence</t>
  </si>
  <si>
    <t xml:space="preserve">Lee</t>
  </si>
  <si>
    <t xml:space="preserve">Lexington</t>
  </si>
  <si>
    <t xml:space="preserve">Lowell</t>
  </si>
  <si>
    <t xml:space="preserve">Lynnfield</t>
  </si>
  <si>
    <t xml:space="preserve">Malden</t>
  </si>
  <si>
    <t xml:space="preserve">Marlborough</t>
  </si>
  <si>
    <t xml:space="preserve">Medford</t>
  </si>
  <si>
    <t xml:space="preserve">Middleborough</t>
  </si>
  <si>
    <t xml:space="preserve">Natick</t>
  </si>
  <si>
    <t xml:space="preserve">Needham</t>
  </si>
  <si>
    <t xml:space="preserve">Newton</t>
  </si>
  <si>
    <t xml:space="preserve">North Andover</t>
  </si>
  <si>
    <t xml:space="preserve">North Attleborough</t>
  </si>
  <si>
    <t xml:space="preserve">Northborough</t>
  </si>
  <si>
    <t xml:space="preserve">Norton</t>
  </si>
  <si>
    <t xml:space="preserve">Quincy</t>
  </si>
  <si>
    <t xml:space="preserve">Randolph</t>
  </si>
  <si>
    <t xml:space="preserve">Raynham</t>
  </si>
  <si>
    <t xml:space="preserve">Shrewsbury</t>
  </si>
  <si>
    <t xml:space="preserve">Stockbridge</t>
  </si>
  <si>
    <t xml:space="preserve">Sturbridge</t>
  </si>
  <si>
    <t xml:space="preserve">Taunton</t>
  </si>
  <si>
    <t xml:space="preserve">Tewksbury</t>
  </si>
  <si>
    <t xml:space="preserve">Waltham</t>
  </si>
  <si>
    <t xml:space="preserve">Watertown</t>
  </si>
  <si>
    <t xml:space="preserve">Wellesley</t>
  </si>
  <si>
    <t xml:space="preserve">West Bridgewater</t>
  </si>
  <si>
    <t xml:space="preserve">Westborough</t>
  </si>
  <si>
    <t xml:space="preserve">Westfield</t>
  </si>
  <si>
    <t xml:space="preserve">Westwood</t>
  </si>
  <si>
    <t xml:space="preserve">Wilmington</t>
  </si>
  <si>
    <t xml:space="preserve">Woburn</t>
  </si>
  <si>
    <t xml:space="preserve">Worcester</t>
  </si>
  <si>
    <t xml:space="preserve">MCI Comm</t>
  </si>
  <si>
    <t xml:space="preserve">Adams</t>
  </si>
  <si>
    <t xml:space="preserve">Agawam</t>
  </si>
  <si>
    <t xml:space="preserve">Arlington</t>
  </si>
  <si>
    <t xml:space="preserve">Attleboro</t>
  </si>
  <si>
    <t xml:space="preserve">Avon</t>
  </si>
  <si>
    <t xml:space="preserve">Ayer</t>
  </si>
  <si>
    <t xml:space="preserve">Bellingham</t>
  </si>
  <si>
    <t xml:space="preserve">Boxborough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Charlemont</t>
  </si>
  <si>
    <t xml:space="preserve">Charlton</t>
  </si>
  <si>
    <t xml:space="preserve">Chelmsford</t>
  </si>
  <si>
    <t xml:space="preserve">Chelsea</t>
  </si>
  <si>
    <t xml:space="preserve">Clinton</t>
  </si>
  <si>
    <t xml:space="preserve">Cohasset</t>
  </si>
  <si>
    <t xml:space="preserve">Concord</t>
  </si>
  <si>
    <t xml:space="preserve">Conway</t>
  </si>
  <si>
    <t xml:space="preserve">Dartmouth</t>
  </si>
  <si>
    <t xml:space="preserve">Deerfield</t>
  </si>
  <si>
    <t xml:space="preserve">Duxbury</t>
  </si>
  <si>
    <t xml:space="preserve">East Brookfield</t>
  </si>
  <si>
    <t xml:space="preserve">East Longmeadow</t>
  </si>
  <si>
    <t xml:space="preserve">Easthampton</t>
  </si>
  <si>
    <t xml:space="preserve">Fairhaven</t>
  </si>
  <si>
    <t xml:space="preserve">Fall River</t>
  </si>
  <si>
    <t xml:space="preserve">Fitchburg</t>
  </si>
  <si>
    <t xml:space="preserve">Florida</t>
  </si>
  <si>
    <t xml:space="preserve">Franklin</t>
  </si>
  <si>
    <t xml:space="preserve">Gardner</t>
  </si>
  <si>
    <t xml:space="preserve">Gloucester</t>
  </si>
  <si>
    <t xml:space="preserve">Grafton</t>
  </si>
  <si>
    <t xml:space="preserve">Great Barrington</t>
  </si>
  <si>
    <t xml:space="preserve">Greenfield</t>
  </si>
  <si>
    <t xml:space="preserve">Groton</t>
  </si>
  <si>
    <t xml:space="preserve">Hadley</t>
  </si>
  <si>
    <t xml:space="preserve">Harvard</t>
  </si>
  <si>
    <t xml:space="preserve">Hatfield</t>
  </si>
  <si>
    <t xml:space="preserve">Holliston</t>
  </si>
  <si>
    <t xml:space="preserve">Hopkinton</t>
  </si>
  <si>
    <t xml:space="preserve">Ipswich</t>
  </si>
  <si>
    <t xml:space="preserve">Lancaster</t>
  </si>
  <si>
    <t xml:space="preserve">Leicester</t>
  </si>
  <si>
    <t xml:space="preserve">Leominster</t>
  </si>
  <si>
    <t xml:space="preserve">Littleton</t>
  </si>
  <si>
    <t xml:space="preserve">Longmeadow</t>
  </si>
  <si>
    <t xml:space="preserve">Ludlow</t>
  </si>
  <si>
    <t xml:space="preserve">Mansfield</t>
  </si>
  <si>
    <t xml:space="preserve">Marblehead</t>
  </si>
  <si>
    <t xml:space="preserve">Marshfield</t>
  </si>
  <si>
    <t xml:space="preserve">Mashpee</t>
  </si>
  <si>
    <t xml:space="preserve">Medway</t>
  </si>
  <si>
    <t xml:space="preserve">Melrose</t>
  </si>
  <si>
    <t xml:space="preserve">Methuen</t>
  </si>
  <si>
    <t xml:space="preserve">Middleton</t>
  </si>
  <si>
    <t xml:space="preserve">Milford</t>
  </si>
  <si>
    <t xml:space="preserve">Millbury</t>
  </si>
  <si>
    <t xml:space="preserve">Monson</t>
  </si>
  <si>
    <t xml:space="preserve">Montague</t>
  </si>
  <si>
    <t xml:space="preserve">New Bedford</t>
  </si>
  <si>
    <t xml:space="preserve">Newbury</t>
  </si>
  <si>
    <t xml:space="preserve">Norfolk</t>
  </si>
  <si>
    <t xml:space="preserve">North Adams</t>
  </si>
  <si>
    <t xml:space="preserve">Northampton</t>
  </si>
  <si>
    <t xml:space="preserve">Northbridge</t>
  </si>
  <si>
    <t xml:space="preserve">Norwell</t>
  </si>
  <si>
    <t xml:space="preserve">Norwood</t>
  </si>
  <si>
    <t xml:space="preserve">Orleans</t>
  </si>
  <si>
    <t xml:space="preserve">Oxford</t>
  </si>
  <si>
    <t xml:space="preserve">Palmer</t>
  </si>
  <si>
    <t xml:space="preserve">Pembroke</t>
  </si>
  <si>
    <t xml:space="preserve">Pepperell</t>
  </si>
  <si>
    <t xml:space="preserve">Pittsfield</t>
  </si>
  <si>
    <t xml:space="preserve">Plymouth</t>
  </si>
  <si>
    <t xml:space="preserve">Provincetown</t>
  </si>
  <si>
    <t xml:space="preserve">Reading</t>
  </si>
  <si>
    <t xml:space="preserve">Revere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Saugus</t>
  </si>
  <si>
    <t xml:space="preserve">Sharon</t>
  </si>
  <si>
    <t xml:space="preserve">Shelburne</t>
  </si>
  <si>
    <t xml:space="preserve">Somerset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terling</t>
  </si>
  <si>
    <t xml:space="preserve">Stoneham</t>
  </si>
  <si>
    <t xml:space="preserve">Stoughton</t>
  </si>
  <si>
    <t xml:space="preserve">Sutton</t>
  </si>
  <si>
    <t xml:space="preserve">Swampscott</t>
  </si>
  <si>
    <t xml:space="preserve">Swansea</t>
  </si>
  <si>
    <t xml:space="preserve">Topsfield</t>
  </si>
  <si>
    <t xml:space="preserve">Townsend</t>
  </si>
  <si>
    <t xml:space="preserve">Tyngsborough</t>
  </si>
  <si>
    <t xml:space="preserve">Upton</t>
  </si>
  <si>
    <t xml:space="preserve">Uxbridge</t>
  </si>
  <si>
    <t xml:space="preserve">Wakefield</t>
  </si>
  <si>
    <t xml:space="preserve">Walpole</t>
  </si>
  <si>
    <t xml:space="preserve">Ware</t>
  </si>
  <si>
    <t xml:space="preserve">Wareham</t>
  </si>
  <si>
    <t xml:space="preserve">Warren</t>
  </si>
  <si>
    <t xml:space="preserve">Wayland</t>
  </si>
  <si>
    <t xml:space="preserve">Webster</t>
  </si>
  <si>
    <t xml:space="preserve">West Boylston</t>
  </si>
  <si>
    <t xml:space="preserve">West Brookfield</t>
  </si>
  <si>
    <t xml:space="preserve">Westford</t>
  </si>
  <si>
    <t xml:space="preserve">Weston</t>
  </si>
  <si>
    <t xml:space="preserve">Weymouth</t>
  </si>
  <si>
    <t xml:space="preserve">Whately</t>
  </si>
  <si>
    <t xml:space="preserve">Whitman</t>
  </si>
  <si>
    <t xml:space="preserve">Wilbraham</t>
  </si>
  <si>
    <t xml:space="preserve">Williamstown</t>
  </si>
  <si>
    <t xml:space="preserve">Winchester</t>
  </si>
  <si>
    <t xml:space="preserve">Yarmouth</t>
  </si>
  <si>
    <t xml:space="preserve">Abington</t>
  </si>
  <si>
    <t xml:space="preserve">MCIMetro</t>
  </si>
  <si>
    <t xml:space="preserve">Amherst</t>
  </si>
  <si>
    <t xml:space="preserve">Ashburnham</t>
  </si>
  <si>
    <t xml:space="preserve">Belchertown</t>
  </si>
  <si>
    <t xml:space="preserve">Belmont</t>
  </si>
  <si>
    <t xml:space="preserve">Berlin</t>
  </si>
  <si>
    <t xml:space="preserve">Bourne</t>
  </si>
  <si>
    <t xml:space="preserve">Carver</t>
  </si>
  <si>
    <t xml:space="preserve">Dennis</t>
  </si>
  <si>
    <t xml:space="preserve">Dracut</t>
  </si>
  <si>
    <t xml:space="preserve">East Bridgewater</t>
  </si>
  <si>
    <t xml:space="preserve">Easton</t>
  </si>
  <si>
    <t xml:space="preserve">Edgartown</t>
  </si>
  <si>
    <t xml:space="preserve">Falmouth</t>
  </si>
  <si>
    <t xml:space="preserve">Halifax</t>
  </si>
  <si>
    <t xml:space="preserve">Hampden</t>
  </si>
  <si>
    <t xml:space="preserve">Hanover</t>
  </si>
  <si>
    <t xml:space="preserve">Hanson</t>
  </si>
  <si>
    <t xml:space="preserve">Harwich</t>
  </si>
  <si>
    <t xml:space="preserve">Hudson</t>
  </si>
  <si>
    <t xml:space="preserve">Kingston</t>
  </si>
  <si>
    <t xml:space="preserve">Lakeville</t>
  </si>
  <si>
    <t xml:space="preserve">Lenox</t>
  </si>
  <si>
    <t xml:space="preserve">Lincoln</t>
  </si>
  <si>
    <t xml:space="preserve">Lunenburg</t>
  </si>
  <si>
    <t xml:space="preserve">Manchester By The Sea</t>
  </si>
  <si>
    <t xml:space="preserve">Maynard</t>
  </si>
  <si>
    <t xml:space="preserve">Medfield</t>
  </si>
  <si>
    <t xml:space="preserve">Mendon</t>
  </si>
  <si>
    <t xml:space="preserve">Milton</t>
  </si>
  <si>
    <t xml:space="preserve">Nantucket</t>
  </si>
  <si>
    <t xml:space="preserve">New Marlborough</t>
  </si>
  <si>
    <t xml:space="preserve">North Reading</t>
  </si>
  <si>
    <t xml:space="preserve">Orange</t>
  </si>
  <si>
    <t xml:space="preserve">Otis</t>
  </si>
  <si>
    <t xml:space="preserve">Plainville</t>
  </si>
  <si>
    <t xml:space="preserve">Richmond</t>
  </si>
  <si>
    <t xml:space="preserve">Rochester</t>
  </si>
  <si>
    <t xml:space="preserve">Sandisfield</t>
  </si>
  <si>
    <t xml:space="preserve">Sandwich</t>
  </si>
  <si>
    <t xml:space="preserve">Scituate</t>
  </si>
  <si>
    <t xml:space="preserve">Sheffield</t>
  </si>
  <si>
    <t xml:space="preserve">Shirley</t>
  </si>
  <si>
    <t xml:space="preserve">South Hadley</t>
  </si>
  <si>
    <t xml:space="preserve">Stow</t>
  </si>
  <si>
    <t xml:space="preserve">Sudbury</t>
  </si>
  <si>
    <t xml:space="preserve">Templeton</t>
  </si>
  <si>
    <t xml:space="preserve">Tisbury</t>
  </si>
  <si>
    <t xml:space="preserve">West Springfield</t>
  </si>
  <si>
    <t xml:space="preserve">Westminster</t>
  </si>
  <si>
    <t xml:space="preserve">Wrentham</t>
  </si>
  <si>
    <t xml:space="preserve">PAETEC</t>
  </si>
  <si>
    <t xml:space="preserve">RCN</t>
  </si>
  <si>
    <t xml:space="preserve">TC Systems</t>
  </si>
  <si>
    <t xml:space="preserve">Verizon</t>
  </si>
  <si>
    <t xml:space="preserve">Acushnet</t>
  </si>
  <si>
    <t xml:space="preserve">Alford</t>
  </si>
  <si>
    <t xml:space="preserve">Aquinnah</t>
  </si>
  <si>
    <t xml:space="preserve">Ashby</t>
  </si>
  <si>
    <t xml:space="preserve">Ashfield</t>
  </si>
  <si>
    <t xml:space="preserve">Athol</t>
  </si>
  <si>
    <t xml:space="preserve">Barre</t>
  </si>
  <si>
    <t xml:space="preserve">Becket</t>
  </si>
  <si>
    <t xml:space="preserve">Bernardston</t>
  </si>
  <si>
    <t xml:space="preserve">Blackstone</t>
  </si>
  <si>
    <t xml:space="preserve">Blandford</t>
  </si>
  <si>
    <t xml:space="preserve">Bolton</t>
  </si>
  <si>
    <t xml:space="preserve">Boxford</t>
  </si>
  <si>
    <t xml:space="preserve">Boylston</t>
  </si>
  <si>
    <t xml:space="preserve">Brewster</t>
  </si>
  <si>
    <t xml:space="preserve">Carlisle</t>
  </si>
  <si>
    <t xml:space="preserve">Cheshire</t>
  </si>
  <si>
    <t xml:space="preserve">Chester</t>
  </si>
  <si>
    <t xml:space="preserve">Chesterfield</t>
  </si>
  <si>
    <t xml:space="preserve">Chilmark</t>
  </si>
  <si>
    <t xml:space="preserve">Clarksburg</t>
  </si>
  <si>
    <t xml:space="preserve">Colrain</t>
  </si>
  <si>
    <t xml:space="preserve">Cummington</t>
  </si>
  <si>
    <t xml:space="preserve">Dalton</t>
  </si>
  <si>
    <t xml:space="preserve">Dighton</t>
  </si>
  <si>
    <t xml:space="preserve">Douglas</t>
  </si>
  <si>
    <t xml:space="preserve">Dover</t>
  </si>
  <si>
    <t xml:space="preserve">Dudley</t>
  </si>
  <si>
    <t xml:space="preserve">Dunstable</t>
  </si>
  <si>
    <t xml:space="preserve">Egremont</t>
  </si>
  <si>
    <t xml:space="preserve">Erving</t>
  </si>
  <si>
    <t xml:space="preserve">Essex</t>
  </si>
  <si>
    <t xml:space="preserve">Freetown</t>
  </si>
  <si>
    <t xml:space="preserve">Georgetown</t>
  </si>
  <si>
    <t xml:space="preserve">Gill</t>
  </si>
  <si>
    <t xml:space="preserve">Goshen</t>
  </si>
  <si>
    <t xml:space="preserve">Granville</t>
  </si>
  <si>
    <t xml:space="preserve">Groveland</t>
  </si>
  <si>
    <t xml:space="preserve">Hamilton</t>
  </si>
  <si>
    <t xml:space="preserve">Hancock</t>
  </si>
  <si>
    <t xml:space="preserve">Hardwick</t>
  </si>
  <si>
    <t xml:space="preserve">Hawley</t>
  </si>
  <si>
    <t xml:space="preserve">Heath</t>
  </si>
  <si>
    <t xml:space="preserve">Hinsdale</t>
  </si>
  <si>
    <t xml:space="preserve">Holbrook</t>
  </si>
  <si>
    <t xml:space="preserve">Holland</t>
  </si>
  <si>
    <t xml:space="preserve">Hopedale</t>
  </si>
  <si>
    <t xml:space="preserve">Hubbardston</t>
  </si>
  <si>
    <t xml:space="preserve">Hull</t>
  </si>
  <si>
    <t xml:space="preserve">Huntington</t>
  </si>
  <si>
    <t xml:space="preserve">Lanesborough</t>
  </si>
  <si>
    <t xml:space="preserve">Leverett</t>
  </si>
  <si>
    <t xml:space="preserve">Leyden</t>
  </si>
  <si>
    <t xml:space="preserve">Marion</t>
  </si>
  <si>
    <t xml:space="preserve">Mattapoisett</t>
  </si>
  <si>
    <t xml:space="preserve">Merrimac</t>
  </si>
  <si>
    <t xml:space="preserve">Middlefield</t>
  </si>
  <si>
    <t xml:space="preserve">Millis</t>
  </si>
  <si>
    <t xml:space="preserve">Millville</t>
  </si>
  <si>
    <t xml:space="preserve">Monro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ew Ashford</t>
  </si>
  <si>
    <t xml:space="preserve">New Braintree</t>
  </si>
  <si>
    <t xml:space="preserve">New Salem</t>
  </si>
  <si>
    <t xml:space="preserve">North Brookfield</t>
  </si>
  <si>
    <t xml:space="preserve">Northfield</t>
  </si>
  <si>
    <t xml:space="preserve">Oak Bluffs</t>
  </si>
  <si>
    <t xml:space="preserve">Oakham</t>
  </si>
  <si>
    <t xml:space="preserve">Paxton</t>
  </si>
  <si>
    <t xml:space="preserve">Pelham</t>
  </si>
  <si>
    <t xml:space="preserve">Peru</t>
  </si>
  <si>
    <t xml:space="preserve">Petersham</t>
  </si>
  <si>
    <t xml:space="preserve">Phillipston</t>
  </si>
  <si>
    <t xml:space="preserve">Plainfield</t>
  </si>
  <si>
    <t xml:space="preserve">Plympton</t>
  </si>
  <si>
    <t xml:space="preserve">Princeton</t>
  </si>
  <si>
    <t xml:space="preserve">Rehoboth</t>
  </si>
  <si>
    <t xml:space="preserve">Russell</t>
  </si>
  <si>
    <t xml:space="preserve">Rutland</t>
  </si>
  <si>
    <t xml:space="preserve">Savoy</t>
  </si>
  <si>
    <t xml:space="preserve">Seekonk</t>
  </si>
  <si>
    <t xml:space="preserve">Sherborn</t>
  </si>
  <si>
    <t xml:space="preserve">Shutesbury</t>
  </si>
  <si>
    <t xml:space="preserve">Sunderland</t>
  </si>
  <si>
    <t xml:space="preserve">Tolland</t>
  </si>
  <si>
    <t xml:space="preserve">Truro</t>
  </si>
  <si>
    <t xml:space="preserve">Tyringham</t>
  </si>
  <si>
    <t xml:space="preserve">Wales</t>
  </si>
  <si>
    <t xml:space="preserve">Warwick</t>
  </si>
  <si>
    <t xml:space="preserve">Washington</t>
  </si>
  <si>
    <t xml:space="preserve">Wellfleet</t>
  </si>
  <si>
    <t xml:space="preserve">Wendell</t>
  </si>
  <si>
    <t xml:space="preserve">Wenham</t>
  </si>
  <si>
    <t xml:space="preserve">West Newbury</t>
  </si>
  <si>
    <t xml:space="preserve">West Stockbridge</t>
  </si>
  <si>
    <t xml:space="preserve">West Tisbury</t>
  </si>
  <si>
    <t xml:space="preserve">Westhampton</t>
  </si>
  <si>
    <t xml:space="preserve">Westport</t>
  </si>
  <si>
    <t xml:space="preserve">Williamsburg</t>
  </si>
  <si>
    <t xml:space="preserve">Windsor</t>
  </si>
  <si>
    <t xml:space="preserve">Winthrop</t>
  </si>
  <si>
    <t xml:space="preserve">Worthing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57240</xdr:rowOff>
    </xdr:from>
    <xdr:to>
      <xdr:col>2</xdr:col>
      <xdr:colOff>474120</xdr:colOff>
      <xdr:row>4</xdr:row>
      <xdr:rowOff>38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130560" y="514440"/>
          <a:ext cx="4741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6" createdVersion="3">
  <cacheSource type="worksheet">
    <worksheetSource ref="A1:D887" sheet="growthdata"/>
  </cacheSource>
  <cacheFields count="4">
    <cacheField name="Name" numFmtId="0">
      <sharedItems count="12">
        <s v="AT&amp;T Corp"/>
        <s v="CRC Communications LLC"/>
        <s v="FirstLight Fiber Inc"/>
        <s v="Granby Telephone LLC"/>
        <s v="Level 3 Communications LLC"/>
        <s v="MCI Communications Services LLC"/>
        <s v="MCIMetro Access Transmission Services LLC"/>
        <s v="PAETEC Communication Inc"/>
        <s v="RCN Telecom Services of Massachusetts LLC"/>
        <s v="Richmond Telephone Company LLC"/>
        <s v="TC Systems Inc"/>
        <s v="Verizon New England Inc"/>
      </sharedItems>
    </cacheField>
    <cacheField name="City/Town" numFmtId="0">
      <sharedItems count="350">
        <s v="Abington"/>
        <s v="Acton"/>
        <s v="Acushnet"/>
        <s v="Adams"/>
        <s v="Agawam"/>
        <s v="Alford"/>
        <s v="Amesbury"/>
        <s v="Amherst"/>
        <s v="Andover"/>
        <s v="Aquinnah"/>
        <s v="Arlington"/>
        <s v="Ashburnham"/>
        <s v="Ashby"/>
        <s v="Ashfield"/>
        <s v="Ashland"/>
        <s v="Athol"/>
        <s v="Attleboro"/>
        <s v="Auburn"/>
        <s v="Avon"/>
        <s v="Ayer"/>
        <s v="Barnstable"/>
        <s v="Barre"/>
        <s v="Becket"/>
        <s v="Bedford"/>
        <s v="Belchertown"/>
        <s v="Bellingham"/>
        <s v="Belmont"/>
        <s v="Berlin"/>
        <s v="Bernardston"/>
        <s v="Beverly"/>
        <s v="Billerica"/>
        <s v="Blackstone"/>
        <s v="Blandford"/>
        <s v="Bolton"/>
        <s v="Boston"/>
        <s v="Bourne"/>
        <s v="Boxborough"/>
        <s v="Boxford"/>
        <s v="Boylston"/>
        <s v="Braintree"/>
        <s v="Brewster"/>
        <s v="Bridgewater"/>
        <s v="Brimfield"/>
        <s v="Brockton"/>
        <s v="Brookfield"/>
        <s v="Brookline"/>
        <s v="Buckland"/>
        <s v="Burlington"/>
        <s v="Cambridge"/>
        <s v="Canton"/>
        <s v="Carlisle"/>
        <s v="Carver"/>
        <s v="Charlemont"/>
        <s v="Charlton"/>
        <s v="Chatham"/>
        <s v="Chelmsford"/>
        <s v="Chelsea"/>
        <s v="Cheshire"/>
        <s v="Chester"/>
        <s v="Chesterfield"/>
        <s v="Chicopee"/>
        <s v="Chilmark"/>
        <s v="Clarksburg"/>
        <s v="Clinton"/>
        <s v="Cohasset"/>
        <s v="Colrain"/>
        <s v="Concord"/>
        <s v="Conway"/>
        <s v="Cummington"/>
        <s v="Dalton"/>
        <s v="Danvers"/>
        <s v="Dartmouth"/>
        <s v="Dedham"/>
        <s v="Deerfield"/>
        <s v="Dennis"/>
        <s v="Devens"/>
        <s v="Dighton"/>
        <s v="Douglas"/>
        <s v="Dover"/>
        <s v="Dracut"/>
        <s v="Dudley"/>
        <s v="Dunstable"/>
        <s v="Duxbury"/>
        <s v="East Bridgewater"/>
        <s v="East Brookfield"/>
        <s v="East Longmeadow"/>
        <s v="Eastham"/>
        <s v="Easthampton"/>
        <s v="Easton"/>
        <s v="Edgartown"/>
        <s v="Egremont"/>
        <s v="Erving"/>
        <s v="Essex"/>
        <s v="Everett"/>
        <s v="Fairhaven"/>
        <s v="Fall River"/>
        <s v="Falmouth"/>
        <s v="Fitchburg"/>
        <s v="Florida"/>
        <s v="Foxborough"/>
        <s v="Framingham"/>
        <s v="Franklin"/>
        <s v="Freetown"/>
        <s v="Gardner"/>
        <s v="Georgetown"/>
        <s v="Gill"/>
        <s v="Gloucester"/>
        <s v="Goshen"/>
        <s v="Grafton"/>
        <s v="Granby"/>
        <s v="Granville"/>
        <s v="Great Barrington"/>
        <s v="Greenfield"/>
        <s v="Groton"/>
        <s v="Groveland"/>
        <s v="Hadley"/>
        <s v="Halifax"/>
        <s v="Hamilton"/>
        <s v="Hampden"/>
        <s v="Hancock"/>
        <s v="Hanover"/>
        <s v="Hanson"/>
        <s v="Hardwick"/>
        <s v="Harvard"/>
        <s v="Harwich"/>
        <s v="Hatfield"/>
        <s v="Haverhill"/>
        <s v="Hawley"/>
        <s v="Heath"/>
        <s v="Hingham"/>
        <s v="Hinsdale"/>
        <s v="Holbrook"/>
        <s v="Holden"/>
        <s v="Holland"/>
        <s v="Holliston"/>
        <s v="Holyoke"/>
        <s v="Hopedale"/>
        <s v="Hopkinton"/>
        <s v="Hubbardston"/>
        <s v="Hudson"/>
        <s v="Hull"/>
        <s v="Huntington"/>
        <s v="Ipswich"/>
        <s v="Kingston"/>
        <s v="Lakeville"/>
        <s v="Lancaster"/>
        <s v="Lanesborough"/>
        <s v="Lawrence"/>
        <s v="Lee"/>
        <s v="Leicester"/>
        <s v="Lenox"/>
        <s v="Leominster"/>
        <s v="Leverett"/>
        <s v="Lexington"/>
        <s v="Leyden"/>
        <s v="Lincoln"/>
        <s v="Littleton"/>
        <s v="Longmeadow"/>
        <s v="Lowell"/>
        <s v="Ludlow"/>
        <s v="Lunenburg"/>
        <s v="Lynn"/>
        <s v="Lynnfield"/>
        <s v="Malden"/>
        <s v="Manchester By The Sea"/>
        <s v="Mansfield"/>
        <s v="Marblehead"/>
        <s v="Marion"/>
        <s v="Marlborough"/>
        <s v="Marshfield"/>
        <s v="Mashpee"/>
        <s v="Mattapoisett"/>
        <s v="Maynard"/>
        <s v="Medfield"/>
        <s v="Medford"/>
        <s v="Medway"/>
        <s v="Melrose"/>
        <s v="Mendon"/>
        <s v="Merrimac"/>
        <s v="Methuen"/>
        <s v="Middleborough"/>
        <s v="Middlefield"/>
        <s v="Middleton"/>
        <s v="Milford"/>
        <s v="Millbury"/>
        <s v="Millis"/>
        <s v="Millville"/>
        <s v="Milton"/>
        <s v="Monroe"/>
        <s v="Monson"/>
        <s v="Montague"/>
        <s v="Monterey"/>
        <s v="Montgomery"/>
        <s v="Mount Washington"/>
        <s v="Nahant"/>
        <s v="Nantucket"/>
        <s v="Natick"/>
        <s v="Needham"/>
        <s v="New Ashford"/>
        <s v="New Bedford"/>
        <s v="New Braintree"/>
        <s v="New Marlborough"/>
        <s v="New Salem"/>
        <s v="Newbury"/>
        <s v="Newburyport"/>
        <s v="Newton"/>
        <s v="Norfolk"/>
        <s v="North Adams"/>
        <s v="North Andover"/>
        <s v="North Attleborough"/>
        <s v="North Brookfield"/>
        <s v="North Reading"/>
        <s v="Northampton"/>
        <s v="Northborough"/>
        <s v="Northbridge"/>
        <s v="Northfield"/>
        <s v="Norton"/>
        <s v="Norwell"/>
        <s v="Norwood"/>
        <s v="Oak Bluffs"/>
        <s v="Oakham"/>
        <s v="Orange"/>
        <s v="Orleans"/>
        <s v="Otis"/>
        <s v="Oxford"/>
        <s v="Palmer"/>
        <s v="Paxton"/>
        <s v="Peabody"/>
        <s v="Pelham"/>
        <s v="Pembroke"/>
        <s v="Pepperell"/>
        <s v="Peru"/>
        <s v="Petersham"/>
        <s v="Phillipston"/>
        <s v="Pittsfield"/>
        <s v="Plainfield"/>
        <s v="Plainville"/>
        <s v="Plymouth"/>
        <s v="Plympton"/>
        <s v="Princeton"/>
        <s v="Provincetown"/>
        <s v="Quincy"/>
        <s v="Randolph"/>
        <s v="Raynham"/>
        <s v="Reading"/>
        <s v="Rehoboth"/>
        <s v="Revere"/>
        <s v="Richmond"/>
        <s v="Rochester"/>
        <s v="Rockland"/>
        <s v="Rockport"/>
        <s v="Rowe"/>
        <s v="Rowley"/>
        <s v="Royalston"/>
        <s v="Russell"/>
        <s v="Rutland"/>
        <s v="Salem"/>
        <s v="Salisbury"/>
        <s v="Sandisfield"/>
        <s v="Sandwich"/>
        <s v="Saugus"/>
        <s v="Savoy"/>
        <s v="Scituate"/>
        <s v="Seekonk"/>
        <s v="Sharon"/>
        <s v="Sheffield"/>
        <s v="Shelburne"/>
        <s v="Sherborn"/>
        <s v="Shirley"/>
        <s v="Shrewsbury"/>
        <s v="Shutesbury"/>
        <s v="Somerset"/>
        <s v="Somerville"/>
        <s v="South Hadley"/>
        <s v="Southampton"/>
        <s v="Southborough"/>
        <s v="Southbridge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isbury"/>
        <s v="Tolland"/>
        <s v="Topsfield"/>
        <s v="Townsend"/>
        <s v="Truro"/>
        <s v="Tyngsborough"/>
        <s v="Tyringham"/>
        <s v="Upton"/>
        <s v="Uxbridge"/>
        <s v="Wakefield"/>
        <s v="Wales"/>
        <s v="Walpole"/>
        <s v="Waltham"/>
        <s v="Ware"/>
        <s v="Wareham"/>
        <s v="Warren"/>
        <s v="Warwick"/>
        <s v="Washington"/>
        <s v="Watertown"/>
        <s v="Wayland"/>
        <s v="Webster"/>
        <s v="Wellesley"/>
        <s v="Wellfleet"/>
        <s v="Wendell"/>
        <s v="Wenham"/>
        <s v="West Boylston"/>
        <s v="West Bridgewater"/>
        <s v="West Brookfield"/>
        <s v="West Newbury"/>
        <s v="West Springfield"/>
        <s v="West Stockbridge"/>
        <s v="West Tisbury"/>
        <s v="Westborough"/>
        <s v="Westfield"/>
        <s v="Westford"/>
        <s v="Westhampton"/>
        <s v="Westminster"/>
        <s v="Weston"/>
        <s v="Westport"/>
        <s v="Westwood"/>
        <s v="Weymouth"/>
        <s v="Whately"/>
        <s v="Whitman"/>
        <s v="Wilbraham"/>
        <s v="Williamsburg"/>
        <s v="Williamstown"/>
        <s v="Wilmington"/>
        <s v="Winchendon"/>
        <s v="Winchester"/>
        <s v="Windsor"/>
        <s v="Winthrop"/>
        <s v="Woburn"/>
        <s v="Worcester"/>
        <s v="Worthington"/>
        <s v="Wrentham"/>
        <s v="Yarmouth"/>
      </sharedItems>
    </cacheField>
    <cacheField name="Abbrev" numFmtId="0">
      <sharedItems count="12">
        <s v="ATT"/>
        <s v="CRC "/>
        <s v="FirstLight"/>
        <s v="Granby"/>
        <s v="Level 3 Comm"/>
        <s v="MCI Comm"/>
        <s v="MCIMetro"/>
        <s v="PAETEC"/>
        <s v="RCN"/>
        <s v="Richmond"/>
        <s v="TC Systems"/>
        <s v="Verizon"/>
      </sharedItems>
    </cacheField>
    <cacheField name="Growth" numFmtId="0">
      <sharedItems containsSemiMixedTypes="0" containsString="0" containsNumber="1" containsInteger="1" minValue="0" maxValue="76852800" count="571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500"/>
        <n v="3600"/>
        <n v="3700"/>
        <n v="3800"/>
        <n v="3900"/>
        <n v="4000"/>
        <n v="4100"/>
        <n v="4200"/>
        <n v="4300"/>
        <n v="4400"/>
        <n v="4500"/>
        <n v="4600"/>
        <n v="4700"/>
        <n v="4800"/>
        <n v="4900"/>
        <n v="5100"/>
        <n v="5200"/>
        <n v="5300"/>
        <n v="5400"/>
        <n v="5500"/>
        <n v="5600"/>
        <n v="5700"/>
        <n v="5800"/>
        <n v="5900"/>
        <n v="6000"/>
        <n v="6100"/>
        <n v="6400"/>
        <n v="6500"/>
        <n v="6600"/>
        <n v="6700"/>
        <n v="6800"/>
        <n v="7000"/>
        <n v="7300"/>
        <n v="7400"/>
        <n v="7600"/>
        <n v="7700"/>
        <n v="7900"/>
        <n v="8000"/>
        <n v="8100"/>
        <n v="8200"/>
        <n v="8500"/>
        <n v="8600"/>
        <n v="8900"/>
        <n v="9000"/>
        <n v="9100"/>
        <n v="9200"/>
        <n v="9500"/>
        <n v="9600"/>
        <n v="9900"/>
        <n v="10100"/>
        <n v="10400"/>
        <n v="10500"/>
        <n v="11100"/>
        <n v="12300"/>
        <n v="12500"/>
        <n v="12700"/>
        <n v="12900"/>
        <n v="13300"/>
        <n v="13600"/>
        <n v="13900"/>
        <n v="14800"/>
        <n v="14900"/>
        <n v="15000"/>
        <n v="15100"/>
        <n v="15300"/>
        <n v="15400"/>
        <n v="15500"/>
        <n v="15800"/>
        <n v="16100"/>
        <n v="16400"/>
        <n v="16600"/>
        <n v="17000"/>
        <n v="17300"/>
        <n v="17400"/>
        <n v="17500"/>
        <n v="18000"/>
        <n v="18500"/>
        <n v="19400"/>
        <n v="19800"/>
        <n v="20200"/>
        <n v="20900"/>
        <n v="21100"/>
        <n v="21200"/>
        <n v="21700"/>
        <n v="22300"/>
        <n v="22500"/>
        <n v="23300"/>
        <n v="23400"/>
        <n v="23500"/>
        <n v="23800"/>
        <n v="23900"/>
        <n v="24200"/>
        <n v="24800"/>
        <n v="24900"/>
        <n v="25200"/>
        <n v="26200"/>
        <n v="26700"/>
        <n v="26800"/>
        <n v="27100"/>
        <n v="27200"/>
        <n v="27600"/>
        <n v="28500"/>
        <n v="28700"/>
        <n v="29800"/>
        <n v="30100"/>
        <n v="30300"/>
        <n v="30500"/>
        <n v="30600"/>
        <n v="31100"/>
        <n v="31900"/>
        <n v="32600"/>
        <n v="33200"/>
        <n v="34100"/>
        <n v="34200"/>
        <n v="34400"/>
        <n v="34900"/>
        <n v="35100"/>
        <n v="35900"/>
        <n v="37000"/>
        <n v="37100"/>
        <n v="37200"/>
        <n v="37300"/>
        <n v="37600"/>
        <n v="38000"/>
        <n v="38100"/>
        <n v="39100"/>
        <n v="39200"/>
        <n v="39400"/>
        <n v="39900"/>
        <n v="40300"/>
        <n v="41500"/>
        <n v="41600"/>
        <n v="41800"/>
        <n v="42000"/>
        <n v="42600"/>
        <n v="43200"/>
        <n v="43400"/>
        <n v="43600"/>
        <n v="43700"/>
        <n v="44000"/>
        <n v="45000"/>
        <n v="45200"/>
        <n v="45500"/>
        <n v="46500"/>
        <n v="47000"/>
        <n v="47100"/>
        <n v="47200"/>
        <n v="47400"/>
        <n v="48000"/>
        <n v="48100"/>
        <n v="48600"/>
        <n v="49000"/>
        <n v="49400"/>
        <n v="51300"/>
        <n v="51600"/>
        <n v="53000"/>
        <n v="53200"/>
        <n v="53700"/>
        <n v="55300"/>
        <n v="55400"/>
        <n v="55500"/>
        <n v="55900"/>
        <n v="57600"/>
        <n v="57800"/>
        <n v="58000"/>
        <n v="58100"/>
        <n v="58300"/>
        <n v="59100"/>
        <n v="59200"/>
        <n v="59800"/>
        <n v="61500"/>
        <n v="62100"/>
        <n v="62800"/>
        <n v="63100"/>
        <n v="64400"/>
        <n v="65500"/>
        <n v="66100"/>
        <n v="68900"/>
        <n v="69000"/>
        <n v="70000"/>
        <n v="70300"/>
        <n v="70400"/>
        <n v="71800"/>
        <n v="72400"/>
        <n v="72600"/>
        <n v="73200"/>
        <n v="73800"/>
        <n v="74200"/>
        <n v="75300"/>
        <n v="76500"/>
        <n v="77900"/>
        <n v="79600"/>
        <n v="79800"/>
        <n v="80600"/>
        <n v="83900"/>
        <n v="84500"/>
        <n v="84900"/>
        <n v="85500"/>
        <n v="86800"/>
        <n v="87000"/>
        <n v="88400"/>
        <n v="88900"/>
        <n v="89000"/>
        <n v="90100"/>
        <n v="90300"/>
        <n v="91700"/>
        <n v="92000"/>
        <n v="92300"/>
        <n v="94200"/>
        <n v="94900"/>
        <n v="96700"/>
        <n v="96900"/>
        <n v="97300"/>
        <n v="97600"/>
        <n v="98100"/>
        <n v="98200"/>
        <n v="99900"/>
        <n v="100000"/>
        <n v="100600"/>
        <n v="100900"/>
        <n v="101400"/>
        <n v="102300"/>
        <n v="102400"/>
        <n v="102500"/>
        <n v="103100"/>
        <n v="103700"/>
        <n v="106000"/>
        <n v="106300"/>
        <n v="107200"/>
        <n v="107400"/>
        <n v="107800"/>
        <n v="108400"/>
        <n v="110200"/>
        <n v="111000"/>
        <n v="113300"/>
        <n v="113900"/>
        <n v="114200"/>
        <n v="114900"/>
        <n v="115100"/>
        <n v="115500"/>
        <n v="115700"/>
        <n v="116000"/>
        <n v="116800"/>
        <n v="116900"/>
        <n v="117600"/>
        <n v="117700"/>
        <n v="118600"/>
        <n v="120200"/>
        <n v="120600"/>
        <n v="120700"/>
        <n v="120800"/>
        <n v="122800"/>
        <n v="123100"/>
        <n v="125000"/>
        <n v="125100"/>
        <n v="125200"/>
        <n v="127000"/>
        <n v="128200"/>
        <n v="128400"/>
        <n v="129300"/>
        <n v="129800"/>
        <n v="130300"/>
        <n v="130400"/>
        <n v="131200"/>
        <n v="131300"/>
        <n v="135600"/>
        <n v="137100"/>
        <n v="137800"/>
        <n v="138700"/>
        <n v="138900"/>
        <n v="139200"/>
        <n v="140500"/>
        <n v="142400"/>
        <n v="143200"/>
        <n v="143900"/>
        <n v="146700"/>
        <n v="147400"/>
        <n v="147500"/>
        <n v="147900"/>
        <n v="148800"/>
        <n v="149500"/>
        <n v="150100"/>
        <n v="150300"/>
        <n v="151400"/>
        <n v="152500"/>
        <n v="152900"/>
        <n v="153000"/>
        <n v="153700"/>
        <n v="154800"/>
        <n v="155000"/>
        <n v="155100"/>
        <n v="156300"/>
        <n v="159200"/>
        <n v="159300"/>
        <n v="162600"/>
        <n v="165500"/>
        <n v="166200"/>
        <n v="167000"/>
        <n v="170500"/>
        <n v="171800"/>
        <n v="173100"/>
        <n v="176400"/>
        <n v="177900"/>
        <n v="178900"/>
        <n v="185800"/>
        <n v="186600"/>
        <n v="186900"/>
        <n v="188400"/>
        <n v="188500"/>
        <n v="190000"/>
        <n v="190800"/>
        <n v="191000"/>
        <n v="192100"/>
        <n v="194300"/>
        <n v="194900"/>
        <n v="195400"/>
        <n v="196800"/>
        <n v="197100"/>
        <n v="201100"/>
        <n v="202100"/>
        <n v="208200"/>
        <n v="210800"/>
        <n v="216100"/>
        <n v="217100"/>
        <n v="218500"/>
        <n v="221300"/>
        <n v="224000"/>
        <n v="224100"/>
        <n v="224300"/>
        <n v="228300"/>
        <n v="228500"/>
        <n v="228900"/>
        <n v="230100"/>
        <n v="231600"/>
        <n v="232100"/>
        <n v="232400"/>
        <n v="234000"/>
        <n v="236200"/>
        <n v="238800"/>
        <n v="251100"/>
        <n v="251200"/>
        <n v="256800"/>
        <n v="257400"/>
        <n v="260600"/>
        <n v="265700"/>
        <n v="270400"/>
        <n v="273500"/>
        <n v="273700"/>
        <n v="273800"/>
        <n v="277700"/>
        <n v="280900"/>
        <n v="282600"/>
        <n v="287600"/>
        <n v="290400"/>
        <n v="290500"/>
        <n v="297100"/>
        <n v="301300"/>
        <n v="302000"/>
        <n v="307500"/>
        <n v="308200"/>
        <n v="308700"/>
        <n v="310200"/>
        <n v="313000"/>
        <n v="313900"/>
        <n v="314300"/>
        <n v="315300"/>
        <n v="316300"/>
        <n v="320300"/>
        <n v="322600"/>
        <n v="325100"/>
        <n v="328300"/>
        <n v="329800"/>
        <n v="330200"/>
        <n v="330300"/>
        <n v="333100"/>
        <n v="337700"/>
        <n v="339500"/>
        <n v="346500"/>
        <n v="351900"/>
        <n v="358000"/>
        <n v="362000"/>
        <n v="364200"/>
        <n v="370900"/>
        <n v="373000"/>
        <n v="374900"/>
        <n v="379200"/>
        <n v="381600"/>
        <n v="383000"/>
        <n v="384900"/>
        <n v="391300"/>
        <n v="392400"/>
        <n v="393300"/>
        <n v="394000"/>
        <n v="396000"/>
        <n v="401500"/>
        <n v="412900"/>
        <n v="422500"/>
        <n v="422700"/>
        <n v="424200"/>
        <n v="425300"/>
        <n v="429300"/>
        <n v="430100"/>
        <n v="434500"/>
        <n v="439700"/>
        <n v="441100"/>
        <n v="442500"/>
        <n v="443000"/>
        <n v="445100"/>
        <n v="448600"/>
        <n v="456100"/>
        <n v="460500"/>
        <n v="460700"/>
        <n v="464600"/>
        <n v="464800"/>
        <n v="464900"/>
        <n v="487500"/>
        <n v="488200"/>
        <n v="496800"/>
        <n v="497100"/>
        <n v="501200"/>
        <n v="502900"/>
        <n v="516200"/>
        <n v="550600"/>
        <n v="568600"/>
        <n v="574000"/>
        <n v="589400"/>
        <n v="592900"/>
        <n v="596300"/>
        <n v="598000"/>
        <n v="605500"/>
        <n v="607300"/>
        <n v="612000"/>
        <n v="615800"/>
        <n v="616900"/>
        <n v="621300"/>
        <n v="633300"/>
        <n v="638400"/>
        <n v="642900"/>
        <n v="659700"/>
        <n v="664200"/>
        <n v="665400"/>
        <n v="666600"/>
        <n v="672600"/>
        <n v="676900"/>
        <n v="682500"/>
        <n v="712300"/>
        <n v="724400"/>
        <n v="724900"/>
        <n v="726000"/>
        <n v="731400"/>
        <n v="764500"/>
        <n v="794400"/>
        <n v="819100"/>
        <n v="827700"/>
        <n v="828800"/>
        <n v="844100"/>
        <n v="855800"/>
        <n v="865200"/>
        <n v="877100"/>
        <n v="879800"/>
        <n v="885500"/>
        <n v="902700"/>
        <n v="920400"/>
        <n v="948600"/>
        <n v="952400"/>
        <n v="985600"/>
        <n v="994000"/>
        <n v="1003000"/>
        <n v="1006900"/>
        <n v="1015300"/>
        <n v="1034500"/>
        <n v="1034800"/>
        <n v="1044100"/>
        <n v="1051600"/>
        <n v="1075200"/>
        <n v="1078600"/>
        <n v="1133600"/>
        <n v="1160200"/>
        <n v="1181100"/>
        <n v="1232000"/>
        <n v="1298400"/>
        <n v="1348500"/>
        <n v="1360200"/>
        <n v="1502900"/>
        <n v="1553500"/>
        <n v="1577600"/>
        <n v="1608900"/>
        <n v="1647000"/>
        <n v="1666100"/>
        <n v="1679800"/>
        <n v="1686700"/>
        <n v="1722300"/>
        <n v="1734200"/>
        <n v="1751800"/>
        <n v="1788600"/>
        <n v="1791200"/>
        <n v="1824000"/>
        <n v="1888900"/>
        <n v="1920400"/>
        <n v="1998000"/>
        <n v="1999000"/>
        <n v="2016800"/>
        <n v="2036800"/>
        <n v="2053500"/>
        <n v="2085200"/>
        <n v="2113800"/>
        <n v="2127300"/>
        <n v="2154200"/>
        <n v="2163200"/>
        <n v="2411800"/>
        <n v="2454900"/>
        <n v="2502800"/>
        <n v="2643300"/>
        <n v="2734400"/>
        <n v="2802000"/>
        <n v="2864500"/>
        <n v="3090900"/>
        <n v="3101300"/>
        <n v="3198400"/>
        <n v="3209300"/>
        <n v="3241000"/>
        <n v="3320300"/>
        <n v="3452200"/>
        <n v="3719900"/>
        <n v="3872300"/>
        <n v="3968300"/>
        <n v="4158300"/>
        <n v="4382900"/>
        <n v="4433700"/>
        <n v="5134100"/>
        <n v="5410600"/>
        <n v="7221900"/>
        <n v="8653300"/>
        <n v="8802600"/>
        <n v="9221600"/>
        <n v="10370900"/>
        <n v="58407100"/>
        <n v="768528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6">
  <r>
    <x v="0"/>
    <x v="34"/>
    <x v="0"/>
    <x v="41"/>
  </r>
  <r>
    <x v="1"/>
    <x v="109"/>
    <x v="1"/>
    <x v="375"/>
  </r>
  <r>
    <x v="1"/>
    <x v="279"/>
    <x v="1"/>
    <x v="2"/>
  </r>
  <r>
    <x v="2"/>
    <x v="6"/>
    <x v="2"/>
    <x v="1"/>
  </r>
  <r>
    <x v="2"/>
    <x v="47"/>
    <x v="2"/>
    <x v="10"/>
  </r>
  <r>
    <x v="2"/>
    <x v="161"/>
    <x v="2"/>
    <x v="219"/>
  </r>
  <r>
    <x v="2"/>
    <x v="204"/>
    <x v="2"/>
    <x v="1"/>
  </r>
  <r>
    <x v="2"/>
    <x v="227"/>
    <x v="2"/>
    <x v="1"/>
  </r>
  <r>
    <x v="2"/>
    <x v="256"/>
    <x v="2"/>
    <x v="178"/>
  </r>
  <r>
    <x v="2"/>
    <x v="257"/>
    <x v="2"/>
    <x v="1"/>
  </r>
  <r>
    <x v="2"/>
    <x v="272"/>
    <x v="2"/>
    <x v="212"/>
  </r>
  <r>
    <x v="2"/>
    <x v="341"/>
    <x v="2"/>
    <x v="73"/>
  </r>
  <r>
    <x v="3"/>
    <x v="109"/>
    <x v="3"/>
    <x v="137"/>
  </r>
  <r>
    <x v="4"/>
    <x v="1"/>
    <x v="4"/>
    <x v="5"/>
  </r>
  <r>
    <x v="4"/>
    <x v="6"/>
    <x v="4"/>
    <x v="5"/>
  </r>
  <r>
    <x v="4"/>
    <x v="8"/>
    <x v="4"/>
    <x v="199"/>
  </r>
  <r>
    <x v="4"/>
    <x v="14"/>
    <x v="4"/>
    <x v="34"/>
  </r>
  <r>
    <x v="4"/>
    <x v="17"/>
    <x v="4"/>
    <x v="179"/>
  </r>
  <r>
    <x v="4"/>
    <x v="20"/>
    <x v="4"/>
    <x v="0"/>
  </r>
  <r>
    <x v="4"/>
    <x v="23"/>
    <x v="4"/>
    <x v="88"/>
  </r>
  <r>
    <x v="4"/>
    <x v="29"/>
    <x v="4"/>
    <x v="25"/>
  </r>
  <r>
    <x v="4"/>
    <x v="30"/>
    <x v="4"/>
    <x v="104"/>
  </r>
  <r>
    <x v="4"/>
    <x v="34"/>
    <x v="4"/>
    <x v="560"/>
  </r>
  <r>
    <x v="4"/>
    <x v="39"/>
    <x v="4"/>
    <x v="5"/>
  </r>
  <r>
    <x v="4"/>
    <x v="48"/>
    <x v="4"/>
    <x v="569"/>
  </r>
  <r>
    <x v="4"/>
    <x v="49"/>
    <x v="4"/>
    <x v="6"/>
  </r>
  <r>
    <x v="4"/>
    <x v="54"/>
    <x v="4"/>
    <x v="8"/>
  </r>
  <r>
    <x v="4"/>
    <x v="60"/>
    <x v="4"/>
    <x v="243"/>
  </r>
  <r>
    <x v="4"/>
    <x v="70"/>
    <x v="4"/>
    <x v="5"/>
  </r>
  <r>
    <x v="4"/>
    <x v="72"/>
    <x v="4"/>
    <x v="6"/>
  </r>
  <r>
    <x v="4"/>
    <x v="75"/>
    <x v="4"/>
    <x v="9"/>
  </r>
  <r>
    <x v="4"/>
    <x v="86"/>
    <x v="4"/>
    <x v="5"/>
  </r>
  <r>
    <x v="4"/>
    <x v="93"/>
    <x v="4"/>
    <x v="5"/>
  </r>
  <r>
    <x v="4"/>
    <x v="99"/>
    <x v="4"/>
    <x v="262"/>
  </r>
  <r>
    <x v="4"/>
    <x v="100"/>
    <x v="4"/>
    <x v="18"/>
  </r>
  <r>
    <x v="4"/>
    <x v="126"/>
    <x v="4"/>
    <x v="6"/>
  </r>
  <r>
    <x v="4"/>
    <x v="129"/>
    <x v="4"/>
    <x v="5"/>
  </r>
  <r>
    <x v="4"/>
    <x v="132"/>
    <x v="4"/>
    <x v="10"/>
  </r>
  <r>
    <x v="4"/>
    <x v="135"/>
    <x v="4"/>
    <x v="16"/>
  </r>
  <r>
    <x v="4"/>
    <x v="147"/>
    <x v="4"/>
    <x v="351"/>
  </r>
  <r>
    <x v="4"/>
    <x v="148"/>
    <x v="4"/>
    <x v="414"/>
  </r>
  <r>
    <x v="4"/>
    <x v="153"/>
    <x v="4"/>
    <x v="5"/>
  </r>
  <r>
    <x v="4"/>
    <x v="158"/>
    <x v="4"/>
    <x v="186"/>
  </r>
  <r>
    <x v="4"/>
    <x v="161"/>
    <x v="4"/>
    <x v="5"/>
  </r>
  <r>
    <x v="4"/>
    <x v="162"/>
    <x v="4"/>
    <x v="11"/>
  </r>
  <r>
    <x v="4"/>
    <x v="163"/>
    <x v="4"/>
    <x v="119"/>
  </r>
  <r>
    <x v="4"/>
    <x v="168"/>
    <x v="4"/>
    <x v="292"/>
  </r>
  <r>
    <x v="4"/>
    <x v="174"/>
    <x v="4"/>
    <x v="0"/>
  </r>
  <r>
    <x v="4"/>
    <x v="180"/>
    <x v="4"/>
    <x v="26"/>
  </r>
  <r>
    <x v="4"/>
    <x v="196"/>
    <x v="4"/>
    <x v="14"/>
  </r>
  <r>
    <x v="4"/>
    <x v="197"/>
    <x v="4"/>
    <x v="221"/>
  </r>
  <r>
    <x v="4"/>
    <x v="205"/>
    <x v="4"/>
    <x v="15"/>
  </r>
  <r>
    <x v="4"/>
    <x v="208"/>
    <x v="4"/>
    <x v="13"/>
  </r>
  <r>
    <x v="4"/>
    <x v="209"/>
    <x v="4"/>
    <x v="5"/>
  </r>
  <r>
    <x v="4"/>
    <x v="213"/>
    <x v="4"/>
    <x v="83"/>
  </r>
  <r>
    <x v="4"/>
    <x v="216"/>
    <x v="4"/>
    <x v="337"/>
  </r>
  <r>
    <x v="4"/>
    <x v="227"/>
    <x v="4"/>
    <x v="5"/>
  </r>
  <r>
    <x v="4"/>
    <x v="241"/>
    <x v="4"/>
    <x v="4"/>
  </r>
  <r>
    <x v="4"/>
    <x v="242"/>
    <x v="4"/>
    <x v="5"/>
  </r>
  <r>
    <x v="4"/>
    <x v="243"/>
    <x v="4"/>
    <x v="0"/>
  </r>
  <r>
    <x v="4"/>
    <x v="257"/>
    <x v="4"/>
    <x v="77"/>
  </r>
  <r>
    <x v="4"/>
    <x v="269"/>
    <x v="4"/>
    <x v="118"/>
  </r>
  <r>
    <x v="4"/>
    <x v="272"/>
    <x v="4"/>
    <x v="239"/>
  </r>
  <r>
    <x v="4"/>
    <x v="279"/>
    <x v="4"/>
    <x v="266"/>
  </r>
  <r>
    <x v="4"/>
    <x v="281"/>
    <x v="4"/>
    <x v="392"/>
  </r>
  <r>
    <x v="4"/>
    <x v="285"/>
    <x v="4"/>
    <x v="59"/>
  </r>
  <r>
    <x v="4"/>
    <x v="291"/>
    <x v="4"/>
    <x v="5"/>
  </r>
  <r>
    <x v="4"/>
    <x v="293"/>
    <x v="4"/>
    <x v="5"/>
  </r>
  <r>
    <x v="4"/>
    <x v="306"/>
    <x v="4"/>
    <x v="233"/>
  </r>
  <r>
    <x v="4"/>
    <x v="312"/>
    <x v="4"/>
    <x v="173"/>
  </r>
  <r>
    <x v="4"/>
    <x v="315"/>
    <x v="4"/>
    <x v="37"/>
  </r>
  <r>
    <x v="4"/>
    <x v="320"/>
    <x v="4"/>
    <x v="6"/>
  </r>
  <r>
    <x v="4"/>
    <x v="326"/>
    <x v="4"/>
    <x v="14"/>
  </r>
  <r>
    <x v="4"/>
    <x v="327"/>
    <x v="4"/>
    <x v="68"/>
  </r>
  <r>
    <x v="4"/>
    <x v="333"/>
    <x v="4"/>
    <x v="5"/>
  </r>
  <r>
    <x v="4"/>
    <x v="340"/>
    <x v="4"/>
    <x v="22"/>
  </r>
  <r>
    <x v="4"/>
    <x v="345"/>
    <x v="4"/>
    <x v="544"/>
  </r>
  <r>
    <x v="4"/>
    <x v="346"/>
    <x v="4"/>
    <x v="464"/>
  </r>
  <r>
    <x v="5"/>
    <x v="1"/>
    <x v="5"/>
    <x v="446"/>
  </r>
  <r>
    <x v="5"/>
    <x v="3"/>
    <x v="5"/>
    <x v="7"/>
  </r>
  <r>
    <x v="5"/>
    <x v="4"/>
    <x v="5"/>
    <x v="80"/>
  </r>
  <r>
    <x v="5"/>
    <x v="6"/>
    <x v="5"/>
    <x v="163"/>
  </r>
  <r>
    <x v="5"/>
    <x v="8"/>
    <x v="5"/>
    <x v="73"/>
  </r>
  <r>
    <x v="5"/>
    <x v="10"/>
    <x v="5"/>
    <x v="56"/>
  </r>
  <r>
    <x v="5"/>
    <x v="14"/>
    <x v="5"/>
    <x v="386"/>
  </r>
  <r>
    <x v="5"/>
    <x v="16"/>
    <x v="5"/>
    <x v="75"/>
  </r>
  <r>
    <x v="5"/>
    <x v="17"/>
    <x v="5"/>
    <x v="68"/>
  </r>
  <r>
    <x v="5"/>
    <x v="18"/>
    <x v="5"/>
    <x v="16"/>
  </r>
  <r>
    <x v="5"/>
    <x v="19"/>
    <x v="5"/>
    <x v="53"/>
  </r>
  <r>
    <x v="5"/>
    <x v="20"/>
    <x v="5"/>
    <x v="18"/>
  </r>
  <r>
    <x v="5"/>
    <x v="23"/>
    <x v="5"/>
    <x v="35"/>
  </r>
  <r>
    <x v="5"/>
    <x v="25"/>
    <x v="5"/>
    <x v="361"/>
  </r>
  <r>
    <x v="5"/>
    <x v="29"/>
    <x v="5"/>
    <x v="25"/>
  </r>
  <r>
    <x v="5"/>
    <x v="30"/>
    <x v="5"/>
    <x v="348"/>
  </r>
  <r>
    <x v="5"/>
    <x v="34"/>
    <x v="5"/>
    <x v="525"/>
  </r>
  <r>
    <x v="5"/>
    <x v="36"/>
    <x v="5"/>
    <x v="5"/>
  </r>
  <r>
    <x v="5"/>
    <x v="39"/>
    <x v="5"/>
    <x v="44"/>
  </r>
  <r>
    <x v="5"/>
    <x v="41"/>
    <x v="5"/>
    <x v="2"/>
  </r>
  <r>
    <x v="5"/>
    <x v="42"/>
    <x v="5"/>
    <x v="42"/>
  </r>
  <r>
    <x v="5"/>
    <x v="43"/>
    <x v="5"/>
    <x v="10"/>
  </r>
  <r>
    <x v="5"/>
    <x v="44"/>
    <x v="5"/>
    <x v="20"/>
  </r>
  <r>
    <x v="5"/>
    <x v="45"/>
    <x v="5"/>
    <x v="70"/>
  </r>
  <r>
    <x v="5"/>
    <x v="46"/>
    <x v="5"/>
    <x v="62"/>
  </r>
  <r>
    <x v="5"/>
    <x v="47"/>
    <x v="5"/>
    <x v="475"/>
  </r>
  <r>
    <x v="5"/>
    <x v="48"/>
    <x v="5"/>
    <x v="554"/>
  </r>
  <r>
    <x v="5"/>
    <x v="49"/>
    <x v="5"/>
    <x v="162"/>
  </r>
  <r>
    <x v="5"/>
    <x v="52"/>
    <x v="5"/>
    <x v="67"/>
  </r>
  <r>
    <x v="5"/>
    <x v="53"/>
    <x v="5"/>
    <x v="568"/>
  </r>
  <r>
    <x v="5"/>
    <x v="55"/>
    <x v="5"/>
    <x v="48"/>
  </r>
  <r>
    <x v="5"/>
    <x v="56"/>
    <x v="5"/>
    <x v="11"/>
  </r>
  <r>
    <x v="5"/>
    <x v="60"/>
    <x v="5"/>
    <x v="87"/>
  </r>
  <r>
    <x v="5"/>
    <x v="63"/>
    <x v="5"/>
    <x v="39"/>
  </r>
  <r>
    <x v="5"/>
    <x v="64"/>
    <x v="5"/>
    <x v="12"/>
  </r>
  <r>
    <x v="5"/>
    <x v="66"/>
    <x v="5"/>
    <x v="0"/>
  </r>
  <r>
    <x v="5"/>
    <x v="67"/>
    <x v="5"/>
    <x v="27"/>
  </r>
  <r>
    <x v="5"/>
    <x v="70"/>
    <x v="5"/>
    <x v="391"/>
  </r>
  <r>
    <x v="5"/>
    <x v="71"/>
    <x v="5"/>
    <x v="13"/>
  </r>
  <r>
    <x v="5"/>
    <x v="72"/>
    <x v="5"/>
    <x v="14"/>
  </r>
  <r>
    <x v="5"/>
    <x v="73"/>
    <x v="5"/>
    <x v="65"/>
  </r>
  <r>
    <x v="5"/>
    <x v="75"/>
    <x v="5"/>
    <x v="106"/>
  </r>
  <r>
    <x v="5"/>
    <x v="82"/>
    <x v="5"/>
    <x v="10"/>
  </r>
  <r>
    <x v="5"/>
    <x v="84"/>
    <x v="5"/>
    <x v="26"/>
  </r>
  <r>
    <x v="5"/>
    <x v="85"/>
    <x v="5"/>
    <x v="12"/>
  </r>
  <r>
    <x v="5"/>
    <x v="87"/>
    <x v="5"/>
    <x v="3"/>
  </r>
  <r>
    <x v="5"/>
    <x v="93"/>
    <x v="5"/>
    <x v="72"/>
  </r>
  <r>
    <x v="5"/>
    <x v="94"/>
    <x v="5"/>
    <x v="6"/>
  </r>
  <r>
    <x v="5"/>
    <x v="95"/>
    <x v="5"/>
    <x v="86"/>
  </r>
  <r>
    <x v="5"/>
    <x v="97"/>
    <x v="5"/>
    <x v="0"/>
  </r>
  <r>
    <x v="5"/>
    <x v="98"/>
    <x v="5"/>
    <x v="30"/>
  </r>
  <r>
    <x v="5"/>
    <x v="99"/>
    <x v="5"/>
    <x v="135"/>
  </r>
  <r>
    <x v="5"/>
    <x v="100"/>
    <x v="5"/>
    <x v="316"/>
  </r>
  <r>
    <x v="5"/>
    <x v="101"/>
    <x v="5"/>
    <x v="372"/>
  </r>
  <r>
    <x v="5"/>
    <x v="103"/>
    <x v="5"/>
    <x v="4"/>
  </r>
  <r>
    <x v="5"/>
    <x v="106"/>
    <x v="5"/>
    <x v="41"/>
  </r>
  <r>
    <x v="5"/>
    <x v="108"/>
    <x v="5"/>
    <x v="38"/>
  </r>
  <r>
    <x v="5"/>
    <x v="111"/>
    <x v="5"/>
    <x v="7"/>
  </r>
  <r>
    <x v="5"/>
    <x v="112"/>
    <x v="5"/>
    <x v="129"/>
  </r>
  <r>
    <x v="5"/>
    <x v="113"/>
    <x v="5"/>
    <x v="1"/>
  </r>
  <r>
    <x v="5"/>
    <x v="115"/>
    <x v="5"/>
    <x v="0"/>
  </r>
  <r>
    <x v="5"/>
    <x v="123"/>
    <x v="5"/>
    <x v="45"/>
  </r>
  <r>
    <x v="5"/>
    <x v="125"/>
    <x v="5"/>
    <x v="35"/>
  </r>
  <r>
    <x v="5"/>
    <x v="126"/>
    <x v="5"/>
    <x v="16"/>
  </r>
  <r>
    <x v="5"/>
    <x v="129"/>
    <x v="5"/>
    <x v="100"/>
  </r>
  <r>
    <x v="5"/>
    <x v="132"/>
    <x v="5"/>
    <x v="36"/>
  </r>
  <r>
    <x v="5"/>
    <x v="134"/>
    <x v="5"/>
    <x v="0"/>
  </r>
  <r>
    <x v="5"/>
    <x v="135"/>
    <x v="5"/>
    <x v="69"/>
  </r>
  <r>
    <x v="5"/>
    <x v="137"/>
    <x v="5"/>
    <x v="477"/>
  </r>
  <r>
    <x v="5"/>
    <x v="142"/>
    <x v="5"/>
    <x v="16"/>
  </r>
  <r>
    <x v="5"/>
    <x v="145"/>
    <x v="5"/>
    <x v="44"/>
  </r>
  <r>
    <x v="5"/>
    <x v="147"/>
    <x v="5"/>
    <x v="15"/>
  </r>
  <r>
    <x v="5"/>
    <x v="148"/>
    <x v="5"/>
    <x v="6"/>
  </r>
  <r>
    <x v="5"/>
    <x v="149"/>
    <x v="5"/>
    <x v="408"/>
  </r>
  <r>
    <x v="5"/>
    <x v="151"/>
    <x v="5"/>
    <x v="10"/>
  </r>
  <r>
    <x v="5"/>
    <x v="153"/>
    <x v="5"/>
    <x v="63"/>
  </r>
  <r>
    <x v="5"/>
    <x v="156"/>
    <x v="5"/>
    <x v="54"/>
  </r>
  <r>
    <x v="5"/>
    <x v="157"/>
    <x v="5"/>
    <x v="62"/>
  </r>
  <r>
    <x v="5"/>
    <x v="158"/>
    <x v="5"/>
    <x v="353"/>
  </r>
  <r>
    <x v="5"/>
    <x v="159"/>
    <x v="5"/>
    <x v="49"/>
  </r>
  <r>
    <x v="5"/>
    <x v="161"/>
    <x v="5"/>
    <x v="26"/>
  </r>
  <r>
    <x v="5"/>
    <x v="162"/>
    <x v="5"/>
    <x v="258"/>
  </r>
  <r>
    <x v="5"/>
    <x v="163"/>
    <x v="5"/>
    <x v="369"/>
  </r>
  <r>
    <x v="5"/>
    <x v="165"/>
    <x v="5"/>
    <x v="309"/>
  </r>
  <r>
    <x v="5"/>
    <x v="166"/>
    <x v="5"/>
    <x v="0"/>
  </r>
  <r>
    <x v="5"/>
    <x v="168"/>
    <x v="5"/>
    <x v="117"/>
  </r>
  <r>
    <x v="5"/>
    <x v="169"/>
    <x v="5"/>
    <x v="0"/>
  </r>
  <r>
    <x v="5"/>
    <x v="170"/>
    <x v="5"/>
    <x v="13"/>
  </r>
  <r>
    <x v="5"/>
    <x v="174"/>
    <x v="5"/>
    <x v="376"/>
  </r>
  <r>
    <x v="5"/>
    <x v="175"/>
    <x v="5"/>
    <x v="241"/>
  </r>
  <r>
    <x v="5"/>
    <x v="176"/>
    <x v="5"/>
    <x v="76"/>
  </r>
  <r>
    <x v="5"/>
    <x v="179"/>
    <x v="5"/>
    <x v="23"/>
  </r>
  <r>
    <x v="5"/>
    <x v="180"/>
    <x v="5"/>
    <x v="0"/>
  </r>
  <r>
    <x v="5"/>
    <x v="182"/>
    <x v="5"/>
    <x v="11"/>
  </r>
  <r>
    <x v="5"/>
    <x v="183"/>
    <x v="5"/>
    <x v="417"/>
  </r>
  <r>
    <x v="5"/>
    <x v="184"/>
    <x v="5"/>
    <x v="47"/>
  </r>
  <r>
    <x v="5"/>
    <x v="189"/>
    <x v="5"/>
    <x v="26"/>
  </r>
  <r>
    <x v="5"/>
    <x v="190"/>
    <x v="5"/>
    <x v="6"/>
  </r>
  <r>
    <x v="5"/>
    <x v="196"/>
    <x v="5"/>
    <x v="89"/>
  </r>
  <r>
    <x v="5"/>
    <x v="197"/>
    <x v="5"/>
    <x v="101"/>
  </r>
  <r>
    <x v="5"/>
    <x v="199"/>
    <x v="5"/>
    <x v="62"/>
  </r>
  <r>
    <x v="5"/>
    <x v="203"/>
    <x v="5"/>
    <x v="341"/>
  </r>
  <r>
    <x v="5"/>
    <x v="204"/>
    <x v="5"/>
    <x v="343"/>
  </r>
  <r>
    <x v="5"/>
    <x v="205"/>
    <x v="5"/>
    <x v="108"/>
  </r>
  <r>
    <x v="5"/>
    <x v="206"/>
    <x v="5"/>
    <x v="0"/>
  </r>
  <r>
    <x v="5"/>
    <x v="207"/>
    <x v="5"/>
    <x v="55"/>
  </r>
  <r>
    <x v="5"/>
    <x v="208"/>
    <x v="5"/>
    <x v="0"/>
  </r>
  <r>
    <x v="5"/>
    <x v="209"/>
    <x v="5"/>
    <x v="16"/>
  </r>
  <r>
    <x v="5"/>
    <x v="212"/>
    <x v="5"/>
    <x v="71"/>
  </r>
  <r>
    <x v="5"/>
    <x v="213"/>
    <x v="5"/>
    <x v="6"/>
  </r>
  <r>
    <x v="5"/>
    <x v="214"/>
    <x v="5"/>
    <x v="14"/>
  </r>
  <r>
    <x v="5"/>
    <x v="216"/>
    <x v="5"/>
    <x v="0"/>
  </r>
  <r>
    <x v="5"/>
    <x v="217"/>
    <x v="5"/>
    <x v="76"/>
  </r>
  <r>
    <x v="5"/>
    <x v="218"/>
    <x v="5"/>
    <x v="92"/>
  </r>
  <r>
    <x v="5"/>
    <x v="222"/>
    <x v="5"/>
    <x v="7"/>
  </r>
  <r>
    <x v="5"/>
    <x v="224"/>
    <x v="5"/>
    <x v="41"/>
  </r>
  <r>
    <x v="5"/>
    <x v="225"/>
    <x v="5"/>
    <x v="84"/>
  </r>
  <r>
    <x v="5"/>
    <x v="227"/>
    <x v="5"/>
    <x v="297"/>
  </r>
  <r>
    <x v="5"/>
    <x v="229"/>
    <x v="5"/>
    <x v="0"/>
  </r>
  <r>
    <x v="5"/>
    <x v="230"/>
    <x v="5"/>
    <x v="5"/>
  </r>
  <r>
    <x v="5"/>
    <x v="234"/>
    <x v="5"/>
    <x v="18"/>
  </r>
  <r>
    <x v="5"/>
    <x v="237"/>
    <x v="5"/>
    <x v="24"/>
  </r>
  <r>
    <x v="5"/>
    <x v="240"/>
    <x v="5"/>
    <x v="0"/>
  </r>
  <r>
    <x v="5"/>
    <x v="241"/>
    <x v="5"/>
    <x v="107"/>
  </r>
  <r>
    <x v="5"/>
    <x v="242"/>
    <x v="5"/>
    <x v="54"/>
  </r>
  <r>
    <x v="5"/>
    <x v="244"/>
    <x v="5"/>
    <x v="6"/>
  </r>
  <r>
    <x v="5"/>
    <x v="246"/>
    <x v="5"/>
    <x v="4"/>
  </r>
  <r>
    <x v="5"/>
    <x v="249"/>
    <x v="5"/>
    <x v="20"/>
  </r>
  <r>
    <x v="5"/>
    <x v="250"/>
    <x v="5"/>
    <x v="0"/>
  </r>
  <r>
    <x v="5"/>
    <x v="251"/>
    <x v="5"/>
    <x v="30"/>
  </r>
  <r>
    <x v="5"/>
    <x v="252"/>
    <x v="5"/>
    <x v="330"/>
  </r>
  <r>
    <x v="5"/>
    <x v="253"/>
    <x v="5"/>
    <x v="6"/>
  </r>
  <r>
    <x v="5"/>
    <x v="256"/>
    <x v="5"/>
    <x v="11"/>
  </r>
  <r>
    <x v="5"/>
    <x v="257"/>
    <x v="5"/>
    <x v="332"/>
  </r>
  <r>
    <x v="5"/>
    <x v="260"/>
    <x v="5"/>
    <x v="345"/>
  </r>
  <r>
    <x v="5"/>
    <x v="264"/>
    <x v="5"/>
    <x v="64"/>
  </r>
  <r>
    <x v="5"/>
    <x v="266"/>
    <x v="5"/>
    <x v="6"/>
  </r>
  <r>
    <x v="5"/>
    <x v="269"/>
    <x v="5"/>
    <x v="19"/>
  </r>
  <r>
    <x v="5"/>
    <x v="271"/>
    <x v="5"/>
    <x v="13"/>
  </r>
  <r>
    <x v="5"/>
    <x v="272"/>
    <x v="5"/>
    <x v="253"/>
  </r>
  <r>
    <x v="5"/>
    <x v="274"/>
    <x v="5"/>
    <x v="7"/>
  </r>
  <r>
    <x v="5"/>
    <x v="275"/>
    <x v="5"/>
    <x v="235"/>
  </r>
  <r>
    <x v="5"/>
    <x v="276"/>
    <x v="5"/>
    <x v="7"/>
  </r>
  <r>
    <x v="5"/>
    <x v="277"/>
    <x v="5"/>
    <x v="7"/>
  </r>
  <r>
    <x v="5"/>
    <x v="278"/>
    <x v="5"/>
    <x v="78"/>
  </r>
  <r>
    <x v="5"/>
    <x v="279"/>
    <x v="5"/>
    <x v="508"/>
  </r>
  <r>
    <x v="5"/>
    <x v="280"/>
    <x v="5"/>
    <x v="27"/>
  </r>
  <r>
    <x v="5"/>
    <x v="282"/>
    <x v="5"/>
    <x v="0"/>
  </r>
  <r>
    <x v="5"/>
    <x v="283"/>
    <x v="5"/>
    <x v="69"/>
  </r>
  <r>
    <x v="5"/>
    <x v="285"/>
    <x v="5"/>
    <x v="47"/>
  </r>
  <r>
    <x v="5"/>
    <x v="288"/>
    <x v="5"/>
    <x v="8"/>
  </r>
  <r>
    <x v="5"/>
    <x v="289"/>
    <x v="5"/>
    <x v="10"/>
  </r>
  <r>
    <x v="5"/>
    <x v="290"/>
    <x v="5"/>
    <x v="8"/>
  </r>
  <r>
    <x v="5"/>
    <x v="291"/>
    <x v="5"/>
    <x v="133"/>
  </r>
  <r>
    <x v="5"/>
    <x v="293"/>
    <x v="5"/>
    <x v="0"/>
  </r>
  <r>
    <x v="5"/>
    <x v="296"/>
    <x v="5"/>
    <x v="347"/>
  </r>
  <r>
    <x v="5"/>
    <x v="297"/>
    <x v="5"/>
    <x v="0"/>
  </r>
  <r>
    <x v="5"/>
    <x v="299"/>
    <x v="5"/>
    <x v="35"/>
  </r>
  <r>
    <x v="5"/>
    <x v="301"/>
    <x v="5"/>
    <x v="11"/>
  </r>
  <r>
    <x v="5"/>
    <x v="302"/>
    <x v="5"/>
    <x v="0"/>
  </r>
  <r>
    <x v="5"/>
    <x v="303"/>
    <x v="5"/>
    <x v="8"/>
  </r>
  <r>
    <x v="5"/>
    <x v="305"/>
    <x v="5"/>
    <x v="0"/>
  </r>
  <r>
    <x v="5"/>
    <x v="306"/>
    <x v="5"/>
    <x v="254"/>
  </r>
  <r>
    <x v="5"/>
    <x v="307"/>
    <x v="5"/>
    <x v="20"/>
  </r>
  <r>
    <x v="5"/>
    <x v="308"/>
    <x v="5"/>
    <x v="7"/>
  </r>
  <r>
    <x v="5"/>
    <x v="309"/>
    <x v="5"/>
    <x v="84"/>
  </r>
  <r>
    <x v="5"/>
    <x v="312"/>
    <x v="5"/>
    <x v="58"/>
  </r>
  <r>
    <x v="5"/>
    <x v="313"/>
    <x v="5"/>
    <x v="10"/>
  </r>
  <r>
    <x v="5"/>
    <x v="314"/>
    <x v="5"/>
    <x v="17"/>
  </r>
  <r>
    <x v="5"/>
    <x v="315"/>
    <x v="5"/>
    <x v="17"/>
  </r>
  <r>
    <x v="5"/>
    <x v="319"/>
    <x v="5"/>
    <x v="61"/>
  </r>
  <r>
    <x v="5"/>
    <x v="320"/>
    <x v="5"/>
    <x v="0"/>
  </r>
  <r>
    <x v="5"/>
    <x v="321"/>
    <x v="5"/>
    <x v="26"/>
  </r>
  <r>
    <x v="5"/>
    <x v="326"/>
    <x v="5"/>
    <x v="550"/>
  </r>
  <r>
    <x v="5"/>
    <x v="327"/>
    <x v="5"/>
    <x v="17"/>
  </r>
  <r>
    <x v="5"/>
    <x v="328"/>
    <x v="5"/>
    <x v="99"/>
  </r>
  <r>
    <x v="5"/>
    <x v="331"/>
    <x v="5"/>
    <x v="66"/>
  </r>
  <r>
    <x v="5"/>
    <x v="333"/>
    <x v="5"/>
    <x v="32"/>
  </r>
  <r>
    <x v="5"/>
    <x v="334"/>
    <x v="5"/>
    <x v="21"/>
  </r>
  <r>
    <x v="5"/>
    <x v="335"/>
    <x v="5"/>
    <x v="33"/>
  </r>
  <r>
    <x v="5"/>
    <x v="336"/>
    <x v="5"/>
    <x v="26"/>
  </r>
  <r>
    <x v="5"/>
    <x v="337"/>
    <x v="5"/>
    <x v="51"/>
  </r>
  <r>
    <x v="5"/>
    <x v="339"/>
    <x v="5"/>
    <x v="36"/>
  </r>
  <r>
    <x v="5"/>
    <x v="340"/>
    <x v="5"/>
    <x v="26"/>
  </r>
  <r>
    <x v="5"/>
    <x v="341"/>
    <x v="5"/>
    <x v="26"/>
  </r>
  <r>
    <x v="5"/>
    <x v="342"/>
    <x v="5"/>
    <x v="24"/>
  </r>
  <r>
    <x v="5"/>
    <x v="345"/>
    <x v="5"/>
    <x v="42"/>
  </r>
  <r>
    <x v="5"/>
    <x v="346"/>
    <x v="5"/>
    <x v="228"/>
  </r>
  <r>
    <x v="5"/>
    <x v="349"/>
    <x v="5"/>
    <x v="12"/>
  </r>
  <r>
    <x v="6"/>
    <x v="0"/>
    <x v="6"/>
    <x v="12"/>
  </r>
  <r>
    <x v="6"/>
    <x v="1"/>
    <x v="6"/>
    <x v="383"/>
  </r>
  <r>
    <x v="6"/>
    <x v="3"/>
    <x v="6"/>
    <x v="6"/>
  </r>
  <r>
    <x v="6"/>
    <x v="4"/>
    <x v="6"/>
    <x v="50"/>
  </r>
  <r>
    <x v="6"/>
    <x v="6"/>
    <x v="6"/>
    <x v="6"/>
  </r>
  <r>
    <x v="6"/>
    <x v="7"/>
    <x v="6"/>
    <x v="12"/>
  </r>
  <r>
    <x v="6"/>
    <x v="8"/>
    <x v="6"/>
    <x v="170"/>
  </r>
  <r>
    <x v="6"/>
    <x v="10"/>
    <x v="6"/>
    <x v="105"/>
  </r>
  <r>
    <x v="6"/>
    <x v="11"/>
    <x v="6"/>
    <x v="6"/>
  </r>
  <r>
    <x v="6"/>
    <x v="16"/>
    <x v="6"/>
    <x v="47"/>
  </r>
  <r>
    <x v="6"/>
    <x v="17"/>
    <x v="6"/>
    <x v="58"/>
  </r>
  <r>
    <x v="6"/>
    <x v="18"/>
    <x v="6"/>
    <x v="6"/>
  </r>
  <r>
    <x v="6"/>
    <x v="19"/>
    <x v="6"/>
    <x v="17"/>
  </r>
  <r>
    <x v="6"/>
    <x v="20"/>
    <x v="6"/>
    <x v="76"/>
  </r>
  <r>
    <x v="6"/>
    <x v="23"/>
    <x v="6"/>
    <x v="203"/>
  </r>
  <r>
    <x v="6"/>
    <x v="24"/>
    <x v="6"/>
    <x v="12"/>
  </r>
  <r>
    <x v="6"/>
    <x v="25"/>
    <x v="6"/>
    <x v="23"/>
  </r>
  <r>
    <x v="6"/>
    <x v="26"/>
    <x v="6"/>
    <x v="12"/>
  </r>
  <r>
    <x v="6"/>
    <x v="27"/>
    <x v="6"/>
    <x v="41"/>
  </r>
  <r>
    <x v="6"/>
    <x v="29"/>
    <x v="6"/>
    <x v="28"/>
  </r>
  <r>
    <x v="6"/>
    <x v="30"/>
    <x v="6"/>
    <x v="487"/>
  </r>
  <r>
    <x v="6"/>
    <x v="34"/>
    <x v="6"/>
    <x v="559"/>
  </r>
  <r>
    <x v="6"/>
    <x v="35"/>
    <x v="6"/>
    <x v="51"/>
  </r>
  <r>
    <x v="6"/>
    <x v="36"/>
    <x v="6"/>
    <x v="111"/>
  </r>
  <r>
    <x v="6"/>
    <x v="39"/>
    <x v="6"/>
    <x v="52"/>
  </r>
  <r>
    <x v="6"/>
    <x v="41"/>
    <x v="6"/>
    <x v="6"/>
  </r>
  <r>
    <x v="6"/>
    <x v="43"/>
    <x v="6"/>
    <x v="35"/>
  </r>
  <r>
    <x v="6"/>
    <x v="45"/>
    <x v="6"/>
    <x v="8"/>
  </r>
  <r>
    <x v="6"/>
    <x v="47"/>
    <x v="6"/>
    <x v="397"/>
  </r>
  <r>
    <x v="6"/>
    <x v="48"/>
    <x v="6"/>
    <x v="546"/>
  </r>
  <r>
    <x v="6"/>
    <x v="49"/>
    <x v="6"/>
    <x v="52"/>
  </r>
  <r>
    <x v="6"/>
    <x v="51"/>
    <x v="6"/>
    <x v="24"/>
  </r>
  <r>
    <x v="6"/>
    <x v="53"/>
    <x v="6"/>
    <x v="540"/>
  </r>
  <r>
    <x v="6"/>
    <x v="55"/>
    <x v="6"/>
    <x v="142"/>
  </r>
  <r>
    <x v="6"/>
    <x v="56"/>
    <x v="6"/>
    <x v="60"/>
  </r>
  <r>
    <x v="6"/>
    <x v="60"/>
    <x v="6"/>
    <x v="55"/>
  </r>
  <r>
    <x v="6"/>
    <x v="63"/>
    <x v="6"/>
    <x v="6"/>
  </r>
  <r>
    <x v="6"/>
    <x v="64"/>
    <x v="6"/>
    <x v="6"/>
  </r>
  <r>
    <x v="6"/>
    <x v="66"/>
    <x v="6"/>
    <x v="135"/>
  </r>
  <r>
    <x v="6"/>
    <x v="70"/>
    <x v="6"/>
    <x v="23"/>
  </r>
  <r>
    <x v="6"/>
    <x v="71"/>
    <x v="6"/>
    <x v="71"/>
  </r>
  <r>
    <x v="6"/>
    <x v="72"/>
    <x v="6"/>
    <x v="60"/>
  </r>
  <r>
    <x v="6"/>
    <x v="73"/>
    <x v="6"/>
    <x v="6"/>
  </r>
  <r>
    <x v="6"/>
    <x v="74"/>
    <x v="6"/>
    <x v="6"/>
  </r>
  <r>
    <x v="6"/>
    <x v="75"/>
    <x v="6"/>
    <x v="23"/>
  </r>
  <r>
    <x v="6"/>
    <x v="79"/>
    <x v="6"/>
    <x v="6"/>
  </r>
  <r>
    <x v="6"/>
    <x v="83"/>
    <x v="6"/>
    <x v="12"/>
  </r>
  <r>
    <x v="6"/>
    <x v="84"/>
    <x v="6"/>
    <x v="6"/>
  </r>
  <r>
    <x v="6"/>
    <x v="85"/>
    <x v="6"/>
    <x v="23"/>
  </r>
  <r>
    <x v="6"/>
    <x v="87"/>
    <x v="6"/>
    <x v="6"/>
  </r>
  <r>
    <x v="6"/>
    <x v="88"/>
    <x v="6"/>
    <x v="39"/>
  </r>
  <r>
    <x v="6"/>
    <x v="89"/>
    <x v="6"/>
    <x v="6"/>
  </r>
  <r>
    <x v="6"/>
    <x v="93"/>
    <x v="6"/>
    <x v="109"/>
  </r>
  <r>
    <x v="6"/>
    <x v="94"/>
    <x v="6"/>
    <x v="12"/>
  </r>
  <r>
    <x v="6"/>
    <x v="95"/>
    <x v="6"/>
    <x v="51"/>
  </r>
  <r>
    <x v="6"/>
    <x v="96"/>
    <x v="6"/>
    <x v="12"/>
  </r>
  <r>
    <x v="6"/>
    <x v="97"/>
    <x v="6"/>
    <x v="41"/>
  </r>
  <r>
    <x v="6"/>
    <x v="99"/>
    <x v="6"/>
    <x v="86"/>
  </r>
  <r>
    <x v="6"/>
    <x v="100"/>
    <x v="6"/>
    <x v="485"/>
  </r>
  <r>
    <x v="6"/>
    <x v="101"/>
    <x v="6"/>
    <x v="116"/>
  </r>
  <r>
    <x v="6"/>
    <x v="103"/>
    <x v="6"/>
    <x v="19"/>
  </r>
  <r>
    <x v="6"/>
    <x v="106"/>
    <x v="6"/>
    <x v="29"/>
  </r>
  <r>
    <x v="6"/>
    <x v="108"/>
    <x v="6"/>
    <x v="249"/>
  </r>
  <r>
    <x v="6"/>
    <x v="111"/>
    <x v="6"/>
    <x v="74"/>
  </r>
  <r>
    <x v="6"/>
    <x v="112"/>
    <x v="6"/>
    <x v="17"/>
  </r>
  <r>
    <x v="6"/>
    <x v="113"/>
    <x v="6"/>
    <x v="23"/>
  </r>
  <r>
    <x v="6"/>
    <x v="115"/>
    <x v="6"/>
    <x v="12"/>
  </r>
  <r>
    <x v="6"/>
    <x v="116"/>
    <x v="6"/>
    <x v="0"/>
  </r>
  <r>
    <x v="6"/>
    <x v="118"/>
    <x v="6"/>
    <x v="6"/>
  </r>
  <r>
    <x v="6"/>
    <x v="120"/>
    <x v="6"/>
    <x v="6"/>
  </r>
  <r>
    <x v="6"/>
    <x v="121"/>
    <x v="6"/>
    <x v="6"/>
  </r>
  <r>
    <x v="6"/>
    <x v="123"/>
    <x v="6"/>
    <x v="8"/>
  </r>
  <r>
    <x v="6"/>
    <x v="124"/>
    <x v="6"/>
    <x v="12"/>
  </r>
  <r>
    <x v="6"/>
    <x v="125"/>
    <x v="6"/>
    <x v="6"/>
  </r>
  <r>
    <x v="6"/>
    <x v="126"/>
    <x v="6"/>
    <x v="59"/>
  </r>
  <r>
    <x v="6"/>
    <x v="129"/>
    <x v="6"/>
    <x v="40"/>
  </r>
  <r>
    <x v="6"/>
    <x v="132"/>
    <x v="6"/>
    <x v="6"/>
  </r>
  <r>
    <x v="6"/>
    <x v="134"/>
    <x v="6"/>
    <x v="6"/>
  </r>
  <r>
    <x v="6"/>
    <x v="135"/>
    <x v="6"/>
    <x v="39"/>
  </r>
  <r>
    <x v="6"/>
    <x v="137"/>
    <x v="6"/>
    <x v="223"/>
  </r>
  <r>
    <x v="6"/>
    <x v="139"/>
    <x v="6"/>
    <x v="94"/>
  </r>
  <r>
    <x v="6"/>
    <x v="142"/>
    <x v="6"/>
    <x v="12"/>
  </r>
  <r>
    <x v="6"/>
    <x v="143"/>
    <x v="6"/>
    <x v="18"/>
  </r>
  <r>
    <x v="6"/>
    <x v="144"/>
    <x v="6"/>
    <x v="6"/>
  </r>
  <r>
    <x v="6"/>
    <x v="147"/>
    <x v="6"/>
    <x v="278"/>
  </r>
  <r>
    <x v="6"/>
    <x v="148"/>
    <x v="6"/>
    <x v="6"/>
  </r>
  <r>
    <x v="6"/>
    <x v="149"/>
    <x v="6"/>
    <x v="64"/>
  </r>
  <r>
    <x v="6"/>
    <x v="150"/>
    <x v="6"/>
    <x v="6"/>
  </r>
  <r>
    <x v="6"/>
    <x v="151"/>
    <x v="6"/>
    <x v="51"/>
  </r>
  <r>
    <x v="6"/>
    <x v="153"/>
    <x v="6"/>
    <x v="185"/>
  </r>
  <r>
    <x v="6"/>
    <x v="155"/>
    <x v="6"/>
    <x v="62"/>
  </r>
  <r>
    <x v="6"/>
    <x v="156"/>
    <x v="6"/>
    <x v="176"/>
  </r>
  <r>
    <x v="6"/>
    <x v="157"/>
    <x v="6"/>
    <x v="12"/>
  </r>
  <r>
    <x v="6"/>
    <x v="158"/>
    <x v="6"/>
    <x v="139"/>
  </r>
  <r>
    <x v="6"/>
    <x v="159"/>
    <x v="6"/>
    <x v="29"/>
  </r>
  <r>
    <x v="6"/>
    <x v="160"/>
    <x v="6"/>
    <x v="12"/>
  </r>
  <r>
    <x v="6"/>
    <x v="161"/>
    <x v="6"/>
    <x v="23"/>
  </r>
  <r>
    <x v="6"/>
    <x v="162"/>
    <x v="6"/>
    <x v="29"/>
  </r>
  <r>
    <x v="6"/>
    <x v="163"/>
    <x v="6"/>
    <x v="84"/>
  </r>
  <r>
    <x v="6"/>
    <x v="164"/>
    <x v="6"/>
    <x v="6"/>
  </r>
  <r>
    <x v="6"/>
    <x v="165"/>
    <x v="6"/>
    <x v="82"/>
  </r>
  <r>
    <x v="6"/>
    <x v="166"/>
    <x v="6"/>
    <x v="6"/>
  </r>
  <r>
    <x v="6"/>
    <x v="168"/>
    <x v="6"/>
    <x v="219"/>
  </r>
  <r>
    <x v="6"/>
    <x v="169"/>
    <x v="6"/>
    <x v="6"/>
  </r>
  <r>
    <x v="6"/>
    <x v="170"/>
    <x v="6"/>
    <x v="12"/>
  </r>
  <r>
    <x v="6"/>
    <x v="172"/>
    <x v="6"/>
    <x v="140"/>
  </r>
  <r>
    <x v="6"/>
    <x v="173"/>
    <x v="6"/>
    <x v="6"/>
  </r>
  <r>
    <x v="6"/>
    <x v="174"/>
    <x v="6"/>
    <x v="115"/>
  </r>
  <r>
    <x v="6"/>
    <x v="175"/>
    <x v="6"/>
    <x v="6"/>
  </r>
  <r>
    <x v="6"/>
    <x v="176"/>
    <x v="6"/>
    <x v="16"/>
  </r>
  <r>
    <x v="6"/>
    <x v="177"/>
    <x v="6"/>
    <x v="6"/>
  </r>
  <r>
    <x v="6"/>
    <x v="179"/>
    <x v="6"/>
    <x v="77"/>
  </r>
  <r>
    <x v="6"/>
    <x v="180"/>
    <x v="6"/>
    <x v="24"/>
  </r>
  <r>
    <x v="6"/>
    <x v="182"/>
    <x v="6"/>
    <x v="13"/>
  </r>
  <r>
    <x v="6"/>
    <x v="183"/>
    <x v="6"/>
    <x v="40"/>
  </r>
  <r>
    <x v="6"/>
    <x v="184"/>
    <x v="6"/>
    <x v="6"/>
  </r>
  <r>
    <x v="6"/>
    <x v="187"/>
    <x v="6"/>
    <x v="6"/>
  </r>
  <r>
    <x v="6"/>
    <x v="190"/>
    <x v="6"/>
    <x v="8"/>
  </r>
  <r>
    <x v="6"/>
    <x v="195"/>
    <x v="6"/>
    <x v="30"/>
  </r>
  <r>
    <x v="6"/>
    <x v="196"/>
    <x v="6"/>
    <x v="159"/>
  </r>
  <r>
    <x v="6"/>
    <x v="197"/>
    <x v="6"/>
    <x v="57"/>
  </r>
  <r>
    <x v="6"/>
    <x v="199"/>
    <x v="6"/>
    <x v="34"/>
  </r>
  <r>
    <x v="6"/>
    <x v="201"/>
    <x v="6"/>
    <x v="12"/>
  </r>
  <r>
    <x v="6"/>
    <x v="204"/>
    <x v="6"/>
    <x v="17"/>
  </r>
  <r>
    <x v="6"/>
    <x v="205"/>
    <x v="6"/>
    <x v="113"/>
  </r>
  <r>
    <x v="6"/>
    <x v="207"/>
    <x v="6"/>
    <x v="140"/>
  </r>
  <r>
    <x v="6"/>
    <x v="208"/>
    <x v="6"/>
    <x v="40"/>
  </r>
  <r>
    <x v="6"/>
    <x v="209"/>
    <x v="6"/>
    <x v="39"/>
  </r>
  <r>
    <x v="6"/>
    <x v="211"/>
    <x v="6"/>
    <x v="41"/>
  </r>
  <r>
    <x v="6"/>
    <x v="212"/>
    <x v="6"/>
    <x v="19"/>
  </r>
  <r>
    <x v="6"/>
    <x v="213"/>
    <x v="6"/>
    <x v="141"/>
  </r>
  <r>
    <x v="6"/>
    <x v="214"/>
    <x v="6"/>
    <x v="6"/>
  </r>
  <r>
    <x v="6"/>
    <x v="216"/>
    <x v="6"/>
    <x v="6"/>
  </r>
  <r>
    <x v="6"/>
    <x v="217"/>
    <x v="6"/>
    <x v="6"/>
  </r>
  <r>
    <x v="6"/>
    <x v="218"/>
    <x v="6"/>
    <x v="43"/>
  </r>
  <r>
    <x v="6"/>
    <x v="221"/>
    <x v="6"/>
    <x v="6"/>
  </r>
  <r>
    <x v="6"/>
    <x v="222"/>
    <x v="6"/>
    <x v="12"/>
  </r>
  <r>
    <x v="6"/>
    <x v="223"/>
    <x v="6"/>
    <x v="23"/>
  </r>
  <r>
    <x v="6"/>
    <x v="224"/>
    <x v="6"/>
    <x v="22"/>
  </r>
  <r>
    <x v="6"/>
    <x v="225"/>
    <x v="6"/>
    <x v="12"/>
  </r>
  <r>
    <x v="6"/>
    <x v="227"/>
    <x v="6"/>
    <x v="69"/>
  </r>
  <r>
    <x v="6"/>
    <x v="229"/>
    <x v="6"/>
    <x v="17"/>
  </r>
  <r>
    <x v="6"/>
    <x v="230"/>
    <x v="6"/>
    <x v="17"/>
  </r>
  <r>
    <x v="6"/>
    <x v="234"/>
    <x v="6"/>
    <x v="60"/>
  </r>
  <r>
    <x v="6"/>
    <x v="236"/>
    <x v="6"/>
    <x v="19"/>
  </r>
  <r>
    <x v="6"/>
    <x v="237"/>
    <x v="6"/>
    <x v="46"/>
  </r>
  <r>
    <x v="6"/>
    <x v="240"/>
    <x v="6"/>
    <x v="11"/>
  </r>
  <r>
    <x v="6"/>
    <x v="241"/>
    <x v="6"/>
    <x v="178"/>
  </r>
  <r>
    <x v="6"/>
    <x v="242"/>
    <x v="6"/>
    <x v="23"/>
  </r>
  <r>
    <x v="6"/>
    <x v="243"/>
    <x v="6"/>
    <x v="6"/>
  </r>
  <r>
    <x v="6"/>
    <x v="244"/>
    <x v="6"/>
    <x v="23"/>
  </r>
  <r>
    <x v="6"/>
    <x v="246"/>
    <x v="6"/>
    <x v="17"/>
  </r>
  <r>
    <x v="6"/>
    <x v="247"/>
    <x v="6"/>
    <x v="6"/>
  </r>
  <r>
    <x v="6"/>
    <x v="248"/>
    <x v="6"/>
    <x v="6"/>
  </r>
  <r>
    <x v="6"/>
    <x v="249"/>
    <x v="6"/>
    <x v="6"/>
  </r>
  <r>
    <x v="6"/>
    <x v="253"/>
    <x v="6"/>
    <x v="6"/>
  </r>
  <r>
    <x v="6"/>
    <x v="256"/>
    <x v="6"/>
    <x v="12"/>
  </r>
  <r>
    <x v="6"/>
    <x v="258"/>
    <x v="6"/>
    <x v="6"/>
  </r>
  <r>
    <x v="6"/>
    <x v="259"/>
    <x v="6"/>
    <x v="18"/>
  </r>
  <r>
    <x v="6"/>
    <x v="260"/>
    <x v="6"/>
    <x v="29"/>
  </r>
  <r>
    <x v="6"/>
    <x v="262"/>
    <x v="6"/>
    <x v="6"/>
  </r>
  <r>
    <x v="6"/>
    <x v="264"/>
    <x v="6"/>
    <x v="12"/>
  </r>
  <r>
    <x v="6"/>
    <x v="265"/>
    <x v="6"/>
    <x v="6"/>
  </r>
  <r>
    <x v="6"/>
    <x v="268"/>
    <x v="6"/>
    <x v="6"/>
  </r>
  <r>
    <x v="6"/>
    <x v="269"/>
    <x v="6"/>
    <x v="143"/>
  </r>
  <r>
    <x v="6"/>
    <x v="271"/>
    <x v="6"/>
    <x v="6"/>
  </r>
  <r>
    <x v="6"/>
    <x v="272"/>
    <x v="6"/>
    <x v="157"/>
  </r>
  <r>
    <x v="6"/>
    <x v="273"/>
    <x v="6"/>
    <x v="6"/>
  </r>
  <r>
    <x v="6"/>
    <x v="275"/>
    <x v="6"/>
    <x v="120"/>
  </r>
  <r>
    <x v="6"/>
    <x v="276"/>
    <x v="6"/>
    <x v="22"/>
  </r>
  <r>
    <x v="6"/>
    <x v="277"/>
    <x v="6"/>
    <x v="6"/>
  </r>
  <r>
    <x v="6"/>
    <x v="278"/>
    <x v="6"/>
    <x v="6"/>
  </r>
  <r>
    <x v="6"/>
    <x v="279"/>
    <x v="6"/>
    <x v="350"/>
  </r>
  <r>
    <x v="6"/>
    <x v="280"/>
    <x v="6"/>
    <x v="17"/>
  </r>
  <r>
    <x v="6"/>
    <x v="282"/>
    <x v="6"/>
    <x v="5"/>
  </r>
  <r>
    <x v="6"/>
    <x v="283"/>
    <x v="6"/>
    <x v="52"/>
  </r>
  <r>
    <x v="6"/>
    <x v="284"/>
    <x v="6"/>
    <x v="114"/>
  </r>
  <r>
    <x v="6"/>
    <x v="285"/>
    <x v="6"/>
    <x v="0"/>
  </r>
  <r>
    <x v="6"/>
    <x v="286"/>
    <x v="6"/>
    <x v="155"/>
  </r>
  <r>
    <x v="6"/>
    <x v="288"/>
    <x v="6"/>
    <x v="6"/>
  </r>
  <r>
    <x v="6"/>
    <x v="289"/>
    <x v="6"/>
    <x v="12"/>
  </r>
  <r>
    <x v="6"/>
    <x v="290"/>
    <x v="6"/>
    <x v="6"/>
  </r>
  <r>
    <x v="6"/>
    <x v="291"/>
    <x v="6"/>
    <x v="395"/>
  </r>
  <r>
    <x v="6"/>
    <x v="292"/>
    <x v="6"/>
    <x v="12"/>
  </r>
  <r>
    <x v="6"/>
    <x v="293"/>
    <x v="6"/>
    <x v="127"/>
  </r>
  <r>
    <x v="6"/>
    <x v="294"/>
    <x v="6"/>
    <x v="12"/>
  </r>
  <r>
    <x v="6"/>
    <x v="297"/>
    <x v="6"/>
    <x v="17"/>
  </r>
  <r>
    <x v="6"/>
    <x v="299"/>
    <x v="6"/>
    <x v="105"/>
  </r>
  <r>
    <x v="6"/>
    <x v="302"/>
    <x v="6"/>
    <x v="35"/>
  </r>
  <r>
    <x v="6"/>
    <x v="303"/>
    <x v="6"/>
    <x v="27"/>
  </r>
  <r>
    <x v="6"/>
    <x v="305"/>
    <x v="6"/>
    <x v="35"/>
  </r>
  <r>
    <x v="6"/>
    <x v="306"/>
    <x v="6"/>
    <x v="349"/>
  </r>
  <r>
    <x v="6"/>
    <x v="307"/>
    <x v="6"/>
    <x v="6"/>
  </r>
  <r>
    <x v="6"/>
    <x v="308"/>
    <x v="6"/>
    <x v="49"/>
  </r>
  <r>
    <x v="6"/>
    <x v="309"/>
    <x v="6"/>
    <x v="6"/>
  </r>
  <r>
    <x v="6"/>
    <x v="312"/>
    <x v="6"/>
    <x v="314"/>
  </r>
  <r>
    <x v="6"/>
    <x v="314"/>
    <x v="6"/>
    <x v="24"/>
  </r>
  <r>
    <x v="6"/>
    <x v="315"/>
    <x v="6"/>
    <x v="30"/>
  </r>
  <r>
    <x v="6"/>
    <x v="319"/>
    <x v="6"/>
    <x v="6"/>
  </r>
  <r>
    <x v="6"/>
    <x v="320"/>
    <x v="6"/>
    <x v="17"/>
  </r>
  <r>
    <x v="6"/>
    <x v="323"/>
    <x v="6"/>
    <x v="40"/>
  </r>
  <r>
    <x v="6"/>
    <x v="326"/>
    <x v="6"/>
    <x v="355"/>
  </r>
  <r>
    <x v="6"/>
    <x v="327"/>
    <x v="6"/>
    <x v="17"/>
  </r>
  <r>
    <x v="6"/>
    <x v="328"/>
    <x v="6"/>
    <x v="213"/>
  </r>
  <r>
    <x v="6"/>
    <x v="330"/>
    <x v="6"/>
    <x v="17"/>
  </r>
  <r>
    <x v="6"/>
    <x v="331"/>
    <x v="6"/>
    <x v="23"/>
  </r>
  <r>
    <x v="6"/>
    <x v="333"/>
    <x v="6"/>
    <x v="57"/>
  </r>
  <r>
    <x v="6"/>
    <x v="334"/>
    <x v="6"/>
    <x v="24"/>
  </r>
  <r>
    <x v="6"/>
    <x v="336"/>
    <x v="6"/>
    <x v="12"/>
  </r>
  <r>
    <x v="6"/>
    <x v="337"/>
    <x v="6"/>
    <x v="29"/>
  </r>
  <r>
    <x v="6"/>
    <x v="340"/>
    <x v="6"/>
    <x v="85"/>
  </r>
  <r>
    <x v="6"/>
    <x v="341"/>
    <x v="6"/>
    <x v="12"/>
  </r>
  <r>
    <x v="6"/>
    <x v="342"/>
    <x v="6"/>
    <x v="23"/>
  </r>
  <r>
    <x v="6"/>
    <x v="345"/>
    <x v="6"/>
    <x v="95"/>
  </r>
  <r>
    <x v="6"/>
    <x v="346"/>
    <x v="6"/>
    <x v="145"/>
  </r>
  <r>
    <x v="6"/>
    <x v="348"/>
    <x v="6"/>
    <x v="93"/>
  </r>
  <r>
    <x v="6"/>
    <x v="349"/>
    <x v="6"/>
    <x v="6"/>
  </r>
  <r>
    <x v="7"/>
    <x v="34"/>
    <x v="7"/>
    <x v="66"/>
  </r>
  <r>
    <x v="7"/>
    <x v="279"/>
    <x v="7"/>
    <x v="160"/>
  </r>
  <r>
    <x v="7"/>
    <x v="326"/>
    <x v="7"/>
    <x v="112"/>
  </r>
  <r>
    <x v="8"/>
    <x v="10"/>
    <x v="8"/>
    <x v="313"/>
  </r>
  <r>
    <x v="8"/>
    <x v="23"/>
    <x v="8"/>
    <x v="0"/>
  </r>
  <r>
    <x v="8"/>
    <x v="34"/>
    <x v="8"/>
    <x v="517"/>
  </r>
  <r>
    <x v="8"/>
    <x v="45"/>
    <x v="8"/>
    <x v="367"/>
  </r>
  <r>
    <x v="8"/>
    <x v="47"/>
    <x v="8"/>
    <x v="158"/>
  </r>
  <r>
    <x v="8"/>
    <x v="48"/>
    <x v="8"/>
    <x v="39"/>
  </r>
  <r>
    <x v="8"/>
    <x v="49"/>
    <x v="8"/>
    <x v="122"/>
  </r>
  <r>
    <x v="8"/>
    <x v="72"/>
    <x v="8"/>
    <x v="389"/>
  </r>
  <r>
    <x v="8"/>
    <x v="93"/>
    <x v="8"/>
    <x v="370"/>
  </r>
  <r>
    <x v="8"/>
    <x v="100"/>
    <x v="8"/>
    <x v="287"/>
  </r>
  <r>
    <x v="8"/>
    <x v="153"/>
    <x v="8"/>
    <x v="268"/>
  </r>
  <r>
    <x v="8"/>
    <x v="158"/>
    <x v="8"/>
    <x v="453"/>
  </r>
  <r>
    <x v="8"/>
    <x v="174"/>
    <x v="8"/>
    <x v="41"/>
  </r>
  <r>
    <x v="8"/>
    <x v="187"/>
    <x v="8"/>
    <x v="131"/>
  </r>
  <r>
    <x v="8"/>
    <x v="196"/>
    <x v="8"/>
    <x v="291"/>
  </r>
  <r>
    <x v="8"/>
    <x v="197"/>
    <x v="8"/>
    <x v="247"/>
  </r>
  <r>
    <x v="8"/>
    <x v="205"/>
    <x v="8"/>
    <x v="303"/>
  </r>
  <r>
    <x v="8"/>
    <x v="227"/>
    <x v="8"/>
    <x v="556"/>
  </r>
  <r>
    <x v="8"/>
    <x v="246"/>
    <x v="8"/>
    <x v="288"/>
  </r>
  <r>
    <x v="8"/>
    <x v="272"/>
    <x v="8"/>
    <x v="448"/>
  </r>
  <r>
    <x v="8"/>
    <x v="282"/>
    <x v="8"/>
    <x v="427"/>
  </r>
  <r>
    <x v="8"/>
    <x v="303"/>
    <x v="8"/>
    <x v="191"/>
  </r>
  <r>
    <x v="8"/>
    <x v="306"/>
    <x v="8"/>
    <x v="363"/>
  </r>
  <r>
    <x v="8"/>
    <x v="312"/>
    <x v="8"/>
    <x v="470"/>
  </r>
  <r>
    <x v="8"/>
    <x v="345"/>
    <x v="8"/>
    <x v="301"/>
  </r>
  <r>
    <x v="9"/>
    <x v="247"/>
    <x v="9"/>
    <x v="263"/>
  </r>
  <r>
    <x v="10"/>
    <x v="16"/>
    <x v="10"/>
    <x v="405"/>
  </r>
  <r>
    <x v="10"/>
    <x v="23"/>
    <x v="10"/>
    <x v="302"/>
  </r>
  <r>
    <x v="10"/>
    <x v="30"/>
    <x v="10"/>
    <x v="457"/>
  </r>
  <r>
    <x v="10"/>
    <x v="34"/>
    <x v="10"/>
    <x v="562"/>
  </r>
  <r>
    <x v="10"/>
    <x v="43"/>
    <x v="10"/>
    <x v="410"/>
  </r>
  <r>
    <x v="10"/>
    <x v="47"/>
    <x v="10"/>
    <x v="416"/>
  </r>
  <r>
    <x v="10"/>
    <x v="48"/>
    <x v="10"/>
    <x v="322"/>
  </r>
  <r>
    <x v="10"/>
    <x v="56"/>
    <x v="10"/>
    <x v="147"/>
  </r>
  <r>
    <x v="10"/>
    <x v="72"/>
    <x v="10"/>
    <x v="98"/>
  </r>
  <r>
    <x v="10"/>
    <x v="99"/>
    <x v="10"/>
    <x v="19"/>
  </r>
  <r>
    <x v="10"/>
    <x v="100"/>
    <x v="10"/>
    <x v="437"/>
  </r>
  <r>
    <x v="10"/>
    <x v="129"/>
    <x v="10"/>
    <x v="284"/>
  </r>
  <r>
    <x v="10"/>
    <x v="153"/>
    <x v="10"/>
    <x v="248"/>
  </r>
  <r>
    <x v="10"/>
    <x v="161"/>
    <x v="10"/>
    <x v="156"/>
  </r>
  <r>
    <x v="10"/>
    <x v="163"/>
    <x v="10"/>
    <x v="274"/>
  </r>
  <r>
    <x v="10"/>
    <x v="168"/>
    <x v="10"/>
    <x v="240"/>
  </r>
  <r>
    <x v="10"/>
    <x v="187"/>
    <x v="10"/>
    <x v="128"/>
  </r>
  <r>
    <x v="10"/>
    <x v="196"/>
    <x v="10"/>
    <x v="346"/>
  </r>
  <r>
    <x v="10"/>
    <x v="218"/>
    <x v="10"/>
    <x v="323"/>
  </r>
  <r>
    <x v="10"/>
    <x v="241"/>
    <x v="10"/>
    <x v="419"/>
  </r>
  <r>
    <x v="10"/>
    <x v="249"/>
    <x v="10"/>
    <x v="412"/>
  </r>
  <r>
    <x v="10"/>
    <x v="275"/>
    <x v="10"/>
    <x v="277"/>
  </r>
  <r>
    <x v="10"/>
    <x v="306"/>
    <x v="10"/>
    <x v="465"/>
  </r>
  <r>
    <x v="10"/>
    <x v="333"/>
    <x v="10"/>
    <x v="500"/>
  </r>
  <r>
    <x v="10"/>
    <x v="345"/>
    <x v="10"/>
    <x v="358"/>
  </r>
  <r>
    <x v="11"/>
    <x v="0"/>
    <x v="11"/>
    <x v="298"/>
  </r>
  <r>
    <x v="11"/>
    <x v="1"/>
    <x v="11"/>
    <x v="403"/>
  </r>
  <r>
    <x v="11"/>
    <x v="2"/>
    <x v="11"/>
    <x v="326"/>
  </r>
  <r>
    <x v="11"/>
    <x v="3"/>
    <x v="11"/>
    <x v="234"/>
  </r>
  <r>
    <x v="11"/>
    <x v="4"/>
    <x v="11"/>
    <x v="420"/>
  </r>
  <r>
    <x v="11"/>
    <x v="5"/>
    <x v="11"/>
    <x v="174"/>
  </r>
  <r>
    <x v="11"/>
    <x v="6"/>
    <x v="11"/>
    <x v="354"/>
  </r>
  <r>
    <x v="11"/>
    <x v="7"/>
    <x v="11"/>
    <x v="310"/>
  </r>
  <r>
    <x v="11"/>
    <x v="8"/>
    <x v="11"/>
    <x v="433"/>
  </r>
  <r>
    <x v="11"/>
    <x v="9"/>
    <x v="11"/>
    <x v="54"/>
  </r>
  <r>
    <x v="11"/>
    <x v="10"/>
    <x v="11"/>
    <x v="527"/>
  </r>
  <r>
    <x v="11"/>
    <x v="11"/>
    <x v="11"/>
    <x v="259"/>
  </r>
  <r>
    <x v="11"/>
    <x v="12"/>
    <x v="11"/>
    <x v="87"/>
  </r>
  <r>
    <x v="11"/>
    <x v="13"/>
    <x v="11"/>
    <x v="315"/>
  </r>
  <r>
    <x v="11"/>
    <x v="14"/>
    <x v="11"/>
    <x v="450"/>
  </r>
  <r>
    <x v="11"/>
    <x v="15"/>
    <x v="11"/>
    <x v="273"/>
  </r>
  <r>
    <x v="11"/>
    <x v="16"/>
    <x v="11"/>
    <x v="535"/>
  </r>
  <r>
    <x v="11"/>
    <x v="17"/>
    <x v="11"/>
    <x v="406"/>
  </r>
  <r>
    <x v="11"/>
    <x v="18"/>
    <x v="11"/>
    <x v="421"/>
  </r>
  <r>
    <x v="11"/>
    <x v="19"/>
    <x v="11"/>
    <x v="337"/>
  </r>
  <r>
    <x v="11"/>
    <x v="20"/>
    <x v="11"/>
    <x v="507"/>
  </r>
  <r>
    <x v="11"/>
    <x v="21"/>
    <x v="11"/>
    <x v="196"/>
  </r>
  <r>
    <x v="11"/>
    <x v="22"/>
    <x v="11"/>
    <x v="220"/>
  </r>
  <r>
    <x v="11"/>
    <x v="23"/>
    <x v="11"/>
    <x v="474"/>
  </r>
  <r>
    <x v="11"/>
    <x v="24"/>
    <x v="11"/>
    <x v="340"/>
  </r>
  <r>
    <x v="11"/>
    <x v="25"/>
    <x v="11"/>
    <x v="514"/>
  </r>
  <r>
    <x v="11"/>
    <x v="26"/>
    <x v="11"/>
    <x v="528"/>
  </r>
  <r>
    <x v="11"/>
    <x v="27"/>
    <x v="11"/>
    <x v="226"/>
  </r>
  <r>
    <x v="11"/>
    <x v="28"/>
    <x v="11"/>
    <x v="198"/>
  </r>
  <r>
    <x v="11"/>
    <x v="29"/>
    <x v="11"/>
    <x v="404"/>
  </r>
  <r>
    <x v="11"/>
    <x v="30"/>
    <x v="11"/>
    <x v="455"/>
  </r>
  <r>
    <x v="11"/>
    <x v="31"/>
    <x v="11"/>
    <x v="505"/>
  </r>
  <r>
    <x v="11"/>
    <x v="32"/>
    <x v="11"/>
    <x v="469"/>
  </r>
  <r>
    <x v="11"/>
    <x v="33"/>
    <x v="11"/>
    <x v="134"/>
  </r>
  <r>
    <x v="11"/>
    <x v="34"/>
    <x v="11"/>
    <x v="570"/>
  </r>
  <r>
    <x v="11"/>
    <x v="35"/>
    <x v="11"/>
    <x v="526"/>
  </r>
  <r>
    <x v="11"/>
    <x v="36"/>
    <x v="11"/>
    <x v="130"/>
  </r>
  <r>
    <x v="11"/>
    <x v="37"/>
    <x v="11"/>
    <x v="190"/>
  </r>
  <r>
    <x v="11"/>
    <x v="38"/>
    <x v="11"/>
    <x v="425"/>
  </r>
  <r>
    <x v="11"/>
    <x v="39"/>
    <x v="11"/>
    <x v="495"/>
  </r>
  <r>
    <x v="11"/>
    <x v="40"/>
    <x v="11"/>
    <x v="335"/>
  </r>
  <r>
    <x v="11"/>
    <x v="41"/>
    <x v="11"/>
    <x v="325"/>
  </r>
  <r>
    <x v="11"/>
    <x v="42"/>
    <x v="11"/>
    <x v="187"/>
  </r>
  <r>
    <x v="11"/>
    <x v="43"/>
    <x v="11"/>
    <x v="564"/>
  </r>
  <r>
    <x v="11"/>
    <x v="44"/>
    <x v="11"/>
    <x v="138"/>
  </r>
  <r>
    <x v="11"/>
    <x v="45"/>
    <x v="11"/>
    <x v="549"/>
  </r>
  <r>
    <x v="11"/>
    <x v="46"/>
    <x v="11"/>
    <x v="264"/>
  </r>
  <r>
    <x v="11"/>
    <x v="47"/>
    <x v="11"/>
    <x v="503"/>
  </r>
  <r>
    <x v="11"/>
    <x v="48"/>
    <x v="11"/>
    <x v="548"/>
  </r>
  <r>
    <x v="11"/>
    <x v="49"/>
    <x v="11"/>
    <x v="537"/>
  </r>
  <r>
    <x v="11"/>
    <x v="50"/>
    <x v="11"/>
    <x v="265"/>
  </r>
  <r>
    <x v="11"/>
    <x v="51"/>
    <x v="11"/>
    <x v="289"/>
  </r>
  <r>
    <x v="11"/>
    <x v="52"/>
    <x v="11"/>
    <x v="424"/>
  </r>
  <r>
    <x v="11"/>
    <x v="53"/>
    <x v="11"/>
    <x v="285"/>
  </r>
  <r>
    <x v="11"/>
    <x v="54"/>
    <x v="11"/>
    <x v="377"/>
  </r>
  <r>
    <x v="11"/>
    <x v="55"/>
    <x v="11"/>
    <x v="523"/>
  </r>
  <r>
    <x v="11"/>
    <x v="56"/>
    <x v="11"/>
    <x v="494"/>
  </r>
  <r>
    <x v="11"/>
    <x v="57"/>
    <x v="11"/>
    <x v="121"/>
  </r>
  <r>
    <x v="11"/>
    <x v="58"/>
    <x v="11"/>
    <x v="31"/>
  </r>
  <r>
    <x v="11"/>
    <x v="59"/>
    <x v="11"/>
    <x v="177"/>
  </r>
  <r>
    <x v="11"/>
    <x v="60"/>
    <x v="11"/>
    <x v="463"/>
  </r>
  <r>
    <x v="11"/>
    <x v="61"/>
    <x v="11"/>
    <x v="233"/>
  </r>
  <r>
    <x v="11"/>
    <x v="62"/>
    <x v="11"/>
    <x v="47"/>
  </r>
  <r>
    <x v="11"/>
    <x v="63"/>
    <x v="11"/>
    <x v="290"/>
  </r>
  <r>
    <x v="11"/>
    <x v="64"/>
    <x v="11"/>
    <x v="336"/>
  </r>
  <r>
    <x v="11"/>
    <x v="65"/>
    <x v="11"/>
    <x v="504"/>
  </r>
  <r>
    <x v="11"/>
    <x v="66"/>
    <x v="11"/>
    <x v="451"/>
  </r>
  <r>
    <x v="11"/>
    <x v="67"/>
    <x v="11"/>
    <x v="217"/>
  </r>
  <r>
    <x v="11"/>
    <x v="68"/>
    <x v="11"/>
    <x v="255"/>
  </r>
  <r>
    <x v="11"/>
    <x v="69"/>
    <x v="11"/>
    <x v="153"/>
  </r>
  <r>
    <x v="11"/>
    <x v="70"/>
    <x v="11"/>
    <x v="467"/>
  </r>
  <r>
    <x v="11"/>
    <x v="71"/>
    <x v="11"/>
    <x v="352"/>
  </r>
  <r>
    <x v="11"/>
    <x v="72"/>
    <x v="11"/>
    <x v="483"/>
  </r>
  <r>
    <x v="11"/>
    <x v="73"/>
    <x v="11"/>
    <x v="227"/>
  </r>
  <r>
    <x v="11"/>
    <x v="74"/>
    <x v="11"/>
    <x v="456"/>
  </r>
  <r>
    <x v="11"/>
    <x v="76"/>
    <x v="11"/>
    <x v="344"/>
  </r>
  <r>
    <x v="11"/>
    <x v="77"/>
    <x v="11"/>
    <x v="276"/>
  </r>
  <r>
    <x v="11"/>
    <x v="78"/>
    <x v="11"/>
    <x v="428"/>
  </r>
  <r>
    <x v="11"/>
    <x v="79"/>
    <x v="11"/>
    <x v="388"/>
  </r>
  <r>
    <x v="11"/>
    <x v="80"/>
    <x v="11"/>
    <x v="311"/>
  </r>
  <r>
    <x v="11"/>
    <x v="81"/>
    <x v="11"/>
    <x v="182"/>
  </r>
  <r>
    <x v="11"/>
    <x v="82"/>
    <x v="11"/>
    <x v="555"/>
  </r>
  <r>
    <x v="11"/>
    <x v="83"/>
    <x v="11"/>
    <x v="320"/>
  </r>
  <r>
    <x v="11"/>
    <x v="84"/>
    <x v="11"/>
    <x v="123"/>
  </r>
  <r>
    <x v="11"/>
    <x v="85"/>
    <x v="11"/>
    <x v="188"/>
  </r>
  <r>
    <x v="11"/>
    <x v="86"/>
    <x v="11"/>
    <x v="245"/>
  </r>
  <r>
    <x v="11"/>
    <x v="87"/>
    <x v="11"/>
    <x v="318"/>
  </r>
  <r>
    <x v="11"/>
    <x v="88"/>
    <x v="11"/>
    <x v="567"/>
  </r>
  <r>
    <x v="11"/>
    <x v="89"/>
    <x v="11"/>
    <x v="237"/>
  </r>
  <r>
    <x v="11"/>
    <x v="90"/>
    <x v="11"/>
    <x v="294"/>
  </r>
  <r>
    <x v="11"/>
    <x v="91"/>
    <x v="11"/>
    <x v="125"/>
  </r>
  <r>
    <x v="11"/>
    <x v="92"/>
    <x v="11"/>
    <x v="200"/>
  </r>
  <r>
    <x v="11"/>
    <x v="93"/>
    <x v="11"/>
    <x v="547"/>
  </r>
  <r>
    <x v="11"/>
    <x v="94"/>
    <x v="11"/>
    <x v="301"/>
  </r>
  <r>
    <x v="11"/>
    <x v="95"/>
    <x v="11"/>
    <x v="454"/>
  </r>
  <r>
    <x v="11"/>
    <x v="96"/>
    <x v="11"/>
    <x v="407"/>
  </r>
  <r>
    <x v="11"/>
    <x v="97"/>
    <x v="11"/>
    <x v="488"/>
  </r>
  <r>
    <x v="11"/>
    <x v="98"/>
    <x v="11"/>
    <x v="124"/>
  </r>
  <r>
    <x v="11"/>
    <x v="99"/>
    <x v="11"/>
    <x v="473"/>
  </r>
  <r>
    <x v="11"/>
    <x v="100"/>
    <x v="11"/>
    <x v="542"/>
  </r>
  <r>
    <x v="11"/>
    <x v="101"/>
    <x v="11"/>
    <x v="460"/>
  </r>
  <r>
    <x v="11"/>
    <x v="102"/>
    <x v="11"/>
    <x v="443"/>
  </r>
  <r>
    <x v="11"/>
    <x v="103"/>
    <x v="11"/>
    <x v="305"/>
  </r>
  <r>
    <x v="11"/>
    <x v="104"/>
    <x v="11"/>
    <x v="256"/>
  </r>
  <r>
    <x v="11"/>
    <x v="105"/>
    <x v="11"/>
    <x v="195"/>
  </r>
  <r>
    <x v="11"/>
    <x v="106"/>
    <x v="11"/>
    <x v="435"/>
  </r>
  <r>
    <x v="11"/>
    <x v="107"/>
    <x v="11"/>
    <x v="110"/>
  </r>
  <r>
    <x v="11"/>
    <x v="108"/>
    <x v="11"/>
    <x v="342"/>
  </r>
  <r>
    <x v="11"/>
    <x v="110"/>
    <x v="11"/>
    <x v="286"/>
  </r>
  <r>
    <x v="11"/>
    <x v="111"/>
    <x v="11"/>
    <x v="270"/>
  </r>
  <r>
    <x v="11"/>
    <x v="112"/>
    <x v="11"/>
    <x v="394"/>
  </r>
  <r>
    <x v="11"/>
    <x v="113"/>
    <x v="11"/>
    <x v="267"/>
  </r>
  <r>
    <x v="11"/>
    <x v="114"/>
    <x v="11"/>
    <x v="193"/>
  </r>
  <r>
    <x v="11"/>
    <x v="115"/>
    <x v="11"/>
    <x v="438"/>
  </r>
  <r>
    <x v="11"/>
    <x v="116"/>
    <x v="11"/>
    <x v="170"/>
  </r>
  <r>
    <x v="11"/>
    <x v="117"/>
    <x v="11"/>
    <x v="293"/>
  </r>
  <r>
    <x v="11"/>
    <x v="118"/>
    <x v="11"/>
    <x v="91"/>
  </r>
  <r>
    <x v="11"/>
    <x v="119"/>
    <x v="11"/>
    <x v="81"/>
  </r>
  <r>
    <x v="11"/>
    <x v="120"/>
    <x v="11"/>
    <x v="430"/>
  </r>
  <r>
    <x v="11"/>
    <x v="121"/>
    <x v="11"/>
    <x v="205"/>
  </r>
  <r>
    <x v="11"/>
    <x v="122"/>
    <x v="11"/>
    <x v="154"/>
  </r>
  <r>
    <x v="11"/>
    <x v="123"/>
    <x v="11"/>
    <x v="201"/>
  </r>
  <r>
    <x v="11"/>
    <x v="124"/>
    <x v="11"/>
    <x v="423"/>
  </r>
  <r>
    <x v="11"/>
    <x v="125"/>
    <x v="11"/>
    <x v="429"/>
  </r>
  <r>
    <x v="11"/>
    <x v="126"/>
    <x v="11"/>
    <x v="381"/>
  </r>
  <r>
    <x v="11"/>
    <x v="127"/>
    <x v="11"/>
    <x v="103"/>
  </r>
  <r>
    <x v="11"/>
    <x v="128"/>
    <x v="11"/>
    <x v="231"/>
  </r>
  <r>
    <x v="11"/>
    <x v="129"/>
    <x v="11"/>
    <x v="496"/>
  </r>
  <r>
    <x v="11"/>
    <x v="130"/>
    <x v="11"/>
    <x v="79"/>
  </r>
  <r>
    <x v="11"/>
    <x v="131"/>
    <x v="11"/>
    <x v="324"/>
  </r>
  <r>
    <x v="11"/>
    <x v="132"/>
    <x v="11"/>
    <x v="225"/>
  </r>
  <r>
    <x v="11"/>
    <x v="133"/>
    <x v="11"/>
    <x v="138"/>
  </r>
  <r>
    <x v="11"/>
    <x v="134"/>
    <x v="11"/>
    <x v="449"/>
  </r>
  <r>
    <x v="11"/>
    <x v="135"/>
    <x v="11"/>
    <x v="521"/>
  </r>
  <r>
    <x v="11"/>
    <x v="136"/>
    <x v="11"/>
    <x v="189"/>
  </r>
  <r>
    <x v="11"/>
    <x v="137"/>
    <x v="11"/>
    <x v="462"/>
  </r>
  <r>
    <x v="11"/>
    <x v="138"/>
    <x v="11"/>
    <x v="171"/>
  </r>
  <r>
    <x v="11"/>
    <x v="139"/>
    <x v="11"/>
    <x v="444"/>
  </r>
  <r>
    <x v="11"/>
    <x v="140"/>
    <x v="11"/>
    <x v="439"/>
  </r>
  <r>
    <x v="11"/>
    <x v="141"/>
    <x v="11"/>
    <x v="409"/>
  </r>
  <r>
    <x v="11"/>
    <x v="142"/>
    <x v="11"/>
    <x v="536"/>
  </r>
  <r>
    <x v="11"/>
    <x v="143"/>
    <x v="11"/>
    <x v="471"/>
  </r>
  <r>
    <x v="11"/>
    <x v="144"/>
    <x v="11"/>
    <x v="307"/>
  </r>
  <r>
    <x v="11"/>
    <x v="145"/>
    <x v="11"/>
    <x v="214"/>
  </r>
  <r>
    <x v="11"/>
    <x v="146"/>
    <x v="11"/>
    <x v="208"/>
  </r>
  <r>
    <x v="11"/>
    <x v="147"/>
    <x v="11"/>
    <x v="538"/>
  </r>
  <r>
    <x v="11"/>
    <x v="148"/>
    <x v="11"/>
    <x v="347"/>
  </r>
  <r>
    <x v="11"/>
    <x v="149"/>
    <x v="11"/>
    <x v="390"/>
  </r>
  <r>
    <x v="11"/>
    <x v="150"/>
    <x v="11"/>
    <x v="229"/>
  </r>
  <r>
    <x v="11"/>
    <x v="151"/>
    <x v="11"/>
    <x v="497"/>
  </r>
  <r>
    <x v="11"/>
    <x v="152"/>
    <x v="11"/>
    <x v="224"/>
  </r>
  <r>
    <x v="11"/>
    <x v="153"/>
    <x v="11"/>
    <x v="515"/>
  </r>
  <r>
    <x v="11"/>
    <x v="154"/>
    <x v="11"/>
    <x v="206"/>
  </r>
  <r>
    <x v="11"/>
    <x v="155"/>
    <x v="11"/>
    <x v="461"/>
  </r>
  <r>
    <x v="11"/>
    <x v="156"/>
    <x v="11"/>
    <x v="319"/>
  </r>
  <r>
    <x v="11"/>
    <x v="157"/>
    <x v="11"/>
    <x v="366"/>
  </r>
  <r>
    <x v="11"/>
    <x v="158"/>
    <x v="11"/>
    <x v="561"/>
  </r>
  <r>
    <x v="11"/>
    <x v="159"/>
    <x v="11"/>
    <x v="400"/>
  </r>
  <r>
    <x v="11"/>
    <x v="160"/>
    <x v="11"/>
    <x v="321"/>
  </r>
  <r>
    <x v="11"/>
    <x v="161"/>
    <x v="11"/>
    <x v="506"/>
  </r>
  <r>
    <x v="11"/>
    <x v="162"/>
    <x v="11"/>
    <x v="522"/>
  </r>
  <r>
    <x v="11"/>
    <x v="163"/>
    <x v="11"/>
    <x v="557"/>
  </r>
  <r>
    <x v="11"/>
    <x v="164"/>
    <x v="11"/>
    <x v="399"/>
  </r>
  <r>
    <x v="11"/>
    <x v="165"/>
    <x v="11"/>
    <x v="393"/>
  </r>
  <r>
    <x v="11"/>
    <x v="166"/>
    <x v="11"/>
    <x v="382"/>
  </r>
  <r>
    <x v="11"/>
    <x v="167"/>
    <x v="11"/>
    <x v="306"/>
  </r>
  <r>
    <x v="11"/>
    <x v="168"/>
    <x v="11"/>
    <x v="513"/>
  </r>
  <r>
    <x v="11"/>
    <x v="169"/>
    <x v="11"/>
    <x v="489"/>
  </r>
  <r>
    <x v="11"/>
    <x v="170"/>
    <x v="11"/>
    <x v="364"/>
  </r>
  <r>
    <x v="11"/>
    <x v="171"/>
    <x v="11"/>
    <x v="396"/>
  </r>
  <r>
    <x v="11"/>
    <x v="172"/>
    <x v="11"/>
    <x v="371"/>
  </r>
  <r>
    <x v="11"/>
    <x v="173"/>
    <x v="11"/>
    <x v="261"/>
  </r>
  <r>
    <x v="11"/>
    <x v="174"/>
    <x v="11"/>
    <x v="552"/>
  </r>
  <r>
    <x v="11"/>
    <x v="175"/>
    <x v="11"/>
    <x v="385"/>
  </r>
  <r>
    <x v="11"/>
    <x v="176"/>
    <x v="11"/>
    <x v="486"/>
  </r>
  <r>
    <x v="11"/>
    <x v="177"/>
    <x v="11"/>
    <x v="242"/>
  </r>
  <r>
    <x v="11"/>
    <x v="178"/>
    <x v="11"/>
    <x v="304"/>
  </r>
  <r>
    <x v="11"/>
    <x v="179"/>
    <x v="11"/>
    <x v="478"/>
  </r>
  <r>
    <x v="11"/>
    <x v="180"/>
    <x v="11"/>
    <x v="558"/>
  </r>
  <r>
    <x v="11"/>
    <x v="181"/>
    <x v="11"/>
    <x v="90"/>
  </r>
  <r>
    <x v="11"/>
    <x v="182"/>
    <x v="11"/>
    <x v="311"/>
  </r>
  <r>
    <x v="11"/>
    <x v="183"/>
    <x v="11"/>
    <x v="459"/>
  </r>
  <r>
    <x v="11"/>
    <x v="184"/>
    <x v="11"/>
    <x v="362"/>
  </r>
  <r>
    <x v="11"/>
    <x v="185"/>
    <x v="11"/>
    <x v="436"/>
  </r>
  <r>
    <x v="11"/>
    <x v="186"/>
    <x v="11"/>
    <x v="379"/>
  </r>
  <r>
    <x v="11"/>
    <x v="187"/>
    <x v="11"/>
    <x v="553"/>
  </r>
  <r>
    <x v="11"/>
    <x v="188"/>
    <x v="11"/>
    <x v="204"/>
  </r>
  <r>
    <x v="11"/>
    <x v="189"/>
    <x v="11"/>
    <x v="211"/>
  </r>
  <r>
    <x v="11"/>
    <x v="190"/>
    <x v="11"/>
    <x v="279"/>
  </r>
  <r>
    <x v="11"/>
    <x v="191"/>
    <x v="11"/>
    <x v="180"/>
  </r>
  <r>
    <x v="11"/>
    <x v="192"/>
    <x v="11"/>
    <x v="167"/>
  </r>
  <r>
    <x v="11"/>
    <x v="193"/>
    <x v="11"/>
    <x v="97"/>
  </r>
  <r>
    <x v="11"/>
    <x v="194"/>
    <x v="11"/>
    <x v="136"/>
  </r>
  <r>
    <x v="11"/>
    <x v="195"/>
    <x v="11"/>
    <x v="481"/>
  </r>
  <r>
    <x v="11"/>
    <x v="196"/>
    <x v="11"/>
    <x v="480"/>
  </r>
  <r>
    <x v="11"/>
    <x v="197"/>
    <x v="11"/>
    <x v="502"/>
  </r>
  <r>
    <x v="11"/>
    <x v="198"/>
    <x v="11"/>
    <x v="59"/>
  </r>
  <r>
    <x v="11"/>
    <x v="199"/>
    <x v="11"/>
    <x v="541"/>
  </r>
  <r>
    <x v="11"/>
    <x v="200"/>
    <x v="11"/>
    <x v="164"/>
  </r>
  <r>
    <x v="11"/>
    <x v="201"/>
    <x v="11"/>
    <x v="238"/>
  </r>
  <r>
    <x v="11"/>
    <x v="202"/>
    <x v="11"/>
    <x v="209"/>
  </r>
  <r>
    <x v="11"/>
    <x v="203"/>
    <x v="11"/>
    <x v="511"/>
  </r>
  <r>
    <x v="11"/>
    <x v="204"/>
    <x v="11"/>
    <x v="519"/>
  </r>
  <r>
    <x v="11"/>
    <x v="205"/>
    <x v="11"/>
    <x v="533"/>
  </r>
  <r>
    <x v="11"/>
    <x v="206"/>
    <x v="11"/>
    <x v="401"/>
  </r>
  <r>
    <x v="11"/>
    <x v="207"/>
    <x v="11"/>
    <x v="246"/>
  </r>
  <r>
    <x v="11"/>
    <x v="208"/>
    <x v="11"/>
    <x v="434"/>
  </r>
  <r>
    <x v="11"/>
    <x v="209"/>
    <x v="11"/>
    <x v="551"/>
  </r>
  <r>
    <x v="11"/>
    <x v="210"/>
    <x v="11"/>
    <x v="252"/>
  </r>
  <r>
    <x v="11"/>
    <x v="211"/>
    <x v="11"/>
    <x v="468"/>
  </r>
  <r>
    <x v="11"/>
    <x v="212"/>
    <x v="11"/>
    <x v="413"/>
  </r>
  <r>
    <x v="11"/>
    <x v="213"/>
    <x v="11"/>
    <x v="441"/>
  </r>
  <r>
    <x v="11"/>
    <x v="214"/>
    <x v="11"/>
    <x v="244"/>
  </r>
  <r>
    <x v="11"/>
    <x v="215"/>
    <x v="11"/>
    <x v="166"/>
  </r>
  <r>
    <x v="11"/>
    <x v="216"/>
    <x v="11"/>
    <x v="458"/>
  </r>
  <r>
    <x v="11"/>
    <x v="217"/>
    <x v="11"/>
    <x v="331"/>
  </r>
  <r>
    <x v="11"/>
    <x v="218"/>
    <x v="11"/>
    <x v="482"/>
  </r>
  <r>
    <x v="11"/>
    <x v="219"/>
    <x v="11"/>
    <x v="146"/>
  </r>
  <r>
    <x v="11"/>
    <x v="220"/>
    <x v="11"/>
    <x v="152"/>
  </r>
  <r>
    <x v="11"/>
    <x v="221"/>
    <x v="11"/>
    <x v="359"/>
  </r>
  <r>
    <x v="11"/>
    <x v="222"/>
    <x v="11"/>
    <x v="418"/>
  </r>
  <r>
    <x v="11"/>
    <x v="223"/>
    <x v="11"/>
    <x v="333"/>
  </r>
  <r>
    <x v="11"/>
    <x v="224"/>
    <x v="11"/>
    <x v="357"/>
  </r>
  <r>
    <x v="11"/>
    <x v="225"/>
    <x v="11"/>
    <x v="329"/>
  </r>
  <r>
    <x v="11"/>
    <x v="226"/>
    <x v="11"/>
    <x v="175"/>
  </r>
  <r>
    <x v="11"/>
    <x v="227"/>
    <x v="11"/>
    <x v="493"/>
  </r>
  <r>
    <x v="11"/>
    <x v="228"/>
    <x v="11"/>
    <x v="87"/>
  </r>
  <r>
    <x v="11"/>
    <x v="229"/>
    <x v="11"/>
    <x v="354"/>
  </r>
  <r>
    <x v="11"/>
    <x v="230"/>
    <x v="11"/>
    <x v="207"/>
  </r>
  <r>
    <x v="11"/>
    <x v="231"/>
    <x v="11"/>
    <x v="48"/>
  </r>
  <r>
    <x v="11"/>
    <x v="232"/>
    <x v="11"/>
    <x v="184"/>
  </r>
  <r>
    <x v="11"/>
    <x v="233"/>
    <x v="11"/>
    <x v="169"/>
  </r>
  <r>
    <x v="11"/>
    <x v="234"/>
    <x v="11"/>
    <x v="484"/>
  </r>
  <r>
    <x v="11"/>
    <x v="235"/>
    <x v="11"/>
    <x v="269"/>
  </r>
  <r>
    <x v="11"/>
    <x v="236"/>
    <x v="11"/>
    <x v="518"/>
  </r>
  <r>
    <x v="11"/>
    <x v="237"/>
    <x v="11"/>
    <x v="539"/>
  </r>
  <r>
    <x v="11"/>
    <x v="238"/>
    <x v="11"/>
    <x v="260"/>
  </r>
  <r>
    <x v="11"/>
    <x v="239"/>
    <x v="11"/>
    <x v="130"/>
  </r>
  <r>
    <x v="11"/>
    <x v="240"/>
    <x v="11"/>
    <x v="149"/>
  </r>
  <r>
    <x v="11"/>
    <x v="241"/>
    <x v="11"/>
    <x v="531"/>
  </r>
  <r>
    <x v="11"/>
    <x v="242"/>
    <x v="11"/>
    <x v="452"/>
  </r>
  <r>
    <x v="11"/>
    <x v="243"/>
    <x v="11"/>
    <x v="501"/>
  </r>
  <r>
    <x v="11"/>
    <x v="244"/>
    <x v="11"/>
    <x v="524"/>
  </r>
  <r>
    <x v="11"/>
    <x v="245"/>
    <x v="11"/>
    <x v="272"/>
  </r>
  <r>
    <x v="11"/>
    <x v="246"/>
    <x v="11"/>
    <x v="447"/>
  </r>
  <r>
    <x v="11"/>
    <x v="247"/>
    <x v="11"/>
    <x v="88"/>
  </r>
  <r>
    <x v="11"/>
    <x v="248"/>
    <x v="11"/>
    <x v="317"/>
  </r>
  <r>
    <x v="11"/>
    <x v="249"/>
    <x v="11"/>
    <x v="432"/>
  </r>
  <r>
    <x v="11"/>
    <x v="250"/>
    <x v="11"/>
    <x v="102"/>
  </r>
  <r>
    <x v="11"/>
    <x v="251"/>
    <x v="11"/>
    <x v="300"/>
  </r>
  <r>
    <x v="11"/>
    <x v="252"/>
    <x v="11"/>
    <x v="365"/>
  </r>
  <r>
    <x v="11"/>
    <x v="253"/>
    <x v="11"/>
    <x v="289"/>
  </r>
  <r>
    <x v="11"/>
    <x v="254"/>
    <x v="11"/>
    <x v="69"/>
  </r>
  <r>
    <x v="11"/>
    <x v="255"/>
    <x v="11"/>
    <x v="232"/>
  </r>
  <r>
    <x v="11"/>
    <x v="256"/>
    <x v="11"/>
    <x v="476"/>
  </r>
  <r>
    <x v="11"/>
    <x v="257"/>
    <x v="11"/>
    <x v="150"/>
  </r>
  <r>
    <x v="11"/>
    <x v="258"/>
    <x v="11"/>
    <x v="510"/>
  </r>
  <r>
    <x v="11"/>
    <x v="259"/>
    <x v="11"/>
    <x v="378"/>
  </r>
  <r>
    <x v="11"/>
    <x v="260"/>
    <x v="11"/>
    <x v="565"/>
  </r>
  <r>
    <x v="11"/>
    <x v="261"/>
    <x v="11"/>
    <x v="202"/>
  </r>
  <r>
    <x v="11"/>
    <x v="262"/>
    <x v="11"/>
    <x v="491"/>
  </r>
  <r>
    <x v="11"/>
    <x v="263"/>
    <x v="11"/>
    <x v="545"/>
  </r>
  <r>
    <x v="11"/>
    <x v="264"/>
    <x v="11"/>
    <x v="374"/>
  </r>
  <r>
    <x v="11"/>
    <x v="265"/>
    <x v="11"/>
    <x v="210"/>
  </r>
  <r>
    <x v="11"/>
    <x v="266"/>
    <x v="11"/>
    <x v="440"/>
  </r>
  <r>
    <x v="11"/>
    <x v="267"/>
    <x v="11"/>
    <x v="356"/>
  </r>
  <r>
    <x v="11"/>
    <x v="268"/>
    <x v="11"/>
    <x v="250"/>
  </r>
  <r>
    <x v="11"/>
    <x v="269"/>
    <x v="11"/>
    <x v="368"/>
  </r>
  <r>
    <x v="11"/>
    <x v="270"/>
    <x v="11"/>
    <x v="387"/>
  </r>
  <r>
    <x v="11"/>
    <x v="271"/>
    <x v="11"/>
    <x v="230"/>
  </r>
  <r>
    <x v="11"/>
    <x v="272"/>
    <x v="11"/>
    <x v="534"/>
  </r>
  <r>
    <x v="11"/>
    <x v="273"/>
    <x v="11"/>
    <x v="157"/>
  </r>
  <r>
    <x v="11"/>
    <x v="274"/>
    <x v="11"/>
    <x v="215"/>
  </r>
  <r>
    <x v="11"/>
    <x v="275"/>
    <x v="11"/>
    <x v="445"/>
  </r>
  <r>
    <x v="11"/>
    <x v="276"/>
    <x v="11"/>
    <x v="339"/>
  </r>
  <r>
    <x v="11"/>
    <x v="277"/>
    <x v="11"/>
    <x v="312"/>
  </r>
  <r>
    <x v="11"/>
    <x v="278"/>
    <x v="11"/>
    <x v="281"/>
  </r>
  <r>
    <x v="11"/>
    <x v="279"/>
    <x v="11"/>
    <x v="563"/>
  </r>
  <r>
    <x v="11"/>
    <x v="280"/>
    <x v="11"/>
    <x v="194"/>
  </r>
  <r>
    <x v="11"/>
    <x v="281"/>
    <x v="11"/>
    <x v="181"/>
  </r>
  <r>
    <x v="11"/>
    <x v="282"/>
    <x v="11"/>
    <x v="380"/>
  </r>
  <r>
    <x v="11"/>
    <x v="283"/>
    <x v="11"/>
    <x v="479"/>
  </r>
  <r>
    <x v="11"/>
    <x v="284"/>
    <x v="11"/>
    <x v="236"/>
  </r>
  <r>
    <x v="11"/>
    <x v="285"/>
    <x v="11"/>
    <x v="271"/>
  </r>
  <r>
    <x v="11"/>
    <x v="286"/>
    <x v="11"/>
    <x v="431"/>
  </r>
  <r>
    <x v="11"/>
    <x v="287"/>
    <x v="11"/>
    <x v="76"/>
  </r>
  <r>
    <x v="11"/>
    <x v="288"/>
    <x v="11"/>
    <x v="299"/>
  </r>
  <r>
    <x v="11"/>
    <x v="289"/>
    <x v="11"/>
    <x v="275"/>
  </r>
  <r>
    <x v="11"/>
    <x v="290"/>
    <x v="11"/>
    <x v="255"/>
  </r>
  <r>
    <x v="11"/>
    <x v="291"/>
    <x v="11"/>
    <x v="529"/>
  </r>
  <r>
    <x v="11"/>
    <x v="292"/>
    <x v="11"/>
    <x v="51"/>
  </r>
  <r>
    <x v="11"/>
    <x v="293"/>
    <x v="11"/>
    <x v="472"/>
  </r>
  <r>
    <x v="11"/>
    <x v="294"/>
    <x v="11"/>
    <x v="327"/>
  </r>
  <r>
    <x v="11"/>
    <x v="295"/>
    <x v="11"/>
    <x v="126"/>
  </r>
  <r>
    <x v="11"/>
    <x v="296"/>
    <x v="11"/>
    <x v="280"/>
  </r>
  <r>
    <x v="11"/>
    <x v="297"/>
    <x v="11"/>
    <x v="251"/>
  </r>
  <r>
    <x v="11"/>
    <x v="298"/>
    <x v="11"/>
    <x v="165"/>
  </r>
  <r>
    <x v="11"/>
    <x v="299"/>
    <x v="11"/>
    <x v="360"/>
  </r>
  <r>
    <x v="11"/>
    <x v="300"/>
    <x v="11"/>
    <x v="183"/>
  </r>
  <r>
    <x v="11"/>
    <x v="301"/>
    <x v="11"/>
    <x v="192"/>
  </r>
  <r>
    <x v="11"/>
    <x v="302"/>
    <x v="11"/>
    <x v="334"/>
  </r>
  <r>
    <x v="11"/>
    <x v="303"/>
    <x v="11"/>
    <x v="543"/>
  </r>
  <r>
    <x v="11"/>
    <x v="304"/>
    <x v="11"/>
    <x v="48"/>
  </r>
  <r>
    <x v="11"/>
    <x v="305"/>
    <x v="11"/>
    <x v="498"/>
  </r>
  <r>
    <x v="11"/>
    <x v="306"/>
    <x v="11"/>
    <x v="520"/>
  </r>
  <r>
    <x v="11"/>
    <x v="307"/>
    <x v="11"/>
    <x v="221"/>
  </r>
  <r>
    <x v="11"/>
    <x v="308"/>
    <x v="11"/>
    <x v="499"/>
  </r>
  <r>
    <x v="11"/>
    <x v="309"/>
    <x v="11"/>
    <x v="161"/>
  </r>
  <r>
    <x v="11"/>
    <x v="310"/>
    <x v="11"/>
    <x v="338"/>
  </r>
  <r>
    <x v="11"/>
    <x v="311"/>
    <x v="11"/>
    <x v="127"/>
  </r>
  <r>
    <x v="11"/>
    <x v="312"/>
    <x v="11"/>
    <x v="466"/>
  </r>
  <r>
    <x v="11"/>
    <x v="313"/>
    <x v="11"/>
    <x v="411"/>
  </r>
  <r>
    <x v="11"/>
    <x v="314"/>
    <x v="11"/>
    <x v="308"/>
  </r>
  <r>
    <x v="11"/>
    <x v="315"/>
    <x v="11"/>
    <x v="532"/>
  </r>
  <r>
    <x v="11"/>
    <x v="316"/>
    <x v="11"/>
    <x v="282"/>
  </r>
  <r>
    <x v="11"/>
    <x v="317"/>
    <x v="11"/>
    <x v="148"/>
  </r>
  <r>
    <x v="11"/>
    <x v="318"/>
    <x v="11"/>
    <x v="295"/>
  </r>
  <r>
    <x v="11"/>
    <x v="319"/>
    <x v="11"/>
    <x v="222"/>
  </r>
  <r>
    <x v="11"/>
    <x v="320"/>
    <x v="11"/>
    <x v="257"/>
  </r>
  <r>
    <x v="11"/>
    <x v="321"/>
    <x v="11"/>
    <x v="194"/>
  </r>
  <r>
    <x v="11"/>
    <x v="322"/>
    <x v="11"/>
    <x v="168"/>
  </r>
  <r>
    <x v="11"/>
    <x v="323"/>
    <x v="11"/>
    <x v="422"/>
  </r>
  <r>
    <x v="11"/>
    <x v="324"/>
    <x v="11"/>
    <x v="151"/>
  </r>
  <r>
    <x v="11"/>
    <x v="325"/>
    <x v="11"/>
    <x v="96"/>
  </r>
  <r>
    <x v="11"/>
    <x v="326"/>
    <x v="11"/>
    <x v="490"/>
  </r>
  <r>
    <x v="11"/>
    <x v="327"/>
    <x v="11"/>
    <x v="492"/>
  </r>
  <r>
    <x v="11"/>
    <x v="328"/>
    <x v="11"/>
    <x v="426"/>
  </r>
  <r>
    <x v="11"/>
    <x v="329"/>
    <x v="11"/>
    <x v="144"/>
  </r>
  <r>
    <x v="11"/>
    <x v="330"/>
    <x v="11"/>
    <x v="283"/>
  </r>
  <r>
    <x v="11"/>
    <x v="331"/>
    <x v="11"/>
    <x v="398"/>
  </r>
  <r>
    <x v="11"/>
    <x v="332"/>
    <x v="11"/>
    <x v="415"/>
  </r>
  <r>
    <x v="11"/>
    <x v="333"/>
    <x v="11"/>
    <x v="402"/>
  </r>
  <r>
    <x v="11"/>
    <x v="334"/>
    <x v="11"/>
    <x v="530"/>
  </r>
  <r>
    <x v="11"/>
    <x v="335"/>
    <x v="11"/>
    <x v="296"/>
  </r>
  <r>
    <x v="11"/>
    <x v="336"/>
    <x v="11"/>
    <x v="172"/>
  </r>
  <r>
    <x v="11"/>
    <x v="337"/>
    <x v="11"/>
    <x v="328"/>
  </r>
  <r>
    <x v="11"/>
    <x v="338"/>
    <x v="11"/>
    <x v="132"/>
  </r>
  <r>
    <x v="11"/>
    <x v="339"/>
    <x v="11"/>
    <x v="384"/>
  </r>
  <r>
    <x v="11"/>
    <x v="340"/>
    <x v="11"/>
    <x v="512"/>
  </r>
  <r>
    <x v="11"/>
    <x v="341"/>
    <x v="11"/>
    <x v="216"/>
  </r>
  <r>
    <x v="11"/>
    <x v="342"/>
    <x v="11"/>
    <x v="509"/>
  </r>
  <r>
    <x v="11"/>
    <x v="343"/>
    <x v="11"/>
    <x v="218"/>
  </r>
  <r>
    <x v="11"/>
    <x v="344"/>
    <x v="11"/>
    <x v="197"/>
  </r>
  <r>
    <x v="11"/>
    <x v="345"/>
    <x v="11"/>
    <x v="516"/>
  </r>
  <r>
    <x v="11"/>
    <x v="346"/>
    <x v="11"/>
    <x v="566"/>
  </r>
  <r>
    <x v="11"/>
    <x v="347"/>
    <x v="11"/>
    <x v="373"/>
  </r>
  <r>
    <x v="11"/>
    <x v="348"/>
    <x v="11"/>
    <x v="442"/>
  </r>
  <r>
    <x v="11"/>
    <x v="349"/>
    <x v="11"/>
    <x v="3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:C19" firstHeaderRow="1" firstDataRow="1" firstDataCol="1" rowPageCount="1" colPageCount="1"/>
  <pivotFields count="4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>
      <items count="3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t="default"/>
      </items>
    </pivotField>
    <pivotField compact="0" showAll="0"/>
    <pivotField dataField="1" compact="0" showAll="0"/>
  </pivotFields>
  <rowFields count="1">
    <field x="0"/>
  </rowFields>
  <pageFields count="1">
    <pageField fld="1" hier="-1"/>
  </pageFields>
  <dataFields count="1">
    <dataField name="Sum of Growth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28"/>
    <col collapsed="false" customWidth="true" hidden="false" outlineLevel="0" max="3" min="3" style="1" width="14.41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</row>
    <row r="2" customFormat="false" ht="21" hidden="false" customHeight="true" outlineLevel="0" collapsed="false">
      <c r="A2" s="2"/>
      <c r="B2" s="4" t="s">
        <v>0</v>
      </c>
      <c r="C2" s="3"/>
      <c r="D2" s="2"/>
      <c r="E2" s="2"/>
      <c r="F2" s="2"/>
    </row>
    <row r="3" customFormat="false" ht="6.75" hidden="false" customHeight="true" outlineLevel="0" collapsed="false">
      <c r="A3" s="2"/>
      <c r="B3" s="2"/>
      <c r="C3" s="3"/>
      <c r="D3" s="2"/>
      <c r="E3" s="2"/>
      <c r="F3" s="2"/>
    </row>
    <row r="4" customFormat="false" ht="15.75" hidden="false" customHeight="false" outlineLevel="0" collapsed="false">
      <c r="A4" s="2"/>
      <c r="B4" s="5" t="s">
        <v>1</v>
      </c>
      <c r="C4" s="6" t="s">
        <v>2</v>
      </c>
      <c r="D4" s="2"/>
      <c r="E4" s="2"/>
      <c r="F4" s="2"/>
    </row>
    <row r="5" customFormat="false" ht="15.75" hidden="false" customHeight="false" outlineLevel="0" collapsed="false">
      <c r="A5" s="2"/>
      <c r="B5" s="7" t="s">
        <v>3</v>
      </c>
      <c r="C5" s="8" t="s">
        <v>4</v>
      </c>
      <c r="D5" s="2"/>
      <c r="E5" s="2"/>
      <c r="F5" s="2"/>
    </row>
    <row r="6" customFormat="false" ht="15.75" hidden="true" customHeight="false" outlineLevel="0" collapsed="false">
      <c r="A6" s="2"/>
      <c r="B6" s="9" t="s">
        <v>5</v>
      </c>
      <c r="C6" s="10" t="s">
        <v>6</v>
      </c>
      <c r="D6" s="2"/>
      <c r="E6" s="2"/>
      <c r="F6" s="2"/>
    </row>
    <row r="7" customFormat="false" ht="15" hidden="false" customHeight="false" outlineLevel="0" collapsed="false">
      <c r="A7" s="2"/>
      <c r="B7" s="11" t="s">
        <v>7</v>
      </c>
      <c r="C7" s="12" t="n">
        <v>4300</v>
      </c>
      <c r="D7" s="2"/>
      <c r="E7" s="2"/>
      <c r="F7" s="2"/>
    </row>
    <row r="8" customFormat="false" ht="15" hidden="false" customHeight="false" outlineLevel="0" collapsed="false">
      <c r="A8" s="2"/>
      <c r="B8" s="13" t="s">
        <v>8</v>
      </c>
      <c r="C8" s="14" t="n">
        <v>257600</v>
      </c>
      <c r="D8" s="2"/>
      <c r="E8" s="2"/>
      <c r="F8" s="2"/>
    </row>
    <row r="9" customFormat="false" ht="15" hidden="false" customHeight="false" outlineLevel="0" collapsed="false">
      <c r="A9" s="2"/>
      <c r="B9" s="13" t="s">
        <v>9</v>
      </c>
      <c r="C9" s="14" t="n">
        <v>200800</v>
      </c>
      <c r="D9" s="2"/>
      <c r="E9" s="2"/>
      <c r="F9" s="2"/>
    </row>
    <row r="10" customFormat="false" ht="15" hidden="false" customHeight="false" outlineLevel="0" collapsed="false">
      <c r="A10" s="2"/>
      <c r="B10" s="13" t="s">
        <v>10</v>
      </c>
      <c r="C10" s="14" t="n">
        <v>30100</v>
      </c>
      <c r="D10" s="2"/>
      <c r="E10" s="2"/>
      <c r="F10" s="2"/>
    </row>
    <row r="11" customFormat="false" ht="15" hidden="false" customHeight="false" outlineLevel="0" collapsed="false">
      <c r="A11" s="2"/>
      <c r="B11" s="13" t="s">
        <v>11</v>
      </c>
      <c r="C11" s="14" t="n">
        <v>68013600</v>
      </c>
      <c r="D11" s="2"/>
      <c r="E11" s="2"/>
      <c r="F11" s="2"/>
    </row>
    <row r="12" customFormat="false" ht="15" hidden="false" customHeight="false" outlineLevel="0" collapsed="false">
      <c r="A12" s="2"/>
      <c r="B12" s="13" t="s">
        <v>12</v>
      </c>
      <c r="C12" s="14" t="n">
        <v>26972000</v>
      </c>
      <c r="D12" s="2"/>
      <c r="E12" s="2"/>
      <c r="F12" s="2"/>
    </row>
    <row r="13" customFormat="false" ht="15" hidden="false" customHeight="false" outlineLevel="0" collapsed="false">
      <c r="A13" s="2"/>
      <c r="B13" s="13" t="s">
        <v>13</v>
      </c>
      <c r="C13" s="14" t="n">
        <v>14095100</v>
      </c>
      <c r="D13" s="2"/>
      <c r="E13" s="2"/>
      <c r="F13" s="2"/>
    </row>
    <row r="14" customFormat="false" ht="15" hidden="false" customHeight="false" outlineLevel="0" collapsed="false">
      <c r="A14" s="2"/>
      <c r="B14" s="13" t="s">
        <v>14</v>
      </c>
      <c r="C14" s="14" t="n">
        <v>67000</v>
      </c>
      <c r="D14" s="2"/>
      <c r="E14" s="2"/>
      <c r="F14" s="2"/>
    </row>
    <row r="15" customFormat="false" ht="15" hidden="false" customHeight="false" outlineLevel="0" collapsed="false">
      <c r="A15" s="2"/>
      <c r="B15" s="13" t="s">
        <v>15</v>
      </c>
      <c r="C15" s="14" t="n">
        <v>9478100</v>
      </c>
      <c r="D15" s="2"/>
      <c r="E15" s="2"/>
      <c r="F15" s="2"/>
    </row>
    <row r="16" customFormat="false" ht="15" hidden="false" customHeight="false" outlineLevel="0" collapsed="false">
      <c r="A16" s="2"/>
      <c r="B16" s="13" t="s">
        <v>16</v>
      </c>
      <c r="C16" s="14" t="n">
        <v>107800</v>
      </c>
      <c r="D16" s="2"/>
      <c r="E16" s="2"/>
      <c r="F16" s="2"/>
    </row>
    <row r="17" customFormat="false" ht="15" hidden="false" customHeight="false" outlineLevel="0" collapsed="false">
      <c r="A17" s="2"/>
      <c r="B17" s="13" t="s">
        <v>17</v>
      </c>
      <c r="C17" s="14" t="n">
        <v>11084800</v>
      </c>
      <c r="D17" s="2"/>
      <c r="E17" s="2"/>
      <c r="F17" s="2"/>
    </row>
    <row r="18" customFormat="false" ht="15.75" hidden="false" customHeight="false" outlineLevel="0" collapsed="false">
      <c r="A18" s="2"/>
      <c r="B18" s="15" t="s">
        <v>18</v>
      </c>
      <c r="C18" s="14" t="n">
        <v>284470800</v>
      </c>
      <c r="D18" s="2"/>
      <c r="E18" s="2"/>
      <c r="F18" s="2"/>
    </row>
    <row r="19" customFormat="false" ht="15.75" hidden="false" customHeight="false" outlineLevel="0" collapsed="false">
      <c r="A19" s="2"/>
      <c r="B19" s="16" t="s">
        <v>19</v>
      </c>
      <c r="C19" s="17" t="n">
        <v>414782000</v>
      </c>
      <c r="D19" s="2"/>
      <c r="E19" s="2"/>
      <c r="F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7"/>
  <sheetViews>
    <sheetView showFormulas="false" showGridLines="true" showRowColHeaders="true" showZeros="true" rightToLeft="false" tabSelected="false" showOutlineSymbols="true" defaultGridColor="true" view="normal" topLeftCell="B885" colorId="64" zoomScale="100" zoomScaleNormal="100" zoomScalePageLayoutView="100" workbookViewId="0">
      <selection pane="topLeft" activeCell="D540" activeCellId="0" sqref="D540:D887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31.99"/>
    <col collapsed="false" customWidth="true" hidden="false" outlineLevel="0" max="2" min="2" style="18" width="21.99"/>
    <col collapsed="false" customWidth="true" hidden="false" outlineLevel="0" max="3" min="3" style="18" width="11.56"/>
    <col collapsed="false" customWidth="true" hidden="false" outlineLevel="0" max="4" min="4" style="1" width="11.7"/>
  </cols>
  <sheetData>
    <row r="1" customFormat="false" ht="15.75" hidden="false" customHeight="false" outlineLevel="0" collapsed="false">
      <c r="A1" s="19" t="s">
        <v>20</v>
      </c>
      <c r="B1" s="19" t="s">
        <v>21</v>
      </c>
      <c r="C1" s="19" t="s">
        <v>22</v>
      </c>
      <c r="D1" s="20" t="s">
        <v>23</v>
      </c>
    </row>
    <row r="2" customFormat="false" ht="15" hidden="false" customHeight="false" outlineLevel="0" collapsed="false">
      <c r="A2" s="18" t="s">
        <v>7</v>
      </c>
      <c r="B2" s="18" t="s">
        <v>24</v>
      </c>
      <c r="C2" s="18" t="s">
        <v>25</v>
      </c>
      <c r="D2" s="1" t="n">
        <v>4300</v>
      </c>
    </row>
    <row r="3" customFormat="false" ht="15" hidden="false" customHeight="false" outlineLevel="0" collapsed="false">
      <c r="A3" s="18" t="s">
        <v>8</v>
      </c>
      <c r="B3" s="18" t="s">
        <v>26</v>
      </c>
      <c r="C3" s="18" t="s">
        <v>27</v>
      </c>
      <c r="D3" s="1" t="n">
        <v>257400</v>
      </c>
    </row>
    <row r="4" customFormat="false" ht="15" hidden="false" customHeight="false" outlineLevel="0" collapsed="false">
      <c r="A4" s="18" t="s">
        <v>8</v>
      </c>
      <c r="B4" s="18" t="s">
        <v>28</v>
      </c>
      <c r="C4" s="18" t="s">
        <v>27</v>
      </c>
      <c r="D4" s="1" t="n">
        <v>200</v>
      </c>
    </row>
    <row r="5" customFormat="false" ht="15" hidden="false" customHeight="false" outlineLevel="0" collapsed="false">
      <c r="A5" s="18" t="s">
        <v>9</v>
      </c>
      <c r="B5" s="18" t="s">
        <v>29</v>
      </c>
      <c r="C5" s="18" t="s">
        <v>30</v>
      </c>
      <c r="D5" s="1" t="n">
        <v>100</v>
      </c>
    </row>
    <row r="6" customFormat="false" ht="15" hidden="false" customHeight="false" outlineLevel="0" collapsed="false">
      <c r="A6" s="18" t="s">
        <v>9</v>
      </c>
      <c r="B6" s="18" t="s">
        <v>31</v>
      </c>
      <c r="C6" s="18" t="s">
        <v>30</v>
      </c>
      <c r="D6" s="1" t="n">
        <v>1000</v>
      </c>
    </row>
    <row r="7" customFormat="false" ht="15" hidden="false" customHeight="false" outlineLevel="0" collapsed="false">
      <c r="A7" s="18" t="s">
        <v>9</v>
      </c>
      <c r="B7" s="18" t="s">
        <v>32</v>
      </c>
      <c r="C7" s="18" t="s">
        <v>30</v>
      </c>
      <c r="D7" s="1" t="n">
        <v>73800</v>
      </c>
    </row>
    <row r="8" customFormat="false" ht="15" hidden="false" customHeight="false" outlineLevel="0" collapsed="false">
      <c r="A8" s="18" t="s">
        <v>9</v>
      </c>
      <c r="B8" s="18" t="s">
        <v>33</v>
      </c>
      <c r="C8" s="18" t="s">
        <v>30</v>
      </c>
      <c r="D8" s="1" t="n">
        <v>100</v>
      </c>
    </row>
    <row r="9" customFormat="false" ht="15" hidden="false" customHeight="false" outlineLevel="0" collapsed="false">
      <c r="A9" s="18" t="s">
        <v>9</v>
      </c>
      <c r="B9" s="18" t="s">
        <v>34</v>
      </c>
      <c r="C9" s="18" t="s">
        <v>30</v>
      </c>
      <c r="D9" s="1" t="n">
        <v>100</v>
      </c>
    </row>
    <row r="10" customFormat="false" ht="15" hidden="false" customHeight="false" outlineLevel="0" collapsed="false">
      <c r="A10" s="18" t="s">
        <v>9</v>
      </c>
      <c r="B10" s="18" t="s">
        <v>35</v>
      </c>
      <c r="C10" s="18" t="s">
        <v>30</v>
      </c>
      <c r="D10" s="1" t="n">
        <v>47100</v>
      </c>
    </row>
    <row r="11" customFormat="false" ht="15" hidden="false" customHeight="false" outlineLevel="0" collapsed="false">
      <c r="A11" s="18" t="s">
        <v>9</v>
      </c>
      <c r="B11" s="18" t="s">
        <v>36</v>
      </c>
      <c r="C11" s="18" t="s">
        <v>30</v>
      </c>
      <c r="D11" s="1" t="n">
        <v>100</v>
      </c>
    </row>
    <row r="12" customFormat="false" ht="15" hidden="false" customHeight="false" outlineLevel="0" collapsed="false">
      <c r="A12" s="18" t="s">
        <v>9</v>
      </c>
      <c r="B12" s="18" t="s">
        <v>37</v>
      </c>
      <c r="C12" s="18" t="s">
        <v>30</v>
      </c>
      <c r="D12" s="1" t="n">
        <v>70000</v>
      </c>
    </row>
    <row r="13" customFormat="false" ht="15" hidden="false" customHeight="false" outlineLevel="0" collapsed="false">
      <c r="A13" s="18" t="s">
        <v>9</v>
      </c>
      <c r="B13" s="18" t="s">
        <v>38</v>
      </c>
      <c r="C13" s="18" t="s">
        <v>30</v>
      </c>
      <c r="D13" s="1" t="n">
        <v>8500</v>
      </c>
    </row>
    <row r="14" customFormat="false" ht="15" hidden="false" customHeight="false" outlineLevel="0" collapsed="false">
      <c r="A14" s="18" t="s">
        <v>10</v>
      </c>
      <c r="B14" s="18" t="s">
        <v>26</v>
      </c>
      <c r="C14" s="18" t="s">
        <v>26</v>
      </c>
      <c r="D14" s="1" t="n">
        <v>30100</v>
      </c>
    </row>
    <row r="15" customFormat="false" ht="15" hidden="false" customHeight="false" outlineLevel="0" collapsed="false">
      <c r="A15" s="18" t="s">
        <v>11</v>
      </c>
      <c r="B15" s="18" t="s">
        <v>39</v>
      </c>
      <c r="C15" s="18" t="s">
        <v>40</v>
      </c>
      <c r="D15" s="1" t="n">
        <v>500</v>
      </c>
    </row>
    <row r="16" customFormat="false" ht="15" hidden="false" customHeight="false" outlineLevel="0" collapsed="false">
      <c r="A16" s="18" t="s">
        <v>11</v>
      </c>
      <c r="B16" s="18" t="s">
        <v>29</v>
      </c>
      <c r="C16" s="18" t="s">
        <v>40</v>
      </c>
      <c r="D16" s="1" t="n">
        <v>500</v>
      </c>
    </row>
    <row r="17" customFormat="false" ht="15" hidden="false" customHeight="false" outlineLevel="0" collapsed="false">
      <c r="A17" s="18" t="s">
        <v>11</v>
      </c>
      <c r="B17" s="18" t="s">
        <v>41</v>
      </c>
      <c r="C17" s="18" t="s">
        <v>40</v>
      </c>
      <c r="D17" s="1" t="n">
        <v>58300</v>
      </c>
    </row>
    <row r="18" customFormat="false" ht="15" hidden="false" customHeight="false" outlineLevel="0" collapsed="false">
      <c r="A18" s="18" t="s">
        <v>11</v>
      </c>
      <c r="B18" s="18" t="s">
        <v>42</v>
      </c>
      <c r="C18" s="18" t="s">
        <v>40</v>
      </c>
      <c r="D18" s="1" t="n">
        <v>3600</v>
      </c>
    </row>
    <row r="19" customFormat="false" ht="15" hidden="false" customHeight="false" outlineLevel="0" collapsed="false">
      <c r="A19" s="18" t="s">
        <v>11</v>
      </c>
      <c r="B19" s="18" t="s">
        <v>43</v>
      </c>
      <c r="C19" s="18" t="s">
        <v>40</v>
      </c>
      <c r="D19" s="1" t="n">
        <v>47200</v>
      </c>
    </row>
    <row r="20" customFormat="false" ht="15" hidden="false" customHeight="false" outlineLevel="0" collapsed="false">
      <c r="A20" s="18" t="s">
        <v>11</v>
      </c>
      <c r="B20" s="18" t="s">
        <v>44</v>
      </c>
      <c r="C20" s="18" t="s">
        <v>40</v>
      </c>
      <c r="D20" s="1" t="n">
        <v>0</v>
      </c>
    </row>
    <row r="21" customFormat="false" ht="15" hidden="false" customHeight="false" outlineLevel="0" collapsed="false">
      <c r="A21" s="18" t="s">
        <v>11</v>
      </c>
      <c r="B21" s="18" t="s">
        <v>45</v>
      </c>
      <c r="C21" s="18" t="s">
        <v>40</v>
      </c>
      <c r="D21" s="1" t="n">
        <v>12700</v>
      </c>
    </row>
    <row r="22" customFormat="false" ht="15" hidden="false" customHeight="false" outlineLevel="0" collapsed="false">
      <c r="A22" s="18" t="s">
        <v>11</v>
      </c>
      <c r="B22" s="18" t="s">
        <v>46</v>
      </c>
      <c r="C22" s="18" t="s">
        <v>40</v>
      </c>
      <c r="D22" s="1" t="n">
        <v>2600</v>
      </c>
    </row>
    <row r="23" customFormat="false" ht="15" hidden="false" customHeight="false" outlineLevel="0" collapsed="false">
      <c r="A23" s="18" t="s">
        <v>11</v>
      </c>
      <c r="B23" s="18" t="s">
        <v>47</v>
      </c>
      <c r="C23" s="18" t="s">
        <v>40</v>
      </c>
      <c r="D23" s="1" t="n">
        <v>17000</v>
      </c>
    </row>
    <row r="24" customFormat="false" ht="15" hidden="false" customHeight="false" outlineLevel="0" collapsed="false">
      <c r="A24" s="18" t="s">
        <v>11</v>
      </c>
      <c r="B24" s="18" t="s">
        <v>24</v>
      </c>
      <c r="C24" s="18" t="s">
        <v>40</v>
      </c>
      <c r="D24" s="1" t="n">
        <v>4382900</v>
      </c>
    </row>
    <row r="25" customFormat="false" ht="15" hidden="false" customHeight="false" outlineLevel="0" collapsed="false">
      <c r="A25" s="18" t="s">
        <v>11</v>
      </c>
      <c r="B25" s="18" t="s">
        <v>48</v>
      </c>
      <c r="C25" s="18" t="s">
        <v>40</v>
      </c>
      <c r="D25" s="1" t="n">
        <v>500</v>
      </c>
    </row>
    <row r="26" customFormat="false" ht="15" hidden="false" customHeight="false" outlineLevel="0" collapsed="false">
      <c r="A26" s="18" t="s">
        <v>11</v>
      </c>
      <c r="B26" s="18" t="s">
        <v>49</v>
      </c>
      <c r="C26" s="18" t="s">
        <v>40</v>
      </c>
      <c r="D26" s="1" t="n">
        <v>58407100</v>
      </c>
    </row>
    <row r="27" customFormat="false" ht="15" hidden="false" customHeight="false" outlineLevel="0" collapsed="false">
      <c r="A27" s="18" t="s">
        <v>11</v>
      </c>
      <c r="B27" s="18" t="s">
        <v>50</v>
      </c>
      <c r="C27" s="18" t="s">
        <v>40</v>
      </c>
      <c r="D27" s="1" t="n">
        <v>600</v>
      </c>
    </row>
    <row r="28" customFormat="false" ht="15" hidden="false" customHeight="false" outlineLevel="0" collapsed="false">
      <c r="A28" s="18" t="s">
        <v>11</v>
      </c>
      <c r="B28" s="18" t="s">
        <v>51</v>
      </c>
      <c r="C28" s="18" t="s">
        <v>40</v>
      </c>
      <c r="D28" s="1" t="n">
        <v>800</v>
      </c>
    </row>
    <row r="29" customFormat="false" ht="15" hidden="false" customHeight="false" outlineLevel="0" collapsed="false">
      <c r="A29" s="18" t="s">
        <v>11</v>
      </c>
      <c r="B29" s="18" t="s">
        <v>52</v>
      </c>
      <c r="C29" s="18" t="s">
        <v>40</v>
      </c>
      <c r="D29" s="1" t="n">
        <v>96700</v>
      </c>
    </row>
    <row r="30" customFormat="false" ht="15" hidden="false" customHeight="false" outlineLevel="0" collapsed="false">
      <c r="A30" s="18" t="s">
        <v>11</v>
      </c>
      <c r="B30" s="18" t="s">
        <v>53</v>
      </c>
      <c r="C30" s="18" t="s">
        <v>40</v>
      </c>
      <c r="D30" s="1" t="n">
        <v>500</v>
      </c>
    </row>
    <row r="31" customFormat="false" ht="15" hidden="false" customHeight="false" outlineLevel="0" collapsed="false">
      <c r="A31" s="18" t="s">
        <v>11</v>
      </c>
      <c r="B31" s="18" t="s">
        <v>54</v>
      </c>
      <c r="C31" s="18" t="s">
        <v>40</v>
      </c>
      <c r="D31" s="1" t="n">
        <v>600</v>
      </c>
    </row>
    <row r="32" customFormat="false" ht="15" hidden="false" customHeight="false" outlineLevel="0" collapsed="false">
      <c r="A32" s="18" t="s">
        <v>11</v>
      </c>
      <c r="B32" s="18" t="s">
        <v>55</v>
      </c>
      <c r="C32" s="18" t="s">
        <v>40</v>
      </c>
      <c r="D32" s="1" t="n">
        <v>900</v>
      </c>
    </row>
    <row r="33" customFormat="false" ht="15" hidden="false" customHeight="false" outlineLevel="0" collapsed="false">
      <c r="A33" s="18" t="s">
        <v>11</v>
      </c>
      <c r="B33" s="18" t="s">
        <v>56</v>
      </c>
      <c r="C33" s="18" t="s">
        <v>40</v>
      </c>
      <c r="D33" s="1" t="n">
        <v>500</v>
      </c>
    </row>
    <row r="34" customFormat="false" ht="15" hidden="false" customHeight="false" outlineLevel="0" collapsed="false">
      <c r="A34" s="18" t="s">
        <v>11</v>
      </c>
      <c r="B34" s="18" t="s">
        <v>57</v>
      </c>
      <c r="C34" s="18" t="s">
        <v>40</v>
      </c>
      <c r="D34" s="1" t="n">
        <v>500</v>
      </c>
    </row>
    <row r="35" customFormat="false" ht="15" hidden="false" customHeight="false" outlineLevel="0" collapsed="false">
      <c r="A35" s="18" t="s">
        <v>11</v>
      </c>
      <c r="B35" s="18" t="s">
        <v>58</v>
      </c>
      <c r="C35" s="18" t="s">
        <v>40</v>
      </c>
      <c r="D35" s="1" t="n">
        <v>107400</v>
      </c>
    </row>
    <row r="36" customFormat="false" ht="15" hidden="false" customHeight="false" outlineLevel="0" collapsed="false">
      <c r="A36" s="18" t="s">
        <v>11</v>
      </c>
      <c r="B36" s="18" t="s">
        <v>59</v>
      </c>
      <c r="C36" s="18" t="s">
        <v>40</v>
      </c>
      <c r="D36" s="1" t="n">
        <v>1900</v>
      </c>
    </row>
    <row r="37" customFormat="false" ht="15" hidden="false" customHeight="false" outlineLevel="0" collapsed="false">
      <c r="A37" s="18" t="s">
        <v>11</v>
      </c>
      <c r="B37" s="18" t="s">
        <v>60</v>
      </c>
      <c r="C37" s="18" t="s">
        <v>40</v>
      </c>
      <c r="D37" s="1" t="n">
        <v>600</v>
      </c>
    </row>
    <row r="38" customFormat="false" ht="15" hidden="false" customHeight="false" outlineLevel="0" collapsed="false">
      <c r="A38" s="18" t="s">
        <v>11</v>
      </c>
      <c r="B38" s="18" t="s">
        <v>61</v>
      </c>
      <c r="C38" s="18" t="s">
        <v>40</v>
      </c>
      <c r="D38" s="1" t="n">
        <v>500</v>
      </c>
    </row>
    <row r="39" customFormat="false" ht="15" hidden="false" customHeight="false" outlineLevel="0" collapsed="false">
      <c r="A39" s="18" t="s">
        <v>11</v>
      </c>
      <c r="B39" s="18" t="s">
        <v>62</v>
      </c>
      <c r="C39" s="18" t="s">
        <v>40</v>
      </c>
      <c r="D39" s="1" t="n">
        <v>1000</v>
      </c>
    </row>
    <row r="40" customFormat="false" ht="15" hidden="false" customHeight="false" outlineLevel="0" collapsed="false">
      <c r="A40" s="18" t="s">
        <v>11</v>
      </c>
      <c r="B40" s="18" t="s">
        <v>63</v>
      </c>
      <c r="C40" s="18" t="s">
        <v>40</v>
      </c>
      <c r="D40" s="1" t="n">
        <v>1700</v>
      </c>
    </row>
    <row r="41" customFormat="false" ht="15" hidden="false" customHeight="false" outlineLevel="0" collapsed="false">
      <c r="A41" s="18" t="s">
        <v>11</v>
      </c>
      <c r="B41" s="18" t="s">
        <v>64</v>
      </c>
      <c r="C41" s="18" t="s">
        <v>40</v>
      </c>
      <c r="D41" s="1" t="n">
        <v>201100</v>
      </c>
    </row>
    <row r="42" customFormat="false" ht="15" hidden="false" customHeight="false" outlineLevel="0" collapsed="false">
      <c r="A42" s="18" t="s">
        <v>11</v>
      </c>
      <c r="B42" s="18" t="s">
        <v>65</v>
      </c>
      <c r="C42" s="18" t="s">
        <v>40</v>
      </c>
      <c r="D42" s="1" t="n">
        <v>364200</v>
      </c>
    </row>
    <row r="43" customFormat="false" ht="15" hidden="false" customHeight="false" outlineLevel="0" collapsed="false">
      <c r="A43" s="18" t="s">
        <v>11</v>
      </c>
      <c r="B43" s="18" t="s">
        <v>66</v>
      </c>
      <c r="C43" s="18" t="s">
        <v>40</v>
      </c>
      <c r="D43" s="1" t="n">
        <v>500</v>
      </c>
    </row>
    <row r="44" customFormat="false" ht="15" hidden="false" customHeight="false" outlineLevel="0" collapsed="false">
      <c r="A44" s="18" t="s">
        <v>11</v>
      </c>
      <c r="B44" s="18" t="s">
        <v>67</v>
      </c>
      <c r="C44" s="18" t="s">
        <v>40</v>
      </c>
      <c r="D44" s="1" t="n">
        <v>51300</v>
      </c>
    </row>
    <row r="45" customFormat="false" ht="15" hidden="false" customHeight="false" outlineLevel="0" collapsed="false">
      <c r="A45" s="18" t="s">
        <v>11</v>
      </c>
      <c r="B45" s="18" t="s">
        <v>32</v>
      </c>
      <c r="C45" s="18" t="s">
        <v>40</v>
      </c>
      <c r="D45" s="1" t="n">
        <v>500</v>
      </c>
    </row>
    <row r="46" customFormat="false" ht="15" hidden="false" customHeight="false" outlineLevel="0" collapsed="false">
      <c r="A46" s="18" t="s">
        <v>11</v>
      </c>
      <c r="B46" s="18" t="s">
        <v>68</v>
      </c>
      <c r="C46" s="18" t="s">
        <v>40</v>
      </c>
      <c r="D46" s="1" t="n">
        <v>1100</v>
      </c>
    </row>
    <row r="47" customFormat="false" ht="15" hidden="false" customHeight="false" outlineLevel="0" collapsed="false">
      <c r="A47" s="18" t="s">
        <v>11</v>
      </c>
      <c r="B47" s="18" t="s">
        <v>69</v>
      </c>
      <c r="C47" s="18" t="s">
        <v>40</v>
      </c>
      <c r="D47" s="1" t="n">
        <v>23300</v>
      </c>
    </row>
    <row r="48" customFormat="false" ht="15" hidden="false" customHeight="false" outlineLevel="0" collapsed="false">
      <c r="A48" s="18" t="s">
        <v>11</v>
      </c>
      <c r="B48" s="18" t="s">
        <v>70</v>
      </c>
      <c r="C48" s="18" t="s">
        <v>40</v>
      </c>
      <c r="D48" s="1" t="n">
        <v>129300</v>
      </c>
    </row>
    <row r="49" customFormat="false" ht="15" hidden="false" customHeight="false" outlineLevel="0" collapsed="false">
      <c r="A49" s="18" t="s">
        <v>11</v>
      </c>
      <c r="B49" s="18" t="s">
        <v>71</v>
      </c>
      <c r="C49" s="18" t="s">
        <v>40</v>
      </c>
      <c r="D49" s="1" t="n">
        <v>0</v>
      </c>
    </row>
    <row r="50" customFormat="false" ht="15" hidden="false" customHeight="false" outlineLevel="0" collapsed="false">
      <c r="A50" s="18" t="s">
        <v>11</v>
      </c>
      <c r="B50" s="18" t="s">
        <v>72</v>
      </c>
      <c r="C50" s="18" t="s">
        <v>40</v>
      </c>
      <c r="D50" s="1" t="n">
        <v>2700</v>
      </c>
    </row>
    <row r="51" customFormat="false" ht="15" hidden="false" customHeight="false" outlineLevel="0" collapsed="false">
      <c r="A51" s="18" t="s">
        <v>11</v>
      </c>
      <c r="B51" s="18" t="s">
        <v>73</v>
      </c>
      <c r="C51" s="18" t="s">
        <v>40</v>
      </c>
      <c r="D51" s="1" t="n">
        <v>1400</v>
      </c>
    </row>
    <row r="52" customFormat="false" ht="15" hidden="false" customHeight="false" outlineLevel="0" collapsed="false">
      <c r="A52" s="18" t="s">
        <v>11</v>
      </c>
      <c r="B52" s="18" t="s">
        <v>74</v>
      </c>
      <c r="C52" s="18" t="s">
        <v>40</v>
      </c>
      <c r="D52" s="1" t="n">
        <v>75300</v>
      </c>
    </row>
    <row r="53" customFormat="false" ht="15" hidden="false" customHeight="false" outlineLevel="0" collapsed="false">
      <c r="A53" s="18" t="s">
        <v>11</v>
      </c>
      <c r="B53" s="18" t="s">
        <v>75</v>
      </c>
      <c r="C53" s="18" t="s">
        <v>40</v>
      </c>
      <c r="D53" s="1" t="n">
        <v>1600</v>
      </c>
    </row>
    <row r="54" customFormat="false" ht="15" hidden="false" customHeight="false" outlineLevel="0" collapsed="false">
      <c r="A54" s="18" t="s">
        <v>11</v>
      </c>
      <c r="B54" s="18" t="s">
        <v>76</v>
      </c>
      <c r="C54" s="18" t="s">
        <v>40</v>
      </c>
      <c r="D54" s="1" t="n">
        <v>1300</v>
      </c>
    </row>
    <row r="55" customFormat="false" ht="15" hidden="false" customHeight="false" outlineLevel="0" collapsed="false">
      <c r="A55" s="18" t="s">
        <v>11</v>
      </c>
      <c r="B55" s="18" t="s">
        <v>77</v>
      </c>
      <c r="C55" s="18" t="s">
        <v>40</v>
      </c>
      <c r="D55" s="1" t="n">
        <v>500</v>
      </c>
    </row>
    <row r="56" customFormat="false" ht="15" hidden="false" customHeight="false" outlineLevel="0" collapsed="false">
      <c r="A56" s="18" t="s">
        <v>11</v>
      </c>
      <c r="B56" s="18" t="s">
        <v>78</v>
      </c>
      <c r="C56" s="18" t="s">
        <v>40</v>
      </c>
      <c r="D56" s="1" t="n">
        <v>10400</v>
      </c>
    </row>
    <row r="57" customFormat="false" ht="15" hidden="false" customHeight="false" outlineLevel="0" collapsed="false">
      <c r="A57" s="18" t="s">
        <v>11</v>
      </c>
      <c r="B57" s="18" t="s">
        <v>79</v>
      </c>
      <c r="C57" s="18" t="s">
        <v>40</v>
      </c>
      <c r="D57" s="1" t="n">
        <v>185800</v>
      </c>
    </row>
    <row r="58" customFormat="false" ht="15" hidden="false" customHeight="false" outlineLevel="0" collapsed="false">
      <c r="A58" s="18" t="s">
        <v>11</v>
      </c>
      <c r="B58" s="18" t="s">
        <v>34</v>
      </c>
      <c r="C58" s="18" t="s">
        <v>40</v>
      </c>
      <c r="D58" s="1" t="n">
        <v>500</v>
      </c>
    </row>
    <row r="59" customFormat="false" ht="15" hidden="false" customHeight="false" outlineLevel="0" collapsed="false">
      <c r="A59" s="18" t="s">
        <v>11</v>
      </c>
      <c r="B59" s="18" t="s">
        <v>80</v>
      </c>
      <c r="C59" s="18" t="s">
        <v>40</v>
      </c>
      <c r="D59" s="1" t="n">
        <v>400</v>
      </c>
    </row>
    <row r="60" customFormat="false" ht="15" hidden="false" customHeight="false" outlineLevel="0" collapsed="false">
      <c r="A60" s="18" t="s">
        <v>11</v>
      </c>
      <c r="B60" s="18" t="s">
        <v>81</v>
      </c>
      <c r="C60" s="18" t="s">
        <v>40</v>
      </c>
      <c r="D60" s="1" t="n">
        <v>500</v>
      </c>
    </row>
    <row r="61" customFormat="false" ht="15" hidden="false" customHeight="false" outlineLevel="0" collapsed="false">
      <c r="A61" s="18" t="s">
        <v>11</v>
      </c>
      <c r="B61" s="18" t="s">
        <v>82</v>
      </c>
      <c r="C61" s="18" t="s">
        <v>40</v>
      </c>
      <c r="D61" s="1" t="n">
        <v>0</v>
      </c>
    </row>
    <row r="62" customFormat="false" ht="15" hidden="false" customHeight="false" outlineLevel="0" collapsed="false">
      <c r="A62" s="18" t="s">
        <v>11</v>
      </c>
      <c r="B62" s="18" t="s">
        <v>36</v>
      </c>
      <c r="C62" s="18" t="s">
        <v>40</v>
      </c>
      <c r="D62" s="1" t="n">
        <v>9100</v>
      </c>
    </row>
    <row r="63" customFormat="false" ht="15" hidden="false" customHeight="false" outlineLevel="0" collapsed="false">
      <c r="A63" s="18" t="s">
        <v>11</v>
      </c>
      <c r="B63" s="18" t="s">
        <v>83</v>
      </c>
      <c r="C63" s="18" t="s">
        <v>40</v>
      </c>
      <c r="D63" s="1" t="n">
        <v>22500</v>
      </c>
    </row>
    <row r="64" customFormat="false" ht="15" hidden="false" customHeight="false" outlineLevel="0" collapsed="false">
      <c r="A64" s="18" t="s">
        <v>11</v>
      </c>
      <c r="B64" s="18" t="s">
        <v>37</v>
      </c>
      <c r="C64" s="18" t="s">
        <v>40</v>
      </c>
      <c r="D64" s="1" t="n">
        <v>92000</v>
      </c>
    </row>
    <row r="65" customFormat="false" ht="15" hidden="false" customHeight="false" outlineLevel="0" collapsed="false">
      <c r="A65" s="18" t="s">
        <v>11</v>
      </c>
      <c r="B65" s="18" t="s">
        <v>28</v>
      </c>
      <c r="C65" s="18" t="s">
        <v>40</v>
      </c>
      <c r="D65" s="1" t="n">
        <v>111000</v>
      </c>
    </row>
    <row r="66" customFormat="false" ht="15" hidden="false" customHeight="false" outlineLevel="0" collapsed="false">
      <c r="A66" s="18" t="s">
        <v>11</v>
      </c>
      <c r="B66" s="18" t="s">
        <v>84</v>
      </c>
      <c r="C66" s="18" t="s">
        <v>40</v>
      </c>
      <c r="D66" s="1" t="n">
        <v>308200</v>
      </c>
    </row>
    <row r="67" customFormat="false" ht="15" hidden="false" customHeight="false" outlineLevel="0" collapsed="false">
      <c r="A67" s="18" t="s">
        <v>11</v>
      </c>
      <c r="B67" s="18" t="s">
        <v>85</v>
      </c>
      <c r="C67" s="18" t="s">
        <v>40</v>
      </c>
      <c r="D67" s="1" t="n">
        <v>6400</v>
      </c>
    </row>
    <row r="68" customFormat="false" ht="15" hidden="false" customHeight="false" outlineLevel="0" collapsed="false">
      <c r="A68" s="18" t="s">
        <v>11</v>
      </c>
      <c r="B68" s="18" t="s">
        <v>86</v>
      </c>
      <c r="C68" s="18" t="s">
        <v>40</v>
      </c>
      <c r="D68" s="1" t="n">
        <v>500</v>
      </c>
    </row>
    <row r="69" customFormat="false" ht="15" hidden="false" customHeight="false" outlineLevel="0" collapsed="false">
      <c r="A69" s="18" t="s">
        <v>11</v>
      </c>
      <c r="B69" s="18" t="s">
        <v>87</v>
      </c>
      <c r="C69" s="18" t="s">
        <v>40</v>
      </c>
      <c r="D69" s="1" t="n">
        <v>500</v>
      </c>
    </row>
    <row r="70" customFormat="false" ht="15" hidden="false" customHeight="false" outlineLevel="0" collapsed="false">
      <c r="A70" s="18" t="s">
        <v>11</v>
      </c>
      <c r="B70" s="18" t="s">
        <v>88</v>
      </c>
      <c r="C70" s="18" t="s">
        <v>40</v>
      </c>
      <c r="D70" s="1" t="n">
        <v>88400</v>
      </c>
    </row>
    <row r="71" customFormat="false" ht="15" hidden="false" customHeight="false" outlineLevel="0" collapsed="false">
      <c r="A71" s="18" t="s">
        <v>11</v>
      </c>
      <c r="B71" s="18" t="s">
        <v>89</v>
      </c>
      <c r="C71" s="18" t="s">
        <v>40</v>
      </c>
      <c r="D71" s="1" t="n">
        <v>45000</v>
      </c>
    </row>
    <row r="72" customFormat="false" ht="15" hidden="false" customHeight="false" outlineLevel="0" collapsed="false">
      <c r="A72" s="18" t="s">
        <v>11</v>
      </c>
      <c r="B72" s="18" t="s">
        <v>90</v>
      </c>
      <c r="C72" s="18" t="s">
        <v>40</v>
      </c>
      <c r="D72" s="1" t="n">
        <v>3900</v>
      </c>
    </row>
    <row r="73" customFormat="false" ht="15" hidden="false" customHeight="false" outlineLevel="0" collapsed="false">
      <c r="A73" s="18" t="s">
        <v>11</v>
      </c>
      <c r="B73" s="18" t="s">
        <v>91</v>
      </c>
      <c r="C73" s="18" t="s">
        <v>40</v>
      </c>
      <c r="D73" s="1" t="n">
        <v>600</v>
      </c>
    </row>
    <row r="74" customFormat="false" ht="15" hidden="false" customHeight="false" outlineLevel="0" collapsed="false">
      <c r="A74" s="18" t="s">
        <v>11</v>
      </c>
      <c r="B74" s="18" t="s">
        <v>92</v>
      </c>
      <c r="C74" s="18" t="s">
        <v>40</v>
      </c>
      <c r="D74" s="1" t="n">
        <v>1400</v>
      </c>
    </row>
    <row r="75" customFormat="false" ht="15" hidden="false" customHeight="false" outlineLevel="0" collapsed="false">
      <c r="A75" s="18" t="s">
        <v>11</v>
      </c>
      <c r="B75" s="18" t="s">
        <v>93</v>
      </c>
      <c r="C75" s="18" t="s">
        <v>40</v>
      </c>
      <c r="D75" s="1" t="n">
        <v>7700</v>
      </c>
    </row>
    <row r="76" customFormat="false" ht="15" hidden="false" customHeight="false" outlineLevel="0" collapsed="false">
      <c r="A76" s="18" t="s">
        <v>11</v>
      </c>
      <c r="B76" s="18" t="s">
        <v>94</v>
      </c>
      <c r="C76" s="18" t="s">
        <v>40</v>
      </c>
      <c r="D76" s="1" t="n">
        <v>500</v>
      </c>
    </row>
    <row r="77" customFormat="false" ht="15" hidden="false" customHeight="false" outlineLevel="0" collapsed="false">
      <c r="A77" s="18" t="s">
        <v>11</v>
      </c>
      <c r="B77" s="18" t="s">
        <v>95</v>
      </c>
      <c r="C77" s="18" t="s">
        <v>40</v>
      </c>
      <c r="D77" s="1" t="n">
        <v>2300</v>
      </c>
    </row>
    <row r="78" customFormat="false" ht="15" hidden="false" customHeight="false" outlineLevel="0" collapsed="false">
      <c r="A78" s="18" t="s">
        <v>11</v>
      </c>
      <c r="B78" s="18" t="s">
        <v>96</v>
      </c>
      <c r="C78" s="18" t="s">
        <v>40</v>
      </c>
      <c r="D78" s="1" t="n">
        <v>2502800</v>
      </c>
    </row>
    <row r="79" customFormat="false" ht="15" hidden="false" customHeight="false" outlineLevel="0" collapsed="false">
      <c r="A79" s="18" t="s">
        <v>11</v>
      </c>
      <c r="B79" s="18" t="s">
        <v>97</v>
      </c>
      <c r="C79" s="18" t="s">
        <v>40</v>
      </c>
      <c r="D79" s="1" t="n">
        <v>612000</v>
      </c>
    </row>
    <row r="80" customFormat="false" ht="15" hidden="false" customHeight="false" outlineLevel="0" collapsed="false">
      <c r="A80" s="18" t="s">
        <v>12</v>
      </c>
      <c r="B80" s="18" t="s">
        <v>39</v>
      </c>
      <c r="C80" s="18" t="s">
        <v>98</v>
      </c>
      <c r="D80" s="1" t="n">
        <v>464800</v>
      </c>
    </row>
    <row r="81" customFormat="false" ht="15" hidden="false" customHeight="false" outlineLevel="0" collapsed="false">
      <c r="A81" s="18" t="s">
        <v>12</v>
      </c>
      <c r="B81" s="18" t="s">
        <v>99</v>
      </c>
      <c r="C81" s="18" t="s">
        <v>98</v>
      </c>
      <c r="D81" s="1" t="n">
        <v>700</v>
      </c>
    </row>
    <row r="82" customFormat="false" ht="15" hidden="false" customHeight="false" outlineLevel="0" collapsed="false">
      <c r="A82" s="18" t="s">
        <v>12</v>
      </c>
      <c r="B82" s="18" t="s">
        <v>100</v>
      </c>
      <c r="C82" s="18" t="s">
        <v>98</v>
      </c>
      <c r="D82" s="1" t="n">
        <v>9600</v>
      </c>
    </row>
    <row r="83" customFormat="false" ht="15" hidden="false" customHeight="false" outlineLevel="0" collapsed="false">
      <c r="A83" s="18" t="s">
        <v>12</v>
      </c>
      <c r="B83" s="18" t="s">
        <v>29</v>
      </c>
      <c r="C83" s="18" t="s">
        <v>98</v>
      </c>
      <c r="D83" s="1" t="n">
        <v>41500</v>
      </c>
    </row>
    <row r="84" customFormat="false" ht="15" hidden="false" customHeight="false" outlineLevel="0" collapsed="false">
      <c r="A84" s="18" t="s">
        <v>12</v>
      </c>
      <c r="B84" s="18" t="s">
        <v>41</v>
      </c>
      <c r="C84" s="18" t="s">
        <v>98</v>
      </c>
      <c r="D84" s="1" t="n">
        <v>8500</v>
      </c>
    </row>
    <row r="85" customFormat="false" ht="15" hidden="false" customHeight="false" outlineLevel="0" collapsed="false">
      <c r="A85" s="18" t="s">
        <v>12</v>
      </c>
      <c r="B85" s="18" t="s">
        <v>101</v>
      </c>
      <c r="C85" s="18" t="s">
        <v>98</v>
      </c>
      <c r="D85" s="1" t="n">
        <v>5900</v>
      </c>
    </row>
    <row r="86" customFormat="false" ht="15" hidden="false" customHeight="false" outlineLevel="0" collapsed="false">
      <c r="A86" s="18" t="s">
        <v>12</v>
      </c>
      <c r="B86" s="18" t="s">
        <v>42</v>
      </c>
      <c r="C86" s="18" t="s">
        <v>98</v>
      </c>
      <c r="D86" s="1" t="n">
        <v>290400</v>
      </c>
    </row>
    <row r="87" customFormat="false" ht="15" hidden="false" customHeight="false" outlineLevel="0" collapsed="false">
      <c r="A87" s="18" t="s">
        <v>12</v>
      </c>
      <c r="B87" s="18" t="s">
        <v>102</v>
      </c>
      <c r="C87" s="18" t="s">
        <v>98</v>
      </c>
      <c r="D87" s="1" t="n">
        <v>8900</v>
      </c>
    </row>
    <row r="88" customFormat="false" ht="15" hidden="false" customHeight="false" outlineLevel="0" collapsed="false">
      <c r="A88" s="18" t="s">
        <v>12</v>
      </c>
      <c r="B88" s="18" t="s">
        <v>43</v>
      </c>
      <c r="C88" s="18" t="s">
        <v>98</v>
      </c>
      <c r="D88" s="1" t="n">
        <v>7700</v>
      </c>
    </row>
    <row r="89" customFormat="false" ht="15" hidden="false" customHeight="false" outlineLevel="0" collapsed="false">
      <c r="A89" s="18" t="s">
        <v>12</v>
      </c>
      <c r="B89" s="18" t="s">
        <v>103</v>
      </c>
      <c r="C89" s="18" t="s">
        <v>98</v>
      </c>
      <c r="D89" s="1" t="n">
        <v>1700</v>
      </c>
    </row>
    <row r="90" customFormat="false" ht="15" hidden="false" customHeight="false" outlineLevel="0" collapsed="false">
      <c r="A90" s="18" t="s">
        <v>12</v>
      </c>
      <c r="B90" s="18" t="s">
        <v>104</v>
      </c>
      <c r="C90" s="18" t="s">
        <v>98</v>
      </c>
      <c r="D90" s="1" t="n">
        <v>5600</v>
      </c>
    </row>
    <row r="91" customFormat="false" ht="15" hidden="false" customHeight="false" outlineLevel="0" collapsed="false">
      <c r="A91" s="18" t="s">
        <v>12</v>
      </c>
      <c r="B91" s="18" t="s">
        <v>44</v>
      </c>
      <c r="C91" s="18" t="s">
        <v>98</v>
      </c>
      <c r="D91" s="1" t="n">
        <v>1900</v>
      </c>
    </row>
    <row r="92" customFormat="false" ht="15" hidden="false" customHeight="false" outlineLevel="0" collapsed="false">
      <c r="A92" s="18" t="s">
        <v>12</v>
      </c>
      <c r="B92" s="18" t="s">
        <v>45</v>
      </c>
      <c r="C92" s="18" t="s">
        <v>98</v>
      </c>
      <c r="D92" s="1" t="n">
        <v>3700</v>
      </c>
    </row>
    <row r="93" customFormat="false" ht="15" hidden="false" customHeight="false" outlineLevel="0" collapsed="false">
      <c r="A93" s="18" t="s">
        <v>12</v>
      </c>
      <c r="B93" s="18" t="s">
        <v>105</v>
      </c>
      <c r="C93" s="18" t="s">
        <v>98</v>
      </c>
      <c r="D93" s="1" t="n">
        <v>224300</v>
      </c>
    </row>
    <row r="94" customFormat="false" ht="15" hidden="false" customHeight="false" outlineLevel="0" collapsed="false">
      <c r="A94" s="18" t="s">
        <v>12</v>
      </c>
      <c r="B94" s="18" t="s">
        <v>46</v>
      </c>
      <c r="C94" s="18" t="s">
        <v>98</v>
      </c>
      <c r="D94" s="1" t="n">
        <v>2600</v>
      </c>
    </row>
    <row r="95" customFormat="false" ht="15" hidden="false" customHeight="false" outlineLevel="0" collapsed="false">
      <c r="A95" s="18" t="s">
        <v>12</v>
      </c>
      <c r="B95" s="18" t="s">
        <v>47</v>
      </c>
      <c r="C95" s="18" t="s">
        <v>98</v>
      </c>
      <c r="D95" s="1" t="n">
        <v>195400</v>
      </c>
    </row>
    <row r="96" customFormat="false" ht="15" hidden="false" customHeight="false" outlineLevel="0" collapsed="false">
      <c r="A96" s="18" t="s">
        <v>12</v>
      </c>
      <c r="B96" s="18" t="s">
        <v>24</v>
      </c>
      <c r="C96" s="18" t="s">
        <v>98</v>
      </c>
      <c r="D96" s="1" t="n">
        <v>1734200</v>
      </c>
    </row>
    <row r="97" customFormat="false" ht="15" hidden="false" customHeight="false" outlineLevel="0" collapsed="false">
      <c r="A97" s="18" t="s">
        <v>12</v>
      </c>
      <c r="B97" s="18" t="s">
        <v>106</v>
      </c>
      <c r="C97" s="18" t="s">
        <v>98</v>
      </c>
      <c r="D97" s="1" t="n">
        <v>500</v>
      </c>
    </row>
    <row r="98" customFormat="false" ht="15" hidden="false" customHeight="false" outlineLevel="0" collapsed="false">
      <c r="A98" s="18" t="s">
        <v>12</v>
      </c>
      <c r="B98" s="18" t="s">
        <v>48</v>
      </c>
      <c r="C98" s="18" t="s">
        <v>98</v>
      </c>
      <c r="D98" s="1" t="n">
        <v>4600</v>
      </c>
    </row>
    <row r="99" customFormat="false" ht="15" hidden="false" customHeight="false" outlineLevel="0" collapsed="false">
      <c r="A99" s="18" t="s">
        <v>12</v>
      </c>
      <c r="B99" s="18" t="s">
        <v>107</v>
      </c>
      <c r="C99" s="18" t="s">
        <v>98</v>
      </c>
      <c r="D99" s="1" t="n">
        <v>200</v>
      </c>
    </row>
    <row r="100" customFormat="false" ht="15" hidden="false" customHeight="false" outlineLevel="0" collapsed="false">
      <c r="A100" s="18" t="s">
        <v>12</v>
      </c>
      <c r="B100" s="18" t="s">
        <v>108</v>
      </c>
      <c r="C100" s="18" t="s">
        <v>98</v>
      </c>
      <c r="D100" s="1" t="n">
        <v>4400</v>
      </c>
    </row>
    <row r="101" customFormat="false" ht="15" hidden="false" customHeight="false" outlineLevel="0" collapsed="false">
      <c r="A101" s="18" t="s">
        <v>12</v>
      </c>
      <c r="B101" s="18" t="s">
        <v>109</v>
      </c>
      <c r="C101" s="18" t="s">
        <v>98</v>
      </c>
      <c r="D101" s="1" t="n">
        <v>1000</v>
      </c>
    </row>
    <row r="102" customFormat="false" ht="15" hidden="false" customHeight="false" outlineLevel="0" collapsed="false">
      <c r="A102" s="18" t="s">
        <v>12</v>
      </c>
      <c r="B102" s="18" t="s">
        <v>110</v>
      </c>
      <c r="C102" s="18" t="s">
        <v>98</v>
      </c>
      <c r="D102" s="1" t="n">
        <v>2100</v>
      </c>
    </row>
    <row r="103" customFormat="false" ht="15" hidden="false" customHeight="false" outlineLevel="0" collapsed="false">
      <c r="A103" s="18" t="s">
        <v>12</v>
      </c>
      <c r="B103" s="18" t="s">
        <v>111</v>
      </c>
      <c r="C103" s="18" t="s">
        <v>98</v>
      </c>
      <c r="D103" s="1" t="n">
        <v>8000</v>
      </c>
    </row>
    <row r="104" customFormat="false" ht="15" hidden="false" customHeight="false" outlineLevel="0" collapsed="false">
      <c r="A104" s="18" t="s">
        <v>12</v>
      </c>
      <c r="B104" s="18" t="s">
        <v>112</v>
      </c>
      <c r="C104" s="18" t="s">
        <v>98</v>
      </c>
      <c r="D104" s="1" t="n">
        <v>6700</v>
      </c>
    </row>
    <row r="105" customFormat="false" ht="15" hidden="false" customHeight="false" outlineLevel="0" collapsed="false">
      <c r="A105" s="18" t="s">
        <v>12</v>
      </c>
      <c r="B105" s="18" t="s">
        <v>31</v>
      </c>
      <c r="C105" s="18" t="s">
        <v>98</v>
      </c>
      <c r="D105" s="1" t="n">
        <v>672600</v>
      </c>
    </row>
    <row r="106" customFormat="false" ht="15" hidden="false" customHeight="false" outlineLevel="0" collapsed="false">
      <c r="A106" s="18" t="s">
        <v>12</v>
      </c>
      <c r="B106" s="18" t="s">
        <v>49</v>
      </c>
      <c r="C106" s="18" t="s">
        <v>98</v>
      </c>
      <c r="D106" s="1" t="n">
        <v>3320300</v>
      </c>
    </row>
    <row r="107" customFormat="false" ht="15" hidden="false" customHeight="false" outlineLevel="0" collapsed="false">
      <c r="A107" s="18" t="s">
        <v>12</v>
      </c>
      <c r="B107" s="18" t="s">
        <v>50</v>
      </c>
      <c r="C107" s="18" t="s">
        <v>98</v>
      </c>
      <c r="D107" s="1" t="n">
        <v>40300</v>
      </c>
    </row>
    <row r="108" customFormat="false" ht="15" hidden="false" customHeight="false" outlineLevel="0" collapsed="false">
      <c r="A108" s="18" t="s">
        <v>12</v>
      </c>
      <c r="B108" s="18" t="s">
        <v>113</v>
      </c>
      <c r="C108" s="18" t="s">
        <v>98</v>
      </c>
      <c r="D108" s="1" t="n">
        <v>7600</v>
      </c>
    </row>
    <row r="109" customFormat="false" ht="15" hidden="false" customHeight="false" outlineLevel="0" collapsed="false">
      <c r="A109" s="18" t="s">
        <v>12</v>
      </c>
      <c r="B109" s="18" t="s">
        <v>114</v>
      </c>
      <c r="C109" s="18" t="s">
        <v>98</v>
      </c>
      <c r="D109" s="1" t="n">
        <v>10370900</v>
      </c>
    </row>
    <row r="110" customFormat="false" ht="15" hidden="false" customHeight="false" outlineLevel="0" collapsed="false">
      <c r="A110" s="18" t="s">
        <v>12</v>
      </c>
      <c r="B110" s="18" t="s">
        <v>115</v>
      </c>
      <c r="C110" s="18" t="s">
        <v>98</v>
      </c>
      <c r="D110" s="1" t="n">
        <v>5100</v>
      </c>
    </row>
    <row r="111" customFormat="false" ht="15" hidden="false" customHeight="false" outlineLevel="0" collapsed="false">
      <c r="A111" s="18" t="s">
        <v>12</v>
      </c>
      <c r="B111" s="18" t="s">
        <v>116</v>
      </c>
      <c r="C111" s="18" t="s">
        <v>98</v>
      </c>
      <c r="D111" s="1" t="n">
        <v>1100</v>
      </c>
    </row>
    <row r="112" customFormat="false" ht="15" hidden="false" customHeight="false" outlineLevel="0" collapsed="false">
      <c r="A112" s="18" t="s">
        <v>12</v>
      </c>
      <c r="B112" s="18" t="s">
        <v>52</v>
      </c>
      <c r="C112" s="18" t="s">
        <v>98</v>
      </c>
      <c r="D112" s="1" t="n">
        <v>12500</v>
      </c>
    </row>
    <row r="113" customFormat="false" ht="15" hidden="false" customHeight="false" outlineLevel="0" collapsed="false">
      <c r="A113" s="18" t="s">
        <v>12</v>
      </c>
      <c r="B113" s="18" t="s">
        <v>117</v>
      </c>
      <c r="C113" s="18" t="s">
        <v>98</v>
      </c>
      <c r="D113" s="1" t="n">
        <v>4100</v>
      </c>
    </row>
    <row r="114" customFormat="false" ht="15" hidden="false" customHeight="false" outlineLevel="0" collapsed="false">
      <c r="A114" s="18" t="s">
        <v>12</v>
      </c>
      <c r="B114" s="18" t="s">
        <v>118</v>
      </c>
      <c r="C114" s="18" t="s">
        <v>98</v>
      </c>
      <c r="D114" s="1" t="n">
        <v>1200</v>
      </c>
    </row>
    <row r="115" customFormat="false" ht="15" hidden="false" customHeight="false" outlineLevel="0" collapsed="false">
      <c r="A115" s="18" t="s">
        <v>12</v>
      </c>
      <c r="B115" s="18" t="s">
        <v>119</v>
      </c>
      <c r="C115" s="18" t="s">
        <v>98</v>
      </c>
      <c r="D115" s="1" t="n">
        <v>0</v>
      </c>
    </row>
    <row r="116" customFormat="false" ht="15" hidden="false" customHeight="false" outlineLevel="0" collapsed="false">
      <c r="A116" s="18" t="s">
        <v>12</v>
      </c>
      <c r="B116" s="18" t="s">
        <v>120</v>
      </c>
      <c r="C116" s="18" t="s">
        <v>98</v>
      </c>
      <c r="D116" s="1" t="n">
        <v>2800</v>
      </c>
    </row>
    <row r="117" customFormat="false" ht="15" hidden="false" customHeight="false" outlineLevel="0" collapsed="false">
      <c r="A117" s="18" t="s">
        <v>12</v>
      </c>
      <c r="B117" s="18" t="s">
        <v>53</v>
      </c>
      <c r="C117" s="18" t="s">
        <v>98</v>
      </c>
      <c r="D117" s="1" t="n">
        <v>307500</v>
      </c>
    </row>
    <row r="118" customFormat="false" ht="15" hidden="false" customHeight="false" outlineLevel="0" collapsed="false">
      <c r="A118" s="18" t="s">
        <v>12</v>
      </c>
      <c r="B118" s="18" t="s">
        <v>121</v>
      </c>
      <c r="C118" s="18" t="s">
        <v>98</v>
      </c>
      <c r="D118" s="1" t="n">
        <v>1300</v>
      </c>
    </row>
    <row r="119" customFormat="false" ht="15" hidden="false" customHeight="false" outlineLevel="0" collapsed="false">
      <c r="A119" s="18" t="s">
        <v>12</v>
      </c>
      <c r="B119" s="18" t="s">
        <v>54</v>
      </c>
      <c r="C119" s="18" t="s">
        <v>98</v>
      </c>
      <c r="D119" s="1" t="n">
        <v>1400</v>
      </c>
    </row>
    <row r="120" customFormat="false" ht="15" hidden="false" customHeight="false" outlineLevel="0" collapsed="false">
      <c r="A120" s="18" t="s">
        <v>12</v>
      </c>
      <c r="B120" s="18" t="s">
        <v>122</v>
      </c>
      <c r="C120" s="18" t="s">
        <v>98</v>
      </c>
      <c r="D120" s="1" t="n">
        <v>7300</v>
      </c>
    </row>
    <row r="121" customFormat="false" ht="15" hidden="false" customHeight="false" outlineLevel="0" collapsed="false">
      <c r="A121" s="18" t="s">
        <v>12</v>
      </c>
      <c r="B121" s="18" t="s">
        <v>55</v>
      </c>
      <c r="C121" s="18" t="s">
        <v>98</v>
      </c>
      <c r="D121" s="1" t="n">
        <v>17400</v>
      </c>
    </row>
    <row r="122" customFormat="false" ht="15" hidden="false" customHeight="false" outlineLevel="0" collapsed="false">
      <c r="A122" s="18" t="s">
        <v>12</v>
      </c>
      <c r="B122" s="18" t="s">
        <v>123</v>
      </c>
      <c r="C122" s="18" t="s">
        <v>98</v>
      </c>
      <c r="D122" s="1" t="n">
        <v>1000</v>
      </c>
    </row>
    <row r="123" customFormat="false" ht="15" hidden="false" customHeight="false" outlineLevel="0" collapsed="false">
      <c r="A123" s="18" t="s">
        <v>12</v>
      </c>
      <c r="B123" s="18" t="s">
        <v>124</v>
      </c>
      <c r="C123" s="18" t="s">
        <v>98</v>
      </c>
      <c r="D123" s="1" t="n">
        <v>2700</v>
      </c>
    </row>
    <row r="124" customFormat="false" ht="15" hidden="false" customHeight="false" outlineLevel="0" collapsed="false">
      <c r="A124" s="18" t="s">
        <v>12</v>
      </c>
      <c r="B124" s="18" t="s">
        <v>125</v>
      </c>
      <c r="C124" s="18" t="s">
        <v>98</v>
      </c>
      <c r="D124" s="1" t="n">
        <v>1200</v>
      </c>
    </row>
    <row r="125" customFormat="false" ht="15" hidden="false" customHeight="false" outlineLevel="0" collapsed="false">
      <c r="A125" s="18" t="s">
        <v>12</v>
      </c>
      <c r="B125" s="18" t="s">
        <v>126</v>
      </c>
      <c r="C125" s="18" t="s">
        <v>98</v>
      </c>
      <c r="D125" s="1" t="n">
        <v>300</v>
      </c>
    </row>
    <row r="126" customFormat="false" ht="15" hidden="false" customHeight="false" outlineLevel="0" collapsed="false">
      <c r="A126" s="18" t="s">
        <v>12</v>
      </c>
      <c r="B126" s="18" t="s">
        <v>57</v>
      </c>
      <c r="C126" s="18" t="s">
        <v>98</v>
      </c>
      <c r="D126" s="1" t="n">
        <v>8200</v>
      </c>
    </row>
    <row r="127" customFormat="false" ht="15" hidden="false" customHeight="false" outlineLevel="0" collapsed="false">
      <c r="A127" s="18" t="s">
        <v>12</v>
      </c>
      <c r="B127" s="18" t="s">
        <v>127</v>
      </c>
      <c r="C127" s="18" t="s">
        <v>98</v>
      </c>
      <c r="D127" s="1" t="n">
        <v>600</v>
      </c>
    </row>
    <row r="128" customFormat="false" ht="15" hidden="false" customHeight="false" outlineLevel="0" collapsed="false">
      <c r="A128" s="18" t="s">
        <v>12</v>
      </c>
      <c r="B128" s="18" t="s">
        <v>128</v>
      </c>
      <c r="C128" s="18" t="s">
        <v>98</v>
      </c>
      <c r="D128" s="1" t="n">
        <v>12300</v>
      </c>
    </row>
    <row r="129" customFormat="false" ht="15" hidden="false" customHeight="false" outlineLevel="0" collapsed="false">
      <c r="A129" s="18" t="s">
        <v>12</v>
      </c>
      <c r="B129" s="18" t="s">
        <v>129</v>
      </c>
      <c r="C129" s="18" t="s">
        <v>98</v>
      </c>
      <c r="D129" s="1" t="n">
        <v>0</v>
      </c>
    </row>
    <row r="130" customFormat="false" ht="15" hidden="false" customHeight="false" outlineLevel="0" collapsed="false">
      <c r="A130" s="18" t="s">
        <v>12</v>
      </c>
      <c r="B130" s="18" t="s">
        <v>130</v>
      </c>
      <c r="C130" s="18" t="s">
        <v>98</v>
      </c>
      <c r="D130" s="1" t="n">
        <v>3100</v>
      </c>
    </row>
    <row r="131" customFormat="false" ht="15" hidden="false" customHeight="false" outlineLevel="0" collapsed="false">
      <c r="A131" s="18" t="s">
        <v>12</v>
      </c>
      <c r="B131" s="18" t="s">
        <v>58</v>
      </c>
      <c r="C131" s="18" t="s">
        <v>98</v>
      </c>
      <c r="D131" s="1" t="n">
        <v>28700</v>
      </c>
    </row>
    <row r="132" customFormat="false" ht="15" hidden="false" customHeight="false" outlineLevel="0" collapsed="false">
      <c r="A132" s="18" t="s">
        <v>12</v>
      </c>
      <c r="B132" s="18" t="s">
        <v>59</v>
      </c>
      <c r="C132" s="18" t="s">
        <v>98</v>
      </c>
      <c r="D132" s="1" t="n">
        <v>151400</v>
      </c>
    </row>
    <row r="133" customFormat="false" ht="15" hidden="false" customHeight="false" outlineLevel="0" collapsed="false">
      <c r="A133" s="18" t="s">
        <v>12</v>
      </c>
      <c r="B133" s="18" t="s">
        <v>131</v>
      </c>
      <c r="C133" s="18" t="s">
        <v>98</v>
      </c>
      <c r="D133" s="1" t="n">
        <v>251100</v>
      </c>
    </row>
    <row r="134" customFormat="false" ht="15" hidden="false" customHeight="false" outlineLevel="0" collapsed="false">
      <c r="A134" s="18" t="s">
        <v>12</v>
      </c>
      <c r="B134" s="18" t="s">
        <v>132</v>
      </c>
      <c r="C134" s="18" t="s">
        <v>98</v>
      </c>
      <c r="D134" s="1" t="n">
        <v>400</v>
      </c>
    </row>
    <row r="135" customFormat="false" ht="15" hidden="false" customHeight="false" outlineLevel="0" collapsed="false">
      <c r="A135" s="18" t="s">
        <v>12</v>
      </c>
      <c r="B135" s="18" t="s">
        <v>133</v>
      </c>
      <c r="C135" s="18" t="s">
        <v>98</v>
      </c>
      <c r="D135" s="1" t="n">
        <v>4300</v>
      </c>
    </row>
    <row r="136" customFormat="false" ht="15" hidden="false" customHeight="false" outlineLevel="0" collapsed="false">
      <c r="A136" s="18" t="s">
        <v>12</v>
      </c>
      <c r="B136" s="18" t="s">
        <v>134</v>
      </c>
      <c r="C136" s="18" t="s">
        <v>98</v>
      </c>
      <c r="D136" s="1" t="n">
        <v>4000</v>
      </c>
    </row>
    <row r="137" customFormat="false" ht="15" hidden="false" customHeight="false" outlineLevel="0" collapsed="false">
      <c r="A137" s="18" t="s">
        <v>12</v>
      </c>
      <c r="B137" s="18" t="s">
        <v>135</v>
      </c>
      <c r="C137" s="18" t="s">
        <v>98</v>
      </c>
      <c r="D137" s="1" t="n">
        <v>700</v>
      </c>
    </row>
    <row r="138" customFormat="false" ht="15" hidden="false" customHeight="false" outlineLevel="0" collapsed="false">
      <c r="A138" s="18" t="s">
        <v>12</v>
      </c>
      <c r="B138" s="18" t="s">
        <v>136</v>
      </c>
      <c r="C138" s="18" t="s">
        <v>98</v>
      </c>
      <c r="D138" s="1" t="n">
        <v>26700</v>
      </c>
    </row>
    <row r="139" customFormat="false" ht="15" hidden="false" customHeight="false" outlineLevel="0" collapsed="false">
      <c r="A139" s="18" t="s">
        <v>12</v>
      </c>
      <c r="B139" s="18" t="s">
        <v>137</v>
      </c>
      <c r="C139" s="18" t="s">
        <v>98</v>
      </c>
      <c r="D139" s="1" t="n">
        <v>100</v>
      </c>
    </row>
    <row r="140" customFormat="false" ht="15" hidden="false" customHeight="false" outlineLevel="0" collapsed="false">
      <c r="A140" s="18" t="s">
        <v>12</v>
      </c>
      <c r="B140" s="18" t="s">
        <v>138</v>
      </c>
      <c r="C140" s="18" t="s">
        <v>98</v>
      </c>
      <c r="D140" s="1" t="n">
        <v>0</v>
      </c>
    </row>
    <row r="141" customFormat="false" ht="15" hidden="false" customHeight="false" outlineLevel="0" collapsed="false">
      <c r="A141" s="18" t="s">
        <v>12</v>
      </c>
      <c r="B141" s="18" t="s">
        <v>139</v>
      </c>
      <c r="C141" s="18" t="s">
        <v>98</v>
      </c>
      <c r="D141" s="1" t="n">
        <v>4700</v>
      </c>
    </row>
    <row r="142" customFormat="false" ht="15" hidden="false" customHeight="false" outlineLevel="0" collapsed="false">
      <c r="A142" s="18" t="s">
        <v>12</v>
      </c>
      <c r="B142" s="18" t="s">
        <v>140</v>
      </c>
      <c r="C142" s="18" t="s">
        <v>98</v>
      </c>
      <c r="D142" s="1" t="n">
        <v>3700</v>
      </c>
    </row>
    <row r="143" customFormat="false" ht="15" hidden="false" customHeight="false" outlineLevel="0" collapsed="false">
      <c r="A143" s="18" t="s">
        <v>12</v>
      </c>
      <c r="B143" s="18" t="s">
        <v>60</v>
      </c>
      <c r="C143" s="18" t="s">
        <v>98</v>
      </c>
      <c r="D143" s="1" t="n">
        <v>1700</v>
      </c>
    </row>
    <row r="144" customFormat="false" ht="15" hidden="false" customHeight="false" outlineLevel="0" collapsed="false">
      <c r="A144" s="18" t="s">
        <v>12</v>
      </c>
      <c r="B144" s="18" t="s">
        <v>61</v>
      </c>
      <c r="C144" s="18" t="s">
        <v>98</v>
      </c>
      <c r="D144" s="1" t="n">
        <v>15800</v>
      </c>
    </row>
    <row r="145" customFormat="false" ht="15" hidden="false" customHeight="false" outlineLevel="0" collapsed="false">
      <c r="A145" s="18" t="s">
        <v>12</v>
      </c>
      <c r="B145" s="18" t="s">
        <v>62</v>
      </c>
      <c r="C145" s="18" t="s">
        <v>98</v>
      </c>
      <c r="D145" s="1" t="n">
        <v>3800</v>
      </c>
    </row>
    <row r="146" customFormat="false" ht="15" hidden="false" customHeight="false" outlineLevel="0" collapsed="false">
      <c r="A146" s="18" t="s">
        <v>12</v>
      </c>
      <c r="B146" s="18" t="s">
        <v>141</v>
      </c>
      <c r="C146" s="18" t="s">
        <v>98</v>
      </c>
      <c r="D146" s="1" t="n">
        <v>0</v>
      </c>
    </row>
    <row r="147" customFormat="false" ht="15" hidden="false" customHeight="false" outlineLevel="0" collapsed="false">
      <c r="A147" s="18" t="s">
        <v>12</v>
      </c>
      <c r="B147" s="18" t="s">
        <v>63</v>
      </c>
      <c r="C147" s="18" t="s">
        <v>98</v>
      </c>
      <c r="D147" s="1" t="n">
        <v>7900</v>
      </c>
    </row>
    <row r="148" customFormat="false" ht="15" hidden="false" customHeight="false" outlineLevel="0" collapsed="false">
      <c r="A148" s="18" t="s">
        <v>12</v>
      </c>
      <c r="B148" s="18" t="s">
        <v>142</v>
      </c>
      <c r="C148" s="18" t="s">
        <v>98</v>
      </c>
      <c r="D148" s="1" t="n">
        <v>682500</v>
      </c>
    </row>
    <row r="149" customFormat="false" ht="15" hidden="false" customHeight="false" outlineLevel="0" collapsed="false">
      <c r="A149" s="18" t="s">
        <v>12</v>
      </c>
      <c r="B149" s="18" t="s">
        <v>143</v>
      </c>
      <c r="C149" s="18" t="s">
        <v>98</v>
      </c>
      <c r="D149" s="1" t="n">
        <v>1700</v>
      </c>
    </row>
    <row r="150" customFormat="false" ht="15" hidden="false" customHeight="false" outlineLevel="0" collapsed="false">
      <c r="A150" s="18" t="s">
        <v>12</v>
      </c>
      <c r="B150" s="18" t="s">
        <v>144</v>
      </c>
      <c r="C150" s="18" t="s">
        <v>98</v>
      </c>
      <c r="D150" s="1" t="n">
        <v>4600</v>
      </c>
    </row>
    <row r="151" customFormat="false" ht="15" hidden="false" customHeight="false" outlineLevel="0" collapsed="false">
      <c r="A151" s="18" t="s">
        <v>12</v>
      </c>
      <c r="B151" s="18" t="s">
        <v>64</v>
      </c>
      <c r="C151" s="18" t="s">
        <v>98</v>
      </c>
      <c r="D151" s="1" t="n">
        <v>1600</v>
      </c>
    </row>
    <row r="152" customFormat="false" ht="15" hidden="false" customHeight="false" outlineLevel="0" collapsed="false">
      <c r="A152" s="18" t="s">
        <v>12</v>
      </c>
      <c r="B152" s="18" t="s">
        <v>65</v>
      </c>
      <c r="C152" s="18" t="s">
        <v>98</v>
      </c>
      <c r="D152" s="1" t="n">
        <v>600</v>
      </c>
    </row>
    <row r="153" customFormat="false" ht="15" hidden="false" customHeight="false" outlineLevel="0" collapsed="false">
      <c r="A153" s="18" t="s">
        <v>12</v>
      </c>
      <c r="B153" s="18" t="s">
        <v>145</v>
      </c>
      <c r="C153" s="18" t="s">
        <v>98</v>
      </c>
      <c r="D153" s="1" t="n">
        <v>337700</v>
      </c>
    </row>
    <row r="154" customFormat="false" ht="15" hidden="false" customHeight="false" outlineLevel="0" collapsed="false">
      <c r="A154" s="18" t="s">
        <v>12</v>
      </c>
      <c r="B154" s="18" t="s">
        <v>146</v>
      </c>
      <c r="C154" s="18" t="s">
        <v>98</v>
      </c>
      <c r="D154" s="1" t="n">
        <v>1000</v>
      </c>
    </row>
    <row r="155" customFormat="false" ht="15" hidden="false" customHeight="false" outlineLevel="0" collapsed="false">
      <c r="A155" s="18" t="s">
        <v>12</v>
      </c>
      <c r="B155" s="18" t="s">
        <v>66</v>
      </c>
      <c r="C155" s="18" t="s">
        <v>98</v>
      </c>
      <c r="D155" s="1" t="n">
        <v>6800</v>
      </c>
    </row>
    <row r="156" customFormat="false" ht="15" hidden="false" customHeight="false" outlineLevel="0" collapsed="false">
      <c r="A156" s="18" t="s">
        <v>12</v>
      </c>
      <c r="B156" s="18" t="s">
        <v>147</v>
      </c>
      <c r="C156" s="18" t="s">
        <v>98</v>
      </c>
      <c r="D156" s="1" t="n">
        <v>5700</v>
      </c>
    </row>
    <row r="157" customFormat="false" ht="15" hidden="false" customHeight="false" outlineLevel="0" collapsed="false">
      <c r="A157" s="18" t="s">
        <v>12</v>
      </c>
      <c r="B157" s="18" t="s">
        <v>148</v>
      </c>
      <c r="C157" s="18" t="s">
        <v>98</v>
      </c>
      <c r="D157" s="1" t="n">
        <v>6700</v>
      </c>
    </row>
    <row r="158" customFormat="false" ht="15" hidden="false" customHeight="false" outlineLevel="0" collapsed="false">
      <c r="A158" s="18" t="s">
        <v>12</v>
      </c>
      <c r="B158" s="18" t="s">
        <v>67</v>
      </c>
      <c r="C158" s="18" t="s">
        <v>98</v>
      </c>
      <c r="D158" s="1" t="n">
        <v>208200</v>
      </c>
    </row>
    <row r="159" customFormat="false" ht="15" hidden="false" customHeight="false" outlineLevel="0" collapsed="false">
      <c r="A159" s="18" t="s">
        <v>12</v>
      </c>
      <c r="B159" s="18" t="s">
        <v>149</v>
      </c>
      <c r="C159" s="18" t="s">
        <v>98</v>
      </c>
      <c r="D159" s="1" t="n">
        <v>5200</v>
      </c>
    </row>
    <row r="160" customFormat="false" ht="15" hidden="false" customHeight="false" outlineLevel="0" collapsed="false">
      <c r="A160" s="18" t="s">
        <v>12</v>
      </c>
      <c r="B160" s="18" t="s">
        <v>32</v>
      </c>
      <c r="C160" s="18" t="s">
        <v>98</v>
      </c>
      <c r="D160" s="1" t="n">
        <v>2700</v>
      </c>
    </row>
    <row r="161" customFormat="false" ht="15" hidden="false" customHeight="false" outlineLevel="0" collapsed="false">
      <c r="A161" s="18" t="s">
        <v>12</v>
      </c>
      <c r="B161" s="18" t="s">
        <v>68</v>
      </c>
      <c r="C161" s="18" t="s">
        <v>98</v>
      </c>
      <c r="D161" s="1" t="n">
        <v>103700</v>
      </c>
    </row>
    <row r="162" customFormat="false" ht="15" hidden="false" customHeight="false" outlineLevel="0" collapsed="false">
      <c r="A162" s="18" t="s">
        <v>12</v>
      </c>
      <c r="B162" s="18" t="s">
        <v>69</v>
      </c>
      <c r="C162" s="18" t="s">
        <v>98</v>
      </c>
      <c r="D162" s="1" t="n">
        <v>234000</v>
      </c>
    </row>
    <row r="163" customFormat="false" ht="15" hidden="false" customHeight="false" outlineLevel="0" collapsed="false">
      <c r="A163" s="18" t="s">
        <v>12</v>
      </c>
      <c r="B163" s="18" t="s">
        <v>150</v>
      </c>
      <c r="C163" s="18" t="s">
        <v>98</v>
      </c>
      <c r="D163" s="1" t="n">
        <v>147400</v>
      </c>
    </row>
    <row r="164" customFormat="false" ht="15" hidden="false" customHeight="false" outlineLevel="0" collapsed="false">
      <c r="A164" s="18" t="s">
        <v>12</v>
      </c>
      <c r="B164" s="18" t="s">
        <v>151</v>
      </c>
      <c r="C164" s="18" t="s">
        <v>98</v>
      </c>
      <c r="D164" s="1" t="n">
        <v>0</v>
      </c>
    </row>
    <row r="165" customFormat="false" ht="15" hidden="false" customHeight="false" outlineLevel="0" collapsed="false">
      <c r="A165" s="18" t="s">
        <v>12</v>
      </c>
      <c r="B165" s="18" t="s">
        <v>70</v>
      </c>
      <c r="C165" s="18" t="s">
        <v>98</v>
      </c>
      <c r="D165" s="1" t="n">
        <v>22300</v>
      </c>
    </row>
    <row r="166" customFormat="false" ht="15" hidden="false" customHeight="false" outlineLevel="0" collapsed="false">
      <c r="A166" s="18" t="s">
        <v>12</v>
      </c>
      <c r="B166" s="18" t="s">
        <v>152</v>
      </c>
      <c r="C166" s="18" t="s">
        <v>98</v>
      </c>
      <c r="D166" s="1" t="n">
        <v>0</v>
      </c>
    </row>
    <row r="167" customFormat="false" ht="15" hidden="false" customHeight="false" outlineLevel="0" collapsed="false">
      <c r="A167" s="18" t="s">
        <v>12</v>
      </c>
      <c r="B167" s="18" t="s">
        <v>153</v>
      </c>
      <c r="C167" s="18" t="s">
        <v>98</v>
      </c>
      <c r="D167" s="1" t="n">
        <v>1300</v>
      </c>
    </row>
    <row r="168" customFormat="false" ht="15" hidden="false" customHeight="false" outlineLevel="0" collapsed="false">
      <c r="A168" s="18" t="s">
        <v>12</v>
      </c>
      <c r="B168" s="18" t="s">
        <v>71</v>
      </c>
      <c r="C168" s="18" t="s">
        <v>98</v>
      </c>
      <c r="D168" s="1" t="n">
        <v>260600</v>
      </c>
    </row>
    <row r="169" customFormat="false" ht="15" hidden="false" customHeight="false" outlineLevel="0" collapsed="false">
      <c r="A169" s="18" t="s">
        <v>12</v>
      </c>
      <c r="B169" s="18" t="s">
        <v>154</v>
      </c>
      <c r="C169" s="18" t="s">
        <v>98</v>
      </c>
      <c r="D169" s="1" t="n">
        <v>94200</v>
      </c>
    </row>
    <row r="170" customFormat="false" ht="15" hidden="false" customHeight="false" outlineLevel="0" collapsed="false">
      <c r="A170" s="18" t="s">
        <v>12</v>
      </c>
      <c r="B170" s="18" t="s">
        <v>155</v>
      </c>
      <c r="C170" s="18" t="s">
        <v>98</v>
      </c>
      <c r="D170" s="1" t="n">
        <v>9000</v>
      </c>
    </row>
    <row r="171" customFormat="false" ht="15" hidden="false" customHeight="false" outlineLevel="0" collapsed="false">
      <c r="A171" s="18" t="s">
        <v>12</v>
      </c>
      <c r="B171" s="18" t="s">
        <v>156</v>
      </c>
      <c r="C171" s="18" t="s">
        <v>98</v>
      </c>
      <c r="D171" s="1" t="n">
        <v>2400</v>
      </c>
    </row>
    <row r="172" customFormat="false" ht="15" hidden="false" customHeight="false" outlineLevel="0" collapsed="false">
      <c r="A172" s="18" t="s">
        <v>12</v>
      </c>
      <c r="B172" s="18" t="s">
        <v>72</v>
      </c>
      <c r="C172" s="18" t="s">
        <v>98</v>
      </c>
      <c r="D172" s="1" t="n">
        <v>0</v>
      </c>
    </row>
    <row r="173" customFormat="false" ht="15" hidden="false" customHeight="false" outlineLevel="0" collapsed="false">
      <c r="A173" s="18" t="s">
        <v>12</v>
      </c>
      <c r="B173" s="18" t="s">
        <v>157</v>
      </c>
      <c r="C173" s="18" t="s">
        <v>98</v>
      </c>
      <c r="D173" s="1" t="n">
        <v>1100</v>
      </c>
    </row>
    <row r="174" customFormat="false" ht="15" hidden="false" customHeight="false" outlineLevel="0" collapsed="false">
      <c r="A174" s="18" t="s">
        <v>12</v>
      </c>
      <c r="B174" s="18" t="s">
        <v>158</v>
      </c>
      <c r="C174" s="18" t="s">
        <v>98</v>
      </c>
      <c r="D174" s="1" t="n">
        <v>374900</v>
      </c>
    </row>
    <row r="175" customFormat="false" ht="15" hidden="false" customHeight="false" outlineLevel="0" collapsed="false">
      <c r="A175" s="18" t="s">
        <v>12</v>
      </c>
      <c r="B175" s="18" t="s">
        <v>159</v>
      </c>
      <c r="C175" s="18" t="s">
        <v>98</v>
      </c>
      <c r="D175" s="1" t="n">
        <v>4900</v>
      </c>
    </row>
    <row r="176" customFormat="false" ht="15" hidden="false" customHeight="false" outlineLevel="0" collapsed="false">
      <c r="A176" s="18" t="s">
        <v>12</v>
      </c>
      <c r="B176" s="18" t="s">
        <v>160</v>
      </c>
      <c r="C176" s="18" t="s">
        <v>98</v>
      </c>
      <c r="D176" s="1" t="n">
        <v>2700</v>
      </c>
    </row>
    <row r="177" customFormat="false" ht="15" hidden="false" customHeight="false" outlineLevel="0" collapsed="false">
      <c r="A177" s="18" t="s">
        <v>12</v>
      </c>
      <c r="B177" s="18" t="s">
        <v>161</v>
      </c>
      <c r="C177" s="18" t="s">
        <v>98</v>
      </c>
      <c r="D177" s="1" t="n">
        <v>600</v>
      </c>
    </row>
    <row r="178" customFormat="false" ht="15" hidden="false" customHeight="false" outlineLevel="0" collapsed="false">
      <c r="A178" s="18" t="s">
        <v>12</v>
      </c>
      <c r="B178" s="18" t="s">
        <v>73</v>
      </c>
      <c r="C178" s="18" t="s">
        <v>98</v>
      </c>
      <c r="D178" s="1" t="n">
        <v>12900</v>
      </c>
    </row>
    <row r="179" customFormat="false" ht="15" hidden="false" customHeight="false" outlineLevel="0" collapsed="false">
      <c r="A179" s="18" t="s">
        <v>12</v>
      </c>
      <c r="B179" s="18" t="s">
        <v>74</v>
      </c>
      <c r="C179" s="18" t="s">
        <v>98</v>
      </c>
      <c r="D179" s="1" t="n">
        <v>16100</v>
      </c>
    </row>
    <row r="180" customFormat="false" ht="15" hidden="false" customHeight="false" outlineLevel="0" collapsed="false">
      <c r="A180" s="18" t="s">
        <v>12</v>
      </c>
      <c r="B180" s="18" t="s">
        <v>162</v>
      </c>
      <c r="C180" s="18" t="s">
        <v>98</v>
      </c>
      <c r="D180" s="1" t="n">
        <v>6700</v>
      </c>
    </row>
    <row r="181" customFormat="false" ht="15" hidden="false" customHeight="false" outlineLevel="0" collapsed="false">
      <c r="A181" s="18" t="s">
        <v>12</v>
      </c>
      <c r="B181" s="18" t="s">
        <v>163</v>
      </c>
      <c r="C181" s="18" t="s">
        <v>98</v>
      </c>
      <c r="D181" s="1" t="n">
        <v>188500</v>
      </c>
    </row>
    <row r="182" customFormat="false" ht="15" hidden="false" customHeight="false" outlineLevel="0" collapsed="false">
      <c r="A182" s="18" t="s">
        <v>12</v>
      </c>
      <c r="B182" s="18" t="s">
        <v>33</v>
      </c>
      <c r="C182" s="18" t="s">
        <v>98</v>
      </c>
      <c r="D182" s="1" t="n">
        <v>190800</v>
      </c>
    </row>
    <row r="183" customFormat="false" ht="15" hidden="false" customHeight="false" outlineLevel="0" collapsed="false">
      <c r="A183" s="18" t="s">
        <v>12</v>
      </c>
      <c r="B183" s="18" t="s">
        <v>75</v>
      </c>
      <c r="C183" s="18" t="s">
        <v>98</v>
      </c>
      <c r="D183" s="1" t="n">
        <v>18000</v>
      </c>
    </row>
    <row r="184" customFormat="false" ht="15" hidden="false" customHeight="false" outlineLevel="0" collapsed="false">
      <c r="A184" s="18" t="s">
        <v>12</v>
      </c>
      <c r="B184" s="18" t="s">
        <v>164</v>
      </c>
      <c r="C184" s="18" t="s">
        <v>98</v>
      </c>
      <c r="D184" s="1" t="n">
        <v>0</v>
      </c>
    </row>
    <row r="185" customFormat="false" ht="15" hidden="false" customHeight="false" outlineLevel="0" collapsed="false">
      <c r="A185" s="18" t="s">
        <v>12</v>
      </c>
      <c r="B185" s="18" t="s">
        <v>165</v>
      </c>
      <c r="C185" s="18" t="s">
        <v>98</v>
      </c>
      <c r="D185" s="1" t="n">
        <v>5800</v>
      </c>
    </row>
    <row r="186" customFormat="false" ht="15" hidden="false" customHeight="false" outlineLevel="0" collapsed="false">
      <c r="A186" s="18" t="s">
        <v>12</v>
      </c>
      <c r="B186" s="18" t="s">
        <v>76</v>
      </c>
      <c r="C186" s="18" t="s">
        <v>98</v>
      </c>
      <c r="D186" s="1" t="n">
        <v>0</v>
      </c>
    </row>
    <row r="187" customFormat="false" ht="15" hidden="false" customHeight="false" outlineLevel="0" collapsed="false">
      <c r="A187" s="18" t="s">
        <v>12</v>
      </c>
      <c r="B187" s="18" t="s">
        <v>77</v>
      </c>
      <c r="C187" s="18" t="s">
        <v>98</v>
      </c>
      <c r="D187" s="1" t="n">
        <v>1700</v>
      </c>
    </row>
    <row r="188" customFormat="false" ht="15" hidden="false" customHeight="false" outlineLevel="0" collapsed="false">
      <c r="A188" s="18" t="s">
        <v>12</v>
      </c>
      <c r="B188" s="18" t="s">
        <v>166</v>
      </c>
      <c r="C188" s="18" t="s">
        <v>98</v>
      </c>
      <c r="D188" s="1" t="n">
        <v>8100</v>
      </c>
    </row>
    <row r="189" customFormat="false" ht="15" hidden="false" customHeight="false" outlineLevel="0" collapsed="false">
      <c r="A189" s="18" t="s">
        <v>12</v>
      </c>
      <c r="B189" s="18" t="s">
        <v>78</v>
      </c>
      <c r="C189" s="18" t="s">
        <v>98</v>
      </c>
      <c r="D189" s="1" t="n">
        <v>600</v>
      </c>
    </row>
    <row r="190" customFormat="false" ht="15" hidden="false" customHeight="false" outlineLevel="0" collapsed="false">
      <c r="A190" s="18" t="s">
        <v>12</v>
      </c>
      <c r="B190" s="18" t="s">
        <v>167</v>
      </c>
      <c r="C190" s="18" t="s">
        <v>98</v>
      </c>
      <c r="D190" s="1" t="n">
        <v>1400</v>
      </c>
    </row>
    <row r="191" customFormat="false" ht="15" hidden="false" customHeight="false" outlineLevel="0" collapsed="false">
      <c r="A191" s="18" t="s">
        <v>12</v>
      </c>
      <c r="B191" s="18" t="s">
        <v>79</v>
      </c>
      <c r="C191" s="18" t="s">
        <v>98</v>
      </c>
      <c r="D191" s="1" t="n">
        <v>0</v>
      </c>
    </row>
    <row r="192" customFormat="false" ht="15" hidden="false" customHeight="false" outlineLevel="0" collapsed="false">
      <c r="A192" s="18" t="s">
        <v>12</v>
      </c>
      <c r="B192" s="18" t="s">
        <v>168</v>
      </c>
      <c r="C192" s="18" t="s">
        <v>98</v>
      </c>
      <c r="D192" s="1" t="n">
        <v>9000</v>
      </c>
    </row>
    <row r="193" customFormat="false" ht="15" hidden="false" customHeight="false" outlineLevel="0" collapsed="false">
      <c r="A193" s="18" t="s">
        <v>12</v>
      </c>
      <c r="B193" s="18" t="s">
        <v>169</v>
      </c>
      <c r="C193" s="18" t="s">
        <v>98</v>
      </c>
      <c r="D193" s="1" t="n">
        <v>13900</v>
      </c>
    </row>
    <row r="194" customFormat="false" ht="15" hidden="false" customHeight="false" outlineLevel="0" collapsed="false">
      <c r="A194" s="18" t="s">
        <v>12</v>
      </c>
      <c r="B194" s="18" t="s">
        <v>170</v>
      </c>
      <c r="C194" s="18" t="s">
        <v>98</v>
      </c>
      <c r="D194" s="1" t="n">
        <v>700</v>
      </c>
    </row>
    <row r="195" customFormat="false" ht="15" hidden="false" customHeight="false" outlineLevel="0" collapsed="false">
      <c r="A195" s="18" t="s">
        <v>12</v>
      </c>
      <c r="B195" s="18" t="s">
        <v>171</v>
      </c>
      <c r="C195" s="18" t="s">
        <v>98</v>
      </c>
      <c r="D195" s="1" t="n">
        <v>4300</v>
      </c>
    </row>
    <row r="196" customFormat="false" ht="15" hidden="false" customHeight="false" outlineLevel="0" collapsed="false">
      <c r="A196" s="18" t="s">
        <v>12</v>
      </c>
      <c r="B196" s="18" t="s">
        <v>172</v>
      </c>
      <c r="C196" s="18" t="s">
        <v>98</v>
      </c>
      <c r="D196" s="1" t="n">
        <v>10500</v>
      </c>
    </row>
    <row r="197" customFormat="false" ht="15" hidden="false" customHeight="false" outlineLevel="0" collapsed="false">
      <c r="A197" s="18" t="s">
        <v>12</v>
      </c>
      <c r="B197" s="18" t="s">
        <v>34</v>
      </c>
      <c r="C197" s="18" t="s">
        <v>98</v>
      </c>
      <c r="D197" s="1" t="n">
        <v>131300</v>
      </c>
    </row>
    <row r="198" customFormat="false" ht="15" hidden="false" customHeight="false" outlineLevel="0" collapsed="false">
      <c r="A198" s="18" t="s">
        <v>12</v>
      </c>
      <c r="B198" s="18" t="s">
        <v>173</v>
      </c>
      <c r="C198" s="18" t="s">
        <v>98</v>
      </c>
      <c r="D198" s="1" t="n">
        <v>0</v>
      </c>
    </row>
    <row r="199" customFormat="false" ht="15" hidden="false" customHeight="false" outlineLevel="0" collapsed="false">
      <c r="A199" s="18" t="s">
        <v>12</v>
      </c>
      <c r="B199" s="18" t="s">
        <v>174</v>
      </c>
      <c r="C199" s="18" t="s">
        <v>98</v>
      </c>
      <c r="D199" s="1" t="n">
        <v>500</v>
      </c>
    </row>
    <row r="200" customFormat="false" ht="15" hidden="false" customHeight="false" outlineLevel="0" collapsed="false">
      <c r="A200" s="18" t="s">
        <v>12</v>
      </c>
      <c r="B200" s="18" t="s">
        <v>175</v>
      </c>
      <c r="C200" s="18" t="s">
        <v>98</v>
      </c>
      <c r="D200" s="1" t="n">
        <v>1900</v>
      </c>
    </row>
    <row r="201" customFormat="false" ht="15" hidden="false" customHeight="false" outlineLevel="0" collapsed="false">
      <c r="A201" s="18" t="s">
        <v>12</v>
      </c>
      <c r="B201" s="18" t="s">
        <v>176</v>
      </c>
      <c r="C201" s="18" t="s">
        <v>98</v>
      </c>
      <c r="D201" s="1" t="n">
        <v>2500</v>
      </c>
    </row>
    <row r="202" customFormat="false" ht="15" hidden="false" customHeight="false" outlineLevel="0" collapsed="false">
      <c r="A202" s="18" t="s">
        <v>12</v>
      </c>
      <c r="B202" s="18" t="s">
        <v>177</v>
      </c>
      <c r="C202" s="18" t="s">
        <v>98</v>
      </c>
      <c r="D202" s="1" t="n">
        <v>0</v>
      </c>
    </row>
    <row r="203" customFormat="false" ht="15" hidden="false" customHeight="false" outlineLevel="0" collapsed="false">
      <c r="A203" s="18" t="s">
        <v>12</v>
      </c>
      <c r="B203" s="18" t="s">
        <v>80</v>
      </c>
      <c r="C203" s="18" t="s">
        <v>98</v>
      </c>
      <c r="D203" s="1" t="n">
        <v>17500</v>
      </c>
    </row>
    <row r="204" customFormat="false" ht="15" hidden="false" customHeight="false" outlineLevel="0" collapsed="false">
      <c r="A204" s="18" t="s">
        <v>12</v>
      </c>
      <c r="B204" s="18" t="s">
        <v>81</v>
      </c>
      <c r="C204" s="18" t="s">
        <v>98</v>
      </c>
      <c r="D204" s="1" t="n">
        <v>5700</v>
      </c>
    </row>
    <row r="205" customFormat="false" ht="15" hidden="false" customHeight="false" outlineLevel="0" collapsed="false">
      <c r="A205" s="18" t="s">
        <v>12</v>
      </c>
      <c r="B205" s="18" t="s">
        <v>178</v>
      </c>
      <c r="C205" s="18" t="s">
        <v>98</v>
      </c>
      <c r="D205" s="1" t="n">
        <v>600</v>
      </c>
    </row>
    <row r="206" customFormat="false" ht="15" hidden="false" customHeight="false" outlineLevel="0" collapsed="false">
      <c r="A206" s="18" t="s">
        <v>12</v>
      </c>
      <c r="B206" s="18" t="s">
        <v>179</v>
      </c>
      <c r="C206" s="18" t="s">
        <v>98</v>
      </c>
      <c r="D206" s="1" t="n">
        <v>400</v>
      </c>
    </row>
    <row r="207" customFormat="false" ht="15" hidden="false" customHeight="false" outlineLevel="0" collapsed="false">
      <c r="A207" s="18" t="s">
        <v>12</v>
      </c>
      <c r="B207" s="18" t="s">
        <v>180</v>
      </c>
      <c r="C207" s="18" t="s">
        <v>98</v>
      </c>
      <c r="D207" s="1" t="n">
        <v>2100</v>
      </c>
    </row>
    <row r="208" customFormat="false" ht="15" hidden="false" customHeight="false" outlineLevel="0" collapsed="false">
      <c r="A208" s="18" t="s">
        <v>12</v>
      </c>
      <c r="B208" s="18" t="s">
        <v>181</v>
      </c>
      <c r="C208" s="18" t="s">
        <v>98</v>
      </c>
      <c r="D208" s="1" t="n">
        <v>0</v>
      </c>
    </row>
    <row r="209" customFormat="false" ht="15" hidden="false" customHeight="false" outlineLevel="0" collapsed="false">
      <c r="A209" s="18" t="s">
        <v>12</v>
      </c>
      <c r="B209" s="18" t="s">
        <v>182</v>
      </c>
      <c r="C209" s="18" t="s">
        <v>98</v>
      </c>
      <c r="D209" s="1" t="n">
        <v>3100</v>
      </c>
    </row>
    <row r="210" customFormat="false" ht="15" hidden="false" customHeight="false" outlineLevel="0" collapsed="false">
      <c r="A210" s="18" t="s">
        <v>12</v>
      </c>
      <c r="B210" s="18" t="s">
        <v>183</v>
      </c>
      <c r="C210" s="18" t="s">
        <v>98</v>
      </c>
      <c r="D210" s="1" t="n">
        <v>167000</v>
      </c>
    </row>
    <row r="211" customFormat="false" ht="15" hidden="false" customHeight="false" outlineLevel="0" collapsed="false">
      <c r="A211" s="18" t="s">
        <v>12</v>
      </c>
      <c r="B211" s="18" t="s">
        <v>184</v>
      </c>
      <c r="C211" s="18" t="s">
        <v>98</v>
      </c>
      <c r="D211" s="1" t="n">
        <v>600</v>
      </c>
    </row>
    <row r="212" customFormat="false" ht="15" hidden="false" customHeight="false" outlineLevel="0" collapsed="false">
      <c r="A212" s="18" t="s">
        <v>12</v>
      </c>
      <c r="B212" s="18" t="s">
        <v>35</v>
      </c>
      <c r="C212" s="18" t="s">
        <v>98</v>
      </c>
      <c r="D212" s="1" t="n">
        <v>1100</v>
      </c>
    </row>
    <row r="213" customFormat="false" ht="15" hidden="false" customHeight="false" outlineLevel="0" collapsed="false">
      <c r="A213" s="18" t="s">
        <v>12</v>
      </c>
      <c r="B213" s="18" t="s">
        <v>36</v>
      </c>
      <c r="C213" s="18" t="s">
        <v>98</v>
      </c>
      <c r="D213" s="1" t="n">
        <v>171800</v>
      </c>
    </row>
    <row r="214" customFormat="false" ht="15" hidden="false" customHeight="false" outlineLevel="0" collapsed="false">
      <c r="A214" s="18" t="s">
        <v>12</v>
      </c>
      <c r="B214" s="18" t="s">
        <v>185</v>
      </c>
      <c r="C214" s="18" t="s">
        <v>98</v>
      </c>
      <c r="D214" s="1" t="n">
        <v>192100</v>
      </c>
    </row>
    <row r="215" customFormat="false" ht="15" hidden="false" customHeight="false" outlineLevel="0" collapsed="false">
      <c r="A215" s="18" t="s">
        <v>12</v>
      </c>
      <c r="B215" s="18" t="s">
        <v>186</v>
      </c>
      <c r="C215" s="18" t="s">
        <v>98</v>
      </c>
      <c r="D215" s="1" t="n">
        <v>7000</v>
      </c>
    </row>
    <row r="216" customFormat="false" ht="15" hidden="false" customHeight="false" outlineLevel="0" collapsed="false">
      <c r="A216" s="18" t="s">
        <v>12</v>
      </c>
      <c r="B216" s="18" t="s">
        <v>187</v>
      </c>
      <c r="C216" s="18" t="s">
        <v>98</v>
      </c>
      <c r="D216" s="1" t="n">
        <v>600</v>
      </c>
    </row>
    <row r="217" customFormat="false" ht="15" hidden="false" customHeight="false" outlineLevel="0" collapsed="false">
      <c r="A217" s="18" t="s">
        <v>12</v>
      </c>
      <c r="B217" s="18" t="s">
        <v>83</v>
      </c>
      <c r="C217" s="18" t="s">
        <v>98</v>
      </c>
      <c r="D217" s="1" t="n">
        <v>2000</v>
      </c>
    </row>
    <row r="218" customFormat="false" ht="15" hidden="false" customHeight="false" outlineLevel="0" collapsed="false">
      <c r="A218" s="18" t="s">
        <v>12</v>
      </c>
      <c r="B218" s="18" t="s">
        <v>188</v>
      </c>
      <c r="C218" s="18" t="s">
        <v>98</v>
      </c>
      <c r="D218" s="1" t="n">
        <v>1300</v>
      </c>
    </row>
    <row r="219" customFormat="false" ht="15" hidden="false" customHeight="false" outlineLevel="0" collapsed="false">
      <c r="A219" s="18" t="s">
        <v>12</v>
      </c>
      <c r="B219" s="18" t="s">
        <v>37</v>
      </c>
      <c r="C219" s="18" t="s">
        <v>98</v>
      </c>
      <c r="D219" s="1" t="n">
        <v>101400</v>
      </c>
    </row>
    <row r="220" customFormat="false" ht="15" hidden="false" customHeight="false" outlineLevel="0" collapsed="false">
      <c r="A220" s="18" t="s">
        <v>12</v>
      </c>
      <c r="B220" s="18" t="s">
        <v>189</v>
      </c>
      <c r="C220" s="18" t="s">
        <v>98</v>
      </c>
      <c r="D220" s="1" t="n">
        <v>700</v>
      </c>
    </row>
    <row r="221" customFormat="false" ht="15" hidden="false" customHeight="false" outlineLevel="0" collapsed="false">
      <c r="A221" s="18" t="s">
        <v>12</v>
      </c>
      <c r="B221" s="18" t="s">
        <v>190</v>
      </c>
      <c r="C221" s="18" t="s">
        <v>98</v>
      </c>
      <c r="D221" s="1" t="n">
        <v>89000</v>
      </c>
    </row>
    <row r="222" customFormat="false" ht="15" hidden="false" customHeight="false" outlineLevel="0" collapsed="false">
      <c r="A222" s="18" t="s">
        <v>12</v>
      </c>
      <c r="B222" s="18" t="s">
        <v>191</v>
      </c>
      <c r="C222" s="18" t="s">
        <v>98</v>
      </c>
      <c r="D222" s="1" t="n">
        <v>700</v>
      </c>
    </row>
    <row r="223" customFormat="false" ht="15" hidden="false" customHeight="false" outlineLevel="0" collapsed="false">
      <c r="A223" s="18" t="s">
        <v>12</v>
      </c>
      <c r="B223" s="18" t="s">
        <v>192</v>
      </c>
      <c r="C223" s="18" t="s">
        <v>98</v>
      </c>
      <c r="D223" s="1" t="n">
        <v>700</v>
      </c>
    </row>
    <row r="224" customFormat="false" ht="15" hidden="false" customHeight="false" outlineLevel="0" collapsed="false">
      <c r="A224" s="18" t="s">
        <v>12</v>
      </c>
      <c r="B224" s="18" t="s">
        <v>193</v>
      </c>
      <c r="C224" s="18" t="s">
        <v>98</v>
      </c>
      <c r="D224" s="1" t="n">
        <v>9200</v>
      </c>
    </row>
    <row r="225" customFormat="false" ht="15" hidden="false" customHeight="false" outlineLevel="0" collapsed="false">
      <c r="A225" s="18" t="s">
        <v>12</v>
      </c>
      <c r="B225" s="18" t="s">
        <v>28</v>
      </c>
      <c r="C225" s="18" t="s">
        <v>98</v>
      </c>
      <c r="D225" s="1" t="n">
        <v>1078600</v>
      </c>
    </row>
    <row r="226" customFormat="false" ht="15" hidden="false" customHeight="false" outlineLevel="0" collapsed="false">
      <c r="A226" s="18" t="s">
        <v>12</v>
      </c>
      <c r="B226" s="18" t="s">
        <v>194</v>
      </c>
      <c r="C226" s="18" t="s">
        <v>98</v>
      </c>
      <c r="D226" s="1" t="n">
        <v>2800</v>
      </c>
    </row>
    <row r="227" customFormat="false" ht="15" hidden="false" customHeight="false" outlineLevel="0" collapsed="false">
      <c r="A227" s="18" t="s">
        <v>12</v>
      </c>
      <c r="B227" s="18" t="s">
        <v>195</v>
      </c>
      <c r="C227" s="18" t="s">
        <v>98</v>
      </c>
      <c r="D227" s="1" t="n">
        <v>0</v>
      </c>
    </row>
    <row r="228" customFormat="false" ht="15" hidden="false" customHeight="false" outlineLevel="0" collapsed="false">
      <c r="A228" s="18" t="s">
        <v>12</v>
      </c>
      <c r="B228" s="18" t="s">
        <v>196</v>
      </c>
      <c r="C228" s="18" t="s">
        <v>98</v>
      </c>
      <c r="D228" s="1" t="n">
        <v>7900</v>
      </c>
    </row>
    <row r="229" customFormat="false" ht="15" hidden="false" customHeight="false" outlineLevel="0" collapsed="false">
      <c r="A229" s="18" t="s">
        <v>12</v>
      </c>
      <c r="B229" s="18" t="s">
        <v>85</v>
      </c>
      <c r="C229" s="18" t="s">
        <v>98</v>
      </c>
      <c r="D229" s="1" t="n">
        <v>4900</v>
      </c>
    </row>
    <row r="230" customFormat="false" ht="15" hidden="false" customHeight="false" outlineLevel="0" collapsed="false">
      <c r="A230" s="18" t="s">
        <v>12</v>
      </c>
      <c r="B230" s="18" t="s">
        <v>197</v>
      </c>
      <c r="C230" s="18" t="s">
        <v>98</v>
      </c>
      <c r="D230" s="1" t="n">
        <v>800</v>
      </c>
    </row>
    <row r="231" customFormat="false" ht="15" hidden="false" customHeight="false" outlineLevel="0" collapsed="false">
      <c r="A231" s="18" t="s">
        <v>12</v>
      </c>
      <c r="B231" s="18" t="s">
        <v>198</v>
      </c>
      <c r="C231" s="18" t="s">
        <v>98</v>
      </c>
      <c r="D231" s="1" t="n">
        <v>1000</v>
      </c>
    </row>
    <row r="232" customFormat="false" ht="15" hidden="false" customHeight="false" outlineLevel="0" collapsed="false">
      <c r="A232" s="18" t="s">
        <v>12</v>
      </c>
      <c r="B232" s="18" t="s">
        <v>199</v>
      </c>
      <c r="C232" s="18" t="s">
        <v>98</v>
      </c>
      <c r="D232" s="1" t="n">
        <v>800</v>
      </c>
    </row>
    <row r="233" customFormat="false" ht="15" hidden="false" customHeight="false" outlineLevel="0" collapsed="false">
      <c r="A233" s="18" t="s">
        <v>12</v>
      </c>
      <c r="B233" s="18" t="s">
        <v>86</v>
      </c>
      <c r="C233" s="18" t="s">
        <v>98</v>
      </c>
      <c r="D233" s="1" t="n">
        <v>27600</v>
      </c>
    </row>
    <row r="234" customFormat="false" ht="15" hidden="false" customHeight="false" outlineLevel="0" collapsed="false">
      <c r="A234" s="18" t="s">
        <v>12</v>
      </c>
      <c r="B234" s="18" t="s">
        <v>87</v>
      </c>
      <c r="C234" s="18" t="s">
        <v>98</v>
      </c>
      <c r="D234" s="1" t="n">
        <v>0</v>
      </c>
    </row>
    <row r="235" customFormat="false" ht="15" hidden="false" customHeight="false" outlineLevel="0" collapsed="false">
      <c r="A235" s="18" t="s">
        <v>12</v>
      </c>
      <c r="B235" s="18" t="s">
        <v>200</v>
      </c>
      <c r="C235" s="18" t="s">
        <v>98</v>
      </c>
      <c r="D235" s="1" t="n">
        <v>194900</v>
      </c>
    </row>
    <row r="236" customFormat="false" ht="15" hidden="false" customHeight="false" outlineLevel="0" collapsed="false">
      <c r="A236" s="18" t="s">
        <v>12</v>
      </c>
      <c r="B236" s="18" t="s">
        <v>201</v>
      </c>
      <c r="C236" s="18" t="s">
        <v>98</v>
      </c>
      <c r="D236" s="1" t="n">
        <v>0</v>
      </c>
    </row>
    <row r="237" customFormat="false" ht="15" hidden="false" customHeight="false" outlineLevel="0" collapsed="false">
      <c r="A237" s="18" t="s">
        <v>12</v>
      </c>
      <c r="B237" s="18" t="s">
        <v>202</v>
      </c>
      <c r="C237" s="18" t="s">
        <v>98</v>
      </c>
      <c r="D237" s="1" t="n">
        <v>3700</v>
      </c>
    </row>
    <row r="238" customFormat="false" ht="15" hidden="false" customHeight="false" outlineLevel="0" collapsed="false">
      <c r="A238" s="18" t="s">
        <v>12</v>
      </c>
      <c r="B238" s="18" t="s">
        <v>203</v>
      </c>
      <c r="C238" s="18" t="s">
        <v>98</v>
      </c>
      <c r="D238" s="1" t="n">
        <v>1100</v>
      </c>
    </row>
    <row r="239" customFormat="false" ht="15" hidden="false" customHeight="false" outlineLevel="0" collapsed="false">
      <c r="A239" s="18" t="s">
        <v>12</v>
      </c>
      <c r="B239" s="18" t="s">
        <v>204</v>
      </c>
      <c r="C239" s="18" t="s">
        <v>98</v>
      </c>
      <c r="D239" s="1" t="n">
        <v>0</v>
      </c>
    </row>
    <row r="240" customFormat="false" ht="15" hidden="false" customHeight="false" outlineLevel="0" collapsed="false">
      <c r="A240" s="18" t="s">
        <v>12</v>
      </c>
      <c r="B240" s="18" t="s">
        <v>205</v>
      </c>
      <c r="C240" s="18" t="s">
        <v>98</v>
      </c>
      <c r="D240" s="1" t="n">
        <v>800</v>
      </c>
    </row>
    <row r="241" customFormat="false" ht="15" hidden="false" customHeight="false" outlineLevel="0" collapsed="false">
      <c r="A241" s="18" t="s">
        <v>12</v>
      </c>
      <c r="B241" s="18" t="s">
        <v>206</v>
      </c>
      <c r="C241" s="18" t="s">
        <v>98</v>
      </c>
      <c r="D241" s="1" t="n">
        <v>0</v>
      </c>
    </row>
    <row r="242" customFormat="false" ht="15" hidden="false" customHeight="false" outlineLevel="0" collapsed="false">
      <c r="A242" s="18" t="s">
        <v>12</v>
      </c>
      <c r="B242" s="18" t="s">
        <v>88</v>
      </c>
      <c r="C242" s="18" t="s">
        <v>98</v>
      </c>
      <c r="D242" s="1" t="n">
        <v>102300</v>
      </c>
    </row>
    <row r="243" customFormat="false" ht="15" hidden="false" customHeight="false" outlineLevel="0" collapsed="false">
      <c r="A243" s="18" t="s">
        <v>12</v>
      </c>
      <c r="B243" s="18" t="s">
        <v>207</v>
      </c>
      <c r="C243" s="18" t="s">
        <v>98</v>
      </c>
      <c r="D243" s="1" t="n">
        <v>2100</v>
      </c>
    </row>
    <row r="244" customFormat="false" ht="15" hidden="false" customHeight="false" outlineLevel="0" collapsed="false">
      <c r="A244" s="18" t="s">
        <v>12</v>
      </c>
      <c r="B244" s="18" t="s">
        <v>208</v>
      </c>
      <c r="C244" s="18" t="s">
        <v>98</v>
      </c>
      <c r="D244" s="1" t="n">
        <v>700</v>
      </c>
    </row>
    <row r="245" customFormat="false" ht="15" hidden="false" customHeight="false" outlineLevel="0" collapsed="false">
      <c r="A245" s="18" t="s">
        <v>12</v>
      </c>
      <c r="B245" s="18" t="s">
        <v>209</v>
      </c>
      <c r="C245" s="18" t="s">
        <v>98</v>
      </c>
      <c r="D245" s="1" t="n">
        <v>10500</v>
      </c>
    </row>
    <row r="246" customFormat="false" ht="15" hidden="false" customHeight="false" outlineLevel="0" collapsed="false">
      <c r="A246" s="18" t="s">
        <v>12</v>
      </c>
      <c r="B246" s="18" t="s">
        <v>89</v>
      </c>
      <c r="C246" s="18" t="s">
        <v>98</v>
      </c>
      <c r="D246" s="1" t="n">
        <v>6100</v>
      </c>
    </row>
    <row r="247" customFormat="false" ht="15" hidden="false" customHeight="false" outlineLevel="0" collapsed="false">
      <c r="A247" s="18" t="s">
        <v>12</v>
      </c>
      <c r="B247" s="18" t="s">
        <v>210</v>
      </c>
      <c r="C247" s="18" t="s">
        <v>98</v>
      </c>
      <c r="D247" s="1" t="n">
        <v>1000</v>
      </c>
    </row>
    <row r="248" customFormat="false" ht="15" hidden="false" customHeight="false" outlineLevel="0" collapsed="false">
      <c r="A248" s="18" t="s">
        <v>12</v>
      </c>
      <c r="B248" s="18" t="s">
        <v>211</v>
      </c>
      <c r="C248" s="18" t="s">
        <v>98</v>
      </c>
      <c r="D248" s="1" t="n">
        <v>1800</v>
      </c>
    </row>
    <row r="249" customFormat="false" ht="15" hidden="false" customHeight="false" outlineLevel="0" collapsed="false">
      <c r="A249" s="18" t="s">
        <v>12</v>
      </c>
      <c r="B249" s="18" t="s">
        <v>90</v>
      </c>
      <c r="C249" s="18" t="s">
        <v>98</v>
      </c>
      <c r="D249" s="1" t="n">
        <v>1800</v>
      </c>
    </row>
    <row r="250" customFormat="false" ht="15" hidden="false" customHeight="false" outlineLevel="0" collapsed="false">
      <c r="A250" s="18" t="s">
        <v>12</v>
      </c>
      <c r="B250" s="18" t="s">
        <v>212</v>
      </c>
      <c r="C250" s="18" t="s">
        <v>98</v>
      </c>
      <c r="D250" s="1" t="n">
        <v>6600</v>
      </c>
    </row>
    <row r="251" customFormat="false" ht="15" hidden="false" customHeight="false" outlineLevel="0" collapsed="false">
      <c r="A251" s="18" t="s">
        <v>12</v>
      </c>
      <c r="B251" s="18" t="s">
        <v>91</v>
      </c>
      <c r="C251" s="18" t="s">
        <v>98</v>
      </c>
      <c r="D251" s="1" t="n">
        <v>0</v>
      </c>
    </row>
    <row r="252" customFormat="false" ht="15" hidden="false" customHeight="false" outlineLevel="0" collapsed="false">
      <c r="A252" s="18" t="s">
        <v>12</v>
      </c>
      <c r="B252" s="18" t="s">
        <v>213</v>
      </c>
      <c r="C252" s="18" t="s">
        <v>98</v>
      </c>
      <c r="D252" s="1" t="n">
        <v>2700</v>
      </c>
    </row>
    <row r="253" customFormat="false" ht="15" hidden="false" customHeight="false" outlineLevel="0" collapsed="false">
      <c r="A253" s="18" t="s">
        <v>12</v>
      </c>
      <c r="B253" s="18" t="s">
        <v>92</v>
      </c>
      <c r="C253" s="18" t="s">
        <v>98</v>
      </c>
      <c r="D253" s="1" t="n">
        <v>3101300</v>
      </c>
    </row>
    <row r="254" customFormat="false" ht="15" hidden="false" customHeight="false" outlineLevel="0" collapsed="false">
      <c r="A254" s="18" t="s">
        <v>12</v>
      </c>
      <c r="B254" s="18" t="s">
        <v>93</v>
      </c>
      <c r="C254" s="18" t="s">
        <v>98</v>
      </c>
      <c r="D254" s="1" t="n">
        <v>1800</v>
      </c>
    </row>
    <row r="255" customFormat="false" ht="15" hidden="false" customHeight="false" outlineLevel="0" collapsed="false">
      <c r="A255" s="18" t="s">
        <v>12</v>
      </c>
      <c r="B255" s="18" t="s">
        <v>214</v>
      </c>
      <c r="C255" s="18" t="s">
        <v>98</v>
      </c>
      <c r="D255" s="1" t="n">
        <v>15500</v>
      </c>
    </row>
    <row r="256" customFormat="false" ht="15" hidden="false" customHeight="false" outlineLevel="0" collapsed="false">
      <c r="A256" s="18" t="s">
        <v>12</v>
      </c>
      <c r="B256" s="18" t="s">
        <v>215</v>
      </c>
      <c r="C256" s="18" t="s">
        <v>98</v>
      </c>
      <c r="D256" s="1" t="n">
        <v>7400</v>
      </c>
    </row>
    <row r="257" customFormat="false" ht="15" hidden="false" customHeight="false" outlineLevel="0" collapsed="false">
      <c r="A257" s="18" t="s">
        <v>12</v>
      </c>
      <c r="B257" s="18" t="s">
        <v>94</v>
      </c>
      <c r="C257" s="18" t="s">
        <v>98</v>
      </c>
      <c r="D257" s="1" t="n">
        <v>3300</v>
      </c>
    </row>
    <row r="258" customFormat="false" ht="15" hidden="false" customHeight="false" outlineLevel="0" collapsed="false">
      <c r="A258" s="18" t="s">
        <v>12</v>
      </c>
      <c r="B258" s="18" t="s">
        <v>216</v>
      </c>
      <c r="C258" s="18" t="s">
        <v>98</v>
      </c>
      <c r="D258" s="1" t="n">
        <v>2200</v>
      </c>
    </row>
    <row r="259" customFormat="false" ht="15" hidden="false" customHeight="false" outlineLevel="0" collapsed="false">
      <c r="A259" s="18" t="s">
        <v>12</v>
      </c>
      <c r="B259" s="18" t="s">
        <v>217</v>
      </c>
      <c r="C259" s="18" t="s">
        <v>98</v>
      </c>
      <c r="D259" s="1" t="n">
        <v>3500</v>
      </c>
    </row>
    <row r="260" customFormat="false" ht="15" hidden="false" customHeight="false" outlineLevel="0" collapsed="false">
      <c r="A260" s="18" t="s">
        <v>12</v>
      </c>
      <c r="B260" s="18" t="s">
        <v>218</v>
      </c>
      <c r="C260" s="18" t="s">
        <v>98</v>
      </c>
      <c r="D260" s="1" t="n">
        <v>2700</v>
      </c>
    </row>
    <row r="261" customFormat="false" ht="15" hidden="false" customHeight="false" outlineLevel="0" collapsed="false">
      <c r="A261" s="18" t="s">
        <v>12</v>
      </c>
      <c r="B261" s="18" t="s">
        <v>219</v>
      </c>
      <c r="C261" s="18" t="s">
        <v>98</v>
      </c>
      <c r="D261" s="1" t="n">
        <v>5400</v>
      </c>
    </row>
    <row r="262" customFormat="false" ht="15" hidden="false" customHeight="false" outlineLevel="0" collapsed="false">
      <c r="A262" s="18" t="s">
        <v>12</v>
      </c>
      <c r="B262" s="18" t="s">
        <v>220</v>
      </c>
      <c r="C262" s="18" t="s">
        <v>98</v>
      </c>
      <c r="D262" s="1" t="n">
        <v>3800</v>
      </c>
    </row>
    <row r="263" customFormat="false" ht="15" hidden="false" customHeight="false" outlineLevel="0" collapsed="false">
      <c r="A263" s="18" t="s">
        <v>12</v>
      </c>
      <c r="B263" s="18" t="s">
        <v>95</v>
      </c>
      <c r="C263" s="18" t="s">
        <v>98</v>
      </c>
      <c r="D263" s="1" t="n">
        <v>2700</v>
      </c>
    </row>
    <row r="264" customFormat="false" ht="15" hidden="false" customHeight="false" outlineLevel="0" collapsed="false">
      <c r="A264" s="18" t="s">
        <v>12</v>
      </c>
      <c r="B264" s="18" t="s">
        <v>38</v>
      </c>
      <c r="C264" s="18" t="s">
        <v>98</v>
      </c>
      <c r="D264" s="1" t="n">
        <v>2700</v>
      </c>
    </row>
    <row r="265" customFormat="false" ht="15" hidden="false" customHeight="false" outlineLevel="0" collapsed="false">
      <c r="A265" s="18" t="s">
        <v>12</v>
      </c>
      <c r="B265" s="18" t="s">
        <v>221</v>
      </c>
      <c r="C265" s="18" t="s">
        <v>98</v>
      </c>
      <c r="D265" s="1" t="n">
        <v>2500</v>
      </c>
    </row>
    <row r="266" customFormat="false" ht="15" hidden="false" customHeight="false" outlineLevel="0" collapsed="false">
      <c r="A266" s="18" t="s">
        <v>12</v>
      </c>
      <c r="B266" s="18" t="s">
        <v>96</v>
      </c>
      <c r="C266" s="18" t="s">
        <v>98</v>
      </c>
      <c r="D266" s="1" t="n">
        <v>4400</v>
      </c>
    </row>
    <row r="267" customFormat="false" ht="15" hidden="false" customHeight="false" outlineLevel="0" collapsed="false">
      <c r="A267" s="18" t="s">
        <v>12</v>
      </c>
      <c r="B267" s="18" t="s">
        <v>97</v>
      </c>
      <c r="C267" s="18" t="s">
        <v>98</v>
      </c>
      <c r="D267" s="1" t="n">
        <v>84500</v>
      </c>
    </row>
    <row r="268" customFormat="false" ht="15" hidden="false" customHeight="false" outlineLevel="0" collapsed="false">
      <c r="A268" s="18" t="s">
        <v>12</v>
      </c>
      <c r="B268" s="18" t="s">
        <v>222</v>
      </c>
      <c r="C268" s="18" t="s">
        <v>98</v>
      </c>
      <c r="D268" s="1" t="n">
        <v>1200</v>
      </c>
    </row>
    <row r="269" customFormat="false" ht="15" hidden="false" customHeight="false" outlineLevel="0" collapsed="false">
      <c r="A269" s="18" t="s">
        <v>13</v>
      </c>
      <c r="B269" s="18" t="s">
        <v>223</v>
      </c>
      <c r="C269" s="18" t="s">
        <v>224</v>
      </c>
      <c r="D269" s="1" t="n">
        <v>1200</v>
      </c>
    </row>
    <row r="270" customFormat="false" ht="15" hidden="false" customHeight="false" outlineLevel="0" collapsed="false">
      <c r="A270" s="18" t="s">
        <v>13</v>
      </c>
      <c r="B270" s="18" t="s">
        <v>39</v>
      </c>
      <c r="C270" s="18" t="s">
        <v>224</v>
      </c>
      <c r="D270" s="1" t="n">
        <v>280900</v>
      </c>
    </row>
    <row r="271" customFormat="false" ht="15" hidden="false" customHeight="false" outlineLevel="0" collapsed="false">
      <c r="A271" s="18" t="s">
        <v>13</v>
      </c>
      <c r="B271" s="18" t="s">
        <v>99</v>
      </c>
      <c r="C271" s="18" t="s">
        <v>224</v>
      </c>
      <c r="D271" s="1" t="n">
        <v>600</v>
      </c>
    </row>
    <row r="272" customFormat="false" ht="15" hidden="false" customHeight="false" outlineLevel="0" collapsed="false">
      <c r="A272" s="18" t="s">
        <v>13</v>
      </c>
      <c r="B272" s="18" t="s">
        <v>100</v>
      </c>
      <c r="C272" s="18" t="s">
        <v>224</v>
      </c>
      <c r="D272" s="1" t="n">
        <v>5300</v>
      </c>
    </row>
    <row r="273" customFormat="false" ht="15" hidden="false" customHeight="false" outlineLevel="0" collapsed="false">
      <c r="A273" s="18" t="s">
        <v>13</v>
      </c>
      <c r="B273" s="18" t="s">
        <v>29</v>
      </c>
      <c r="C273" s="18" t="s">
        <v>224</v>
      </c>
      <c r="D273" s="1" t="n">
        <v>600</v>
      </c>
    </row>
    <row r="274" customFormat="false" ht="15" hidden="false" customHeight="false" outlineLevel="0" collapsed="false">
      <c r="A274" s="18" t="s">
        <v>13</v>
      </c>
      <c r="B274" s="18" t="s">
        <v>225</v>
      </c>
      <c r="C274" s="18" t="s">
        <v>224</v>
      </c>
      <c r="D274" s="1" t="n">
        <v>1200</v>
      </c>
    </row>
    <row r="275" customFormat="false" ht="15" hidden="false" customHeight="false" outlineLevel="0" collapsed="false">
      <c r="A275" s="18" t="s">
        <v>13</v>
      </c>
      <c r="B275" s="18" t="s">
        <v>41</v>
      </c>
      <c r="C275" s="18" t="s">
        <v>224</v>
      </c>
      <c r="D275" s="1" t="n">
        <v>43600</v>
      </c>
    </row>
    <row r="276" customFormat="false" ht="15" hidden="false" customHeight="false" outlineLevel="0" collapsed="false">
      <c r="A276" s="18" t="s">
        <v>13</v>
      </c>
      <c r="B276" s="18" t="s">
        <v>101</v>
      </c>
      <c r="C276" s="18" t="s">
        <v>224</v>
      </c>
      <c r="D276" s="1" t="n">
        <v>17300</v>
      </c>
    </row>
    <row r="277" customFormat="false" ht="15" hidden="false" customHeight="false" outlineLevel="0" collapsed="false">
      <c r="A277" s="18" t="s">
        <v>13</v>
      </c>
      <c r="B277" s="18" t="s">
        <v>226</v>
      </c>
      <c r="C277" s="18" t="s">
        <v>224</v>
      </c>
      <c r="D277" s="1" t="n">
        <v>600</v>
      </c>
    </row>
    <row r="278" customFormat="false" ht="15" hidden="false" customHeight="false" outlineLevel="0" collapsed="false">
      <c r="A278" s="18" t="s">
        <v>13</v>
      </c>
      <c r="B278" s="18" t="s">
        <v>102</v>
      </c>
      <c r="C278" s="18" t="s">
        <v>224</v>
      </c>
      <c r="D278" s="1" t="n">
        <v>4900</v>
      </c>
    </row>
    <row r="279" customFormat="false" ht="15" hidden="false" customHeight="false" outlineLevel="0" collapsed="false">
      <c r="A279" s="18" t="s">
        <v>13</v>
      </c>
      <c r="B279" s="18" t="s">
        <v>43</v>
      </c>
      <c r="C279" s="18" t="s">
        <v>224</v>
      </c>
      <c r="D279" s="1" t="n">
        <v>6100</v>
      </c>
    </row>
    <row r="280" customFormat="false" ht="15" hidden="false" customHeight="false" outlineLevel="0" collapsed="false">
      <c r="A280" s="18" t="s">
        <v>13</v>
      </c>
      <c r="B280" s="18" t="s">
        <v>103</v>
      </c>
      <c r="C280" s="18" t="s">
        <v>224</v>
      </c>
      <c r="D280" s="1" t="n">
        <v>600</v>
      </c>
    </row>
    <row r="281" customFormat="false" ht="15" hidden="false" customHeight="false" outlineLevel="0" collapsed="false">
      <c r="A281" s="18" t="s">
        <v>13</v>
      </c>
      <c r="B281" s="18" t="s">
        <v>104</v>
      </c>
      <c r="C281" s="18" t="s">
        <v>224</v>
      </c>
      <c r="D281" s="1" t="n">
        <v>1800</v>
      </c>
    </row>
    <row r="282" customFormat="false" ht="15" hidden="false" customHeight="false" outlineLevel="0" collapsed="false">
      <c r="A282" s="18" t="s">
        <v>13</v>
      </c>
      <c r="B282" s="18" t="s">
        <v>44</v>
      </c>
      <c r="C282" s="18" t="s">
        <v>224</v>
      </c>
      <c r="D282" s="1" t="n">
        <v>9000</v>
      </c>
    </row>
    <row r="283" customFormat="false" ht="15" hidden="false" customHeight="false" outlineLevel="0" collapsed="false">
      <c r="A283" s="18" t="s">
        <v>13</v>
      </c>
      <c r="B283" s="18" t="s">
        <v>45</v>
      </c>
      <c r="C283" s="18" t="s">
        <v>224</v>
      </c>
      <c r="D283" s="1" t="n">
        <v>61500</v>
      </c>
    </row>
    <row r="284" customFormat="false" ht="15" hidden="false" customHeight="false" outlineLevel="0" collapsed="false">
      <c r="A284" s="18" t="s">
        <v>13</v>
      </c>
      <c r="B284" s="18" t="s">
        <v>227</v>
      </c>
      <c r="C284" s="18" t="s">
        <v>224</v>
      </c>
      <c r="D284" s="1" t="n">
        <v>1200</v>
      </c>
    </row>
    <row r="285" customFormat="false" ht="15" hidden="false" customHeight="false" outlineLevel="0" collapsed="false">
      <c r="A285" s="18" t="s">
        <v>13</v>
      </c>
      <c r="B285" s="18" t="s">
        <v>105</v>
      </c>
      <c r="C285" s="18" t="s">
        <v>224</v>
      </c>
      <c r="D285" s="1" t="n">
        <v>2400</v>
      </c>
    </row>
    <row r="286" customFormat="false" ht="15" hidden="false" customHeight="false" outlineLevel="0" collapsed="false">
      <c r="A286" s="18" t="s">
        <v>13</v>
      </c>
      <c r="B286" s="18" t="s">
        <v>228</v>
      </c>
      <c r="C286" s="18" t="s">
        <v>224</v>
      </c>
      <c r="D286" s="1" t="n">
        <v>1200</v>
      </c>
    </row>
    <row r="287" customFormat="false" ht="15" hidden="false" customHeight="false" outlineLevel="0" collapsed="false">
      <c r="A287" s="18" t="s">
        <v>13</v>
      </c>
      <c r="B287" s="18" t="s">
        <v>229</v>
      </c>
      <c r="C287" s="18" t="s">
        <v>224</v>
      </c>
      <c r="D287" s="1" t="n">
        <v>4300</v>
      </c>
    </row>
    <row r="288" customFormat="false" ht="15" hidden="false" customHeight="false" outlineLevel="0" collapsed="false">
      <c r="A288" s="18" t="s">
        <v>13</v>
      </c>
      <c r="B288" s="18" t="s">
        <v>46</v>
      </c>
      <c r="C288" s="18" t="s">
        <v>224</v>
      </c>
      <c r="D288" s="1" t="n">
        <v>2900</v>
      </c>
    </row>
    <row r="289" customFormat="false" ht="15" hidden="false" customHeight="false" outlineLevel="0" collapsed="false">
      <c r="A289" s="18" t="s">
        <v>13</v>
      </c>
      <c r="B289" s="18" t="s">
        <v>47</v>
      </c>
      <c r="C289" s="18" t="s">
        <v>224</v>
      </c>
      <c r="D289" s="1" t="n">
        <v>828800</v>
      </c>
    </row>
    <row r="290" customFormat="false" ht="15" hidden="false" customHeight="false" outlineLevel="0" collapsed="false">
      <c r="A290" s="18" t="s">
        <v>13</v>
      </c>
      <c r="B290" s="18" t="s">
        <v>24</v>
      </c>
      <c r="C290" s="18" t="s">
        <v>224</v>
      </c>
      <c r="D290" s="1" t="n">
        <v>4158300</v>
      </c>
    </row>
    <row r="291" customFormat="false" ht="15" hidden="false" customHeight="false" outlineLevel="0" collapsed="false">
      <c r="A291" s="18" t="s">
        <v>13</v>
      </c>
      <c r="B291" s="18" t="s">
        <v>230</v>
      </c>
      <c r="C291" s="18" t="s">
        <v>224</v>
      </c>
      <c r="D291" s="1" t="n">
        <v>5400</v>
      </c>
    </row>
    <row r="292" customFormat="false" ht="15" hidden="false" customHeight="false" outlineLevel="0" collapsed="false">
      <c r="A292" s="18" t="s">
        <v>13</v>
      </c>
      <c r="B292" s="18" t="s">
        <v>106</v>
      </c>
      <c r="C292" s="18" t="s">
        <v>224</v>
      </c>
      <c r="D292" s="1" t="n">
        <v>19800</v>
      </c>
    </row>
    <row r="293" customFormat="false" ht="15" hidden="false" customHeight="false" outlineLevel="0" collapsed="false">
      <c r="A293" s="18" t="s">
        <v>13</v>
      </c>
      <c r="B293" s="18" t="s">
        <v>48</v>
      </c>
      <c r="C293" s="18" t="s">
        <v>224</v>
      </c>
      <c r="D293" s="1" t="n">
        <v>5500</v>
      </c>
    </row>
    <row r="294" customFormat="false" ht="15" hidden="false" customHeight="false" outlineLevel="0" collapsed="false">
      <c r="A294" s="18" t="s">
        <v>13</v>
      </c>
      <c r="B294" s="18" t="s">
        <v>107</v>
      </c>
      <c r="C294" s="18" t="s">
        <v>224</v>
      </c>
      <c r="D294" s="1" t="n">
        <v>600</v>
      </c>
    </row>
    <row r="295" customFormat="false" ht="15" hidden="false" customHeight="false" outlineLevel="0" collapsed="false">
      <c r="A295" s="18" t="s">
        <v>13</v>
      </c>
      <c r="B295" s="18" t="s">
        <v>109</v>
      </c>
      <c r="C295" s="18" t="s">
        <v>224</v>
      </c>
      <c r="D295" s="1" t="n">
        <v>3700</v>
      </c>
    </row>
    <row r="296" customFormat="false" ht="15" hidden="false" customHeight="false" outlineLevel="0" collapsed="false">
      <c r="A296" s="18" t="s">
        <v>13</v>
      </c>
      <c r="B296" s="18" t="s">
        <v>111</v>
      </c>
      <c r="C296" s="18" t="s">
        <v>224</v>
      </c>
      <c r="D296" s="1" t="n">
        <v>800</v>
      </c>
    </row>
    <row r="297" customFormat="false" ht="15" hidden="false" customHeight="false" outlineLevel="0" collapsed="false">
      <c r="A297" s="18" t="s">
        <v>13</v>
      </c>
      <c r="B297" s="18" t="s">
        <v>31</v>
      </c>
      <c r="C297" s="18" t="s">
        <v>224</v>
      </c>
      <c r="D297" s="1" t="n">
        <v>314300</v>
      </c>
    </row>
    <row r="298" customFormat="false" ht="15" hidden="false" customHeight="false" outlineLevel="0" collapsed="false">
      <c r="A298" s="18" t="s">
        <v>13</v>
      </c>
      <c r="B298" s="18" t="s">
        <v>49</v>
      </c>
      <c r="C298" s="18" t="s">
        <v>224</v>
      </c>
      <c r="D298" s="1" t="n">
        <v>2734400</v>
      </c>
    </row>
    <row r="299" customFormat="false" ht="15" hidden="false" customHeight="false" outlineLevel="0" collapsed="false">
      <c r="A299" s="18" t="s">
        <v>13</v>
      </c>
      <c r="B299" s="18" t="s">
        <v>50</v>
      </c>
      <c r="C299" s="18" t="s">
        <v>224</v>
      </c>
      <c r="D299" s="1" t="n">
        <v>5500</v>
      </c>
    </row>
    <row r="300" customFormat="false" ht="15" hidden="false" customHeight="false" outlineLevel="0" collapsed="false">
      <c r="A300" s="18" t="s">
        <v>13</v>
      </c>
      <c r="B300" s="18" t="s">
        <v>231</v>
      </c>
      <c r="C300" s="18" t="s">
        <v>224</v>
      </c>
      <c r="D300" s="1" t="n">
        <v>2500</v>
      </c>
    </row>
    <row r="301" customFormat="false" ht="15" hidden="false" customHeight="false" outlineLevel="0" collapsed="false">
      <c r="A301" s="18" t="s">
        <v>13</v>
      </c>
      <c r="B301" s="18" t="s">
        <v>114</v>
      </c>
      <c r="C301" s="18" t="s">
        <v>224</v>
      </c>
      <c r="D301" s="1" t="n">
        <v>2154200</v>
      </c>
    </row>
    <row r="302" customFormat="false" ht="15" hidden="false" customHeight="false" outlineLevel="0" collapsed="false">
      <c r="A302" s="18" t="s">
        <v>13</v>
      </c>
      <c r="B302" s="18" t="s">
        <v>115</v>
      </c>
      <c r="C302" s="18" t="s">
        <v>224</v>
      </c>
      <c r="D302" s="1" t="n">
        <v>31900</v>
      </c>
    </row>
    <row r="303" customFormat="false" ht="15" hidden="false" customHeight="false" outlineLevel="0" collapsed="false">
      <c r="A303" s="18" t="s">
        <v>13</v>
      </c>
      <c r="B303" s="18" t="s">
        <v>116</v>
      </c>
      <c r="C303" s="18" t="s">
        <v>224</v>
      </c>
      <c r="D303" s="1" t="n">
        <v>6500</v>
      </c>
    </row>
    <row r="304" customFormat="false" ht="15" hidden="false" customHeight="false" outlineLevel="0" collapsed="false">
      <c r="A304" s="18" t="s">
        <v>13</v>
      </c>
      <c r="B304" s="18" t="s">
        <v>52</v>
      </c>
      <c r="C304" s="18" t="s">
        <v>224</v>
      </c>
      <c r="D304" s="1" t="n">
        <v>5800</v>
      </c>
    </row>
    <row r="305" customFormat="false" ht="15" hidden="false" customHeight="false" outlineLevel="0" collapsed="false">
      <c r="A305" s="18" t="s">
        <v>13</v>
      </c>
      <c r="B305" s="18" t="s">
        <v>117</v>
      </c>
      <c r="C305" s="18" t="s">
        <v>224</v>
      </c>
      <c r="D305" s="1" t="n">
        <v>600</v>
      </c>
    </row>
    <row r="306" customFormat="false" ht="15" hidden="false" customHeight="false" outlineLevel="0" collapsed="false">
      <c r="A306" s="18" t="s">
        <v>13</v>
      </c>
      <c r="B306" s="18" t="s">
        <v>118</v>
      </c>
      <c r="C306" s="18" t="s">
        <v>224</v>
      </c>
      <c r="D306" s="1" t="n">
        <v>600</v>
      </c>
    </row>
    <row r="307" customFormat="false" ht="15" hidden="false" customHeight="false" outlineLevel="0" collapsed="false">
      <c r="A307" s="18" t="s">
        <v>13</v>
      </c>
      <c r="B307" s="18" t="s">
        <v>119</v>
      </c>
      <c r="C307" s="18" t="s">
        <v>224</v>
      </c>
      <c r="D307" s="1" t="n">
        <v>28700</v>
      </c>
    </row>
    <row r="308" customFormat="false" ht="15" hidden="false" customHeight="false" outlineLevel="0" collapsed="false">
      <c r="A308" s="18" t="s">
        <v>13</v>
      </c>
      <c r="B308" s="18" t="s">
        <v>53</v>
      </c>
      <c r="C308" s="18" t="s">
        <v>224</v>
      </c>
      <c r="D308" s="1" t="n">
        <v>2400</v>
      </c>
    </row>
    <row r="309" customFormat="false" ht="15" hidden="false" customHeight="false" outlineLevel="0" collapsed="false">
      <c r="A309" s="18" t="s">
        <v>13</v>
      </c>
      <c r="B309" s="18" t="s">
        <v>121</v>
      </c>
      <c r="C309" s="18" t="s">
        <v>224</v>
      </c>
      <c r="D309" s="1" t="n">
        <v>8100</v>
      </c>
    </row>
    <row r="310" customFormat="false" ht="15" hidden="false" customHeight="false" outlineLevel="0" collapsed="false">
      <c r="A310" s="18" t="s">
        <v>13</v>
      </c>
      <c r="B310" s="18" t="s">
        <v>54</v>
      </c>
      <c r="C310" s="18" t="s">
        <v>224</v>
      </c>
      <c r="D310" s="1" t="n">
        <v>6500</v>
      </c>
    </row>
    <row r="311" customFormat="false" ht="15" hidden="false" customHeight="false" outlineLevel="0" collapsed="false">
      <c r="A311" s="18" t="s">
        <v>13</v>
      </c>
      <c r="B311" s="18" t="s">
        <v>122</v>
      </c>
      <c r="C311" s="18" t="s">
        <v>224</v>
      </c>
      <c r="D311" s="1" t="n">
        <v>600</v>
      </c>
    </row>
    <row r="312" customFormat="false" ht="15" hidden="false" customHeight="false" outlineLevel="0" collapsed="false">
      <c r="A312" s="18" t="s">
        <v>13</v>
      </c>
      <c r="B312" s="18" t="s">
        <v>232</v>
      </c>
      <c r="C312" s="18" t="s">
        <v>224</v>
      </c>
      <c r="D312" s="1" t="n">
        <v>600</v>
      </c>
    </row>
    <row r="313" customFormat="false" ht="15" hidden="false" customHeight="false" outlineLevel="0" collapsed="false">
      <c r="A313" s="18" t="s">
        <v>13</v>
      </c>
      <c r="B313" s="18" t="s">
        <v>55</v>
      </c>
      <c r="C313" s="18" t="s">
        <v>224</v>
      </c>
      <c r="D313" s="1" t="n">
        <v>2400</v>
      </c>
    </row>
    <row r="314" customFormat="false" ht="15" hidden="false" customHeight="false" outlineLevel="0" collapsed="false">
      <c r="A314" s="18" t="s">
        <v>13</v>
      </c>
      <c r="B314" s="18" t="s">
        <v>233</v>
      </c>
      <c r="C314" s="18" t="s">
        <v>224</v>
      </c>
      <c r="D314" s="1" t="n">
        <v>600</v>
      </c>
    </row>
    <row r="315" customFormat="false" ht="15" hidden="false" customHeight="false" outlineLevel="0" collapsed="false">
      <c r="A315" s="18" t="s">
        <v>13</v>
      </c>
      <c r="B315" s="18" t="s">
        <v>234</v>
      </c>
      <c r="C315" s="18" t="s">
        <v>224</v>
      </c>
      <c r="D315" s="1" t="n">
        <v>1200</v>
      </c>
    </row>
    <row r="316" customFormat="false" ht="15" hidden="false" customHeight="false" outlineLevel="0" collapsed="false">
      <c r="A316" s="18" t="s">
        <v>13</v>
      </c>
      <c r="B316" s="18" t="s">
        <v>124</v>
      </c>
      <c r="C316" s="18" t="s">
        <v>224</v>
      </c>
      <c r="D316" s="1" t="n">
        <v>600</v>
      </c>
    </row>
    <row r="317" customFormat="false" ht="15" hidden="false" customHeight="false" outlineLevel="0" collapsed="false">
      <c r="A317" s="18" t="s">
        <v>13</v>
      </c>
      <c r="B317" s="18" t="s">
        <v>125</v>
      </c>
      <c r="C317" s="18" t="s">
        <v>224</v>
      </c>
      <c r="D317" s="1" t="n">
        <v>2400</v>
      </c>
    </row>
    <row r="318" customFormat="false" ht="15" hidden="false" customHeight="false" outlineLevel="0" collapsed="false">
      <c r="A318" s="18" t="s">
        <v>13</v>
      </c>
      <c r="B318" s="18" t="s">
        <v>126</v>
      </c>
      <c r="C318" s="18" t="s">
        <v>224</v>
      </c>
      <c r="D318" s="1" t="n">
        <v>600</v>
      </c>
    </row>
    <row r="319" customFormat="false" ht="15" hidden="false" customHeight="false" outlineLevel="0" collapsed="false">
      <c r="A319" s="18" t="s">
        <v>13</v>
      </c>
      <c r="B319" s="18" t="s">
        <v>235</v>
      </c>
      <c r="C319" s="18" t="s">
        <v>224</v>
      </c>
      <c r="D319" s="1" t="n">
        <v>4100</v>
      </c>
    </row>
    <row r="320" customFormat="false" ht="15" hidden="false" customHeight="false" outlineLevel="0" collapsed="false">
      <c r="A320" s="18" t="s">
        <v>13</v>
      </c>
      <c r="B320" s="18" t="s">
        <v>236</v>
      </c>
      <c r="C320" s="18" t="s">
        <v>224</v>
      </c>
      <c r="D320" s="1" t="n">
        <v>600</v>
      </c>
    </row>
    <row r="321" customFormat="false" ht="15" hidden="false" customHeight="false" outlineLevel="0" collapsed="false">
      <c r="A321" s="18" t="s">
        <v>13</v>
      </c>
      <c r="B321" s="18" t="s">
        <v>57</v>
      </c>
      <c r="C321" s="18" t="s">
        <v>224</v>
      </c>
      <c r="D321" s="1" t="n">
        <v>18500</v>
      </c>
    </row>
    <row r="322" customFormat="false" ht="15" hidden="false" customHeight="false" outlineLevel="0" collapsed="false">
      <c r="A322" s="18" t="s">
        <v>13</v>
      </c>
      <c r="B322" s="18" t="s">
        <v>127</v>
      </c>
      <c r="C322" s="18" t="s">
        <v>224</v>
      </c>
      <c r="D322" s="1" t="n">
        <v>1200</v>
      </c>
    </row>
    <row r="323" customFormat="false" ht="15" hidden="false" customHeight="false" outlineLevel="0" collapsed="false">
      <c r="A323" s="18" t="s">
        <v>13</v>
      </c>
      <c r="B323" s="18" t="s">
        <v>128</v>
      </c>
      <c r="C323" s="18" t="s">
        <v>224</v>
      </c>
      <c r="D323" s="1" t="n">
        <v>5400</v>
      </c>
    </row>
    <row r="324" customFormat="false" ht="15" hidden="false" customHeight="false" outlineLevel="0" collapsed="false">
      <c r="A324" s="18" t="s">
        <v>13</v>
      </c>
      <c r="B324" s="18" t="s">
        <v>237</v>
      </c>
      <c r="C324" s="18" t="s">
        <v>224</v>
      </c>
      <c r="D324" s="1" t="n">
        <v>1200</v>
      </c>
    </row>
    <row r="325" customFormat="false" ht="15" hidden="false" customHeight="false" outlineLevel="0" collapsed="false">
      <c r="A325" s="18" t="s">
        <v>13</v>
      </c>
      <c r="B325" s="18" t="s">
        <v>129</v>
      </c>
      <c r="C325" s="18" t="s">
        <v>224</v>
      </c>
      <c r="D325" s="1" t="n">
        <v>4300</v>
      </c>
    </row>
    <row r="326" customFormat="false" ht="15" hidden="false" customHeight="false" outlineLevel="0" collapsed="false">
      <c r="A326" s="18" t="s">
        <v>13</v>
      </c>
      <c r="B326" s="18" t="s">
        <v>58</v>
      </c>
      <c r="C326" s="18" t="s">
        <v>224</v>
      </c>
      <c r="D326" s="1" t="n">
        <v>12300</v>
      </c>
    </row>
    <row r="327" customFormat="false" ht="15" hidden="false" customHeight="false" outlineLevel="0" collapsed="false">
      <c r="A327" s="18" t="s">
        <v>13</v>
      </c>
      <c r="B327" s="18" t="s">
        <v>59</v>
      </c>
      <c r="C327" s="18" t="s">
        <v>224</v>
      </c>
      <c r="D327" s="1" t="n">
        <v>819100</v>
      </c>
    </row>
    <row r="328" customFormat="false" ht="15" hidden="false" customHeight="false" outlineLevel="0" collapsed="false">
      <c r="A328" s="18" t="s">
        <v>13</v>
      </c>
      <c r="B328" s="18" t="s">
        <v>131</v>
      </c>
      <c r="C328" s="18" t="s">
        <v>224</v>
      </c>
      <c r="D328" s="1" t="n">
        <v>21700</v>
      </c>
    </row>
    <row r="329" customFormat="false" ht="15" hidden="false" customHeight="false" outlineLevel="0" collapsed="false">
      <c r="A329" s="18" t="s">
        <v>13</v>
      </c>
      <c r="B329" s="18" t="s">
        <v>132</v>
      </c>
      <c r="C329" s="18" t="s">
        <v>224</v>
      </c>
      <c r="D329" s="1" t="n">
        <v>2000</v>
      </c>
    </row>
    <row r="330" customFormat="false" ht="15" hidden="false" customHeight="false" outlineLevel="0" collapsed="false">
      <c r="A330" s="18" t="s">
        <v>13</v>
      </c>
      <c r="B330" s="18" t="s">
        <v>133</v>
      </c>
      <c r="C330" s="18" t="s">
        <v>224</v>
      </c>
      <c r="D330" s="1" t="n">
        <v>3000</v>
      </c>
    </row>
    <row r="331" customFormat="false" ht="15" hidden="false" customHeight="false" outlineLevel="0" collapsed="false">
      <c r="A331" s="18" t="s">
        <v>13</v>
      </c>
      <c r="B331" s="18" t="s">
        <v>134</v>
      </c>
      <c r="C331" s="18" t="s">
        <v>224</v>
      </c>
      <c r="D331" s="1" t="n">
        <v>99900</v>
      </c>
    </row>
    <row r="332" customFormat="false" ht="15" hidden="false" customHeight="false" outlineLevel="0" collapsed="false">
      <c r="A332" s="18" t="s">
        <v>13</v>
      </c>
      <c r="B332" s="18" t="s">
        <v>135</v>
      </c>
      <c r="C332" s="18" t="s">
        <v>224</v>
      </c>
      <c r="D332" s="1" t="n">
        <v>8600</v>
      </c>
    </row>
    <row r="333" customFormat="false" ht="15" hidden="false" customHeight="false" outlineLevel="0" collapsed="false">
      <c r="A333" s="18" t="s">
        <v>13</v>
      </c>
      <c r="B333" s="18" t="s">
        <v>136</v>
      </c>
      <c r="C333" s="18" t="s">
        <v>224</v>
      </c>
      <c r="D333" s="1" t="n">
        <v>1800</v>
      </c>
    </row>
    <row r="334" customFormat="false" ht="15" hidden="false" customHeight="false" outlineLevel="0" collapsed="false">
      <c r="A334" s="18" t="s">
        <v>13</v>
      </c>
      <c r="B334" s="18" t="s">
        <v>137</v>
      </c>
      <c r="C334" s="18" t="s">
        <v>224</v>
      </c>
      <c r="D334" s="1" t="n">
        <v>2400</v>
      </c>
    </row>
    <row r="335" customFormat="false" ht="15" hidden="false" customHeight="false" outlineLevel="0" collapsed="false">
      <c r="A335" s="18" t="s">
        <v>13</v>
      </c>
      <c r="B335" s="18" t="s">
        <v>138</v>
      </c>
      <c r="C335" s="18" t="s">
        <v>224</v>
      </c>
      <c r="D335" s="1" t="n">
        <v>1200</v>
      </c>
    </row>
    <row r="336" customFormat="false" ht="15" hidden="false" customHeight="false" outlineLevel="0" collapsed="false">
      <c r="A336" s="18" t="s">
        <v>13</v>
      </c>
      <c r="B336" s="18" t="s">
        <v>238</v>
      </c>
      <c r="C336" s="18" t="s">
        <v>224</v>
      </c>
      <c r="D336" s="1" t="n">
        <v>0</v>
      </c>
    </row>
    <row r="337" customFormat="false" ht="15" hidden="false" customHeight="false" outlineLevel="0" collapsed="false">
      <c r="A337" s="18" t="s">
        <v>13</v>
      </c>
      <c r="B337" s="18" t="s">
        <v>239</v>
      </c>
      <c r="C337" s="18" t="s">
        <v>224</v>
      </c>
      <c r="D337" s="1" t="n">
        <v>600</v>
      </c>
    </row>
    <row r="338" customFormat="false" ht="15" hidden="false" customHeight="false" outlineLevel="0" collapsed="false">
      <c r="A338" s="18" t="s">
        <v>13</v>
      </c>
      <c r="B338" s="18" t="s">
        <v>240</v>
      </c>
      <c r="C338" s="18" t="s">
        <v>224</v>
      </c>
      <c r="D338" s="1" t="n">
        <v>600</v>
      </c>
    </row>
    <row r="339" customFormat="false" ht="15" hidden="false" customHeight="false" outlineLevel="0" collapsed="false">
      <c r="A339" s="18" t="s">
        <v>13</v>
      </c>
      <c r="B339" s="18" t="s">
        <v>241</v>
      </c>
      <c r="C339" s="18" t="s">
        <v>224</v>
      </c>
      <c r="D339" s="1" t="n">
        <v>600</v>
      </c>
    </row>
    <row r="340" customFormat="false" ht="15" hidden="false" customHeight="false" outlineLevel="0" collapsed="false">
      <c r="A340" s="18" t="s">
        <v>13</v>
      </c>
      <c r="B340" s="18" t="s">
        <v>139</v>
      </c>
      <c r="C340" s="18" t="s">
        <v>224</v>
      </c>
      <c r="D340" s="1" t="n">
        <v>800</v>
      </c>
    </row>
    <row r="341" customFormat="false" ht="15" hidden="false" customHeight="false" outlineLevel="0" collapsed="false">
      <c r="A341" s="18" t="s">
        <v>13</v>
      </c>
      <c r="B341" s="18" t="s">
        <v>242</v>
      </c>
      <c r="C341" s="18" t="s">
        <v>224</v>
      </c>
      <c r="D341" s="1" t="n">
        <v>1200</v>
      </c>
    </row>
    <row r="342" customFormat="false" ht="15" hidden="false" customHeight="false" outlineLevel="0" collapsed="false">
      <c r="A342" s="18" t="s">
        <v>13</v>
      </c>
      <c r="B342" s="18" t="s">
        <v>140</v>
      </c>
      <c r="C342" s="18" t="s">
        <v>224</v>
      </c>
      <c r="D342" s="1" t="n">
        <v>600</v>
      </c>
    </row>
    <row r="343" customFormat="false" ht="15" hidden="false" customHeight="false" outlineLevel="0" collapsed="false">
      <c r="A343" s="18" t="s">
        <v>13</v>
      </c>
      <c r="B343" s="18" t="s">
        <v>60</v>
      </c>
      <c r="C343" s="18" t="s">
        <v>224</v>
      </c>
      <c r="D343" s="1" t="n">
        <v>6400</v>
      </c>
    </row>
    <row r="344" customFormat="false" ht="15" hidden="false" customHeight="false" outlineLevel="0" collapsed="false">
      <c r="A344" s="18" t="s">
        <v>13</v>
      </c>
      <c r="B344" s="18" t="s">
        <v>61</v>
      </c>
      <c r="C344" s="18" t="s">
        <v>224</v>
      </c>
      <c r="D344" s="1" t="n">
        <v>4200</v>
      </c>
    </row>
    <row r="345" customFormat="false" ht="15" hidden="false" customHeight="false" outlineLevel="0" collapsed="false">
      <c r="A345" s="18" t="s">
        <v>13</v>
      </c>
      <c r="B345" s="18" t="s">
        <v>62</v>
      </c>
      <c r="C345" s="18" t="s">
        <v>224</v>
      </c>
      <c r="D345" s="1" t="n">
        <v>600</v>
      </c>
    </row>
    <row r="346" customFormat="false" ht="15" hidden="false" customHeight="false" outlineLevel="0" collapsed="false">
      <c r="A346" s="18" t="s">
        <v>13</v>
      </c>
      <c r="B346" s="18" t="s">
        <v>141</v>
      </c>
      <c r="C346" s="18" t="s">
        <v>224</v>
      </c>
      <c r="D346" s="1" t="n">
        <v>600</v>
      </c>
    </row>
    <row r="347" customFormat="false" ht="15" hidden="false" customHeight="false" outlineLevel="0" collapsed="false">
      <c r="A347" s="18" t="s">
        <v>13</v>
      </c>
      <c r="B347" s="18" t="s">
        <v>63</v>
      </c>
      <c r="C347" s="18" t="s">
        <v>224</v>
      </c>
      <c r="D347" s="1" t="n">
        <v>4100</v>
      </c>
    </row>
    <row r="348" customFormat="false" ht="15" hidden="false" customHeight="false" outlineLevel="0" collapsed="false">
      <c r="A348" s="18" t="s">
        <v>13</v>
      </c>
      <c r="B348" s="18" t="s">
        <v>142</v>
      </c>
      <c r="C348" s="18" t="s">
        <v>224</v>
      </c>
      <c r="D348" s="1" t="n">
        <v>77900</v>
      </c>
    </row>
    <row r="349" customFormat="false" ht="15" hidden="false" customHeight="false" outlineLevel="0" collapsed="false">
      <c r="A349" s="18" t="s">
        <v>13</v>
      </c>
      <c r="B349" s="18" t="s">
        <v>243</v>
      </c>
      <c r="C349" s="18" t="s">
        <v>224</v>
      </c>
      <c r="D349" s="1" t="n">
        <v>14900</v>
      </c>
    </row>
    <row r="350" customFormat="false" ht="15" hidden="false" customHeight="false" outlineLevel="0" collapsed="false">
      <c r="A350" s="18" t="s">
        <v>13</v>
      </c>
      <c r="B350" s="18" t="s">
        <v>143</v>
      </c>
      <c r="C350" s="18" t="s">
        <v>224</v>
      </c>
      <c r="D350" s="1" t="n">
        <v>1200</v>
      </c>
    </row>
    <row r="351" customFormat="false" ht="15" hidden="false" customHeight="false" outlineLevel="0" collapsed="false">
      <c r="A351" s="18" t="s">
        <v>13</v>
      </c>
      <c r="B351" s="18" t="s">
        <v>244</v>
      </c>
      <c r="C351" s="18" t="s">
        <v>224</v>
      </c>
      <c r="D351" s="1" t="n">
        <v>1900</v>
      </c>
    </row>
    <row r="352" customFormat="false" ht="15" hidden="false" customHeight="false" outlineLevel="0" collapsed="false">
      <c r="A352" s="18" t="s">
        <v>13</v>
      </c>
      <c r="B352" s="18" t="s">
        <v>245</v>
      </c>
      <c r="C352" s="18" t="s">
        <v>224</v>
      </c>
      <c r="D352" s="1" t="n">
        <v>600</v>
      </c>
    </row>
    <row r="353" customFormat="false" ht="15" hidden="false" customHeight="false" outlineLevel="0" collapsed="false">
      <c r="A353" s="18" t="s">
        <v>13</v>
      </c>
      <c r="B353" s="18" t="s">
        <v>64</v>
      </c>
      <c r="C353" s="18" t="s">
        <v>224</v>
      </c>
      <c r="D353" s="1" t="n">
        <v>117700</v>
      </c>
    </row>
    <row r="354" customFormat="false" ht="15" hidden="false" customHeight="false" outlineLevel="0" collapsed="false">
      <c r="A354" s="18" t="s">
        <v>13</v>
      </c>
      <c r="B354" s="18" t="s">
        <v>65</v>
      </c>
      <c r="C354" s="18" t="s">
        <v>224</v>
      </c>
      <c r="D354" s="1" t="n">
        <v>600</v>
      </c>
    </row>
    <row r="355" customFormat="false" ht="15" hidden="false" customHeight="false" outlineLevel="0" collapsed="false">
      <c r="A355" s="18" t="s">
        <v>13</v>
      </c>
      <c r="B355" s="18" t="s">
        <v>145</v>
      </c>
      <c r="C355" s="18" t="s">
        <v>224</v>
      </c>
      <c r="D355" s="1" t="n">
        <v>7000</v>
      </c>
    </row>
    <row r="356" customFormat="false" ht="15" hidden="false" customHeight="false" outlineLevel="0" collapsed="false">
      <c r="A356" s="18" t="s">
        <v>13</v>
      </c>
      <c r="B356" s="18" t="s">
        <v>246</v>
      </c>
      <c r="C356" s="18" t="s">
        <v>224</v>
      </c>
      <c r="D356" s="1" t="n">
        <v>600</v>
      </c>
    </row>
    <row r="357" customFormat="false" ht="15" hidden="false" customHeight="false" outlineLevel="0" collapsed="false">
      <c r="A357" s="18" t="s">
        <v>13</v>
      </c>
      <c r="B357" s="18" t="s">
        <v>146</v>
      </c>
      <c r="C357" s="18" t="s">
        <v>224</v>
      </c>
      <c r="D357" s="1" t="n">
        <v>5400</v>
      </c>
    </row>
    <row r="358" customFormat="false" ht="15" hidden="false" customHeight="false" outlineLevel="0" collapsed="false">
      <c r="A358" s="18" t="s">
        <v>13</v>
      </c>
      <c r="B358" s="18" t="s">
        <v>66</v>
      </c>
      <c r="C358" s="18" t="s">
        <v>224</v>
      </c>
      <c r="D358" s="1" t="n">
        <v>49400</v>
      </c>
    </row>
    <row r="359" customFormat="false" ht="15" hidden="false" customHeight="false" outlineLevel="0" collapsed="false">
      <c r="A359" s="18" t="s">
        <v>13</v>
      </c>
      <c r="B359" s="18" t="s">
        <v>247</v>
      </c>
      <c r="C359" s="18" t="s">
        <v>224</v>
      </c>
      <c r="D359" s="1" t="n">
        <v>6700</v>
      </c>
    </row>
    <row r="360" customFormat="false" ht="15" hidden="false" customHeight="false" outlineLevel="0" collapsed="false">
      <c r="A360" s="18" t="s">
        <v>13</v>
      </c>
      <c r="B360" s="18" t="s">
        <v>147</v>
      </c>
      <c r="C360" s="18" t="s">
        <v>224</v>
      </c>
      <c r="D360" s="1" t="n">
        <v>46500</v>
      </c>
    </row>
    <row r="361" customFormat="false" ht="15" hidden="false" customHeight="false" outlineLevel="0" collapsed="false">
      <c r="A361" s="18" t="s">
        <v>13</v>
      </c>
      <c r="B361" s="18" t="s">
        <v>148</v>
      </c>
      <c r="C361" s="18" t="s">
        <v>224</v>
      </c>
      <c r="D361" s="1" t="n">
        <v>1200</v>
      </c>
    </row>
    <row r="362" customFormat="false" ht="15" hidden="false" customHeight="false" outlineLevel="0" collapsed="false">
      <c r="A362" s="18" t="s">
        <v>13</v>
      </c>
      <c r="B362" s="18" t="s">
        <v>67</v>
      </c>
      <c r="C362" s="18" t="s">
        <v>224</v>
      </c>
      <c r="D362" s="1" t="n">
        <v>30500</v>
      </c>
    </row>
    <row r="363" customFormat="false" ht="15" hidden="false" customHeight="false" outlineLevel="0" collapsed="false">
      <c r="A363" s="18" t="s">
        <v>13</v>
      </c>
      <c r="B363" s="18" t="s">
        <v>149</v>
      </c>
      <c r="C363" s="18" t="s">
        <v>224</v>
      </c>
      <c r="D363" s="1" t="n">
        <v>3000</v>
      </c>
    </row>
    <row r="364" customFormat="false" ht="15" hidden="false" customHeight="false" outlineLevel="0" collapsed="false">
      <c r="A364" s="18" t="s">
        <v>13</v>
      </c>
      <c r="B364" s="18" t="s">
        <v>248</v>
      </c>
      <c r="C364" s="18" t="s">
        <v>224</v>
      </c>
      <c r="D364" s="1" t="n">
        <v>1200</v>
      </c>
    </row>
    <row r="365" customFormat="false" ht="15" hidden="false" customHeight="false" outlineLevel="0" collapsed="false">
      <c r="A365" s="18" t="s">
        <v>13</v>
      </c>
      <c r="B365" s="18" t="s">
        <v>32</v>
      </c>
      <c r="C365" s="18" t="s">
        <v>224</v>
      </c>
      <c r="D365" s="1" t="n">
        <v>2400</v>
      </c>
    </row>
    <row r="366" customFormat="false" ht="15" hidden="false" customHeight="false" outlineLevel="0" collapsed="false">
      <c r="A366" s="18" t="s">
        <v>13</v>
      </c>
      <c r="B366" s="18" t="s">
        <v>68</v>
      </c>
      <c r="C366" s="18" t="s">
        <v>224</v>
      </c>
      <c r="D366" s="1" t="n">
        <v>3000</v>
      </c>
    </row>
    <row r="367" customFormat="false" ht="15" hidden="false" customHeight="false" outlineLevel="0" collapsed="false">
      <c r="A367" s="18" t="s">
        <v>13</v>
      </c>
      <c r="B367" s="18" t="s">
        <v>69</v>
      </c>
      <c r="C367" s="18" t="s">
        <v>224</v>
      </c>
      <c r="D367" s="1" t="n">
        <v>10500</v>
      </c>
    </row>
    <row r="368" customFormat="false" ht="15" hidden="false" customHeight="false" outlineLevel="0" collapsed="false">
      <c r="A368" s="18" t="s">
        <v>13</v>
      </c>
      <c r="B368" s="18" t="s">
        <v>249</v>
      </c>
      <c r="C368" s="18" t="s">
        <v>224</v>
      </c>
      <c r="D368" s="1" t="n">
        <v>600</v>
      </c>
    </row>
    <row r="369" customFormat="false" ht="15" hidden="false" customHeight="false" outlineLevel="0" collapsed="false">
      <c r="A369" s="18" t="s">
        <v>13</v>
      </c>
      <c r="B369" s="18" t="s">
        <v>150</v>
      </c>
      <c r="C369" s="18" t="s">
        <v>224</v>
      </c>
      <c r="D369" s="1" t="n">
        <v>10100</v>
      </c>
    </row>
    <row r="370" customFormat="false" ht="15" hidden="false" customHeight="false" outlineLevel="0" collapsed="false">
      <c r="A370" s="18" t="s">
        <v>13</v>
      </c>
      <c r="B370" s="18" t="s">
        <v>151</v>
      </c>
      <c r="C370" s="18" t="s">
        <v>224</v>
      </c>
      <c r="D370" s="1" t="n">
        <v>600</v>
      </c>
    </row>
    <row r="371" customFormat="false" ht="15" hidden="false" customHeight="false" outlineLevel="0" collapsed="false">
      <c r="A371" s="18" t="s">
        <v>13</v>
      </c>
      <c r="B371" s="18" t="s">
        <v>70</v>
      </c>
      <c r="C371" s="18" t="s">
        <v>224</v>
      </c>
      <c r="D371" s="1" t="n">
        <v>73800</v>
      </c>
    </row>
    <row r="372" customFormat="false" ht="15" hidden="false" customHeight="false" outlineLevel="0" collapsed="false">
      <c r="A372" s="18" t="s">
        <v>13</v>
      </c>
      <c r="B372" s="18" t="s">
        <v>152</v>
      </c>
      <c r="C372" s="18" t="s">
        <v>224</v>
      </c>
      <c r="D372" s="1" t="n">
        <v>600</v>
      </c>
    </row>
    <row r="373" customFormat="false" ht="15" hidden="false" customHeight="false" outlineLevel="0" collapsed="false">
      <c r="A373" s="18" t="s">
        <v>13</v>
      </c>
      <c r="B373" s="18" t="s">
        <v>153</v>
      </c>
      <c r="C373" s="18" t="s">
        <v>224</v>
      </c>
      <c r="D373" s="1" t="n">
        <v>1200</v>
      </c>
    </row>
    <row r="374" customFormat="false" ht="15" hidden="false" customHeight="false" outlineLevel="0" collapsed="false">
      <c r="A374" s="18" t="s">
        <v>13</v>
      </c>
      <c r="B374" s="18" t="s">
        <v>250</v>
      </c>
      <c r="C374" s="18" t="s">
        <v>224</v>
      </c>
      <c r="D374" s="1" t="n">
        <v>30600</v>
      </c>
    </row>
    <row r="375" customFormat="false" ht="15" hidden="false" customHeight="false" outlineLevel="0" collapsed="false">
      <c r="A375" s="18" t="s">
        <v>13</v>
      </c>
      <c r="B375" s="18" t="s">
        <v>251</v>
      </c>
      <c r="C375" s="18" t="s">
        <v>224</v>
      </c>
      <c r="D375" s="1" t="n">
        <v>600</v>
      </c>
    </row>
    <row r="376" customFormat="false" ht="15" hidden="false" customHeight="false" outlineLevel="0" collapsed="false">
      <c r="A376" s="18" t="s">
        <v>13</v>
      </c>
      <c r="B376" s="18" t="s">
        <v>71</v>
      </c>
      <c r="C376" s="18" t="s">
        <v>224</v>
      </c>
      <c r="D376" s="1" t="n">
        <v>21200</v>
      </c>
    </row>
    <row r="377" customFormat="false" ht="15" hidden="false" customHeight="false" outlineLevel="0" collapsed="false">
      <c r="A377" s="18" t="s">
        <v>13</v>
      </c>
      <c r="B377" s="18" t="s">
        <v>154</v>
      </c>
      <c r="C377" s="18" t="s">
        <v>224</v>
      </c>
      <c r="D377" s="1" t="n">
        <v>600</v>
      </c>
    </row>
    <row r="378" customFormat="false" ht="15" hidden="false" customHeight="false" outlineLevel="0" collapsed="false">
      <c r="A378" s="18" t="s">
        <v>13</v>
      </c>
      <c r="B378" s="18" t="s">
        <v>155</v>
      </c>
      <c r="C378" s="18" t="s">
        <v>224</v>
      </c>
      <c r="D378" s="1" t="n">
        <v>1700</v>
      </c>
    </row>
    <row r="379" customFormat="false" ht="15" hidden="false" customHeight="false" outlineLevel="0" collapsed="false">
      <c r="A379" s="18" t="s">
        <v>13</v>
      </c>
      <c r="B379" s="18" t="s">
        <v>252</v>
      </c>
      <c r="C379" s="18" t="s">
        <v>224</v>
      </c>
      <c r="D379" s="1" t="n">
        <v>600</v>
      </c>
    </row>
    <row r="380" customFormat="false" ht="15" hidden="false" customHeight="false" outlineLevel="0" collapsed="false">
      <c r="A380" s="18" t="s">
        <v>13</v>
      </c>
      <c r="B380" s="18" t="s">
        <v>156</v>
      </c>
      <c r="C380" s="18" t="s">
        <v>224</v>
      </c>
      <c r="D380" s="1" t="n">
        <v>9100</v>
      </c>
    </row>
    <row r="381" customFormat="false" ht="15" hidden="false" customHeight="false" outlineLevel="0" collapsed="false">
      <c r="A381" s="18" t="s">
        <v>13</v>
      </c>
      <c r="B381" s="18" t="s">
        <v>72</v>
      </c>
      <c r="C381" s="18" t="s">
        <v>224</v>
      </c>
      <c r="D381" s="1" t="n">
        <v>2500</v>
      </c>
    </row>
    <row r="382" customFormat="false" ht="15" hidden="false" customHeight="false" outlineLevel="0" collapsed="false">
      <c r="A382" s="18" t="s">
        <v>13</v>
      </c>
      <c r="B382" s="18" t="s">
        <v>157</v>
      </c>
      <c r="C382" s="18" t="s">
        <v>224</v>
      </c>
      <c r="D382" s="1" t="n">
        <v>1300</v>
      </c>
    </row>
    <row r="383" customFormat="false" ht="15" hidden="false" customHeight="false" outlineLevel="0" collapsed="false">
      <c r="A383" s="18" t="s">
        <v>13</v>
      </c>
      <c r="B383" s="18" t="s">
        <v>158</v>
      </c>
      <c r="C383" s="18" t="s">
        <v>224</v>
      </c>
      <c r="D383" s="1" t="n">
        <v>4200</v>
      </c>
    </row>
    <row r="384" customFormat="false" ht="15" hidden="false" customHeight="false" outlineLevel="0" collapsed="false">
      <c r="A384" s="18" t="s">
        <v>13</v>
      </c>
      <c r="B384" s="18" t="s">
        <v>159</v>
      </c>
      <c r="C384" s="18" t="s">
        <v>224</v>
      </c>
      <c r="D384" s="1" t="n">
        <v>600</v>
      </c>
    </row>
    <row r="385" customFormat="false" ht="15" hidden="false" customHeight="false" outlineLevel="0" collapsed="false">
      <c r="A385" s="18" t="s">
        <v>13</v>
      </c>
      <c r="B385" s="18" t="s">
        <v>253</v>
      </c>
      <c r="C385" s="18" t="s">
        <v>224</v>
      </c>
      <c r="D385" s="1" t="n">
        <v>600</v>
      </c>
    </row>
    <row r="386" customFormat="false" ht="15" hidden="false" customHeight="false" outlineLevel="0" collapsed="false">
      <c r="A386" s="18" t="s">
        <v>13</v>
      </c>
      <c r="B386" s="18" t="s">
        <v>161</v>
      </c>
      <c r="C386" s="18" t="s">
        <v>224</v>
      </c>
      <c r="D386" s="1" t="n">
        <v>800</v>
      </c>
    </row>
    <row r="387" customFormat="false" ht="15" hidden="false" customHeight="false" outlineLevel="0" collapsed="false">
      <c r="A387" s="18" t="s">
        <v>13</v>
      </c>
      <c r="B387" s="18" t="s">
        <v>254</v>
      </c>
      <c r="C387" s="18" t="s">
        <v>224</v>
      </c>
      <c r="D387" s="1" t="n">
        <v>3100</v>
      </c>
    </row>
    <row r="388" customFormat="false" ht="15" hidden="false" customHeight="false" outlineLevel="0" collapsed="false">
      <c r="A388" s="18" t="s">
        <v>13</v>
      </c>
      <c r="B388" s="18" t="s">
        <v>73</v>
      </c>
      <c r="C388" s="18" t="s">
        <v>224</v>
      </c>
      <c r="D388" s="1" t="n">
        <v>39200</v>
      </c>
    </row>
    <row r="389" customFormat="false" ht="15" hidden="false" customHeight="false" outlineLevel="0" collapsed="false">
      <c r="A389" s="18" t="s">
        <v>13</v>
      </c>
      <c r="B389" s="18" t="s">
        <v>74</v>
      </c>
      <c r="C389" s="18" t="s">
        <v>224</v>
      </c>
      <c r="D389" s="1" t="n">
        <v>6000</v>
      </c>
    </row>
    <row r="390" customFormat="false" ht="15" hidden="false" customHeight="false" outlineLevel="0" collapsed="false">
      <c r="A390" s="18" t="s">
        <v>13</v>
      </c>
      <c r="B390" s="18" t="s">
        <v>162</v>
      </c>
      <c r="C390" s="18" t="s">
        <v>224</v>
      </c>
      <c r="D390" s="1" t="n">
        <v>3600</v>
      </c>
    </row>
    <row r="391" customFormat="false" ht="15" hidden="false" customHeight="false" outlineLevel="0" collapsed="false">
      <c r="A391" s="18" t="s">
        <v>13</v>
      </c>
      <c r="B391" s="18" t="s">
        <v>255</v>
      </c>
      <c r="C391" s="18" t="s">
        <v>224</v>
      </c>
      <c r="D391" s="1" t="n">
        <v>1200</v>
      </c>
    </row>
    <row r="392" customFormat="false" ht="15" hidden="false" customHeight="false" outlineLevel="0" collapsed="false">
      <c r="A392" s="18" t="s">
        <v>13</v>
      </c>
      <c r="B392" s="18" t="s">
        <v>33</v>
      </c>
      <c r="C392" s="18" t="s">
        <v>224</v>
      </c>
      <c r="D392" s="1" t="n">
        <v>1800</v>
      </c>
    </row>
    <row r="393" customFormat="false" ht="15" hidden="false" customHeight="false" outlineLevel="0" collapsed="false">
      <c r="A393" s="18" t="s">
        <v>13</v>
      </c>
      <c r="B393" s="18" t="s">
        <v>75</v>
      </c>
      <c r="C393" s="18" t="s">
        <v>224</v>
      </c>
      <c r="D393" s="1" t="n">
        <v>20900</v>
      </c>
    </row>
    <row r="394" customFormat="false" ht="15" hidden="false" customHeight="false" outlineLevel="0" collapsed="false">
      <c r="A394" s="18" t="s">
        <v>13</v>
      </c>
      <c r="B394" s="18" t="s">
        <v>165</v>
      </c>
      <c r="C394" s="18" t="s">
        <v>224</v>
      </c>
      <c r="D394" s="1" t="n">
        <v>30600</v>
      </c>
    </row>
    <row r="395" customFormat="false" ht="15" hidden="false" customHeight="false" outlineLevel="0" collapsed="false">
      <c r="A395" s="18" t="s">
        <v>13</v>
      </c>
      <c r="B395" s="18" t="s">
        <v>76</v>
      </c>
      <c r="C395" s="18" t="s">
        <v>224</v>
      </c>
      <c r="D395" s="1" t="n">
        <v>4200</v>
      </c>
    </row>
    <row r="396" customFormat="false" ht="15" hidden="false" customHeight="false" outlineLevel="0" collapsed="false">
      <c r="A396" s="18" t="s">
        <v>13</v>
      </c>
      <c r="B396" s="18" t="s">
        <v>77</v>
      </c>
      <c r="C396" s="18" t="s">
        <v>224</v>
      </c>
      <c r="D396" s="1" t="n">
        <v>4100</v>
      </c>
    </row>
    <row r="397" customFormat="false" ht="15" hidden="false" customHeight="false" outlineLevel="0" collapsed="false">
      <c r="A397" s="18" t="s">
        <v>13</v>
      </c>
      <c r="B397" s="18" t="s">
        <v>256</v>
      </c>
      <c r="C397" s="18" t="s">
        <v>224</v>
      </c>
      <c r="D397" s="1" t="n">
        <v>4300</v>
      </c>
    </row>
    <row r="398" customFormat="false" ht="15" hidden="false" customHeight="false" outlineLevel="0" collapsed="false">
      <c r="A398" s="18" t="s">
        <v>13</v>
      </c>
      <c r="B398" s="18" t="s">
        <v>166</v>
      </c>
      <c r="C398" s="18" t="s">
        <v>224</v>
      </c>
      <c r="D398" s="1" t="n">
        <v>2000</v>
      </c>
    </row>
    <row r="399" customFormat="false" ht="15" hidden="false" customHeight="false" outlineLevel="0" collapsed="false">
      <c r="A399" s="18" t="s">
        <v>13</v>
      </c>
      <c r="B399" s="18" t="s">
        <v>78</v>
      </c>
      <c r="C399" s="18" t="s">
        <v>224</v>
      </c>
      <c r="D399" s="1" t="n">
        <v>31100</v>
      </c>
    </row>
    <row r="400" customFormat="false" ht="15" hidden="false" customHeight="false" outlineLevel="0" collapsed="false">
      <c r="A400" s="18" t="s">
        <v>13</v>
      </c>
      <c r="B400" s="18" t="s">
        <v>167</v>
      </c>
      <c r="C400" s="18" t="s">
        <v>224</v>
      </c>
      <c r="D400" s="1" t="n">
        <v>600</v>
      </c>
    </row>
    <row r="401" customFormat="false" ht="15" hidden="false" customHeight="false" outlineLevel="0" collapsed="false">
      <c r="A401" s="18" t="s">
        <v>13</v>
      </c>
      <c r="B401" s="18" t="s">
        <v>79</v>
      </c>
      <c r="C401" s="18" t="s">
        <v>224</v>
      </c>
      <c r="D401" s="1" t="n">
        <v>600</v>
      </c>
    </row>
    <row r="402" customFormat="false" ht="15" hidden="false" customHeight="false" outlineLevel="0" collapsed="false">
      <c r="A402" s="18" t="s">
        <v>13</v>
      </c>
      <c r="B402" s="18" t="s">
        <v>168</v>
      </c>
      <c r="C402" s="18" t="s">
        <v>224</v>
      </c>
      <c r="D402" s="1" t="n">
        <v>600</v>
      </c>
    </row>
    <row r="403" customFormat="false" ht="15" hidden="false" customHeight="false" outlineLevel="0" collapsed="false">
      <c r="A403" s="18" t="s">
        <v>13</v>
      </c>
      <c r="B403" s="18" t="s">
        <v>169</v>
      </c>
      <c r="C403" s="18" t="s">
        <v>224</v>
      </c>
      <c r="D403" s="1" t="n">
        <v>4500</v>
      </c>
    </row>
    <row r="404" customFormat="false" ht="15" hidden="false" customHeight="false" outlineLevel="0" collapsed="false">
      <c r="A404" s="18" t="s">
        <v>13</v>
      </c>
      <c r="B404" s="18" t="s">
        <v>257</v>
      </c>
      <c r="C404" s="18" t="s">
        <v>224</v>
      </c>
      <c r="D404" s="1" t="n">
        <v>600</v>
      </c>
    </row>
    <row r="405" customFormat="false" ht="15" hidden="false" customHeight="false" outlineLevel="0" collapsed="false">
      <c r="A405" s="18" t="s">
        <v>13</v>
      </c>
      <c r="B405" s="18" t="s">
        <v>170</v>
      </c>
      <c r="C405" s="18" t="s">
        <v>224</v>
      </c>
      <c r="D405" s="1" t="n">
        <v>1200</v>
      </c>
    </row>
    <row r="406" customFormat="false" ht="15" hidden="false" customHeight="false" outlineLevel="0" collapsed="false">
      <c r="A406" s="18" t="s">
        <v>13</v>
      </c>
      <c r="B406" s="18" t="s">
        <v>258</v>
      </c>
      <c r="C406" s="18" t="s">
        <v>224</v>
      </c>
      <c r="D406" s="1" t="n">
        <v>2400</v>
      </c>
    </row>
    <row r="407" customFormat="false" ht="15" hidden="false" customHeight="false" outlineLevel="0" collapsed="false">
      <c r="A407" s="18" t="s">
        <v>13</v>
      </c>
      <c r="B407" s="18" t="s">
        <v>171</v>
      </c>
      <c r="C407" s="18" t="s">
        <v>224</v>
      </c>
      <c r="D407" s="1" t="n">
        <v>2300</v>
      </c>
    </row>
    <row r="408" customFormat="false" ht="15" hidden="false" customHeight="false" outlineLevel="0" collapsed="false">
      <c r="A408" s="18" t="s">
        <v>13</v>
      </c>
      <c r="B408" s="18" t="s">
        <v>172</v>
      </c>
      <c r="C408" s="18" t="s">
        <v>224</v>
      </c>
      <c r="D408" s="1" t="n">
        <v>1200</v>
      </c>
    </row>
    <row r="409" customFormat="false" ht="15" hidden="false" customHeight="false" outlineLevel="0" collapsed="false">
      <c r="A409" s="18" t="s">
        <v>13</v>
      </c>
      <c r="B409" s="18" t="s">
        <v>34</v>
      </c>
      <c r="C409" s="18" t="s">
        <v>224</v>
      </c>
      <c r="D409" s="1" t="n">
        <v>7900</v>
      </c>
    </row>
    <row r="410" customFormat="false" ht="15" hidden="false" customHeight="false" outlineLevel="0" collapsed="false">
      <c r="A410" s="18" t="s">
        <v>13</v>
      </c>
      <c r="B410" s="18" t="s">
        <v>173</v>
      </c>
      <c r="C410" s="18" t="s">
        <v>224</v>
      </c>
      <c r="D410" s="1" t="n">
        <v>1800</v>
      </c>
    </row>
    <row r="411" customFormat="false" ht="15" hidden="false" customHeight="false" outlineLevel="0" collapsed="false">
      <c r="A411" s="18" t="s">
        <v>13</v>
      </c>
      <c r="B411" s="18" t="s">
        <v>174</v>
      </c>
      <c r="C411" s="18" t="s">
        <v>224</v>
      </c>
      <c r="D411" s="1" t="n">
        <v>1800</v>
      </c>
    </row>
    <row r="412" customFormat="false" ht="15" hidden="false" customHeight="false" outlineLevel="0" collapsed="false">
      <c r="A412" s="18" t="s">
        <v>13</v>
      </c>
      <c r="B412" s="18" t="s">
        <v>175</v>
      </c>
      <c r="C412" s="18" t="s">
        <v>224</v>
      </c>
      <c r="D412" s="1" t="n">
        <v>6500</v>
      </c>
    </row>
    <row r="413" customFormat="false" ht="15" hidden="false" customHeight="false" outlineLevel="0" collapsed="false">
      <c r="A413" s="18" t="s">
        <v>13</v>
      </c>
      <c r="B413" s="18" t="s">
        <v>259</v>
      </c>
      <c r="C413" s="18" t="s">
        <v>224</v>
      </c>
      <c r="D413" s="1" t="n">
        <v>2000</v>
      </c>
    </row>
    <row r="414" customFormat="false" ht="15" hidden="false" customHeight="false" outlineLevel="0" collapsed="false">
      <c r="A414" s="18" t="s">
        <v>13</v>
      </c>
      <c r="B414" s="18" t="s">
        <v>176</v>
      </c>
      <c r="C414" s="18" t="s">
        <v>224</v>
      </c>
      <c r="D414" s="1" t="n">
        <v>4800</v>
      </c>
    </row>
    <row r="415" customFormat="false" ht="15" hidden="false" customHeight="false" outlineLevel="0" collapsed="false">
      <c r="A415" s="18" t="s">
        <v>13</v>
      </c>
      <c r="B415" s="18" t="s">
        <v>177</v>
      </c>
      <c r="C415" s="18" t="s">
        <v>224</v>
      </c>
      <c r="D415" s="1" t="n">
        <v>1100</v>
      </c>
    </row>
    <row r="416" customFormat="false" ht="15" hidden="false" customHeight="false" outlineLevel="0" collapsed="false">
      <c r="A416" s="18" t="s">
        <v>13</v>
      </c>
      <c r="B416" s="18" t="s">
        <v>80</v>
      </c>
      <c r="C416" s="18" t="s">
        <v>224</v>
      </c>
      <c r="D416" s="1" t="n">
        <v>47100</v>
      </c>
    </row>
    <row r="417" customFormat="false" ht="15" hidden="false" customHeight="false" outlineLevel="0" collapsed="false">
      <c r="A417" s="18" t="s">
        <v>13</v>
      </c>
      <c r="B417" s="18" t="s">
        <v>81</v>
      </c>
      <c r="C417" s="18" t="s">
        <v>224</v>
      </c>
      <c r="D417" s="1" t="n">
        <v>2400</v>
      </c>
    </row>
    <row r="418" customFormat="false" ht="15" hidden="false" customHeight="false" outlineLevel="0" collapsed="false">
      <c r="A418" s="18" t="s">
        <v>13</v>
      </c>
      <c r="B418" s="18" t="s">
        <v>82</v>
      </c>
      <c r="C418" s="18" t="s">
        <v>224</v>
      </c>
      <c r="D418" s="1" t="n">
        <v>600</v>
      </c>
    </row>
    <row r="419" customFormat="false" ht="15" hidden="false" customHeight="false" outlineLevel="0" collapsed="false">
      <c r="A419" s="18" t="s">
        <v>13</v>
      </c>
      <c r="B419" s="18" t="s">
        <v>178</v>
      </c>
      <c r="C419" s="18" t="s">
        <v>224</v>
      </c>
      <c r="D419" s="1" t="n">
        <v>2400</v>
      </c>
    </row>
    <row r="420" customFormat="false" ht="15" hidden="false" customHeight="false" outlineLevel="0" collapsed="false">
      <c r="A420" s="18" t="s">
        <v>13</v>
      </c>
      <c r="B420" s="18" t="s">
        <v>179</v>
      </c>
      <c r="C420" s="18" t="s">
        <v>224</v>
      </c>
      <c r="D420" s="1" t="n">
        <v>1800</v>
      </c>
    </row>
    <row r="421" customFormat="false" ht="15" hidden="false" customHeight="false" outlineLevel="0" collapsed="false">
      <c r="A421" s="18" t="s">
        <v>13</v>
      </c>
      <c r="B421" s="18" t="s">
        <v>260</v>
      </c>
      <c r="C421" s="18" t="s">
        <v>224</v>
      </c>
      <c r="D421" s="1" t="n">
        <v>600</v>
      </c>
    </row>
    <row r="422" customFormat="false" ht="15" hidden="false" customHeight="false" outlineLevel="0" collapsed="false">
      <c r="A422" s="18" t="s">
        <v>13</v>
      </c>
      <c r="B422" s="18" t="s">
        <v>261</v>
      </c>
      <c r="C422" s="18" t="s">
        <v>224</v>
      </c>
      <c r="D422" s="1" t="n">
        <v>600</v>
      </c>
    </row>
    <row r="423" customFormat="false" ht="15" hidden="false" customHeight="false" outlineLevel="0" collapsed="false">
      <c r="A423" s="18" t="s">
        <v>13</v>
      </c>
      <c r="B423" s="18" t="s">
        <v>180</v>
      </c>
      <c r="C423" s="18" t="s">
        <v>224</v>
      </c>
      <c r="D423" s="1" t="n">
        <v>600</v>
      </c>
    </row>
    <row r="424" customFormat="false" ht="15" hidden="false" customHeight="false" outlineLevel="0" collapsed="false">
      <c r="A424" s="18" t="s">
        <v>13</v>
      </c>
      <c r="B424" s="18" t="s">
        <v>184</v>
      </c>
      <c r="C424" s="18" t="s">
        <v>224</v>
      </c>
      <c r="D424" s="1" t="n">
        <v>600</v>
      </c>
    </row>
    <row r="425" customFormat="false" ht="15" hidden="false" customHeight="false" outlineLevel="0" collapsed="false">
      <c r="A425" s="18" t="s">
        <v>13</v>
      </c>
      <c r="B425" s="18" t="s">
        <v>35</v>
      </c>
      <c r="C425" s="18" t="s">
        <v>224</v>
      </c>
      <c r="D425" s="1" t="n">
        <v>1200</v>
      </c>
    </row>
    <row r="426" customFormat="false" ht="15" hidden="false" customHeight="false" outlineLevel="0" collapsed="false">
      <c r="A426" s="18" t="s">
        <v>13</v>
      </c>
      <c r="B426" s="18" t="s">
        <v>262</v>
      </c>
      <c r="C426" s="18" t="s">
        <v>224</v>
      </c>
      <c r="D426" s="1" t="n">
        <v>600</v>
      </c>
    </row>
    <row r="427" customFormat="false" ht="15" hidden="false" customHeight="false" outlineLevel="0" collapsed="false">
      <c r="A427" s="18" t="s">
        <v>13</v>
      </c>
      <c r="B427" s="18" t="s">
        <v>263</v>
      </c>
      <c r="C427" s="18" t="s">
        <v>224</v>
      </c>
      <c r="D427" s="1" t="n">
        <v>1900</v>
      </c>
    </row>
    <row r="428" customFormat="false" ht="15" hidden="false" customHeight="false" outlineLevel="0" collapsed="false">
      <c r="A428" s="18" t="s">
        <v>13</v>
      </c>
      <c r="B428" s="18" t="s">
        <v>185</v>
      </c>
      <c r="C428" s="18" t="s">
        <v>224</v>
      </c>
      <c r="D428" s="1" t="n">
        <v>3000</v>
      </c>
    </row>
    <row r="429" customFormat="false" ht="15" hidden="false" customHeight="false" outlineLevel="0" collapsed="false">
      <c r="A429" s="18" t="s">
        <v>13</v>
      </c>
      <c r="B429" s="18" t="s">
        <v>264</v>
      </c>
      <c r="C429" s="18" t="s">
        <v>224</v>
      </c>
      <c r="D429" s="1" t="n">
        <v>600</v>
      </c>
    </row>
    <row r="430" customFormat="false" ht="15" hidden="false" customHeight="false" outlineLevel="0" collapsed="false">
      <c r="A430" s="18" t="s">
        <v>13</v>
      </c>
      <c r="B430" s="18" t="s">
        <v>186</v>
      </c>
      <c r="C430" s="18" t="s">
        <v>224</v>
      </c>
      <c r="D430" s="1" t="n">
        <v>1200</v>
      </c>
    </row>
    <row r="431" customFormat="false" ht="15" hidden="false" customHeight="false" outlineLevel="0" collapsed="false">
      <c r="A431" s="18" t="s">
        <v>13</v>
      </c>
      <c r="B431" s="18" t="s">
        <v>265</v>
      </c>
      <c r="C431" s="18" t="s">
        <v>224</v>
      </c>
      <c r="D431" s="1" t="n">
        <v>600</v>
      </c>
    </row>
    <row r="432" customFormat="false" ht="15" hidden="false" customHeight="false" outlineLevel="0" collapsed="false">
      <c r="A432" s="18" t="s">
        <v>13</v>
      </c>
      <c r="B432" s="18" t="s">
        <v>266</v>
      </c>
      <c r="C432" s="18" t="s">
        <v>224</v>
      </c>
      <c r="D432" s="1" t="n">
        <v>600</v>
      </c>
    </row>
    <row r="433" customFormat="false" ht="15" hidden="false" customHeight="false" outlineLevel="0" collapsed="false">
      <c r="A433" s="18" t="s">
        <v>13</v>
      </c>
      <c r="B433" s="18" t="s">
        <v>83</v>
      </c>
      <c r="C433" s="18" t="s">
        <v>224</v>
      </c>
      <c r="D433" s="1" t="n">
        <v>32600</v>
      </c>
    </row>
    <row r="434" customFormat="false" ht="15" hidden="false" customHeight="false" outlineLevel="0" collapsed="false">
      <c r="A434" s="18" t="s">
        <v>13</v>
      </c>
      <c r="B434" s="18" t="s">
        <v>188</v>
      </c>
      <c r="C434" s="18" t="s">
        <v>224</v>
      </c>
      <c r="D434" s="1" t="n">
        <v>600</v>
      </c>
    </row>
    <row r="435" customFormat="false" ht="15" hidden="false" customHeight="false" outlineLevel="0" collapsed="false">
      <c r="A435" s="18" t="s">
        <v>13</v>
      </c>
      <c r="B435" s="18" t="s">
        <v>37</v>
      </c>
      <c r="C435" s="18" t="s">
        <v>224</v>
      </c>
      <c r="D435" s="1" t="n">
        <v>38100</v>
      </c>
    </row>
    <row r="436" customFormat="false" ht="15" hidden="false" customHeight="false" outlineLevel="0" collapsed="false">
      <c r="A436" s="18" t="s">
        <v>13</v>
      </c>
      <c r="B436" s="18" t="s">
        <v>267</v>
      </c>
      <c r="C436" s="18" t="s">
        <v>224</v>
      </c>
      <c r="D436" s="1" t="n">
        <v>600</v>
      </c>
    </row>
    <row r="437" customFormat="false" ht="15" hidden="false" customHeight="false" outlineLevel="0" collapsed="false">
      <c r="A437" s="18" t="s">
        <v>13</v>
      </c>
      <c r="B437" s="18" t="s">
        <v>190</v>
      </c>
      <c r="C437" s="18" t="s">
        <v>224</v>
      </c>
      <c r="D437" s="1" t="n">
        <v>23400</v>
      </c>
    </row>
    <row r="438" customFormat="false" ht="15" hidden="false" customHeight="false" outlineLevel="0" collapsed="false">
      <c r="A438" s="18" t="s">
        <v>13</v>
      </c>
      <c r="B438" s="18" t="s">
        <v>191</v>
      </c>
      <c r="C438" s="18" t="s">
        <v>224</v>
      </c>
      <c r="D438" s="1" t="n">
        <v>2300</v>
      </c>
    </row>
    <row r="439" customFormat="false" ht="15" hidden="false" customHeight="false" outlineLevel="0" collapsed="false">
      <c r="A439" s="18" t="s">
        <v>13</v>
      </c>
      <c r="B439" s="18" t="s">
        <v>192</v>
      </c>
      <c r="C439" s="18" t="s">
        <v>224</v>
      </c>
      <c r="D439" s="1" t="n">
        <v>600</v>
      </c>
    </row>
    <row r="440" customFormat="false" ht="15" hidden="false" customHeight="false" outlineLevel="0" collapsed="false">
      <c r="A440" s="18" t="s">
        <v>13</v>
      </c>
      <c r="B440" s="18" t="s">
        <v>193</v>
      </c>
      <c r="C440" s="18" t="s">
        <v>224</v>
      </c>
      <c r="D440" s="1" t="n">
        <v>600</v>
      </c>
    </row>
    <row r="441" customFormat="false" ht="15" hidden="false" customHeight="false" outlineLevel="0" collapsed="false">
      <c r="A441" s="18" t="s">
        <v>13</v>
      </c>
      <c r="B441" s="18" t="s">
        <v>28</v>
      </c>
      <c r="C441" s="18" t="s">
        <v>224</v>
      </c>
      <c r="D441" s="1" t="n">
        <v>197100</v>
      </c>
    </row>
    <row r="442" customFormat="false" ht="15" hidden="false" customHeight="false" outlineLevel="0" collapsed="false">
      <c r="A442" s="18" t="s">
        <v>13</v>
      </c>
      <c r="B442" s="18" t="s">
        <v>194</v>
      </c>
      <c r="C442" s="18" t="s">
        <v>224</v>
      </c>
      <c r="D442" s="1" t="n">
        <v>1800</v>
      </c>
    </row>
    <row r="443" customFormat="false" ht="15" hidden="false" customHeight="false" outlineLevel="0" collapsed="false">
      <c r="A443" s="18" t="s">
        <v>13</v>
      </c>
      <c r="B443" s="18" t="s">
        <v>195</v>
      </c>
      <c r="C443" s="18" t="s">
        <v>224</v>
      </c>
      <c r="D443" s="1" t="n">
        <v>500</v>
      </c>
    </row>
    <row r="444" customFormat="false" ht="15" hidden="false" customHeight="false" outlineLevel="0" collapsed="false">
      <c r="A444" s="18" t="s">
        <v>13</v>
      </c>
      <c r="B444" s="18" t="s">
        <v>196</v>
      </c>
      <c r="C444" s="18" t="s">
        <v>224</v>
      </c>
      <c r="D444" s="1" t="n">
        <v>5500</v>
      </c>
    </row>
    <row r="445" customFormat="false" ht="15" hidden="false" customHeight="false" outlineLevel="0" collapsed="false">
      <c r="A445" s="18" t="s">
        <v>13</v>
      </c>
      <c r="B445" s="18" t="s">
        <v>268</v>
      </c>
      <c r="C445" s="18" t="s">
        <v>224</v>
      </c>
      <c r="D445" s="1" t="n">
        <v>21100</v>
      </c>
    </row>
    <row r="446" customFormat="false" ht="15" hidden="false" customHeight="false" outlineLevel="0" collapsed="false">
      <c r="A446" s="18" t="s">
        <v>13</v>
      </c>
      <c r="B446" s="18" t="s">
        <v>85</v>
      </c>
      <c r="C446" s="18" t="s">
        <v>224</v>
      </c>
      <c r="D446" s="1" t="n">
        <v>0</v>
      </c>
    </row>
    <row r="447" customFormat="false" ht="15" hidden="false" customHeight="false" outlineLevel="0" collapsed="false">
      <c r="A447" s="18" t="s">
        <v>13</v>
      </c>
      <c r="B447" s="18" t="s">
        <v>269</v>
      </c>
      <c r="C447" s="18" t="s">
        <v>224</v>
      </c>
      <c r="D447" s="1" t="n">
        <v>37600</v>
      </c>
    </row>
    <row r="448" customFormat="false" ht="15" hidden="false" customHeight="false" outlineLevel="0" collapsed="false">
      <c r="A448" s="18" t="s">
        <v>13</v>
      </c>
      <c r="B448" s="18" t="s">
        <v>197</v>
      </c>
      <c r="C448" s="18" t="s">
        <v>224</v>
      </c>
      <c r="D448" s="1" t="n">
        <v>600</v>
      </c>
    </row>
    <row r="449" customFormat="false" ht="15" hidden="false" customHeight="false" outlineLevel="0" collapsed="false">
      <c r="A449" s="18" t="s">
        <v>13</v>
      </c>
      <c r="B449" s="18" t="s">
        <v>198</v>
      </c>
      <c r="C449" s="18" t="s">
        <v>224</v>
      </c>
      <c r="D449" s="1" t="n">
        <v>1200</v>
      </c>
    </row>
    <row r="450" customFormat="false" ht="15" hidden="false" customHeight="false" outlineLevel="0" collapsed="false">
      <c r="A450" s="18" t="s">
        <v>13</v>
      </c>
      <c r="B450" s="18" t="s">
        <v>199</v>
      </c>
      <c r="C450" s="18" t="s">
        <v>224</v>
      </c>
      <c r="D450" s="1" t="n">
        <v>600</v>
      </c>
    </row>
    <row r="451" customFormat="false" ht="15" hidden="false" customHeight="false" outlineLevel="0" collapsed="false">
      <c r="A451" s="18" t="s">
        <v>13</v>
      </c>
      <c r="B451" s="18" t="s">
        <v>86</v>
      </c>
      <c r="C451" s="18" t="s">
        <v>224</v>
      </c>
      <c r="D451" s="1" t="n">
        <v>313000</v>
      </c>
    </row>
    <row r="452" customFormat="false" ht="15" hidden="false" customHeight="false" outlineLevel="0" collapsed="false">
      <c r="A452" s="18" t="s">
        <v>13</v>
      </c>
      <c r="B452" s="18" t="s">
        <v>270</v>
      </c>
      <c r="C452" s="18" t="s">
        <v>224</v>
      </c>
      <c r="D452" s="1" t="n">
        <v>1200</v>
      </c>
    </row>
    <row r="453" customFormat="false" ht="15" hidden="false" customHeight="false" outlineLevel="0" collapsed="false">
      <c r="A453" s="18" t="s">
        <v>13</v>
      </c>
      <c r="B453" s="18" t="s">
        <v>87</v>
      </c>
      <c r="C453" s="18" t="s">
        <v>224</v>
      </c>
      <c r="D453" s="1" t="n">
        <v>25200</v>
      </c>
    </row>
    <row r="454" customFormat="false" ht="15" hidden="false" customHeight="false" outlineLevel="0" collapsed="false">
      <c r="A454" s="18" t="s">
        <v>13</v>
      </c>
      <c r="B454" s="18" t="s">
        <v>271</v>
      </c>
      <c r="C454" s="18" t="s">
        <v>224</v>
      </c>
      <c r="D454" s="1" t="n">
        <v>1200</v>
      </c>
    </row>
    <row r="455" customFormat="false" ht="15" hidden="false" customHeight="false" outlineLevel="0" collapsed="false">
      <c r="A455" s="18" t="s">
        <v>13</v>
      </c>
      <c r="B455" s="18" t="s">
        <v>201</v>
      </c>
      <c r="C455" s="18" t="s">
        <v>224</v>
      </c>
      <c r="D455" s="1" t="n">
        <v>1800</v>
      </c>
    </row>
    <row r="456" customFormat="false" ht="15" hidden="false" customHeight="false" outlineLevel="0" collapsed="false">
      <c r="A456" s="18" t="s">
        <v>13</v>
      </c>
      <c r="B456" s="18" t="s">
        <v>202</v>
      </c>
      <c r="C456" s="18" t="s">
        <v>224</v>
      </c>
      <c r="D456" s="1" t="n">
        <v>17300</v>
      </c>
    </row>
    <row r="457" customFormat="false" ht="15" hidden="false" customHeight="false" outlineLevel="0" collapsed="false">
      <c r="A457" s="18" t="s">
        <v>13</v>
      </c>
      <c r="B457" s="18" t="s">
        <v>204</v>
      </c>
      <c r="C457" s="18" t="s">
        <v>224</v>
      </c>
      <c r="D457" s="1" t="n">
        <v>3700</v>
      </c>
    </row>
    <row r="458" customFormat="false" ht="15" hidden="false" customHeight="false" outlineLevel="0" collapsed="false">
      <c r="A458" s="18" t="s">
        <v>13</v>
      </c>
      <c r="B458" s="18" t="s">
        <v>205</v>
      </c>
      <c r="C458" s="18" t="s">
        <v>224</v>
      </c>
      <c r="D458" s="1" t="n">
        <v>2800</v>
      </c>
    </row>
    <row r="459" customFormat="false" ht="15" hidden="false" customHeight="false" outlineLevel="0" collapsed="false">
      <c r="A459" s="18" t="s">
        <v>13</v>
      </c>
      <c r="B459" s="18" t="s">
        <v>206</v>
      </c>
      <c r="C459" s="18" t="s">
        <v>224</v>
      </c>
      <c r="D459" s="1" t="n">
        <v>3700</v>
      </c>
    </row>
    <row r="460" customFormat="false" ht="15" hidden="false" customHeight="false" outlineLevel="0" collapsed="false">
      <c r="A460" s="18" t="s">
        <v>13</v>
      </c>
      <c r="B460" s="18" t="s">
        <v>88</v>
      </c>
      <c r="C460" s="18" t="s">
        <v>224</v>
      </c>
      <c r="D460" s="1" t="n">
        <v>196800</v>
      </c>
    </row>
    <row r="461" customFormat="false" ht="15" hidden="false" customHeight="false" outlineLevel="0" collapsed="false">
      <c r="A461" s="18" t="s">
        <v>13</v>
      </c>
      <c r="B461" s="18" t="s">
        <v>207</v>
      </c>
      <c r="C461" s="18" t="s">
        <v>224</v>
      </c>
      <c r="D461" s="1" t="n">
        <v>600</v>
      </c>
    </row>
    <row r="462" customFormat="false" ht="15" hidden="false" customHeight="false" outlineLevel="0" collapsed="false">
      <c r="A462" s="18" t="s">
        <v>13</v>
      </c>
      <c r="B462" s="18" t="s">
        <v>208</v>
      </c>
      <c r="C462" s="18" t="s">
        <v>224</v>
      </c>
      <c r="D462" s="1" t="n">
        <v>5200</v>
      </c>
    </row>
    <row r="463" customFormat="false" ht="15" hidden="false" customHeight="false" outlineLevel="0" collapsed="false">
      <c r="A463" s="18" t="s">
        <v>13</v>
      </c>
      <c r="B463" s="18" t="s">
        <v>209</v>
      </c>
      <c r="C463" s="18" t="s">
        <v>224</v>
      </c>
      <c r="D463" s="1" t="n">
        <v>600</v>
      </c>
    </row>
    <row r="464" customFormat="false" ht="15" hidden="false" customHeight="false" outlineLevel="0" collapsed="false">
      <c r="A464" s="18" t="s">
        <v>13</v>
      </c>
      <c r="B464" s="18" t="s">
        <v>89</v>
      </c>
      <c r="C464" s="18" t="s">
        <v>224</v>
      </c>
      <c r="D464" s="1" t="n">
        <v>150100</v>
      </c>
    </row>
    <row r="465" customFormat="false" ht="15" hidden="false" customHeight="false" outlineLevel="0" collapsed="false">
      <c r="A465" s="18" t="s">
        <v>13</v>
      </c>
      <c r="B465" s="18" t="s">
        <v>211</v>
      </c>
      <c r="C465" s="18" t="s">
        <v>224</v>
      </c>
      <c r="D465" s="1" t="n">
        <v>2500</v>
      </c>
    </row>
    <row r="466" customFormat="false" ht="15" hidden="false" customHeight="false" outlineLevel="0" collapsed="false">
      <c r="A466" s="18" t="s">
        <v>13</v>
      </c>
      <c r="B466" s="18" t="s">
        <v>90</v>
      </c>
      <c r="C466" s="18" t="s">
        <v>224</v>
      </c>
      <c r="D466" s="1" t="n">
        <v>3100</v>
      </c>
    </row>
    <row r="467" customFormat="false" ht="15" hidden="false" customHeight="false" outlineLevel="0" collapsed="false">
      <c r="A467" s="18" t="s">
        <v>13</v>
      </c>
      <c r="B467" s="18" t="s">
        <v>212</v>
      </c>
      <c r="C467" s="18" t="s">
        <v>224</v>
      </c>
      <c r="D467" s="1" t="n">
        <v>600</v>
      </c>
    </row>
    <row r="468" customFormat="false" ht="15" hidden="false" customHeight="false" outlineLevel="0" collapsed="false">
      <c r="A468" s="18" t="s">
        <v>13</v>
      </c>
      <c r="B468" s="18" t="s">
        <v>91</v>
      </c>
      <c r="C468" s="18" t="s">
        <v>224</v>
      </c>
      <c r="D468" s="1" t="n">
        <v>1800</v>
      </c>
    </row>
    <row r="469" customFormat="false" ht="15" hidden="false" customHeight="false" outlineLevel="0" collapsed="false">
      <c r="A469" s="18" t="s">
        <v>13</v>
      </c>
      <c r="B469" s="18" t="s">
        <v>272</v>
      </c>
      <c r="C469" s="18" t="s">
        <v>224</v>
      </c>
      <c r="D469" s="1" t="n">
        <v>4200</v>
      </c>
    </row>
    <row r="470" customFormat="false" ht="15" hidden="false" customHeight="false" outlineLevel="0" collapsed="false">
      <c r="A470" s="18" t="s">
        <v>13</v>
      </c>
      <c r="B470" s="18" t="s">
        <v>92</v>
      </c>
      <c r="C470" s="18" t="s">
        <v>224</v>
      </c>
      <c r="D470" s="1" t="n">
        <v>216100</v>
      </c>
    </row>
    <row r="471" customFormat="false" ht="15" hidden="false" customHeight="false" outlineLevel="0" collapsed="false">
      <c r="A471" s="18" t="s">
        <v>13</v>
      </c>
      <c r="B471" s="18" t="s">
        <v>93</v>
      </c>
      <c r="C471" s="18" t="s">
        <v>224</v>
      </c>
      <c r="D471" s="1" t="n">
        <v>1800</v>
      </c>
    </row>
    <row r="472" customFormat="false" ht="15" hidden="false" customHeight="false" outlineLevel="0" collapsed="false">
      <c r="A472" s="18" t="s">
        <v>13</v>
      </c>
      <c r="B472" s="18" t="s">
        <v>214</v>
      </c>
      <c r="C472" s="18" t="s">
        <v>224</v>
      </c>
      <c r="D472" s="1" t="n">
        <v>70300</v>
      </c>
    </row>
    <row r="473" customFormat="false" ht="15" hidden="false" customHeight="false" outlineLevel="0" collapsed="false">
      <c r="A473" s="18" t="s">
        <v>13</v>
      </c>
      <c r="B473" s="18" t="s">
        <v>273</v>
      </c>
      <c r="C473" s="18" t="s">
        <v>224</v>
      </c>
      <c r="D473" s="1" t="n">
        <v>1800</v>
      </c>
    </row>
    <row r="474" customFormat="false" ht="15" hidden="false" customHeight="false" outlineLevel="0" collapsed="false">
      <c r="A474" s="18" t="s">
        <v>13</v>
      </c>
      <c r="B474" s="18" t="s">
        <v>215</v>
      </c>
      <c r="C474" s="18" t="s">
        <v>224</v>
      </c>
      <c r="D474" s="1" t="n">
        <v>2400</v>
      </c>
    </row>
    <row r="475" customFormat="false" ht="15" hidden="false" customHeight="false" outlineLevel="0" collapsed="false">
      <c r="A475" s="18" t="s">
        <v>13</v>
      </c>
      <c r="B475" s="18" t="s">
        <v>94</v>
      </c>
      <c r="C475" s="18" t="s">
        <v>224</v>
      </c>
      <c r="D475" s="1" t="n">
        <v>6000</v>
      </c>
    </row>
    <row r="476" customFormat="false" ht="15" hidden="false" customHeight="false" outlineLevel="0" collapsed="false">
      <c r="A476" s="18" t="s">
        <v>13</v>
      </c>
      <c r="B476" s="18" t="s">
        <v>216</v>
      </c>
      <c r="C476" s="18" t="s">
        <v>224</v>
      </c>
      <c r="D476" s="1" t="n">
        <v>2500</v>
      </c>
    </row>
    <row r="477" customFormat="false" ht="15" hidden="false" customHeight="false" outlineLevel="0" collapsed="false">
      <c r="A477" s="18" t="s">
        <v>13</v>
      </c>
      <c r="B477" s="18" t="s">
        <v>218</v>
      </c>
      <c r="C477" s="18" t="s">
        <v>224</v>
      </c>
      <c r="D477" s="1" t="n">
        <v>1200</v>
      </c>
    </row>
    <row r="478" customFormat="false" ht="15" hidden="false" customHeight="false" outlineLevel="0" collapsed="false">
      <c r="A478" s="18" t="s">
        <v>13</v>
      </c>
      <c r="B478" s="18" t="s">
        <v>219</v>
      </c>
      <c r="C478" s="18" t="s">
        <v>224</v>
      </c>
      <c r="D478" s="1" t="n">
        <v>3000</v>
      </c>
    </row>
    <row r="479" customFormat="false" ht="15" hidden="false" customHeight="false" outlineLevel="0" collapsed="false">
      <c r="A479" s="18" t="s">
        <v>13</v>
      </c>
      <c r="B479" s="18" t="s">
        <v>95</v>
      </c>
      <c r="C479" s="18" t="s">
        <v>224</v>
      </c>
      <c r="D479" s="1" t="n">
        <v>11100</v>
      </c>
    </row>
    <row r="480" customFormat="false" ht="15" hidden="false" customHeight="false" outlineLevel="0" collapsed="false">
      <c r="A480" s="18" t="s">
        <v>13</v>
      </c>
      <c r="B480" s="18" t="s">
        <v>38</v>
      </c>
      <c r="C480" s="18" t="s">
        <v>224</v>
      </c>
      <c r="D480" s="1" t="n">
        <v>1200</v>
      </c>
    </row>
    <row r="481" customFormat="false" ht="15" hidden="false" customHeight="false" outlineLevel="0" collapsed="false">
      <c r="A481" s="18" t="s">
        <v>13</v>
      </c>
      <c r="B481" s="18" t="s">
        <v>221</v>
      </c>
      <c r="C481" s="18" t="s">
        <v>224</v>
      </c>
      <c r="D481" s="1" t="n">
        <v>2400</v>
      </c>
    </row>
    <row r="482" customFormat="false" ht="15" hidden="false" customHeight="false" outlineLevel="0" collapsed="false">
      <c r="A482" s="18" t="s">
        <v>13</v>
      </c>
      <c r="B482" s="18" t="s">
        <v>96</v>
      </c>
      <c r="C482" s="18" t="s">
        <v>224</v>
      </c>
      <c r="D482" s="1" t="n">
        <v>15000</v>
      </c>
    </row>
    <row r="483" customFormat="false" ht="15" hidden="false" customHeight="false" outlineLevel="0" collapsed="false">
      <c r="A483" s="18" t="s">
        <v>13</v>
      </c>
      <c r="B483" s="18" t="s">
        <v>97</v>
      </c>
      <c r="C483" s="18" t="s">
        <v>224</v>
      </c>
      <c r="D483" s="1" t="n">
        <v>34100</v>
      </c>
    </row>
    <row r="484" customFormat="false" ht="15" hidden="false" customHeight="false" outlineLevel="0" collapsed="false">
      <c r="A484" s="18" t="s">
        <v>13</v>
      </c>
      <c r="B484" s="18" t="s">
        <v>274</v>
      </c>
      <c r="C484" s="18" t="s">
        <v>224</v>
      </c>
      <c r="D484" s="1" t="n">
        <v>14800</v>
      </c>
    </row>
    <row r="485" customFormat="false" ht="15" hidden="false" customHeight="false" outlineLevel="0" collapsed="false">
      <c r="A485" s="18" t="s">
        <v>13</v>
      </c>
      <c r="B485" s="18" t="s">
        <v>222</v>
      </c>
      <c r="C485" s="18" t="s">
        <v>224</v>
      </c>
      <c r="D485" s="1" t="n">
        <v>600</v>
      </c>
    </row>
    <row r="486" customFormat="false" ht="15" hidden="false" customHeight="false" outlineLevel="0" collapsed="false">
      <c r="A486" s="18" t="s">
        <v>14</v>
      </c>
      <c r="B486" s="18" t="s">
        <v>24</v>
      </c>
      <c r="C486" s="18" t="s">
        <v>275</v>
      </c>
      <c r="D486" s="1" t="n">
        <v>7400</v>
      </c>
    </row>
    <row r="487" customFormat="false" ht="15" hidden="false" customHeight="false" outlineLevel="0" collapsed="false">
      <c r="A487" s="18" t="s">
        <v>14</v>
      </c>
      <c r="B487" s="18" t="s">
        <v>28</v>
      </c>
      <c r="C487" s="18" t="s">
        <v>275</v>
      </c>
      <c r="D487" s="1" t="n">
        <v>39400</v>
      </c>
    </row>
    <row r="488" customFormat="false" ht="15" hidden="false" customHeight="false" outlineLevel="0" collapsed="false">
      <c r="A488" s="18" t="s">
        <v>14</v>
      </c>
      <c r="B488" s="18" t="s">
        <v>92</v>
      </c>
      <c r="C488" s="18" t="s">
        <v>275</v>
      </c>
      <c r="D488" s="1" t="n">
        <v>20200</v>
      </c>
    </row>
    <row r="489" customFormat="false" ht="15" hidden="false" customHeight="false" outlineLevel="0" collapsed="false">
      <c r="A489" s="18" t="s">
        <v>15</v>
      </c>
      <c r="B489" s="18" t="s">
        <v>101</v>
      </c>
      <c r="C489" s="18" t="s">
        <v>276</v>
      </c>
      <c r="D489" s="1" t="n">
        <v>149500</v>
      </c>
    </row>
    <row r="490" customFormat="false" ht="15" hidden="false" customHeight="false" outlineLevel="0" collapsed="false">
      <c r="A490" s="18" t="s">
        <v>15</v>
      </c>
      <c r="B490" s="18" t="s">
        <v>45</v>
      </c>
      <c r="C490" s="18" t="s">
        <v>276</v>
      </c>
      <c r="D490" s="1" t="n">
        <v>0</v>
      </c>
    </row>
    <row r="491" customFormat="false" ht="15" hidden="false" customHeight="false" outlineLevel="0" collapsed="false">
      <c r="A491" s="18" t="s">
        <v>15</v>
      </c>
      <c r="B491" s="18" t="s">
        <v>24</v>
      </c>
      <c r="C491" s="18" t="s">
        <v>276</v>
      </c>
      <c r="D491" s="1" t="n">
        <v>1553500</v>
      </c>
    </row>
    <row r="492" customFormat="false" ht="15" hidden="false" customHeight="false" outlineLevel="0" collapsed="false">
      <c r="A492" s="18" t="s">
        <v>15</v>
      </c>
      <c r="B492" s="18" t="s">
        <v>111</v>
      </c>
      <c r="C492" s="18" t="s">
        <v>276</v>
      </c>
      <c r="D492" s="1" t="n">
        <v>232100</v>
      </c>
    </row>
    <row r="493" customFormat="false" ht="15" hidden="false" customHeight="false" outlineLevel="0" collapsed="false">
      <c r="A493" s="18" t="s">
        <v>15</v>
      </c>
      <c r="B493" s="18" t="s">
        <v>31</v>
      </c>
      <c r="C493" s="18" t="s">
        <v>276</v>
      </c>
      <c r="D493" s="1" t="n">
        <v>39100</v>
      </c>
    </row>
    <row r="494" customFormat="false" ht="15" hidden="false" customHeight="false" outlineLevel="0" collapsed="false">
      <c r="A494" s="18" t="s">
        <v>15</v>
      </c>
      <c r="B494" s="18" t="s">
        <v>49</v>
      </c>
      <c r="C494" s="18" t="s">
        <v>276</v>
      </c>
      <c r="D494" s="1" t="n">
        <v>4100</v>
      </c>
    </row>
    <row r="495" customFormat="false" ht="15" hidden="false" customHeight="false" outlineLevel="0" collapsed="false">
      <c r="A495" s="18" t="s">
        <v>15</v>
      </c>
      <c r="B495" s="18" t="s">
        <v>50</v>
      </c>
      <c r="C495" s="18" t="s">
        <v>276</v>
      </c>
      <c r="D495" s="1" t="n">
        <v>23800</v>
      </c>
    </row>
    <row r="496" customFormat="false" ht="15" hidden="false" customHeight="false" outlineLevel="0" collapsed="false">
      <c r="A496" s="18" t="s">
        <v>15</v>
      </c>
      <c r="B496" s="18" t="s">
        <v>54</v>
      </c>
      <c r="C496" s="18" t="s">
        <v>276</v>
      </c>
      <c r="D496" s="1" t="n">
        <v>301300</v>
      </c>
    </row>
    <row r="497" customFormat="false" ht="15" hidden="false" customHeight="false" outlineLevel="0" collapsed="false">
      <c r="A497" s="18" t="s">
        <v>15</v>
      </c>
      <c r="B497" s="18" t="s">
        <v>57</v>
      </c>
      <c r="C497" s="18" t="s">
        <v>276</v>
      </c>
      <c r="D497" s="1" t="n">
        <v>236200</v>
      </c>
    </row>
    <row r="498" customFormat="false" ht="15" hidden="false" customHeight="false" outlineLevel="0" collapsed="false">
      <c r="A498" s="18" t="s">
        <v>15</v>
      </c>
      <c r="B498" s="18" t="s">
        <v>59</v>
      </c>
      <c r="C498" s="18" t="s">
        <v>276</v>
      </c>
      <c r="D498" s="1" t="n">
        <v>125100</v>
      </c>
    </row>
    <row r="499" customFormat="false" ht="15" hidden="false" customHeight="false" outlineLevel="0" collapsed="false">
      <c r="A499" s="18" t="s">
        <v>15</v>
      </c>
      <c r="B499" s="18" t="s">
        <v>66</v>
      </c>
      <c r="C499" s="18" t="s">
        <v>276</v>
      </c>
      <c r="D499" s="1" t="n">
        <v>113900</v>
      </c>
    </row>
    <row r="500" customFormat="false" ht="15" hidden="false" customHeight="false" outlineLevel="0" collapsed="false">
      <c r="A500" s="18" t="s">
        <v>15</v>
      </c>
      <c r="B500" s="18" t="s">
        <v>67</v>
      </c>
      <c r="C500" s="18" t="s">
        <v>276</v>
      </c>
      <c r="D500" s="1" t="n">
        <v>502900</v>
      </c>
    </row>
    <row r="501" customFormat="false" ht="15" hidden="false" customHeight="false" outlineLevel="0" collapsed="false">
      <c r="A501" s="18" t="s">
        <v>15</v>
      </c>
      <c r="B501" s="18" t="s">
        <v>71</v>
      </c>
      <c r="C501" s="18" t="s">
        <v>276</v>
      </c>
      <c r="D501" s="1" t="n">
        <v>4300</v>
      </c>
    </row>
    <row r="502" customFormat="false" ht="15" hidden="false" customHeight="false" outlineLevel="0" collapsed="false">
      <c r="A502" s="18" t="s">
        <v>15</v>
      </c>
      <c r="B502" s="18" t="s">
        <v>253</v>
      </c>
      <c r="C502" s="18" t="s">
        <v>276</v>
      </c>
      <c r="D502" s="1" t="n">
        <v>27100</v>
      </c>
    </row>
    <row r="503" customFormat="false" ht="15" hidden="false" customHeight="false" outlineLevel="0" collapsed="false">
      <c r="A503" s="18" t="s">
        <v>15</v>
      </c>
      <c r="B503" s="18" t="s">
        <v>73</v>
      </c>
      <c r="C503" s="18" t="s">
        <v>276</v>
      </c>
      <c r="D503" s="1" t="n">
        <v>128400</v>
      </c>
    </row>
    <row r="504" customFormat="false" ht="15" hidden="false" customHeight="false" outlineLevel="0" collapsed="false">
      <c r="A504" s="18" t="s">
        <v>15</v>
      </c>
      <c r="B504" s="18" t="s">
        <v>74</v>
      </c>
      <c r="C504" s="18" t="s">
        <v>276</v>
      </c>
      <c r="D504" s="1" t="n">
        <v>98100</v>
      </c>
    </row>
    <row r="505" customFormat="false" ht="15" hidden="false" customHeight="false" outlineLevel="0" collapsed="false">
      <c r="A505" s="18" t="s">
        <v>15</v>
      </c>
      <c r="B505" s="18" t="s">
        <v>75</v>
      </c>
      <c r="C505" s="18" t="s">
        <v>276</v>
      </c>
      <c r="D505" s="1" t="n">
        <v>139200</v>
      </c>
    </row>
    <row r="506" customFormat="false" ht="15" hidden="false" customHeight="false" outlineLevel="0" collapsed="false">
      <c r="A506" s="18" t="s">
        <v>15</v>
      </c>
      <c r="B506" s="18" t="s">
        <v>34</v>
      </c>
      <c r="C506" s="18" t="s">
        <v>276</v>
      </c>
      <c r="D506" s="1" t="n">
        <v>3719900</v>
      </c>
    </row>
    <row r="507" customFormat="false" ht="15" hidden="false" customHeight="false" outlineLevel="0" collapsed="false">
      <c r="A507" s="18" t="s">
        <v>15</v>
      </c>
      <c r="B507" s="18" t="s">
        <v>179</v>
      </c>
      <c r="C507" s="18" t="s">
        <v>276</v>
      </c>
      <c r="D507" s="1" t="n">
        <v>125200</v>
      </c>
    </row>
    <row r="508" customFormat="false" ht="15" hidden="false" customHeight="false" outlineLevel="0" collapsed="false">
      <c r="A508" s="18" t="s">
        <v>15</v>
      </c>
      <c r="B508" s="18" t="s">
        <v>37</v>
      </c>
      <c r="C508" s="18" t="s">
        <v>276</v>
      </c>
      <c r="D508" s="1" t="n">
        <v>487500</v>
      </c>
    </row>
    <row r="509" customFormat="false" ht="15" hidden="false" customHeight="false" outlineLevel="0" collapsed="false">
      <c r="A509" s="18" t="s">
        <v>15</v>
      </c>
      <c r="B509" s="18" t="s">
        <v>195</v>
      </c>
      <c r="C509" s="18" t="s">
        <v>276</v>
      </c>
      <c r="D509" s="1" t="n">
        <v>401500</v>
      </c>
    </row>
    <row r="510" customFormat="false" ht="15" hidden="false" customHeight="false" outlineLevel="0" collapsed="false">
      <c r="A510" s="18" t="s">
        <v>15</v>
      </c>
      <c r="B510" s="18" t="s">
        <v>205</v>
      </c>
      <c r="C510" s="18" t="s">
        <v>276</v>
      </c>
      <c r="D510" s="1" t="n">
        <v>55300</v>
      </c>
    </row>
    <row r="511" customFormat="false" ht="15" hidden="false" customHeight="false" outlineLevel="0" collapsed="false">
      <c r="A511" s="18" t="s">
        <v>15</v>
      </c>
      <c r="B511" s="18" t="s">
        <v>88</v>
      </c>
      <c r="C511" s="18" t="s">
        <v>276</v>
      </c>
      <c r="D511" s="1" t="n">
        <v>228500</v>
      </c>
    </row>
    <row r="512" customFormat="false" ht="15" hidden="false" customHeight="false" outlineLevel="0" collapsed="false">
      <c r="A512" s="18" t="s">
        <v>15</v>
      </c>
      <c r="B512" s="18" t="s">
        <v>89</v>
      </c>
      <c r="C512" s="18" t="s">
        <v>276</v>
      </c>
      <c r="D512" s="1" t="n">
        <v>642900</v>
      </c>
    </row>
    <row r="513" customFormat="false" ht="15" hidden="false" customHeight="false" outlineLevel="0" collapsed="false">
      <c r="A513" s="18" t="s">
        <v>15</v>
      </c>
      <c r="B513" s="18" t="s">
        <v>96</v>
      </c>
      <c r="C513" s="18" t="s">
        <v>276</v>
      </c>
      <c r="D513" s="1" t="n">
        <v>138700</v>
      </c>
    </row>
    <row r="514" customFormat="false" ht="15" hidden="false" customHeight="false" outlineLevel="0" collapsed="false">
      <c r="A514" s="18" t="s">
        <v>16</v>
      </c>
      <c r="B514" s="18" t="s">
        <v>260</v>
      </c>
      <c r="C514" s="18" t="s">
        <v>260</v>
      </c>
      <c r="D514" s="1" t="n">
        <v>107800</v>
      </c>
    </row>
    <row r="515" customFormat="false" ht="15" hidden="false" customHeight="false" outlineLevel="0" collapsed="false">
      <c r="A515" s="18" t="s">
        <v>17</v>
      </c>
      <c r="B515" s="18" t="s">
        <v>102</v>
      </c>
      <c r="C515" s="18" t="s">
        <v>277</v>
      </c>
      <c r="D515" s="1" t="n">
        <v>330200</v>
      </c>
    </row>
    <row r="516" customFormat="false" ht="15" hidden="false" customHeight="false" outlineLevel="0" collapsed="false">
      <c r="A516" s="18" t="s">
        <v>17</v>
      </c>
      <c r="B516" s="18" t="s">
        <v>45</v>
      </c>
      <c r="C516" s="18" t="s">
        <v>277</v>
      </c>
      <c r="D516" s="1" t="n">
        <v>138900</v>
      </c>
    </row>
    <row r="517" customFormat="false" ht="15" hidden="false" customHeight="false" outlineLevel="0" collapsed="false">
      <c r="A517" s="18" t="s">
        <v>17</v>
      </c>
      <c r="B517" s="18" t="s">
        <v>47</v>
      </c>
      <c r="C517" s="18" t="s">
        <v>277</v>
      </c>
      <c r="D517" s="1" t="n">
        <v>574000</v>
      </c>
    </row>
    <row r="518" customFormat="false" ht="15" hidden="false" customHeight="false" outlineLevel="0" collapsed="false">
      <c r="A518" s="18" t="s">
        <v>17</v>
      </c>
      <c r="B518" s="18" t="s">
        <v>24</v>
      </c>
      <c r="C518" s="18" t="s">
        <v>277</v>
      </c>
      <c r="D518" s="1" t="n">
        <v>5134100</v>
      </c>
    </row>
    <row r="519" customFormat="false" ht="15" hidden="false" customHeight="false" outlineLevel="0" collapsed="false">
      <c r="A519" s="18" t="s">
        <v>17</v>
      </c>
      <c r="B519" s="18" t="s">
        <v>109</v>
      </c>
      <c r="C519" s="18" t="s">
        <v>277</v>
      </c>
      <c r="D519" s="1" t="n">
        <v>346500</v>
      </c>
    </row>
    <row r="520" customFormat="false" ht="15" hidden="false" customHeight="false" outlineLevel="0" collapsed="false">
      <c r="A520" s="18" t="s">
        <v>17</v>
      </c>
      <c r="B520" s="18" t="s">
        <v>31</v>
      </c>
      <c r="C520" s="18" t="s">
        <v>277</v>
      </c>
      <c r="D520" s="1" t="n">
        <v>373000</v>
      </c>
    </row>
    <row r="521" customFormat="false" ht="15" hidden="false" customHeight="false" outlineLevel="0" collapsed="false">
      <c r="A521" s="18" t="s">
        <v>17</v>
      </c>
      <c r="B521" s="18" t="s">
        <v>49</v>
      </c>
      <c r="C521" s="18" t="s">
        <v>277</v>
      </c>
      <c r="D521" s="1" t="n">
        <v>155000</v>
      </c>
    </row>
    <row r="522" customFormat="false" ht="15" hidden="false" customHeight="false" outlineLevel="0" collapsed="false">
      <c r="A522" s="18" t="s">
        <v>17</v>
      </c>
      <c r="B522" s="18" t="s">
        <v>116</v>
      </c>
      <c r="C522" s="18" t="s">
        <v>277</v>
      </c>
      <c r="D522" s="1" t="n">
        <v>34400</v>
      </c>
    </row>
    <row r="523" customFormat="false" ht="15" hidden="false" customHeight="false" outlineLevel="0" collapsed="false">
      <c r="A523" s="18" t="s">
        <v>17</v>
      </c>
      <c r="B523" s="18" t="s">
        <v>54</v>
      </c>
      <c r="C523" s="18" t="s">
        <v>277</v>
      </c>
      <c r="D523" s="1" t="n">
        <v>15400</v>
      </c>
    </row>
    <row r="524" customFormat="false" ht="15" hidden="false" customHeight="false" outlineLevel="0" collapsed="false">
      <c r="A524" s="18" t="s">
        <v>17</v>
      </c>
      <c r="B524" s="18" t="s">
        <v>58</v>
      </c>
      <c r="C524" s="18" t="s">
        <v>277</v>
      </c>
      <c r="D524" s="1" t="n">
        <v>2000</v>
      </c>
    </row>
    <row r="525" customFormat="false" ht="15" hidden="false" customHeight="false" outlineLevel="0" collapsed="false">
      <c r="A525" s="18" t="s">
        <v>17</v>
      </c>
      <c r="B525" s="18" t="s">
        <v>59</v>
      </c>
      <c r="C525" s="18" t="s">
        <v>277</v>
      </c>
      <c r="D525" s="1" t="n">
        <v>441100</v>
      </c>
    </row>
    <row r="526" customFormat="false" ht="15" hidden="false" customHeight="false" outlineLevel="0" collapsed="false">
      <c r="A526" s="18" t="s">
        <v>17</v>
      </c>
      <c r="B526" s="18" t="s">
        <v>61</v>
      </c>
      <c r="C526" s="18" t="s">
        <v>277</v>
      </c>
      <c r="D526" s="1" t="n">
        <v>122800</v>
      </c>
    </row>
    <row r="527" customFormat="false" ht="15" hidden="false" customHeight="false" outlineLevel="0" collapsed="false">
      <c r="A527" s="18" t="s">
        <v>17</v>
      </c>
      <c r="B527" s="18" t="s">
        <v>66</v>
      </c>
      <c r="C527" s="18" t="s">
        <v>277</v>
      </c>
      <c r="D527" s="1" t="n">
        <v>98200</v>
      </c>
    </row>
    <row r="528" customFormat="false" ht="15" hidden="false" customHeight="false" outlineLevel="0" collapsed="false">
      <c r="A528" s="18" t="s">
        <v>17</v>
      </c>
      <c r="B528" s="18" t="s">
        <v>32</v>
      </c>
      <c r="C528" s="18" t="s">
        <v>277</v>
      </c>
      <c r="D528" s="1" t="n">
        <v>38000</v>
      </c>
    </row>
    <row r="529" customFormat="false" ht="15" hidden="false" customHeight="false" outlineLevel="0" collapsed="false">
      <c r="A529" s="18" t="s">
        <v>17</v>
      </c>
      <c r="B529" s="18" t="s">
        <v>69</v>
      </c>
      <c r="C529" s="18" t="s">
        <v>277</v>
      </c>
      <c r="D529" s="1" t="n">
        <v>116000</v>
      </c>
    </row>
    <row r="530" customFormat="false" ht="15" hidden="false" customHeight="false" outlineLevel="0" collapsed="false">
      <c r="A530" s="18" t="s">
        <v>17</v>
      </c>
      <c r="B530" s="18" t="s">
        <v>70</v>
      </c>
      <c r="C530" s="18" t="s">
        <v>277</v>
      </c>
      <c r="D530" s="1" t="n">
        <v>92300</v>
      </c>
    </row>
    <row r="531" customFormat="false" ht="15" hidden="false" customHeight="false" outlineLevel="0" collapsed="false">
      <c r="A531" s="18" t="s">
        <v>17</v>
      </c>
      <c r="B531" s="18" t="s">
        <v>253</v>
      </c>
      <c r="C531" s="18" t="s">
        <v>277</v>
      </c>
      <c r="D531" s="1" t="n">
        <v>26200</v>
      </c>
    </row>
    <row r="532" customFormat="false" ht="15" hidden="false" customHeight="false" outlineLevel="0" collapsed="false">
      <c r="A532" s="18" t="s">
        <v>17</v>
      </c>
      <c r="B532" s="18" t="s">
        <v>73</v>
      </c>
      <c r="C532" s="18" t="s">
        <v>277</v>
      </c>
      <c r="D532" s="1" t="n">
        <v>194300</v>
      </c>
    </row>
    <row r="533" customFormat="false" ht="15" hidden="false" customHeight="false" outlineLevel="0" collapsed="false">
      <c r="A533" s="18" t="s">
        <v>17</v>
      </c>
      <c r="B533" s="18" t="s">
        <v>169</v>
      </c>
      <c r="C533" s="18" t="s">
        <v>277</v>
      </c>
      <c r="D533" s="1" t="n">
        <v>155100</v>
      </c>
    </row>
    <row r="534" customFormat="false" ht="15" hidden="false" customHeight="false" outlineLevel="0" collapsed="false">
      <c r="A534" s="18" t="s">
        <v>17</v>
      </c>
      <c r="B534" s="18" t="s">
        <v>80</v>
      </c>
      <c r="C534" s="18" t="s">
        <v>277</v>
      </c>
      <c r="D534" s="1" t="n">
        <v>381600</v>
      </c>
    </row>
    <row r="535" customFormat="false" ht="15" hidden="false" customHeight="false" outlineLevel="0" collapsed="false">
      <c r="A535" s="18" t="s">
        <v>17</v>
      </c>
      <c r="B535" s="18" t="s">
        <v>180</v>
      </c>
      <c r="C535" s="18" t="s">
        <v>277</v>
      </c>
      <c r="D535" s="1" t="n">
        <v>358000</v>
      </c>
    </row>
    <row r="536" customFormat="false" ht="15" hidden="false" customHeight="false" outlineLevel="0" collapsed="false">
      <c r="A536" s="18" t="s">
        <v>17</v>
      </c>
      <c r="B536" s="18" t="s">
        <v>190</v>
      </c>
      <c r="C536" s="18" t="s">
        <v>277</v>
      </c>
      <c r="D536" s="1" t="n">
        <v>117600</v>
      </c>
    </row>
    <row r="537" customFormat="false" ht="15" hidden="false" customHeight="false" outlineLevel="0" collapsed="false">
      <c r="A537" s="18" t="s">
        <v>17</v>
      </c>
      <c r="B537" s="18" t="s">
        <v>88</v>
      </c>
      <c r="C537" s="18" t="s">
        <v>277</v>
      </c>
      <c r="D537" s="1" t="n">
        <v>615800</v>
      </c>
    </row>
    <row r="538" customFormat="false" ht="15" hidden="false" customHeight="false" outlineLevel="0" collapsed="false">
      <c r="A538" s="18" t="s">
        <v>17</v>
      </c>
      <c r="B538" s="18" t="s">
        <v>94</v>
      </c>
      <c r="C538" s="18" t="s">
        <v>277</v>
      </c>
      <c r="D538" s="1" t="n">
        <v>1003000</v>
      </c>
    </row>
    <row r="539" customFormat="false" ht="15" hidden="false" customHeight="false" outlineLevel="0" collapsed="false">
      <c r="A539" s="18" t="s">
        <v>17</v>
      </c>
      <c r="B539" s="18" t="s">
        <v>96</v>
      </c>
      <c r="C539" s="18" t="s">
        <v>277</v>
      </c>
      <c r="D539" s="1" t="n">
        <v>221300</v>
      </c>
    </row>
    <row r="540" customFormat="false" ht="15" hidden="false" customHeight="false" outlineLevel="0" collapsed="false">
      <c r="A540" s="18" t="s">
        <v>18</v>
      </c>
      <c r="B540" s="18" t="s">
        <v>223</v>
      </c>
      <c r="C540" s="18" t="s">
        <v>278</v>
      </c>
      <c r="D540" s="1" t="n">
        <v>135600</v>
      </c>
    </row>
    <row r="541" customFormat="false" ht="15" hidden="false" customHeight="false" outlineLevel="0" collapsed="false">
      <c r="A541" s="18" t="s">
        <v>18</v>
      </c>
      <c r="B541" s="18" t="s">
        <v>39</v>
      </c>
      <c r="C541" s="18" t="s">
        <v>278</v>
      </c>
      <c r="D541" s="1" t="n">
        <v>328300</v>
      </c>
    </row>
    <row r="542" customFormat="false" ht="15" hidden="false" customHeight="false" outlineLevel="0" collapsed="false">
      <c r="A542" s="18" t="s">
        <v>18</v>
      </c>
      <c r="B542" s="18" t="s">
        <v>279</v>
      </c>
      <c r="C542" s="18" t="s">
        <v>278</v>
      </c>
      <c r="D542" s="1" t="n">
        <v>159300</v>
      </c>
    </row>
    <row r="543" customFormat="false" ht="15" hidden="false" customHeight="false" outlineLevel="0" collapsed="false">
      <c r="A543" s="18" t="s">
        <v>18</v>
      </c>
      <c r="B543" s="18" t="s">
        <v>99</v>
      </c>
      <c r="C543" s="18" t="s">
        <v>278</v>
      </c>
      <c r="D543" s="1" t="n">
        <v>88900</v>
      </c>
    </row>
    <row r="544" customFormat="false" ht="15" hidden="false" customHeight="false" outlineLevel="0" collapsed="false">
      <c r="A544" s="18" t="s">
        <v>18</v>
      </c>
      <c r="B544" s="18" t="s">
        <v>100</v>
      </c>
      <c r="C544" s="18" t="s">
        <v>278</v>
      </c>
      <c r="D544" s="1" t="n">
        <v>383000</v>
      </c>
    </row>
    <row r="545" customFormat="false" ht="15" hidden="false" customHeight="false" outlineLevel="0" collapsed="false">
      <c r="A545" s="18" t="s">
        <v>18</v>
      </c>
      <c r="B545" s="18" t="s">
        <v>280</v>
      </c>
      <c r="C545" s="18" t="s">
        <v>278</v>
      </c>
      <c r="D545" s="1" t="n">
        <v>45200</v>
      </c>
    </row>
    <row r="546" customFormat="false" ht="15" hidden="false" customHeight="false" outlineLevel="0" collapsed="false">
      <c r="A546" s="18" t="s">
        <v>18</v>
      </c>
      <c r="B546" s="18" t="s">
        <v>29</v>
      </c>
      <c r="C546" s="18" t="s">
        <v>278</v>
      </c>
      <c r="D546" s="1" t="n">
        <v>210800</v>
      </c>
    </row>
    <row r="547" customFormat="false" ht="15" hidden="false" customHeight="false" outlineLevel="0" collapsed="false">
      <c r="A547" s="18" t="s">
        <v>18</v>
      </c>
      <c r="B547" s="18" t="s">
        <v>225</v>
      </c>
      <c r="C547" s="18" t="s">
        <v>278</v>
      </c>
      <c r="D547" s="1" t="n">
        <v>147500</v>
      </c>
    </row>
    <row r="548" customFormat="false" ht="15" hidden="false" customHeight="false" outlineLevel="0" collapsed="false">
      <c r="A548" s="18" t="s">
        <v>18</v>
      </c>
      <c r="B548" s="18" t="s">
        <v>41</v>
      </c>
      <c r="C548" s="18" t="s">
        <v>278</v>
      </c>
      <c r="D548" s="1" t="n">
        <v>429300</v>
      </c>
    </row>
    <row r="549" customFormat="false" ht="15" hidden="false" customHeight="false" outlineLevel="0" collapsed="false">
      <c r="A549" s="18" t="s">
        <v>18</v>
      </c>
      <c r="B549" s="18" t="s">
        <v>281</v>
      </c>
      <c r="C549" s="18" t="s">
        <v>278</v>
      </c>
      <c r="D549" s="1" t="n">
        <v>5700</v>
      </c>
    </row>
    <row r="550" customFormat="false" ht="15" hidden="false" customHeight="false" outlineLevel="0" collapsed="false">
      <c r="A550" s="18" t="s">
        <v>18</v>
      </c>
      <c r="B550" s="18" t="s">
        <v>101</v>
      </c>
      <c r="C550" s="18" t="s">
        <v>278</v>
      </c>
      <c r="D550" s="1" t="n">
        <v>1788600</v>
      </c>
    </row>
    <row r="551" customFormat="false" ht="15" hidden="false" customHeight="false" outlineLevel="0" collapsed="false">
      <c r="A551" s="18" t="s">
        <v>18</v>
      </c>
      <c r="B551" s="18" t="s">
        <v>226</v>
      </c>
      <c r="C551" s="18" t="s">
        <v>278</v>
      </c>
      <c r="D551" s="1" t="n">
        <v>106000</v>
      </c>
    </row>
    <row r="552" customFormat="false" ht="15" hidden="false" customHeight="false" outlineLevel="0" collapsed="false">
      <c r="A552" s="18" t="s">
        <v>18</v>
      </c>
      <c r="B552" s="18" t="s">
        <v>282</v>
      </c>
      <c r="C552" s="18" t="s">
        <v>278</v>
      </c>
      <c r="D552" s="1" t="n">
        <v>12500</v>
      </c>
    </row>
    <row r="553" customFormat="false" ht="15" hidden="false" customHeight="false" outlineLevel="0" collapsed="false">
      <c r="A553" s="18" t="s">
        <v>18</v>
      </c>
      <c r="B553" s="18" t="s">
        <v>283</v>
      </c>
      <c r="C553" s="18" t="s">
        <v>278</v>
      </c>
      <c r="D553" s="1" t="n">
        <v>150300</v>
      </c>
    </row>
    <row r="554" customFormat="false" ht="15" hidden="false" customHeight="false" outlineLevel="0" collapsed="false">
      <c r="A554" s="18" t="s">
        <v>18</v>
      </c>
      <c r="B554" s="18" t="s">
        <v>42</v>
      </c>
      <c r="C554" s="18" t="s">
        <v>278</v>
      </c>
      <c r="D554" s="1" t="n">
        <v>496800</v>
      </c>
    </row>
    <row r="555" customFormat="false" ht="15" hidden="false" customHeight="false" outlineLevel="0" collapsed="false">
      <c r="A555" s="18" t="s">
        <v>18</v>
      </c>
      <c r="B555" s="18" t="s">
        <v>284</v>
      </c>
      <c r="C555" s="18" t="s">
        <v>278</v>
      </c>
      <c r="D555" s="1" t="n">
        <v>115700</v>
      </c>
    </row>
    <row r="556" customFormat="false" ht="15" hidden="false" customHeight="false" outlineLevel="0" collapsed="false">
      <c r="A556" s="18" t="s">
        <v>18</v>
      </c>
      <c r="B556" s="18" t="s">
        <v>102</v>
      </c>
      <c r="C556" s="18" t="s">
        <v>278</v>
      </c>
      <c r="D556" s="1" t="n">
        <v>2036800</v>
      </c>
    </row>
    <row r="557" customFormat="false" ht="15" hidden="false" customHeight="false" outlineLevel="0" collapsed="false">
      <c r="A557" s="18" t="s">
        <v>18</v>
      </c>
      <c r="B557" s="18" t="s">
        <v>43</v>
      </c>
      <c r="C557" s="18" t="s">
        <v>278</v>
      </c>
      <c r="D557" s="1" t="n">
        <v>330300</v>
      </c>
    </row>
    <row r="558" customFormat="false" ht="15" hidden="false" customHeight="false" outlineLevel="0" collapsed="false">
      <c r="A558" s="18" t="s">
        <v>18</v>
      </c>
      <c r="B558" s="18" t="s">
        <v>103</v>
      </c>
      <c r="C558" s="18" t="s">
        <v>278</v>
      </c>
      <c r="D558" s="1" t="n">
        <v>384900</v>
      </c>
    </row>
    <row r="559" customFormat="false" ht="15" hidden="false" customHeight="false" outlineLevel="0" collapsed="false">
      <c r="A559" s="18" t="s">
        <v>18</v>
      </c>
      <c r="B559" s="18" t="s">
        <v>104</v>
      </c>
      <c r="C559" s="18" t="s">
        <v>278</v>
      </c>
      <c r="D559" s="1" t="n">
        <v>185800</v>
      </c>
    </row>
    <row r="560" customFormat="false" ht="15" hidden="false" customHeight="false" outlineLevel="0" collapsed="false">
      <c r="A560" s="18" t="s">
        <v>18</v>
      </c>
      <c r="B560" s="18" t="s">
        <v>44</v>
      </c>
      <c r="C560" s="18" t="s">
        <v>278</v>
      </c>
      <c r="D560" s="1" t="n">
        <v>1075200</v>
      </c>
    </row>
    <row r="561" customFormat="false" ht="15" hidden="false" customHeight="false" outlineLevel="0" collapsed="false">
      <c r="A561" s="18" t="s">
        <v>18</v>
      </c>
      <c r="B561" s="18" t="s">
        <v>285</v>
      </c>
      <c r="C561" s="18" t="s">
        <v>278</v>
      </c>
      <c r="D561" s="1" t="n">
        <v>57800</v>
      </c>
    </row>
    <row r="562" customFormat="false" ht="15" hidden="false" customHeight="false" outlineLevel="0" collapsed="false">
      <c r="A562" s="18" t="s">
        <v>18</v>
      </c>
      <c r="B562" s="18" t="s">
        <v>286</v>
      </c>
      <c r="C562" s="18" t="s">
        <v>278</v>
      </c>
      <c r="D562" s="1" t="n">
        <v>74200</v>
      </c>
    </row>
    <row r="563" customFormat="false" ht="15" hidden="false" customHeight="false" outlineLevel="0" collapsed="false">
      <c r="A563" s="18" t="s">
        <v>18</v>
      </c>
      <c r="B563" s="18" t="s">
        <v>45</v>
      </c>
      <c r="C563" s="18" t="s">
        <v>278</v>
      </c>
      <c r="D563" s="1" t="n">
        <v>666600</v>
      </c>
    </row>
    <row r="564" customFormat="false" ht="15" hidden="false" customHeight="false" outlineLevel="0" collapsed="false">
      <c r="A564" s="18" t="s">
        <v>18</v>
      </c>
      <c r="B564" s="18" t="s">
        <v>227</v>
      </c>
      <c r="C564" s="18" t="s">
        <v>278</v>
      </c>
      <c r="D564" s="1" t="n">
        <v>188400</v>
      </c>
    </row>
    <row r="565" customFormat="false" ht="15" hidden="false" customHeight="false" outlineLevel="0" collapsed="false">
      <c r="A565" s="18" t="s">
        <v>18</v>
      </c>
      <c r="B565" s="18" t="s">
        <v>105</v>
      </c>
      <c r="C565" s="18" t="s">
        <v>278</v>
      </c>
      <c r="D565" s="1" t="n">
        <v>1348500</v>
      </c>
    </row>
    <row r="566" customFormat="false" ht="15" hidden="false" customHeight="false" outlineLevel="0" collapsed="false">
      <c r="A566" s="18" t="s">
        <v>18</v>
      </c>
      <c r="B566" s="18" t="s">
        <v>228</v>
      </c>
      <c r="C566" s="18" t="s">
        <v>278</v>
      </c>
      <c r="D566" s="1" t="n">
        <v>1791200</v>
      </c>
    </row>
    <row r="567" customFormat="false" ht="15" hidden="false" customHeight="false" outlineLevel="0" collapsed="false">
      <c r="A567" s="18" t="s">
        <v>18</v>
      </c>
      <c r="B567" s="18" t="s">
        <v>229</v>
      </c>
      <c r="C567" s="18" t="s">
        <v>278</v>
      </c>
      <c r="D567" s="1" t="n">
        <v>80600</v>
      </c>
    </row>
    <row r="568" customFormat="false" ht="15" hidden="false" customHeight="false" outlineLevel="0" collapsed="false">
      <c r="A568" s="18" t="s">
        <v>18</v>
      </c>
      <c r="B568" s="18" t="s">
        <v>287</v>
      </c>
      <c r="C568" s="18" t="s">
        <v>278</v>
      </c>
      <c r="D568" s="1" t="n">
        <v>58100</v>
      </c>
    </row>
    <row r="569" customFormat="false" ht="15" hidden="false" customHeight="false" outlineLevel="0" collapsed="false">
      <c r="A569" s="18" t="s">
        <v>18</v>
      </c>
      <c r="B569" s="18" t="s">
        <v>46</v>
      </c>
      <c r="C569" s="18" t="s">
        <v>278</v>
      </c>
      <c r="D569" s="1" t="n">
        <v>329800</v>
      </c>
    </row>
    <row r="570" customFormat="false" ht="15" hidden="false" customHeight="false" outlineLevel="0" collapsed="false">
      <c r="A570" s="18" t="s">
        <v>18</v>
      </c>
      <c r="B570" s="18" t="s">
        <v>47</v>
      </c>
      <c r="C570" s="18" t="s">
        <v>278</v>
      </c>
      <c r="D570" s="1" t="n">
        <v>550600</v>
      </c>
    </row>
    <row r="571" customFormat="false" ht="15" hidden="false" customHeight="false" outlineLevel="0" collapsed="false">
      <c r="A571" s="18" t="s">
        <v>18</v>
      </c>
      <c r="B571" s="18" t="s">
        <v>288</v>
      </c>
      <c r="C571" s="18" t="s">
        <v>278</v>
      </c>
      <c r="D571" s="1" t="n">
        <v>1044100</v>
      </c>
    </row>
    <row r="572" customFormat="false" ht="15" hidden="false" customHeight="false" outlineLevel="0" collapsed="false">
      <c r="A572" s="18" t="s">
        <v>18</v>
      </c>
      <c r="B572" s="18" t="s">
        <v>289</v>
      </c>
      <c r="C572" s="18" t="s">
        <v>278</v>
      </c>
      <c r="D572" s="1" t="n">
        <v>638400</v>
      </c>
    </row>
    <row r="573" customFormat="false" ht="15" hidden="false" customHeight="false" outlineLevel="0" collapsed="false">
      <c r="A573" s="18" t="s">
        <v>18</v>
      </c>
      <c r="B573" s="18" t="s">
        <v>290</v>
      </c>
      <c r="C573" s="18" t="s">
        <v>278</v>
      </c>
      <c r="D573" s="1" t="n">
        <v>28500</v>
      </c>
    </row>
    <row r="574" customFormat="false" ht="15" hidden="false" customHeight="false" outlineLevel="0" collapsed="false">
      <c r="A574" s="18" t="s">
        <v>18</v>
      </c>
      <c r="B574" s="18" t="s">
        <v>24</v>
      </c>
      <c r="C574" s="18" t="s">
        <v>278</v>
      </c>
      <c r="D574" s="1" t="n">
        <v>76852800</v>
      </c>
    </row>
    <row r="575" customFormat="false" ht="15" hidden="false" customHeight="false" outlineLevel="0" collapsed="false">
      <c r="A575" s="18" t="s">
        <v>18</v>
      </c>
      <c r="B575" s="18" t="s">
        <v>230</v>
      </c>
      <c r="C575" s="18" t="s">
        <v>278</v>
      </c>
      <c r="D575" s="1" t="n">
        <v>1751800</v>
      </c>
    </row>
    <row r="576" customFormat="false" ht="15" hidden="false" customHeight="false" outlineLevel="0" collapsed="false">
      <c r="A576" s="18" t="s">
        <v>18</v>
      </c>
      <c r="B576" s="18" t="s">
        <v>106</v>
      </c>
      <c r="C576" s="18" t="s">
        <v>278</v>
      </c>
      <c r="D576" s="1" t="n">
        <v>26800</v>
      </c>
    </row>
    <row r="577" customFormat="false" ht="15" hidden="false" customHeight="false" outlineLevel="0" collapsed="false">
      <c r="A577" s="18" t="s">
        <v>18</v>
      </c>
      <c r="B577" s="18" t="s">
        <v>291</v>
      </c>
      <c r="C577" s="18" t="s">
        <v>278</v>
      </c>
      <c r="D577" s="1" t="n">
        <v>53700</v>
      </c>
    </row>
    <row r="578" customFormat="false" ht="15" hidden="false" customHeight="false" outlineLevel="0" collapsed="false">
      <c r="A578" s="18" t="s">
        <v>18</v>
      </c>
      <c r="B578" s="18" t="s">
        <v>292</v>
      </c>
      <c r="C578" s="18" t="s">
        <v>278</v>
      </c>
      <c r="D578" s="1" t="n">
        <v>394000</v>
      </c>
    </row>
    <row r="579" customFormat="false" ht="15" hidden="false" customHeight="false" outlineLevel="0" collapsed="false">
      <c r="A579" s="18" t="s">
        <v>18</v>
      </c>
      <c r="B579" s="18" t="s">
        <v>48</v>
      </c>
      <c r="C579" s="18" t="s">
        <v>278</v>
      </c>
      <c r="D579" s="1" t="n">
        <v>920400</v>
      </c>
    </row>
    <row r="580" customFormat="false" ht="15" hidden="false" customHeight="false" outlineLevel="0" collapsed="false">
      <c r="A580" s="18" t="s">
        <v>18</v>
      </c>
      <c r="B580" s="18" t="s">
        <v>293</v>
      </c>
      <c r="C580" s="18" t="s">
        <v>278</v>
      </c>
      <c r="D580" s="1" t="n">
        <v>177900</v>
      </c>
    </row>
    <row r="581" customFormat="false" ht="15" hidden="false" customHeight="false" outlineLevel="0" collapsed="false">
      <c r="A581" s="18" t="s">
        <v>18</v>
      </c>
      <c r="B581" s="18" t="s">
        <v>107</v>
      </c>
      <c r="C581" s="18" t="s">
        <v>278</v>
      </c>
      <c r="D581" s="1" t="n">
        <v>159200</v>
      </c>
    </row>
    <row r="582" customFormat="false" ht="15" hidden="false" customHeight="false" outlineLevel="0" collapsed="false">
      <c r="A582" s="18" t="s">
        <v>18</v>
      </c>
      <c r="B582" s="18" t="s">
        <v>108</v>
      </c>
      <c r="C582" s="18" t="s">
        <v>278</v>
      </c>
      <c r="D582" s="1" t="n">
        <v>51600</v>
      </c>
    </row>
    <row r="583" customFormat="false" ht="15" hidden="false" customHeight="false" outlineLevel="0" collapsed="false">
      <c r="A583" s="18" t="s">
        <v>18</v>
      </c>
      <c r="B583" s="18" t="s">
        <v>109</v>
      </c>
      <c r="C583" s="18" t="s">
        <v>278</v>
      </c>
      <c r="D583" s="1" t="n">
        <v>7221900</v>
      </c>
    </row>
    <row r="584" customFormat="false" ht="15" hidden="false" customHeight="false" outlineLevel="0" collapsed="false">
      <c r="A584" s="18" t="s">
        <v>18</v>
      </c>
      <c r="B584" s="18" t="s">
        <v>110</v>
      </c>
      <c r="C584" s="18" t="s">
        <v>278</v>
      </c>
      <c r="D584" s="1" t="n">
        <v>30300</v>
      </c>
    </row>
    <row r="585" customFormat="false" ht="15" hidden="false" customHeight="false" outlineLevel="0" collapsed="false">
      <c r="A585" s="18" t="s">
        <v>18</v>
      </c>
      <c r="B585" s="18" t="s">
        <v>111</v>
      </c>
      <c r="C585" s="18" t="s">
        <v>278</v>
      </c>
      <c r="D585" s="1" t="n">
        <v>3090900</v>
      </c>
    </row>
    <row r="586" customFormat="false" ht="15" hidden="false" customHeight="false" outlineLevel="0" collapsed="false">
      <c r="A586" s="18" t="s">
        <v>18</v>
      </c>
      <c r="B586" s="18" t="s">
        <v>112</v>
      </c>
      <c r="C586" s="18" t="s">
        <v>278</v>
      </c>
      <c r="D586" s="1" t="n">
        <v>108400</v>
      </c>
    </row>
    <row r="587" customFormat="false" ht="15" hidden="false" customHeight="false" outlineLevel="0" collapsed="false">
      <c r="A587" s="18" t="s">
        <v>18</v>
      </c>
      <c r="B587" s="18" t="s">
        <v>31</v>
      </c>
      <c r="C587" s="18" t="s">
        <v>278</v>
      </c>
      <c r="D587" s="1" t="n">
        <v>1034500</v>
      </c>
    </row>
    <row r="588" customFormat="false" ht="15" hidden="false" customHeight="false" outlineLevel="0" collapsed="false">
      <c r="A588" s="18" t="s">
        <v>18</v>
      </c>
      <c r="B588" s="18" t="s">
        <v>49</v>
      </c>
      <c r="C588" s="18" t="s">
        <v>278</v>
      </c>
      <c r="D588" s="1" t="n">
        <v>2864500</v>
      </c>
    </row>
    <row r="589" customFormat="false" ht="15" hidden="false" customHeight="false" outlineLevel="0" collapsed="false">
      <c r="A589" s="18" t="s">
        <v>18</v>
      </c>
      <c r="B589" s="18" t="s">
        <v>50</v>
      </c>
      <c r="C589" s="18" t="s">
        <v>278</v>
      </c>
      <c r="D589" s="1" t="n">
        <v>2085200</v>
      </c>
    </row>
    <row r="590" customFormat="false" ht="15" hidden="false" customHeight="false" outlineLevel="0" collapsed="false">
      <c r="A590" s="18" t="s">
        <v>18</v>
      </c>
      <c r="B590" s="18" t="s">
        <v>294</v>
      </c>
      <c r="C590" s="18" t="s">
        <v>278</v>
      </c>
      <c r="D590" s="1" t="n">
        <v>110200</v>
      </c>
    </row>
    <row r="591" customFormat="false" ht="15" hidden="false" customHeight="false" outlineLevel="0" collapsed="false">
      <c r="A591" s="18" t="s">
        <v>18</v>
      </c>
      <c r="B591" s="18" t="s">
        <v>231</v>
      </c>
      <c r="C591" s="18" t="s">
        <v>278</v>
      </c>
      <c r="D591" s="1" t="n">
        <v>127000</v>
      </c>
    </row>
    <row r="592" customFormat="false" ht="15" hidden="false" customHeight="false" outlineLevel="0" collapsed="false">
      <c r="A592" s="18" t="s">
        <v>18</v>
      </c>
      <c r="B592" s="18" t="s">
        <v>113</v>
      </c>
      <c r="C592" s="18" t="s">
        <v>278</v>
      </c>
      <c r="D592" s="1" t="n">
        <v>393300</v>
      </c>
    </row>
    <row r="593" customFormat="false" ht="15" hidden="false" customHeight="false" outlineLevel="0" collapsed="false">
      <c r="A593" s="18" t="s">
        <v>18</v>
      </c>
      <c r="B593" s="18" t="s">
        <v>114</v>
      </c>
      <c r="C593" s="18" t="s">
        <v>278</v>
      </c>
      <c r="D593" s="1" t="n">
        <v>123100</v>
      </c>
    </row>
    <row r="594" customFormat="false" ht="15" hidden="false" customHeight="false" outlineLevel="0" collapsed="false">
      <c r="A594" s="18" t="s">
        <v>18</v>
      </c>
      <c r="B594" s="18" t="s">
        <v>51</v>
      </c>
      <c r="C594" s="18" t="s">
        <v>278</v>
      </c>
      <c r="D594" s="1" t="n">
        <v>265700</v>
      </c>
    </row>
    <row r="595" customFormat="false" ht="15" hidden="false" customHeight="false" outlineLevel="0" collapsed="false">
      <c r="A595" s="18" t="s">
        <v>18</v>
      </c>
      <c r="B595" s="18" t="s">
        <v>115</v>
      </c>
      <c r="C595" s="18" t="s">
        <v>278</v>
      </c>
      <c r="D595" s="1" t="n">
        <v>1686700</v>
      </c>
    </row>
    <row r="596" customFormat="false" ht="15" hidden="false" customHeight="false" outlineLevel="0" collapsed="false">
      <c r="A596" s="18" t="s">
        <v>18</v>
      </c>
      <c r="B596" s="18" t="s">
        <v>116</v>
      </c>
      <c r="C596" s="18" t="s">
        <v>278</v>
      </c>
      <c r="D596" s="1" t="n">
        <v>902700</v>
      </c>
    </row>
    <row r="597" customFormat="false" ht="15" hidden="false" customHeight="false" outlineLevel="0" collapsed="false">
      <c r="A597" s="18" t="s">
        <v>18</v>
      </c>
      <c r="B597" s="18" t="s">
        <v>295</v>
      </c>
      <c r="C597" s="18" t="s">
        <v>278</v>
      </c>
      <c r="D597" s="1" t="n">
        <v>23500</v>
      </c>
    </row>
    <row r="598" customFormat="false" ht="15" hidden="false" customHeight="false" outlineLevel="0" collapsed="false">
      <c r="A598" s="18" t="s">
        <v>18</v>
      </c>
      <c r="B598" s="18" t="s">
        <v>296</v>
      </c>
      <c r="C598" s="18" t="s">
        <v>278</v>
      </c>
      <c r="D598" s="1" t="n">
        <v>3200</v>
      </c>
    </row>
    <row r="599" customFormat="false" ht="15" hidden="false" customHeight="false" outlineLevel="0" collapsed="false">
      <c r="A599" s="18" t="s">
        <v>18</v>
      </c>
      <c r="B599" s="18" t="s">
        <v>297</v>
      </c>
      <c r="C599" s="18" t="s">
        <v>278</v>
      </c>
      <c r="D599" s="1" t="n">
        <v>47000</v>
      </c>
    </row>
    <row r="600" customFormat="false" ht="15" hidden="false" customHeight="false" outlineLevel="0" collapsed="false">
      <c r="A600" s="18" t="s">
        <v>18</v>
      </c>
      <c r="B600" s="18" t="s">
        <v>52</v>
      </c>
      <c r="C600" s="18" t="s">
        <v>278</v>
      </c>
      <c r="D600" s="1" t="n">
        <v>607300</v>
      </c>
    </row>
    <row r="601" customFormat="false" ht="15" hidden="false" customHeight="false" outlineLevel="0" collapsed="false">
      <c r="A601" s="18" t="s">
        <v>18</v>
      </c>
      <c r="B601" s="18" t="s">
        <v>298</v>
      </c>
      <c r="C601" s="18" t="s">
        <v>278</v>
      </c>
      <c r="D601" s="1" t="n">
        <v>88400</v>
      </c>
    </row>
    <row r="602" customFormat="false" ht="15" hidden="false" customHeight="false" outlineLevel="0" collapsed="false">
      <c r="A602" s="18" t="s">
        <v>18</v>
      </c>
      <c r="B602" s="18" t="s">
        <v>299</v>
      </c>
      <c r="C602" s="18" t="s">
        <v>278</v>
      </c>
      <c r="D602" s="1" t="n">
        <v>4900</v>
      </c>
    </row>
    <row r="603" customFormat="false" ht="15" hidden="false" customHeight="false" outlineLevel="0" collapsed="false">
      <c r="A603" s="18" t="s">
        <v>18</v>
      </c>
      <c r="B603" s="18" t="s">
        <v>117</v>
      </c>
      <c r="C603" s="18" t="s">
        <v>278</v>
      </c>
      <c r="D603" s="1" t="n">
        <v>128200</v>
      </c>
    </row>
    <row r="604" customFormat="false" ht="15" hidden="false" customHeight="false" outlineLevel="0" collapsed="false">
      <c r="A604" s="18" t="s">
        <v>18</v>
      </c>
      <c r="B604" s="18" t="s">
        <v>118</v>
      </c>
      <c r="C604" s="18" t="s">
        <v>278</v>
      </c>
      <c r="D604" s="1" t="n">
        <v>178900</v>
      </c>
    </row>
    <row r="605" customFormat="false" ht="15" hidden="false" customHeight="false" outlineLevel="0" collapsed="false">
      <c r="A605" s="18" t="s">
        <v>18</v>
      </c>
      <c r="B605" s="18" t="s">
        <v>300</v>
      </c>
      <c r="C605" s="18" t="s">
        <v>278</v>
      </c>
      <c r="D605" s="1" t="n">
        <v>1034800</v>
      </c>
    </row>
    <row r="606" customFormat="false" ht="15" hidden="false" customHeight="false" outlineLevel="0" collapsed="false">
      <c r="A606" s="18" t="s">
        <v>18</v>
      </c>
      <c r="B606" s="18" t="s">
        <v>119</v>
      </c>
      <c r="C606" s="18" t="s">
        <v>278</v>
      </c>
      <c r="D606" s="1" t="n">
        <v>497100</v>
      </c>
    </row>
    <row r="607" customFormat="false" ht="15" hidden="false" customHeight="false" outlineLevel="0" collapsed="false">
      <c r="A607" s="18" t="s">
        <v>18</v>
      </c>
      <c r="B607" s="18" t="s">
        <v>120</v>
      </c>
      <c r="C607" s="18" t="s">
        <v>278</v>
      </c>
      <c r="D607" s="1" t="n">
        <v>72600</v>
      </c>
    </row>
    <row r="608" customFormat="false" ht="15" hidden="false" customHeight="false" outlineLevel="0" collapsed="false">
      <c r="A608" s="18" t="s">
        <v>18</v>
      </c>
      <c r="B608" s="18" t="s">
        <v>301</v>
      </c>
      <c r="C608" s="18" t="s">
        <v>278</v>
      </c>
      <c r="D608" s="1" t="n">
        <v>102400</v>
      </c>
    </row>
    <row r="609" customFormat="false" ht="15" hidden="false" customHeight="false" outlineLevel="0" collapsed="false">
      <c r="A609" s="18" t="s">
        <v>18</v>
      </c>
      <c r="B609" s="18" t="s">
        <v>302</v>
      </c>
      <c r="C609" s="18" t="s">
        <v>278</v>
      </c>
      <c r="D609" s="1" t="n">
        <v>37200</v>
      </c>
    </row>
    <row r="610" customFormat="false" ht="15" hidden="false" customHeight="false" outlineLevel="0" collapsed="false">
      <c r="A610" s="18" t="s">
        <v>18</v>
      </c>
      <c r="B610" s="18" t="s">
        <v>53</v>
      </c>
      <c r="C610" s="18" t="s">
        <v>278</v>
      </c>
      <c r="D610" s="1" t="n">
        <v>621300</v>
      </c>
    </row>
    <row r="611" customFormat="false" ht="15" hidden="false" customHeight="false" outlineLevel="0" collapsed="false">
      <c r="A611" s="18" t="s">
        <v>18</v>
      </c>
      <c r="B611" s="18" t="s">
        <v>121</v>
      </c>
      <c r="C611" s="18" t="s">
        <v>278</v>
      </c>
      <c r="D611" s="1" t="n">
        <v>202100</v>
      </c>
    </row>
    <row r="612" customFormat="false" ht="15" hidden="false" customHeight="false" outlineLevel="0" collapsed="false">
      <c r="A612" s="18" t="s">
        <v>18</v>
      </c>
      <c r="B612" s="18" t="s">
        <v>54</v>
      </c>
      <c r="C612" s="18" t="s">
        <v>278</v>
      </c>
      <c r="D612" s="1" t="n">
        <v>764500</v>
      </c>
    </row>
    <row r="613" customFormat="false" ht="15" hidden="false" customHeight="false" outlineLevel="0" collapsed="false">
      <c r="A613" s="18" t="s">
        <v>18</v>
      </c>
      <c r="B613" s="18" t="s">
        <v>122</v>
      </c>
      <c r="C613" s="18" t="s">
        <v>278</v>
      </c>
      <c r="D613" s="1" t="n">
        <v>83900</v>
      </c>
    </row>
    <row r="614" customFormat="false" ht="15" hidden="false" customHeight="false" outlineLevel="0" collapsed="false">
      <c r="A614" s="18" t="s">
        <v>18</v>
      </c>
      <c r="B614" s="18" t="s">
        <v>232</v>
      </c>
      <c r="C614" s="18" t="s">
        <v>278</v>
      </c>
      <c r="D614" s="1" t="n">
        <v>568600</v>
      </c>
    </row>
    <row r="615" customFormat="false" ht="15" hidden="false" customHeight="false" outlineLevel="0" collapsed="false">
      <c r="A615" s="18" t="s">
        <v>18</v>
      </c>
      <c r="B615" s="18" t="s">
        <v>303</v>
      </c>
      <c r="C615" s="18" t="s">
        <v>278</v>
      </c>
      <c r="D615" s="1" t="n">
        <v>191000</v>
      </c>
    </row>
    <row r="616" customFormat="false" ht="15" hidden="false" customHeight="false" outlineLevel="0" collapsed="false">
      <c r="A616" s="18" t="s">
        <v>18</v>
      </c>
      <c r="B616" s="18" t="s">
        <v>304</v>
      </c>
      <c r="C616" s="18" t="s">
        <v>278</v>
      </c>
      <c r="D616" s="1" t="n">
        <v>116900</v>
      </c>
    </row>
    <row r="617" customFormat="false" ht="15" hidden="false" customHeight="false" outlineLevel="0" collapsed="false">
      <c r="A617" s="18" t="s">
        <v>18</v>
      </c>
      <c r="B617" s="18" t="s">
        <v>305</v>
      </c>
      <c r="C617" s="18" t="s">
        <v>278</v>
      </c>
      <c r="D617" s="1" t="n">
        <v>412900</v>
      </c>
    </row>
    <row r="618" customFormat="false" ht="15" hidden="false" customHeight="false" outlineLevel="0" collapsed="false">
      <c r="A618" s="18" t="s">
        <v>18</v>
      </c>
      <c r="B618" s="18" t="s">
        <v>233</v>
      </c>
      <c r="C618" s="18" t="s">
        <v>278</v>
      </c>
      <c r="D618" s="1" t="n">
        <v>297100</v>
      </c>
    </row>
    <row r="619" customFormat="false" ht="15" hidden="false" customHeight="false" outlineLevel="0" collapsed="false">
      <c r="A619" s="18" t="s">
        <v>18</v>
      </c>
      <c r="B619" s="18" t="s">
        <v>306</v>
      </c>
      <c r="C619" s="18" t="s">
        <v>278</v>
      </c>
      <c r="D619" s="1" t="n">
        <v>147900</v>
      </c>
    </row>
    <row r="620" customFormat="false" ht="15" hidden="false" customHeight="false" outlineLevel="0" collapsed="false">
      <c r="A620" s="18" t="s">
        <v>18</v>
      </c>
      <c r="B620" s="18" t="s">
        <v>307</v>
      </c>
      <c r="C620" s="18" t="s">
        <v>278</v>
      </c>
      <c r="D620" s="1" t="n">
        <v>48100</v>
      </c>
    </row>
    <row r="621" customFormat="false" ht="15" hidden="false" customHeight="false" outlineLevel="0" collapsed="false">
      <c r="A621" s="18" t="s">
        <v>18</v>
      </c>
      <c r="B621" s="18" t="s">
        <v>123</v>
      </c>
      <c r="C621" s="18" t="s">
        <v>278</v>
      </c>
      <c r="D621" s="1" t="n">
        <v>3452200</v>
      </c>
    </row>
    <row r="622" customFormat="false" ht="15" hidden="false" customHeight="false" outlineLevel="0" collapsed="false">
      <c r="A622" s="18" t="s">
        <v>18</v>
      </c>
      <c r="B622" s="18" t="s">
        <v>234</v>
      </c>
      <c r="C622" s="18" t="s">
        <v>278</v>
      </c>
      <c r="D622" s="1" t="n">
        <v>153700</v>
      </c>
    </row>
    <row r="623" customFormat="false" ht="15" hidden="false" customHeight="false" outlineLevel="0" collapsed="false">
      <c r="A623" s="18" t="s">
        <v>18</v>
      </c>
      <c r="B623" s="18" t="s">
        <v>124</v>
      </c>
      <c r="C623" s="18" t="s">
        <v>278</v>
      </c>
      <c r="D623" s="1" t="n">
        <v>23900</v>
      </c>
    </row>
    <row r="624" customFormat="false" ht="15" hidden="false" customHeight="false" outlineLevel="0" collapsed="false">
      <c r="A624" s="18" t="s">
        <v>18</v>
      </c>
      <c r="B624" s="18" t="s">
        <v>125</v>
      </c>
      <c r="C624" s="18" t="s">
        <v>278</v>
      </c>
      <c r="D624" s="1" t="n">
        <v>53000</v>
      </c>
    </row>
    <row r="625" customFormat="false" ht="15" hidden="false" customHeight="false" outlineLevel="0" collapsed="false">
      <c r="A625" s="18" t="s">
        <v>18</v>
      </c>
      <c r="B625" s="18" t="s">
        <v>56</v>
      </c>
      <c r="C625" s="18" t="s">
        <v>278</v>
      </c>
      <c r="D625" s="1" t="n">
        <v>97300</v>
      </c>
    </row>
    <row r="626" customFormat="false" ht="15" hidden="false" customHeight="false" outlineLevel="0" collapsed="false">
      <c r="A626" s="18" t="s">
        <v>18</v>
      </c>
      <c r="B626" s="18" t="s">
        <v>126</v>
      </c>
      <c r="C626" s="18" t="s">
        <v>278</v>
      </c>
      <c r="D626" s="1" t="n">
        <v>152900</v>
      </c>
    </row>
    <row r="627" customFormat="false" ht="15" hidden="false" customHeight="false" outlineLevel="0" collapsed="false">
      <c r="A627" s="18" t="s">
        <v>18</v>
      </c>
      <c r="B627" s="18" t="s">
        <v>235</v>
      </c>
      <c r="C627" s="18" t="s">
        <v>278</v>
      </c>
      <c r="D627" s="1" t="n">
        <v>9221600</v>
      </c>
    </row>
    <row r="628" customFormat="false" ht="15" hidden="false" customHeight="false" outlineLevel="0" collapsed="false">
      <c r="A628" s="18" t="s">
        <v>18</v>
      </c>
      <c r="B628" s="18" t="s">
        <v>236</v>
      </c>
      <c r="C628" s="18" t="s">
        <v>278</v>
      </c>
      <c r="D628" s="1" t="n">
        <v>90300</v>
      </c>
    </row>
    <row r="629" customFormat="false" ht="15" hidden="false" customHeight="false" outlineLevel="0" collapsed="false">
      <c r="A629" s="18" t="s">
        <v>18</v>
      </c>
      <c r="B629" s="18" t="s">
        <v>308</v>
      </c>
      <c r="C629" s="18" t="s">
        <v>278</v>
      </c>
      <c r="D629" s="1" t="n">
        <v>130300</v>
      </c>
    </row>
    <row r="630" customFormat="false" ht="15" hidden="false" customHeight="false" outlineLevel="0" collapsed="false">
      <c r="A630" s="18" t="s">
        <v>18</v>
      </c>
      <c r="B630" s="18" t="s">
        <v>309</v>
      </c>
      <c r="C630" s="18" t="s">
        <v>278</v>
      </c>
      <c r="D630" s="1" t="n">
        <v>24800</v>
      </c>
    </row>
    <row r="631" customFormat="false" ht="15" hidden="false" customHeight="false" outlineLevel="0" collapsed="false">
      <c r="A631" s="18" t="s">
        <v>18</v>
      </c>
      <c r="B631" s="18" t="s">
        <v>310</v>
      </c>
      <c r="C631" s="18" t="s">
        <v>278</v>
      </c>
      <c r="D631" s="1" t="n">
        <v>59100</v>
      </c>
    </row>
    <row r="632" customFormat="false" ht="15" hidden="false" customHeight="false" outlineLevel="0" collapsed="false">
      <c r="A632" s="18" t="s">
        <v>18</v>
      </c>
      <c r="B632" s="18" t="s">
        <v>57</v>
      </c>
      <c r="C632" s="18" t="s">
        <v>278</v>
      </c>
      <c r="D632" s="1" t="n">
        <v>2802000</v>
      </c>
    </row>
    <row r="633" customFormat="false" ht="15" hidden="false" customHeight="false" outlineLevel="0" collapsed="false">
      <c r="A633" s="18" t="s">
        <v>18</v>
      </c>
      <c r="B633" s="18" t="s">
        <v>127</v>
      </c>
      <c r="C633" s="18" t="s">
        <v>278</v>
      </c>
      <c r="D633" s="1" t="n">
        <v>138700</v>
      </c>
    </row>
    <row r="634" customFormat="false" ht="15" hidden="false" customHeight="false" outlineLevel="0" collapsed="false">
      <c r="A634" s="18" t="s">
        <v>18</v>
      </c>
      <c r="B634" s="18" t="s">
        <v>128</v>
      </c>
      <c r="C634" s="18" t="s">
        <v>278</v>
      </c>
      <c r="D634" s="1" t="n">
        <v>516200</v>
      </c>
    </row>
    <row r="635" customFormat="false" ht="15" hidden="false" customHeight="false" outlineLevel="0" collapsed="false">
      <c r="A635" s="18" t="s">
        <v>18</v>
      </c>
      <c r="B635" s="18" t="s">
        <v>237</v>
      </c>
      <c r="C635" s="18" t="s">
        <v>278</v>
      </c>
      <c r="D635" s="1" t="n">
        <v>333100</v>
      </c>
    </row>
    <row r="636" customFormat="false" ht="15" hidden="false" customHeight="false" outlineLevel="0" collapsed="false">
      <c r="A636" s="18" t="s">
        <v>18</v>
      </c>
      <c r="B636" s="18" t="s">
        <v>129</v>
      </c>
      <c r="C636" s="18" t="s">
        <v>278</v>
      </c>
      <c r="D636" s="1" t="n">
        <v>844100</v>
      </c>
    </row>
    <row r="637" customFormat="false" ht="15" hidden="false" customHeight="false" outlineLevel="0" collapsed="false">
      <c r="A637" s="18" t="s">
        <v>18</v>
      </c>
      <c r="B637" s="18" t="s">
        <v>130</v>
      </c>
      <c r="C637" s="18" t="s">
        <v>278</v>
      </c>
      <c r="D637" s="1" t="n">
        <v>24200</v>
      </c>
    </row>
    <row r="638" customFormat="false" ht="15" hidden="false" customHeight="false" outlineLevel="0" collapsed="false">
      <c r="A638" s="18" t="s">
        <v>18</v>
      </c>
      <c r="B638" s="18" t="s">
        <v>58</v>
      </c>
      <c r="C638" s="18" t="s">
        <v>278</v>
      </c>
      <c r="D638" s="1" t="n">
        <v>665400</v>
      </c>
    </row>
    <row r="639" customFormat="false" ht="15" hidden="false" customHeight="false" outlineLevel="0" collapsed="false">
      <c r="A639" s="18" t="s">
        <v>18</v>
      </c>
      <c r="B639" s="18" t="s">
        <v>59</v>
      </c>
      <c r="C639" s="18" t="s">
        <v>278</v>
      </c>
      <c r="D639" s="1" t="n">
        <v>2411800</v>
      </c>
    </row>
    <row r="640" customFormat="false" ht="15" hidden="false" customHeight="false" outlineLevel="0" collapsed="false">
      <c r="A640" s="18" t="s">
        <v>18</v>
      </c>
      <c r="B640" s="18" t="s">
        <v>131</v>
      </c>
      <c r="C640" s="18" t="s">
        <v>278</v>
      </c>
      <c r="D640" s="1" t="n">
        <v>596300</v>
      </c>
    </row>
    <row r="641" customFormat="false" ht="15" hidden="false" customHeight="false" outlineLevel="0" collapsed="false">
      <c r="A641" s="18" t="s">
        <v>18</v>
      </c>
      <c r="B641" s="18" t="s">
        <v>311</v>
      </c>
      <c r="C641" s="18" t="s">
        <v>278</v>
      </c>
      <c r="D641" s="1" t="n">
        <v>460500</v>
      </c>
    </row>
    <row r="642" customFormat="false" ht="15" hidden="false" customHeight="false" outlineLevel="0" collapsed="false">
      <c r="A642" s="18" t="s">
        <v>18</v>
      </c>
      <c r="B642" s="18" t="s">
        <v>132</v>
      </c>
      <c r="C642" s="18" t="s">
        <v>278</v>
      </c>
      <c r="D642" s="1" t="n">
        <v>142400</v>
      </c>
    </row>
    <row r="643" customFormat="false" ht="15" hidden="false" customHeight="false" outlineLevel="0" collapsed="false">
      <c r="A643" s="18" t="s">
        <v>18</v>
      </c>
      <c r="B643" s="18" t="s">
        <v>312</v>
      </c>
      <c r="C643" s="18" t="s">
        <v>278</v>
      </c>
      <c r="D643" s="1" t="n">
        <v>102500</v>
      </c>
    </row>
    <row r="644" customFormat="false" ht="15" hidden="false" customHeight="false" outlineLevel="0" collapsed="false">
      <c r="A644" s="18" t="s">
        <v>18</v>
      </c>
      <c r="B644" s="18" t="s">
        <v>313</v>
      </c>
      <c r="C644" s="18" t="s">
        <v>278</v>
      </c>
      <c r="D644" s="1" t="n">
        <v>57600</v>
      </c>
    </row>
    <row r="645" customFormat="false" ht="15" hidden="false" customHeight="false" outlineLevel="0" collapsed="false">
      <c r="A645" s="18" t="s">
        <v>18</v>
      </c>
      <c r="B645" s="18" t="s">
        <v>133</v>
      </c>
      <c r="C645" s="18" t="s">
        <v>278</v>
      </c>
      <c r="D645" s="1" t="n">
        <v>434500</v>
      </c>
    </row>
    <row r="646" customFormat="false" ht="15" hidden="false" customHeight="false" outlineLevel="0" collapsed="false">
      <c r="A646" s="18" t="s">
        <v>18</v>
      </c>
      <c r="B646" s="18" t="s">
        <v>314</v>
      </c>
      <c r="C646" s="18" t="s">
        <v>278</v>
      </c>
      <c r="D646" s="1" t="n">
        <v>19400</v>
      </c>
    </row>
    <row r="647" customFormat="false" ht="15" hidden="false" customHeight="false" outlineLevel="0" collapsed="false">
      <c r="A647" s="18" t="s">
        <v>18</v>
      </c>
      <c r="B647" s="18" t="s">
        <v>134</v>
      </c>
      <c r="C647" s="18" t="s">
        <v>278</v>
      </c>
      <c r="D647" s="1" t="n">
        <v>190000</v>
      </c>
    </row>
    <row r="648" customFormat="false" ht="15" hidden="false" customHeight="false" outlineLevel="0" collapsed="false">
      <c r="A648" s="18" t="s">
        <v>18</v>
      </c>
      <c r="B648" s="18" t="s">
        <v>315</v>
      </c>
      <c r="C648" s="18" t="s">
        <v>278</v>
      </c>
      <c r="D648" s="1" t="n">
        <v>125000</v>
      </c>
    </row>
    <row r="649" customFormat="false" ht="15" hidden="false" customHeight="false" outlineLevel="0" collapsed="false">
      <c r="A649" s="18" t="s">
        <v>18</v>
      </c>
      <c r="B649" s="18" t="s">
        <v>135</v>
      </c>
      <c r="C649" s="18" t="s">
        <v>278</v>
      </c>
      <c r="D649" s="1" t="n">
        <v>114900</v>
      </c>
    </row>
    <row r="650" customFormat="false" ht="15" hidden="false" customHeight="false" outlineLevel="0" collapsed="false">
      <c r="A650" s="18" t="s">
        <v>18</v>
      </c>
      <c r="B650" s="18" t="s">
        <v>136</v>
      </c>
      <c r="C650" s="18" t="s">
        <v>278</v>
      </c>
      <c r="D650" s="1" t="n">
        <v>310200</v>
      </c>
    </row>
    <row r="651" customFormat="false" ht="15" hidden="false" customHeight="false" outlineLevel="0" collapsed="false">
      <c r="A651" s="18" t="s">
        <v>18</v>
      </c>
      <c r="B651" s="18" t="s">
        <v>137</v>
      </c>
      <c r="C651" s="18" t="s">
        <v>278</v>
      </c>
      <c r="D651" s="1" t="n">
        <v>113300</v>
      </c>
    </row>
    <row r="652" customFormat="false" ht="15" hidden="false" customHeight="false" outlineLevel="0" collapsed="false">
      <c r="A652" s="18" t="s">
        <v>18</v>
      </c>
      <c r="B652" s="18" t="s">
        <v>316</v>
      </c>
      <c r="C652" s="18" t="s">
        <v>278</v>
      </c>
      <c r="D652" s="1" t="n">
        <v>55500</v>
      </c>
    </row>
    <row r="653" customFormat="false" ht="15" hidden="false" customHeight="false" outlineLevel="0" collapsed="false">
      <c r="A653" s="18" t="s">
        <v>18</v>
      </c>
      <c r="B653" s="18" t="s">
        <v>138</v>
      </c>
      <c r="C653" s="18" t="s">
        <v>278</v>
      </c>
      <c r="D653" s="1" t="n">
        <v>442500</v>
      </c>
    </row>
    <row r="654" customFormat="false" ht="15" hidden="false" customHeight="false" outlineLevel="0" collapsed="false">
      <c r="A654" s="18" t="s">
        <v>18</v>
      </c>
      <c r="B654" s="18" t="s">
        <v>238</v>
      </c>
      <c r="C654" s="18" t="s">
        <v>278</v>
      </c>
      <c r="D654" s="1" t="n">
        <v>43600</v>
      </c>
    </row>
    <row r="655" customFormat="false" ht="15" hidden="false" customHeight="false" outlineLevel="0" collapsed="false">
      <c r="A655" s="18" t="s">
        <v>18</v>
      </c>
      <c r="B655" s="18" t="s">
        <v>317</v>
      </c>
      <c r="C655" s="18" t="s">
        <v>278</v>
      </c>
      <c r="D655" s="1" t="n">
        <v>129800</v>
      </c>
    </row>
    <row r="656" customFormat="false" ht="15" hidden="false" customHeight="false" outlineLevel="0" collapsed="false">
      <c r="A656" s="18" t="s">
        <v>18</v>
      </c>
      <c r="B656" s="18" t="s">
        <v>239</v>
      </c>
      <c r="C656" s="18" t="s">
        <v>278</v>
      </c>
      <c r="D656" s="1" t="n">
        <v>13600</v>
      </c>
    </row>
    <row r="657" customFormat="false" ht="15" hidden="false" customHeight="false" outlineLevel="0" collapsed="false">
      <c r="A657" s="18" t="s">
        <v>18</v>
      </c>
      <c r="B657" s="18" t="s">
        <v>318</v>
      </c>
      <c r="C657" s="18" t="s">
        <v>278</v>
      </c>
      <c r="D657" s="1" t="n">
        <v>9900</v>
      </c>
    </row>
    <row r="658" customFormat="false" ht="15" hidden="false" customHeight="false" outlineLevel="0" collapsed="false">
      <c r="A658" s="18" t="s">
        <v>18</v>
      </c>
      <c r="B658" s="18" t="s">
        <v>240</v>
      </c>
      <c r="C658" s="18" t="s">
        <v>278</v>
      </c>
      <c r="D658" s="1" t="n">
        <v>422700</v>
      </c>
    </row>
    <row r="659" customFormat="false" ht="15" hidden="false" customHeight="false" outlineLevel="0" collapsed="false">
      <c r="A659" s="18" t="s">
        <v>18</v>
      </c>
      <c r="B659" s="18" t="s">
        <v>241</v>
      </c>
      <c r="C659" s="18" t="s">
        <v>278</v>
      </c>
      <c r="D659" s="1" t="n">
        <v>62800</v>
      </c>
    </row>
    <row r="660" customFormat="false" ht="15" hidden="false" customHeight="false" outlineLevel="0" collapsed="false">
      <c r="A660" s="18" t="s">
        <v>18</v>
      </c>
      <c r="B660" s="18" t="s">
        <v>319</v>
      </c>
      <c r="C660" s="18" t="s">
        <v>278</v>
      </c>
      <c r="D660" s="1" t="n">
        <v>37300</v>
      </c>
    </row>
    <row r="661" customFormat="false" ht="15" hidden="false" customHeight="false" outlineLevel="0" collapsed="false">
      <c r="A661" s="18" t="s">
        <v>18</v>
      </c>
      <c r="B661" s="18" t="s">
        <v>139</v>
      </c>
      <c r="C661" s="18" t="s">
        <v>278</v>
      </c>
      <c r="D661" s="1" t="n">
        <v>59200</v>
      </c>
    </row>
    <row r="662" customFormat="false" ht="15" hidden="false" customHeight="false" outlineLevel="0" collapsed="false">
      <c r="A662" s="18" t="s">
        <v>18</v>
      </c>
      <c r="B662" s="18" t="s">
        <v>242</v>
      </c>
      <c r="C662" s="18" t="s">
        <v>278</v>
      </c>
      <c r="D662" s="1" t="n">
        <v>392400</v>
      </c>
    </row>
    <row r="663" customFormat="false" ht="15" hidden="false" customHeight="false" outlineLevel="0" collapsed="false">
      <c r="A663" s="18" t="s">
        <v>18</v>
      </c>
      <c r="B663" s="18" t="s">
        <v>140</v>
      </c>
      <c r="C663" s="18" t="s">
        <v>278</v>
      </c>
      <c r="D663" s="1" t="n">
        <v>422500</v>
      </c>
    </row>
    <row r="664" customFormat="false" ht="15" hidden="false" customHeight="false" outlineLevel="0" collapsed="false">
      <c r="A664" s="18" t="s">
        <v>18</v>
      </c>
      <c r="B664" s="18" t="s">
        <v>60</v>
      </c>
      <c r="C664" s="18" t="s">
        <v>278</v>
      </c>
      <c r="D664" s="1" t="n">
        <v>273800</v>
      </c>
    </row>
    <row r="665" customFormat="false" ht="15" hidden="false" customHeight="false" outlineLevel="0" collapsed="false">
      <c r="A665" s="18" t="s">
        <v>18</v>
      </c>
      <c r="B665" s="18" t="s">
        <v>320</v>
      </c>
      <c r="C665" s="18" t="s">
        <v>278</v>
      </c>
      <c r="D665" s="1" t="n">
        <v>16600</v>
      </c>
    </row>
    <row r="666" customFormat="false" ht="15" hidden="false" customHeight="false" outlineLevel="0" collapsed="false">
      <c r="A666" s="18" t="s">
        <v>18</v>
      </c>
      <c r="B666" s="18" t="s">
        <v>321</v>
      </c>
      <c r="C666" s="18" t="s">
        <v>278</v>
      </c>
      <c r="D666" s="1" t="n">
        <v>86800</v>
      </c>
    </row>
    <row r="667" customFormat="false" ht="15" hidden="false" customHeight="false" outlineLevel="0" collapsed="false">
      <c r="A667" s="18" t="s">
        <v>18</v>
      </c>
      <c r="B667" s="18" t="s">
        <v>61</v>
      </c>
      <c r="C667" s="18" t="s">
        <v>278</v>
      </c>
      <c r="D667" s="1" t="n">
        <v>948600</v>
      </c>
    </row>
    <row r="668" customFormat="false" ht="15" hidden="false" customHeight="false" outlineLevel="0" collapsed="false">
      <c r="A668" s="18" t="s">
        <v>18</v>
      </c>
      <c r="B668" s="18" t="s">
        <v>322</v>
      </c>
      <c r="C668" s="18" t="s">
        <v>278</v>
      </c>
      <c r="D668" s="1" t="n">
        <v>9500</v>
      </c>
    </row>
    <row r="669" customFormat="false" ht="15" hidden="false" customHeight="false" outlineLevel="0" collapsed="false">
      <c r="A669" s="18" t="s">
        <v>18</v>
      </c>
      <c r="B669" s="18" t="s">
        <v>323</v>
      </c>
      <c r="C669" s="18" t="s">
        <v>278</v>
      </c>
      <c r="D669" s="1" t="n">
        <v>156300</v>
      </c>
    </row>
    <row r="670" customFormat="false" ht="15" hidden="false" customHeight="false" outlineLevel="0" collapsed="false">
      <c r="A670" s="18" t="s">
        <v>18</v>
      </c>
      <c r="B670" s="18" t="s">
        <v>62</v>
      </c>
      <c r="C670" s="18" t="s">
        <v>278</v>
      </c>
      <c r="D670" s="1" t="n">
        <v>79800</v>
      </c>
    </row>
    <row r="671" customFormat="false" ht="15" hidden="false" customHeight="false" outlineLevel="0" collapsed="false">
      <c r="A671" s="18" t="s">
        <v>18</v>
      </c>
      <c r="B671" s="18" t="s">
        <v>324</v>
      </c>
      <c r="C671" s="18" t="s">
        <v>278</v>
      </c>
      <c r="D671" s="1" t="n">
        <v>30300</v>
      </c>
    </row>
    <row r="672" customFormat="false" ht="15" hidden="false" customHeight="false" outlineLevel="0" collapsed="false">
      <c r="A672" s="18" t="s">
        <v>18</v>
      </c>
      <c r="B672" s="18" t="s">
        <v>141</v>
      </c>
      <c r="C672" s="18" t="s">
        <v>278</v>
      </c>
      <c r="D672" s="1" t="n">
        <v>488200</v>
      </c>
    </row>
    <row r="673" customFormat="false" ht="15" hidden="false" customHeight="false" outlineLevel="0" collapsed="false">
      <c r="A673" s="18" t="s">
        <v>18</v>
      </c>
      <c r="B673" s="18" t="s">
        <v>63</v>
      </c>
      <c r="C673" s="18" t="s">
        <v>278</v>
      </c>
      <c r="D673" s="1" t="n">
        <v>1666100</v>
      </c>
    </row>
    <row r="674" customFormat="false" ht="15" hidden="false" customHeight="false" outlineLevel="0" collapsed="false">
      <c r="A674" s="18" t="s">
        <v>18</v>
      </c>
      <c r="B674" s="18" t="s">
        <v>325</v>
      </c>
      <c r="C674" s="18" t="s">
        <v>278</v>
      </c>
      <c r="D674" s="1" t="n">
        <v>53200</v>
      </c>
    </row>
    <row r="675" customFormat="false" ht="15" hidden="false" customHeight="false" outlineLevel="0" collapsed="false">
      <c r="A675" s="18" t="s">
        <v>18</v>
      </c>
      <c r="B675" s="18" t="s">
        <v>142</v>
      </c>
      <c r="C675" s="18" t="s">
        <v>278</v>
      </c>
      <c r="D675" s="1" t="n">
        <v>605500</v>
      </c>
    </row>
    <row r="676" customFormat="false" ht="15" hidden="false" customHeight="false" outlineLevel="0" collapsed="false">
      <c r="A676" s="18" t="s">
        <v>18</v>
      </c>
      <c r="B676" s="18" t="s">
        <v>326</v>
      </c>
      <c r="C676" s="18" t="s">
        <v>278</v>
      </c>
      <c r="D676" s="1" t="n">
        <v>43700</v>
      </c>
    </row>
    <row r="677" customFormat="false" ht="15" hidden="false" customHeight="false" outlineLevel="0" collapsed="false">
      <c r="A677" s="18" t="s">
        <v>18</v>
      </c>
      <c r="B677" s="18" t="s">
        <v>243</v>
      </c>
      <c r="C677" s="18" t="s">
        <v>278</v>
      </c>
      <c r="D677" s="1" t="n">
        <v>460700</v>
      </c>
    </row>
    <row r="678" customFormat="false" ht="15" hidden="false" customHeight="false" outlineLevel="0" collapsed="false">
      <c r="A678" s="18" t="s">
        <v>18</v>
      </c>
      <c r="B678" s="18" t="s">
        <v>327</v>
      </c>
      <c r="C678" s="18" t="s">
        <v>278</v>
      </c>
      <c r="D678" s="1" t="n">
        <v>443000</v>
      </c>
    </row>
    <row r="679" customFormat="false" ht="15" hidden="false" customHeight="false" outlineLevel="0" collapsed="false">
      <c r="A679" s="18" t="s">
        <v>18</v>
      </c>
      <c r="B679" s="18" t="s">
        <v>328</v>
      </c>
      <c r="C679" s="18" t="s">
        <v>278</v>
      </c>
      <c r="D679" s="1" t="n">
        <v>339500</v>
      </c>
    </row>
    <row r="680" customFormat="false" ht="15" hidden="false" customHeight="false" outlineLevel="0" collapsed="false">
      <c r="A680" s="18" t="s">
        <v>18</v>
      </c>
      <c r="B680" s="18" t="s">
        <v>143</v>
      </c>
      <c r="C680" s="18" t="s">
        <v>278</v>
      </c>
      <c r="D680" s="1" t="n">
        <v>2053500</v>
      </c>
    </row>
    <row r="681" customFormat="false" ht="15" hidden="false" customHeight="false" outlineLevel="0" collapsed="false">
      <c r="A681" s="18" t="s">
        <v>18</v>
      </c>
      <c r="B681" s="18" t="s">
        <v>244</v>
      </c>
      <c r="C681" s="18" t="s">
        <v>278</v>
      </c>
      <c r="D681" s="1" t="n">
        <v>659700</v>
      </c>
    </row>
    <row r="682" customFormat="false" ht="15" hidden="false" customHeight="false" outlineLevel="0" collapsed="false">
      <c r="A682" s="18" t="s">
        <v>18</v>
      </c>
      <c r="B682" s="18" t="s">
        <v>245</v>
      </c>
      <c r="C682" s="18" t="s">
        <v>278</v>
      </c>
      <c r="D682" s="1" t="n">
        <v>143900</v>
      </c>
    </row>
    <row r="683" customFormat="false" ht="15" hidden="false" customHeight="false" outlineLevel="0" collapsed="false">
      <c r="A683" s="18" t="s">
        <v>18</v>
      </c>
      <c r="B683" s="18" t="s">
        <v>144</v>
      </c>
      <c r="C683" s="18" t="s">
        <v>278</v>
      </c>
      <c r="D683" s="1" t="n">
        <v>70400</v>
      </c>
    </row>
    <row r="684" customFormat="false" ht="15" hidden="false" customHeight="false" outlineLevel="0" collapsed="false">
      <c r="A684" s="18" t="s">
        <v>18</v>
      </c>
      <c r="B684" s="18" t="s">
        <v>329</v>
      </c>
      <c r="C684" s="18" t="s">
        <v>278</v>
      </c>
      <c r="D684" s="1" t="n">
        <v>65500</v>
      </c>
    </row>
    <row r="685" customFormat="false" ht="15" hidden="false" customHeight="false" outlineLevel="0" collapsed="false">
      <c r="A685" s="18" t="s">
        <v>18</v>
      </c>
      <c r="B685" s="18" t="s">
        <v>64</v>
      </c>
      <c r="C685" s="18" t="s">
        <v>278</v>
      </c>
      <c r="D685" s="1" t="n">
        <v>2113800</v>
      </c>
    </row>
    <row r="686" customFormat="false" ht="15" hidden="false" customHeight="false" outlineLevel="0" collapsed="false">
      <c r="A686" s="18" t="s">
        <v>18</v>
      </c>
      <c r="B686" s="18" t="s">
        <v>65</v>
      </c>
      <c r="C686" s="18" t="s">
        <v>278</v>
      </c>
      <c r="D686" s="1" t="n">
        <v>194900</v>
      </c>
    </row>
    <row r="687" customFormat="false" ht="15" hidden="false" customHeight="false" outlineLevel="0" collapsed="false">
      <c r="A687" s="18" t="s">
        <v>18</v>
      </c>
      <c r="B687" s="18" t="s">
        <v>145</v>
      </c>
      <c r="C687" s="18" t="s">
        <v>278</v>
      </c>
      <c r="D687" s="1" t="n">
        <v>302000</v>
      </c>
    </row>
    <row r="688" customFormat="false" ht="15" hidden="false" customHeight="false" outlineLevel="0" collapsed="false">
      <c r="A688" s="18" t="s">
        <v>18</v>
      </c>
      <c r="B688" s="18" t="s">
        <v>246</v>
      </c>
      <c r="C688" s="18" t="s">
        <v>278</v>
      </c>
      <c r="D688" s="1" t="n">
        <v>84900</v>
      </c>
    </row>
    <row r="689" customFormat="false" ht="15" hidden="false" customHeight="false" outlineLevel="0" collapsed="false">
      <c r="A689" s="18" t="s">
        <v>18</v>
      </c>
      <c r="B689" s="18" t="s">
        <v>146</v>
      </c>
      <c r="C689" s="18" t="s">
        <v>278</v>
      </c>
      <c r="D689" s="1" t="n">
        <v>952400</v>
      </c>
    </row>
    <row r="690" customFormat="false" ht="15" hidden="false" customHeight="false" outlineLevel="0" collapsed="false">
      <c r="A690" s="18" t="s">
        <v>18</v>
      </c>
      <c r="B690" s="18" t="s">
        <v>330</v>
      </c>
      <c r="C690" s="18" t="s">
        <v>278</v>
      </c>
      <c r="D690" s="1" t="n">
        <v>79600</v>
      </c>
    </row>
    <row r="691" customFormat="false" ht="15" hidden="false" customHeight="false" outlineLevel="0" collapsed="false">
      <c r="A691" s="18" t="s">
        <v>18</v>
      </c>
      <c r="B691" s="18" t="s">
        <v>66</v>
      </c>
      <c r="C691" s="18" t="s">
        <v>278</v>
      </c>
      <c r="D691" s="1" t="n">
        <v>1360200</v>
      </c>
    </row>
    <row r="692" customFormat="false" ht="15" hidden="false" customHeight="false" outlineLevel="0" collapsed="false">
      <c r="A692" s="18" t="s">
        <v>18</v>
      </c>
      <c r="B692" s="18" t="s">
        <v>331</v>
      </c>
      <c r="C692" s="18" t="s">
        <v>278</v>
      </c>
      <c r="D692" s="1" t="n">
        <v>63100</v>
      </c>
    </row>
    <row r="693" customFormat="false" ht="15" hidden="false" customHeight="false" outlineLevel="0" collapsed="false">
      <c r="A693" s="18" t="s">
        <v>18</v>
      </c>
      <c r="B693" s="18" t="s">
        <v>247</v>
      </c>
      <c r="C693" s="18" t="s">
        <v>278</v>
      </c>
      <c r="D693" s="1" t="n">
        <v>598000</v>
      </c>
    </row>
    <row r="694" customFormat="false" ht="15" hidden="false" customHeight="false" outlineLevel="0" collapsed="false">
      <c r="A694" s="18" t="s">
        <v>18</v>
      </c>
      <c r="B694" s="18" t="s">
        <v>147</v>
      </c>
      <c r="C694" s="18" t="s">
        <v>278</v>
      </c>
      <c r="D694" s="1" t="n">
        <v>153000</v>
      </c>
    </row>
    <row r="695" customFormat="false" ht="15" hidden="false" customHeight="false" outlineLevel="0" collapsed="false">
      <c r="A695" s="18" t="s">
        <v>18</v>
      </c>
      <c r="B695" s="18" t="s">
        <v>148</v>
      </c>
      <c r="C695" s="18" t="s">
        <v>278</v>
      </c>
      <c r="D695" s="1" t="n">
        <v>231600</v>
      </c>
    </row>
    <row r="696" customFormat="false" ht="15" hidden="false" customHeight="false" outlineLevel="0" collapsed="false">
      <c r="A696" s="18" t="s">
        <v>18</v>
      </c>
      <c r="B696" s="18" t="s">
        <v>67</v>
      </c>
      <c r="C696" s="18" t="s">
        <v>278</v>
      </c>
      <c r="D696" s="1" t="n">
        <v>4433700</v>
      </c>
    </row>
    <row r="697" customFormat="false" ht="15" hidden="false" customHeight="false" outlineLevel="0" collapsed="false">
      <c r="A697" s="18" t="s">
        <v>18</v>
      </c>
      <c r="B697" s="18" t="s">
        <v>149</v>
      </c>
      <c r="C697" s="18" t="s">
        <v>278</v>
      </c>
      <c r="D697" s="1" t="n">
        <v>320300</v>
      </c>
    </row>
    <row r="698" customFormat="false" ht="15" hidden="false" customHeight="false" outlineLevel="0" collapsed="false">
      <c r="A698" s="18" t="s">
        <v>18</v>
      </c>
      <c r="B698" s="18" t="s">
        <v>248</v>
      </c>
      <c r="C698" s="18" t="s">
        <v>278</v>
      </c>
      <c r="D698" s="1" t="n">
        <v>154800</v>
      </c>
    </row>
    <row r="699" customFormat="false" ht="15" hidden="false" customHeight="false" outlineLevel="0" collapsed="false">
      <c r="A699" s="18" t="s">
        <v>18</v>
      </c>
      <c r="B699" s="18" t="s">
        <v>32</v>
      </c>
      <c r="C699" s="18" t="s">
        <v>278</v>
      </c>
      <c r="D699" s="1" t="n">
        <v>1051600</v>
      </c>
    </row>
    <row r="700" customFormat="false" ht="15" hidden="false" customHeight="false" outlineLevel="0" collapsed="false">
      <c r="A700" s="18" t="s">
        <v>18</v>
      </c>
      <c r="B700" s="18" t="s">
        <v>68</v>
      </c>
      <c r="C700" s="18" t="s">
        <v>278</v>
      </c>
      <c r="D700" s="1" t="n">
        <v>1679800</v>
      </c>
    </row>
    <row r="701" customFormat="false" ht="15" hidden="false" customHeight="false" outlineLevel="0" collapsed="false">
      <c r="A701" s="18" t="s">
        <v>18</v>
      </c>
      <c r="B701" s="18" t="s">
        <v>69</v>
      </c>
      <c r="C701" s="18" t="s">
        <v>278</v>
      </c>
      <c r="D701" s="1" t="n">
        <v>3872300</v>
      </c>
    </row>
    <row r="702" customFormat="false" ht="15" hidden="false" customHeight="false" outlineLevel="0" collapsed="false">
      <c r="A702" s="18" t="s">
        <v>18</v>
      </c>
      <c r="B702" s="18" t="s">
        <v>249</v>
      </c>
      <c r="C702" s="18" t="s">
        <v>278</v>
      </c>
      <c r="D702" s="1" t="n">
        <v>316300</v>
      </c>
    </row>
    <row r="703" customFormat="false" ht="15" hidden="false" customHeight="false" outlineLevel="0" collapsed="false">
      <c r="A703" s="18" t="s">
        <v>18</v>
      </c>
      <c r="B703" s="18" t="s">
        <v>150</v>
      </c>
      <c r="C703" s="18" t="s">
        <v>278</v>
      </c>
      <c r="D703" s="1" t="n">
        <v>308700</v>
      </c>
    </row>
    <row r="704" customFormat="false" ht="15" hidden="false" customHeight="false" outlineLevel="0" collapsed="false">
      <c r="A704" s="18" t="s">
        <v>18</v>
      </c>
      <c r="B704" s="18" t="s">
        <v>151</v>
      </c>
      <c r="C704" s="18" t="s">
        <v>278</v>
      </c>
      <c r="D704" s="1" t="n">
        <v>277700</v>
      </c>
    </row>
    <row r="705" customFormat="false" ht="15" hidden="false" customHeight="false" outlineLevel="0" collapsed="false">
      <c r="A705" s="18" t="s">
        <v>18</v>
      </c>
      <c r="B705" s="18" t="s">
        <v>332</v>
      </c>
      <c r="C705" s="18" t="s">
        <v>278</v>
      </c>
      <c r="D705" s="1" t="n">
        <v>143200</v>
      </c>
    </row>
    <row r="706" customFormat="false" ht="15" hidden="false" customHeight="false" outlineLevel="0" collapsed="false">
      <c r="A706" s="18" t="s">
        <v>18</v>
      </c>
      <c r="B706" s="18" t="s">
        <v>70</v>
      </c>
      <c r="C706" s="18" t="s">
        <v>278</v>
      </c>
      <c r="D706" s="1" t="n">
        <v>1298400</v>
      </c>
    </row>
    <row r="707" customFormat="false" ht="15" hidden="false" customHeight="false" outlineLevel="0" collapsed="false">
      <c r="A707" s="18" t="s">
        <v>18</v>
      </c>
      <c r="B707" s="18" t="s">
        <v>152</v>
      </c>
      <c r="C707" s="18" t="s">
        <v>278</v>
      </c>
      <c r="D707" s="1" t="n">
        <v>855800</v>
      </c>
    </row>
    <row r="708" customFormat="false" ht="15" hidden="false" customHeight="false" outlineLevel="0" collapsed="false">
      <c r="A708" s="18" t="s">
        <v>18</v>
      </c>
      <c r="B708" s="18" t="s">
        <v>153</v>
      </c>
      <c r="C708" s="18" t="s">
        <v>278</v>
      </c>
      <c r="D708" s="1" t="n">
        <v>228900</v>
      </c>
    </row>
    <row r="709" customFormat="false" ht="15" hidden="false" customHeight="false" outlineLevel="0" collapsed="false">
      <c r="A709" s="18" t="s">
        <v>18</v>
      </c>
      <c r="B709" s="18" t="s">
        <v>333</v>
      </c>
      <c r="C709" s="18" t="s">
        <v>278</v>
      </c>
      <c r="D709" s="1" t="n">
        <v>313900</v>
      </c>
    </row>
    <row r="710" customFormat="false" ht="15" hidden="false" customHeight="false" outlineLevel="0" collapsed="false">
      <c r="A710" s="18" t="s">
        <v>18</v>
      </c>
      <c r="B710" s="18" t="s">
        <v>250</v>
      </c>
      <c r="C710" s="18" t="s">
        <v>278</v>
      </c>
      <c r="D710" s="1" t="n">
        <v>238800</v>
      </c>
    </row>
    <row r="711" customFormat="false" ht="15" hidden="false" customHeight="false" outlineLevel="0" collapsed="false">
      <c r="A711" s="18" t="s">
        <v>18</v>
      </c>
      <c r="B711" s="18" t="s">
        <v>251</v>
      </c>
      <c r="C711" s="18" t="s">
        <v>278</v>
      </c>
      <c r="D711" s="1" t="n">
        <v>107200</v>
      </c>
    </row>
    <row r="712" customFormat="false" ht="15" hidden="false" customHeight="false" outlineLevel="0" collapsed="false">
      <c r="A712" s="18" t="s">
        <v>18</v>
      </c>
      <c r="B712" s="18" t="s">
        <v>71</v>
      </c>
      <c r="C712" s="18" t="s">
        <v>278</v>
      </c>
      <c r="D712" s="1" t="n">
        <v>3209300</v>
      </c>
    </row>
    <row r="713" customFormat="false" ht="15" hidden="false" customHeight="false" outlineLevel="0" collapsed="false">
      <c r="A713" s="18" t="s">
        <v>18</v>
      </c>
      <c r="B713" s="18" t="s">
        <v>154</v>
      </c>
      <c r="C713" s="18" t="s">
        <v>278</v>
      </c>
      <c r="D713" s="1" t="n">
        <v>287600</v>
      </c>
    </row>
    <row r="714" customFormat="false" ht="15" hidden="false" customHeight="false" outlineLevel="0" collapsed="false">
      <c r="A714" s="18" t="s">
        <v>18</v>
      </c>
      <c r="B714" s="18" t="s">
        <v>155</v>
      </c>
      <c r="C714" s="18" t="s">
        <v>278</v>
      </c>
      <c r="D714" s="1" t="n">
        <v>827700</v>
      </c>
    </row>
    <row r="715" customFormat="false" ht="15" hidden="false" customHeight="false" outlineLevel="0" collapsed="false">
      <c r="A715" s="18" t="s">
        <v>18</v>
      </c>
      <c r="B715" s="18" t="s">
        <v>252</v>
      </c>
      <c r="C715" s="18" t="s">
        <v>278</v>
      </c>
      <c r="D715" s="1" t="n">
        <v>94900</v>
      </c>
    </row>
    <row r="716" customFormat="false" ht="15" hidden="false" customHeight="false" outlineLevel="0" collapsed="false">
      <c r="A716" s="18" t="s">
        <v>18</v>
      </c>
      <c r="B716" s="18" t="s">
        <v>334</v>
      </c>
      <c r="C716" s="18" t="s">
        <v>278</v>
      </c>
      <c r="D716" s="1" t="n">
        <v>140500</v>
      </c>
    </row>
    <row r="717" customFormat="false" ht="15" hidden="false" customHeight="false" outlineLevel="0" collapsed="false">
      <c r="A717" s="18" t="s">
        <v>18</v>
      </c>
      <c r="B717" s="18" t="s">
        <v>156</v>
      </c>
      <c r="C717" s="18" t="s">
        <v>278</v>
      </c>
      <c r="D717" s="1" t="n">
        <v>712300</v>
      </c>
    </row>
    <row r="718" customFormat="false" ht="15" hidden="false" customHeight="false" outlineLevel="0" collapsed="false">
      <c r="A718" s="18" t="s">
        <v>18</v>
      </c>
      <c r="B718" s="18" t="s">
        <v>72</v>
      </c>
      <c r="C718" s="18" t="s">
        <v>278</v>
      </c>
      <c r="D718" s="1" t="n">
        <v>3968300</v>
      </c>
    </row>
    <row r="719" customFormat="false" ht="15" hidden="false" customHeight="false" outlineLevel="0" collapsed="false">
      <c r="A719" s="18" t="s">
        <v>18</v>
      </c>
      <c r="B719" s="18" t="s">
        <v>335</v>
      </c>
      <c r="C719" s="18" t="s">
        <v>278</v>
      </c>
      <c r="D719" s="1" t="n">
        <v>13300</v>
      </c>
    </row>
    <row r="720" customFormat="false" ht="15" hidden="false" customHeight="false" outlineLevel="0" collapsed="false">
      <c r="A720" s="18" t="s">
        <v>18</v>
      </c>
      <c r="B720" s="18" t="s">
        <v>157</v>
      </c>
      <c r="C720" s="18" t="s">
        <v>278</v>
      </c>
      <c r="D720" s="1" t="n">
        <v>147900</v>
      </c>
    </row>
    <row r="721" customFormat="false" ht="15" hidden="false" customHeight="false" outlineLevel="0" collapsed="false">
      <c r="A721" s="18" t="s">
        <v>18</v>
      </c>
      <c r="B721" s="18" t="s">
        <v>158</v>
      </c>
      <c r="C721" s="18" t="s">
        <v>278</v>
      </c>
      <c r="D721" s="1" t="n">
        <v>592900</v>
      </c>
    </row>
    <row r="722" customFormat="false" ht="15" hidden="false" customHeight="false" outlineLevel="0" collapsed="false">
      <c r="A722" s="18" t="s">
        <v>18</v>
      </c>
      <c r="B722" s="18" t="s">
        <v>159</v>
      </c>
      <c r="C722" s="18" t="s">
        <v>278</v>
      </c>
      <c r="D722" s="1" t="n">
        <v>228300</v>
      </c>
    </row>
    <row r="723" customFormat="false" ht="15" hidden="false" customHeight="false" outlineLevel="0" collapsed="false">
      <c r="A723" s="18" t="s">
        <v>18</v>
      </c>
      <c r="B723" s="18" t="s">
        <v>336</v>
      </c>
      <c r="C723" s="18" t="s">
        <v>278</v>
      </c>
      <c r="D723" s="1" t="n">
        <v>439700</v>
      </c>
    </row>
    <row r="724" customFormat="false" ht="15" hidden="false" customHeight="false" outlineLevel="0" collapsed="false">
      <c r="A724" s="18" t="s">
        <v>18</v>
      </c>
      <c r="B724" s="18" t="s">
        <v>337</v>
      </c>
      <c r="C724" s="18" t="s">
        <v>278</v>
      </c>
      <c r="D724" s="1" t="n">
        <v>273500</v>
      </c>
    </row>
    <row r="725" customFormat="false" ht="15" hidden="false" customHeight="false" outlineLevel="0" collapsed="false">
      <c r="A725" s="18" t="s">
        <v>18</v>
      </c>
      <c r="B725" s="18" t="s">
        <v>253</v>
      </c>
      <c r="C725" s="18" t="s">
        <v>278</v>
      </c>
      <c r="D725" s="1" t="n">
        <v>3241000</v>
      </c>
    </row>
    <row r="726" customFormat="false" ht="15" hidden="false" customHeight="false" outlineLevel="0" collapsed="false">
      <c r="A726" s="18" t="s">
        <v>18</v>
      </c>
      <c r="B726" s="18" t="s">
        <v>338</v>
      </c>
      <c r="C726" s="18" t="s">
        <v>278</v>
      </c>
      <c r="D726" s="1" t="n">
        <v>62100</v>
      </c>
    </row>
    <row r="727" customFormat="false" ht="15" hidden="false" customHeight="false" outlineLevel="0" collapsed="false">
      <c r="A727" s="18" t="s">
        <v>18</v>
      </c>
      <c r="B727" s="18" t="s">
        <v>160</v>
      </c>
      <c r="C727" s="18" t="s">
        <v>278</v>
      </c>
      <c r="D727" s="1" t="n">
        <v>69000</v>
      </c>
    </row>
    <row r="728" customFormat="false" ht="15" hidden="false" customHeight="false" outlineLevel="0" collapsed="false">
      <c r="A728" s="18" t="s">
        <v>18</v>
      </c>
      <c r="B728" s="18" t="s">
        <v>161</v>
      </c>
      <c r="C728" s="18" t="s">
        <v>278</v>
      </c>
      <c r="D728" s="1" t="n">
        <v>118600</v>
      </c>
    </row>
    <row r="729" customFormat="false" ht="15" hidden="false" customHeight="false" outlineLevel="0" collapsed="false">
      <c r="A729" s="18" t="s">
        <v>18</v>
      </c>
      <c r="B729" s="18" t="s">
        <v>339</v>
      </c>
      <c r="C729" s="18" t="s">
        <v>278</v>
      </c>
      <c r="D729" s="1" t="n">
        <v>47400</v>
      </c>
    </row>
    <row r="730" customFormat="false" ht="15" hidden="false" customHeight="false" outlineLevel="0" collapsed="false">
      <c r="A730" s="18" t="s">
        <v>18</v>
      </c>
      <c r="B730" s="18" t="s">
        <v>340</v>
      </c>
      <c r="C730" s="18" t="s">
        <v>278</v>
      </c>
      <c r="D730" s="1" t="n">
        <v>42600</v>
      </c>
    </row>
    <row r="731" customFormat="false" ht="15" hidden="false" customHeight="false" outlineLevel="0" collapsed="false">
      <c r="A731" s="18" t="s">
        <v>18</v>
      </c>
      <c r="B731" s="18" t="s">
        <v>341</v>
      </c>
      <c r="C731" s="18" t="s">
        <v>278</v>
      </c>
      <c r="D731" s="1" t="n">
        <v>15300</v>
      </c>
    </row>
    <row r="732" customFormat="false" ht="15" hidden="false" customHeight="false" outlineLevel="0" collapsed="false">
      <c r="A732" s="18" t="s">
        <v>18</v>
      </c>
      <c r="B732" s="18" t="s">
        <v>342</v>
      </c>
      <c r="C732" s="18" t="s">
        <v>278</v>
      </c>
      <c r="D732" s="1" t="n">
        <v>29800</v>
      </c>
    </row>
    <row r="733" customFormat="false" ht="15" hidden="false" customHeight="false" outlineLevel="0" collapsed="false">
      <c r="A733" s="18" t="s">
        <v>18</v>
      </c>
      <c r="B733" s="18" t="s">
        <v>254</v>
      </c>
      <c r="C733" s="18" t="s">
        <v>278</v>
      </c>
      <c r="D733" s="1" t="n">
        <v>726000</v>
      </c>
    </row>
    <row r="734" customFormat="false" ht="15" hidden="false" customHeight="false" outlineLevel="0" collapsed="false">
      <c r="A734" s="18" t="s">
        <v>18</v>
      </c>
      <c r="B734" s="18" t="s">
        <v>73</v>
      </c>
      <c r="C734" s="18" t="s">
        <v>278</v>
      </c>
      <c r="D734" s="1" t="n">
        <v>724900</v>
      </c>
    </row>
    <row r="735" customFormat="false" ht="15" hidden="false" customHeight="false" outlineLevel="0" collapsed="false">
      <c r="A735" s="18" t="s">
        <v>18</v>
      </c>
      <c r="B735" s="18" t="s">
        <v>74</v>
      </c>
      <c r="C735" s="18" t="s">
        <v>278</v>
      </c>
      <c r="D735" s="1" t="n">
        <v>1015300</v>
      </c>
    </row>
    <row r="736" customFormat="false" ht="15" hidden="false" customHeight="false" outlineLevel="0" collapsed="false">
      <c r="A736" s="18" t="s">
        <v>18</v>
      </c>
      <c r="B736" s="18" t="s">
        <v>343</v>
      </c>
      <c r="C736" s="18" t="s">
        <v>278</v>
      </c>
      <c r="D736" s="1" t="n">
        <v>6400</v>
      </c>
    </row>
    <row r="737" customFormat="false" ht="15" hidden="false" customHeight="false" outlineLevel="0" collapsed="false">
      <c r="A737" s="18" t="s">
        <v>18</v>
      </c>
      <c r="B737" s="18" t="s">
        <v>162</v>
      </c>
      <c r="C737" s="18" t="s">
        <v>278</v>
      </c>
      <c r="D737" s="1" t="n">
        <v>2163200</v>
      </c>
    </row>
    <row r="738" customFormat="false" ht="15" hidden="false" customHeight="false" outlineLevel="0" collapsed="false">
      <c r="A738" s="18" t="s">
        <v>18</v>
      </c>
      <c r="B738" s="18" t="s">
        <v>344</v>
      </c>
      <c r="C738" s="18" t="s">
        <v>278</v>
      </c>
      <c r="D738" s="1" t="n">
        <v>41600</v>
      </c>
    </row>
    <row r="739" customFormat="false" ht="15" hidden="false" customHeight="false" outlineLevel="0" collapsed="false">
      <c r="A739" s="18" t="s">
        <v>18</v>
      </c>
      <c r="B739" s="18" t="s">
        <v>255</v>
      </c>
      <c r="C739" s="18" t="s">
        <v>278</v>
      </c>
      <c r="D739" s="1" t="n">
        <v>91700</v>
      </c>
    </row>
    <row r="740" customFormat="false" ht="15" hidden="false" customHeight="false" outlineLevel="0" collapsed="false">
      <c r="A740" s="18" t="s">
        <v>18</v>
      </c>
      <c r="B740" s="18" t="s">
        <v>345</v>
      </c>
      <c r="C740" s="18" t="s">
        <v>278</v>
      </c>
      <c r="D740" s="1" t="n">
        <v>66100</v>
      </c>
    </row>
    <row r="741" customFormat="false" ht="15" hidden="false" customHeight="false" outlineLevel="0" collapsed="false">
      <c r="A741" s="18" t="s">
        <v>18</v>
      </c>
      <c r="B741" s="18" t="s">
        <v>163</v>
      </c>
      <c r="C741" s="18" t="s">
        <v>278</v>
      </c>
      <c r="D741" s="1" t="n">
        <v>1181100</v>
      </c>
    </row>
    <row r="742" customFormat="false" ht="15" hidden="false" customHeight="false" outlineLevel="0" collapsed="false">
      <c r="A742" s="18" t="s">
        <v>18</v>
      </c>
      <c r="B742" s="18" t="s">
        <v>33</v>
      </c>
      <c r="C742" s="18" t="s">
        <v>278</v>
      </c>
      <c r="D742" s="1" t="n">
        <v>1608900</v>
      </c>
    </row>
    <row r="743" customFormat="false" ht="15" hidden="false" customHeight="false" outlineLevel="0" collapsed="false">
      <c r="A743" s="18" t="s">
        <v>18</v>
      </c>
      <c r="B743" s="18" t="s">
        <v>75</v>
      </c>
      <c r="C743" s="18" t="s">
        <v>278</v>
      </c>
      <c r="D743" s="1" t="n">
        <v>1999000</v>
      </c>
    </row>
    <row r="744" customFormat="false" ht="15" hidden="false" customHeight="false" outlineLevel="0" collapsed="false">
      <c r="A744" s="18" t="s">
        <v>18</v>
      </c>
      <c r="B744" s="18" t="s">
        <v>164</v>
      </c>
      <c r="C744" s="18" t="s">
        <v>278</v>
      </c>
      <c r="D744" s="1" t="n">
        <v>322600</v>
      </c>
    </row>
    <row r="745" customFormat="false" ht="15" hidden="false" customHeight="false" outlineLevel="0" collapsed="false">
      <c r="A745" s="18" t="s">
        <v>18</v>
      </c>
      <c r="B745" s="18" t="s">
        <v>165</v>
      </c>
      <c r="C745" s="18" t="s">
        <v>278</v>
      </c>
      <c r="D745" s="1" t="n">
        <v>97600</v>
      </c>
    </row>
    <row r="746" customFormat="false" ht="15" hidden="false" customHeight="false" outlineLevel="0" collapsed="false">
      <c r="A746" s="18" t="s">
        <v>18</v>
      </c>
      <c r="B746" s="18" t="s">
        <v>76</v>
      </c>
      <c r="C746" s="18" t="s">
        <v>278</v>
      </c>
      <c r="D746" s="1" t="n">
        <v>430100</v>
      </c>
    </row>
    <row r="747" customFormat="false" ht="15" hidden="false" customHeight="false" outlineLevel="0" collapsed="false">
      <c r="A747" s="18" t="s">
        <v>18</v>
      </c>
      <c r="B747" s="18" t="s">
        <v>77</v>
      </c>
      <c r="C747" s="18" t="s">
        <v>278</v>
      </c>
      <c r="D747" s="1" t="n">
        <v>3198400</v>
      </c>
    </row>
    <row r="748" customFormat="false" ht="15" hidden="false" customHeight="false" outlineLevel="0" collapsed="false">
      <c r="A748" s="18" t="s">
        <v>18</v>
      </c>
      <c r="B748" s="18" t="s">
        <v>346</v>
      </c>
      <c r="C748" s="18" t="s">
        <v>278</v>
      </c>
      <c r="D748" s="1" t="n">
        <v>100900</v>
      </c>
    </row>
    <row r="749" customFormat="false" ht="15" hidden="false" customHeight="false" outlineLevel="0" collapsed="false">
      <c r="A749" s="18" t="s">
        <v>18</v>
      </c>
      <c r="B749" s="18" t="s">
        <v>256</v>
      </c>
      <c r="C749" s="18" t="s">
        <v>278</v>
      </c>
      <c r="D749" s="1" t="n">
        <v>633300</v>
      </c>
    </row>
    <row r="750" customFormat="false" ht="15" hidden="false" customHeight="false" outlineLevel="0" collapsed="false">
      <c r="A750" s="18" t="s">
        <v>18</v>
      </c>
      <c r="B750" s="18" t="s">
        <v>166</v>
      </c>
      <c r="C750" s="18" t="s">
        <v>278</v>
      </c>
      <c r="D750" s="1" t="n">
        <v>362000</v>
      </c>
    </row>
    <row r="751" customFormat="false" ht="15" hidden="false" customHeight="false" outlineLevel="0" collapsed="false">
      <c r="A751" s="18" t="s">
        <v>18</v>
      </c>
      <c r="B751" s="18" t="s">
        <v>78</v>
      </c>
      <c r="C751" s="18" t="s">
        <v>278</v>
      </c>
      <c r="D751" s="1" t="n">
        <v>448600</v>
      </c>
    </row>
    <row r="752" customFormat="false" ht="15" hidden="false" customHeight="false" outlineLevel="0" collapsed="false">
      <c r="A752" s="18" t="s">
        <v>18</v>
      </c>
      <c r="B752" s="18" t="s">
        <v>167</v>
      </c>
      <c r="C752" s="18" t="s">
        <v>278</v>
      </c>
      <c r="D752" s="1" t="n">
        <v>96900</v>
      </c>
    </row>
    <row r="753" customFormat="false" ht="15" hidden="false" customHeight="false" outlineLevel="0" collapsed="false">
      <c r="A753" s="18" t="s">
        <v>18</v>
      </c>
      <c r="B753" s="18" t="s">
        <v>347</v>
      </c>
      <c r="C753" s="18" t="s">
        <v>278</v>
      </c>
      <c r="D753" s="1" t="n">
        <v>42000</v>
      </c>
    </row>
    <row r="754" customFormat="false" ht="15" hidden="false" customHeight="false" outlineLevel="0" collapsed="false">
      <c r="A754" s="18" t="s">
        <v>18</v>
      </c>
      <c r="B754" s="18" t="s">
        <v>79</v>
      </c>
      <c r="C754" s="18" t="s">
        <v>278</v>
      </c>
      <c r="D754" s="1" t="n">
        <v>589400</v>
      </c>
    </row>
    <row r="755" customFormat="false" ht="15" hidden="false" customHeight="false" outlineLevel="0" collapsed="false">
      <c r="A755" s="18" t="s">
        <v>18</v>
      </c>
      <c r="B755" s="18" t="s">
        <v>168</v>
      </c>
      <c r="C755" s="18" t="s">
        <v>278</v>
      </c>
      <c r="D755" s="1" t="n">
        <v>170500</v>
      </c>
    </row>
    <row r="756" customFormat="false" ht="15" hidden="false" customHeight="false" outlineLevel="0" collapsed="false">
      <c r="A756" s="18" t="s">
        <v>18</v>
      </c>
      <c r="B756" s="18" t="s">
        <v>169</v>
      </c>
      <c r="C756" s="18" t="s">
        <v>278</v>
      </c>
      <c r="D756" s="1" t="n">
        <v>731400</v>
      </c>
    </row>
    <row r="757" customFormat="false" ht="15" hidden="false" customHeight="false" outlineLevel="0" collapsed="false">
      <c r="A757" s="18" t="s">
        <v>18</v>
      </c>
      <c r="B757" s="18" t="s">
        <v>348</v>
      </c>
      <c r="C757" s="18" t="s">
        <v>278</v>
      </c>
      <c r="D757" s="1" t="n">
        <v>34200</v>
      </c>
    </row>
    <row r="758" customFormat="false" ht="15" hidden="false" customHeight="false" outlineLevel="0" collapsed="false">
      <c r="A758" s="18" t="s">
        <v>18</v>
      </c>
      <c r="B758" s="18" t="s">
        <v>349</v>
      </c>
      <c r="C758" s="18" t="s">
        <v>278</v>
      </c>
      <c r="D758" s="1" t="n">
        <v>37100</v>
      </c>
    </row>
    <row r="759" customFormat="false" ht="15" hidden="false" customHeight="false" outlineLevel="0" collapsed="false">
      <c r="A759" s="18" t="s">
        <v>18</v>
      </c>
      <c r="B759" s="18" t="s">
        <v>257</v>
      </c>
      <c r="C759" s="18" t="s">
        <v>278</v>
      </c>
      <c r="D759" s="1" t="n">
        <v>224000</v>
      </c>
    </row>
    <row r="760" customFormat="false" ht="15" hidden="false" customHeight="false" outlineLevel="0" collapsed="false">
      <c r="A760" s="18" t="s">
        <v>18</v>
      </c>
      <c r="B760" s="18" t="s">
        <v>170</v>
      </c>
      <c r="C760" s="18" t="s">
        <v>278</v>
      </c>
      <c r="D760" s="1" t="n">
        <v>379200</v>
      </c>
    </row>
    <row r="761" customFormat="false" ht="15" hidden="false" customHeight="false" outlineLevel="0" collapsed="false">
      <c r="A761" s="18" t="s">
        <v>18</v>
      </c>
      <c r="B761" s="18" t="s">
        <v>258</v>
      </c>
      <c r="C761" s="18" t="s">
        <v>278</v>
      </c>
      <c r="D761" s="1" t="n">
        <v>173100</v>
      </c>
    </row>
    <row r="762" customFormat="false" ht="15" hidden="false" customHeight="false" outlineLevel="0" collapsed="false">
      <c r="A762" s="18" t="s">
        <v>18</v>
      </c>
      <c r="B762" s="18" t="s">
        <v>171</v>
      </c>
      <c r="C762" s="18" t="s">
        <v>278</v>
      </c>
      <c r="D762" s="1" t="n">
        <v>218500</v>
      </c>
    </row>
    <row r="763" customFormat="false" ht="15" hidden="false" customHeight="false" outlineLevel="0" collapsed="false">
      <c r="A763" s="18" t="s">
        <v>18</v>
      </c>
      <c r="B763" s="18" t="s">
        <v>172</v>
      </c>
      <c r="C763" s="18" t="s">
        <v>278</v>
      </c>
      <c r="D763" s="1" t="n">
        <v>166200</v>
      </c>
    </row>
    <row r="764" customFormat="false" ht="15" hidden="false" customHeight="false" outlineLevel="0" collapsed="false">
      <c r="A764" s="18" t="s">
        <v>18</v>
      </c>
      <c r="B764" s="18" t="s">
        <v>350</v>
      </c>
      <c r="C764" s="18" t="s">
        <v>278</v>
      </c>
      <c r="D764" s="1" t="n">
        <v>45500</v>
      </c>
    </row>
    <row r="765" customFormat="false" ht="15" hidden="false" customHeight="false" outlineLevel="0" collapsed="false">
      <c r="A765" s="18" t="s">
        <v>18</v>
      </c>
      <c r="B765" s="18" t="s">
        <v>34</v>
      </c>
      <c r="C765" s="18" t="s">
        <v>278</v>
      </c>
      <c r="D765" s="1" t="n">
        <v>885500</v>
      </c>
    </row>
    <row r="766" customFormat="false" ht="15" hidden="false" customHeight="false" outlineLevel="0" collapsed="false">
      <c r="A766" s="18" t="s">
        <v>18</v>
      </c>
      <c r="B766" s="18" t="s">
        <v>351</v>
      </c>
      <c r="C766" s="18" t="s">
        <v>278</v>
      </c>
      <c r="D766" s="1" t="n">
        <v>12500</v>
      </c>
    </row>
    <row r="767" customFormat="false" ht="15" hidden="false" customHeight="false" outlineLevel="0" collapsed="false">
      <c r="A767" s="18" t="s">
        <v>18</v>
      </c>
      <c r="B767" s="18" t="s">
        <v>173</v>
      </c>
      <c r="C767" s="18" t="s">
        <v>278</v>
      </c>
      <c r="D767" s="1" t="n">
        <v>210800</v>
      </c>
    </row>
    <row r="768" customFormat="false" ht="15" hidden="false" customHeight="false" outlineLevel="0" collapsed="false">
      <c r="A768" s="18" t="s">
        <v>18</v>
      </c>
      <c r="B768" s="18" t="s">
        <v>174</v>
      </c>
      <c r="C768" s="18" t="s">
        <v>278</v>
      </c>
      <c r="D768" s="1" t="n">
        <v>64400</v>
      </c>
    </row>
    <row r="769" customFormat="false" ht="15" hidden="false" customHeight="false" outlineLevel="0" collapsed="false">
      <c r="A769" s="18" t="s">
        <v>18</v>
      </c>
      <c r="B769" s="18" t="s">
        <v>352</v>
      </c>
      <c r="C769" s="18" t="s">
        <v>278</v>
      </c>
      <c r="D769" s="1" t="n">
        <v>5100</v>
      </c>
    </row>
    <row r="770" customFormat="false" ht="15" hidden="false" customHeight="false" outlineLevel="0" collapsed="false">
      <c r="A770" s="18" t="s">
        <v>18</v>
      </c>
      <c r="B770" s="18" t="s">
        <v>353</v>
      </c>
      <c r="C770" s="18" t="s">
        <v>278</v>
      </c>
      <c r="D770" s="1" t="n">
        <v>49000</v>
      </c>
    </row>
    <row r="771" customFormat="false" ht="15" hidden="false" customHeight="false" outlineLevel="0" collapsed="false">
      <c r="A771" s="18" t="s">
        <v>18</v>
      </c>
      <c r="B771" s="18" t="s">
        <v>354</v>
      </c>
      <c r="C771" s="18" t="s">
        <v>278</v>
      </c>
      <c r="D771" s="1" t="n">
        <v>43400</v>
      </c>
    </row>
    <row r="772" customFormat="false" ht="15" hidden="false" customHeight="false" outlineLevel="0" collapsed="false">
      <c r="A772" s="18" t="s">
        <v>18</v>
      </c>
      <c r="B772" s="18" t="s">
        <v>175</v>
      </c>
      <c r="C772" s="18" t="s">
        <v>278</v>
      </c>
      <c r="D772" s="1" t="n">
        <v>794400</v>
      </c>
    </row>
    <row r="773" customFormat="false" ht="15" hidden="false" customHeight="false" outlineLevel="0" collapsed="false">
      <c r="A773" s="18" t="s">
        <v>18</v>
      </c>
      <c r="B773" s="18" t="s">
        <v>355</v>
      </c>
      <c r="C773" s="18" t="s">
        <v>278</v>
      </c>
      <c r="D773" s="1" t="n">
        <v>114200</v>
      </c>
    </row>
    <row r="774" customFormat="false" ht="15" hidden="false" customHeight="false" outlineLevel="0" collapsed="false">
      <c r="A774" s="18" t="s">
        <v>18</v>
      </c>
      <c r="B774" s="18" t="s">
        <v>259</v>
      </c>
      <c r="C774" s="18" t="s">
        <v>278</v>
      </c>
      <c r="D774" s="1" t="n">
        <v>1577600</v>
      </c>
    </row>
    <row r="775" customFormat="false" ht="15" hidden="false" customHeight="false" outlineLevel="0" collapsed="false">
      <c r="A775" s="18" t="s">
        <v>18</v>
      </c>
      <c r="B775" s="18" t="s">
        <v>176</v>
      </c>
      <c r="C775" s="18" t="s">
        <v>278</v>
      </c>
      <c r="D775" s="1" t="n">
        <v>2127300</v>
      </c>
    </row>
    <row r="776" customFormat="false" ht="15" hidden="false" customHeight="false" outlineLevel="0" collapsed="false">
      <c r="A776" s="18" t="s">
        <v>18</v>
      </c>
      <c r="B776" s="18" t="s">
        <v>356</v>
      </c>
      <c r="C776" s="18" t="s">
        <v>278</v>
      </c>
      <c r="D776" s="1" t="n">
        <v>106300</v>
      </c>
    </row>
    <row r="777" customFormat="false" ht="15" hidden="false" customHeight="false" outlineLevel="0" collapsed="false">
      <c r="A777" s="18" t="s">
        <v>18</v>
      </c>
      <c r="B777" s="18" t="s">
        <v>357</v>
      </c>
      <c r="C777" s="18" t="s">
        <v>278</v>
      </c>
      <c r="D777" s="1" t="n">
        <v>26800</v>
      </c>
    </row>
    <row r="778" customFormat="false" ht="15" hidden="false" customHeight="false" outlineLevel="0" collapsed="false">
      <c r="A778" s="18" t="s">
        <v>18</v>
      </c>
      <c r="B778" s="18" t="s">
        <v>177</v>
      </c>
      <c r="C778" s="18" t="s">
        <v>278</v>
      </c>
      <c r="D778" s="1" t="n">
        <v>35100</v>
      </c>
    </row>
    <row r="779" customFormat="false" ht="15" hidden="false" customHeight="false" outlineLevel="0" collapsed="false">
      <c r="A779" s="18" t="s">
        <v>18</v>
      </c>
      <c r="B779" s="18" t="s">
        <v>80</v>
      </c>
      <c r="C779" s="18" t="s">
        <v>278</v>
      </c>
      <c r="D779" s="1" t="n">
        <v>1920400</v>
      </c>
    </row>
    <row r="780" customFormat="false" ht="15" hidden="false" customHeight="false" outlineLevel="0" collapsed="false">
      <c r="A780" s="18" t="s">
        <v>18</v>
      </c>
      <c r="B780" s="18" t="s">
        <v>81</v>
      </c>
      <c r="C780" s="18" t="s">
        <v>278</v>
      </c>
      <c r="D780" s="1" t="n">
        <v>501200</v>
      </c>
    </row>
    <row r="781" customFormat="false" ht="15" hidden="false" customHeight="false" outlineLevel="0" collapsed="false">
      <c r="A781" s="18" t="s">
        <v>18</v>
      </c>
      <c r="B781" s="18" t="s">
        <v>82</v>
      </c>
      <c r="C781" s="18" t="s">
        <v>278</v>
      </c>
      <c r="D781" s="1" t="n">
        <v>1006900</v>
      </c>
    </row>
    <row r="782" customFormat="false" ht="15" hidden="false" customHeight="false" outlineLevel="0" collapsed="false">
      <c r="A782" s="18" t="s">
        <v>18</v>
      </c>
      <c r="B782" s="18" t="s">
        <v>178</v>
      </c>
      <c r="C782" s="18" t="s">
        <v>278</v>
      </c>
      <c r="D782" s="1" t="n">
        <v>1722300</v>
      </c>
    </row>
    <row r="783" customFormat="false" ht="15" hidden="false" customHeight="false" outlineLevel="0" collapsed="false">
      <c r="A783" s="18" t="s">
        <v>18</v>
      </c>
      <c r="B783" s="18" t="s">
        <v>358</v>
      </c>
      <c r="C783" s="18" t="s">
        <v>278</v>
      </c>
      <c r="D783" s="1" t="n">
        <v>115500</v>
      </c>
    </row>
    <row r="784" customFormat="false" ht="15" hidden="false" customHeight="false" outlineLevel="0" collapsed="false">
      <c r="A784" s="18" t="s">
        <v>18</v>
      </c>
      <c r="B784" s="18" t="s">
        <v>179</v>
      </c>
      <c r="C784" s="18" t="s">
        <v>278</v>
      </c>
      <c r="D784" s="1" t="n">
        <v>464900</v>
      </c>
    </row>
    <row r="785" customFormat="false" ht="15" hidden="false" customHeight="false" outlineLevel="0" collapsed="false">
      <c r="A785" s="18" t="s">
        <v>18</v>
      </c>
      <c r="B785" s="18" t="s">
        <v>260</v>
      </c>
      <c r="C785" s="18" t="s">
        <v>278</v>
      </c>
      <c r="D785" s="1" t="n">
        <v>12700</v>
      </c>
    </row>
    <row r="786" customFormat="false" ht="15" hidden="false" customHeight="false" outlineLevel="0" collapsed="false">
      <c r="A786" s="18" t="s">
        <v>18</v>
      </c>
      <c r="B786" s="18" t="s">
        <v>261</v>
      </c>
      <c r="C786" s="18" t="s">
        <v>278</v>
      </c>
      <c r="D786" s="1" t="n">
        <v>152500</v>
      </c>
    </row>
    <row r="787" customFormat="false" ht="15" hidden="false" customHeight="false" outlineLevel="0" collapsed="false">
      <c r="A787" s="18" t="s">
        <v>18</v>
      </c>
      <c r="B787" s="18" t="s">
        <v>180</v>
      </c>
      <c r="C787" s="18" t="s">
        <v>278</v>
      </c>
      <c r="D787" s="1" t="n">
        <v>425300</v>
      </c>
    </row>
    <row r="788" customFormat="false" ht="15" hidden="false" customHeight="false" outlineLevel="0" collapsed="false">
      <c r="A788" s="18" t="s">
        <v>18</v>
      </c>
      <c r="B788" s="18" t="s">
        <v>181</v>
      </c>
      <c r="C788" s="18" t="s">
        <v>278</v>
      </c>
      <c r="D788" s="1" t="n">
        <v>16400</v>
      </c>
    </row>
    <row r="789" customFormat="false" ht="15" hidden="false" customHeight="false" outlineLevel="0" collapsed="false">
      <c r="A789" s="18" t="s">
        <v>18</v>
      </c>
      <c r="B789" s="18" t="s">
        <v>182</v>
      </c>
      <c r="C789" s="18" t="s">
        <v>278</v>
      </c>
      <c r="D789" s="1" t="n">
        <v>137800</v>
      </c>
    </row>
    <row r="790" customFormat="false" ht="15" hidden="false" customHeight="false" outlineLevel="0" collapsed="false">
      <c r="A790" s="18" t="s">
        <v>18</v>
      </c>
      <c r="B790" s="18" t="s">
        <v>183</v>
      </c>
      <c r="C790" s="18" t="s">
        <v>278</v>
      </c>
      <c r="D790" s="1" t="n">
        <v>230100</v>
      </c>
    </row>
    <row r="791" customFormat="false" ht="15" hidden="false" customHeight="false" outlineLevel="0" collapsed="false">
      <c r="A791" s="18" t="s">
        <v>18</v>
      </c>
      <c r="B791" s="18" t="s">
        <v>184</v>
      </c>
      <c r="C791" s="18" t="s">
        <v>278</v>
      </c>
      <c r="D791" s="1" t="n">
        <v>127000</v>
      </c>
    </row>
    <row r="792" customFormat="false" ht="15" hidden="false" customHeight="false" outlineLevel="0" collapsed="false">
      <c r="A792" s="18" t="s">
        <v>18</v>
      </c>
      <c r="B792" s="18" t="s">
        <v>359</v>
      </c>
      <c r="C792" s="18" t="s">
        <v>278</v>
      </c>
      <c r="D792" s="1" t="n">
        <v>7900</v>
      </c>
    </row>
    <row r="793" customFormat="false" ht="15" hidden="false" customHeight="false" outlineLevel="0" collapsed="false">
      <c r="A793" s="18" t="s">
        <v>18</v>
      </c>
      <c r="B793" s="18" t="s">
        <v>360</v>
      </c>
      <c r="C793" s="18" t="s">
        <v>278</v>
      </c>
      <c r="D793" s="1" t="n">
        <v>87000</v>
      </c>
    </row>
    <row r="794" customFormat="false" ht="15" hidden="false" customHeight="false" outlineLevel="0" collapsed="false">
      <c r="A794" s="18" t="s">
        <v>18</v>
      </c>
      <c r="B794" s="18" t="s">
        <v>35</v>
      </c>
      <c r="C794" s="18" t="s">
        <v>278</v>
      </c>
      <c r="D794" s="1" t="n">
        <v>676900</v>
      </c>
    </row>
    <row r="795" customFormat="false" ht="15" hidden="false" customHeight="false" outlineLevel="0" collapsed="false">
      <c r="A795" s="18" t="s">
        <v>18</v>
      </c>
      <c r="B795" s="18" t="s">
        <v>36</v>
      </c>
      <c r="C795" s="18" t="s">
        <v>278</v>
      </c>
      <c r="D795" s="1" t="n">
        <v>35900</v>
      </c>
    </row>
    <row r="796" customFormat="false" ht="15" hidden="false" customHeight="false" outlineLevel="0" collapsed="false">
      <c r="A796" s="18" t="s">
        <v>18</v>
      </c>
      <c r="B796" s="18" t="s">
        <v>262</v>
      </c>
      <c r="C796" s="18" t="s">
        <v>278</v>
      </c>
      <c r="D796" s="1" t="n">
        <v>1160200</v>
      </c>
    </row>
    <row r="797" customFormat="false" ht="15" hidden="false" customHeight="false" outlineLevel="0" collapsed="false">
      <c r="A797" s="18" t="s">
        <v>18</v>
      </c>
      <c r="B797" s="18" t="s">
        <v>263</v>
      </c>
      <c r="C797" s="18" t="s">
        <v>278</v>
      </c>
      <c r="D797" s="1" t="n">
        <v>270400</v>
      </c>
    </row>
    <row r="798" customFormat="false" ht="15" hidden="false" customHeight="false" outlineLevel="0" collapsed="false">
      <c r="A798" s="18" t="s">
        <v>18</v>
      </c>
      <c r="B798" s="18" t="s">
        <v>185</v>
      </c>
      <c r="C798" s="18" t="s">
        <v>278</v>
      </c>
      <c r="D798" s="1" t="n">
        <v>8653300</v>
      </c>
    </row>
    <row r="799" customFormat="false" ht="15" hidden="false" customHeight="false" outlineLevel="0" collapsed="false">
      <c r="A799" s="18" t="s">
        <v>18</v>
      </c>
      <c r="B799" s="18" t="s">
        <v>361</v>
      </c>
      <c r="C799" s="18" t="s">
        <v>278</v>
      </c>
      <c r="D799" s="1" t="n">
        <v>59800</v>
      </c>
    </row>
    <row r="800" customFormat="false" ht="15" hidden="false" customHeight="false" outlineLevel="0" collapsed="false">
      <c r="A800" s="18" t="s">
        <v>18</v>
      </c>
      <c r="B800" s="18" t="s">
        <v>264</v>
      </c>
      <c r="C800" s="18" t="s">
        <v>278</v>
      </c>
      <c r="D800" s="1" t="n">
        <v>877100</v>
      </c>
    </row>
    <row r="801" customFormat="false" ht="15" hidden="false" customHeight="false" outlineLevel="0" collapsed="false">
      <c r="A801" s="18" t="s">
        <v>18</v>
      </c>
      <c r="B801" s="18" t="s">
        <v>362</v>
      </c>
      <c r="C801" s="18" t="s">
        <v>278</v>
      </c>
      <c r="D801" s="1" t="n">
        <v>2643300</v>
      </c>
    </row>
    <row r="802" customFormat="false" ht="15" hidden="false" customHeight="false" outlineLevel="0" collapsed="false">
      <c r="A802" s="18" t="s">
        <v>18</v>
      </c>
      <c r="B802" s="18" t="s">
        <v>186</v>
      </c>
      <c r="C802" s="18" t="s">
        <v>278</v>
      </c>
      <c r="D802" s="1" t="n">
        <v>256800</v>
      </c>
    </row>
    <row r="803" customFormat="false" ht="15" hidden="false" customHeight="false" outlineLevel="0" collapsed="false">
      <c r="A803" s="18" t="s">
        <v>18</v>
      </c>
      <c r="B803" s="18" t="s">
        <v>265</v>
      </c>
      <c r="C803" s="18" t="s">
        <v>278</v>
      </c>
      <c r="D803" s="1" t="n">
        <v>68900</v>
      </c>
    </row>
    <row r="804" customFormat="false" ht="15" hidden="false" customHeight="false" outlineLevel="0" collapsed="false">
      <c r="A804" s="18" t="s">
        <v>18</v>
      </c>
      <c r="B804" s="18" t="s">
        <v>187</v>
      </c>
      <c r="C804" s="18" t="s">
        <v>278</v>
      </c>
      <c r="D804" s="1" t="n">
        <v>445100</v>
      </c>
    </row>
    <row r="805" customFormat="false" ht="15" hidden="false" customHeight="false" outlineLevel="0" collapsed="false">
      <c r="A805" s="18" t="s">
        <v>18</v>
      </c>
      <c r="B805" s="18" t="s">
        <v>363</v>
      </c>
      <c r="C805" s="18" t="s">
        <v>278</v>
      </c>
      <c r="D805" s="1" t="n">
        <v>217100</v>
      </c>
    </row>
    <row r="806" customFormat="false" ht="15" hidden="false" customHeight="false" outlineLevel="0" collapsed="false">
      <c r="A806" s="18" t="s">
        <v>18</v>
      </c>
      <c r="B806" s="18" t="s">
        <v>266</v>
      </c>
      <c r="C806" s="18" t="s">
        <v>278</v>
      </c>
      <c r="D806" s="1" t="n">
        <v>100000</v>
      </c>
    </row>
    <row r="807" customFormat="false" ht="15" hidden="false" customHeight="false" outlineLevel="0" collapsed="false">
      <c r="A807" s="18" t="s">
        <v>18</v>
      </c>
      <c r="B807" s="18" t="s">
        <v>83</v>
      </c>
      <c r="C807" s="18" t="s">
        <v>278</v>
      </c>
      <c r="D807" s="1" t="n">
        <v>232400</v>
      </c>
    </row>
    <row r="808" customFormat="false" ht="15" hidden="false" customHeight="false" outlineLevel="0" collapsed="false">
      <c r="A808" s="18" t="s">
        <v>18</v>
      </c>
      <c r="B808" s="18" t="s">
        <v>364</v>
      </c>
      <c r="C808" s="18" t="s">
        <v>278</v>
      </c>
      <c r="D808" s="1" t="n">
        <v>290500</v>
      </c>
    </row>
    <row r="809" customFormat="false" ht="15" hidden="false" customHeight="false" outlineLevel="0" collapsed="false">
      <c r="A809" s="18" t="s">
        <v>18</v>
      </c>
      <c r="B809" s="18" t="s">
        <v>188</v>
      </c>
      <c r="C809" s="18" t="s">
        <v>278</v>
      </c>
      <c r="D809" s="1" t="n">
        <v>85500</v>
      </c>
    </row>
    <row r="810" customFormat="false" ht="15" hidden="false" customHeight="false" outlineLevel="0" collapsed="false">
      <c r="A810" s="18" t="s">
        <v>18</v>
      </c>
      <c r="B810" s="18" t="s">
        <v>37</v>
      </c>
      <c r="C810" s="18" t="s">
        <v>278</v>
      </c>
      <c r="D810" s="1" t="n">
        <v>2016800</v>
      </c>
    </row>
    <row r="811" customFormat="false" ht="15" hidden="false" customHeight="false" outlineLevel="0" collapsed="false">
      <c r="A811" s="18" t="s">
        <v>18</v>
      </c>
      <c r="B811" s="18" t="s">
        <v>267</v>
      </c>
      <c r="C811" s="18" t="s">
        <v>278</v>
      </c>
      <c r="D811" s="1" t="n">
        <v>38100</v>
      </c>
    </row>
    <row r="812" customFormat="false" ht="15" hidden="false" customHeight="false" outlineLevel="0" collapsed="false">
      <c r="A812" s="18" t="s">
        <v>18</v>
      </c>
      <c r="B812" s="18" t="s">
        <v>189</v>
      </c>
      <c r="C812" s="18" t="s">
        <v>278</v>
      </c>
      <c r="D812" s="1" t="n">
        <v>71800</v>
      </c>
    </row>
    <row r="813" customFormat="false" ht="15" hidden="false" customHeight="false" outlineLevel="0" collapsed="false">
      <c r="A813" s="18" t="s">
        <v>18</v>
      </c>
      <c r="B813" s="18" t="s">
        <v>190</v>
      </c>
      <c r="C813" s="18" t="s">
        <v>278</v>
      </c>
      <c r="D813" s="1" t="n">
        <v>464600</v>
      </c>
    </row>
    <row r="814" customFormat="false" ht="15" hidden="false" customHeight="false" outlineLevel="0" collapsed="false">
      <c r="A814" s="18" t="s">
        <v>18</v>
      </c>
      <c r="B814" s="18" t="s">
        <v>191</v>
      </c>
      <c r="C814" s="18" t="s">
        <v>278</v>
      </c>
      <c r="D814" s="1" t="n">
        <v>186900</v>
      </c>
    </row>
    <row r="815" customFormat="false" ht="15" hidden="false" customHeight="false" outlineLevel="0" collapsed="false">
      <c r="A815" s="18" t="s">
        <v>18</v>
      </c>
      <c r="B815" s="18" t="s">
        <v>192</v>
      </c>
      <c r="C815" s="18" t="s">
        <v>278</v>
      </c>
      <c r="D815" s="1" t="n">
        <v>148800</v>
      </c>
    </row>
    <row r="816" customFormat="false" ht="15" hidden="false" customHeight="false" outlineLevel="0" collapsed="false">
      <c r="A816" s="18" t="s">
        <v>18</v>
      </c>
      <c r="B816" s="18" t="s">
        <v>193</v>
      </c>
      <c r="C816" s="18" t="s">
        <v>278</v>
      </c>
      <c r="D816" s="1" t="n">
        <v>120600</v>
      </c>
    </row>
    <row r="817" customFormat="false" ht="15" hidden="false" customHeight="false" outlineLevel="0" collapsed="false">
      <c r="A817" s="18" t="s">
        <v>18</v>
      </c>
      <c r="B817" s="18" t="s">
        <v>28</v>
      </c>
      <c r="C817" s="18" t="s">
        <v>278</v>
      </c>
      <c r="D817" s="1" t="n">
        <v>5410600</v>
      </c>
    </row>
    <row r="818" customFormat="false" ht="15" hidden="false" customHeight="false" outlineLevel="0" collapsed="false">
      <c r="A818" s="18" t="s">
        <v>18</v>
      </c>
      <c r="B818" s="18" t="s">
        <v>194</v>
      </c>
      <c r="C818" s="18" t="s">
        <v>278</v>
      </c>
      <c r="D818" s="1" t="n">
        <v>55900</v>
      </c>
    </row>
    <row r="819" customFormat="false" ht="15" hidden="false" customHeight="false" outlineLevel="0" collapsed="false">
      <c r="A819" s="18" t="s">
        <v>18</v>
      </c>
      <c r="B819" s="18" t="s">
        <v>84</v>
      </c>
      <c r="C819" s="18" t="s">
        <v>278</v>
      </c>
      <c r="D819" s="1" t="n">
        <v>48000</v>
      </c>
    </row>
    <row r="820" customFormat="false" ht="15" hidden="false" customHeight="false" outlineLevel="0" collapsed="false">
      <c r="A820" s="18" t="s">
        <v>18</v>
      </c>
      <c r="B820" s="18" t="s">
        <v>195</v>
      </c>
      <c r="C820" s="18" t="s">
        <v>278</v>
      </c>
      <c r="D820" s="1" t="n">
        <v>273700</v>
      </c>
    </row>
    <row r="821" customFormat="false" ht="15" hidden="false" customHeight="false" outlineLevel="0" collapsed="false">
      <c r="A821" s="18" t="s">
        <v>18</v>
      </c>
      <c r="B821" s="18" t="s">
        <v>196</v>
      </c>
      <c r="C821" s="18" t="s">
        <v>278</v>
      </c>
      <c r="D821" s="1" t="n">
        <v>724400</v>
      </c>
    </row>
    <row r="822" customFormat="false" ht="15" hidden="false" customHeight="false" outlineLevel="0" collapsed="false">
      <c r="A822" s="18" t="s">
        <v>18</v>
      </c>
      <c r="B822" s="18" t="s">
        <v>268</v>
      </c>
      <c r="C822" s="18" t="s">
        <v>278</v>
      </c>
      <c r="D822" s="1" t="n">
        <v>90100</v>
      </c>
    </row>
    <row r="823" customFormat="false" ht="15" hidden="false" customHeight="false" outlineLevel="0" collapsed="false">
      <c r="A823" s="18" t="s">
        <v>18</v>
      </c>
      <c r="B823" s="18" t="s">
        <v>85</v>
      </c>
      <c r="C823" s="18" t="s">
        <v>278</v>
      </c>
      <c r="D823" s="1" t="n">
        <v>115100</v>
      </c>
    </row>
    <row r="824" customFormat="false" ht="15" hidden="false" customHeight="false" outlineLevel="0" collapsed="false">
      <c r="A824" s="18" t="s">
        <v>18</v>
      </c>
      <c r="B824" s="18" t="s">
        <v>269</v>
      </c>
      <c r="C824" s="18" t="s">
        <v>278</v>
      </c>
      <c r="D824" s="1" t="n">
        <v>424200</v>
      </c>
    </row>
    <row r="825" customFormat="false" ht="15" hidden="false" customHeight="false" outlineLevel="0" collapsed="false">
      <c r="A825" s="18" t="s">
        <v>18</v>
      </c>
      <c r="B825" s="18" t="s">
        <v>365</v>
      </c>
      <c r="C825" s="18" t="s">
        <v>278</v>
      </c>
      <c r="D825" s="1" t="n">
        <v>9000</v>
      </c>
    </row>
    <row r="826" customFormat="false" ht="15" hidden="false" customHeight="false" outlineLevel="0" collapsed="false">
      <c r="A826" s="18" t="s">
        <v>18</v>
      </c>
      <c r="B826" s="18" t="s">
        <v>197</v>
      </c>
      <c r="C826" s="18" t="s">
        <v>278</v>
      </c>
      <c r="D826" s="1" t="n">
        <v>137100</v>
      </c>
    </row>
    <row r="827" customFormat="false" ht="15" hidden="false" customHeight="false" outlineLevel="0" collapsed="false">
      <c r="A827" s="18" t="s">
        <v>18</v>
      </c>
      <c r="B827" s="18" t="s">
        <v>198</v>
      </c>
      <c r="C827" s="18" t="s">
        <v>278</v>
      </c>
      <c r="D827" s="1" t="n">
        <v>116800</v>
      </c>
    </row>
    <row r="828" customFormat="false" ht="15" hidden="false" customHeight="false" outlineLevel="0" collapsed="false">
      <c r="A828" s="18" t="s">
        <v>18</v>
      </c>
      <c r="B828" s="18" t="s">
        <v>199</v>
      </c>
      <c r="C828" s="18" t="s">
        <v>278</v>
      </c>
      <c r="D828" s="1" t="n">
        <v>102400</v>
      </c>
    </row>
    <row r="829" customFormat="false" ht="15" hidden="false" customHeight="false" outlineLevel="0" collapsed="false">
      <c r="A829" s="18" t="s">
        <v>18</v>
      </c>
      <c r="B829" s="18" t="s">
        <v>86</v>
      </c>
      <c r="C829" s="18" t="s">
        <v>278</v>
      </c>
      <c r="D829" s="1" t="n">
        <v>1824000</v>
      </c>
    </row>
    <row r="830" customFormat="false" ht="15" hidden="false" customHeight="false" outlineLevel="0" collapsed="false">
      <c r="A830" s="18" t="s">
        <v>18</v>
      </c>
      <c r="B830" s="18" t="s">
        <v>270</v>
      </c>
      <c r="C830" s="18" t="s">
        <v>278</v>
      </c>
      <c r="D830" s="1" t="n">
        <v>5400</v>
      </c>
    </row>
    <row r="831" customFormat="false" ht="15" hidden="false" customHeight="false" outlineLevel="0" collapsed="false">
      <c r="A831" s="18" t="s">
        <v>18</v>
      </c>
      <c r="B831" s="18" t="s">
        <v>87</v>
      </c>
      <c r="C831" s="18" t="s">
        <v>278</v>
      </c>
      <c r="D831" s="1" t="n">
        <v>664200</v>
      </c>
    </row>
    <row r="832" customFormat="false" ht="15" hidden="false" customHeight="false" outlineLevel="0" collapsed="false">
      <c r="A832" s="18" t="s">
        <v>18</v>
      </c>
      <c r="B832" s="18" t="s">
        <v>271</v>
      </c>
      <c r="C832" s="18" t="s">
        <v>278</v>
      </c>
      <c r="D832" s="1" t="n">
        <v>162600</v>
      </c>
    </row>
    <row r="833" customFormat="false" ht="15" hidden="false" customHeight="false" outlineLevel="0" collapsed="false">
      <c r="A833" s="18" t="s">
        <v>18</v>
      </c>
      <c r="B833" s="18" t="s">
        <v>366</v>
      </c>
      <c r="C833" s="18" t="s">
        <v>278</v>
      </c>
      <c r="D833" s="1" t="n">
        <v>24900</v>
      </c>
    </row>
    <row r="834" customFormat="false" ht="15" hidden="false" customHeight="false" outlineLevel="0" collapsed="false">
      <c r="A834" s="18" t="s">
        <v>18</v>
      </c>
      <c r="B834" s="18" t="s">
        <v>200</v>
      </c>
      <c r="C834" s="18" t="s">
        <v>278</v>
      </c>
      <c r="D834" s="1" t="n">
        <v>120200</v>
      </c>
    </row>
    <row r="835" customFormat="false" ht="15" hidden="false" customHeight="false" outlineLevel="0" collapsed="false">
      <c r="A835" s="18" t="s">
        <v>18</v>
      </c>
      <c r="B835" s="18" t="s">
        <v>201</v>
      </c>
      <c r="C835" s="18" t="s">
        <v>278</v>
      </c>
      <c r="D835" s="1" t="n">
        <v>100600</v>
      </c>
    </row>
    <row r="836" customFormat="false" ht="15" hidden="false" customHeight="false" outlineLevel="0" collapsed="false">
      <c r="A836" s="18" t="s">
        <v>18</v>
      </c>
      <c r="B836" s="18" t="s">
        <v>367</v>
      </c>
      <c r="C836" s="18" t="s">
        <v>278</v>
      </c>
      <c r="D836" s="1" t="n">
        <v>41800</v>
      </c>
    </row>
    <row r="837" customFormat="false" ht="15" hidden="false" customHeight="false" outlineLevel="0" collapsed="false">
      <c r="A837" s="18" t="s">
        <v>18</v>
      </c>
      <c r="B837" s="18" t="s">
        <v>202</v>
      </c>
      <c r="C837" s="18" t="s">
        <v>278</v>
      </c>
      <c r="D837" s="1" t="n">
        <v>224100</v>
      </c>
    </row>
    <row r="838" customFormat="false" ht="15" hidden="false" customHeight="false" outlineLevel="0" collapsed="false">
      <c r="A838" s="18" t="s">
        <v>18</v>
      </c>
      <c r="B838" s="18" t="s">
        <v>368</v>
      </c>
      <c r="C838" s="18" t="s">
        <v>278</v>
      </c>
      <c r="D838" s="1" t="n">
        <v>48600</v>
      </c>
    </row>
    <row r="839" customFormat="false" ht="15" hidden="false" customHeight="false" outlineLevel="0" collapsed="false">
      <c r="A839" s="18" t="s">
        <v>18</v>
      </c>
      <c r="B839" s="18" t="s">
        <v>203</v>
      </c>
      <c r="C839" s="18" t="s">
        <v>278</v>
      </c>
      <c r="D839" s="1" t="n">
        <v>55400</v>
      </c>
    </row>
    <row r="840" customFormat="false" ht="15" hidden="false" customHeight="false" outlineLevel="0" collapsed="false">
      <c r="A840" s="18" t="s">
        <v>18</v>
      </c>
      <c r="B840" s="18" t="s">
        <v>204</v>
      </c>
      <c r="C840" s="18" t="s">
        <v>278</v>
      </c>
      <c r="D840" s="1" t="n">
        <v>176400</v>
      </c>
    </row>
    <row r="841" customFormat="false" ht="15" hidden="false" customHeight="false" outlineLevel="0" collapsed="false">
      <c r="A841" s="18" t="s">
        <v>18</v>
      </c>
      <c r="B841" s="18" t="s">
        <v>205</v>
      </c>
      <c r="C841" s="18" t="s">
        <v>278</v>
      </c>
      <c r="D841" s="1" t="n">
        <v>2454900</v>
      </c>
    </row>
    <row r="842" customFormat="false" ht="15" hidden="false" customHeight="false" outlineLevel="0" collapsed="false">
      <c r="A842" s="18" t="s">
        <v>18</v>
      </c>
      <c r="B842" s="18" t="s">
        <v>369</v>
      </c>
      <c r="C842" s="18" t="s">
        <v>278</v>
      </c>
      <c r="D842" s="1" t="n">
        <v>5100</v>
      </c>
    </row>
    <row r="843" customFormat="false" ht="15" hidden="false" customHeight="false" outlineLevel="0" collapsed="false">
      <c r="A843" s="18" t="s">
        <v>18</v>
      </c>
      <c r="B843" s="18" t="s">
        <v>206</v>
      </c>
      <c r="C843" s="18" t="s">
        <v>278</v>
      </c>
      <c r="D843" s="1" t="n">
        <v>985600</v>
      </c>
    </row>
    <row r="844" customFormat="false" ht="15" hidden="false" customHeight="false" outlineLevel="0" collapsed="false">
      <c r="A844" s="18" t="s">
        <v>18</v>
      </c>
      <c r="B844" s="18" t="s">
        <v>88</v>
      </c>
      <c r="C844" s="18" t="s">
        <v>278</v>
      </c>
      <c r="D844" s="1" t="n">
        <v>1647000</v>
      </c>
    </row>
    <row r="845" customFormat="false" ht="15" hidden="false" customHeight="false" outlineLevel="0" collapsed="false">
      <c r="A845" s="18" t="s">
        <v>18</v>
      </c>
      <c r="B845" s="18" t="s">
        <v>207</v>
      </c>
      <c r="C845" s="18" t="s">
        <v>278</v>
      </c>
      <c r="D845" s="1" t="n">
        <v>75300</v>
      </c>
    </row>
    <row r="846" customFormat="false" ht="15" hidden="false" customHeight="false" outlineLevel="0" collapsed="false">
      <c r="A846" s="18" t="s">
        <v>18</v>
      </c>
      <c r="B846" s="18" t="s">
        <v>208</v>
      </c>
      <c r="C846" s="18" t="s">
        <v>278</v>
      </c>
      <c r="D846" s="1" t="n">
        <v>994000</v>
      </c>
    </row>
    <row r="847" customFormat="false" ht="15" hidden="false" customHeight="false" outlineLevel="0" collapsed="false">
      <c r="A847" s="18" t="s">
        <v>18</v>
      </c>
      <c r="B847" s="18" t="s">
        <v>209</v>
      </c>
      <c r="C847" s="18" t="s">
        <v>278</v>
      </c>
      <c r="D847" s="1" t="n">
        <v>39900</v>
      </c>
    </row>
    <row r="848" customFormat="false" ht="15" hidden="false" customHeight="false" outlineLevel="0" collapsed="false">
      <c r="A848" s="18" t="s">
        <v>18</v>
      </c>
      <c r="B848" s="18" t="s">
        <v>370</v>
      </c>
      <c r="C848" s="18" t="s">
        <v>278</v>
      </c>
      <c r="D848" s="1" t="n">
        <v>186600</v>
      </c>
    </row>
    <row r="849" customFormat="false" ht="15" hidden="false" customHeight="false" outlineLevel="0" collapsed="false">
      <c r="A849" s="18" t="s">
        <v>18</v>
      </c>
      <c r="B849" s="18" t="s">
        <v>371</v>
      </c>
      <c r="C849" s="18" t="s">
        <v>278</v>
      </c>
      <c r="D849" s="1" t="n">
        <v>25200</v>
      </c>
    </row>
    <row r="850" customFormat="false" ht="15" hidden="false" customHeight="false" outlineLevel="0" collapsed="false">
      <c r="A850" s="18" t="s">
        <v>18</v>
      </c>
      <c r="B850" s="18" t="s">
        <v>89</v>
      </c>
      <c r="C850" s="18" t="s">
        <v>278</v>
      </c>
      <c r="D850" s="1" t="n">
        <v>616900</v>
      </c>
    </row>
    <row r="851" customFormat="false" ht="15" hidden="false" customHeight="false" outlineLevel="0" collapsed="false">
      <c r="A851" s="18" t="s">
        <v>18</v>
      </c>
      <c r="B851" s="18" t="s">
        <v>210</v>
      </c>
      <c r="C851" s="18" t="s">
        <v>278</v>
      </c>
      <c r="D851" s="1" t="n">
        <v>351900</v>
      </c>
    </row>
    <row r="852" customFormat="false" ht="15" hidden="false" customHeight="false" outlineLevel="0" collapsed="false">
      <c r="A852" s="18" t="s">
        <v>18</v>
      </c>
      <c r="B852" s="18" t="s">
        <v>211</v>
      </c>
      <c r="C852" s="18" t="s">
        <v>278</v>
      </c>
      <c r="D852" s="1" t="n">
        <v>146700</v>
      </c>
    </row>
    <row r="853" customFormat="false" ht="15" hidden="false" customHeight="false" outlineLevel="0" collapsed="false">
      <c r="A853" s="18" t="s">
        <v>18</v>
      </c>
      <c r="B853" s="18" t="s">
        <v>90</v>
      </c>
      <c r="C853" s="18" t="s">
        <v>278</v>
      </c>
      <c r="D853" s="1" t="n">
        <v>1998000</v>
      </c>
    </row>
    <row r="854" customFormat="false" ht="15" hidden="false" customHeight="false" outlineLevel="0" collapsed="false">
      <c r="A854" s="18" t="s">
        <v>18</v>
      </c>
      <c r="B854" s="18" t="s">
        <v>372</v>
      </c>
      <c r="C854" s="18" t="s">
        <v>278</v>
      </c>
      <c r="D854" s="1" t="n">
        <v>120700</v>
      </c>
    </row>
    <row r="855" customFormat="false" ht="15" hidden="false" customHeight="false" outlineLevel="0" collapsed="false">
      <c r="A855" s="18" t="s">
        <v>18</v>
      </c>
      <c r="B855" s="18" t="s">
        <v>373</v>
      </c>
      <c r="C855" s="18" t="s">
        <v>278</v>
      </c>
      <c r="D855" s="1" t="n">
        <v>34900</v>
      </c>
    </row>
    <row r="856" customFormat="false" ht="15" hidden="false" customHeight="false" outlineLevel="0" collapsed="false">
      <c r="A856" s="18" t="s">
        <v>18</v>
      </c>
      <c r="B856" s="18" t="s">
        <v>374</v>
      </c>
      <c r="C856" s="18" t="s">
        <v>278</v>
      </c>
      <c r="D856" s="1" t="n">
        <v>130400</v>
      </c>
    </row>
    <row r="857" customFormat="false" ht="15" hidden="false" customHeight="false" outlineLevel="0" collapsed="false">
      <c r="A857" s="18" t="s">
        <v>18</v>
      </c>
      <c r="B857" s="18" t="s">
        <v>212</v>
      </c>
      <c r="C857" s="18" t="s">
        <v>278</v>
      </c>
      <c r="D857" s="1" t="n">
        <v>76500</v>
      </c>
    </row>
    <row r="858" customFormat="false" ht="15" hidden="false" customHeight="false" outlineLevel="0" collapsed="false">
      <c r="A858" s="18" t="s">
        <v>18</v>
      </c>
      <c r="B858" s="18" t="s">
        <v>91</v>
      </c>
      <c r="C858" s="18" t="s">
        <v>278</v>
      </c>
      <c r="D858" s="1" t="n">
        <v>103100</v>
      </c>
    </row>
    <row r="859" customFormat="false" ht="15" hidden="false" customHeight="false" outlineLevel="0" collapsed="false">
      <c r="A859" s="18" t="s">
        <v>18</v>
      </c>
      <c r="B859" s="18" t="s">
        <v>213</v>
      </c>
      <c r="C859" s="18" t="s">
        <v>278</v>
      </c>
      <c r="D859" s="1" t="n">
        <v>55900</v>
      </c>
    </row>
    <row r="860" customFormat="false" ht="15" hidden="false" customHeight="false" outlineLevel="0" collapsed="false">
      <c r="A860" s="18" t="s">
        <v>18</v>
      </c>
      <c r="B860" s="18" t="s">
        <v>375</v>
      </c>
      <c r="C860" s="18" t="s">
        <v>278</v>
      </c>
      <c r="D860" s="1" t="n">
        <v>43200</v>
      </c>
    </row>
    <row r="861" customFormat="false" ht="15" hidden="false" customHeight="false" outlineLevel="0" collapsed="false">
      <c r="A861" s="18" t="s">
        <v>18</v>
      </c>
      <c r="B861" s="18" t="s">
        <v>272</v>
      </c>
      <c r="C861" s="18" t="s">
        <v>278</v>
      </c>
      <c r="D861" s="1" t="n">
        <v>391300</v>
      </c>
    </row>
    <row r="862" customFormat="false" ht="15" hidden="false" customHeight="false" outlineLevel="0" collapsed="false">
      <c r="A862" s="18" t="s">
        <v>18</v>
      </c>
      <c r="B862" s="18" t="s">
        <v>376</v>
      </c>
      <c r="C862" s="18" t="s">
        <v>278</v>
      </c>
      <c r="D862" s="1" t="n">
        <v>37000</v>
      </c>
    </row>
    <row r="863" customFormat="false" ht="15" hidden="false" customHeight="false" outlineLevel="0" collapsed="false">
      <c r="A863" s="18" t="s">
        <v>18</v>
      </c>
      <c r="B863" s="18" t="s">
        <v>377</v>
      </c>
      <c r="C863" s="18" t="s">
        <v>278</v>
      </c>
      <c r="D863" s="1" t="n">
        <v>15100</v>
      </c>
    </row>
    <row r="864" customFormat="false" ht="15" hidden="false" customHeight="false" outlineLevel="0" collapsed="false">
      <c r="A864" s="18" t="s">
        <v>18</v>
      </c>
      <c r="B864" s="18" t="s">
        <v>92</v>
      </c>
      <c r="C864" s="18" t="s">
        <v>278</v>
      </c>
      <c r="D864" s="1" t="n">
        <v>865200</v>
      </c>
    </row>
    <row r="865" customFormat="false" ht="15" hidden="false" customHeight="false" outlineLevel="0" collapsed="false">
      <c r="A865" s="18" t="s">
        <v>18</v>
      </c>
      <c r="B865" s="18" t="s">
        <v>93</v>
      </c>
      <c r="C865" s="18" t="s">
        <v>278</v>
      </c>
      <c r="D865" s="1" t="n">
        <v>879800</v>
      </c>
    </row>
    <row r="866" customFormat="false" ht="15" hidden="false" customHeight="false" outlineLevel="0" collapsed="false">
      <c r="A866" s="18" t="s">
        <v>18</v>
      </c>
      <c r="B866" s="18" t="s">
        <v>214</v>
      </c>
      <c r="C866" s="18" t="s">
        <v>278</v>
      </c>
      <c r="D866" s="1" t="n">
        <v>396000</v>
      </c>
    </row>
    <row r="867" customFormat="false" ht="15" hidden="false" customHeight="false" outlineLevel="0" collapsed="false">
      <c r="A867" s="18" t="s">
        <v>18</v>
      </c>
      <c r="B867" s="18" t="s">
        <v>378</v>
      </c>
      <c r="C867" s="18" t="s">
        <v>278</v>
      </c>
      <c r="D867" s="1" t="n">
        <v>33200</v>
      </c>
    </row>
    <row r="868" customFormat="false" ht="15" hidden="false" customHeight="false" outlineLevel="0" collapsed="false">
      <c r="A868" s="18" t="s">
        <v>18</v>
      </c>
      <c r="B868" s="18" t="s">
        <v>273</v>
      </c>
      <c r="C868" s="18" t="s">
        <v>278</v>
      </c>
      <c r="D868" s="1" t="n">
        <v>120800</v>
      </c>
    </row>
    <row r="869" customFormat="false" ht="15" hidden="false" customHeight="false" outlineLevel="0" collapsed="false">
      <c r="A869" s="18" t="s">
        <v>18</v>
      </c>
      <c r="B869" s="18" t="s">
        <v>215</v>
      </c>
      <c r="C869" s="18" t="s">
        <v>278</v>
      </c>
      <c r="D869" s="1" t="n">
        <v>315300</v>
      </c>
    </row>
    <row r="870" customFormat="false" ht="15" hidden="false" customHeight="false" outlineLevel="0" collapsed="false">
      <c r="A870" s="18" t="s">
        <v>18</v>
      </c>
      <c r="B870" s="18" t="s">
        <v>379</v>
      </c>
      <c r="C870" s="18" t="s">
        <v>278</v>
      </c>
      <c r="D870" s="1" t="n">
        <v>370900</v>
      </c>
    </row>
    <row r="871" customFormat="false" ht="15" hidden="false" customHeight="false" outlineLevel="0" collapsed="false">
      <c r="A871" s="18" t="s">
        <v>18</v>
      </c>
      <c r="B871" s="18" t="s">
        <v>94</v>
      </c>
      <c r="C871" s="18" t="s">
        <v>278</v>
      </c>
      <c r="D871" s="1" t="n">
        <v>325100</v>
      </c>
    </row>
    <row r="872" customFormat="false" ht="15" hidden="false" customHeight="false" outlineLevel="0" collapsed="false">
      <c r="A872" s="18" t="s">
        <v>18</v>
      </c>
      <c r="B872" s="18" t="s">
        <v>216</v>
      </c>
      <c r="C872" s="18" t="s">
        <v>278</v>
      </c>
      <c r="D872" s="1" t="n">
        <v>1888900</v>
      </c>
    </row>
    <row r="873" customFormat="false" ht="15" hidden="false" customHeight="false" outlineLevel="0" collapsed="false">
      <c r="A873" s="18" t="s">
        <v>18</v>
      </c>
      <c r="B873" s="18" t="s">
        <v>217</v>
      </c>
      <c r="C873" s="18" t="s">
        <v>278</v>
      </c>
      <c r="D873" s="1" t="n">
        <v>131200</v>
      </c>
    </row>
    <row r="874" customFormat="false" ht="15" hidden="false" customHeight="false" outlineLevel="0" collapsed="false">
      <c r="A874" s="18" t="s">
        <v>18</v>
      </c>
      <c r="B874" s="18" t="s">
        <v>218</v>
      </c>
      <c r="C874" s="18" t="s">
        <v>278</v>
      </c>
      <c r="D874" s="1" t="n">
        <v>44000</v>
      </c>
    </row>
    <row r="875" customFormat="false" ht="15" hidden="false" customHeight="false" outlineLevel="0" collapsed="false">
      <c r="A875" s="18" t="s">
        <v>18</v>
      </c>
      <c r="B875" s="18" t="s">
        <v>219</v>
      </c>
      <c r="C875" s="18" t="s">
        <v>278</v>
      </c>
      <c r="D875" s="1" t="n">
        <v>165500</v>
      </c>
    </row>
    <row r="876" customFormat="false" ht="15" hidden="false" customHeight="false" outlineLevel="0" collapsed="false">
      <c r="A876" s="18" t="s">
        <v>18</v>
      </c>
      <c r="B876" s="18" t="s">
        <v>380</v>
      </c>
      <c r="C876" s="18" t="s">
        <v>278</v>
      </c>
      <c r="D876" s="1" t="n">
        <v>27200</v>
      </c>
    </row>
    <row r="877" customFormat="false" ht="15" hidden="false" customHeight="false" outlineLevel="0" collapsed="false">
      <c r="A877" s="18" t="s">
        <v>18</v>
      </c>
      <c r="B877" s="18" t="s">
        <v>220</v>
      </c>
      <c r="C877" s="18" t="s">
        <v>278</v>
      </c>
      <c r="D877" s="1" t="n">
        <v>282600</v>
      </c>
    </row>
    <row r="878" customFormat="false" ht="15" hidden="false" customHeight="false" outlineLevel="0" collapsed="false">
      <c r="A878" s="18" t="s">
        <v>18</v>
      </c>
      <c r="B878" s="18" t="s">
        <v>95</v>
      </c>
      <c r="C878" s="18" t="s">
        <v>278</v>
      </c>
      <c r="D878" s="1" t="n">
        <v>1232000</v>
      </c>
    </row>
    <row r="879" customFormat="false" ht="15" hidden="false" customHeight="false" outlineLevel="0" collapsed="false">
      <c r="A879" s="18" t="s">
        <v>18</v>
      </c>
      <c r="B879" s="18" t="s">
        <v>38</v>
      </c>
      <c r="C879" s="18" t="s">
        <v>278</v>
      </c>
      <c r="D879" s="1" t="n">
        <v>72400</v>
      </c>
    </row>
    <row r="880" customFormat="false" ht="15" hidden="false" customHeight="false" outlineLevel="0" collapsed="false">
      <c r="A880" s="18" t="s">
        <v>18</v>
      </c>
      <c r="B880" s="18" t="s">
        <v>221</v>
      </c>
      <c r="C880" s="18" t="s">
        <v>278</v>
      </c>
      <c r="D880" s="1" t="n">
        <v>1133600</v>
      </c>
    </row>
    <row r="881" customFormat="false" ht="15" hidden="false" customHeight="false" outlineLevel="0" collapsed="false">
      <c r="A881" s="18" t="s">
        <v>18</v>
      </c>
      <c r="B881" s="18" t="s">
        <v>381</v>
      </c>
      <c r="C881" s="18" t="s">
        <v>278</v>
      </c>
      <c r="D881" s="1" t="n">
        <v>73200</v>
      </c>
    </row>
    <row r="882" customFormat="false" ht="15" hidden="false" customHeight="false" outlineLevel="0" collapsed="false">
      <c r="A882" s="18" t="s">
        <v>18</v>
      </c>
      <c r="B882" s="18" t="s">
        <v>382</v>
      </c>
      <c r="C882" s="18" t="s">
        <v>278</v>
      </c>
      <c r="D882" s="1" t="n">
        <v>58000</v>
      </c>
    </row>
    <row r="883" customFormat="false" ht="15" hidden="false" customHeight="false" outlineLevel="0" collapsed="false">
      <c r="A883" s="18" t="s">
        <v>18</v>
      </c>
      <c r="B883" s="18" t="s">
        <v>96</v>
      </c>
      <c r="C883" s="18" t="s">
        <v>278</v>
      </c>
      <c r="D883" s="1" t="n">
        <v>1502900</v>
      </c>
    </row>
    <row r="884" customFormat="false" ht="15" hidden="false" customHeight="false" outlineLevel="0" collapsed="false">
      <c r="A884" s="18" t="s">
        <v>18</v>
      </c>
      <c r="B884" s="18" t="s">
        <v>97</v>
      </c>
      <c r="C884" s="18" t="s">
        <v>278</v>
      </c>
      <c r="D884" s="1" t="n">
        <v>8802600</v>
      </c>
    </row>
    <row r="885" customFormat="false" ht="15" hidden="false" customHeight="false" outlineLevel="0" collapsed="false">
      <c r="A885" s="18" t="s">
        <v>18</v>
      </c>
      <c r="B885" s="18" t="s">
        <v>383</v>
      </c>
      <c r="C885" s="18" t="s">
        <v>278</v>
      </c>
      <c r="D885" s="1" t="n">
        <v>251200</v>
      </c>
    </row>
    <row r="886" customFormat="false" ht="15" hidden="false" customHeight="false" outlineLevel="0" collapsed="false">
      <c r="A886" s="18" t="s">
        <v>18</v>
      </c>
      <c r="B886" s="18" t="s">
        <v>274</v>
      </c>
      <c r="C886" s="18" t="s">
        <v>278</v>
      </c>
      <c r="D886" s="1" t="n">
        <v>456100</v>
      </c>
    </row>
    <row r="887" customFormat="false" ht="15" hidden="false" customHeight="false" outlineLevel="0" collapsed="false">
      <c r="A887" s="18" t="s">
        <v>18</v>
      </c>
      <c r="B887" s="18" t="s">
        <v>222</v>
      </c>
      <c r="C887" s="18" t="s">
        <v>278</v>
      </c>
      <c r="D887" s="1" t="n">
        <v>195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9:16:22Z</dcterms:created>
  <dc:creator>Gillet, John (DOR)</dc:creator>
  <dc:description/>
  <dc:language>en-US</dc:language>
  <cp:lastModifiedBy>Gillet, John (DOR)</cp:lastModifiedBy>
  <dcterms:modified xsi:type="dcterms:W3CDTF">2023-06-12T17:37:17Z</dcterms:modified>
  <cp:revision>0</cp:revision>
  <dc:subject/>
  <dc:title/>
</cp:coreProperties>
</file>