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5"/>
  </bookViews>
  <sheets>
    <sheet name="select" sheetId="1" state="hidden" r:id="rId2"/>
    <sheet name="selections" sheetId="2" state="hidden" r:id="rId3"/>
    <sheet name="LOGO" sheetId="3" state="visible" r:id="rId4"/>
    <sheet name="selectprg" sheetId="4" state="hidden" r:id="rId5"/>
    <sheet name="JURCODES" sheetId="5" state="hidden" r:id="rId6"/>
    <sheet name="Community Summary" sheetId="6" state="visible" r:id="rId7"/>
    <sheet name="Sheet1" sheetId="7" state="hidden" r:id="rId8"/>
    <sheet name="New growth" sheetId="8" state="hidden" r:id="rId9"/>
    <sheet name="levy limit base" sheetId="9" state="hidden" r:id="rId10"/>
    <sheet name="GRS" sheetId="10" state="hidden" r:id="rId11"/>
    <sheet name="Local Receipts" sheetId="11" state="hidden" r:id="rId12"/>
    <sheet name="MRGF Calculation" sheetId="12" state="hidden" r:id="rId13"/>
    <sheet name="Module1" sheetId="13" state="hidden" r:id="rId14"/>
  </sheets>
  <definedNames>
    <definedName function="false" hidden="false" localSheetId="5" name="_xlnm.Print_Area" vbProcedure="false">'Community Summary'!$A$1:$O$56</definedName>
    <definedName function="false" hidden="false" localSheetId="9" name="_xlnm.Print_Titles" vbProcedure="false">GRS!$1:$9</definedName>
    <definedName function="false" hidden="false" localSheetId="8" name="_xlnm.Print_Titles" vbProcedure="false">'levy limit base'!$1:$9</definedName>
    <definedName function="false" hidden="false" localSheetId="10" name="_xlnm.Print_Titles" vbProcedure="false">'Local Receipts'!$1:$9</definedName>
    <definedName function="false" hidden="false" localSheetId="2" name="_xlnm.Print_Area" vbProcedure="false">LOGO!$A$1:$A$15</definedName>
    <definedName function="false" hidden="false" localSheetId="11" name="_xlnm.Print_Area" vbProcedure="false">'MRGF Calculation'!$U$10:$U$360</definedName>
    <definedName function="false" hidden="false" localSheetId="11" name="_xlnm.Print_Titles" vbProcedure="false">'MRGF Calculation'!$1:$9</definedName>
    <definedName function="false" hidden="false" localSheetId="7" name="_xlnm.Print_Titles" vbProcedure="false">'New growth'!$1:$9</definedName>
    <definedName function="false" hidden="false" name="GRS" vbProcedure="false">GRS!$B$10:$K$361</definedName>
    <definedName function="false" hidden="false" name="jurcodes" vbProcedure="false">JURCODES!$A$1:$B$353</definedName>
    <definedName function="false" hidden="false" name="levybase" vbProcedure="false">'levy limit base'!$B$10:$P$362</definedName>
    <definedName function="false" hidden="false" name="levygrowth" vbProcedure="false">'New growth'!$A$10:$AM$360</definedName>
    <definedName function="false" hidden="false" name="LOCR" vbProcedure="false">'Local Receipts'!$B$10:$U$360</definedName>
    <definedName function="false" hidden="false" name="MRGF" vbProcedure="false">'MRGF Calculation'!$B$10:$Z$360</definedName>
    <definedName function="false" hidden="false" name="PRange" vbProcedure="false">'Community Summary'!$A$1:$O$56</definedName>
    <definedName function="false" hidden="false" name="SELECT" vbProcedure="false">JURCODES!$D$2</definedName>
    <definedName function="false" hidden="false" name="_" vbProcedure="false">'Community Summary'!$A$1:$O$49</definedName>
    <definedName function="false" hidden="false" name="_Dist_Values" vbProcedure="false">'MRGF Calculation'!$U$10:$U$360</definedName>
    <definedName function="false" hidden="false" name="_Order1" vbProcedure="false">255</definedName>
    <definedName function="false" hidden="false" name="__123Graph_B" vbProcedure="false">'MRGF Calculation'!$U$10:$U$360</definedName>
    <definedName function="false" hidden="false" localSheetId="7" name="Print_Titles_MI" vbProcedure="false">'New growth'!$1:$9</definedName>
    <definedName function="false" hidden="false" localSheetId="8" name="Print_Titles_MI" vbProcedure="false">'levy limit base'!$1:$9</definedName>
    <definedName function="false" hidden="false" localSheetId="9" name="Print_Titles_MI" vbProcedure="false">GRS!$1:$9</definedName>
    <definedName function="false" hidden="false" localSheetId="10" name="Print_Titles_MI" vbProcedure="false">'Local Receipts'!$1:$9</definedName>
    <definedName function="false" hidden="false" localSheetId="11" name="Print_Titles_MI" vbProcedure="false">'MRGF Calculatio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906">
  <si>
    <t xml:space="preserve">FY2025 MRGF Calculation</t>
  </si>
  <si>
    <t xml:space="preserve">This file produces a detailed description of the calculation of any community's FY2025</t>
  </si>
  <si>
    <t xml:space="preserve">municipal revenue growth factor, which is a key component of the Chapter 70 state aid to</t>
  </si>
  <si>
    <t xml:space="preserve">education formula.  The growth factors contained in this workbook were used by the</t>
  </si>
  <si>
    <t xml:space="preserve">Department of Elementary and Secondary Education's Office of School Finance in calculating</t>
  </si>
  <si>
    <t xml:space="preserve">FY2025 Chapter 70 estimates.</t>
  </si>
  <si>
    <t xml:space="preserve">If you have any problems with this file or questions regarding the MRGF calculations, contact</t>
  </si>
  <si>
    <t xml:space="preserve">Local Aid Section at localaid@dor.state.ma.us</t>
  </si>
  <si>
    <t xml:space="preserve">To view your community MRGF components, click on Add-ins on the menu bar and select </t>
  </si>
  <si>
    <t xml:space="preserve">Select Community from list and then pick your community from the pop-up box and click okay, report will automatically shift to Community Summary tab</t>
  </si>
  <si>
    <t xml:space="preserve">COD</t>
  </si>
  <si>
    <t xml:space="preserve">JURNAME</t>
  </si>
  <si>
    <t xml:space="preserve">JUR</t>
  </si>
  <si>
    <t xml:space="preserve">SELECT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</t>
  </si>
  <si>
    <t xml:space="preserve"> </t>
  </si>
  <si>
    <t xml:space="preserve">Massachusetts Department of Revenue</t>
  </si>
  <si>
    <t xml:space="preserve">Division of Local Services</t>
  </si>
  <si>
    <t xml:space="preserve">Municipal Revenue Growth Factor (MRGF) Calculation, FY2025</t>
  </si>
  <si>
    <t xml:space="preserve">Fiscal Year</t>
  </si>
  <si>
    <t xml:space="preserve">1.</t>
  </si>
  <si>
    <t xml:space="preserve">LEVY LIMIT BASE</t>
  </si>
  <si>
    <t xml:space="preserve">AMOUNT</t>
  </si>
  <si>
    <t xml:space="preserve">3.</t>
  </si>
  <si>
    <t xml:space="preserve">CHANGE IN REVENUE SHARING</t>
  </si>
  <si>
    <t xml:space="preserve">Cherry Sheet</t>
  </si>
  <si>
    <t xml:space="preserve">Estimates</t>
  </si>
  <si>
    <t xml:space="preserve">Unrestricted General Government Aid</t>
  </si>
  <si>
    <t xml:space="preserve">State Owned Land</t>
  </si>
  <si>
    <t xml:space="preserve">TOTAL</t>
  </si>
  <si>
    <t xml:space="preserve">2.</t>
  </si>
  <si>
    <t xml:space="preserve">INCREASE IN LEVY LIMIT GROWTH DUE TO NEW GROWTH</t>
  </si>
  <si>
    <t xml:space="preserve">4.</t>
  </si>
  <si>
    <t xml:space="preserve">RECURRING LOCAL RECEIPTS</t>
  </si>
  <si>
    <t xml:space="preserve">Budget</t>
  </si>
  <si>
    <t xml:space="preserve">Levy Limit</t>
  </si>
  <si>
    <t xml:space="preserve">New </t>
  </si>
  <si>
    <t xml:space="preserve">Percentage</t>
  </si>
  <si>
    <t xml:space="preserve">Without</t>
  </si>
  <si>
    <t xml:space="preserve">Certified</t>
  </si>
  <si>
    <t xml:space="preserve">Growth</t>
  </si>
  <si>
    <t xml:space="preserve">of Previous </t>
  </si>
  <si>
    <t xml:space="preserve">Motor Vehicle Excise</t>
  </si>
  <si>
    <t xml:space="preserve">Fiscal</t>
  </si>
  <si>
    <t xml:space="preserve">Exclusions,</t>
  </si>
  <si>
    <t xml:space="preserve">CH</t>
  </si>
  <si>
    <t xml:space="preserve">New</t>
  </si>
  <si>
    <t xml:space="preserve">Adjusted</t>
  </si>
  <si>
    <t xml:space="preserve">Year's</t>
  </si>
  <si>
    <t xml:space="preserve">Other Excise</t>
  </si>
  <si>
    <t xml:space="preserve">Year</t>
  </si>
  <si>
    <t xml:space="preserve">Overides</t>
  </si>
  <si>
    <t xml:space="preserve">for 653</t>
  </si>
  <si>
    <t xml:space="preserve">Limit</t>
  </si>
  <si>
    <t xml:space="preserve">Penalties and Interest</t>
  </si>
  <si>
    <t xml:space="preserve">Payments in Lieu</t>
  </si>
  <si>
    <t xml:space="preserve">Fines and Forfeits</t>
  </si>
  <si>
    <t xml:space="preserve">FY2020</t>
  </si>
  <si>
    <t xml:space="preserve">Investment Income</t>
  </si>
  <si>
    <t xml:space="preserve">FY2021</t>
  </si>
  <si>
    <t xml:space="preserve">Medicaid &amp; Miscellaneous Recurring</t>
  </si>
  <si>
    <t xml:space="preserve">FY2022</t>
  </si>
  <si>
    <t xml:space="preserve">FY2023</t>
  </si>
  <si>
    <t xml:space="preserve">FY2024</t>
  </si>
  <si>
    <t xml:space="preserve">5.</t>
  </si>
  <si>
    <t xml:space="preserve">SUMMARY</t>
  </si>
  <si>
    <t xml:space="preserve">Amount</t>
  </si>
  <si>
    <t xml:space="preserve">Pct Chg</t>
  </si>
  <si>
    <t xml:space="preserve">Average of Last Three Years</t>
  </si>
  <si>
    <t xml:space="preserve">Lowest Three of Last Four Years</t>
  </si>
  <si>
    <t xml:space="preserve">FY2024 MRGF Levy Limit</t>
  </si>
  <si>
    <t xml:space="preserve">Maximum, Last Three Years</t>
  </si>
  <si>
    <t xml:space="preserve">FY2024 General Revenue Sharing</t>
  </si>
  <si>
    <t xml:space="preserve">Average of Two Smaller Years</t>
  </si>
  <si>
    <t xml:space="preserve">Difference, Maximum Minus 2 Yr Average</t>
  </si>
  <si>
    <t xml:space="preserve">Total Base Municipal Revenues</t>
  </si>
  <si>
    <t xml:space="preserve">Percent Increase in New Growth for MRGF</t>
  </si>
  <si>
    <t xml:space="preserve">FY2025 Estimated Levy Ceiling</t>
  </si>
  <si>
    <t xml:space="preserve">FY2024 Levy Limit * 1.025</t>
  </si>
  <si>
    <t xml:space="preserve">FY2025 Estimated New Growth</t>
  </si>
  <si>
    <t xml:space="preserve">FY2025 Estimated Levy Limit</t>
  </si>
  <si>
    <t xml:space="preserve">FY2025 General Revenue Sharing</t>
  </si>
  <si>
    <t xml:space="preserve">Total Estimated Current Municipal Revenues</t>
  </si>
  <si>
    <t xml:space="preserve">Change, Base to Current Revenues</t>
  </si>
  <si>
    <t xml:space="preserve">FY2025  Municipal Revenue Growth Factor</t>
  </si>
  <si>
    <t xml:space="preserve">Calculation of Increment in Levy Limit Due to New Growth</t>
  </si>
  <si>
    <t xml:space="preserve">FY2019</t>
  </si>
  <si>
    <t xml:space="preserve">Limit Prior</t>
  </si>
  <si>
    <t xml:space="preserve">Average,</t>
  </si>
  <si>
    <t xml:space="preserve">Lowest</t>
  </si>
  <si>
    <t xml:space="preserve">Maximum</t>
  </si>
  <si>
    <t xml:space="preserve">Avg of</t>
  </si>
  <si>
    <t xml:space="preserve">Difference,</t>
  </si>
  <si>
    <t xml:space="preserve">Avg Pct</t>
  </si>
  <si>
    <t xml:space="preserve">Estimated</t>
  </si>
  <si>
    <t xml:space="preserve">to Exclusion</t>
  </si>
  <si>
    <t xml:space="preserve">Ch 653</t>
  </si>
  <si>
    <t xml:space="preserve">Last </t>
  </si>
  <si>
    <t xml:space="preserve">Three of</t>
  </si>
  <si>
    <t xml:space="preserve">Percentage,</t>
  </si>
  <si>
    <t xml:space="preserve">Two</t>
  </si>
  <si>
    <t xml:space="preserve">Increase</t>
  </si>
  <si>
    <t xml:space="preserve">New Growth</t>
  </si>
  <si>
    <t xml:space="preserve">DOR</t>
  </si>
  <si>
    <t xml:space="preserve">Unadjusted</t>
  </si>
  <si>
    <t xml:space="preserve">Growth %</t>
  </si>
  <si>
    <t xml:space="preserve">Three</t>
  </si>
  <si>
    <t xml:space="preserve">Last Four</t>
  </si>
  <si>
    <t xml:space="preserve">Last 3</t>
  </si>
  <si>
    <t xml:space="preserve">Smaller</t>
  </si>
  <si>
    <t xml:space="preserve">Minus</t>
  </si>
  <si>
    <t xml:space="preserve">In Limit</t>
  </si>
  <si>
    <t xml:space="preserve">FY2025, Before</t>
  </si>
  <si>
    <t xml:space="preserve">CDE</t>
  </si>
  <si>
    <t xml:space="preserve">MUNICIPALITY  </t>
  </si>
  <si>
    <t xml:space="preserve">for Overrides</t>
  </si>
  <si>
    <t xml:space="preserve">Begun</t>
  </si>
  <si>
    <t xml:space="preserve">Ended</t>
  </si>
  <si>
    <t xml:space="preserve">for Ch 653</t>
  </si>
  <si>
    <t xml:space="preserve">Of PY Limit</t>
  </si>
  <si>
    <t xml:space="preserve">Years</t>
  </si>
  <si>
    <t xml:space="preserve">2 Yr Avg</t>
  </si>
  <si>
    <t xml:space="preserve">From Growth</t>
  </si>
  <si>
    <t xml:space="preserve">Ceiling Check</t>
  </si>
  <si>
    <t xml:space="preserve">ABINGTON      </t>
  </si>
  <si>
    <t xml:space="preserve">ACTON         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ASHBY         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AUBURN        </t>
  </si>
  <si>
    <t xml:space="preserve">AVON          </t>
  </si>
  <si>
    <t xml:space="preserve">AYER          </t>
  </si>
  <si>
    <t xml:space="preserve">BARNSTABLE    </t>
  </si>
  <si>
    <t xml:space="preserve">BARRE         </t>
  </si>
  <si>
    <t xml:space="preserve">BECKET        </t>
  </si>
  <si>
    <t xml:space="preserve">BEDFORD       </t>
  </si>
  <si>
    <t xml:space="preserve">BELCHERTOWN   </t>
  </si>
  <si>
    <t xml:space="preserve">BELLINGHAM    </t>
  </si>
  <si>
    <t xml:space="preserve">BELMONT       </t>
  </si>
  <si>
    <t xml:space="preserve">BERKLEY       </t>
  </si>
  <si>
    <t xml:space="preserve">BERLIN        </t>
  </si>
  <si>
    <t xml:space="preserve">BERNARDSTON   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BOYLSTON      </t>
  </si>
  <si>
    <t xml:space="preserve">BRAINTREE     </t>
  </si>
  <si>
    <t xml:space="preserve">BREWSTER      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CARLISLE      </t>
  </si>
  <si>
    <t xml:space="preserve">CARVER        </t>
  </si>
  <si>
    <t xml:space="preserve">CHARLEMONT    </t>
  </si>
  <si>
    <t xml:space="preserve">CHARLTON      </t>
  </si>
  <si>
    <t xml:space="preserve">CHATHAM       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CONWAY        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DIGHTON       </t>
  </si>
  <si>
    <t xml:space="preserve">DOUGLAS       </t>
  </si>
  <si>
    <t xml:space="preserve">DOVER         </t>
  </si>
  <si>
    <t xml:space="preserve">DRACUT        </t>
  </si>
  <si>
    <t xml:space="preserve">DUDLEY        </t>
  </si>
  <si>
    <t xml:space="preserve">DUNSTABLE     </t>
  </si>
  <si>
    <t xml:space="preserve">DUXBURY       </t>
  </si>
  <si>
    <t xml:space="preserve">EAST BRIDGEWAT</t>
  </si>
  <si>
    <t xml:space="preserve">EAST BROOKFIEL</t>
  </si>
  <si>
    <t xml:space="preserve">EAST LONGMEADO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FAIRHAVEN     </t>
  </si>
  <si>
    <t xml:space="preserve">FALL RIVER    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GAY HEAD      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MONTEREY      </t>
  </si>
  <si>
    <t xml:space="preserve">MONTGOMERY    </t>
  </si>
  <si>
    <t xml:space="preserve">MOUNT WASHINGT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</t>
  </si>
  <si>
    <t xml:space="preserve">NORTH BROOKFIE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FY2006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</t>
  </si>
  <si>
    <t xml:space="preserve">WEST BROOKFIEL</t>
  </si>
  <si>
    <t xml:space="preserve">WEST NEWBURY  </t>
  </si>
  <si>
    <t xml:space="preserve">WEST SPRINGFIE</t>
  </si>
  <si>
    <t xml:space="preserve">WEST STOCKBRID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Total</t>
  </si>
  <si>
    <t xml:space="preserve">Calculation of Levy Limit Base</t>
  </si>
  <si>
    <t xml:space="preserve">FY2023 Actual Limit Prior to Exclusions</t>
  </si>
  <si>
    <t xml:space="preserve">FY2023 Overrides</t>
  </si>
  <si>
    <t xml:space="preserve">Impact of FY94-FY2022 Overrides in FY2023</t>
  </si>
  <si>
    <t xml:space="preserve">FY2023 Levy Limit Adjusted for Overrides</t>
  </si>
  <si>
    <t xml:space="preserve">FY2024 Actual Limit Prior to Exclusions</t>
  </si>
  <si>
    <t xml:space="preserve">FY2024 Overrides</t>
  </si>
  <si>
    <t xml:space="preserve">Impact of FY94-FY2023 Overrides in FY2024</t>
  </si>
  <si>
    <t xml:space="preserve">FY2024 Levy Limit Adjusted for Overrides</t>
  </si>
  <si>
    <t xml:space="preserve">FY2023 Levy Limit Ceiling</t>
  </si>
  <si>
    <t xml:space="preserve">FY2024 Levy Limit Ceiling</t>
  </si>
  <si>
    <t xml:space="preserve">Ceiling for FY2025 MRGF</t>
  </si>
  <si>
    <t xml:space="preserve">FY2025 Levy Limit for MRGF</t>
  </si>
  <si>
    <t xml:space="preserve">Change in General Revenue Sharing</t>
  </si>
  <si>
    <t xml:space="preserve">State-</t>
  </si>
  <si>
    <t xml:space="preserve">FY2025</t>
  </si>
  <si>
    <t xml:space="preserve">Owned</t>
  </si>
  <si>
    <t xml:space="preserve">UGGA</t>
  </si>
  <si>
    <t xml:space="preserve">Land</t>
  </si>
  <si>
    <t xml:space="preserve">PY</t>
  </si>
  <si>
    <t xml:space="preserve">CY</t>
  </si>
  <si>
    <t xml:space="preserve">Recurring Local Receipts</t>
  </si>
  <si>
    <t xml:space="preserve">Base Year Actuals</t>
  </si>
  <si>
    <t xml:space="preserve">Current Year Estimates</t>
  </si>
  <si>
    <t xml:space="preserve">Penalties</t>
  </si>
  <si>
    <t xml:space="preserve">Recurring</t>
  </si>
  <si>
    <t xml:space="preserve">Motor </t>
  </si>
  <si>
    <t xml:space="preserve">&amp; Interest</t>
  </si>
  <si>
    <t xml:space="preserve">Payments</t>
  </si>
  <si>
    <t xml:space="preserve">Fines</t>
  </si>
  <si>
    <t xml:space="preserve">Medicaid &amp;</t>
  </si>
  <si>
    <t xml:space="preserve">Local</t>
  </si>
  <si>
    <t xml:space="preserve">Base</t>
  </si>
  <si>
    <t xml:space="preserve">Vehicle</t>
  </si>
  <si>
    <t xml:space="preserve">Other</t>
  </si>
  <si>
    <t xml:space="preserve">On Tax &amp;</t>
  </si>
  <si>
    <t xml:space="preserve">in-Lieu</t>
  </si>
  <si>
    <t xml:space="preserve">and </t>
  </si>
  <si>
    <t xml:space="preserve">Investment</t>
  </si>
  <si>
    <t xml:space="preserve">Miscel-</t>
  </si>
  <si>
    <t xml:space="preserve">Receipts</t>
  </si>
  <si>
    <t xml:space="preserve">Current</t>
  </si>
  <si>
    <t xml:space="preserve">Excise</t>
  </si>
  <si>
    <t xml:space="preserve">of Taxes</t>
  </si>
  <si>
    <t xml:space="preserve">Forfeits</t>
  </si>
  <si>
    <t xml:space="preserve">Income</t>
  </si>
  <si>
    <t xml:space="preserve">laneous</t>
  </si>
  <si>
    <t xml:space="preserve">2023</t>
  </si>
  <si>
    <t xml:space="preserve">Municipal Revenue Growth Factor</t>
  </si>
  <si>
    <t xml:space="preserve">Massaschusetts Department of Revenue, Division of Local Services</t>
  </si>
  <si>
    <t xml:space="preserve">FY24 MRGF</t>
  </si>
  <si>
    <t xml:space="preserve">DOR Code</t>
  </si>
  <si>
    <t xml:space="preserve">FY2024 MRGF Levy Limit (* = Est)</t>
  </si>
  <si>
    <t xml:space="preserve">Budgeted Recurring Local Receipts FY2024 (*=2023)</t>
  </si>
  <si>
    <t xml:space="preserve">Total, Base Municipal Revenues</t>
  </si>
  <si>
    <t xml:space="preserve">FY2024 Levy Limit x 1.025</t>
  </si>
  <si>
    <t xml:space="preserve">Estimated New Growth FY2025</t>
  </si>
  <si>
    <t xml:space="preserve">Percent Change In Levy Limit</t>
  </si>
  <si>
    <t xml:space="preserve">Percent Change In GRS</t>
  </si>
  <si>
    <t xml:space="preserve">Percent Change In Receipts</t>
  </si>
  <si>
    <t xml:space="preserve">Total, Estimated Current Municipal Revenues</t>
  </si>
  <si>
    <t xml:space="preserve">Calculated Change, Base to Current</t>
  </si>
  <si>
    <t xml:space="preserve">Calculated FY2025 Municipal Revenue Growth Factor Preliminary</t>
  </si>
  <si>
    <t xml:space="preserve">FY2025 MRGF sent to DESE</t>
  </si>
  <si>
    <t xml:space="preserve">*</t>
  </si>
  <si>
    <t xml:space="preserve">EAST BRIDGEWATER</t>
  </si>
  <si>
    <t xml:space="preserve">EAST BROOKFIELD</t>
  </si>
  <si>
    <t xml:space="preserve">EAST LONGMEADOW</t>
  </si>
  <si>
    <t xml:space="preserve">AQUINNAH      </t>
  </si>
  <si>
    <t xml:space="preserve">GREAT BARRINGTON</t>
  </si>
  <si>
    <t xml:space="preserve">MOUNT WASHINGTON</t>
  </si>
  <si>
    <t xml:space="preserve">NEW MARLBOROUGH</t>
  </si>
  <si>
    <t xml:space="preserve">NORTH ATTLEBOROUGH</t>
  </si>
  <si>
    <t xml:space="preserve">NORTH BROOKFIELD</t>
  </si>
  <si>
    <t xml:space="preserve">WEST BRIDGEWATER</t>
  </si>
  <si>
    <t xml:space="preserve">WEST BROOKFIELD</t>
  </si>
  <si>
    <t xml:space="preserve">WEST SPRINGFIELD</t>
  </si>
  <si>
    <t xml:space="preserve">WEST STOCKBRIDGE</t>
  </si>
  <si>
    <t xml:space="preserve">State Tota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"/>
    <numFmt numFmtId="166" formatCode="0.00%"/>
    <numFmt numFmtId="167" formatCode="#,##0"/>
    <numFmt numFmtId="168" formatCode="General"/>
    <numFmt numFmtId="169" formatCode="#,###"/>
    <numFmt numFmtId="170" formatCode="0.00"/>
    <numFmt numFmtId="171" formatCode="mmmm\ dd&quot;, &quot;yyyy"/>
    <numFmt numFmtId="172" formatCode="_(* #,##0.00_);_(* \(#,##0.00\);_(* \-??_);_(@_)"/>
    <numFmt numFmtId="173" formatCode="[$-409]#,##0_);\(#,##0\)"/>
    <numFmt numFmtId="174" formatCode="_(\$* #,##0.00_);_(\$* \(#,##0.00\);_(\$* \-??_);_(@_)"/>
    <numFmt numFmtId="175" formatCode="[$-409]d\-mmm\-yy"/>
    <numFmt numFmtId="176" formatCode="[$-409]m/d/yyyy"/>
    <numFmt numFmtId="177" formatCode="[$-409]#,##0_);[RED]\(#,##0\)"/>
    <numFmt numFmtId="178" formatCode="[$-409]mmm\-yy"/>
    <numFmt numFmtId="179" formatCode="0.00_);[RED]\(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21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.5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14"/>
      <name val="Century Gothic"/>
      <family val="2"/>
    </font>
    <font>
      <b val="true"/>
      <sz val="18"/>
      <name val="Century Gothic"/>
      <family val="2"/>
    </font>
    <font>
      <b val="true"/>
      <sz val="18"/>
      <name val="Arial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" xfId="22"/>
    <cellStyle name="Normal_C" xfId="23"/>
    <cellStyle name="Normal_D" xfId="24"/>
    <cellStyle name="Normal_E" xfId="25"/>
    <cellStyle name="Normal_F" xfId="26"/>
    <cellStyle name="Normal_Section 3 FY03" xfId="27"/>
  </cellStyles>
  <dxfs count="3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40</xdr:col>
      <xdr:colOff>6984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elect Jurisdic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4</xdr:row>
      <xdr:rowOff>0</xdr:rowOff>
    </xdr:from>
    <xdr:to>
      <xdr:col>41</xdr:col>
      <xdr:colOff>69840</xdr:colOff>
      <xdr:row>1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JURIS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DI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SELECT JURIS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6252480</xdr:colOff>
      <xdr:row>1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48120"/>
          <a:ext cx="6252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6520</xdr:colOff>
      <xdr:row>15</xdr:row>
      <xdr:rowOff>86040</xdr:rowOff>
    </xdr:from>
    <xdr:to>
      <xdr:col>1</xdr:col>
      <xdr:colOff>141480</xdr:colOff>
      <xdr:row>18</xdr:row>
      <xdr:rowOff>66600</xdr:rowOff>
    </xdr:to>
    <xdr:sp>
      <xdr:nvSpPr>
        <xdr:cNvPr id="1" name="Arrow: Left 2"/>
        <xdr:cNvSpPr/>
      </xdr:nvSpPr>
      <xdr:spPr>
        <a:xfrm>
          <a:off x="6356520" y="3134160"/>
          <a:ext cx="1406880" cy="466200"/>
        </a:xfrm>
        <a:prstGeom prst="leftArrow">
          <a:avLst>
            <a:gd name="adj1" fmla="val 50000"/>
            <a:gd name="adj2" fmla="val 5281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352240</xdr:colOff>
      <xdr:row>27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3857760"/>
          <a:ext cx="2352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7880</xdr:colOff>
      <xdr:row>22</xdr:row>
      <xdr:rowOff>86040</xdr:rowOff>
    </xdr:from>
    <xdr:to>
      <xdr:col>0</xdr:col>
      <xdr:colOff>3974760</xdr:colOff>
      <xdr:row>26</xdr:row>
      <xdr:rowOff>57240</xdr:rowOff>
    </xdr:to>
    <xdr:sp>
      <xdr:nvSpPr>
        <xdr:cNvPr id="3" name="Arrow: Left 4"/>
        <xdr:cNvSpPr/>
      </xdr:nvSpPr>
      <xdr:spPr>
        <a:xfrm>
          <a:off x="2567880" y="4267440"/>
          <a:ext cx="1406880" cy="618840"/>
        </a:xfrm>
        <a:prstGeom prst="leftArrow">
          <a:avLst>
            <a:gd name="adj1" fmla="val 50000"/>
            <a:gd name="adj2" fmla="val 5277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selectprg.Select_Jur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selectprg.cancel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fals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D360" activeCellId="0" sqref="D360"/>
    </sheetView>
  </sheetViews>
  <sheetFormatPr defaultColWidth="12.5625" defaultRowHeight="12.75" zeroHeight="false" outlineLevelRow="0" outlineLevelCol="0"/>
  <cols>
    <col collapsed="false" customWidth="true" hidden="false" outlineLevel="0" max="1" min="1" style="187" width="18.56"/>
    <col collapsed="false" customWidth="true" hidden="false" outlineLevel="0" max="2" min="2" style="187" width="4.99"/>
    <col collapsed="false" customWidth="true" hidden="false" outlineLevel="0" max="3" min="3" style="187" width="11.7"/>
    <col collapsed="false" customWidth="true" hidden="false" outlineLevel="0" max="4" min="4" style="187" width="13.41"/>
    <col collapsed="false" customWidth="true" hidden="false" outlineLevel="0" max="5" min="5" style="187" width="10.71"/>
    <col collapsed="false" customWidth="true" hidden="false" outlineLevel="0" max="6" min="6" style="187" width="13.41"/>
    <col collapsed="false" customWidth="false" hidden="false" outlineLevel="0" max="7" min="7" style="187" width="12.56"/>
    <col collapsed="false" customWidth="true" hidden="false" outlineLevel="0" max="8" min="8" style="187" width="11.7"/>
    <col collapsed="false" customWidth="true" hidden="false" outlineLevel="0" max="9" min="9" style="187" width="13.41"/>
    <col collapsed="false" customWidth="true" hidden="false" outlineLevel="0" max="10" min="10" style="187" width="10.71"/>
    <col collapsed="false" customWidth="true" hidden="false" outlineLevel="0" max="11" min="11" style="187" width="13.41"/>
    <col collapsed="false" customWidth="false" hidden="false" outlineLevel="0" max="20" min="12" style="187" width="12.56"/>
    <col collapsed="false" customWidth="false" hidden="true" outlineLevel="0" max="21" min="21" style="187" width="12.56"/>
    <col collapsed="false" customWidth="false" hidden="false" outlineLevel="0" max="257" min="22" style="187" width="12.56"/>
  </cols>
  <sheetData>
    <row r="1" customFormat="false" ht="12.75" hidden="false" customHeight="false" outlineLevel="0" collapsed="false">
      <c r="A1" s="188" t="s">
        <v>840</v>
      </c>
    </row>
    <row r="2" customFormat="false" ht="12.75" hidden="false" customHeight="false" outlineLevel="0" collapsed="false">
      <c r="A2" s="189"/>
    </row>
    <row r="5" customFormat="false" ht="12.75" hidden="false" customHeight="false" outlineLevel="0" collapsed="false">
      <c r="E5" s="190"/>
      <c r="I5" s="190"/>
      <c r="J5" s="190" t="s">
        <v>444</v>
      </c>
    </row>
    <row r="6" customFormat="false" ht="12.75" hidden="false" customHeight="false" outlineLevel="0" collapsed="false">
      <c r="C6" s="190"/>
      <c r="E6" s="190" t="s">
        <v>841</v>
      </c>
      <c r="I6" s="190" t="s">
        <v>842</v>
      </c>
      <c r="J6" s="190" t="s">
        <v>841</v>
      </c>
      <c r="K6" s="190" t="s">
        <v>444</v>
      </c>
    </row>
    <row r="7" customFormat="false" ht="12.75" hidden="false" customHeight="false" outlineLevel="0" collapsed="false">
      <c r="B7" s="188" t="s">
        <v>453</v>
      </c>
      <c r="C7" s="190"/>
      <c r="D7" s="190" t="s">
        <v>413</v>
      </c>
      <c r="E7" s="190" t="s">
        <v>843</v>
      </c>
      <c r="F7" s="190" t="s">
        <v>826</v>
      </c>
      <c r="I7" s="190" t="s">
        <v>444</v>
      </c>
      <c r="J7" s="190" t="s">
        <v>843</v>
      </c>
      <c r="K7" s="190" t="s">
        <v>826</v>
      </c>
    </row>
    <row r="8" customFormat="false" ht="12.75" hidden="false" customHeight="false" outlineLevel="0" collapsed="false">
      <c r="A8" s="188" t="s">
        <v>464</v>
      </c>
      <c r="B8" s="188" t="s">
        <v>463</v>
      </c>
      <c r="C8" s="190"/>
      <c r="D8" s="190" t="s">
        <v>844</v>
      </c>
      <c r="E8" s="190" t="s">
        <v>845</v>
      </c>
      <c r="F8" s="190" t="s">
        <v>846</v>
      </c>
      <c r="I8" s="190" t="s">
        <v>844</v>
      </c>
      <c r="J8" s="190" t="s">
        <v>845</v>
      </c>
      <c r="K8" s="190" t="s">
        <v>847</v>
      </c>
    </row>
    <row r="9" customFormat="false" ht="12.75" hidden="false" customHeight="false" outlineLevel="0" collapsed="false">
      <c r="C9" s="187" t="s">
        <v>365</v>
      </c>
      <c r="D9" s="187" t="s">
        <v>365</v>
      </c>
    </row>
    <row r="10" customFormat="false" ht="12.75" hidden="false" customHeight="false" outlineLevel="0" collapsed="false">
      <c r="A10" s="188" t="s">
        <v>474</v>
      </c>
      <c r="B10" s="187" t="n">
        <v>1</v>
      </c>
      <c r="C10" s="162" t="n">
        <v>0</v>
      </c>
      <c r="D10" s="176" t="n">
        <v>2351673</v>
      </c>
      <c r="E10" s="191" t="n">
        <v>242356</v>
      </c>
      <c r="F10" s="162" t="n">
        <v>2594029</v>
      </c>
      <c r="G10" s="192"/>
      <c r="H10" s="162" t="n">
        <v>0</v>
      </c>
      <c r="I10" s="193" t="n">
        <v>2422223</v>
      </c>
      <c r="J10" s="193" t="n">
        <v>243765.62</v>
      </c>
      <c r="K10" s="194" t="n">
        <v>2665988.62</v>
      </c>
    </row>
    <row r="11" customFormat="false" ht="12.75" hidden="false" customHeight="false" outlineLevel="0" collapsed="false">
      <c r="A11" s="188" t="s">
        <v>475</v>
      </c>
      <c r="B11" s="187" t="n">
        <v>2</v>
      </c>
      <c r="C11" s="162" t="n">
        <v>0</v>
      </c>
      <c r="D11" s="176" t="n">
        <v>1672241</v>
      </c>
      <c r="E11" s="191" t="n">
        <v>108870</v>
      </c>
      <c r="F11" s="162" t="n">
        <v>1781111</v>
      </c>
      <c r="G11" s="194"/>
      <c r="H11" s="162" t="n">
        <v>0</v>
      </c>
      <c r="I11" s="193" t="n">
        <v>1722409</v>
      </c>
      <c r="J11" s="193" t="n">
        <v>109500.02</v>
      </c>
      <c r="K11" s="194" t="n">
        <v>1831909.02</v>
      </c>
    </row>
    <row r="12" customFormat="false" ht="12.75" hidden="false" customHeight="false" outlineLevel="0" collapsed="false">
      <c r="A12" s="188" t="s">
        <v>476</v>
      </c>
      <c r="B12" s="187" t="n">
        <v>3</v>
      </c>
      <c r="C12" s="162" t="n">
        <v>0</v>
      </c>
      <c r="D12" s="176" t="n">
        <v>1812575</v>
      </c>
      <c r="E12" s="191" t="n">
        <v>77</v>
      </c>
      <c r="F12" s="162" t="n">
        <v>1812652</v>
      </c>
      <c r="G12" s="194"/>
      <c r="H12" s="162" t="n">
        <v>0</v>
      </c>
      <c r="I12" s="193" t="n">
        <v>1866952</v>
      </c>
      <c r="J12" s="193" t="n">
        <v>77.7</v>
      </c>
      <c r="K12" s="194" t="n">
        <v>1867029.7</v>
      </c>
    </row>
    <row r="13" customFormat="false" ht="12.75" hidden="false" customHeight="false" outlineLevel="0" collapsed="false">
      <c r="A13" s="188" t="s">
        <v>477</v>
      </c>
      <c r="B13" s="187" t="n">
        <v>4</v>
      </c>
      <c r="C13" s="162" t="n">
        <v>0</v>
      </c>
      <c r="D13" s="176" t="n">
        <v>2798733</v>
      </c>
      <c r="E13" s="191" t="n">
        <v>109091</v>
      </c>
      <c r="F13" s="162" t="n">
        <v>2907824</v>
      </c>
      <c r="G13" s="194"/>
      <c r="H13" s="162" t="n">
        <v>0</v>
      </c>
      <c r="I13" s="193" t="n">
        <v>2882694</v>
      </c>
      <c r="J13" s="193" t="n">
        <v>109722.76</v>
      </c>
      <c r="K13" s="194" t="n">
        <v>2992416.76</v>
      </c>
    </row>
    <row r="14" customFormat="false" ht="12.75" hidden="false" customHeight="false" outlineLevel="0" collapsed="false">
      <c r="A14" s="188" t="s">
        <v>478</v>
      </c>
      <c r="B14" s="187" t="n">
        <v>5</v>
      </c>
      <c r="C14" s="162" t="n">
        <v>0</v>
      </c>
      <c r="D14" s="176" t="n">
        <v>4404079</v>
      </c>
      <c r="E14" s="191" t="n">
        <v>156229</v>
      </c>
      <c r="F14" s="162" t="n">
        <v>4560308</v>
      </c>
      <c r="G14" s="194"/>
      <c r="H14" s="162" t="n">
        <v>0</v>
      </c>
      <c r="I14" s="193" t="n">
        <v>4536201</v>
      </c>
      <c r="J14" s="193" t="n">
        <v>157135.3</v>
      </c>
      <c r="K14" s="194" t="n">
        <v>4693336.3</v>
      </c>
    </row>
    <row r="15" customFormat="false" ht="12.75" hidden="false" customHeight="false" outlineLevel="0" collapsed="false">
      <c r="A15" s="188" t="s">
        <v>479</v>
      </c>
      <c r="B15" s="187" t="n">
        <v>6</v>
      </c>
      <c r="C15" s="162" t="n">
        <v>0</v>
      </c>
      <c r="D15" s="176" t="n">
        <v>16777</v>
      </c>
      <c r="E15" s="191" t="n">
        <v>0</v>
      </c>
      <c r="F15" s="162" t="n">
        <v>16777</v>
      </c>
      <c r="G15" s="194"/>
      <c r="H15" s="162" t="n">
        <v>0</v>
      </c>
      <c r="I15" s="193" t="n">
        <v>17281</v>
      </c>
      <c r="J15" s="193" t="n">
        <v>0</v>
      </c>
      <c r="K15" s="194" t="n">
        <v>17281</v>
      </c>
    </row>
    <row r="16" customFormat="false" ht="12.75" hidden="false" customHeight="false" outlineLevel="0" collapsed="false">
      <c r="A16" s="188" t="s">
        <v>480</v>
      </c>
      <c r="B16" s="187" t="n">
        <v>7</v>
      </c>
      <c r="C16" s="162" t="n">
        <v>0</v>
      </c>
      <c r="D16" s="176" t="n">
        <v>2325673</v>
      </c>
      <c r="E16" s="191" t="n">
        <v>0</v>
      </c>
      <c r="F16" s="162" t="n">
        <v>2325673</v>
      </c>
      <c r="G16" s="194"/>
      <c r="H16" s="162" t="n">
        <v>0</v>
      </c>
      <c r="I16" s="193" t="n">
        <v>2395443</v>
      </c>
      <c r="J16" s="193" t="n">
        <v>0</v>
      </c>
      <c r="K16" s="194" t="n">
        <v>2395443</v>
      </c>
    </row>
    <row r="17" customFormat="false" ht="12.75" hidden="false" customHeight="false" outlineLevel="0" collapsed="false">
      <c r="A17" s="188" t="s">
        <v>481</v>
      </c>
      <c r="B17" s="187" t="n">
        <v>8</v>
      </c>
      <c r="C17" s="162" t="n">
        <v>0</v>
      </c>
      <c r="D17" s="176" t="n">
        <v>10064417</v>
      </c>
      <c r="E17" s="191" t="n">
        <v>326060</v>
      </c>
      <c r="F17" s="162" t="n">
        <v>10390477</v>
      </c>
      <c r="G17" s="194"/>
      <c r="H17" s="162" t="n">
        <v>0</v>
      </c>
      <c r="I17" s="193" t="n">
        <v>10366349</v>
      </c>
      <c r="J17" s="193" t="n">
        <v>327950.98</v>
      </c>
      <c r="K17" s="194" t="n">
        <v>10694299.98</v>
      </c>
    </row>
    <row r="18" customFormat="false" ht="12.75" hidden="false" customHeight="false" outlineLevel="0" collapsed="false">
      <c r="A18" s="188" t="s">
        <v>482</v>
      </c>
      <c r="B18" s="187" t="n">
        <v>9</v>
      </c>
      <c r="C18" s="162" t="n">
        <v>0</v>
      </c>
      <c r="D18" s="176" t="n">
        <v>2136116</v>
      </c>
      <c r="E18" s="191" t="n">
        <v>369285</v>
      </c>
      <c r="F18" s="162" t="n">
        <v>2505401</v>
      </c>
      <c r="G18" s="194"/>
      <c r="H18" s="162" t="n">
        <v>0</v>
      </c>
      <c r="I18" s="193" t="n">
        <v>2200200</v>
      </c>
      <c r="J18" s="193" t="n">
        <v>371426.72</v>
      </c>
      <c r="K18" s="194" t="n">
        <v>2571626.72</v>
      </c>
    </row>
    <row r="19" customFormat="false" ht="12.75" hidden="false" customHeight="false" outlineLevel="0" collapsed="false">
      <c r="A19" s="188" t="s">
        <v>483</v>
      </c>
      <c r="B19" s="187" t="n">
        <v>10</v>
      </c>
      <c r="C19" s="162" t="n">
        <v>0</v>
      </c>
      <c r="D19" s="176" t="n">
        <v>9069495</v>
      </c>
      <c r="E19" s="191" t="n">
        <v>0</v>
      </c>
      <c r="F19" s="162" t="n">
        <v>9069495</v>
      </c>
      <c r="G19" s="194"/>
      <c r="H19" s="162" t="n">
        <v>0</v>
      </c>
      <c r="I19" s="193" t="n">
        <v>9341579</v>
      </c>
      <c r="J19" s="193" t="n">
        <v>0</v>
      </c>
      <c r="K19" s="194" t="n">
        <v>9341579</v>
      </c>
    </row>
    <row r="20" customFormat="false" ht="12.75" hidden="false" customHeight="false" outlineLevel="0" collapsed="false">
      <c r="A20" s="188" t="s">
        <v>484</v>
      </c>
      <c r="B20" s="187" t="n">
        <v>11</v>
      </c>
      <c r="C20" s="162" t="n">
        <v>0</v>
      </c>
      <c r="D20" s="176" t="n">
        <v>950497</v>
      </c>
      <c r="E20" s="191" t="n">
        <v>189254</v>
      </c>
      <c r="F20" s="162" t="n">
        <v>1139751</v>
      </c>
      <c r="G20" s="194"/>
      <c r="H20" s="162" t="n">
        <v>0</v>
      </c>
      <c r="I20" s="193" t="n">
        <v>979012</v>
      </c>
      <c r="J20" s="193" t="n">
        <v>191929.36</v>
      </c>
      <c r="K20" s="194" t="n">
        <v>1170941.36</v>
      </c>
    </row>
    <row r="21" customFormat="false" ht="12.75" hidden="false" customHeight="false" outlineLevel="0" collapsed="false">
      <c r="A21" s="188" t="s">
        <v>485</v>
      </c>
      <c r="B21" s="187" t="n">
        <v>12</v>
      </c>
      <c r="C21" s="162" t="n">
        <v>0</v>
      </c>
      <c r="D21" s="176" t="n">
        <v>523451</v>
      </c>
      <c r="E21" s="191" t="n">
        <v>186712</v>
      </c>
      <c r="F21" s="162" t="n">
        <v>710163</v>
      </c>
      <c r="G21" s="194"/>
      <c r="H21" s="162" t="n">
        <v>0</v>
      </c>
      <c r="I21" s="193" t="n">
        <v>539155</v>
      </c>
      <c r="J21" s="193" t="n">
        <v>188153.14</v>
      </c>
      <c r="K21" s="194" t="n">
        <v>727308.14</v>
      </c>
    </row>
    <row r="22" customFormat="false" ht="12.75" hidden="false" customHeight="false" outlineLevel="0" collapsed="false">
      <c r="A22" s="188" t="s">
        <v>486</v>
      </c>
      <c r="B22" s="187" t="n">
        <v>13</v>
      </c>
      <c r="C22" s="162" t="n">
        <v>0</v>
      </c>
      <c r="D22" s="176" t="n">
        <v>221938</v>
      </c>
      <c r="E22" s="191" t="n">
        <v>20344</v>
      </c>
      <c r="F22" s="162" t="n">
        <v>242282</v>
      </c>
      <c r="G22" s="194"/>
      <c r="H22" s="162" t="n">
        <v>0</v>
      </c>
      <c r="I22" s="193" t="n">
        <v>228596</v>
      </c>
      <c r="J22" s="193" t="n">
        <v>20461</v>
      </c>
      <c r="K22" s="194" t="n">
        <v>249057</v>
      </c>
    </row>
    <row r="23" customFormat="false" ht="12.75" hidden="false" customHeight="false" outlineLevel="0" collapsed="false">
      <c r="A23" s="188" t="s">
        <v>487</v>
      </c>
      <c r="B23" s="187" t="n">
        <v>14</v>
      </c>
      <c r="C23" s="162" t="n">
        <v>0</v>
      </c>
      <c r="D23" s="176" t="n">
        <v>1616627</v>
      </c>
      <c r="E23" s="191" t="n">
        <v>174885</v>
      </c>
      <c r="F23" s="162" t="n">
        <v>1791512</v>
      </c>
      <c r="G23" s="194"/>
      <c r="H23" s="162" t="n">
        <v>0</v>
      </c>
      <c r="I23" s="193" t="n">
        <v>1665126</v>
      </c>
      <c r="J23" s="193" t="n">
        <v>175902.44</v>
      </c>
      <c r="K23" s="194" t="n">
        <v>1841028.44</v>
      </c>
    </row>
    <row r="24" customFormat="false" ht="12.75" hidden="false" customHeight="false" outlineLevel="0" collapsed="false">
      <c r="A24" s="188" t="s">
        <v>488</v>
      </c>
      <c r="B24" s="187" t="n">
        <v>15</v>
      </c>
      <c r="C24" s="162" t="n">
        <v>0</v>
      </c>
      <c r="D24" s="176" t="n">
        <v>3164936</v>
      </c>
      <c r="E24" s="191" t="n">
        <v>107568</v>
      </c>
      <c r="F24" s="162" t="n">
        <v>3272504</v>
      </c>
      <c r="G24" s="194"/>
      <c r="H24" s="162" t="n">
        <v>0</v>
      </c>
      <c r="I24" s="193" t="n">
        <v>3259884</v>
      </c>
      <c r="J24" s="193" t="n">
        <v>108194.66</v>
      </c>
      <c r="K24" s="194" t="n">
        <v>3368078.66</v>
      </c>
    </row>
    <row r="25" customFormat="false" ht="12.75" hidden="false" customHeight="false" outlineLevel="0" collapsed="false">
      <c r="A25" s="188" t="s">
        <v>489</v>
      </c>
      <c r="B25" s="187" t="n">
        <v>16</v>
      </c>
      <c r="C25" s="162" t="n">
        <v>0</v>
      </c>
      <c r="D25" s="176" t="n">
        <v>6819960</v>
      </c>
      <c r="E25" s="191" t="n">
        <v>0</v>
      </c>
      <c r="F25" s="162" t="n">
        <v>6819960</v>
      </c>
      <c r="G25" s="194"/>
      <c r="H25" s="162" t="n">
        <v>0</v>
      </c>
      <c r="I25" s="193" t="n">
        <v>7024558</v>
      </c>
      <c r="J25" s="193" t="n">
        <v>0</v>
      </c>
      <c r="K25" s="194" t="n">
        <v>7024558</v>
      </c>
    </row>
    <row r="26" customFormat="false" ht="12.75" hidden="false" customHeight="false" outlineLevel="0" collapsed="false">
      <c r="A26" s="188" t="s">
        <v>490</v>
      </c>
      <c r="B26" s="187" t="n">
        <v>17</v>
      </c>
      <c r="C26" s="162" t="n">
        <v>0</v>
      </c>
      <c r="D26" s="176" t="n">
        <v>2047327</v>
      </c>
      <c r="E26" s="191" t="n">
        <v>0</v>
      </c>
      <c r="F26" s="162" t="n">
        <v>2047327</v>
      </c>
      <c r="G26" s="194"/>
      <c r="H26" s="162" t="n">
        <v>0</v>
      </c>
      <c r="I26" s="193" t="n">
        <v>2108747</v>
      </c>
      <c r="J26" s="193" t="n">
        <v>0</v>
      </c>
      <c r="K26" s="194" t="n">
        <v>2108747</v>
      </c>
    </row>
    <row r="27" customFormat="false" ht="12.75" hidden="false" customHeight="false" outlineLevel="0" collapsed="false">
      <c r="A27" s="188" t="s">
        <v>491</v>
      </c>
      <c r="B27" s="187" t="n">
        <v>18</v>
      </c>
      <c r="C27" s="162" t="n">
        <v>0</v>
      </c>
      <c r="D27" s="176" t="n">
        <v>828567</v>
      </c>
      <c r="E27" s="191" t="n">
        <v>0</v>
      </c>
      <c r="F27" s="162" t="n">
        <v>828567</v>
      </c>
      <c r="G27" s="194"/>
      <c r="H27" s="162" t="n">
        <v>0</v>
      </c>
      <c r="I27" s="193" t="n">
        <v>853424</v>
      </c>
      <c r="J27" s="193" t="n">
        <v>0</v>
      </c>
      <c r="K27" s="194" t="n">
        <v>853424</v>
      </c>
    </row>
    <row r="28" customFormat="false" ht="12.75" hidden="false" customHeight="false" outlineLevel="0" collapsed="false">
      <c r="A28" s="188" t="s">
        <v>492</v>
      </c>
      <c r="B28" s="187" t="n">
        <v>19</v>
      </c>
      <c r="C28" s="162" t="n">
        <v>0</v>
      </c>
      <c r="D28" s="176" t="n">
        <v>904992</v>
      </c>
      <c r="E28" s="191" t="n">
        <v>25465</v>
      </c>
      <c r="F28" s="162" t="n">
        <v>930457</v>
      </c>
      <c r="G28" s="194"/>
      <c r="H28" s="162" t="n">
        <v>0</v>
      </c>
      <c r="I28" s="193" t="n">
        <v>932142</v>
      </c>
      <c r="J28" s="193" t="n">
        <v>25609.92</v>
      </c>
      <c r="K28" s="194" t="n">
        <v>957751.92</v>
      </c>
    </row>
    <row r="29" customFormat="false" ht="12.75" hidden="false" customHeight="false" outlineLevel="0" collapsed="false">
      <c r="A29" s="188" t="s">
        <v>493</v>
      </c>
      <c r="B29" s="187" t="n">
        <v>20</v>
      </c>
      <c r="C29" s="162" t="n">
        <v>0</v>
      </c>
      <c r="D29" s="176" t="n">
        <v>2514581</v>
      </c>
      <c r="E29" s="191" t="n">
        <v>184591</v>
      </c>
      <c r="F29" s="162" t="n">
        <v>2699172</v>
      </c>
      <c r="G29" s="194"/>
      <c r="H29" s="162" t="n">
        <v>0</v>
      </c>
      <c r="I29" s="193" t="n">
        <v>2590019</v>
      </c>
      <c r="J29" s="193" t="n">
        <v>185661.56</v>
      </c>
      <c r="K29" s="194" t="n">
        <v>2775680.56</v>
      </c>
    </row>
    <row r="30" customFormat="false" ht="12.75" hidden="false" customHeight="false" outlineLevel="0" collapsed="false">
      <c r="A30" s="188" t="s">
        <v>494</v>
      </c>
      <c r="B30" s="187" t="n">
        <v>21</v>
      </c>
      <c r="C30" s="162" t="n">
        <v>0</v>
      </c>
      <c r="D30" s="176" t="n">
        <v>1075157</v>
      </c>
      <c r="E30" s="191" t="n">
        <v>123872</v>
      </c>
      <c r="F30" s="162" t="n">
        <v>1199029</v>
      </c>
      <c r="G30" s="194"/>
      <c r="H30" s="162" t="n">
        <v>0</v>
      </c>
      <c r="I30" s="193" t="n">
        <v>1107412</v>
      </c>
      <c r="J30" s="193" t="n">
        <v>124594.54</v>
      </c>
      <c r="K30" s="194" t="n">
        <v>1232006.54</v>
      </c>
    </row>
    <row r="31" customFormat="false" ht="12.75" hidden="false" customHeight="false" outlineLevel="0" collapsed="false">
      <c r="A31" s="188" t="s">
        <v>495</v>
      </c>
      <c r="B31" s="187" t="n">
        <v>22</v>
      </c>
      <c r="C31" s="162" t="n">
        <v>0</v>
      </c>
      <c r="D31" s="176" t="n">
        <v>108564</v>
      </c>
      <c r="E31" s="191" t="n">
        <v>78809</v>
      </c>
      <c r="F31" s="162" t="n">
        <v>187373</v>
      </c>
      <c r="G31" s="194"/>
      <c r="H31" s="162" t="n">
        <v>0</v>
      </c>
      <c r="I31" s="193" t="n">
        <v>111821</v>
      </c>
      <c r="J31" s="193" t="n">
        <v>79264.36</v>
      </c>
      <c r="K31" s="194" t="n">
        <v>191085.36</v>
      </c>
    </row>
    <row r="32" customFormat="false" ht="12.75" hidden="false" customHeight="false" outlineLevel="0" collapsed="false">
      <c r="A32" s="188" t="s">
        <v>496</v>
      </c>
      <c r="B32" s="187" t="n">
        <v>23</v>
      </c>
      <c r="C32" s="162" t="n">
        <v>0</v>
      </c>
      <c r="D32" s="176" t="n">
        <v>1372295</v>
      </c>
      <c r="E32" s="191" t="n">
        <v>1639870</v>
      </c>
      <c r="F32" s="162" t="n">
        <v>3012165</v>
      </c>
      <c r="G32" s="194"/>
      <c r="H32" s="162" t="n">
        <v>0</v>
      </c>
      <c r="I32" s="193" t="n">
        <v>1413464</v>
      </c>
      <c r="J32" s="193" t="n">
        <v>1649384.52</v>
      </c>
      <c r="K32" s="194" t="n">
        <v>3062848.52</v>
      </c>
    </row>
    <row r="33" customFormat="false" ht="12.75" hidden="false" customHeight="false" outlineLevel="0" collapsed="false">
      <c r="A33" s="188" t="s">
        <v>497</v>
      </c>
      <c r="B33" s="187" t="n">
        <v>24</v>
      </c>
      <c r="C33" s="162" t="n">
        <v>0</v>
      </c>
      <c r="D33" s="176" t="n">
        <v>2034058</v>
      </c>
      <c r="E33" s="191" t="n">
        <v>262289</v>
      </c>
      <c r="F33" s="162" t="n">
        <v>2296347</v>
      </c>
      <c r="G33" s="194"/>
      <c r="H33" s="162" t="n">
        <v>0</v>
      </c>
      <c r="I33" s="193" t="n">
        <v>2095079</v>
      </c>
      <c r="J33" s="193" t="n">
        <v>263812.22</v>
      </c>
      <c r="K33" s="194" t="n">
        <v>2358891.22</v>
      </c>
    </row>
    <row r="34" customFormat="false" ht="12.75" hidden="false" customHeight="false" outlineLevel="0" collapsed="false">
      <c r="A34" s="188" t="s">
        <v>498</v>
      </c>
      <c r="B34" s="187" t="n">
        <v>25</v>
      </c>
      <c r="C34" s="162" t="n">
        <v>0</v>
      </c>
      <c r="D34" s="176" t="n">
        <v>2028485</v>
      </c>
      <c r="E34" s="191" t="n">
        <v>1595</v>
      </c>
      <c r="F34" s="162" t="n">
        <v>2030080</v>
      </c>
      <c r="G34" s="194"/>
      <c r="H34" s="162" t="n">
        <v>0</v>
      </c>
      <c r="I34" s="193" t="n">
        <v>2089340</v>
      </c>
      <c r="J34" s="193" t="n">
        <v>1605.8</v>
      </c>
      <c r="K34" s="194" t="n">
        <v>2090945.8</v>
      </c>
    </row>
    <row r="35" customFormat="false" ht="12.75" hidden="false" customHeight="false" outlineLevel="0" collapsed="false">
      <c r="A35" s="188" t="s">
        <v>499</v>
      </c>
      <c r="B35" s="187" t="n">
        <v>26</v>
      </c>
      <c r="C35" s="162" t="n">
        <v>0</v>
      </c>
      <c r="D35" s="176" t="n">
        <v>2699247</v>
      </c>
      <c r="E35" s="191" t="n">
        <v>0</v>
      </c>
      <c r="F35" s="162" t="n">
        <v>2699247</v>
      </c>
      <c r="G35" s="194"/>
      <c r="H35" s="162" t="n">
        <v>0</v>
      </c>
      <c r="I35" s="193" t="n">
        <v>2780224</v>
      </c>
      <c r="J35" s="193" t="n">
        <v>0</v>
      </c>
      <c r="K35" s="194" t="n">
        <v>2780224</v>
      </c>
    </row>
    <row r="36" customFormat="false" ht="12.75" hidden="false" customHeight="false" outlineLevel="0" collapsed="false">
      <c r="A36" s="188" t="s">
        <v>500</v>
      </c>
      <c r="B36" s="187" t="n">
        <v>27</v>
      </c>
      <c r="C36" s="162" t="n">
        <v>0</v>
      </c>
      <c r="D36" s="176" t="n">
        <v>727374</v>
      </c>
      <c r="E36" s="191" t="n">
        <v>59201</v>
      </c>
      <c r="F36" s="162" t="n">
        <v>786575</v>
      </c>
      <c r="G36" s="194"/>
      <c r="H36" s="162" t="n">
        <v>0</v>
      </c>
      <c r="I36" s="193" t="n">
        <v>749194</v>
      </c>
      <c r="J36" s="193" t="n">
        <v>59544.1</v>
      </c>
      <c r="K36" s="194" t="n">
        <v>808738.1</v>
      </c>
    </row>
    <row r="37" customFormat="false" ht="12.75" hidden="false" customHeight="false" outlineLevel="0" collapsed="false">
      <c r="A37" s="188" t="s">
        <v>501</v>
      </c>
      <c r="B37" s="187" t="n">
        <v>28</v>
      </c>
      <c r="C37" s="162" t="n">
        <v>0</v>
      </c>
      <c r="D37" s="176" t="n">
        <v>241019</v>
      </c>
      <c r="E37" s="191" t="n">
        <v>0</v>
      </c>
      <c r="F37" s="162" t="n">
        <v>241019</v>
      </c>
      <c r="G37" s="194"/>
      <c r="H37" s="162" t="n">
        <v>0</v>
      </c>
      <c r="I37" s="193" t="n">
        <v>248249</v>
      </c>
      <c r="J37" s="193" t="n">
        <v>0</v>
      </c>
      <c r="K37" s="194" t="n">
        <v>248249</v>
      </c>
    </row>
    <row r="38" customFormat="false" ht="12.75" hidden="false" customHeight="false" outlineLevel="0" collapsed="false">
      <c r="A38" s="188" t="s">
        <v>502</v>
      </c>
      <c r="B38" s="187" t="n">
        <v>29</v>
      </c>
      <c r="C38" s="162" t="n">
        <v>0</v>
      </c>
      <c r="D38" s="176" t="n">
        <v>347697</v>
      </c>
      <c r="E38" s="191" t="n">
        <v>56689</v>
      </c>
      <c r="F38" s="162" t="n">
        <v>404386</v>
      </c>
      <c r="G38" s="194"/>
      <c r="H38" s="162" t="n">
        <v>0</v>
      </c>
      <c r="I38" s="193" t="n">
        <v>358127</v>
      </c>
      <c r="J38" s="193" t="n">
        <v>57016.26</v>
      </c>
      <c r="K38" s="194" t="n">
        <v>415143.26</v>
      </c>
    </row>
    <row r="39" customFormat="false" ht="12.75" hidden="false" customHeight="false" outlineLevel="0" collapsed="false">
      <c r="A39" s="188" t="s">
        <v>503</v>
      </c>
      <c r="B39" s="187" t="n">
        <v>30</v>
      </c>
      <c r="C39" s="162" t="n">
        <v>0</v>
      </c>
      <c r="D39" s="176" t="n">
        <v>6981194</v>
      </c>
      <c r="E39" s="191" t="n">
        <v>0</v>
      </c>
      <c r="F39" s="162" t="n">
        <v>6981194</v>
      </c>
      <c r="G39" s="194"/>
      <c r="H39" s="162" t="n">
        <v>0</v>
      </c>
      <c r="I39" s="193" t="n">
        <v>7190630</v>
      </c>
      <c r="J39" s="193" t="n">
        <v>0</v>
      </c>
      <c r="K39" s="194" t="n">
        <v>7190630</v>
      </c>
    </row>
    <row r="40" customFormat="false" ht="12.75" hidden="false" customHeight="false" outlineLevel="0" collapsed="false">
      <c r="A40" s="188" t="s">
        <v>504</v>
      </c>
      <c r="B40" s="187" t="n">
        <v>31</v>
      </c>
      <c r="C40" s="162" t="n">
        <v>0</v>
      </c>
      <c r="D40" s="176" t="n">
        <v>6961245</v>
      </c>
      <c r="E40" s="191" t="n">
        <v>256314</v>
      </c>
      <c r="F40" s="162" t="n">
        <v>7217559</v>
      </c>
      <c r="G40" s="194"/>
      <c r="H40" s="162" t="n">
        <v>0</v>
      </c>
      <c r="I40" s="193" t="n">
        <v>7170082</v>
      </c>
      <c r="J40" s="193" t="n">
        <v>257798.24</v>
      </c>
      <c r="K40" s="194" t="n">
        <v>7427880.24</v>
      </c>
    </row>
    <row r="41" customFormat="false" ht="12.75" hidden="false" customHeight="false" outlineLevel="0" collapsed="false">
      <c r="A41" s="188" t="s">
        <v>505</v>
      </c>
      <c r="B41" s="187" t="n">
        <v>32</v>
      </c>
      <c r="C41" s="162" t="n">
        <v>0</v>
      </c>
      <c r="D41" s="176" t="n">
        <v>1636286</v>
      </c>
      <c r="E41" s="191" t="n">
        <v>45743</v>
      </c>
      <c r="F41" s="162" t="n">
        <v>1682029</v>
      </c>
      <c r="G41" s="194"/>
      <c r="H41" s="162" t="n">
        <v>0</v>
      </c>
      <c r="I41" s="193" t="n">
        <v>1685374</v>
      </c>
      <c r="J41" s="193" t="n">
        <v>46008.76</v>
      </c>
      <c r="K41" s="194" t="n">
        <v>1731382.76</v>
      </c>
    </row>
    <row r="42" customFormat="false" ht="12.75" hidden="false" customHeight="false" outlineLevel="0" collapsed="false">
      <c r="A42" s="188" t="s">
        <v>506</v>
      </c>
      <c r="B42" s="187" t="n">
        <v>33</v>
      </c>
      <c r="C42" s="162" t="n">
        <v>0</v>
      </c>
      <c r="D42" s="176" t="n">
        <v>151794</v>
      </c>
      <c r="E42" s="191" t="n">
        <v>38867</v>
      </c>
      <c r="F42" s="162" t="n">
        <v>190661</v>
      </c>
      <c r="G42" s="194"/>
      <c r="H42" s="162" t="n">
        <v>0</v>
      </c>
      <c r="I42" s="193" t="n">
        <v>156348</v>
      </c>
      <c r="J42" s="193" t="n">
        <v>39088.28</v>
      </c>
      <c r="K42" s="194" t="n">
        <v>195436.28</v>
      </c>
    </row>
    <row r="43" customFormat="false" ht="12.75" hidden="false" customHeight="false" outlineLevel="0" collapsed="false">
      <c r="A43" s="188" t="s">
        <v>507</v>
      </c>
      <c r="B43" s="187" t="n">
        <v>34</v>
      </c>
      <c r="C43" s="162" t="n">
        <v>0</v>
      </c>
      <c r="D43" s="176" t="n">
        <v>236028</v>
      </c>
      <c r="E43" s="191" t="n">
        <v>20102</v>
      </c>
      <c r="F43" s="162" t="n">
        <v>256130</v>
      </c>
      <c r="G43" s="194"/>
      <c r="H43" s="162" t="n">
        <v>0</v>
      </c>
      <c r="I43" s="193" t="n">
        <v>243110</v>
      </c>
      <c r="J43" s="193" t="n">
        <v>20217.54</v>
      </c>
      <c r="K43" s="194" t="n">
        <v>263327.54</v>
      </c>
    </row>
    <row r="44" customFormat="false" ht="12.75" hidden="false" customHeight="false" outlineLevel="0" collapsed="false">
      <c r="A44" s="188" t="s">
        <v>508</v>
      </c>
      <c r="B44" s="187" t="n">
        <v>35</v>
      </c>
      <c r="C44" s="162" t="n">
        <v>0</v>
      </c>
      <c r="D44" s="176" t="n">
        <v>226489446</v>
      </c>
      <c r="E44" s="191" t="n">
        <v>704748</v>
      </c>
      <c r="F44" s="162" t="n">
        <v>227194194</v>
      </c>
      <c r="G44" s="194"/>
      <c r="H44" s="162" t="n">
        <v>0</v>
      </c>
      <c r="I44" s="193" t="n">
        <v>233284129</v>
      </c>
      <c r="J44" s="193" t="n">
        <v>708836.38</v>
      </c>
      <c r="K44" s="194" t="n">
        <v>233992965.38</v>
      </c>
    </row>
    <row r="45" customFormat="false" ht="12.75" hidden="false" customHeight="false" outlineLevel="0" collapsed="false">
      <c r="A45" s="188" t="s">
        <v>509</v>
      </c>
      <c r="B45" s="187" t="n">
        <v>36</v>
      </c>
      <c r="C45" s="162" t="n">
        <v>0</v>
      </c>
      <c r="D45" s="176" t="n">
        <v>1752446</v>
      </c>
      <c r="E45" s="191" t="n">
        <v>975924</v>
      </c>
      <c r="F45" s="162" t="n">
        <v>2728370</v>
      </c>
      <c r="G45" s="194"/>
      <c r="H45" s="162" t="n">
        <v>0</v>
      </c>
      <c r="I45" s="193" t="n">
        <v>1805020</v>
      </c>
      <c r="J45" s="193" t="n">
        <v>981584.1</v>
      </c>
      <c r="K45" s="194" t="n">
        <v>2786604.1</v>
      </c>
    </row>
    <row r="46" customFormat="false" ht="12.75" hidden="false" customHeight="false" outlineLevel="0" collapsed="false">
      <c r="A46" s="188" t="s">
        <v>510</v>
      </c>
      <c r="B46" s="187" t="n">
        <v>37</v>
      </c>
      <c r="C46" s="162" t="n">
        <v>0</v>
      </c>
      <c r="D46" s="176" t="n">
        <v>301553</v>
      </c>
      <c r="E46" s="191" t="n">
        <v>5512</v>
      </c>
      <c r="F46" s="162" t="n">
        <v>307065</v>
      </c>
      <c r="G46" s="194"/>
      <c r="H46" s="162" t="n">
        <v>0</v>
      </c>
      <c r="I46" s="193" t="n">
        <v>310600</v>
      </c>
      <c r="J46" s="193" t="n">
        <v>5542.6</v>
      </c>
      <c r="K46" s="194" t="n">
        <v>316142.6</v>
      </c>
    </row>
    <row r="47" customFormat="false" ht="12.75" hidden="false" customHeight="false" outlineLevel="0" collapsed="false">
      <c r="A47" s="188" t="s">
        <v>511</v>
      </c>
      <c r="B47" s="187" t="n">
        <v>38</v>
      </c>
      <c r="C47" s="162" t="n">
        <v>0</v>
      </c>
      <c r="D47" s="176" t="n">
        <v>581138</v>
      </c>
      <c r="E47" s="191" t="n">
        <v>268079</v>
      </c>
      <c r="F47" s="162" t="n">
        <v>849217</v>
      </c>
      <c r="G47" s="194"/>
      <c r="H47" s="162" t="n">
        <v>0</v>
      </c>
      <c r="I47" s="193" t="n">
        <v>598572</v>
      </c>
      <c r="J47" s="193" t="n">
        <v>269634.54</v>
      </c>
      <c r="K47" s="194" t="n">
        <v>868206.54</v>
      </c>
    </row>
    <row r="48" customFormat="false" ht="12.75" hidden="false" customHeight="false" outlineLevel="0" collapsed="false">
      <c r="A48" s="188" t="s">
        <v>512</v>
      </c>
      <c r="B48" s="187" t="n">
        <v>39</v>
      </c>
      <c r="C48" s="162" t="n">
        <v>0</v>
      </c>
      <c r="D48" s="176" t="n">
        <v>409482</v>
      </c>
      <c r="E48" s="191" t="n">
        <v>0</v>
      </c>
      <c r="F48" s="162" t="n">
        <v>409482</v>
      </c>
      <c r="G48" s="194"/>
      <c r="H48" s="162" t="n">
        <v>0</v>
      </c>
      <c r="I48" s="193" t="n">
        <v>421767</v>
      </c>
      <c r="J48" s="193" t="n">
        <v>0</v>
      </c>
      <c r="K48" s="194" t="n">
        <v>421767</v>
      </c>
    </row>
    <row r="49" customFormat="false" ht="12.75" hidden="false" customHeight="false" outlineLevel="0" collapsed="false">
      <c r="A49" s="188" t="s">
        <v>513</v>
      </c>
      <c r="B49" s="187" t="n">
        <v>40</v>
      </c>
      <c r="C49" s="162" t="n">
        <v>0</v>
      </c>
      <c r="D49" s="176" t="n">
        <v>6840770</v>
      </c>
      <c r="E49" s="191" t="n">
        <v>52392</v>
      </c>
      <c r="F49" s="162" t="n">
        <v>6893162</v>
      </c>
      <c r="G49" s="194"/>
      <c r="H49" s="162" t="n">
        <v>0</v>
      </c>
      <c r="I49" s="193" t="n">
        <v>7045993</v>
      </c>
      <c r="J49" s="193" t="n">
        <v>52696.14</v>
      </c>
      <c r="K49" s="194" t="n">
        <v>7098689.14</v>
      </c>
    </row>
    <row r="50" customFormat="false" ht="12.75" hidden="false" customHeight="false" outlineLevel="0" collapsed="false">
      <c r="A50" s="188" t="s">
        <v>514</v>
      </c>
      <c r="B50" s="187" t="n">
        <v>41</v>
      </c>
      <c r="C50" s="162" t="n">
        <v>0</v>
      </c>
      <c r="D50" s="176" t="n">
        <v>472018</v>
      </c>
      <c r="E50" s="191" t="n">
        <v>525473</v>
      </c>
      <c r="F50" s="162" t="n">
        <v>997491</v>
      </c>
      <c r="G50" s="194"/>
      <c r="H50" s="162" t="n">
        <v>0</v>
      </c>
      <c r="I50" s="193" t="n">
        <v>486179</v>
      </c>
      <c r="J50" s="193" t="n">
        <v>528520.58</v>
      </c>
      <c r="K50" s="194" t="n">
        <v>1014699.58</v>
      </c>
    </row>
    <row r="51" customFormat="false" ht="12.75" hidden="false" customHeight="false" outlineLevel="0" collapsed="false">
      <c r="A51" s="188" t="s">
        <v>515</v>
      </c>
      <c r="B51" s="187" t="n">
        <v>42</v>
      </c>
      <c r="C51" s="162" t="n">
        <v>0</v>
      </c>
      <c r="D51" s="176" t="n">
        <v>4354095</v>
      </c>
      <c r="E51" s="191" t="n">
        <v>666324</v>
      </c>
      <c r="F51" s="162" t="n">
        <v>5020419</v>
      </c>
      <c r="G51" s="194"/>
      <c r="H51" s="162" t="n">
        <v>0</v>
      </c>
      <c r="I51" s="193" t="n">
        <v>4484718</v>
      </c>
      <c r="J51" s="193" t="n">
        <v>670193.58</v>
      </c>
      <c r="K51" s="194" t="n">
        <v>5154911.58</v>
      </c>
    </row>
    <row r="52" customFormat="false" ht="12.75" hidden="false" customHeight="false" outlineLevel="0" collapsed="false">
      <c r="A52" s="188" t="s">
        <v>516</v>
      </c>
      <c r="B52" s="187" t="n">
        <v>43</v>
      </c>
      <c r="C52" s="162" t="n">
        <v>0</v>
      </c>
      <c r="D52" s="176" t="n">
        <v>466085</v>
      </c>
      <c r="E52" s="191" t="n">
        <v>148787</v>
      </c>
      <c r="F52" s="162" t="n">
        <v>614872</v>
      </c>
      <c r="G52" s="194"/>
      <c r="H52" s="162" t="n">
        <v>0</v>
      </c>
      <c r="I52" s="193" t="n">
        <v>480068</v>
      </c>
      <c r="J52" s="193" t="n">
        <v>149650.2</v>
      </c>
      <c r="K52" s="194" t="n">
        <v>629718.2</v>
      </c>
    </row>
    <row r="53" customFormat="false" ht="12.75" hidden="false" customHeight="false" outlineLevel="0" collapsed="false">
      <c r="A53" s="188" t="s">
        <v>517</v>
      </c>
      <c r="B53" s="187" t="n">
        <v>44</v>
      </c>
      <c r="C53" s="162" t="n">
        <v>0</v>
      </c>
      <c r="D53" s="176" t="n">
        <v>25030728</v>
      </c>
      <c r="E53" s="191" t="n">
        <v>437</v>
      </c>
      <c r="F53" s="162" t="n">
        <v>25031165</v>
      </c>
      <c r="G53" s="194"/>
      <c r="H53" s="162" t="n">
        <v>0</v>
      </c>
      <c r="I53" s="193" t="n">
        <v>25781650</v>
      </c>
      <c r="J53" s="193" t="n">
        <v>2584.82</v>
      </c>
      <c r="K53" s="194" t="n">
        <v>25784234.82</v>
      </c>
    </row>
    <row r="54" customFormat="false" ht="12.75" hidden="false" customHeight="false" outlineLevel="0" collapsed="false">
      <c r="A54" s="188" t="s">
        <v>518</v>
      </c>
      <c r="B54" s="187" t="n">
        <v>45</v>
      </c>
      <c r="C54" s="162" t="n">
        <v>0</v>
      </c>
      <c r="D54" s="176" t="n">
        <v>590251</v>
      </c>
      <c r="E54" s="191" t="n">
        <v>166501</v>
      </c>
      <c r="F54" s="162" t="n">
        <v>756752</v>
      </c>
      <c r="G54" s="194"/>
      <c r="H54" s="162" t="n">
        <v>0</v>
      </c>
      <c r="I54" s="193" t="n">
        <v>607959</v>
      </c>
      <c r="J54" s="193" t="n">
        <v>167464.22</v>
      </c>
      <c r="K54" s="194" t="n">
        <v>775423.22</v>
      </c>
    </row>
    <row r="55" customFormat="false" ht="12.75" hidden="false" customHeight="false" outlineLevel="0" collapsed="false">
      <c r="A55" s="188" t="s">
        <v>519</v>
      </c>
      <c r="B55" s="187" t="n">
        <v>46</v>
      </c>
      <c r="C55" s="162" t="n">
        <v>0</v>
      </c>
      <c r="D55" s="176" t="n">
        <v>7589864</v>
      </c>
      <c r="E55" s="191" t="n">
        <v>0</v>
      </c>
      <c r="F55" s="162" t="n">
        <v>7589864</v>
      </c>
      <c r="G55" s="194"/>
      <c r="H55" s="162" t="n">
        <v>0</v>
      </c>
      <c r="I55" s="193" t="n">
        <v>7817560</v>
      </c>
      <c r="J55" s="193" t="n">
        <v>0</v>
      </c>
      <c r="K55" s="194" t="n">
        <v>7817560</v>
      </c>
    </row>
    <row r="56" customFormat="false" ht="12.75" hidden="false" customHeight="false" outlineLevel="0" collapsed="false">
      <c r="A56" s="188" t="s">
        <v>520</v>
      </c>
      <c r="B56" s="187" t="n">
        <v>47</v>
      </c>
      <c r="C56" s="162" t="n">
        <v>0</v>
      </c>
      <c r="D56" s="176" t="n">
        <v>366045</v>
      </c>
      <c r="E56" s="191" t="n">
        <v>4102</v>
      </c>
      <c r="F56" s="162" t="n">
        <v>370147</v>
      </c>
      <c r="G56" s="194"/>
      <c r="H56" s="162" t="n">
        <v>0</v>
      </c>
      <c r="I56" s="193" t="n">
        <v>377027</v>
      </c>
      <c r="J56" s="193" t="n">
        <v>4128.46</v>
      </c>
      <c r="K56" s="194" t="n">
        <v>381155.46</v>
      </c>
    </row>
    <row r="57" customFormat="false" ht="12.75" hidden="false" customHeight="false" outlineLevel="0" collapsed="false">
      <c r="A57" s="188" t="s">
        <v>521</v>
      </c>
      <c r="B57" s="187" t="n">
        <v>48</v>
      </c>
      <c r="C57" s="162" t="n">
        <v>0</v>
      </c>
      <c r="D57" s="176" t="n">
        <v>3130714</v>
      </c>
      <c r="E57" s="191" t="n">
        <v>0</v>
      </c>
      <c r="F57" s="162" t="n">
        <v>3130714</v>
      </c>
      <c r="G57" s="194"/>
      <c r="H57" s="162" t="n">
        <v>0</v>
      </c>
      <c r="I57" s="193" t="n">
        <v>3224636</v>
      </c>
      <c r="J57" s="193" t="n">
        <v>0</v>
      </c>
      <c r="K57" s="194" t="n">
        <v>3224636</v>
      </c>
    </row>
    <row r="58" customFormat="false" ht="12.75" hidden="false" customHeight="false" outlineLevel="0" collapsed="false">
      <c r="A58" s="188" t="s">
        <v>522</v>
      </c>
      <c r="B58" s="187" t="n">
        <v>49</v>
      </c>
      <c r="C58" s="162" t="n">
        <v>0</v>
      </c>
      <c r="D58" s="176" t="n">
        <v>25681992</v>
      </c>
      <c r="E58" s="191" t="n">
        <v>0</v>
      </c>
      <c r="F58" s="162" t="n">
        <v>25681992</v>
      </c>
      <c r="G58" s="194"/>
      <c r="H58" s="162" t="n">
        <v>0</v>
      </c>
      <c r="I58" s="193" t="n">
        <v>26452452</v>
      </c>
      <c r="J58" s="193" t="n">
        <v>0</v>
      </c>
      <c r="K58" s="194" t="n">
        <v>26452452</v>
      </c>
    </row>
    <row r="59" customFormat="false" ht="12.75" hidden="false" customHeight="false" outlineLevel="0" collapsed="false">
      <c r="A59" s="188" t="s">
        <v>523</v>
      </c>
      <c r="B59" s="187" t="n">
        <v>50</v>
      </c>
      <c r="C59" s="162" t="n">
        <v>0</v>
      </c>
      <c r="D59" s="176" t="n">
        <v>2563594</v>
      </c>
      <c r="E59" s="191" t="n">
        <v>66354</v>
      </c>
      <c r="F59" s="162" t="n">
        <v>2629948</v>
      </c>
      <c r="G59" s="194"/>
      <c r="H59" s="162" t="n">
        <v>0</v>
      </c>
      <c r="I59" s="193" t="n">
        <v>2640502</v>
      </c>
      <c r="J59" s="193" t="n">
        <v>66739.12</v>
      </c>
      <c r="K59" s="194" t="n">
        <v>2707241.12</v>
      </c>
    </row>
    <row r="60" customFormat="false" ht="12.75" hidden="false" customHeight="false" outlineLevel="0" collapsed="false">
      <c r="A60" s="188" t="s">
        <v>524</v>
      </c>
      <c r="B60" s="187" t="n">
        <v>51</v>
      </c>
      <c r="C60" s="162" t="n">
        <v>0</v>
      </c>
      <c r="D60" s="176" t="n">
        <v>262246</v>
      </c>
      <c r="E60" s="191" t="n">
        <v>267507</v>
      </c>
      <c r="F60" s="162" t="n">
        <v>529753</v>
      </c>
      <c r="G60" s="194"/>
      <c r="H60" s="162" t="n">
        <v>0</v>
      </c>
      <c r="I60" s="193" t="n">
        <v>270113</v>
      </c>
      <c r="J60" s="193" t="n">
        <v>269059.56</v>
      </c>
      <c r="K60" s="194" t="n">
        <v>539172.56</v>
      </c>
    </row>
    <row r="61" customFormat="false" ht="12.75" hidden="false" customHeight="false" outlineLevel="0" collapsed="false">
      <c r="A61" s="188" t="s">
        <v>525</v>
      </c>
      <c r="B61" s="187" t="n">
        <v>52</v>
      </c>
      <c r="C61" s="162" t="n">
        <v>0</v>
      </c>
      <c r="D61" s="176" t="n">
        <v>1746382</v>
      </c>
      <c r="E61" s="191" t="n">
        <v>298242</v>
      </c>
      <c r="F61" s="162" t="n">
        <v>2044624</v>
      </c>
      <c r="G61" s="194"/>
      <c r="H61" s="162" t="n">
        <v>0</v>
      </c>
      <c r="I61" s="193" t="n">
        <v>1798774</v>
      </c>
      <c r="J61" s="193" t="n">
        <v>299973.8</v>
      </c>
      <c r="K61" s="194" t="n">
        <v>2098747.8</v>
      </c>
    </row>
    <row r="62" customFormat="false" ht="12.75" hidden="false" customHeight="false" outlineLevel="0" collapsed="false">
      <c r="A62" s="188" t="s">
        <v>526</v>
      </c>
      <c r="B62" s="187" t="n">
        <v>53</v>
      </c>
      <c r="C62" s="162" t="n">
        <v>0</v>
      </c>
      <c r="D62" s="176" t="n">
        <v>208965</v>
      </c>
      <c r="E62" s="191" t="n">
        <v>28358</v>
      </c>
      <c r="F62" s="162" t="n">
        <v>237323</v>
      </c>
      <c r="G62" s="194"/>
      <c r="H62" s="162" t="n">
        <v>0</v>
      </c>
      <c r="I62" s="193" t="n">
        <v>215233</v>
      </c>
      <c r="J62" s="193" t="n">
        <v>28521.08</v>
      </c>
      <c r="K62" s="194" t="n">
        <v>243754.08</v>
      </c>
    </row>
    <row r="63" customFormat="false" ht="12.75" hidden="false" customHeight="false" outlineLevel="0" collapsed="false">
      <c r="A63" s="188" t="s">
        <v>527</v>
      </c>
      <c r="B63" s="187" t="n">
        <v>54</v>
      </c>
      <c r="C63" s="162" t="n">
        <v>0</v>
      </c>
      <c r="D63" s="176" t="n">
        <v>1731950</v>
      </c>
      <c r="E63" s="191" t="n">
        <v>9861</v>
      </c>
      <c r="F63" s="162" t="n">
        <v>1741811</v>
      </c>
      <c r="G63" s="194"/>
      <c r="H63" s="162" t="n">
        <v>0</v>
      </c>
      <c r="I63" s="193" t="n">
        <v>1783908</v>
      </c>
      <c r="J63" s="193" t="n">
        <v>9919.7</v>
      </c>
      <c r="K63" s="194" t="n">
        <v>1793827.7</v>
      </c>
    </row>
    <row r="64" customFormat="false" ht="12.75" hidden="false" customHeight="false" outlineLevel="0" collapsed="false">
      <c r="A64" s="188" t="s">
        <v>528</v>
      </c>
      <c r="B64" s="187" t="n">
        <v>55</v>
      </c>
      <c r="C64" s="162" t="n">
        <v>0</v>
      </c>
      <c r="D64" s="176" t="n">
        <v>179913</v>
      </c>
      <c r="E64" s="191" t="n">
        <v>0</v>
      </c>
      <c r="F64" s="162" t="n">
        <v>179913</v>
      </c>
      <c r="G64" s="194"/>
      <c r="H64" s="162" t="n">
        <v>0</v>
      </c>
      <c r="I64" s="193" t="n">
        <v>185311</v>
      </c>
      <c r="J64" s="193" t="n">
        <v>0</v>
      </c>
      <c r="K64" s="194" t="n">
        <v>185311</v>
      </c>
    </row>
    <row r="65" customFormat="false" ht="12.75" hidden="false" customHeight="false" outlineLevel="0" collapsed="false">
      <c r="A65" s="188" t="s">
        <v>529</v>
      </c>
      <c r="B65" s="187" t="n">
        <v>56</v>
      </c>
      <c r="C65" s="162" t="n">
        <v>0</v>
      </c>
      <c r="D65" s="176" t="n">
        <v>6067613</v>
      </c>
      <c r="E65" s="191" t="n">
        <v>9295</v>
      </c>
      <c r="F65" s="162" t="n">
        <v>6076908</v>
      </c>
      <c r="G65" s="194"/>
      <c r="H65" s="162" t="n">
        <v>0</v>
      </c>
      <c r="I65" s="193" t="n">
        <v>6249641</v>
      </c>
      <c r="J65" s="193" t="n">
        <v>9344.72</v>
      </c>
      <c r="K65" s="194" t="n">
        <v>6258985.72</v>
      </c>
    </row>
    <row r="66" customFormat="false" ht="12.75" hidden="false" customHeight="false" outlineLevel="0" collapsed="false">
      <c r="A66" s="188" t="s">
        <v>530</v>
      </c>
      <c r="B66" s="187" t="n">
        <v>57</v>
      </c>
      <c r="C66" s="162" t="n">
        <v>0</v>
      </c>
      <c r="D66" s="176" t="n">
        <v>9818256</v>
      </c>
      <c r="E66" s="191" t="n">
        <v>273956</v>
      </c>
      <c r="F66" s="162" t="n">
        <v>10092212</v>
      </c>
      <c r="G66" s="194"/>
      <c r="H66" s="162" t="n">
        <v>0</v>
      </c>
      <c r="I66" s="193" t="n">
        <v>10112804</v>
      </c>
      <c r="J66" s="193" t="n">
        <v>275544.92</v>
      </c>
      <c r="K66" s="194" t="n">
        <v>10388348.92</v>
      </c>
    </row>
    <row r="67" customFormat="false" ht="12.75" hidden="false" customHeight="false" outlineLevel="0" collapsed="false">
      <c r="A67" s="188" t="s">
        <v>531</v>
      </c>
      <c r="B67" s="187" t="n">
        <v>58</v>
      </c>
      <c r="C67" s="162" t="n">
        <v>0</v>
      </c>
      <c r="D67" s="176" t="n">
        <v>734382</v>
      </c>
      <c r="E67" s="191" t="n">
        <v>187468</v>
      </c>
      <c r="F67" s="162" t="n">
        <v>921850</v>
      </c>
      <c r="G67" s="194"/>
      <c r="H67" s="162" t="n">
        <v>0</v>
      </c>
      <c r="I67" s="193" t="n">
        <v>756413</v>
      </c>
      <c r="J67" s="193" t="n">
        <v>188552</v>
      </c>
      <c r="K67" s="194" t="n">
        <v>944965</v>
      </c>
    </row>
    <row r="68" customFormat="false" ht="12.75" hidden="false" customHeight="false" outlineLevel="0" collapsed="false">
      <c r="A68" s="188" t="s">
        <v>532</v>
      </c>
      <c r="B68" s="187" t="n">
        <v>59</v>
      </c>
      <c r="C68" s="162" t="n">
        <v>0</v>
      </c>
      <c r="D68" s="176" t="n">
        <v>215227</v>
      </c>
      <c r="E68" s="191" t="n">
        <v>29629</v>
      </c>
      <c r="F68" s="162" t="n">
        <v>244856</v>
      </c>
      <c r="G68" s="194"/>
      <c r="H68" s="162" t="n">
        <v>0</v>
      </c>
      <c r="I68" s="193" t="n">
        <v>221683</v>
      </c>
      <c r="J68" s="193" t="n">
        <v>29800.54</v>
      </c>
      <c r="K68" s="194" t="n">
        <v>251483.54</v>
      </c>
    </row>
    <row r="69" customFormat="false" ht="12.75" hidden="false" customHeight="false" outlineLevel="0" collapsed="false">
      <c r="A69" s="188" t="s">
        <v>533</v>
      </c>
      <c r="B69" s="187" t="n">
        <v>60</v>
      </c>
      <c r="C69" s="162" t="n">
        <v>0</v>
      </c>
      <c r="D69" s="176" t="n">
        <v>165050</v>
      </c>
      <c r="E69" s="191" t="n">
        <v>125236</v>
      </c>
      <c r="F69" s="162" t="n">
        <v>290286</v>
      </c>
      <c r="G69" s="194"/>
      <c r="H69" s="162" t="n">
        <v>0</v>
      </c>
      <c r="I69" s="193" t="n">
        <v>170001</v>
      </c>
      <c r="J69" s="193" t="n">
        <v>125962.06</v>
      </c>
      <c r="K69" s="194" t="n">
        <v>295963.06</v>
      </c>
    </row>
    <row r="70" customFormat="false" ht="12.75" hidden="false" customHeight="false" outlineLevel="0" collapsed="false">
      <c r="A70" s="188" t="s">
        <v>534</v>
      </c>
      <c r="B70" s="187" t="n">
        <v>61</v>
      </c>
      <c r="C70" s="162" t="n">
        <v>0</v>
      </c>
      <c r="D70" s="176" t="n">
        <v>13766015</v>
      </c>
      <c r="E70" s="191" t="n">
        <v>0</v>
      </c>
      <c r="F70" s="162" t="n">
        <v>13766015</v>
      </c>
      <c r="G70" s="194"/>
      <c r="H70" s="162" t="n">
        <v>0</v>
      </c>
      <c r="I70" s="193" t="n">
        <v>14178996</v>
      </c>
      <c r="J70" s="193" t="n">
        <v>0</v>
      </c>
      <c r="K70" s="194" t="n">
        <v>14178996</v>
      </c>
    </row>
    <row r="71" customFormat="false" ht="12.75" hidden="false" customHeight="false" outlineLevel="0" collapsed="false">
      <c r="A71" s="188" t="s">
        <v>535</v>
      </c>
      <c r="B71" s="187" t="n">
        <v>62</v>
      </c>
      <c r="C71" s="162" t="n">
        <v>0</v>
      </c>
      <c r="D71" s="176" t="n">
        <v>4484</v>
      </c>
      <c r="E71" s="191" t="n">
        <v>0</v>
      </c>
      <c r="F71" s="162" t="n">
        <v>4484</v>
      </c>
      <c r="G71" s="194"/>
      <c r="H71" s="162" t="n">
        <v>0</v>
      </c>
      <c r="I71" s="193" t="n">
        <v>4619</v>
      </c>
      <c r="J71" s="193" t="n">
        <v>0</v>
      </c>
      <c r="K71" s="194" t="n">
        <v>4619</v>
      </c>
    </row>
    <row r="72" customFormat="false" ht="12.75" hidden="false" customHeight="false" outlineLevel="0" collapsed="false">
      <c r="A72" s="188" t="s">
        <v>536</v>
      </c>
      <c r="B72" s="187" t="n">
        <v>63</v>
      </c>
      <c r="C72" s="162" t="n">
        <v>0</v>
      </c>
      <c r="D72" s="176" t="n">
        <v>434885</v>
      </c>
      <c r="E72" s="191" t="n">
        <v>30149</v>
      </c>
      <c r="F72" s="162" t="n">
        <v>465034</v>
      </c>
      <c r="G72" s="194"/>
      <c r="H72" s="162" t="n">
        <v>0</v>
      </c>
      <c r="I72" s="193" t="n">
        <v>447931</v>
      </c>
      <c r="J72" s="193" t="n">
        <v>30323.72</v>
      </c>
      <c r="K72" s="194" t="n">
        <v>478254.72</v>
      </c>
    </row>
    <row r="73" customFormat="false" ht="12.75" hidden="false" customHeight="false" outlineLevel="0" collapsed="false">
      <c r="A73" s="188" t="s">
        <v>537</v>
      </c>
      <c r="B73" s="187" t="n">
        <v>64</v>
      </c>
      <c r="C73" s="162" t="n">
        <v>0</v>
      </c>
      <c r="D73" s="176" t="n">
        <v>2814141</v>
      </c>
      <c r="E73" s="191" t="n">
        <v>4431</v>
      </c>
      <c r="F73" s="162" t="n">
        <v>2818572</v>
      </c>
      <c r="G73" s="194"/>
      <c r="H73" s="162" t="n">
        <v>0</v>
      </c>
      <c r="I73" s="193" t="n">
        <v>2898564</v>
      </c>
      <c r="J73" s="193" t="n">
        <v>4454.8</v>
      </c>
      <c r="K73" s="194" t="n">
        <v>2903018.8</v>
      </c>
    </row>
    <row r="74" customFormat="false" ht="12.75" hidden="false" customHeight="false" outlineLevel="0" collapsed="false">
      <c r="A74" s="188" t="s">
        <v>538</v>
      </c>
      <c r="B74" s="187" t="n">
        <v>65</v>
      </c>
      <c r="C74" s="162" t="n">
        <v>0</v>
      </c>
      <c r="D74" s="176" t="n">
        <v>615046</v>
      </c>
      <c r="E74" s="191" t="n">
        <v>0</v>
      </c>
      <c r="F74" s="162" t="n">
        <v>615046</v>
      </c>
      <c r="G74" s="194"/>
      <c r="H74" s="162" t="n">
        <v>0</v>
      </c>
      <c r="I74" s="193" t="n">
        <v>633498</v>
      </c>
      <c r="J74" s="193" t="n">
        <v>0</v>
      </c>
      <c r="K74" s="194" t="n">
        <v>633498</v>
      </c>
    </row>
    <row r="75" customFormat="false" ht="12.75" hidden="false" customHeight="false" outlineLevel="0" collapsed="false">
      <c r="A75" s="188" t="s">
        <v>539</v>
      </c>
      <c r="B75" s="187" t="n">
        <v>66</v>
      </c>
      <c r="C75" s="162" t="n">
        <v>0</v>
      </c>
      <c r="D75" s="176" t="n">
        <v>345020</v>
      </c>
      <c r="E75" s="191" t="n">
        <v>66638</v>
      </c>
      <c r="F75" s="162" t="n">
        <v>411658</v>
      </c>
      <c r="G75" s="194"/>
      <c r="H75" s="162" t="n">
        <v>0</v>
      </c>
      <c r="I75" s="193" t="n">
        <v>355370</v>
      </c>
      <c r="J75" s="193" t="n">
        <v>67676.7</v>
      </c>
      <c r="K75" s="194" t="n">
        <v>423046.7</v>
      </c>
    </row>
    <row r="76" customFormat="false" ht="12.75" hidden="false" customHeight="false" outlineLevel="0" collapsed="false">
      <c r="A76" s="188" t="s">
        <v>540</v>
      </c>
      <c r="B76" s="187" t="n">
        <v>67</v>
      </c>
      <c r="C76" s="162" t="n">
        <v>0</v>
      </c>
      <c r="D76" s="176" t="n">
        <v>1386858</v>
      </c>
      <c r="E76" s="191" t="n">
        <v>872561</v>
      </c>
      <c r="F76" s="162" t="n">
        <v>2259419</v>
      </c>
      <c r="G76" s="194"/>
      <c r="H76" s="162" t="n">
        <v>0</v>
      </c>
      <c r="I76" s="193" t="n">
        <v>1428463</v>
      </c>
      <c r="J76" s="193" t="n">
        <v>877621.5</v>
      </c>
      <c r="K76" s="194" t="n">
        <v>2306084.5</v>
      </c>
    </row>
    <row r="77" customFormat="false" ht="12.75" hidden="false" customHeight="false" outlineLevel="0" collapsed="false">
      <c r="A77" s="188" t="s">
        <v>541</v>
      </c>
      <c r="B77" s="187" t="n">
        <v>68</v>
      </c>
      <c r="C77" s="162" t="n">
        <v>0</v>
      </c>
      <c r="D77" s="176" t="n">
        <v>213650</v>
      </c>
      <c r="E77" s="191" t="n">
        <v>68979</v>
      </c>
      <c r="F77" s="162" t="n">
        <v>282629</v>
      </c>
      <c r="G77" s="194"/>
      <c r="H77" s="162" t="n">
        <v>0</v>
      </c>
      <c r="I77" s="193" t="n">
        <v>220060</v>
      </c>
      <c r="J77" s="193" t="n">
        <v>69375.74</v>
      </c>
      <c r="K77" s="194" t="n">
        <v>289435.74</v>
      </c>
    </row>
    <row r="78" customFormat="false" ht="12.75" hidden="false" customHeight="false" outlineLevel="0" collapsed="false">
      <c r="A78" s="188" t="s">
        <v>542</v>
      </c>
      <c r="B78" s="187" t="n">
        <v>69</v>
      </c>
      <c r="C78" s="162" t="n">
        <v>0</v>
      </c>
      <c r="D78" s="176" t="n">
        <v>99727</v>
      </c>
      <c r="E78" s="191" t="n">
        <v>92561</v>
      </c>
      <c r="F78" s="162" t="n">
        <v>192288</v>
      </c>
      <c r="G78" s="194"/>
      <c r="H78" s="162" t="n">
        <v>0</v>
      </c>
      <c r="I78" s="193" t="n">
        <v>102719</v>
      </c>
      <c r="J78" s="193" t="n">
        <v>98647.92</v>
      </c>
      <c r="K78" s="194" t="n">
        <v>201366.92</v>
      </c>
    </row>
    <row r="79" customFormat="false" ht="12.75" hidden="false" customHeight="false" outlineLevel="0" collapsed="false">
      <c r="A79" s="188" t="s">
        <v>543</v>
      </c>
      <c r="B79" s="187" t="n">
        <v>70</v>
      </c>
      <c r="C79" s="162" t="n">
        <v>0</v>
      </c>
      <c r="D79" s="176" t="n">
        <v>1360130</v>
      </c>
      <c r="E79" s="191" t="n">
        <v>89792</v>
      </c>
      <c r="F79" s="162" t="n">
        <v>1449922</v>
      </c>
      <c r="G79" s="194"/>
      <c r="H79" s="162" t="n">
        <v>0</v>
      </c>
      <c r="I79" s="193" t="n">
        <v>1400933</v>
      </c>
      <c r="J79" s="193" t="n">
        <v>90313.3</v>
      </c>
      <c r="K79" s="194" t="n">
        <v>1491246.3</v>
      </c>
    </row>
    <row r="80" customFormat="false" ht="12.75" hidden="false" customHeight="false" outlineLevel="0" collapsed="false">
      <c r="A80" s="188" t="s">
        <v>544</v>
      </c>
      <c r="B80" s="187" t="n">
        <v>71</v>
      </c>
      <c r="C80" s="162" t="n">
        <v>0</v>
      </c>
      <c r="D80" s="176" t="n">
        <v>3404845</v>
      </c>
      <c r="E80" s="191" t="n">
        <v>475222</v>
      </c>
      <c r="F80" s="162" t="n">
        <v>3880067</v>
      </c>
      <c r="G80" s="194"/>
      <c r="H80" s="162" t="n">
        <v>0</v>
      </c>
      <c r="I80" s="193" t="n">
        <v>3506991</v>
      </c>
      <c r="J80" s="193" t="n">
        <v>477974.14</v>
      </c>
      <c r="K80" s="194" t="n">
        <v>3984965.14</v>
      </c>
    </row>
    <row r="81" customFormat="false" ht="12.75" hidden="false" customHeight="false" outlineLevel="0" collapsed="false">
      <c r="A81" s="188" t="s">
        <v>545</v>
      </c>
      <c r="B81" s="187" t="n">
        <v>72</v>
      </c>
      <c r="C81" s="162" t="n">
        <v>0</v>
      </c>
      <c r="D81" s="176" t="n">
        <v>3013568</v>
      </c>
      <c r="E81" s="191" t="n">
        <v>472366</v>
      </c>
      <c r="F81" s="162" t="n">
        <v>3485934</v>
      </c>
      <c r="G81" s="194"/>
      <c r="H81" s="162" t="n">
        <v>0</v>
      </c>
      <c r="I81" s="193" t="n">
        <v>3103975</v>
      </c>
      <c r="J81" s="193" t="n">
        <v>475104.42</v>
      </c>
      <c r="K81" s="194" t="n">
        <v>3579079.42</v>
      </c>
    </row>
    <row r="82" customFormat="false" ht="12.75" hidden="false" customHeight="false" outlineLevel="0" collapsed="false">
      <c r="A82" s="188" t="s">
        <v>546</v>
      </c>
      <c r="B82" s="187" t="n">
        <v>73</v>
      </c>
      <c r="C82" s="162" t="n">
        <v>0</v>
      </c>
      <c r="D82" s="176" t="n">
        <v>3909311</v>
      </c>
      <c r="E82" s="191" t="n">
        <v>0</v>
      </c>
      <c r="F82" s="162" t="n">
        <v>3909311</v>
      </c>
      <c r="G82" s="194"/>
      <c r="H82" s="162" t="n">
        <v>0</v>
      </c>
      <c r="I82" s="193" t="n">
        <v>4026590</v>
      </c>
      <c r="J82" s="193" t="n">
        <v>0</v>
      </c>
      <c r="K82" s="194" t="n">
        <v>4026590</v>
      </c>
    </row>
    <row r="83" customFormat="false" ht="12.75" hidden="false" customHeight="false" outlineLevel="0" collapsed="false">
      <c r="A83" s="188" t="s">
        <v>547</v>
      </c>
      <c r="B83" s="187" t="n">
        <v>74</v>
      </c>
      <c r="C83" s="162" t="n">
        <v>0</v>
      </c>
      <c r="D83" s="176" t="n">
        <v>574180</v>
      </c>
      <c r="E83" s="191" t="n">
        <v>145405</v>
      </c>
      <c r="F83" s="162" t="n">
        <v>719585</v>
      </c>
      <c r="G83" s="194"/>
      <c r="H83" s="162" t="n">
        <v>0</v>
      </c>
      <c r="I83" s="193" t="n">
        <v>591405</v>
      </c>
      <c r="J83" s="193" t="n">
        <v>146252.12</v>
      </c>
      <c r="K83" s="194" t="n">
        <v>737657.12</v>
      </c>
    </row>
    <row r="84" customFormat="false" ht="12.75" hidden="false" customHeight="false" outlineLevel="0" collapsed="false">
      <c r="A84" s="188" t="s">
        <v>548</v>
      </c>
      <c r="B84" s="187" t="n">
        <v>75</v>
      </c>
      <c r="C84" s="162" t="n">
        <v>0</v>
      </c>
      <c r="D84" s="176" t="n">
        <v>651055</v>
      </c>
      <c r="E84" s="191" t="n">
        <v>13705</v>
      </c>
      <c r="F84" s="162" t="n">
        <v>664760</v>
      </c>
      <c r="G84" s="194"/>
      <c r="H84" s="162" t="n">
        <v>0</v>
      </c>
      <c r="I84" s="193" t="n">
        <v>670586</v>
      </c>
      <c r="J84" s="193" t="n">
        <v>13783.98</v>
      </c>
      <c r="K84" s="194" t="n">
        <v>684369.98</v>
      </c>
    </row>
    <row r="85" customFormat="false" ht="12.75" hidden="false" customHeight="false" outlineLevel="0" collapsed="false">
      <c r="A85" s="188" t="s">
        <v>549</v>
      </c>
      <c r="B85" s="187" t="n">
        <v>76</v>
      </c>
      <c r="C85" s="162" t="n">
        <v>0</v>
      </c>
      <c r="D85" s="176" t="n">
        <v>924373</v>
      </c>
      <c r="E85" s="191" t="n">
        <v>7946</v>
      </c>
      <c r="F85" s="162" t="n">
        <v>932319</v>
      </c>
      <c r="G85" s="194"/>
      <c r="H85" s="162" t="n">
        <v>0</v>
      </c>
      <c r="I85" s="193" t="n">
        <v>952104</v>
      </c>
      <c r="J85" s="193" t="n">
        <v>7992.74</v>
      </c>
      <c r="K85" s="194" t="n">
        <v>960096.74</v>
      </c>
    </row>
    <row r="86" customFormat="false" ht="12.75" hidden="false" customHeight="false" outlineLevel="0" collapsed="false">
      <c r="A86" s="188" t="s">
        <v>550</v>
      </c>
      <c r="B86" s="187" t="n">
        <v>77</v>
      </c>
      <c r="C86" s="162" t="n">
        <v>0</v>
      </c>
      <c r="D86" s="176" t="n">
        <v>872406</v>
      </c>
      <c r="E86" s="191" t="n">
        <v>364947</v>
      </c>
      <c r="F86" s="162" t="n">
        <v>1237353</v>
      </c>
      <c r="G86" s="194"/>
      <c r="H86" s="162" t="n">
        <v>0</v>
      </c>
      <c r="I86" s="193" t="n">
        <v>898577</v>
      </c>
      <c r="J86" s="193" t="n">
        <v>367065.16</v>
      </c>
      <c r="K86" s="194" t="n">
        <v>1265642.16</v>
      </c>
    </row>
    <row r="87" customFormat="false" ht="12.75" hidden="false" customHeight="false" outlineLevel="0" collapsed="false">
      <c r="A87" s="188" t="s">
        <v>551</v>
      </c>
      <c r="B87" s="187" t="n">
        <v>78</v>
      </c>
      <c r="C87" s="162" t="n">
        <v>0</v>
      </c>
      <c r="D87" s="176" t="n">
        <v>229962</v>
      </c>
      <c r="E87" s="191" t="n">
        <v>96940</v>
      </c>
      <c r="F87" s="162" t="n">
        <v>326902</v>
      </c>
      <c r="G87" s="194"/>
      <c r="H87" s="162" t="n">
        <v>0</v>
      </c>
      <c r="I87" s="193" t="n">
        <v>236860</v>
      </c>
      <c r="J87" s="193" t="n">
        <v>97503.14</v>
      </c>
      <c r="K87" s="194" t="n">
        <v>334363.14</v>
      </c>
    </row>
    <row r="88" customFormat="false" ht="12.75" hidden="false" customHeight="false" outlineLevel="0" collapsed="false">
      <c r="A88" s="188" t="s">
        <v>552</v>
      </c>
      <c r="B88" s="187" t="n">
        <v>79</v>
      </c>
      <c r="C88" s="162" t="n">
        <v>0</v>
      </c>
      <c r="D88" s="176" t="n">
        <v>4188537</v>
      </c>
      <c r="E88" s="191" t="n">
        <v>79216</v>
      </c>
      <c r="F88" s="162" t="n">
        <v>4267753</v>
      </c>
      <c r="G88" s="194"/>
      <c r="H88" s="162" t="n">
        <v>0</v>
      </c>
      <c r="I88" s="193" t="n">
        <v>4314193</v>
      </c>
      <c r="J88" s="193" t="n">
        <v>79678.76</v>
      </c>
      <c r="K88" s="194" t="n">
        <v>4393871.76</v>
      </c>
    </row>
    <row r="89" customFormat="false" ht="12.75" hidden="false" customHeight="false" outlineLevel="0" collapsed="false">
      <c r="A89" s="188" t="s">
        <v>553</v>
      </c>
      <c r="B89" s="187" t="n">
        <v>80</v>
      </c>
      <c r="C89" s="162" t="n">
        <v>0</v>
      </c>
      <c r="D89" s="176" t="n">
        <v>2135929</v>
      </c>
      <c r="E89" s="191" t="n">
        <v>0</v>
      </c>
      <c r="F89" s="162" t="n">
        <v>2135929</v>
      </c>
      <c r="G89" s="194"/>
      <c r="H89" s="162" t="n">
        <v>0</v>
      </c>
      <c r="I89" s="193" t="n">
        <v>2200007</v>
      </c>
      <c r="J89" s="193" t="n">
        <v>0</v>
      </c>
      <c r="K89" s="194" t="n">
        <v>2200007</v>
      </c>
    </row>
    <row r="90" customFormat="false" ht="12.75" hidden="false" customHeight="false" outlineLevel="0" collapsed="false">
      <c r="A90" s="188" t="s">
        <v>554</v>
      </c>
      <c r="B90" s="187" t="n">
        <v>81</v>
      </c>
      <c r="C90" s="162" t="n">
        <v>0</v>
      </c>
      <c r="D90" s="176" t="n">
        <v>294031</v>
      </c>
      <c r="E90" s="191" t="n">
        <v>74661</v>
      </c>
      <c r="F90" s="162" t="n">
        <v>368692</v>
      </c>
      <c r="G90" s="194"/>
      <c r="H90" s="162" t="n">
        <v>0</v>
      </c>
      <c r="I90" s="193" t="n">
        <v>302852</v>
      </c>
      <c r="J90" s="193" t="n">
        <v>75094.46</v>
      </c>
      <c r="K90" s="194" t="n">
        <v>377946.46</v>
      </c>
    </row>
    <row r="91" customFormat="false" ht="12.75" hidden="false" customHeight="false" outlineLevel="0" collapsed="false">
      <c r="A91" s="188" t="s">
        <v>555</v>
      </c>
      <c r="B91" s="187" t="n">
        <v>82</v>
      </c>
      <c r="C91" s="162" t="n">
        <v>0</v>
      </c>
      <c r="D91" s="176" t="n">
        <v>1059662</v>
      </c>
      <c r="E91" s="191" t="n">
        <v>174422</v>
      </c>
      <c r="F91" s="162" t="n">
        <v>1234084</v>
      </c>
      <c r="G91" s="194"/>
      <c r="H91" s="162" t="n">
        <v>0</v>
      </c>
      <c r="I91" s="193" t="n">
        <v>1091453</v>
      </c>
      <c r="J91" s="193" t="n">
        <v>175436.24</v>
      </c>
      <c r="K91" s="194" t="n">
        <v>1266889.24</v>
      </c>
    </row>
    <row r="92" customFormat="false" ht="12.75" hidden="false" customHeight="false" outlineLevel="0" collapsed="false">
      <c r="A92" s="188" t="s">
        <v>556</v>
      </c>
      <c r="B92" s="187" t="n">
        <v>83</v>
      </c>
      <c r="C92" s="162" t="n">
        <v>0</v>
      </c>
      <c r="D92" s="176" t="n">
        <v>1789415</v>
      </c>
      <c r="E92" s="191" t="n">
        <v>5800</v>
      </c>
      <c r="F92" s="162" t="n">
        <v>1795215</v>
      </c>
      <c r="G92" s="194"/>
      <c r="H92" s="162" t="n">
        <v>0</v>
      </c>
      <c r="I92" s="193" t="n">
        <v>1843097</v>
      </c>
      <c r="J92" s="193" t="n">
        <v>5832.68</v>
      </c>
      <c r="K92" s="194" t="n">
        <v>1848929.68</v>
      </c>
    </row>
    <row r="93" customFormat="false" ht="12.75" hidden="false" customHeight="false" outlineLevel="0" collapsed="false">
      <c r="A93" s="188" t="s">
        <v>557</v>
      </c>
      <c r="B93" s="187" t="n">
        <v>84</v>
      </c>
      <c r="C93" s="162" t="n">
        <v>0</v>
      </c>
      <c r="D93" s="176" t="n">
        <v>346704</v>
      </c>
      <c r="E93" s="191" t="n">
        <v>5929</v>
      </c>
      <c r="F93" s="162" t="n">
        <v>352633</v>
      </c>
      <c r="G93" s="194"/>
      <c r="H93" s="162" t="n">
        <v>0</v>
      </c>
      <c r="I93" s="193" t="n">
        <v>357105</v>
      </c>
      <c r="J93" s="193" t="n">
        <v>5962.18</v>
      </c>
      <c r="K93" s="194" t="n">
        <v>363067.18</v>
      </c>
    </row>
    <row r="94" customFormat="false" ht="12.75" hidden="false" customHeight="false" outlineLevel="0" collapsed="false">
      <c r="A94" s="188" t="s">
        <v>558</v>
      </c>
      <c r="B94" s="187" t="n">
        <v>85</v>
      </c>
      <c r="C94" s="162" t="n">
        <v>0</v>
      </c>
      <c r="D94" s="176" t="n">
        <v>1730401</v>
      </c>
      <c r="E94" s="191" t="n">
        <v>0</v>
      </c>
      <c r="F94" s="162" t="n">
        <v>1730401</v>
      </c>
      <c r="G94" s="194"/>
      <c r="H94" s="162" t="n">
        <v>0</v>
      </c>
      <c r="I94" s="193" t="n">
        <v>1782313</v>
      </c>
      <c r="J94" s="193" t="n">
        <v>0</v>
      </c>
      <c r="K94" s="194" t="n">
        <v>1782313</v>
      </c>
    </row>
    <row r="95" customFormat="false" ht="12.75" hidden="false" customHeight="false" outlineLevel="0" collapsed="false">
      <c r="A95" s="188" t="s">
        <v>559</v>
      </c>
      <c r="B95" s="187" t="n">
        <v>86</v>
      </c>
      <c r="C95" s="162" t="n">
        <v>0</v>
      </c>
      <c r="D95" s="176" t="n">
        <v>178103</v>
      </c>
      <c r="E95" s="191" t="n">
        <v>3145</v>
      </c>
      <c r="F95" s="162" t="n">
        <v>181248</v>
      </c>
      <c r="G95" s="194"/>
      <c r="H95" s="162" t="n">
        <v>0</v>
      </c>
      <c r="I95" s="193" t="n">
        <v>183447</v>
      </c>
      <c r="J95" s="193" t="n">
        <v>3164.98</v>
      </c>
      <c r="K95" s="194" t="n">
        <v>186611.98</v>
      </c>
    </row>
    <row r="96" customFormat="false" ht="12.75" hidden="false" customHeight="false" outlineLevel="0" collapsed="false">
      <c r="A96" s="188" t="s">
        <v>560</v>
      </c>
      <c r="B96" s="187" t="n">
        <v>87</v>
      </c>
      <c r="C96" s="162" t="n">
        <v>0</v>
      </c>
      <c r="D96" s="176" t="n">
        <v>3360169</v>
      </c>
      <c r="E96" s="191" t="n">
        <v>5754</v>
      </c>
      <c r="F96" s="162" t="n">
        <v>3365923</v>
      </c>
      <c r="G96" s="194"/>
      <c r="H96" s="162" t="n">
        <v>0</v>
      </c>
      <c r="I96" s="193" t="n">
        <v>3460974</v>
      </c>
      <c r="J96" s="193" t="n">
        <v>5786.06</v>
      </c>
      <c r="K96" s="194" t="n">
        <v>3466760.06</v>
      </c>
    </row>
    <row r="97" customFormat="false" ht="12.75" hidden="false" customHeight="false" outlineLevel="0" collapsed="false">
      <c r="A97" s="188" t="s">
        <v>561</v>
      </c>
      <c r="B97" s="187" t="n">
        <v>88</v>
      </c>
      <c r="C97" s="162" t="n">
        <v>0</v>
      </c>
      <c r="D97" s="176" t="n">
        <v>2617898</v>
      </c>
      <c r="E97" s="191" t="n">
        <v>160366</v>
      </c>
      <c r="F97" s="162" t="n">
        <v>2778264</v>
      </c>
      <c r="G97" s="194"/>
      <c r="H97" s="162" t="n">
        <v>0</v>
      </c>
      <c r="I97" s="193" t="n">
        <v>2696435</v>
      </c>
      <c r="J97" s="193" t="n">
        <v>161294.84</v>
      </c>
      <c r="K97" s="194" t="n">
        <v>2857729.84</v>
      </c>
    </row>
    <row r="98" customFormat="false" ht="12.75" hidden="false" customHeight="false" outlineLevel="0" collapsed="false">
      <c r="A98" s="188" t="s">
        <v>562</v>
      </c>
      <c r="B98" s="187" t="n">
        <v>89</v>
      </c>
      <c r="C98" s="162" t="n">
        <v>0</v>
      </c>
      <c r="D98" s="176" t="n">
        <v>79631</v>
      </c>
      <c r="E98" s="191" t="n">
        <v>2573516</v>
      </c>
      <c r="F98" s="162" t="n">
        <v>2653147</v>
      </c>
      <c r="G98" s="194"/>
      <c r="H98" s="162" t="n">
        <v>0</v>
      </c>
      <c r="I98" s="193" t="n">
        <v>82020</v>
      </c>
      <c r="J98" s="193" t="n">
        <v>2588446</v>
      </c>
      <c r="K98" s="194" t="n">
        <v>2670466</v>
      </c>
    </row>
    <row r="99" customFormat="false" ht="12.75" hidden="false" customHeight="false" outlineLevel="0" collapsed="false">
      <c r="A99" s="188" t="s">
        <v>563</v>
      </c>
      <c r="B99" s="187" t="n">
        <v>90</v>
      </c>
      <c r="C99" s="162" t="n">
        <v>0</v>
      </c>
      <c r="D99" s="176" t="n">
        <v>75426</v>
      </c>
      <c r="E99" s="191" t="n">
        <v>331232</v>
      </c>
      <c r="F99" s="162" t="n">
        <v>406658</v>
      </c>
      <c r="G99" s="194"/>
      <c r="H99" s="162" t="n">
        <v>0</v>
      </c>
      <c r="I99" s="193" t="n">
        <v>77690</v>
      </c>
      <c r="J99" s="193" t="n">
        <v>333151.7</v>
      </c>
      <c r="K99" s="194" t="n">
        <v>410841.7</v>
      </c>
    </row>
    <row r="100" customFormat="false" ht="12.75" hidden="false" customHeight="false" outlineLevel="0" collapsed="false">
      <c r="A100" s="188" t="s">
        <v>564</v>
      </c>
      <c r="B100" s="187" t="n">
        <v>91</v>
      </c>
      <c r="C100" s="162" t="n">
        <v>0</v>
      </c>
      <c r="D100" s="176" t="n">
        <v>80348</v>
      </c>
      <c r="E100" s="191" t="n">
        <v>70817</v>
      </c>
      <c r="F100" s="162" t="n">
        <v>151165</v>
      </c>
      <c r="G100" s="194"/>
      <c r="H100" s="162" t="n">
        <v>0</v>
      </c>
      <c r="I100" s="193" t="n">
        <v>82759</v>
      </c>
      <c r="J100" s="193" t="n">
        <v>71225</v>
      </c>
      <c r="K100" s="194" t="n">
        <v>153984</v>
      </c>
    </row>
    <row r="101" customFormat="false" ht="12.75" hidden="false" customHeight="false" outlineLevel="0" collapsed="false">
      <c r="A101" s="188" t="s">
        <v>565</v>
      </c>
      <c r="B101" s="187" t="n">
        <v>92</v>
      </c>
      <c r="C101" s="162" t="n">
        <v>0</v>
      </c>
      <c r="D101" s="176" t="n">
        <v>292692</v>
      </c>
      <c r="E101" s="191" t="n">
        <v>3160</v>
      </c>
      <c r="F101" s="162" t="n">
        <v>295852</v>
      </c>
      <c r="G101" s="194"/>
      <c r="H101" s="162" t="n">
        <v>0</v>
      </c>
      <c r="I101" s="193" t="n">
        <v>301474</v>
      </c>
      <c r="J101" s="193" t="n">
        <v>3180.52</v>
      </c>
      <c r="K101" s="194" t="n">
        <v>304654.52</v>
      </c>
    </row>
    <row r="102" customFormat="false" ht="12.75" hidden="false" customHeight="false" outlineLevel="0" collapsed="false">
      <c r="A102" s="188" t="s">
        <v>566</v>
      </c>
      <c r="B102" s="187" t="n">
        <v>93</v>
      </c>
      <c r="C102" s="162" t="n">
        <v>0</v>
      </c>
      <c r="D102" s="176" t="n">
        <v>8258997</v>
      </c>
      <c r="E102" s="191" t="n">
        <v>0</v>
      </c>
      <c r="F102" s="162" t="n">
        <v>8258997</v>
      </c>
      <c r="G102" s="194"/>
      <c r="H102" s="162" t="n">
        <v>0</v>
      </c>
      <c r="I102" s="193" t="n">
        <v>8506767</v>
      </c>
      <c r="J102" s="193" t="n">
        <v>0</v>
      </c>
      <c r="K102" s="194" t="n">
        <v>8506767</v>
      </c>
    </row>
    <row r="103" customFormat="false" ht="12.75" hidden="false" customHeight="false" outlineLevel="0" collapsed="false">
      <c r="A103" s="188" t="s">
        <v>567</v>
      </c>
      <c r="B103" s="187" t="n">
        <v>94</v>
      </c>
      <c r="C103" s="162" t="n">
        <v>0</v>
      </c>
      <c r="D103" s="176" t="n">
        <v>2695733</v>
      </c>
      <c r="E103" s="191" t="n">
        <v>303384</v>
      </c>
      <c r="F103" s="162" t="n">
        <v>2999117</v>
      </c>
      <c r="G103" s="194"/>
      <c r="H103" s="162" t="n">
        <v>0</v>
      </c>
      <c r="I103" s="193" t="n">
        <v>2776605</v>
      </c>
      <c r="J103" s="193" t="n">
        <v>305143.44</v>
      </c>
      <c r="K103" s="194" t="n">
        <v>3081748.44</v>
      </c>
    </row>
    <row r="104" customFormat="false" ht="12.75" hidden="false" customHeight="false" outlineLevel="0" collapsed="false">
      <c r="A104" s="188" t="s">
        <v>568</v>
      </c>
      <c r="B104" s="187" t="n">
        <v>95</v>
      </c>
      <c r="C104" s="162" t="n">
        <v>0</v>
      </c>
      <c r="D104" s="176" t="n">
        <v>28488289</v>
      </c>
      <c r="E104" s="191" t="n">
        <v>642629</v>
      </c>
      <c r="F104" s="162" t="n">
        <v>29130918</v>
      </c>
      <c r="G104" s="194"/>
      <c r="H104" s="162" t="n">
        <v>0</v>
      </c>
      <c r="I104" s="193" t="n">
        <v>29342937</v>
      </c>
      <c r="J104" s="193" t="n">
        <v>646355.22</v>
      </c>
      <c r="K104" s="194" t="n">
        <v>29989292.22</v>
      </c>
    </row>
    <row r="105" customFormat="false" ht="12.75" hidden="false" customHeight="false" outlineLevel="0" collapsed="false">
      <c r="A105" s="188" t="s">
        <v>569</v>
      </c>
      <c r="B105" s="187" t="n">
        <v>96</v>
      </c>
      <c r="C105" s="162" t="n">
        <v>0</v>
      </c>
      <c r="D105" s="176" t="n">
        <v>1657357</v>
      </c>
      <c r="E105" s="191" t="n">
        <v>790777</v>
      </c>
      <c r="F105" s="162" t="n">
        <v>2448134</v>
      </c>
      <c r="G105" s="194"/>
      <c r="H105" s="162" t="n">
        <v>0</v>
      </c>
      <c r="I105" s="193" t="n">
        <v>1707078</v>
      </c>
      <c r="J105" s="193" t="n">
        <v>795368.28</v>
      </c>
      <c r="K105" s="194" t="n">
        <v>2502446.28</v>
      </c>
    </row>
    <row r="106" customFormat="false" ht="12.75" hidden="false" customHeight="false" outlineLevel="0" collapsed="false">
      <c r="A106" s="188" t="s">
        <v>570</v>
      </c>
      <c r="B106" s="187" t="n">
        <v>97</v>
      </c>
      <c r="C106" s="162" t="n">
        <v>0</v>
      </c>
      <c r="D106" s="176" t="n">
        <v>10201898</v>
      </c>
      <c r="E106" s="191" t="n">
        <v>95252</v>
      </c>
      <c r="F106" s="162" t="n">
        <v>10297150</v>
      </c>
      <c r="G106" s="194"/>
      <c r="H106" s="162" t="n">
        <v>0</v>
      </c>
      <c r="I106" s="193" t="n">
        <v>10507955</v>
      </c>
      <c r="J106" s="193" t="n">
        <v>95809.28</v>
      </c>
      <c r="K106" s="194" t="n">
        <v>10603764.28</v>
      </c>
    </row>
    <row r="107" customFormat="false" ht="12.75" hidden="false" customHeight="false" outlineLevel="0" collapsed="false">
      <c r="A107" s="188" t="s">
        <v>571</v>
      </c>
      <c r="B107" s="187" t="n">
        <v>98</v>
      </c>
      <c r="C107" s="162" t="n">
        <v>0</v>
      </c>
      <c r="D107" s="176" t="n">
        <v>59502</v>
      </c>
      <c r="E107" s="191" t="n">
        <v>73982</v>
      </c>
      <c r="F107" s="162" t="n">
        <v>133484</v>
      </c>
      <c r="G107" s="194"/>
      <c r="H107" s="162" t="n">
        <v>0</v>
      </c>
      <c r="I107" s="193" t="n">
        <v>61287</v>
      </c>
      <c r="J107" s="193" t="n">
        <v>74410.7</v>
      </c>
      <c r="K107" s="194" t="n">
        <v>135697.7</v>
      </c>
    </row>
    <row r="108" customFormat="false" ht="12.75" hidden="false" customHeight="false" outlineLevel="0" collapsed="false">
      <c r="A108" s="188" t="s">
        <v>572</v>
      </c>
      <c r="B108" s="187" t="n">
        <v>99</v>
      </c>
      <c r="C108" s="162" t="n">
        <v>0</v>
      </c>
      <c r="D108" s="176" t="n">
        <v>1780641</v>
      </c>
      <c r="E108" s="191" t="n">
        <v>193819</v>
      </c>
      <c r="F108" s="162" t="n">
        <v>1974460</v>
      </c>
      <c r="G108" s="194"/>
      <c r="H108" s="162" t="n">
        <v>0</v>
      </c>
      <c r="I108" s="193" t="n">
        <v>1834061</v>
      </c>
      <c r="J108" s="193" t="n">
        <v>194944.12</v>
      </c>
      <c r="K108" s="194" t="n">
        <v>2029005.12</v>
      </c>
    </row>
    <row r="109" customFormat="false" ht="12.75" hidden="false" customHeight="false" outlineLevel="0" collapsed="false">
      <c r="A109" s="188" t="s">
        <v>573</v>
      </c>
      <c r="B109" s="187" t="n">
        <v>100</v>
      </c>
      <c r="C109" s="162" t="n">
        <v>0</v>
      </c>
      <c r="D109" s="176" t="n">
        <v>11893602</v>
      </c>
      <c r="E109" s="191" t="n">
        <v>823937</v>
      </c>
      <c r="F109" s="162" t="n">
        <v>12717539</v>
      </c>
      <c r="G109" s="194"/>
      <c r="H109" s="162" t="n">
        <v>0</v>
      </c>
      <c r="I109" s="193" t="n">
        <v>12250410</v>
      </c>
      <c r="J109" s="193" t="n">
        <v>828717.12</v>
      </c>
      <c r="K109" s="194" t="n">
        <v>13079127.12</v>
      </c>
    </row>
    <row r="110" customFormat="false" ht="12.75" hidden="false" customHeight="false" outlineLevel="0" collapsed="false">
      <c r="A110" s="188" t="s">
        <v>574</v>
      </c>
      <c r="B110" s="187" t="n">
        <v>101</v>
      </c>
      <c r="C110" s="162" t="n">
        <v>0</v>
      </c>
      <c r="D110" s="176" t="n">
        <v>2953914</v>
      </c>
      <c r="E110" s="191" t="n">
        <v>234441</v>
      </c>
      <c r="F110" s="162" t="n">
        <v>3188355</v>
      </c>
      <c r="G110" s="194"/>
      <c r="H110" s="162" t="n">
        <v>0</v>
      </c>
      <c r="I110" s="193" t="n">
        <v>3042531</v>
      </c>
      <c r="J110" s="193" t="n">
        <v>235798.78</v>
      </c>
      <c r="K110" s="194" t="n">
        <v>3278329.78</v>
      </c>
    </row>
    <row r="111" customFormat="false" ht="12.75" hidden="false" customHeight="false" outlineLevel="0" collapsed="false">
      <c r="A111" s="188" t="s">
        <v>575</v>
      </c>
      <c r="B111" s="187" t="n">
        <v>102</v>
      </c>
      <c r="C111" s="162" t="n">
        <v>0</v>
      </c>
      <c r="D111" s="176" t="n">
        <v>1135166</v>
      </c>
      <c r="E111" s="191" t="n">
        <v>393176</v>
      </c>
      <c r="F111" s="162" t="n">
        <v>1528342</v>
      </c>
      <c r="G111" s="194"/>
      <c r="H111" s="162" t="n">
        <v>0</v>
      </c>
      <c r="I111" s="193" t="n">
        <v>1169221</v>
      </c>
      <c r="J111" s="193" t="n">
        <v>395456.74</v>
      </c>
      <c r="K111" s="194" t="n">
        <v>1564677.74</v>
      </c>
    </row>
    <row r="112" customFormat="false" ht="12.75" hidden="false" customHeight="false" outlineLevel="0" collapsed="false">
      <c r="A112" s="188" t="s">
        <v>576</v>
      </c>
      <c r="B112" s="187" t="n">
        <v>103</v>
      </c>
      <c r="C112" s="162" t="n">
        <v>0</v>
      </c>
      <c r="D112" s="176" t="n">
        <v>5065805</v>
      </c>
      <c r="E112" s="191" t="n">
        <v>92540</v>
      </c>
      <c r="F112" s="162" t="n">
        <v>5158345</v>
      </c>
      <c r="G112" s="194"/>
      <c r="H112" s="162" t="n">
        <v>0</v>
      </c>
      <c r="I112" s="193" t="n">
        <v>5217779</v>
      </c>
      <c r="J112" s="193" t="n">
        <v>93079.42</v>
      </c>
      <c r="K112" s="194" t="n">
        <v>5310858.42</v>
      </c>
    </row>
    <row r="113" customFormat="false" ht="12.75" hidden="false" customHeight="false" outlineLevel="0" collapsed="false">
      <c r="A113" s="188" t="s">
        <v>577</v>
      </c>
      <c r="B113" s="187" t="n">
        <v>104</v>
      </c>
      <c r="C113" s="162" t="n">
        <v>0</v>
      </c>
      <c r="D113" s="176" t="n">
        <v>2794</v>
      </c>
      <c r="E113" s="191" t="n">
        <v>3309</v>
      </c>
      <c r="F113" s="162" t="n">
        <v>6103</v>
      </c>
      <c r="G113" s="194"/>
      <c r="H113" s="162" t="n">
        <v>0</v>
      </c>
      <c r="I113" s="193" t="n">
        <v>2878</v>
      </c>
      <c r="J113" s="193" t="n">
        <v>3325.56</v>
      </c>
      <c r="K113" s="194" t="n">
        <v>6203.56</v>
      </c>
    </row>
    <row r="114" customFormat="false" ht="12.75" hidden="false" customHeight="false" outlineLevel="0" collapsed="false">
      <c r="A114" s="188" t="s">
        <v>578</v>
      </c>
      <c r="B114" s="187" t="n">
        <v>105</v>
      </c>
      <c r="C114" s="162" t="n">
        <v>0</v>
      </c>
      <c r="D114" s="176" t="n">
        <v>856386</v>
      </c>
      <c r="E114" s="191" t="n">
        <v>247678</v>
      </c>
      <c r="F114" s="162" t="n">
        <v>1104064</v>
      </c>
      <c r="G114" s="194"/>
      <c r="H114" s="162" t="n">
        <v>0</v>
      </c>
      <c r="I114" s="193" t="n">
        <v>882077</v>
      </c>
      <c r="J114" s="193" t="n">
        <v>251059.06</v>
      </c>
      <c r="K114" s="194" t="n">
        <v>1133136.06</v>
      </c>
    </row>
    <row r="115" customFormat="false" ht="12.75" hidden="false" customHeight="false" outlineLevel="0" collapsed="false">
      <c r="A115" s="188" t="s">
        <v>579</v>
      </c>
      <c r="B115" s="187" t="n">
        <v>106</v>
      </c>
      <c r="C115" s="162" t="n">
        <v>0</v>
      </c>
      <c r="D115" s="176" t="n">
        <v>290779</v>
      </c>
      <c r="E115" s="191" t="n">
        <v>28743</v>
      </c>
      <c r="F115" s="162" t="n">
        <v>319522</v>
      </c>
      <c r="G115" s="194"/>
      <c r="H115" s="162" t="n">
        <v>0</v>
      </c>
      <c r="I115" s="193" t="n">
        <v>299503</v>
      </c>
      <c r="J115" s="193" t="n">
        <v>28909.58</v>
      </c>
      <c r="K115" s="194" t="n">
        <v>328412.58</v>
      </c>
    </row>
    <row r="116" customFormat="false" ht="12.75" hidden="false" customHeight="false" outlineLevel="0" collapsed="false">
      <c r="A116" s="188" t="s">
        <v>580</v>
      </c>
      <c r="B116" s="187" t="n">
        <v>107</v>
      </c>
      <c r="C116" s="162" t="n">
        <v>0</v>
      </c>
      <c r="D116" s="176" t="n">
        <v>4774515</v>
      </c>
      <c r="E116" s="191" t="n">
        <v>42161</v>
      </c>
      <c r="F116" s="162" t="n">
        <v>4816676</v>
      </c>
      <c r="G116" s="194"/>
      <c r="H116" s="162" t="n">
        <v>0</v>
      </c>
      <c r="I116" s="193" t="n">
        <v>4917750</v>
      </c>
      <c r="J116" s="193" t="n">
        <v>42403.48</v>
      </c>
      <c r="K116" s="194" t="n">
        <v>4960153.48</v>
      </c>
    </row>
    <row r="117" customFormat="false" ht="12.75" hidden="false" customHeight="false" outlineLevel="0" collapsed="false">
      <c r="A117" s="188" t="s">
        <v>581</v>
      </c>
      <c r="B117" s="187" t="n">
        <v>108</v>
      </c>
      <c r="C117" s="162" t="n">
        <v>0</v>
      </c>
      <c r="D117" s="176" t="n">
        <v>95636</v>
      </c>
      <c r="E117" s="191" t="n">
        <v>56056</v>
      </c>
      <c r="F117" s="162" t="n">
        <v>151692</v>
      </c>
      <c r="G117" s="194"/>
      <c r="H117" s="162" t="n">
        <v>0</v>
      </c>
      <c r="I117" s="193" t="n">
        <v>98506</v>
      </c>
      <c r="J117" s="193" t="n">
        <v>56379.12</v>
      </c>
      <c r="K117" s="194" t="n">
        <v>154885.12</v>
      </c>
    </row>
    <row r="118" customFormat="false" ht="12.75" hidden="false" customHeight="false" outlineLevel="0" collapsed="false">
      <c r="A118" s="188" t="s">
        <v>582</v>
      </c>
      <c r="B118" s="187" t="n">
        <v>109</v>
      </c>
      <c r="C118" s="162" t="n">
        <v>0</v>
      </c>
      <c r="D118" s="176" t="n">
        <v>2507</v>
      </c>
      <c r="E118" s="191" t="n">
        <v>33252</v>
      </c>
      <c r="F118" s="162" t="n">
        <v>35759</v>
      </c>
      <c r="G118" s="194"/>
      <c r="H118" s="162" t="n">
        <v>0</v>
      </c>
      <c r="I118" s="193" t="n">
        <v>2582</v>
      </c>
      <c r="J118" s="193" t="n">
        <v>33442.08</v>
      </c>
      <c r="K118" s="194" t="n">
        <v>36024.08</v>
      </c>
    </row>
    <row r="119" customFormat="false" ht="12.75" hidden="false" customHeight="false" outlineLevel="0" collapsed="false">
      <c r="A119" s="188" t="s">
        <v>583</v>
      </c>
      <c r="B119" s="187" t="n">
        <v>110</v>
      </c>
      <c r="C119" s="162" t="n">
        <v>0</v>
      </c>
      <c r="D119" s="176" t="n">
        <v>1869184</v>
      </c>
      <c r="E119" s="191" t="n">
        <v>8425</v>
      </c>
      <c r="F119" s="162" t="n">
        <v>1877609</v>
      </c>
      <c r="G119" s="194"/>
      <c r="H119" s="162" t="n">
        <v>0</v>
      </c>
      <c r="I119" s="193" t="n">
        <v>1925260</v>
      </c>
      <c r="J119" s="193" t="n">
        <v>8474.48</v>
      </c>
      <c r="K119" s="194" t="n">
        <v>1933734.48</v>
      </c>
    </row>
    <row r="120" customFormat="false" ht="12.75" hidden="false" customHeight="false" outlineLevel="0" collapsed="false">
      <c r="A120" s="188" t="s">
        <v>584</v>
      </c>
      <c r="B120" s="187" t="n">
        <v>111</v>
      </c>
      <c r="C120" s="162" t="n">
        <v>0</v>
      </c>
      <c r="D120" s="176" t="n">
        <v>1055535</v>
      </c>
      <c r="E120" s="191" t="n">
        <v>110007</v>
      </c>
      <c r="F120" s="162" t="n">
        <v>1165542</v>
      </c>
      <c r="G120" s="194"/>
      <c r="H120" s="162" t="n">
        <v>0</v>
      </c>
      <c r="I120" s="193" t="n">
        <v>1087201</v>
      </c>
      <c r="J120" s="193" t="n">
        <v>110644.8</v>
      </c>
      <c r="K120" s="194" t="n">
        <v>1197845.8</v>
      </c>
    </row>
    <row r="121" customFormat="false" ht="12.75" hidden="false" customHeight="false" outlineLevel="0" collapsed="false">
      <c r="A121" s="188" t="s">
        <v>585</v>
      </c>
      <c r="B121" s="187" t="n">
        <v>112</v>
      </c>
      <c r="C121" s="162" t="n">
        <v>0</v>
      </c>
      <c r="D121" s="176" t="n">
        <v>191666</v>
      </c>
      <c r="E121" s="191" t="n">
        <v>85340</v>
      </c>
      <c r="F121" s="162" t="n">
        <v>277006</v>
      </c>
      <c r="G121" s="194"/>
      <c r="H121" s="162" t="n">
        <v>0</v>
      </c>
      <c r="I121" s="193" t="n">
        <v>197416</v>
      </c>
      <c r="J121" s="193" t="n">
        <v>85837.78</v>
      </c>
      <c r="K121" s="194" t="n">
        <v>283253.78</v>
      </c>
    </row>
    <row r="122" customFormat="false" ht="12.75" hidden="false" customHeight="false" outlineLevel="0" collapsed="false">
      <c r="A122" s="188" t="s">
        <v>586</v>
      </c>
      <c r="B122" s="187" t="n">
        <v>113</v>
      </c>
      <c r="C122" s="162" t="n">
        <v>0</v>
      </c>
      <c r="D122" s="176" t="n">
        <v>907255</v>
      </c>
      <c r="E122" s="191" t="n">
        <v>400885</v>
      </c>
      <c r="F122" s="162" t="n">
        <v>1308140</v>
      </c>
      <c r="G122" s="194"/>
      <c r="H122" s="162" t="n">
        <v>0</v>
      </c>
      <c r="I122" s="193" t="n">
        <v>934473</v>
      </c>
      <c r="J122" s="193" t="n">
        <v>403211.2</v>
      </c>
      <c r="K122" s="194" t="n">
        <v>1337684.2</v>
      </c>
    </row>
    <row r="123" customFormat="false" ht="12.75" hidden="false" customHeight="false" outlineLevel="0" collapsed="false">
      <c r="A123" s="188" t="s">
        <v>587</v>
      </c>
      <c r="B123" s="187" t="n">
        <v>114</v>
      </c>
      <c r="C123" s="162" t="n">
        <v>0</v>
      </c>
      <c r="D123" s="176" t="n">
        <v>3795339</v>
      </c>
      <c r="E123" s="191" t="n">
        <v>48367</v>
      </c>
      <c r="F123" s="162" t="n">
        <v>3843706</v>
      </c>
      <c r="G123" s="194"/>
      <c r="H123" s="162" t="n">
        <v>0</v>
      </c>
      <c r="I123" s="193" t="n">
        <v>3909199</v>
      </c>
      <c r="J123" s="193" t="n">
        <v>48650.56</v>
      </c>
      <c r="K123" s="194" t="n">
        <v>3957849.56</v>
      </c>
    </row>
    <row r="124" customFormat="false" ht="12.75" hidden="false" customHeight="false" outlineLevel="0" collapsed="false">
      <c r="A124" s="188" t="s">
        <v>588</v>
      </c>
      <c r="B124" s="187" t="n">
        <v>115</v>
      </c>
      <c r="C124" s="162" t="n">
        <v>0</v>
      </c>
      <c r="D124" s="176" t="n">
        <v>926034</v>
      </c>
      <c r="E124" s="191" t="n">
        <v>131855</v>
      </c>
      <c r="F124" s="162" t="n">
        <v>1057889</v>
      </c>
      <c r="G124" s="194"/>
      <c r="H124" s="162" t="n">
        <v>0</v>
      </c>
      <c r="I124" s="193" t="n">
        <v>953815</v>
      </c>
      <c r="J124" s="193" t="n">
        <v>132618.36</v>
      </c>
      <c r="K124" s="194" t="n">
        <v>1086433.36</v>
      </c>
    </row>
    <row r="125" customFormat="false" ht="12.75" hidden="false" customHeight="false" outlineLevel="0" collapsed="false">
      <c r="A125" s="188" t="s">
        <v>589</v>
      </c>
      <c r="B125" s="187" t="n">
        <v>116</v>
      </c>
      <c r="C125" s="162" t="n">
        <v>0</v>
      </c>
      <c r="D125" s="176" t="n">
        <v>870198</v>
      </c>
      <c r="E125" s="191" t="n">
        <v>209979</v>
      </c>
      <c r="F125" s="162" t="n">
        <v>1080177</v>
      </c>
      <c r="G125" s="194"/>
      <c r="H125" s="162" t="n">
        <v>0</v>
      </c>
      <c r="I125" s="193" t="n">
        <v>896304</v>
      </c>
      <c r="J125" s="193" t="n">
        <v>211198.96</v>
      </c>
      <c r="K125" s="194" t="n">
        <v>1107502.96</v>
      </c>
    </row>
    <row r="126" customFormat="false" ht="12.75" hidden="false" customHeight="false" outlineLevel="0" collapsed="false">
      <c r="A126" s="188" t="s">
        <v>590</v>
      </c>
      <c r="B126" s="187" t="n">
        <v>117</v>
      </c>
      <c r="C126" s="162" t="n">
        <v>0</v>
      </c>
      <c r="D126" s="176" t="n">
        <v>542563</v>
      </c>
      <c r="E126" s="191" t="n">
        <v>340866</v>
      </c>
      <c r="F126" s="162" t="n">
        <v>883429</v>
      </c>
      <c r="G126" s="194"/>
      <c r="H126" s="162" t="n">
        <v>0</v>
      </c>
      <c r="I126" s="193" t="n">
        <v>558840</v>
      </c>
      <c r="J126" s="193" t="n">
        <v>342843.48</v>
      </c>
      <c r="K126" s="194" t="n">
        <v>901683.48</v>
      </c>
      <c r="M126" s="195"/>
      <c r="N126" s="195"/>
      <c r="O126" s="195"/>
      <c r="P126" s="195"/>
      <c r="R126" s="195"/>
      <c r="S126" s="195"/>
      <c r="T126" s="195"/>
      <c r="U126" s="195"/>
    </row>
    <row r="127" customFormat="false" ht="12.75" hidden="false" customHeight="false" outlineLevel="0" collapsed="false">
      <c r="A127" s="188" t="s">
        <v>591</v>
      </c>
      <c r="B127" s="187" t="n">
        <v>118</v>
      </c>
      <c r="C127" s="162" t="n">
        <v>0</v>
      </c>
      <c r="D127" s="176" t="n">
        <v>1085186</v>
      </c>
      <c r="E127" s="191" t="n">
        <v>83997</v>
      </c>
      <c r="F127" s="162" t="n">
        <v>1169183</v>
      </c>
      <c r="G127" s="194"/>
      <c r="H127" s="162" t="n">
        <v>0</v>
      </c>
      <c r="I127" s="193" t="n">
        <v>1117742</v>
      </c>
      <c r="J127" s="193" t="n">
        <v>84480.62</v>
      </c>
      <c r="K127" s="194" t="n">
        <v>1202222.62</v>
      </c>
    </row>
    <row r="128" customFormat="false" ht="12.75" hidden="false" customHeight="false" outlineLevel="0" collapsed="false">
      <c r="A128" s="188" t="s">
        <v>592</v>
      </c>
      <c r="B128" s="187" t="n">
        <v>119</v>
      </c>
      <c r="C128" s="162" t="n">
        <v>0</v>
      </c>
      <c r="D128" s="176" t="n">
        <v>803181</v>
      </c>
      <c r="E128" s="191" t="n">
        <v>233381</v>
      </c>
      <c r="F128" s="162" t="n">
        <v>1036562</v>
      </c>
      <c r="G128" s="194"/>
      <c r="H128" s="162" t="n">
        <v>0</v>
      </c>
      <c r="I128" s="193" t="n">
        <v>827276</v>
      </c>
      <c r="J128" s="193" t="n">
        <v>234731.7</v>
      </c>
      <c r="K128" s="194" t="n">
        <v>1062007.7</v>
      </c>
    </row>
    <row r="129" customFormat="false" ht="12.75" hidden="false" customHeight="false" outlineLevel="0" collapsed="false">
      <c r="A129" s="188" t="s">
        <v>593</v>
      </c>
      <c r="B129" s="187" t="n">
        <v>120</v>
      </c>
      <c r="C129" s="162" t="n">
        <v>0</v>
      </c>
      <c r="D129" s="176" t="n">
        <v>822476</v>
      </c>
      <c r="E129" s="191" t="n">
        <v>0</v>
      </c>
      <c r="F129" s="162" t="n">
        <v>822476</v>
      </c>
      <c r="G129" s="194"/>
      <c r="H129" s="162" t="n">
        <v>0</v>
      </c>
      <c r="I129" s="193" t="n">
        <v>847150</v>
      </c>
      <c r="J129" s="193" t="n">
        <v>0</v>
      </c>
      <c r="K129" s="194" t="n">
        <v>847150</v>
      </c>
    </row>
    <row r="130" customFormat="false" ht="12.75" hidden="false" customHeight="false" outlineLevel="0" collapsed="false">
      <c r="A130" s="188" t="s">
        <v>594</v>
      </c>
      <c r="B130" s="187" t="n">
        <v>121</v>
      </c>
      <c r="C130" s="162" t="n">
        <v>0</v>
      </c>
      <c r="D130" s="176" t="n">
        <v>67495</v>
      </c>
      <c r="E130" s="191" t="n">
        <v>72427</v>
      </c>
      <c r="F130" s="162" t="n">
        <v>139922</v>
      </c>
      <c r="G130" s="194"/>
      <c r="H130" s="162" t="n">
        <v>0</v>
      </c>
      <c r="I130" s="193" t="n">
        <v>69520</v>
      </c>
      <c r="J130" s="193" t="n">
        <v>72851.52</v>
      </c>
      <c r="K130" s="194" t="n">
        <v>142371.52</v>
      </c>
    </row>
    <row r="131" customFormat="false" ht="12.75" hidden="false" customHeight="false" outlineLevel="0" collapsed="false">
      <c r="A131" s="188" t="s">
        <v>595</v>
      </c>
      <c r="B131" s="187" t="n">
        <v>122</v>
      </c>
      <c r="C131" s="162" t="n">
        <v>0</v>
      </c>
      <c r="D131" s="176" t="n">
        <v>2532409</v>
      </c>
      <c r="E131" s="191" t="n">
        <v>13649</v>
      </c>
      <c r="F131" s="162" t="n">
        <v>2546058</v>
      </c>
      <c r="G131" s="194"/>
      <c r="H131" s="162" t="n">
        <v>0</v>
      </c>
      <c r="I131" s="193" t="n">
        <v>2608382</v>
      </c>
      <c r="J131" s="193" t="n">
        <v>13732.18</v>
      </c>
      <c r="K131" s="194" t="n">
        <v>2622114.18</v>
      </c>
    </row>
    <row r="132" customFormat="false" ht="12.75" hidden="false" customHeight="false" outlineLevel="0" collapsed="false">
      <c r="A132" s="188" t="s">
        <v>596</v>
      </c>
      <c r="B132" s="187" t="n">
        <v>123</v>
      </c>
      <c r="C132" s="162" t="n">
        <v>0</v>
      </c>
      <c r="D132" s="176" t="n">
        <v>1530872</v>
      </c>
      <c r="E132" s="191" t="n">
        <v>73781</v>
      </c>
      <c r="F132" s="162" t="n">
        <v>1604653</v>
      </c>
      <c r="G132" s="194"/>
      <c r="H132" s="162" t="n">
        <v>0</v>
      </c>
      <c r="I132" s="193" t="n">
        <v>1576798</v>
      </c>
      <c r="J132" s="193" t="n">
        <v>74208.68</v>
      </c>
      <c r="K132" s="194" t="n">
        <v>1651006.68</v>
      </c>
    </row>
    <row r="133" customFormat="false" ht="12.75" hidden="false" customHeight="false" outlineLevel="0" collapsed="false">
      <c r="A133" s="188" t="s">
        <v>597</v>
      </c>
      <c r="B133" s="187" t="n">
        <v>124</v>
      </c>
      <c r="C133" s="162" t="n">
        <v>0</v>
      </c>
      <c r="D133" s="176" t="n">
        <v>556539</v>
      </c>
      <c r="E133" s="191" t="n">
        <v>103451</v>
      </c>
      <c r="F133" s="162" t="n">
        <v>659990</v>
      </c>
      <c r="G133" s="194"/>
      <c r="H133" s="162" t="n">
        <v>0</v>
      </c>
      <c r="I133" s="193" t="n">
        <v>573235</v>
      </c>
      <c r="J133" s="193" t="n">
        <v>104050.66</v>
      </c>
      <c r="K133" s="194" t="n">
        <v>677285.66</v>
      </c>
    </row>
    <row r="134" customFormat="false" ht="12.75" hidden="false" customHeight="false" outlineLevel="0" collapsed="false">
      <c r="A134" s="188" t="s">
        <v>598</v>
      </c>
      <c r="B134" s="187" t="n">
        <v>125</v>
      </c>
      <c r="C134" s="162" t="n">
        <v>0</v>
      </c>
      <c r="D134" s="176" t="n">
        <v>1770394</v>
      </c>
      <c r="E134" s="191" t="n">
        <v>7339</v>
      </c>
      <c r="F134" s="162" t="n">
        <v>1777733</v>
      </c>
      <c r="G134" s="194"/>
      <c r="H134" s="162" t="n">
        <v>0</v>
      </c>
      <c r="I134" s="193" t="n">
        <v>1823506</v>
      </c>
      <c r="J134" s="193" t="n">
        <v>7381.5</v>
      </c>
      <c r="K134" s="194" t="n">
        <v>1830887.5</v>
      </c>
    </row>
    <row r="135" customFormat="false" ht="12.75" hidden="false" customHeight="false" outlineLevel="0" collapsed="false">
      <c r="A135" s="188" t="s">
        <v>599</v>
      </c>
      <c r="B135" s="187" t="n">
        <v>126</v>
      </c>
      <c r="C135" s="162" t="n">
        <v>0</v>
      </c>
      <c r="D135" s="176" t="n">
        <v>514938</v>
      </c>
      <c r="E135" s="191" t="n">
        <v>141509</v>
      </c>
      <c r="F135" s="162" t="n">
        <v>656447</v>
      </c>
      <c r="G135" s="194"/>
      <c r="H135" s="162" t="n">
        <v>0</v>
      </c>
      <c r="I135" s="193" t="n">
        <v>530386</v>
      </c>
      <c r="J135" s="193" t="n">
        <v>142330.86</v>
      </c>
      <c r="K135" s="194" t="n">
        <v>672716.86</v>
      </c>
    </row>
    <row r="136" customFormat="false" ht="12.75" hidden="false" customHeight="false" outlineLevel="0" collapsed="false">
      <c r="A136" s="188" t="s">
        <v>600</v>
      </c>
      <c r="B136" s="187" t="n">
        <v>127</v>
      </c>
      <c r="C136" s="162" t="n">
        <v>0</v>
      </c>
      <c r="D136" s="176" t="n">
        <v>373013</v>
      </c>
      <c r="E136" s="191" t="n">
        <v>7215</v>
      </c>
      <c r="F136" s="162" t="n">
        <v>380228</v>
      </c>
      <c r="G136" s="194"/>
      <c r="H136" s="162" t="n">
        <v>0</v>
      </c>
      <c r="I136" s="193" t="n">
        <v>384204</v>
      </c>
      <c r="J136" s="193" t="n">
        <v>7257.18</v>
      </c>
      <c r="K136" s="194" t="n">
        <v>391461.18</v>
      </c>
    </row>
    <row r="137" customFormat="false" ht="12.75" hidden="false" customHeight="false" outlineLevel="0" collapsed="false">
      <c r="A137" s="188" t="s">
        <v>601</v>
      </c>
      <c r="B137" s="187" t="n">
        <v>128</v>
      </c>
      <c r="C137" s="162" t="n">
        <v>0</v>
      </c>
      <c r="D137" s="176" t="n">
        <v>11749375</v>
      </c>
      <c r="E137" s="191" t="n">
        <v>1709</v>
      </c>
      <c r="F137" s="162" t="n">
        <v>11751084</v>
      </c>
      <c r="G137" s="194"/>
      <c r="H137" s="162" t="n">
        <v>0</v>
      </c>
      <c r="I137" s="193" t="n">
        <v>12101856</v>
      </c>
      <c r="J137" s="193" t="n">
        <v>1719.76</v>
      </c>
      <c r="K137" s="194" t="n">
        <v>12103575.76</v>
      </c>
    </row>
    <row r="138" customFormat="false" ht="12.75" hidden="false" customHeight="false" outlineLevel="0" collapsed="false">
      <c r="A138" s="188" t="s">
        <v>602</v>
      </c>
      <c r="B138" s="187" t="n">
        <v>129</v>
      </c>
      <c r="C138" s="162" t="n">
        <v>0</v>
      </c>
      <c r="D138" s="176" t="n">
        <v>51735</v>
      </c>
      <c r="E138" s="191" t="n">
        <v>84614</v>
      </c>
      <c r="F138" s="162" t="n">
        <v>136349</v>
      </c>
      <c r="G138" s="194"/>
      <c r="H138" s="162" t="n">
        <v>0</v>
      </c>
      <c r="I138" s="193" t="n">
        <v>53286</v>
      </c>
      <c r="J138" s="193" t="n">
        <v>85107.4</v>
      </c>
      <c r="K138" s="194" t="n">
        <v>138393.4</v>
      </c>
    </row>
    <row r="139" customFormat="false" ht="12.75" hidden="false" customHeight="false" outlineLevel="0" collapsed="false">
      <c r="A139" s="188" t="s">
        <v>603</v>
      </c>
      <c r="B139" s="187" t="n">
        <v>130</v>
      </c>
      <c r="C139" s="162" t="n">
        <v>0</v>
      </c>
      <c r="D139" s="176" t="n">
        <v>100022</v>
      </c>
      <c r="E139" s="191" t="n">
        <v>6814</v>
      </c>
      <c r="F139" s="162" t="n">
        <v>106836</v>
      </c>
      <c r="G139" s="194"/>
      <c r="H139" s="162" t="n">
        <v>0</v>
      </c>
      <c r="I139" s="193" t="n">
        <v>103023</v>
      </c>
      <c r="J139" s="193" t="n">
        <v>6858.32</v>
      </c>
      <c r="K139" s="194" t="n">
        <v>109881.32</v>
      </c>
    </row>
    <row r="140" customFormat="false" ht="12.75" hidden="false" customHeight="false" outlineLevel="0" collapsed="false">
      <c r="A140" s="188" t="s">
        <v>604</v>
      </c>
      <c r="B140" s="187" t="n">
        <v>131</v>
      </c>
      <c r="C140" s="162" t="n">
        <v>0</v>
      </c>
      <c r="D140" s="176" t="n">
        <v>1886679</v>
      </c>
      <c r="E140" s="191" t="n">
        <v>6948</v>
      </c>
      <c r="F140" s="162" t="n">
        <v>1893627</v>
      </c>
      <c r="G140" s="194"/>
      <c r="H140" s="162" t="n">
        <v>0</v>
      </c>
      <c r="I140" s="193" t="n">
        <v>1943280</v>
      </c>
      <c r="J140" s="193" t="n">
        <v>6987.82</v>
      </c>
      <c r="K140" s="194" t="n">
        <v>1950267.82</v>
      </c>
    </row>
    <row r="141" customFormat="false" ht="12.75" hidden="false" customHeight="false" outlineLevel="0" collapsed="false">
      <c r="A141" s="188" t="s">
        <v>605</v>
      </c>
      <c r="B141" s="187" t="n">
        <v>132</v>
      </c>
      <c r="C141" s="162" t="n">
        <v>0</v>
      </c>
      <c r="D141" s="176" t="n">
        <v>266176</v>
      </c>
      <c r="E141" s="191" t="n">
        <v>50323</v>
      </c>
      <c r="F141" s="162" t="n">
        <v>316499</v>
      </c>
      <c r="G141" s="194"/>
      <c r="H141" s="162" t="n">
        <v>0</v>
      </c>
      <c r="I141" s="193" t="n">
        <v>274161</v>
      </c>
      <c r="J141" s="193" t="n">
        <v>50613.78</v>
      </c>
      <c r="K141" s="194" t="n">
        <v>324774.78</v>
      </c>
    </row>
    <row r="142" customFormat="false" ht="12.75" hidden="false" customHeight="false" outlineLevel="0" collapsed="false">
      <c r="A142" s="188" t="s">
        <v>606</v>
      </c>
      <c r="B142" s="187" t="n">
        <v>133</v>
      </c>
      <c r="C142" s="162" t="n">
        <v>0</v>
      </c>
      <c r="D142" s="176" t="n">
        <v>1763904</v>
      </c>
      <c r="E142" s="191" t="n">
        <v>0</v>
      </c>
      <c r="F142" s="162" t="n">
        <v>1763904</v>
      </c>
      <c r="G142" s="194"/>
      <c r="H142" s="162" t="n">
        <v>0</v>
      </c>
      <c r="I142" s="193" t="n">
        <v>1816822</v>
      </c>
      <c r="J142" s="193" t="n">
        <v>0</v>
      </c>
      <c r="K142" s="194" t="n">
        <v>1816822</v>
      </c>
    </row>
    <row r="143" customFormat="false" ht="12.75" hidden="false" customHeight="false" outlineLevel="0" collapsed="false">
      <c r="A143" s="188" t="s">
        <v>607</v>
      </c>
      <c r="B143" s="187" t="n">
        <v>134</v>
      </c>
      <c r="C143" s="162" t="n">
        <v>0</v>
      </c>
      <c r="D143" s="176" t="n">
        <v>2285617</v>
      </c>
      <c r="E143" s="191" t="n">
        <v>174880</v>
      </c>
      <c r="F143" s="162" t="n">
        <v>2460497</v>
      </c>
      <c r="G143" s="194"/>
      <c r="H143" s="162" t="n">
        <v>0</v>
      </c>
      <c r="I143" s="193" t="n">
        <v>2354185</v>
      </c>
      <c r="J143" s="193" t="n">
        <v>175897.26</v>
      </c>
      <c r="K143" s="194" t="n">
        <v>2530082.26</v>
      </c>
    </row>
    <row r="144" customFormat="false" ht="12.75" hidden="false" customHeight="false" outlineLevel="0" collapsed="false">
      <c r="A144" s="188" t="s">
        <v>608</v>
      </c>
      <c r="B144" s="187" t="n">
        <v>135</v>
      </c>
      <c r="C144" s="162" t="n">
        <v>0</v>
      </c>
      <c r="D144" s="176" t="n">
        <v>241290</v>
      </c>
      <c r="E144" s="191" t="n">
        <v>6629</v>
      </c>
      <c r="F144" s="162" t="n">
        <v>247919</v>
      </c>
      <c r="G144" s="194"/>
      <c r="H144" s="162" t="n">
        <v>0</v>
      </c>
      <c r="I144" s="193" t="n">
        <v>248529</v>
      </c>
      <c r="J144" s="193" t="n">
        <v>6666.66</v>
      </c>
      <c r="K144" s="194" t="n">
        <v>255195.66</v>
      </c>
    </row>
    <row r="145" customFormat="false" ht="12.75" hidden="false" customHeight="false" outlineLevel="0" collapsed="false">
      <c r="A145" s="188" t="s">
        <v>609</v>
      </c>
      <c r="B145" s="187" t="n">
        <v>136</v>
      </c>
      <c r="C145" s="162" t="n">
        <v>0</v>
      </c>
      <c r="D145" s="176" t="n">
        <v>1851271</v>
      </c>
      <c r="E145" s="191" t="n">
        <v>3906</v>
      </c>
      <c r="F145" s="162" t="n">
        <v>1855177</v>
      </c>
      <c r="G145" s="194"/>
      <c r="H145" s="162" t="n">
        <v>0</v>
      </c>
      <c r="I145" s="193" t="n">
        <v>1906809</v>
      </c>
      <c r="J145" s="193" t="n">
        <v>3931.62</v>
      </c>
      <c r="K145" s="194" t="n">
        <v>1910740.62</v>
      </c>
    </row>
    <row r="146" customFormat="false" ht="12.75" hidden="false" customHeight="false" outlineLevel="0" collapsed="false">
      <c r="A146" s="188" t="s">
        <v>610</v>
      </c>
      <c r="B146" s="187" t="n">
        <v>137</v>
      </c>
      <c r="C146" s="162" t="n">
        <v>0</v>
      </c>
      <c r="D146" s="176" t="n">
        <v>12141113</v>
      </c>
      <c r="E146" s="191" t="n">
        <v>134634</v>
      </c>
      <c r="F146" s="162" t="n">
        <v>12275747</v>
      </c>
      <c r="G146" s="194"/>
      <c r="H146" s="162" t="n">
        <v>0</v>
      </c>
      <c r="I146" s="193" t="n">
        <v>12505347</v>
      </c>
      <c r="J146" s="193" t="n">
        <v>135415.56</v>
      </c>
      <c r="K146" s="194" t="n">
        <v>12640762.56</v>
      </c>
    </row>
    <row r="147" customFormat="false" ht="12.75" hidden="false" customHeight="false" outlineLevel="0" collapsed="false">
      <c r="A147" s="188" t="s">
        <v>611</v>
      </c>
      <c r="B147" s="187" t="n">
        <v>138</v>
      </c>
      <c r="C147" s="162" t="n">
        <v>0</v>
      </c>
      <c r="D147" s="176" t="n">
        <v>779530</v>
      </c>
      <c r="E147" s="191" t="n">
        <v>51</v>
      </c>
      <c r="F147" s="162" t="n">
        <v>779581</v>
      </c>
      <c r="G147" s="194"/>
      <c r="H147" s="162" t="n">
        <v>0</v>
      </c>
      <c r="I147" s="193" t="n">
        <v>802916</v>
      </c>
      <c r="J147" s="193" t="n">
        <v>51.8</v>
      </c>
      <c r="K147" s="194" t="n">
        <v>802967.8</v>
      </c>
    </row>
    <row r="148" customFormat="false" ht="12.75" hidden="false" customHeight="false" outlineLevel="0" collapsed="false">
      <c r="A148" s="188" t="s">
        <v>612</v>
      </c>
      <c r="B148" s="187" t="n">
        <v>139</v>
      </c>
      <c r="C148" s="162" t="n">
        <v>0</v>
      </c>
      <c r="D148" s="176" t="n">
        <v>939095</v>
      </c>
      <c r="E148" s="191" t="n">
        <v>634317</v>
      </c>
      <c r="F148" s="162" t="n">
        <v>1573412</v>
      </c>
      <c r="G148" s="194"/>
      <c r="H148" s="162" t="n">
        <v>0</v>
      </c>
      <c r="I148" s="193" t="n">
        <v>967268</v>
      </c>
      <c r="J148" s="193" t="n">
        <v>637994.7</v>
      </c>
      <c r="K148" s="194" t="n">
        <v>1605262.7</v>
      </c>
    </row>
    <row r="149" customFormat="false" ht="12.75" hidden="false" customHeight="false" outlineLevel="0" collapsed="false">
      <c r="A149" s="188" t="s">
        <v>613</v>
      </c>
      <c r="B149" s="187" t="n">
        <v>140</v>
      </c>
      <c r="C149" s="162" t="n">
        <v>0</v>
      </c>
      <c r="D149" s="176" t="n">
        <v>538504</v>
      </c>
      <c r="E149" s="191" t="n">
        <v>115833</v>
      </c>
      <c r="F149" s="162" t="n">
        <v>654337</v>
      </c>
      <c r="G149" s="194"/>
      <c r="H149" s="162" t="n">
        <v>0</v>
      </c>
      <c r="I149" s="193" t="n">
        <v>554659</v>
      </c>
      <c r="J149" s="193" t="n">
        <v>116508.56</v>
      </c>
      <c r="K149" s="194" t="n">
        <v>671167.56</v>
      </c>
    </row>
    <row r="150" customFormat="false" ht="12.75" hidden="false" customHeight="false" outlineLevel="0" collapsed="false">
      <c r="A150" s="188" t="s">
        <v>614</v>
      </c>
      <c r="B150" s="187" t="n">
        <v>141</v>
      </c>
      <c r="C150" s="162" t="n">
        <v>0</v>
      </c>
      <c r="D150" s="176" t="n">
        <v>2383867</v>
      </c>
      <c r="E150" s="191" t="n">
        <v>91835</v>
      </c>
      <c r="F150" s="162" t="n">
        <v>2475702</v>
      </c>
      <c r="G150" s="194"/>
      <c r="H150" s="162" t="n">
        <v>0</v>
      </c>
      <c r="I150" s="193" t="n">
        <v>2455382</v>
      </c>
      <c r="J150" s="193" t="n">
        <v>92369.76</v>
      </c>
      <c r="K150" s="194" t="n">
        <v>2547751.76</v>
      </c>
    </row>
    <row r="151" customFormat="false" ht="12.75" hidden="false" customHeight="false" outlineLevel="0" collapsed="false">
      <c r="A151" s="188" t="s">
        <v>615</v>
      </c>
      <c r="B151" s="187" t="n">
        <v>142</v>
      </c>
      <c r="C151" s="162" t="n">
        <v>0</v>
      </c>
      <c r="D151" s="176" t="n">
        <v>2533476</v>
      </c>
      <c r="E151" s="191" t="n">
        <v>40771</v>
      </c>
      <c r="F151" s="162" t="n">
        <v>2574247</v>
      </c>
      <c r="G151" s="194"/>
      <c r="H151" s="162" t="n">
        <v>0</v>
      </c>
      <c r="I151" s="193" t="n">
        <v>2609481</v>
      </c>
      <c r="J151" s="193" t="n">
        <v>41004.88</v>
      </c>
      <c r="K151" s="194" t="n">
        <v>2650485.88</v>
      </c>
    </row>
    <row r="152" customFormat="false" ht="12.75" hidden="false" customHeight="false" outlineLevel="0" collapsed="false">
      <c r="A152" s="188" t="s">
        <v>616</v>
      </c>
      <c r="B152" s="187" t="n">
        <v>143</v>
      </c>
      <c r="C152" s="162" t="n">
        <v>0</v>
      </c>
      <c r="D152" s="176" t="n">
        <v>412005</v>
      </c>
      <c r="E152" s="191" t="n">
        <v>67415</v>
      </c>
      <c r="F152" s="162" t="n">
        <v>479420</v>
      </c>
      <c r="G152" s="194"/>
      <c r="H152" s="162" t="n">
        <v>0</v>
      </c>
      <c r="I152" s="193" t="n">
        <v>424366</v>
      </c>
      <c r="J152" s="193" t="n">
        <v>71660.12</v>
      </c>
      <c r="K152" s="194" t="n">
        <v>496026.12</v>
      </c>
    </row>
    <row r="153" customFormat="false" ht="12.75" hidden="false" customHeight="false" outlineLevel="0" collapsed="false">
      <c r="A153" s="188" t="s">
        <v>617</v>
      </c>
      <c r="B153" s="187" t="n">
        <v>144</v>
      </c>
      <c r="C153" s="162" t="n">
        <v>0</v>
      </c>
      <c r="D153" s="176" t="n">
        <v>1918975</v>
      </c>
      <c r="E153" s="191" t="n">
        <v>636283</v>
      </c>
      <c r="F153" s="162" t="n">
        <v>2555258</v>
      </c>
      <c r="G153" s="194"/>
      <c r="H153" s="162" t="n">
        <v>0</v>
      </c>
      <c r="I153" s="193" t="n">
        <v>1976544</v>
      </c>
      <c r="J153" s="193" t="n">
        <v>639973.46</v>
      </c>
      <c r="K153" s="194" t="n">
        <v>2616517.46</v>
      </c>
    </row>
    <row r="154" customFormat="false" ht="12.75" hidden="false" customHeight="false" outlineLevel="0" collapsed="false">
      <c r="A154" s="188" t="s">
        <v>618</v>
      </c>
      <c r="B154" s="187" t="n">
        <v>145</v>
      </c>
      <c r="C154" s="162" t="n">
        <v>0</v>
      </c>
      <c r="D154" s="176" t="n">
        <v>1147449</v>
      </c>
      <c r="E154" s="191" t="n">
        <v>55727</v>
      </c>
      <c r="F154" s="162" t="n">
        <v>1203176</v>
      </c>
      <c r="G154" s="194"/>
      <c r="H154" s="162" t="n">
        <v>0</v>
      </c>
      <c r="I154" s="193" t="n">
        <v>1181872</v>
      </c>
      <c r="J154" s="193" t="n">
        <v>56047.6</v>
      </c>
      <c r="K154" s="194" t="n">
        <v>1237919.6</v>
      </c>
    </row>
    <row r="155" customFormat="false" ht="12.75" hidden="false" customHeight="false" outlineLevel="0" collapsed="false">
      <c r="A155" s="188" t="s">
        <v>619</v>
      </c>
      <c r="B155" s="187" t="n">
        <v>146</v>
      </c>
      <c r="C155" s="162" t="n">
        <v>0</v>
      </c>
      <c r="D155" s="176" t="n">
        <v>978148</v>
      </c>
      <c r="E155" s="191" t="n">
        <v>24045</v>
      </c>
      <c r="F155" s="162" t="n">
        <v>1002193</v>
      </c>
      <c r="G155" s="194"/>
      <c r="H155" s="162" t="n">
        <v>0</v>
      </c>
      <c r="I155" s="193" t="n">
        <v>1007493</v>
      </c>
      <c r="J155" s="193" t="n">
        <v>24185.42</v>
      </c>
      <c r="K155" s="194" t="n">
        <v>1031678.42</v>
      </c>
    </row>
    <row r="156" customFormat="false" ht="12.75" hidden="false" customHeight="false" outlineLevel="0" collapsed="false">
      <c r="A156" s="188" t="s">
        <v>620</v>
      </c>
      <c r="B156" s="187" t="n">
        <v>147</v>
      </c>
      <c r="C156" s="162" t="n">
        <v>0</v>
      </c>
      <c r="D156" s="176" t="n">
        <v>1142719</v>
      </c>
      <c r="E156" s="191" t="n">
        <v>212038</v>
      </c>
      <c r="F156" s="162" t="n">
        <v>1354757</v>
      </c>
      <c r="G156" s="194"/>
      <c r="H156" s="162" t="n">
        <v>0</v>
      </c>
      <c r="I156" s="193" t="n">
        <v>1177001</v>
      </c>
      <c r="J156" s="193" t="n">
        <v>213265.78</v>
      </c>
      <c r="K156" s="194" t="n">
        <v>1390266.78</v>
      </c>
    </row>
    <row r="157" customFormat="false" ht="12.75" hidden="false" customHeight="false" outlineLevel="0" collapsed="false">
      <c r="A157" s="188" t="s">
        <v>621</v>
      </c>
      <c r="B157" s="187" t="n">
        <v>148</v>
      </c>
      <c r="C157" s="162" t="n">
        <v>0</v>
      </c>
      <c r="D157" s="176" t="n">
        <v>412374</v>
      </c>
      <c r="E157" s="191" t="n">
        <v>178765</v>
      </c>
      <c r="F157" s="162" t="n">
        <v>591139</v>
      </c>
      <c r="G157" s="194"/>
      <c r="H157" s="162" t="n">
        <v>0</v>
      </c>
      <c r="I157" s="193" t="n">
        <v>424745</v>
      </c>
      <c r="J157" s="193" t="n">
        <v>183625.82</v>
      </c>
      <c r="K157" s="194" t="n">
        <v>608370.82</v>
      </c>
    </row>
    <row r="158" customFormat="false" ht="12.75" hidden="false" customHeight="false" outlineLevel="0" collapsed="false">
      <c r="A158" s="188" t="s">
        <v>622</v>
      </c>
      <c r="B158" s="187" t="n">
        <v>149</v>
      </c>
      <c r="C158" s="162" t="n">
        <v>0</v>
      </c>
      <c r="D158" s="176" t="n">
        <v>23472453</v>
      </c>
      <c r="E158" s="191" t="n">
        <v>14225</v>
      </c>
      <c r="F158" s="162" t="n">
        <v>23486678</v>
      </c>
      <c r="G158" s="194"/>
      <c r="H158" s="162" t="n">
        <v>0</v>
      </c>
      <c r="I158" s="193" t="n">
        <v>24176627</v>
      </c>
      <c r="J158" s="193" t="n">
        <v>14307.16</v>
      </c>
      <c r="K158" s="194" t="n">
        <v>24190934.16</v>
      </c>
    </row>
    <row r="159" customFormat="false" ht="12.75" hidden="false" customHeight="false" outlineLevel="0" collapsed="false">
      <c r="A159" s="188" t="s">
        <v>623</v>
      </c>
      <c r="B159" s="187" t="n">
        <v>150</v>
      </c>
      <c r="C159" s="162" t="n">
        <v>0</v>
      </c>
      <c r="D159" s="176" t="n">
        <v>744504</v>
      </c>
      <c r="E159" s="191" t="n">
        <v>110409</v>
      </c>
      <c r="F159" s="162" t="n">
        <v>854913</v>
      </c>
      <c r="G159" s="194"/>
      <c r="H159" s="162" t="n">
        <v>0</v>
      </c>
      <c r="I159" s="193" t="n">
        <v>766840</v>
      </c>
      <c r="J159" s="193" t="n">
        <v>111048.84</v>
      </c>
      <c r="K159" s="194" t="n">
        <v>877888.84</v>
      </c>
    </row>
    <row r="160" customFormat="false" ht="12.75" hidden="false" customHeight="false" outlineLevel="0" collapsed="false">
      <c r="A160" s="188" t="s">
        <v>624</v>
      </c>
      <c r="B160" s="187" t="n">
        <v>151</v>
      </c>
      <c r="C160" s="162" t="n">
        <v>0</v>
      </c>
      <c r="D160" s="176" t="n">
        <v>2075675</v>
      </c>
      <c r="E160" s="191" t="n">
        <v>18054</v>
      </c>
      <c r="F160" s="162" t="n">
        <v>2093729</v>
      </c>
      <c r="G160" s="194"/>
      <c r="H160" s="162" t="n">
        <v>0</v>
      </c>
      <c r="I160" s="193" t="n">
        <v>2137945</v>
      </c>
      <c r="J160" s="193" t="n">
        <v>18161.08</v>
      </c>
      <c r="K160" s="194" t="n">
        <v>2156106.08</v>
      </c>
    </row>
    <row r="161" customFormat="false" ht="12.75" hidden="false" customHeight="false" outlineLevel="0" collapsed="false">
      <c r="A161" s="188" t="s">
        <v>625</v>
      </c>
      <c r="B161" s="187" t="n">
        <v>152</v>
      </c>
      <c r="C161" s="162" t="n">
        <v>0</v>
      </c>
      <c r="D161" s="176" t="n">
        <v>637203</v>
      </c>
      <c r="E161" s="191" t="n">
        <v>66082</v>
      </c>
      <c r="F161" s="162" t="n">
        <v>703285</v>
      </c>
      <c r="G161" s="194"/>
      <c r="H161" s="162" t="n">
        <v>0</v>
      </c>
      <c r="I161" s="193" t="n">
        <v>656319</v>
      </c>
      <c r="J161" s="193" t="n">
        <v>66464.58</v>
      </c>
      <c r="K161" s="194" t="n">
        <v>722783.58</v>
      </c>
    </row>
    <row r="162" customFormat="false" ht="12.75" hidden="false" customHeight="false" outlineLevel="0" collapsed="false">
      <c r="A162" s="188" t="s">
        <v>626</v>
      </c>
      <c r="B162" s="187" t="n">
        <v>153</v>
      </c>
      <c r="C162" s="162" t="n">
        <v>0</v>
      </c>
      <c r="D162" s="176" t="n">
        <v>6841900</v>
      </c>
      <c r="E162" s="191" t="n">
        <v>262700</v>
      </c>
      <c r="F162" s="162" t="n">
        <v>7104600</v>
      </c>
      <c r="G162" s="194"/>
      <c r="H162" s="162" t="n">
        <v>0</v>
      </c>
      <c r="I162" s="193" t="n">
        <v>7047158</v>
      </c>
      <c r="J162" s="193" t="n">
        <v>264226.62</v>
      </c>
      <c r="K162" s="194" t="n">
        <v>7311384.62</v>
      </c>
    </row>
    <row r="163" customFormat="false" ht="12.75" hidden="false" customHeight="false" outlineLevel="0" collapsed="false">
      <c r="A163" s="188" t="s">
        <v>627</v>
      </c>
      <c r="B163" s="187" t="n">
        <v>154</v>
      </c>
      <c r="C163" s="162" t="n">
        <v>0</v>
      </c>
      <c r="D163" s="176" t="n">
        <v>213385</v>
      </c>
      <c r="E163" s="191" t="n">
        <v>27977</v>
      </c>
      <c r="F163" s="162" t="n">
        <v>241362</v>
      </c>
      <c r="G163" s="194"/>
      <c r="H163" s="162" t="n">
        <v>0</v>
      </c>
      <c r="I163" s="193" t="n">
        <v>219786</v>
      </c>
      <c r="J163" s="193" t="n">
        <v>28137.76</v>
      </c>
      <c r="K163" s="194" t="n">
        <v>247923.76</v>
      </c>
    </row>
    <row r="164" customFormat="false" ht="12.75" hidden="false" customHeight="false" outlineLevel="0" collapsed="false">
      <c r="A164" s="188" t="s">
        <v>628</v>
      </c>
      <c r="B164" s="187" t="n">
        <v>155</v>
      </c>
      <c r="C164" s="162" t="n">
        <v>0</v>
      </c>
      <c r="D164" s="176" t="n">
        <v>1832124</v>
      </c>
      <c r="E164" s="191" t="n">
        <v>0</v>
      </c>
      <c r="F164" s="162" t="n">
        <v>1832124</v>
      </c>
      <c r="G164" s="194"/>
      <c r="H164" s="162" t="n">
        <v>0</v>
      </c>
      <c r="I164" s="193" t="n">
        <v>1887088</v>
      </c>
      <c r="J164" s="193" t="n">
        <v>0</v>
      </c>
      <c r="K164" s="194" t="n">
        <v>1887088</v>
      </c>
    </row>
    <row r="165" customFormat="false" ht="12.75" hidden="false" customHeight="false" outlineLevel="0" collapsed="false">
      <c r="A165" s="188" t="s">
        <v>629</v>
      </c>
      <c r="B165" s="187" t="n">
        <v>156</v>
      </c>
      <c r="C165" s="162" t="n">
        <v>0</v>
      </c>
      <c r="D165" s="176" t="n">
        <v>98429</v>
      </c>
      <c r="E165" s="191" t="n">
        <v>45918</v>
      </c>
      <c r="F165" s="162" t="n">
        <v>144347</v>
      </c>
      <c r="G165" s="194"/>
      <c r="H165" s="162" t="n">
        <v>0</v>
      </c>
      <c r="I165" s="193" t="n">
        <v>101381</v>
      </c>
      <c r="J165" s="193" t="n">
        <v>46184.88</v>
      </c>
      <c r="K165" s="194" t="n">
        <v>147565.88</v>
      </c>
    </row>
    <row r="166" customFormat="false" ht="12.75" hidden="false" customHeight="false" outlineLevel="0" collapsed="false">
      <c r="A166" s="188" t="s">
        <v>630</v>
      </c>
      <c r="B166" s="187" t="n">
        <v>157</v>
      </c>
      <c r="C166" s="162" t="n">
        <v>0</v>
      </c>
      <c r="D166" s="176" t="n">
        <v>813847</v>
      </c>
      <c r="E166" s="191" t="n">
        <v>610252</v>
      </c>
      <c r="F166" s="162" t="n">
        <v>1424099</v>
      </c>
      <c r="G166" s="194"/>
      <c r="H166" s="162" t="n">
        <v>0</v>
      </c>
      <c r="I166" s="193" t="n">
        <v>838262</v>
      </c>
      <c r="J166" s="193" t="n">
        <v>613793.74</v>
      </c>
      <c r="K166" s="194" t="n">
        <v>1452055.74</v>
      </c>
    </row>
    <row r="167" customFormat="false" ht="12.75" hidden="false" customHeight="false" outlineLevel="0" collapsed="false">
      <c r="A167" s="188" t="s">
        <v>631</v>
      </c>
      <c r="B167" s="187" t="n">
        <v>158</v>
      </c>
      <c r="C167" s="162" t="n">
        <v>0</v>
      </c>
      <c r="D167" s="176" t="n">
        <v>849772</v>
      </c>
      <c r="E167" s="191" t="n">
        <v>9706</v>
      </c>
      <c r="F167" s="162" t="n">
        <v>859478</v>
      </c>
      <c r="G167" s="194"/>
      <c r="H167" s="162" t="n">
        <v>0</v>
      </c>
      <c r="I167" s="193" t="n">
        <v>875266</v>
      </c>
      <c r="J167" s="193" t="n">
        <v>9764.3</v>
      </c>
      <c r="K167" s="194" t="n">
        <v>885030.3</v>
      </c>
    </row>
    <row r="168" customFormat="false" ht="12.75" hidden="false" customHeight="false" outlineLevel="0" collapsed="false">
      <c r="A168" s="188" t="s">
        <v>632</v>
      </c>
      <c r="B168" s="187" t="n">
        <v>159</v>
      </c>
      <c r="C168" s="162" t="n">
        <v>0</v>
      </c>
      <c r="D168" s="176" t="n">
        <v>1670201</v>
      </c>
      <c r="E168" s="191" t="n">
        <v>0</v>
      </c>
      <c r="F168" s="162" t="n">
        <v>1670201</v>
      </c>
      <c r="G168" s="194"/>
      <c r="H168" s="162" t="n">
        <v>0</v>
      </c>
      <c r="I168" s="193" t="n">
        <v>1720307</v>
      </c>
      <c r="J168" s="193" t="n">
        <v>0</v>
      </c>
      <c r="K168" s="194" t="n">
        <v>1720307</v>
      </c>
    </row>
    <row r="169" customFormat="false" ht="12.75" hidden="false" customHeight="false" outlineLevel="0" collapsed="false">
      <c r="A169" s="188" t="s">
        <v>633</v>
      </c>
      <c r="B169" s="187" t="n">
        <v>160</v>
      </c>
      <c r="C169" s="162" t="n">
        <v>0</v>
      </c>
      <c r="D169" s="176" t="n">
        <v>30111195</v>
      </c>
      <c r="E169" s="191" t="n">
        <v>397854</v>
      </c>
      <c r="F169" s="162" t="n">
        <v>30509049</v>
      </c>
      <c r="G169" s="194"/>
      <c r="H169" s="162" t="n">
        <v>0</v>
      </c>
      <c r="I169" s="193" t="n">
        <v>31014530</v>
      </c>
      <c r="J169" s="193" t="n">
        <v>400160.18</v>
      </c>
      <c r="K169" s="194" t="n">
        <v>31414690.18</v>
      </c>
    </row>
    <row r="170" customFormat="false" ht="12.75" hidden="false" customHeight="false" outlineLevel="0" collapsed="false">
      <c r="A170" s="188" t="s">
        <v>634</v>
      </c>
      <c r="B170" s="187" t="n">
        <v>161</v>
      </c>
      <c r="C170" s="162" t="n">
        <v>0</v>
      </c>
      <c r="D170" s="176" t="n">
        <v>3651972</v>
      </c>
      <c r="E170" s="191" t="n">
        <v>52438</v>
      </c>
      <c r="F170" s="162" t="n">
        <v>3704410</v>
      </c>
      <c r="G170" s="194"/>
      <c r="H170" s="162" t="n">
        <v>0</v>
      </c>
      <c r="I170" s="193" t="n">
        <v>3761531</v>
      </c>
      <c r="J170" s="193" t="n">
        <v>52742.76</v>
      </c>
      <c r="K170" s="194" t="n">
        <v>3814273.76</v>
      </c>
    </row>
    <row r="171" customFormat="false" ht="12.75" hidden="false" customHeight="false" outlineLevel="0" collapsed="false">
      <c r="A171" s="188" t="s">
        <v>635</v>
      </c>
      <c r="B171" s="187" t="n">
        <v>162</v>
      </c>
      <c r="C171" s="162" t="n">
        <v>0</v>
      </c>
      <c r="D171" s="176" t="n">
        <v>1264190</v>
      </c>
      <c r="E171" s="191" t="n">
        <v>47415</v>
      </c>
      <c r="F171" s="162" t="n">
        <v>1311605</v>
      </c>
      <c r="G171" s="194"/>
      <c r="H171" s="162" t="n">
        <v>0</v>
      </c>
      <c r="I171" s="193" t="n">
        <v>1302115</v>
      </c>
      <c r="J171" s="193" t="n">
        <v>47692.26</v>
      </c>
      <c r="K171" s="194" t="n">
        <v>1349807.26</v>
      </c>
    </row>
    <row r="172" customFormat="false" ht="12.75" hidden="false" customHeight="false" outlineLevel="0" collapsed="false">
      <c r="A172" s="188" t="s">
        <v>636</v>
      </c>
      <c r="B172" s="187" t="n">
        <v>163</v>
      </c>
      <c r="C172" s="162" t="n">
        <v>0</v>
      </c>
      <c r="D172" s="176" t="n">
        <v>26765703</v>
      </c>
      <c r="E172" s="191" t="n">
        <v>3711</v>
      </c>
      <c r="F172" s="162" t="n">
        <v>26769414</v>
      </c>
      <c r="G172" s="194"/>
      <c r="H172" s="162" t="n">
        <v>0</v>
      </c>
      <c r="I172" s="193" t="n">
        <v>27568674</v>
      </c>
      <c r="J172" s="193" t="n">
        <v>3729.6</v>
      </c>
      <c r="K172" s="194" t="n">
        <v>27572403.6</v>
      </c>
    </row>
    <row r="173" customFormat="false" ht="12.75" hidden="false" customHeight="false" outlineLevel="0" collapsed="false">
      <c r="A173" s="188" t="s">
        <v>637</v>
      </c>
      <c r="B173" s="187" t="n">
        <v>164</v>
      </c>
      <c r="C173" s="162" t="n">
        <v>0</v>
      </c>
      <c r="D173" s="176" t="n">
        <v>1243306</v>
      </c>
      <c r="E173" s="191" t="n">
        <v>72849</v>
      </c>
      <c r="F173" s="162" t="n">
        <v>1316155</v>
      </c>
      <c r="G173" s="194"/>
      <c r="H173" s="162" t="n">
        <v>0</v>
      </c>
      <c r="I173" s="193" t="n">
        <v>1280605</v>
      </c>
      <c r="J173" s="193" t="n">
        <v>73276.28</v>
      </c>
      <c r="K173" s="194" t="n">
        <v>1353881.28</v>
      </c>
    </row>
    <row r="174" customFormat="false" ht="12.75" hidden="false" customHeight="false" outlineLevel="0" collapsed="false">
      <c r="A174" s="188" t="s">
        <v>638</v>
      </c>
      <c r="B174" s="187" t="n">
        <v>165</v>
      </c>
      <c r="C174" s="162" t="n">
        <v>0</v>
      </c>
      <c r="D174" s="176" t="n">
        <v>14998221</v>
      </c>
      <c r="E174" s="191" t="n">
        <v>0</v>
      </c>
      <c r="F174" s="162" t="n">
        <v>14998221</v>
      </c>
      <c r="G174" s="194"/>
      <c r="H174" s="162" t="n">
        <v>0</v>
      </c>
      <c r="I174" s="193" t="n">
        <v>15448168</v>
      </c>
      <c r="J174" s="193" t="n">
        <v>0</v>
      </c>
      <c r="K174" s="194" t="n">
        <v>15448168</v>
      </c>
    </row>
    <row r="175" customFormat="false" ht="12.75" hidden="false" customHeight="false" outlineLevel="0" collapsed="false">
      <c r="A175" s="188" t="s">
        <v>639</v>
      </c>
      <c r="B175" s="187" t="n">
        <v>166</v>
      </c>
      <c r="C175" s="162" t="n">
        <v>0</v>
      </c>
      <c r="D175" s="176" t="n">
        <v>265854</v>
      </c>
      <c r="E175" s="191" t="n">
        <v>0</v>
      </c>
      <c r="F175" s="162" t="n">
        <v>265854</v>
      </c>
      <c r="G175" s="194"/>
      <c r="H175" s="162" t="n">
        <v>0</v>
      </c>
      <c r="I175" s="193" t="n">
        <v>273829</v>
      </c>
      <c r="J175" s="193" t="n">
        <v>0</v>
      </c>
      <c r="K175" s="194" t="n">
        <v>273829</v>
      </c>
    </row>
    <row r="176" customFormat="false" ht="12.75" hidden="false" customHeight="false" outlineLevel="0" collapsed="false">
      <c r="A176" s="188" t="s">
        <v>640</v>
      </c>
      <c r="B176" s="187" t="n">
        <v>167</v>
      </c>
      <c r="C176" s="162" t="n">
        <v>0</v>
      </c>
      <c r="D176" s="176" t="n">
        <v>2666588</v>
      </c>
      <c r="E176" s="191" t="n">
        <v>0</v>
      </c>
      <c r="F176" s="162" t="n">
        <v>2666588</v>
      </c>
      <c r="G176" s="194"/>
      <c r="H176" s="162" t="n">
        <v>0</v>
      </c>
      <c r="I176" s="193" t="n">
        <v>2746586</v>
      </c>
      <c r="J176" s="193" t="n">
        <v>0</v>
      </c>
      <c r="K176" s="194" t="n">
        <v>2746586</v>
      </c>
    </row>
    <row r="177" customFormat="false" ht="12.75" hidden="false" customHeight="false" outlineLevel="0" collapsed="false">
      <c r="A177" s="188" t="s">
        <v>641</v>
      </c>
      <c r="B177" s="187" t="n">
        <v>168</v>
      </c>
      <c r="C177" s="162" t="n">
        <v>0</v>
      </c>
      <c r="D177" s="176" t="n">
        <v>1361321</v>
      </c>
      <c r="E177" s="191" t="n">
        <v>0</v>
      </c>
      <c r="F177" s="162" t="n">
        <v>1361321</v>
      </c>
      <c r="G177" s="194"/>
      <c r="H177" s="162" t="n">
        <v>0</v>
      </c>
      <c r="I177" s="193" t="n">
        <v>1402160</v>
      </c>
      <c r="J177" s="193" t="n">
        <v>0</v>
      </c>
      <c r="K177" s="194" t="n">
        <v>1402160</v>
      </c>
    </row>
    <row r="178" customFormat="false" ht="12.75" hidden="false" customHeight="false" outlineLevel="0" collapsed="false">
      <c r="A178" s="188" t="s">
        <v>642</v>
      </c>
      <c r="B178" s="187" t="n">
        <v>169</v>
      </c>
      <c r="C178" s="162" t="n">
        <v>0</v>
      </c>
      <c r="D178" s="176" t="n">
        <v>269740</v>
      </c>
      <c r="E178" s="191" t="n">
        <v>39562</v>
      </c>
      <c r="F178" s="162" t="n">
        <v>309302</v>
      </c>
      <c r="G178" s="194"/>
      <c r="H178" s="162" t="n">
        <v>0</v>
      </c>
      <c r="I178" s="193" t="n">
        <v>277832</v>
      </c>
      <c r="J178" s="193" t="n">
        <v>39792.76</v>
      </c>
      <c r="K178" s="194" t="n">
        <v>317624.76</v>
      </c>
    </row>
    <row r="179" customFormat="false" ht="12.75" hidden="false" customHeight="false" outlineLevel="0" collapsed="false">
      <c r="A179" s="188" t="s">
        <v>643</v>
      </c>
      <c r="B179" s="187" t="n">
        <v>170</v>
      </c>
      <c r="C179" s="162" t="n">
        <v>0</v>
      </c>
      <c r="D179" s="176" t="n">
        <v>6507618</v>
      </c>
      <c r="E179" s="191" t="n">
        <v>140424</v>
      </c>
      <c r="F179" s="162" t="n">
        <v>6648042</v>
      </c>
      <c r="G179" s="194"/>
      <c r="H179" s="162" t="n">
        <v>0</v>
      </c>
      <c r="I179" s="193" t="n">
        <v>6702846</v>
      </c>
      <c r="J179" s="193" t="n">
        <v>141237.88</v>
      </c>
      <c r="K179" s="194" t="n">
        <v>6844083.88</v>
      </c>
    </row>
    <row r="180" customFormat="false" ht="12.75" hidden="false" customHeight="false" outlineLevel="0" collapsed="false">
      <c r="A180" s="188" t="s">
        <v>644</v>
      </c>
      <c r="B180" s="187" t="n">
        <v>171</v>
      </c>
      <c r="C180" s="162" t="n">
        <v>0</v>
      </c>
      <c r="D180" s="176" t="n">
        <v>2589755</v>
      </c>
      <c r="E180" s="191" t="n">
        <v>5635</v>
      </c>
      <c r="F180" s="162" t="n">
        <v>2595390</v>
      </c>
      <c r="G180" s="194"/>
      <c r="H180" s="162" t="n">
        <v>0</v>
      </c>
      <c r="I180" s="193" t="n">
        <v>2667448</v>
      </c>
      <c r="J180" s="193" t="n">
        <v>5666.92</v>
      </c>
      <c r="K180" s="194" t="n">
        <v>2673114.92</v>
      </c>
    </row>
    <row r="181" customFormat="false" ht="12.75" hidden="false" customHeight="false" outlineLevel="0" collapsed="false">
      <c r="A181" s="188" t="s">
        <v>645</v>
      </c>
      <c r="B181" s="187" t="n">
        <v>172</v>
      </c>
      <c r="C181" s="162" t="n">
        <v>0</v>
      </c>
      <c r="D181" s="176" t="n">
        <v>439830</v>
      </c>
      <c r="E181" s="191" t="n">
        <v>935709</v>
      </c>
      <c r="F181" s="162" t="n">
        <v>1375539</v>
      </c>
      <c r="G181" s="194"/>
      <c r="H181" s="162" t="n">
        <v>0</v>
      </c>
      <c r="I181" s="193" t="n">
        <v>453025</v>
      </c>
      <c r="J181" s="193" t="n">
        <v>941133.48</v>
      </c>
      <c r="K181" s="194" t="n">
        <v>1394158.48</v>
      </c>
    </row>
    <row r="182" customFormat="false" ht="12.75" hidden="false" customHeight="false" outlineLevel="0" collapsed="false">
      <c r="A182" s="188" t="s">
        <v>646</v>
      </c>
      <c r="B182" s="187" t="n">
        <v>173</v>
      </c>
      <c r="C182" s="162" t="n">
        <v>0</v>
      </c>
      <c r="D182" s="176" t="n">
        <v>484518</v>
      </c>
      <c r="E182" s="191" t="n">
        <v>300183</v>
      </c>
      <c r="F182" s="162" t="n">
        <v>784701</v>
      </c>
      <c r="G182" s="194"/>
      <c r="H182" s="162" t="n">
        <v>0</v>
      </c>
      <c r="I182" s="193" t="n">
        <v>499053</v>
      </c>
      <c r="J182" s="193" t="n">
        <v>301921.48</v>
      </c>
      <c r="K182" s="194" t="n">
        <v>800974.48</v>
      </c>
    </row>
    <row r="183" customFormat="false" ht="12.75" hidden="false" customHeight="false" outlineLevel="0" collapsed="false">
      <c r="A183" s="188" t="s">
        <v>647</v>
      </c>
      <c r="B183" s="187" t="n">
        <v>174</v>
      </c>
      <c r="C183" s="162" t="n">
        <v>0</v>
      </c>
      <c r="D183" s="176" t="n">
        <v>1878115</v>
      </c>
      <c r="E183" s="191" t="n">
        <v>0</v>
      </c>
      <c r="F183" s="162" t="n">
        <v>1878115</v>
      </c>
      <c r="G183" s="194"/>
      <c r="H183" s="162" t="n">
        <v>0</v>
      </c>
      <c r="I183" s="193" t="n">
        <v>1934459</v>
      </c>
      <c r="J183" s="193" t="n">
        <v>0</v>
      </c>
      <c r="K183" s="194" t="n">
        <v>1934459</v>
      </c>
    </row>
    <row r="184" customFormat="false" ht="12.75" hidden="false" customHeight="false" outlineLevel="0" collapsed="false">
      <c r="A184" s="188" t="s">
        <v>648</v>
      </c>
      <c r="B184" s="187" t="n">
        <v>175</v>
      </c>
      <c r="C184" s="162" t="n">
        <v>0</v>
      </c>
      <c r="D184" s="176" t="n">
        <v>1732919</v>
      </c>
      <c r="E184" s="191" t="n">
        <v>75814</v>
      </c>
      <c r="F184" s="162" t="n">
        <v>1808733</v>
      </c>
      <c r="G184" s="194"/>
      <c r="H184" s="162" t="n">
        <v>0</v>
      </c>
      <c r="I184" s="193" t="n">
        <v>1784906</v>
      </c>
      <c r="J184" s="193" t="n">
        <v>76249.6</v>
      </c>
      <c r="K184" s="194" t="n">
        <v>1861155.6</v>
      </c>
    </row>
    <row r="185" customFormat="false" ht="12.75" hidden="false" customHeight="false" outlineLevel="0" collapsed="false">
      <c r="A185" s="188" t="s">
        <v>649</v>
      </c>
      <c r="B185" s="187" t="n">
        <v>176</v>
      </c>
      <c r="C185" s="162" t="n">
        <v>0</v>
      </c>
      <c r="D185" s="176" t="n">
        <v>14500784</v>
      </c>
      <c r="E185" s="191" t="n">
        <v>95679</v>
      </c>
      <c r="F185" s="162" t="n">
        <v>14596463</v>
      </c>
      <c r="G185" s="194"/>
      <c r="H185" s="162" t="n">
        <v>0</v>
      </c>
      <c r="I185" s="193" t="n">
        <v>14935807</v>
      </c>
      <c r="J185" s="193" t="n">
        <v>96234.04</v>
      </c>
      <c r="K185" s="194" t="n">
        <v>15032041.04</v>
      </c>
    </row>
    <row r="186" customFormat="false" ht="12.75" hidden="false" customHeight="false" outlineLevel="0" collapsed="false">
      <c r="A186" s="188" t="s">
        <v>650</v>
      </c>
      <c r="B186" s="187" t="n">
        <v>177</v>
      </c>
      <c r="C186" s="162" t="n">
        <v>0</v>
      </c>
      <c r="D186" s="176" t="n">
        <v>1458481</v>
      </c>
      <c r="E186" s="191" t="n">
        <v>0</v>
      </c>
      <c r="F186" s="162" t="n">
        <v>1458481</v>
      </c>
      <c r="G186" s="194"/>
      <c r="H186" s="162" t="n">
        <v>0</v>
      </c>
      <c r="I186" s="193" t="n">
        <v>1502236</v>
      </c>
      <c r="J186" s="193" t="n">
        <v>0</v>
      </c>
      <c r="K186" s="194" t="n">
        <v>1502236</v>
      </c>
    </row>
    <row r="187" customFormat="false" ht="12.75" hidden="false" customHeight="false" outlineLevel="0" collapsed="false">
      <c r="A187" s="188" t="s">
        <v>651</v>
      </c>
      <c r="B187" s="187" t="n">
        <v>178</v>
      </c>
      <c r="C187" s="162" t="n">
        <v>0</v>
      </c>
      <c r="D187" s="176" t="n">
        <v>6130878</v>
      </c>
      <c r="E187" s="191" t="n">
        <v>2120</v>
      </c>
      <c r="F187" s="162" t="n">
        <v>6132998</v>
      </c>
      <c r="G187" s="194"/>
      <c r="H187" s="162" t="n">
        <v>0</v>
      </c>
      <c r="I187" s="193" t="n">
        <v>6314804</v>
      </c>
      <c r="J187" s="193" t="n">
        <v>2134.16</v>
      </c>
      <c r="K187" s="194" t="n">
        <v>6316938.16</v>
      </c>
    </row>
    <row r="188" customFormat="false" ht="12.75" hidden="false" customHeight="false" outlineLevel="0" collapsed="false">
      <c r="A188" s="188" t="s">
        <v>652</v>
      </c>
      <c r="B188" s="187" t="n">
        <v>179</v>
      </c>
      <c r="C188" s="162" t="n">
        <v>0</v>
      </c>
      <c r="D188" s="176" t="n">
        <v>488533</v>
      </c>
      <c r="E188" s="191" t="n">
        <v>7776</v>
      </c>
      <c r="F188" s="162" t="n">
        <v>496309</v>
      </c>
      <c r="G188" s="194"/>
      <c r="H188" s="162" t="n">
        <v>0</v>
      </c>
      <c r="I188" s="193" t="n">
        <v>503189</v>
      </c>
      <c r="J188" s="193" t="n">
        <v>7821.8</v>
      </c>
      <c r="K188" s="194" t="n">
        <v>511010.8</v>
      </c>
    </row>
    <row r="189" customFormat="false" ht="12.75" hidden="false" customHeight="false" outlineLevel="0" collapsed="false">
      <c r="A189" s="188" t="s">
        <v>653</v>
      </c>
      <c r="B189" s="187" t="n">
        <v>180</v>
      </c>
      <c r="C189" s="162" t="n">
        <v>0</v>
      </c>
      <c r="D189" s="176" t="n">
        <v>1005843</v>
      </c>
      <c r="E189" s="191" t="n">
        <v>5301</v>
      </c>
      <c r="F189" s="162" t="n">
        <v>1011144</v>
      </c>
      <c r="G189" s="194"/>
      <c r="H189" s="162" t="n">
        <v>0</v>
      </c>
      <c r="I189" s="193" t="n">
        <v>1036018</v>
      </c>
      <c r="J189" s="193" t="n">
        <v>5330.22</v>
      </c>
      <c r="K189" s="194" t="n">
        <v>1041348.22</v>
      </c>
    </row>
    <row r="190" customFormat="false" ht="12.75" hidden="false" customHeight="false" outlineLevel="0" collapsed="false">
      <c r="A190" s="188" t="s">
        <v>654</v>
      </c>
      <c r="B190" s="187" t="n">
        <v>181</v>
      </c>
      <c r="C190" s="162" t="n">
        <v>0</v>
      </c>
      <c r="D190" s="176" t="n">
        <v>6499916</v>
      </c>
      <c r="E190" s="191" t="n">
        <v>0</v>
      </c>
      <c r="F190" s="162" t="n">
        <v>6499916</v>
      </c>
      <c r="G190" s="194"/>
      <c r="H190" s="162" t="n">
        <v>0</v>
      </c>
      <c r="I190" s="193" t="n">
        <v>6694913</v>
      </c>
      <c r="J190" s="193" t="n">
        <v>0</v>
      </c>
      <c r="K190" s="194" t="n">
        <v>6694913</v>
      </c>
    </row>
    <row r="191" customFormat="false" ht="12.75" hidden="false" customHeight="false" outlineLevel="0" collapsed="false">
      <c r="A191" s="188" t="s">
        <v>655</v>
      </c>
      <c r="B191" s="187" t="n">
        <v>182</v>
      </c>
      <c r="C191" s="162" t="n">
        <v>0</v>
      </c>
      <c r="D191" s="176" t="n">
        <v>2947393</v>
      </c>
      <c r="E191" s="191" t="n">
        <v>329580</v>
      </c>
      <c r="F191" s="162" t="n">
        <v>3276973</v>
      </c>
      <c r="G191" s="194"/>
      <c r="H191" s="162" t="n">
        <v>0</v>
      </c>
      <c r="I191" s="193" t="n">
        <v>3035815</v>
      </c>
      <c r="J191" s="193" t="n">
        <v>331488.92</v>
      </c>
      <c r="K191" s="194" t="n">
        <v>3367303.92</v>
      </c>
    </row>
    <row r="192" customFormat="false" ht="12.75" hidden="false" customHeight="false" outlineLevel="0" collapsed="false">
      <c r="A192" s="188" t="s">
        <v>656</v>
      </c>
      <c r="B192" s="187" t="n">
        <v>183</v>
      </c>
      <c r="C192" s="162" t="n">
        <v>0</v>
      </c>
      <c r="D192" s="176" t="n">
        <v>63552</v>
      </c>
      <c r="E192" s="191" t="n">
        <v>78830</v>
      </c>
      <c r="F192" s="162" t="n">
        <v>142382</v>
      </c>
      <c r="G192" s="194"/>
      <c r="H192" s="162" t="n">
        <v>0</v>
      </c>
      <c r="I192" s="193" t="n">
        <v>65458</v>
      </c>
      <c r="J192" s="193" t="n">
        <v>79285.08</v>
      </c>
      <c r="K192" s="194" t="n">
        <v>144743.08</v>
      </c>
    </row>
    <row r="193" customFormat="false" ht="12.75" hidden="false" customHeight="false" outlineLevel="0" collapsed="false">
      <c r="A193" s="188" t="s">
        <v>657</v>
      </c>
      <c r="B193" s="187" t="n">
        <v>184</v>
      </c>
      <c r="C193" s="162" t="n">
        <v>0</v>
      </c>
      <c r="D193" s="176" t="n">
        <v>654100</v>
      </c>
      <c r="E193" s="191" t="n">
        <v>36999</v>
      </c>
      <c r="F193" s="162" t="n">
        <v>691099</v>
      </c>
      <c r="G193" s="194"/>
      <c r="H193" s="162" t="n">
        <v>0</v>
      </c>
      <c r="I193" s="193" t="n">
        <v>673723</v>
      </c>
      <c r="J193" s="193" t="n">
        <v>37213.12</v>
      </c>
      <c r="K193" s="194" t="n">
        <v>710936.12</v>
      </c>
    </row>
    <row r="194" customFormat="false" ht="12.75" hidden="false" customHeight="false" outlineLevel="0" collapsed="false">
      <c r="A194" s="188" t="s">
        <v>658</v>
      </c>
      <c r="B194" s="187" t="n">
        <v>185</v>
      </c>
      <c r="C194" s="162" t="n">
        <v>0</v>
      </c>
      <c r="D194" s="176" t="n">
        <v>3651413</v>
      </c>
      <c r="E194" s="191" t="n">
        <v>0</v>
      </c>
      <c r="F194" s="162" t="n">
        <v>3651413</v>
      </c>
      <c r="G194" s="194"/>
      <c r="H194" s="162" t="n">
        <v>0</v>
      </c>
      <c r="I194" s="193" t="n">
        <v>3760956</v>
      </c>
      <c r="J194" s="193" t="n">
        <v>0</v>
      </c>
      <c r="K194" s="194" t="n">
        <v>3760956</v>
      </c>
    </row>
    <row r="195" customFormat="false" ht="12.75" hidden="false" customHeight="false" outlineLevel="0" collapsed="false">
      <c r="A195" s="188" t="s">
        <v>659</v>
      </c>
      <c r="B195" s="187" t="n">
        <v>186</v>
      </c>
      <c r="C195" s="162" t="n">
        <v>0</v>
      </c>
      <c r="D195" s="176" t="n">
        <v>2116913</v>
      </c>
      <c r="E195" s="191" t="n">
        <v>23808</v>
      </c>
      <c r="F195" s="162" t="n">
        <v>2140721</v>
      </c>
      <c r="G195" s="194"/>
      <c r="H195" s="162" t="n">
        <v>0</v>
      </c>
      <c r="I195" s="193" t="n">
        <v>2180421</v>
      </c>
      <c r="J195" s="193" t="n">
        <v>23947.14</v>
      </c>
      <c r="K195" s="194" t="n">
        <v>2204368.14</v>
      </c>
    </row>
    <row r="196" customFormat="false" ht="12.75" hidden="false" customHeight="false" outlineLevel="0" collapsed="false">
      <c r="A196" s="188" t="s">
        <v>660</v>
      </c>
      <c r="B196" s="187" t="n">
        <v>187</v>
      </c>
      <c r="C196" s="162" t="n">
        <v>0</v>
      </c>
      <c r="D196" s="176" t="n">
        <v>1251615</v>
      </c>
      <c r="E196" s="191" t="n">
        <v>0</v>
      </c>
      <c r="F196" s="162" t="n">
        <v>1251615</v>
      </c>
      <c r="G196" s="194"/>
      <c r="H196" s="162" t="n">
        <v>0</v>
      </c>
      <c r="I196" s="193" t="n">
        <v>1289163</v>
      </c>
      <c r="J196" s="193" t="n">
        <v>0</v>
      </c>
      <c r="K196" s="194" t="n">
        <v>1289163</v>
      </c>
    </row>
    <row r="197" customFormat="false" ht="12.75" hidden="false" customHeight="false" outlineLevel="0" collapsed="false">
      <c r="A197" s="188" t="s">
        <v>661</v>
      </c>
      <c r="B197" s="187" t="n">
        <v>188</v>
      </c>
      <c r="C197" s="162" t="n">
        <v>0</v>
      </c>
      <c r="D197" s="176" t="n">
        <v>486946</v>
      </c>
      <c r="E197" s="191" t="n">
        <v>4441</v>
      </c>
      <c r="F197" s="162" t="n">
        <v>491387</v>
      </c>
      <c r="G197" s="194"/>
      <c r="H197" s="162" t="n">
        <v>0</v>
      </c>
      <c r="I197" s="193" t="n">
        <v>501554</v>
      </c>
      <c r="J197" s="193" t="n">
        <v>4470.34</v>
      </c>
      <c r="K197" s="194" t="n">
        <v>506024.34</v>
      </c>
    </row>
    <row r="198" customFormat="false" ht="12.75" hidden="false" customHeight="false" outlineLevel="0" collapsed="false">
      <c r="A198" s="188" t="s">
        <v>662</v>
      </c>
      <c r="B198" s="187" t="n">
        <v>189</v>
      </c>
      <c r="C198" s="162" t="n">
        <v>0</v>
      </c>
      <c r="D198" s="176" t="n">
        <v>3841217</v>
      </c>
      <c r="E198" s="191" t="n">
        <v>1539909</v>
      </c>
      <c r="F198" s="162" t="n">
        <v>5381126</v>
      </c>
      <c r="G198" s="194"/>
      <c r="H198" s="162" t="n">
        <v>0</v>
      </c>
      <c r="I198" s="193" t="n">
        <v>3956453</v>
      </c>
      <c r="J198" s="193" t="n">
        <v>1548845.9</v>
      </c>
      <c r="K198" s="194" t="n">
        <v>5505298.9</v>
      </c>
    </row>
    <row r="199" customFormat="false" ht="12.75" hidden="false" customHeight="false" outlineLevel="0" collapsed="false">
      <c r="A199" s="188" t="s">
        <v>663</v>
      </c>
      <c r="B199" s="187" t="n">
        <v>190</v>
      </c>
      <c r="C199" s="162" t="n">
        <v>0</v>
      </c>
      <c r="D199" s="176" t="n">
        <v>21981</v>
      </c>
      <c r="E199" s="191" t="n">
        <v>13211</v>
      </c>
      <c r="F199" s="162" t="n">
        <v>35192</v>
      </c>
      <c r="G199" s="194"/>
      <c r="H199" s="162" t="n">
        <v>0</v>
      </c>
      <c r="I199" s="193" t="n">
        <v>22640</v>
      </c>
      <c r="J199" s="193" t="n">
        <v>13286.7</v>
      </c>
      <c r="K199" s="194" t="n">
        <v>35926.7</v>
      </c>
    </row>
    <row r="200" customFormat="false" ht="12.75" hidden="false" customHeight="false" outlineLevel="0" collapsed="false">
      <c r="A200" s="188" t="s">
        <v>664</v>
      </c>
      <c r="B200" s="187" t="n">
        <v>191</v>
      </c>
      <c r="C200" s="162" t="n">
        <v>0</v>
      </c>
      <c r="D200" s="176" t="n">
        <v>1560527</v>
      </c>
      <c r="E200" s="191" t="n">
        <v>137397</v>
      </c>
      <c r="F200" s="162" t="n">
        <v>1697924</v>
      </c>
      <c r="G200" s="194"/>
      <c r="H200" s="162" t="n">
        <v>0</v>
      </c>
      <c r="I200" s="193" t="n">
        <v>1607343</v>
      </c>
      <c r="J200" s="193" t="n">
        <v>138197.22</v>
      </c>
      <c r="K200" s="194" t="n">
        <v>1745540.22</v>
      </c>
    </row>
    <row r="201" customFormat="false" ht="12.75" hidden="false" customHeight="false" outlineLevel="0" collapsed="false">
      <c r="A201" s="188" t="s">
        <v>665</v>
      </c>
      <c r="B201" s="187" t="n">
        <v>192</v>
      </c>
      <c r="C201" s="162" t="n">
        <v>0</v>
      </c>
      <c r="D201" s="176" t="n">
        <v>1713276</v>
      </c>
      <c r="E201" s="191" t="n">
        <v>366300</v>
      </c>
      <c r="F201" s="162" t="n">
        <v>2079576</v>
      </c>
      <c r="G201" s="194"/>
      <c r="H201" s="162" t="n">
        <v>0</v>
      </c>
      <c r="I201" s="193" t="n">
        <v>1764674</v>
      </c>
      <c r="J201" s="193" t="n">
        <v>368422.32</v>
      </c>
      <c r="K201" s="194" t="n">
        <v>2133096.32</v>
      </c>
    </row>
    <row r="202" customFormat="false" ht="12.75" hidden="false" customHeight="false" outlineLevel="0" collapsed="false">
      <c r="A202" s="188" t="s">
        <v>666</v>
      </c>
      <c r="B202" s="187" t="n">
        <v>193</v>
      </c>
      <c r="C202" s="162" t="n">
        <v>0</v>
      </c>
      <c r="D202" s="176" t="n">
        <v>55273</v>
      </c>
      <c r="E202" s="191" t="n">
        <v>341046</v>
      </c>
      <c r="F202" s="162" t="n">
        <v>396319</v>
      </c>
      <c r="G202" s="194"/>
      <c r="H202" s="162" t="n">
        <v>0</v>
      </c>
      <c r="I202" s="193" t="n">
        <v>56931</v>
      </c>
      <c r="J202" s="193" t="n">
        <v>350898.38</v>
      </c>
      <c r="K202" s="194" t="n">
        <v>407829.38</v>
      </c>
    </row>
    <row r="203" customFormat="false" ht="12.75" hidden="false" customHeight="false" outlineLevel="0" collapsed="false">
      <c r="A203" s="188" t="s">
        <v>667</v>
      </c>
      <c r="B203" s="187" t="n">
        <v>194</v>
      </c>
      <c r="C203" s="162" t="n">
        <v>0</v>
      </c>
      <c r="D203" s="176" t="n">
        <v>103746</v>
      </c>
      <c r="E203" s="191" t="n">
        <v>9135</v>
      </c>
      <c r="F203" s="162" t="n">
        <v>112881</v>
      </c>
      <c r="G203" s="194"/>
      <c r="H203" s="162" t="n">
        <v>0</v>
      </c>
      <c r="I203" s="193" t="n">
        <v>106858</v>
      </c>
      <c r="J203" s="193" t="n">
        <v>9184.14</v>
      </c>
      <c r="K203" s="194" t="n">
        <v>116042.14</v>
      </c>
    </row>
    <row r="204" customFormat="false" ht="12.75" hidden="false" customHeight="false" outlineLevel="0" collapsed="false">
      <c r="A204" s="188" t="s">
        <v>668</v>
      </c>
      <c r="B204" s="187" t="n">
        <v>195</v>
      </c>
      <c r="C204" s="162" t="n">
        <v>0</v>
      </c>
      <c r="D204" s="176" t="n">
        <v>35835</v>
      </c>
      <c r="E204" s="191" t="n">
        <v>350115</v>
      </c>
      <c r="F204" s="162" t="n">
        <v>385950</v>
      </c>
      <c r="G204" s="194"/>
      <c r="H204" s="162" t="n">
        <v>0</v>
      </c>
      <c r="I204" s="193" t="n">
        <v>36910</v>
      </c>
      <c r="J204" s="193" t="n">
        <v>352146.76</v>
      </c>
      <c r="K204" s="194" t="n">
        <v>389056.76</v>
      </c>
    </row>
    <row r="205" customFormat="false" ht="12.75" hidden="false" customHeight="false" outlineLevel="0" collapsed="false">
      <c r="A205" s="188" t="s">
        <v>669</v>
      </c>
      <c r="B205" s="187" t="n">
        <v>196</v>
      </c>
      <c r="C205" s="162" t="n">
        <v>0</v>
      </c>
      <c r="D205" s="176" t="n">
        <v>451694</v>
      </c>
      <c r="E205" s="191" t="n">
        <v>2167</v>
      </c>
      <c r="F205" s="162" t="n">
        <v>453861</v>
      </c>
      <c r="G205" s="194"/>
      <c r="H205" s="162" t="n">
        <v>0</v>
      </c>
      <c r="I205" s="193" t="n">
        <v>465245</v>
      </c>
      <c r="J205" s="193" t="n">
        <v>2175.6</v>
      </c>
      <c r="K205" s="194" t="n">
        <v>467420.6</v>
      </c>
    </row>
    <row r="206" customFormat="false" ht="12.75" hidden="false" customHeight="false" outlineLevel="0" collapsed="false">
      <c r="A206" s="188" t="s">
        <v>670</v>
      </c>
      <c r="B206" s="187" t="n">
        <v>197</v>
      </c>
      <c r="C206" s="162" t="n">
        <v>0</v>
      </c>
      <c r="D206" s="176" t="n">
        <v>94719</v>
      </c>
      <c r="E206" s="191" t="n">
        <v>284872</v>
      </c>
      <c r="F206" s="162" t="n">
        <v>379591</v>
      </c>
      <c r="G206" s="194"/>
      <c r="H206" s="162" t="n">
        <v>0</v>
      </c>
      <c r="I206" s="193" t="n">
        <v>97561</v>
      </c>
      <c r="J206" s="193" t="n">
        <v>286526.52</v>
      </c>
      <c r="K206" s="194" t="n">
        <v>384087.52</v>
      </c>
    </row>
    <row r="207" customFormat="false" ht="12.75" hidden="false" customHeight="false" outlineLevel="0" collapsed="false">
      <c r="A207" s="188" t="s">
        <v>671</v>
      </c>
      <c r="B207" s="187" t="n">
        <v>198</v>
      </c>
      <c r="C207" s="162" t="n">
        <v>0</v>
      </c>
      <c r="D207" s="176" t="n">
        <v>4555463</v>
      </c>
      <c r="E207" s="191" t="n">
        <v>194601</v>
      </c>
      <c r="F207" s="162" t="n">
        <v>4750064</v>
      </c>
      <c r="G207" s="194"/>
      <c r="H207" s="162" t="n">
        <v>0</v>
      </c>
      <c r="I207" s="193" t="n">
        <v>4692127</v>
      </c>
      <c r="J207" s="193" t="n">
        <v>195726.3</v>
      </c>
      <c r="K207" s="194" t="n">
        <v>4887853.3</v>
      </c>
    </row>
    <row r="208" customFormat="false" ht="12.75" hidden="false" customHeight="false" outlineLevel="0" collapsed="false">
      <c r="A208" s="188" t="s">
        <v>672</v>
      </c>
      <c r="B208" s="187" t="n">
        <v>199</v>
      </c>
      <c r="C208" s="162" t="n">
        <v>0</v>
      </c>
      <c r="D208" s="176" t="n">
        <v>2086917</v>
      </c>
      <c r="E208" s="191" t="n">
        <v>0</v>
      </c>
      <c r="F208" s="162" t="n">
        <v>2086917</v>
      </c>
      <c r="G208" s="194"/>
      <c r="H208" s="162" t="n">
        <v>0</v>
      </c>
      <c r="I208" s="193" t="n">
        <v>2149525</v>
      </c>
      <c r="J208" s="193" t="n">
        <v>0</v>
      </c>
      <c r="K208" s="194" t="n">
        <v>2149525</v>
      </c>
    </row>
    <row r="209" customFormat="false" ht="12.75" hidden="false" customHeight="false" outlineLevel="0" collapsed="false">
      <c r="A209" s="188" t="s">
        <v>673</v>
      </c>
      <c r="B209" s="187" t="n">
        <v>200</v>
      </c>
      <c r="C209" s="162" t="n">
        <v>0</v>
      </c>
      <c r="D209" s="176" t="n">
        <v>24282</v>
      </c>
      <c r="E209" s="191" t="n">
        <v>45444</v>
      </c>
      <c r="F209" s="162" t="n">
        <v>69726</v>
      </c>
      <c r="G209" s="194"/>
      <c r="H209" s="162" t="n">
        <v>0</v>
      </c>
      <c r="I209" s="193" t="n">
        <v>25010</v>
      </c>
      <c r="J209" s="193" t="n">
        <v>45708.32</v>
      </c>
      <c r="K209" s="194" t="n">
        <v>70718.32</v>
      </c>
    </row>
    <row r="210" customFormat="false" ht="12.75" hidden="false" customHeight="false" outlineLevel="0" collapsed="false">
      <c r="A210" s="188" t="s">
        <v>674</v>
      </c>
      <c r="B210" s="187" t="n">
        <v>201</v>
      </c>
      <c r="C210" s="162" t="n">
        <v>0</v>
      </c>
      <c r="D210" s="176" t="n">
        <v>27500383</v>
      </c>
      <c r="E210" s="191" t="n">
        <v>37673</v>
      </c>
      <c r="F210" s="162" t="n">
        <v>27538056</v>
      </c>
      <c r="G210" s="194"/>
      <c r="H210" s="162" t="n">
        <v>0</v>
      </c>
      <c r="I210" s="193" t="n">
        <v>28325395</v>
      </c>
      <c r="J210" s="193" t="n">
        <v>37886.52</v>
      </c>
      <c r="K210" s="194" t="n">
        <v>28363281.52</v>
      </c>
    </row>
    <row r="211" customFormat="false" ht="12.75" hidden="false" customHeight="false" outlineLevel="0" collapsed="false">
      <c r="A211" s="188" t="s">
        <v>675</v>
      </c>
      <c r="B211" s="187" t="n">
        <v>202</v>
      </c>
      <c r="C211" s="162" t="n">
        <v>0</v>
      </c>
      <c r="D211" s="176" t="n">
        <v>157813</v>
      </c>
      <c r="E211" s="191" t="n">
        <v>85361</v>
      </c>
      <c r="F211" s="162" t="n">
        <v>243174</v>
      </c>
      <c r="G211" s="194"/>
      <c r="H211" s="162" t="n">
        <v>0</v>
      </c>
      <c r="I211" s="193" t="n">
        <v>162548</v>
      </c>
      <c r="J211" s="193" t="n">
        <v>85858.5</v>
      </c>
      <c r="K211" s="194" t="n">
        <v>248406.5</v>
      </c>
    </row>
    <row r="212" customFormat="false" ht="12.75" hidden="false" customHeight="false" outlineLevel="0" collapsed="false">
      <c r="A212" s="188" t="s">
        <v>676</v>
      </c>
      <c r="B212" s="187" t="n">
        <v>203</v>
      </c>
      <c r="C212" s="162" t="n">
        <v>0</v>
      </c>
      <c r="D212" s="176" t="n">
        <v>70012</v>
      </c>
      <c r="E212" s="191" t="n">
        <v>74574</v>
      </c>
      <c r="F212" s="162" t="n">
        <v>144586</v>
      </c>
      <c r="G212" s="194"/>
      <c r="H212" s="162" t="n">
        <v>0</v>
      </c>
      <c r="I212" s="193" t="n">
        <v>72112</v>
      </c>
      <c r="J212" s="193" t="n">
        <v>75006.4</v>
      </c>
      <c r="K212" s="194" t="n">
        <v>147118.4</v>
      </c>
    </row>
    <row r="213" customFormat="false" ht="12.75" hidden="false" customHeight="false" outlineLevel="0" collapsed="false">
      <c r="A213" s="188" t="s">
        <v>677</v>
      </c>
      <c r="B213" s="187" t="n">
        <v>204</v>
      </c>
      <c r="C213" s="162" t="n">
        <v>0</v>
      </c>
      <c r="D213" s="176" t="n">
        <v>124036</v>
      </c>
      <c r="E213" s="191" t="n">
        <v>17817</v>
      </c>
      <c r="F213" s="162" t="n">
        <v>141853</v>
      </c>
      <c r="G213" s="194"/>
      <c r="H213" s="162" t="n">
        <v>0</v>
      </c>
      <c r="I213" s="193" t="n">
        <v>127757</v>
      </c>
      <c r="J213" s="193" t="n">
        <v>17917.62</v>
      </c>
      <c r="K213" s="194" t="n">
        <v>145674.62</v>
      </c>
    </row>
    <row r="214" customFormat="false" ht="12.75" hidden="false" customHeight="false" outlineLevel="0" collapsed="false">
      <c r="A214" s="188" t="s">
        <v>678</v>
      </c>
      <c r="B214" s="187" t="n">
        <v>205</v>
      </c>
      <c r="C214" s="162" t="n">
        <v>0</v>
      </c>
      <c r="D214" s="176" t="n">
        <v>619118</v>
      </c>
      <c r="E214" s="191" t="n">
        <v>552024</v>
      </c>
      <c r="F214" s="162" t="n">
        <v>1171142</v>
      </c>
      <c r="G214" s="194"/>
      <c r="H214" s="162" t="n">
        <v>0</v>
      </c>
      <c r="I214" s="193" t="n">
        <v>637692</v>
      </c>
      <c r="J214" s="193" t="n">
        <v>555228.66</v>
      </c>
      <c r="K214" s="194" t="n">
        <v>1192920.66</v>
      </c>
    </row>
    <row r="215" customFormat="false" ht="12.75" hidden="false" customHeight="false" outlineLevel="0" collapsed="false">
      <c r="A215" s="188" t="s">
        <v>679</v>
      </c>
      <c r="B215" s="187" t="n">
        <v>206</v>
      </c>
      <c r="C215" s="162" t="n">
        <v>0</v>
      </c>
      <c r="D215" s="176" t="n">
        <v>3048937</v>
      </c>
      <c r="E215" s="191" t="n">
        <v>239155</v>
      </c>
      <c r="F215" s="162" t="n">
        <v>3288092</v>
      </c>
      <c r="G215" s="194"/>
      <c r="H215" s="162" t="n">
        <v>0</v>
      </c>
      <c r="I215" s="193" t="n">
        <v>3140406</v>
      </c>
      <c r="J215" s="193" t="n">
        <v>240543.66</v>
      </c>
      <c r="K215" s="194" t="n">
        <v>3380949.66</v>
      </c>
    </row>
    <row r="216" customFormat="false" ht="12.75" hidden="false" customHeight="false" outlineLevel="0" collapsed="false">
      <c r="A216" s="188" t="s">
        <v>680</v>
      </c>
      <c r="B216" s="187" t="n">
        <v>207</v>
      </c>
      <c r="C216" s="162" t="n">
        <v>0</v>
      </c>
      <c r="D216" s="176" t="n">
        <v>7025359</v>
      </c>
      <c r="E216" s="191" t="n">
        <v>0</v>
      </c>
      <c r="F216" s="162" t="n">
        <v>7025359</v>
      </c>
      <c r="G216" s="194"/>
      <c r="H216" s="162" t="n">
        <v>0</v>
      </c>
      <c r="I216" s="193" t="n">
        <v>7236119</v>
      </c>
      <c r="J216" s="193" t="n">
        <v>0</v>
      </c>
      <c r="K216" s="194" t="n">
        <v>7236119</v>
      </c>
    </row>
    <row r="217" customFormat="false" ht="12.75" hidden="false" customHeight="false" outlineLevel="0" collapsed="false">
      <c r="A217" s="188" t="s">
        <v>681</v>
      </c>
      <c r="B217" s="187" t="n">
        <v>208</v>
      </c>
      <c r="C217" s="162" t="n">
        <v>0</v>
      </c>
      <c r="D217" s="176" t="n">
        <v>1146434</v>
      </c>
      <c r="E217" s="191" t="n">
        <v>376444</v>
      </c>
      <c r="F217" s="162" t="n">
        <v>1522878</v>
      </c>
      <c r="G217" s="194"/>
      <c r="H217" s="162" t="n">
        <v>0</v>
      </c>
      <c r="I217" s="193" t="n">
        <v>1180826</v>
      </c>
      <c r="J217" s="193" t="n">
        <v>378626.92</v>
      </c>
      <c r="K217" s="194" t="n">
        <v>1559452.92</v>
      </c>
    </row>
    <row r="218" customFormat="false" ht="12.75" hidden="false" customHeight="false" outlineLevel="0" collapsed="false">
      <c r="A218" s="188" t="s">
        <v>682</v>
      </c>
      <c r="B218" s="187" t="n">
        <v>209</v>
      </c>
      <c r="C218" s="162" t="n">
        <v>0</v>
      </c>
      <c r="D218" s="176" t="n">
        <v>5303680</v>
      </c>
      <c r="E218" s="191" t="n">
        <v>135545</v>
      </c>
      <c r="F218" s="162" t="n">
        <v>5439225</v>
      </c>
      <c r="G218" s="194"/>
      <c r="H218" s="162" t="n">
        <v>0</v>
      </c>
      <c r="I218" s="193" t="n">
        <v>5462791</v>
      </c>
      <c r="J218" s="193" t="n">
        <v>136332.42</v>
      </c>
      <c r="K218" s="194" t="n">
        <v>5599123.42</v>
      </c>
    </row>
    <row r="219" customFormat="false" ht="12.75" hidden="false" customHeight="false" outlineLevel="0" collapsed="false">
      <c r="A219" s="188" t="s">
        <v>683</v>
      </c>
      <c r="B219" s="187" t="n">
        <v>210</v>
      </c>
      <c r="C219" s="162" t="n">
        <v>0</v>
      </c>
      <c r="D219" s="176" t="n">
        <v>2449947</v>
      </c>
      <c r="E219" s="191" t="n">
        <v>455583</v>
      </c>
      <c r="F219" s="162" t="n">
        <v>2905530</v>
      </c>
      <c r="G219" s="194"/>
      <c r="H219" s="162" t="n">
        <v>0</v>
      </c>
      <c r="I219" s="193" t="n">
        <v>2523446</v>
      </c>
      <c r="J219" s="193" t="n">
        <v>458227.98</v>
      </c>
      <c r="K219" s="194" t="n">
        <v>2981673.98</v>
      </c>
    </row>
    <row r="220" customFormat="false" ht="12.75" hidden="false" customHeight="false" outlineLevel="0" collapsed="false">
      <c r="A220" s="188" t="s">
        <v>684</v>
      </c>
      <c r="B220" s="187" t="n">
        <v>211</v>
      </c>
      <c r="C220" s="162" t="n">
        <v>0</v>
      </c>
      <c r="D220" s="176" t="n">
        <v>3439347</v>
      </c>
      <c r="E220" s="191" t="n">
        <v>0</v>
      </c>
      <c r="F220" s="162" t="n">
        <v>3439347</v>
      </c>
      <c r="G220" s="194"/>
      <c r="H220" s="162" t="n">
        <v>0</v>
      </c>
      <c r="I220" s="193" t="n">
        <v>3542528</v>
      </c>
      <c r="J220" s="193" t="n">
        <v>0</v>
      </c>
      <c r="K220" s="194" t="n">
        <v>3542528</v>
      </c>
    </row>
    <row r="221" customFormat="false" ht="12.75" hidden="false" customHeight="false" outlineLevel="0" collapsed="false">
      <c r="A221" s="188" t="s">
        <v>685</v>
      </c>
      <c r="B221" s="187" t="n">
        <v>212</v>
      </c>
      <c r="C221" s="162" t="n">
        <v>0</v>
      </c>
      <c r="D221" s="176" t="n">
        <v>952578</v>
      </c>
      <c r="E221" s="191" t="n">
        <v>47081</v>
      </c>
      <c r="F221" s="162" t="n">
        <v>999659</v>
      </c>
      <c r="G221" s="194"/>
      <c r="H221" s="162" t="n">
        <v>0</v>
      </c>
      <c r="I221" s="193" t="n">
        <v>981155</v>
      </c>
      <c r="J221" s="193" t="n">
        <v>47350.38</v>
      </c>
      <c r="K221" s="194" t="n">
        <v>1028505.38</v>
      </c>
    </row>
    <row r="222" customFormat="false" ht="12.75" hidden="false" customHeight="false" outlineLevel="0" collapsed="false">
      <c r="A222" s="188" t="s">
        <v>686</v>
      </c>
      <c r="B222" s="187" t="n">
        <v>213</v>
      </c>
      <c r="C222" s="162" t="n">
        <v>0</v>
      </c>
      <c r="D222" s="176" t="n">
        <v>2122634</v>
      </c>
      <c r="E222" s="191" t="n">
        <v>84053</v>
      </c>
      <c r="F222" s="162" t="n">
        <v>2206687</v>
      </c>
      <c r="G222" s="194"/>
      <c r="H222" s="162" t="n">
        <v>0</v>
      </c>
      <c r="I222" s="193" t="n">
        <v>2186313</v>
      </c>
      <c r="J222" s="193" t="n">
        <v>84537.6</v>
      </c>
      <c r="K222" s="194" t="n">
        <v>2270850.6</v>
      </c>
    </row>
    <row r="223" customFormat="false" ht="12.75" hidden="false" customHeight="false" outlineLevel="0" collapsed="false">
      <c r="A223" s="188" t="s">
        <v>687</v>
      </c>
      <c r="B223" s="187" t="n">
        <v>214</v>
      </c>
      <c r="C223" s="162" t="n">
        <v>0</v>
      </c>
      <c r="D223" s="176" t="n">
        <v>5254395</v>
      </c>
      <c r="E223" s="191" t="n">
        <v>161560</v>
      </c>
      <c r="F223" s="162" t="n">
        <v>5415955</v>
      </c>
      <c r="G223" s="194"/>
      <c r="H223" s="162" t="n">
        <v>0</v>
      </c>
      <c r="I223" s="193" t="n">
        <v>5412027</v>
      </c>
      <c r="J223" s="193" t="n">
        <v>162501.78</v>
      </c>
      <c r="K223" s="194" t="n">
        <v>5574528.78</v>
      </c>
    </row>
    <row r="224" customFormat="false" ht="12.75" hidden="false" customHeight="false" outlineLevel="0" collapsed="false">
      <c r="A224" s="188" t="s">
        <v>688</v>
      </c>
      <c r="B224" s="187" t="n">
        <v>215</v>
      </c>
      <c r="C224" s="162" t="n">
        <v>0</v>
      </c>
      <c r="D224" s="176" t="n">
        <v>1333478</v>
      </c>
      <c r="E224" s="191" t="n">
        <v>228399</v>
      </c>
      <c r="F224" s="162" t="n">
        <v>1561877</v>
      </c>
      <c r="G224" s="194"/>
      <c r="H224" s="162" t="n">
        <v>0</v>
      </c>
      <c r="I224" s="193" t="n">
        <v>1373482</v>
      </c>
      <c r="J224" s="193" t="n">
        <v>229727.82</v>
      </c>
      <c r="K224" s="194" t="n">
        <v>1603209.82</v>
      </c>
    </row>
    <row r="225" customFormat="false" ht="12.75" hidden="false" customHeight="false" outlineLevel="0" collapsed="false">
      <c r="A225" s="188" t="s">
        <v>689</v>
      </c>
      <c r="B225" s="187" t="n">
        <v>216</v>
      </c>
      <c r="C225" s="162" t="n">
        <v>0</v>
      </c>
      <c r="D225" s="176" t="n">
        <v>2523448</v>
      </c>
      <c r="E225" s="191" t="n">
        <v>147346</v>
      </c>
      <c r="F225" s="162" t="n">
        <v>2670794</v>
      </c>
      <c r="G225" s="194"/>
      <c r="H225" s="162" t="n">
        <v>0</v>
      </c>
      <c r="I225" s="193" t="n">
        <v>2599152</v>
      </c>
      <c r="J225" s="193" t="n">
        <v>148204.98</v>
      </c>
      <c r="K225" s="194" t="n">
        <v>2747356.98</v>
      </c>
    </row>
    <row r="226" customFormat="false" ht="12.75" hidden="false" customHeight="false" outlineLevel="0" collapsed="false">
      <c r="A226" s="188" t="s">
        <v>690</v>
      </c>
      <c r="B226" s="187" t="n">
        <v>217</v>
      </c>
      <c r="C226" s="162" t="n">
        <v>0</v>
      </c>
      <c r="D226" s="176" t="n">
        <v>431919</v>
      </c>
      <c r="E226" s="191" t="n">
        <v>120084</v>
      </c>
      <c r="F226" s="162" t="n">
        <v>552003</v>
      </c>
      <c r="G226" s="194"/>
      <c r="H226" s="162" t="n">
        <v>0</v>
      </c>
      <c r="I226" s="193" t="n">
        <v>444877</v>
      </c>
      <c r="J226" s="193" t="n">
        <v>120782.06</v>
      </c>
      <c r="K226" s="194" t="n">
        <v>565659.06</v>
      </c>
    </row>
    <row r="227" customFormat="false" ht="12.75" hidden="false" customHeight="false" outlineLevel="0" collapsed="false">
      <c r="A227" s="188" t="s">
        <v>691</v>
      </c>
      <c r="B227" s="187" t="n">
        <v>218</v>
      </c>
      <c r="C227" s="162" t="n">
        <v>0</v>
      </c>
      <c r="D227" s="176" t="n">
        <v>2484658</v>
      </c>
      <c r="E227" s="191" t="n">
        <v>37194</v>
      </c>
      <c r="F227" s="162" t="n">
        <v>2521852</v>
      </c>
      <c r="G227" s="194"/>
      <c r="H227" s="162" t="n">
        <v>0</v>
      </c>
      <c r="I227" s="193" t="n">
        <v>2559197</v>
      </c>
      <c r="J227" s="193" t="n">
        <v>37409.96</v>
      </c>
      <c r="K227" s="194" t="n">
        <v>2596606.96</v>
      </c>
    </row>
    <row r="228" customFormat="false" ht="12.75" hidden="false" customHeight="false" outlineLevel="0" collapsed="false">
      <c r="A228" s="188" t="s">
        <v>692</v>
      </c>
      <c r="B228" s="187" t="n">
        <v>219</v>
      </c>
      <c r="C228" s="162" t="n">
        <v>0</v>
      </c>
      <c r="D228" s="176" t="n">
        <v>1281531</v>
      </c>
      <c r="E228" s="191" t="n">
        <v>3644</v>
      </c>
      <c r="F228" s="162" t="n">
        <v>1285175</v>
      </c>
      <c r="G228" s="194"/>
      <c r="H228" s="162" t="n">
        <v>0</v>
      </c>
      <c r="I228" s="193" t="n">
        <v>1319976</v>
      </c>
      <c r="J228" s="193" t="n">
        <v>3667.44</v>
      </c>
      <c r="K228" s="194" t="n">
        <v>1323643.44</v>
      </c>
    </row>
    <row r="229" customFormat="false" ht="12.75" hidden="false" customHeight="false" outlineLevel="0" collapsed="false">
      <c r="A229" s="188" t="s">
        <v>693</v>
      </c>
      <c r="B229" s="187" t="n">
        <v>220</v>
      </c>
      <c r="C229" s="162" t="n">
        <v>0</v>
      </c>
      <c r="D229" s="176" t="n">
        <v>5560603</v>
      </c>
      <c r="E229" s="191" t="n">
        <v>0</v>
      </c>
      <c r="F229" s="162" t="n">
        <v>5560603</v>
      </c>
      <c r="G229" s="194"/>
      <c r="H229" s="162" t="n">
        <v>0</v>
      </c>
      <c r="I229" s="193" t="n">
        <v>5727421</v>
      </c>
      <c r="J229" s="193" t="n">
        <v>0</v>
      </c>
      <c r="K229" s="194" t="n">
        <v>5727421</v>
      </c>
    </row>
    <row r="230" customFormat="false" ht="12.75" hidden="false" customHeight="false" outlineLevel="0" collapsed="false">
      <c r="A230" s="188" t="s">
        <v>694</v>
      </c>
      <c r="B230" s="187" t="n">
        <v>221</v>
      </c>
      <c r="C230" s="162" t="n">
        <v>0</v>
      </c>
      <c r="D230" s="176" t="n">
        <v>86942</v>
      </c>
      <c r="E230" s="191" t="n">
        <v>203999</v>
      </c>
      <c r="F230" s="162" t="n">
        <v>290941</v>
      </c>
      <c r="G230" s="194"/>
      <c r="H230" s="162" t="n">
        <v>0</v>
      </c>
      <c r="I230" s="193" t="n">
        <v>89550</v>
      </c>
      <c r="J230" s="193" t="n">
        <v>205184.98</v>
      </c>
      <c r="K230" s="194" t="n">
        <v>294734.98</v>
      </c>
    </row>
    <row r="231" customFormat="false" ht="12.75" hidden="false" customHeight="false" outlineLevel="0" collapsed="false">
      <c r="A231" s="188" t="s">
        <v>695</v>
      </c>
      <c r="B231" s="187" t="n">
        <v>222</v>
      </c>
      <c r="C231" s="162" t="n">
        <v>0</v>
      </c>
      <c r="D231" s="176" t="n">
        <v>229358</v>
      </c>
      <c r="E231" s="191" t="n">
        <v>156666</v>
      </c>
      <c r="F231" s="162" t="n">
        <v>386024</v>
      </c>
      <c r="G231" s="194"/>
      <c r="H231" s="162" t="n">
        <v>0</v>
      </c>
      <c r="I231" s="193" t="n">
        <v>236239</v>
      </c>
      <c r="J231" s="193" t="n">
        <v>157575.6</v>
      </c>
      <c r="K231" s="194" t="n">
        <v>393814.6</v>
      </c>
    </row>
    <row r="232" customFormat="false" ht="12.75" hidden="false" customHeight="false" outlineLevel="0" collapsed="false">
      <c r="A232" s="188" t="s">
        <v>696</v>
      </c>
      <c r="B232" s="187" t="n">
        <v>223</v>
      </c>
      <c r="C232" s="162" t="n">
        <v>0</v>
      </c>
      <c r="D232" s="176" t="n">
        <v>1931988</v>
      </c>
      <c r="E232" s="191" t="n">
        <v>122179</v>
      </c>
      <c r="F232" s="162" t="n">
        <v>2054167</v>
      </c>
      <c r="G232" s="194"/>
      <c r="H232" s="162" t="n">
        <v>0</v>
      </c>
      <c r="I232" s="193" t="n">
        <v>1989947</v>
      </c>
      <c r="J232" s="193" t="n">
        <v>122890.32</v>
      </c>
      <c r="K232" s="194" t="n">
        <v>2112837.32</v>
      </c>
    </row>
    <row r="233" customFormat="false" ht="12.75" hidden="false" customHeight="false" outlineLevel="0" collapsed="false">
      <c r="A233" s="188" t="s">
        <v>697</v>
      </c>
      <c r="B233" s="187" t="n">
        <v>224</v>
      </c>
      <c r="C233" s="162" t="n">
        <v>0</v>
      </c>
      <c r="D233" s="176" t="n">
        <v>205345</v>
      </c>
      <c r="E233" s="191" t="n">
        <v>32531</v>
      </c>
      <c r="F233" s="162" t="n">
        <v>237876</v>
      </c>
      <c r="G233" s="194"/>
      <c r="H233" s="162" t="n">
        <v>0</v>
      </c>
      <c r="I233" s="193" t="n">
        <v>211505</v>
      </c>
      <c r="J233" s="193" t="n">
        <v>32722.06</v>
      </c>
      <c r="K233" s="194" t="n">
        <v>244227.06</v>
      </c>
    </row>
    <row r="234" customFormat="false" ht="12.75" hidden="false" customHeight="false" outlineLevel="0" collapsed="false">
      <c r="A234" s="188" t="s">
        <v>698</v>
      </c>
      <c r="B234" s="187" t="n">
        <v>225</v>
      </c>
      <c r="C234" s="162" t="n">
        <v>0</v>
      </c>
      <c r="D234" s="176" t="n">
        <v>43482</v>
      </c>
      <c r="E234" s="191" t="n">
        <v>213741</v>
      </c>
      <c r="F234" s="162" t="n">
        <v>257223</v>
      </c>
      <c r="G234" s="194"/>
      <c r="H234" s="162" t="n">
        <v>0</v>
      </c>
      <c r="I234" s="193" t="n">
        <v>44787</v>
      </c>
      <c r="J234" s="193" t="n">
        <v>214980.36</v>
      </c>
      <c r="K234" s="194" t="n">
        <v>259767.36</v>
      </c>
    </row>
    <row r="235" customFormat="false" ht="12.75" hidden="false" customHeight="false" outlineLevel="0" collapsed="false">
      <c r="A235" s="188" t="s">
        <v>699</v>
      </c>
      <c r="B235" s="187" t="n">
        <v>226</v>
      </c>
      <c r="C235" s="162" t="n">
        <v>0</v>
      </c>
      <c r="D235" s="176" t="n">
        <v>2458186</v>
      </c>
      <c r="E235" s="191" t="n">
        <v>16315</v>
      </c>
      <c r="F235" s="162" t="n">
        <v>2474501</v>
      </c>
      <c r="G235" s="194"/>
      <c r="H235" s="162" t="n">
        <v>0</v>
      </c>
      <c r="I235" s="193" t="n">
        <v>2531931</v>
      </c>
      <c r="J235" s="193" t="n">
        <v>16410.24</v>
      </c>
      <c r="K235" s="194" t="n">
        <v>2548341.24</v>
      </c>
    </row>
    <row r="236" customFormat="false" ht="12.75" hidden="false" customHeight="false" outlineLevel="0" collapsed="false">
      <c r="A236" s="188" t="s">
        <v>700</v>
      </c>
      <c r="B236" s="187" t="n">
        <v>227</v>
      </c>
      <c r="C236" s="162" t="n">
        <v>0</v>
      </c>
      <c r="D236" s="176" t="n">
        <v>2397485</v>
      </c>
      <c r="E236" s="191" t="n">
        <v>131849</v>
      </c>
      <c r="F236" s="162" t="n">
        <v>2529334</v>
      </c>
      <c r="G236" s="194"/>
      <c r="H236" s="162" t="n">
        <v>0</v>
      </c>
      <c r="I236" s="193" t="n">
        <v>2469410</v>
      </c>
      <c r="J236" s="193" t="n">
        <v>132613.18</v>
      </c>
      <c r="K236" s="194" t="n">
        <v>2602023.18</v>
      </c>
    </row>
    <row r="237" customFormat="false" ht="12.75" hidden="false" customHeight="false" outlineLevel="0" collapsed="false">
      <c r="A237" s="188" t="s">
        <v>701</v>
      </c>
      <c r="B237" s="187" t="n">
        <v>228</v>
      </c>
      <c r="C237" s="162" t="n">
        <v>0</v>
      </c>
      <c r="D237" s="176" t="n">
        <v>646903</v>
      </c>
      <c r="E237" s="191" t="n">
        <v>139878</v>
      </c>
      <c r="F237" s="162" t="n">
        <v>786781</v>
      </c>
      <c r="G237" s="194"/>
      <c r="H237" s="162" t="n">
        <v>0</v>
      </c>
      <c r="I237" s="193" t="n">
        <v>666310</v>
      </c>
      <c r="J237" s="193" t="n">
        <v>140688.8</v>
      </c>
      <c r="K237" s="194" t="n">
        <v>806998.8</v>
      </c>
    </row>
    <row r="238" customFormat="false" ht="12.75" hidden="false" customHeight="false" outlineLevel="0" collapsed="false">
      <c r="A238" s="188" t="s">
        <v>702</v>
      </c>
      <c r="B238" s="187" t="n">
        <v>229</v>
      </c>
      <c r="C238" s="162" t="n">
        <v>0</v>
      </c>
      <c r="D238" s="176" t="n">
        <v>8629515</v>
      </c>
      <c r="E238" s="191" t="n">
        <v>18435</v>
      </c>
      <c r="F238" s="162" t="n">
        <v>8647950</v>
      </c>
      <c r="G238" s="194"/>
      <c r="H238" s="162" t="n">
        <v>0</v>
      </c>
      <c r="I238" s="193" t="n">
        <v>8888400</v>
      </c>
      <c r="J238" s="193" t="n">
        <v>18544.4</v>
      </c>
      <c r="K238" s="194" t="n">
        <v>8906944.4</v>
      </c>
    </row>
    <row r="239" customFormat="false" ht="12.75" hidden="false" customHeight="false" outlineLevel="0" collapsed="false">
      <c r="A239" s="188" t="s">
        <v>703</v>
      </c>
      <c r="B239" s="187" t="n">
        <v>230</v>
      </c>
      <c r="C239" s="162" t="n">
        <v>0</v>
      </c>
      <c r="D239" s="176" t="n">
        <v>190294</v>
      </c>
      <c r="E239" s="191" t="n">
        <v>58346</v>
      </c>
      <c r="F239" s="162" t="n">
        <v>248640</v>
      </c>
      <c r="G239" s="194"/>
      <c r="H239" s="162" t="n">
        <v>0</v>
      </c>
      <c r="I239" s="193" t="n">
        <v>196002</v>
      </c>
      <c r="J239" s="193" t="n">
        <v>58684.22</v>
      </c>
      <c r="K239" s="194" t="n">
        <v>254686.22</v>
      </c>
    </row>
    <row r="240" customFormat="false" ht="12.75" hidden="false" customHeight="false" outlineLevel="0" collapsed="false">
      <c r="A240" s="188" t="s">
        <v>704</v>
      </c>
      <c r="B240" s="187" t="n">
        <v>231</v>
      </c>
      <c r="C240" s="162" t="n">
        <v>0</v>
      </c>
      <c r="D240" s="176" t="n">
        <v>2009557</v>
      </c>
      <c r="E240" s="191" t="n">
        <v>0</v>
      </c>
      <c r="F240" s="162" t="n">
        <v>2009557</v>
      </c>
      <c r="G240" s="194"/>
      <c r="H240" s="162" t="n">
        <v>0</v>
      </c>
      <c r="I240" s="193" t="n">
        <v>2069844</v>
      </c>
      <c r="J240" s="193" t="n">
        <v>0</v>
      </c>
      <c r="K240" s="194" t="n">
        <v>2069844</v>
      </c>
    </row>
    <row r="241" customFormat="false" ht="12.75" hidden="false" customHeight="false" outlineLevel="0" collapsed="false">
      <c r="A241" s="188" t="s">
        <v>705</v>
      </c>
      <c r="B241" s="187" t="n">
        <v>232</v>
      </c>
      <c r="C241" s="162" t="n">
        <v>0</v>
      </c>
      <c r="D241" s="176" t="n">
        <v>1784251</v>
      </c>
      <c r="E241" s="191" t="n">
        <v>75304</v>
      </c>
      <c r="F241" s="162" t="n">
        <v>1859555</v>
      </c>
      <c r="G241" s="194"/>
      <c r="H241" s="162" t="n">
        <v>0</v>
      </c>
      <c r="I241" s="193" t="n">
        <v>1837779</v>
      </c>
      <c r="J241" s="193" t="n">
        <v>75741.96</v>
      </c>
      <c r="K241" s="194" t="n">
        <v>1913520.96</v>
      </c>
    </row>
    <row r="242" customFormat="false" ht="12.75" hidden="false" customHeight="false" outlineLevel="0" collapsed="false">
      <c r="A242" s="188" t="s">
        <v>706</v>
      </c>
      <c r="B242" s="187" t="n">
        <v>233</v>
      </c>
      <c r="C242" s="162" t="n">
        <v>0</v>
      </c>
      <c r="D242" s="176" t="n">
        <v>136528</v>
      </c>
      <c r="E242" s="191" t="n">
        <v>84439</v>
      </c>
      <c r="F242" s="162" t="n">
        <v>220967</v>
      </c>
      <c r="G242" s="194"/>
      <c r="H242" s="162" t="n">
        <v>0</v>
      </c>
      <c r="I242" s="193" t="n">
        <v>140624</v>
      </c>
      <c r="J242" s="193" t="n">
        <v>84931.28</v>
      </c>
      <c r="K242" s="194" t="n">
        <v>225555.28</v>
      </c>
    </row>
    <row r="243" customFormat="false" ht="12.75" hidden="false" customHeight="false" outlineLevel="0" collapsed="false">
      <c r="A243" s="188" t="s">
        <v>707</v>
      </c>
      <c r="B243" s="187" t="n">
        <v>234</v>
      </c>
      <c r="C243" s="162" t="n">
        <v>0</v>
      </c>
      <c r="D243" s="176" t="n">
        <v>137050</v>
      </c>
      <c r="E243" s="191" t="n">
        <v>100955</v>
      </c>
      <c r="F243" s="162" t="n">
        <v>238005</v>
      </c>
      <c r="G243" s="194"/>
      <c r="H243" s="162" t="n">
        <v>0</v>
      </c>
      <c r="I243" s="193" t="n">
        <v>141162</v>
      </c>
      <c r="J243" s="193" t="n">
        <v>101538.36</v>
      </c>
      <c r="K243" s="194" t="n">
        <v>242700.36</v>
      </c>
    </row>
    <row r="244" customFormat="false" ht="12.75" hidden="false" customHeight="false" outlineLevel="0" collapsed="false">
      <c r="A244" s="188" t="s">
        <v>708</v>
      </c>
      <c r="B244" s="187" t="n">
        <v>235</v>
      </c>
      <c r="C244" s="162" t="n">
        <v>0</v>
      </c>
      <c r="D244" s="176" t="n">
        <v>220517</v>
      </c>
      <c r="E244" s="191" t="n">
        <v>79030</v>
      </c>
      <c r="F244" s="162" t="n">
        <v>299547</v>
      </c>
      <c r="G244" s="194"/>
      <c r="H244" s="162" t="n">
        <v>0</v>
      </c>
      <c r="I244" s="193" t="n">
        <v>227133</v>
      </c>
      <c r="J244" s="193" t="n">
        <v>79487.1</v>
      </c>
      <c r="K244" s="194" t="n">
        <v>306620.1</v>
      </c>
    </row>
    <row r="245" customFormat="false" ht="12.75" hidden="false" customHeight="false" outlineLevel="0" collapsed="false">
      <c r="A245" s="188" t="s">
        <v>709</v>
      </c>
      <c r="B245" s="187" t="n">
        <v>236</v>
      </c>
      <c r="C245" s="162" t="n">
        <v>0</v>
      </c>
      <c r="D245" s="176" t="n">
        <v>10321604</v>
      </c>
      <c r="E245" s="191" t="n">
        <v>152919</v>
      </c>
      <c r="F245" s="162" t="n">
        <v>10474523</v>
      </c>
      <c r="G245" s="194"/>
      <c r="H245" s="162" t="n">
        <v>0</v>
      </c>
      <c r="I245" s="193" t="n">
        <v>10631253</v>
      </c>
      <c r="J245" s="193" t="n">
        <v>153804.56</v>
      </c>
      <c r="K245" s="194" t="n">
        <v>10785057.56</v>
      </c>
    </row>
    <row r="246" customFormat="false" ht="12.75" hidden="false" customHeight="false" outlineLevel="0" collapsed="false">
      <c r="A246" s="188" t="s">
        <v>710</v>
      </c>
      <c r="B246" s="187" t="n">
        <v>237</v>
      </c>
      <c r="C246" s="162" t="n">
        <v>0</v>
      </c>
      <c r="D246" s="176" t="n">
        <v>59976</v>
      </c>
      <c r="E246" s="191" t="n">
        <v>79679</v>
      </c>
      <c r="F246" s="162" t="n">
        <v>139655</v>
      </c>
      <c r="G246" s="194"/>
      <c r="H246" s="162" t="n">
        <v>0</v>
      </c>
      <c r="I246" s="193" t="n">
        <v>61775</v>
      </c>
      <c r="J246" s="193" t="n">
        <v>80144.96</v>
      </c>
      <c r="K246" s="194" t="n">
        <v>141919.96</v>
      </c>
    </row>
    <row r="247" customFormat="false" ht="12.75" hidden="false" customHeight="false" outlineLevel="0" collapsed="false">
      <c r="A247" s="188" t="s">
        <v>711</v>
      </c>
      <c r="B247" s="187" t="n">
        <v>238</v>
      </c>
      <c r="C247" s="162" t="n">
        <v>0</v>
      </c>
      <c r="D247" s="176" t="n">
        <v>906943</v>
      </c>
      <c r="E247" s="191" t="n">
        <v>48959</v>
      </c>
      <c r="F247" s="162" t="n">
        <v>955902</v>
      </c>
      <c r="G247" s="194"/>
      <c r="H247" s="162" t="n">
        <v>0</v>
      </c>
      <c r="I247" s="193" t="n">
        <v>934152</v>
      </c>
      <c r="J247" s="193" t="n">
        <v>49241.08</v>
      </c>
      <c r="K247" s="194" t="n">
        <v>983393.08</v>
      </c>
    </row>
    <row r="248" customFormat="false" ht="12.75" hidden="false" customHeight="false" outlineLevel="0" collapsed="false">
      <c r="A248" s="188" t="s">
        <v>712</v>
      </c>
      <c r="B248" s="187" t="n">
        <v>239</v>
      </c>
      <c r="C248" s="162" t="n">
        <v>0</v>
      </c>
      <c r="D248" s="176" t="n">
        <v>4684341</v>
      </c>
      <c r="E248" s="191" t="n">
        <v>1210586</v>
      </c>
      <c r="F248" s="162" t="n">
        <v>5894927</v>
      </c>
      <c r="G248" s="194"/>
      <c r="H248" s="162" t="n">
        <v>0</v>
      </c>
      <c r="I248" s="193" t="n">
        <v>4824871</v>
      </c>
      <c r="J248" s="193" t="n">
        <v>1217610.8</v>
      </c>
      <c r="K248" s="194" t="n">
        <v>6042481.8</v>
      </c>
    </row>
    <row r="249" customFormat="false" ht="12.75" hidden="false" customHeight="false" outlineLevel="0" collapsed="false">
      <c r="A249" s="188" t="s">
        <v>713</v>
      </c>
      <c r="B249" s="187" t="n">
        <v>240</v>
      </c>
      <c r="C249" s="162" t="n">
        <v>0</v>
      </c>
      <c r="D249" s="176" t="n">
        <v>283612</v>
      </c>
      <c r="E249" s="191" t="n">
        <v>0</v>
      </c>
      <c r="F249" s="162" t="n">
        <v>283612</v>
      </c>
      <c r="G249" s="194"/>
      <c r="H249" s="162" t="n">
        <v>0</v>
      </c>
      <c r="I249" s="193" t="n">
        <v>292121</v>
      </c>
      <c r="J249" s="193" t="n">
        <v>0</v>
      </c>
      <c r="K249" s="194" t="n">
        <v>292121</v>
      </c>
    </row>
    <row r="250" customFormat="false" ht="12.75" hidden="false" customHeight="false" outlineLevel="0" collapsed="false">
      <c r="A250" s="188" t="s">
        <v>714</v>
      </c>
      <c r="B250" s="187" t="n">
        <v>241</v>
      </c>
      <c r="C250" s="162" t="n">
        <v>0</v>
      </c>
      <c r="D250" s="176" t="n">
        <v>353954</v>
      </c>
      <c r="E250" s="191" t="n">
        <v>329739</v>
      </c>
      <c r="F250" s="162" t="n">
        <v>683693</v>
      </c>
      <c r="G250" s="194"/>
      <c r="H250" s="162" t="n">
        <v>0</v>
      </c>
      <c r="I250" s="193" t="n">
        <v>364573</v>
      </c>
      <c r="J250" s="193" t="n">
        <v>331649.5</v>
      </c>
      <c r="K250" s="194" t="n">
        <v>696222.5</v>
      </c>
    </row>
    <row r="251" customFormat="false" ht="12.75" hidden="false" customHeight="false" outlineLevel="0" collapsed="false">
      <c r="A251" s="188" t="s">
        <v>715</v>
      </c>
      <c r="B251" s="187" t="n">
        <v>242</v>
      </c>
      <c r="C251" s="162" t="n">
        <v>0</v>
      </c>
      <c r="D251" s="176" t="n">
        <v>165359</v>
      </c>
      <c r="E251" s="191" t="n">
        <v>137871</v>
      </c>
      <c r="F251" s="162" t="n">
        <v>303230</v>
      </c>
      <c r="G251" s="194"/>
      <c r="H251" s="162" t="n">
        <v>0</v>
      </c>
      <c r="I251" s="193" t="n">
        <v>170319</v>
      </c>
      <c r="J251" s="193" t="n">
        <v>138668.6</v>
      </c>
      <c r="K251" s="194" t="n">
        <v>308987.6</v>
      </c>
    </row>
    <row r="252" customFormat="false" ht="12.75" hidden="false" customHeight="false" outlineLevel="0" collapsed="false">
      <c r="A252" s="188" t="s">
        <v>716</v>
      </c>
      <c r="B252" s="187" t="n">
        <v>243</v>
      </c>
      <c r="C252" s="162" t="n">
        <v>0</v>
      </c>
      <c r="D252" s="176" t="n">
        <v>22827125</v>
      </c>
      <c r="E252" s="191" t="n">
        <v>683729</v>
      </c>
      <c r="F252" s="162" t="n">
        <v>23510854</v>
      </c>
      <c r="G252" s="194"/>
      <c r="H252" s="162" t="n">
        <v>0</v>
      </c>
      <c r="I252" s="193" t="n">
        <v>23511939</v>
      </c>
      <c r="J252" s="193" t="n">
        <v>687691.62</v>
      </c>
      <c r="K252" s="194" t="n">
        <v>24199630.62</v>
      </c>
    </row>
    <row r="253" customFormat="false" ht="12.75" hidden="false" customHeight="false" outlineLevel="0" collapsed="false">
      <c r="A253" s="188" t="s">
        <v>717</v>
      </c>
      <c r="B253" s="187" t="n">
        <v>244</v>
      </c>
      <c r="C253" s="162" t="n">
        <v>0</v>
      </c>
      <c r="D253" s="176" t="n">
        <v>6213859</v>
      </c>
      <c r="E253" s="191" t="n">
        <v>154999</v>
      </c>
      <c r="F253" s="162" t="n">
        <v>6368858</v>
      </c>
      <c r="G253" s="194"/>
      <c r="H253" s="162" t="n">
        <v>0</v>
      </c>
      <c r="I253" s="193" t="n">
        <v>6400276</v>
      </c>
      <c r="J253" s="193" t="n">
        <v>155897.28</v>
      </c>
      <c r="K253" s="194" t="n">
        <v>6556173.28</v>
      </c>
    </row>
    <row r="254" customFormat="false" ht="12.75" hidden="false" customHeight="false" outlineLevel="0" collapsed="false">
      <c r="A254" s="188" t="s">
        <v>718</v>
      </c>
      <c r="B254" s="187" t="n">
        <v>245</v>
      </c>
      <c r="C254" s="162" t="n">
        <v>0</v>
      </c>
      <c r="D254" s="176" t="n">
        <v>1359394</v>
      </c>
      <c r="E254" s="191" t="n">
        <v>28069</v>
      </c>
      <c r="F254" s="162" t="n">
        <v>1387463</v>
      </c>
      <c r="G254" s="194"/>
      <c r="H254" s="162" t="n">
        <v>0</v>
      </c>
      <c r="I254" s="193" t="n">
        <v>1400176</v>
      </c>
      <c r="J254" s="193" t="n">
        <v>28231</v>
      </c>
      <c r="K254" s="194" t="n">
        <v>1428407</v>
      </c>
    </row>
    <row r="255" customFormat="false" ht="12.75" hidden="false" customHeight="false" outlineLevel="0" collapsed="false">
      <c r="A255" s="188" t="s">
        <v>719</v>
      </c>
      <c r="B255" s="187" t="n">
        <v>246</v>
      </c>
      <c r="C255" s="162" t="n">
        <v>0</v>
      </c>
      <c r="D255" s="176" t="n">
        <v>3875589</v>
      </c>
      <c r="E255" s="191" t="n">
        <v>63390</v>
      </c>
      <c r="F255" s="162" t="n">
        <v>3938979</v>
      </c>
      <c r="G255" s="194"/>
      <c r="H255" s="162" t="n">
        <v>0</v>
      </c>
      <c r="I255" s="193" t="n">
        <v>3991857</v>
      </c>
      <c r="J255" s="193" t="n">
        <v>63760.62</v>
      </c>
      <c r="K255" s="194" t="n">
        <v>4055617.62</v>
      </c>
    </row>
    <row r="256" customFormat="false" ht="12.75" hidden="false" customHeight="false" outlineLevel="0" collapsed="false">
      <c r="A256" s="188" t="s">
        <v>720</v>
      </c>
      <c r="B256" s="187" t="n">
        <v>247</v>
      </c>
      <c r="C256" s="162" t="n">
        <v>0</v>
      </c>
      <c r="D256" s="176" t="n">
        <v>1246164</v>
      </c>
      <c r="E256" s="191" t="n">
        <v>48177</v>
      </c>
      <c r="F256" s="162" t="n">
        <v>1294341</v>
      </c>
      <c r="G256" s="194"/>
      <c r="H256" s="162" t="n">
        <v>0</v>
      </c>
      <c r="I256" s="193" t="n">
        <v>1283550</v>
      </c>
      <c r="J256" s="193" t="n">
        <v>48458.9</v>
      </c>
      <c r="K256" s="194" t="n">
        <v>1332008.9</v>
      </c>
    </row>
    <row r="257" customFormat="false" ht="12.75" hidden="false" customHeight="false" outlineLevel="0" collapsed="false">
      <c r="A257" s="188" t="s">
        <v>721</v>
      </c>
      <c r="B257" s="187" t="n">
        <v>248</v>
      </c>
      <c r="C257" s="162" t="n">
        <v>0</v>
      </c>
      <c r="D257" s="176" t="n">
        <v>12297491</v>
      </c>
      <c r="E257" s="191" t="n">
        <v>947</v>
      </c>
      <c r="F257" s="162" t="n">
        <v>12298438</v>
      </c>
      <c r="G257" s="194"/>
      <c r="H257" s="162" t="n">
        <v>0</v>
      </c>
      <c r="I257" s="193" t="n">
        <v>12666415</v>
      </c>
      <c r="J257" s="193" t="n">
        <v>953.12</v>
      </c>
      <c r="K257" s="194" t="n">
        <v>12667368.12</v>
      </c>
    </row>
    <row r="258" customFormat="false" ht="12.75" hidden="false" customHeight="false" outlineLevel="0" collapsed="false">
      <c r="A258" s="188" t="s">
        <v>722</v>
      </c>
      <c r="B258" s="187" t="n">
        <v>249</v>
      </c>
      <c r="C258" s="162" t="n">
        <v>0</v>
      </c>
      <c r="D258" s="176" t="n">
        <v>129337</v>
      </c>
      <c r="E258" s="191" t="n">
        <v>24235</v>
      </c>
      <c r="F258" s="162" t="n">
        <v>153572</v>
      </c>
      <c r="G258" s="194"/>
      <c r="H258" s="162" t="n">
        <v>0</v>
      </c>
      <c r="I258" s="193" t="n">
        <v>133218</v>
      </c>
      <c r="J258" s="193" t="n">
        <v>24371.9</v>
      </c>
      <c r="K258" s="194" t="n">
        <v>157589.9</v>
      </c>
    </row>
    <row r="259" customFormat="false" ht="12.75" hidden="false" customHeight="false" outlineLevel="0" collapsed="false">
      <c r="A259" s="188" t="s">
        <v>723</v>
      </c>
      <c r="B259" s="187" t="n">
        <v>250</v>
      </c>
      <c r="C259" s="162" t="n">
        <v>0</v>
      </c>
      <c r="D259" s="176" t="n">
        <v>507744</v>
      </c>
      <c r="E259" s="191" t="n">
        <v>134546</v>
      </c>
      <c r="F259" s="162" t="n">
        <v>642290</v>
      </c>
      <c r="G259" s="194"/>
      <c r="H259" s="162" t="n">
        <v>0</v>
      </c>
      <c r="I259" s="193" t="n">
        <v>522976</v>
      </c>
      <c r="J259" s="193" t="n">
        <v>135327.5</v>
      </c>
      <c r="K259" s="194" t="n">
        <v>658303.5</v>
      </c>
    </row>
    <row r="260" customFormat="false" ht="12.75" hidden="false" customHeight="false" outlineLevel="0" collapsed="false">
      <c r="A260" s="188" t="s">
        <v>724</v>
      </c>
      <c r="B260" s="187" t="n">
        <v>251</v>
      </c>
      <c r="C260" s="162" t="n">
        <v>0</v>
      </c>
      <c r="D260" s="176" t="n">
        <v>3160320</v>
      </c>
      <c r="E260" s="191" t="n">
        <v>0</v>
      </c>
      <c r="F260" s="162" t="n">
        <v>3160320</v>
      </c>
      <c r="G260" s="194"/>
      <c r="H260" s="162" t="n">
        <v>0</v>
      </c>
      <c r="I260" s="193" t="n">
        <v>3255129</v>
      </c>
      <c r="J260" s="193" t="n">
        <v>0</v>
      </c>
      <c r="K260" s="194" t="n">
        <v>3255129</v>
      </c>
    </row>
    <row r="261" customFormat="false" ht="12.75" hidden="false" customHeight="false" outlineLevel="0" collapsed="false">
      <c r="A261" s="188" t="s">
        <v>725</v>
      </c>
      <c r="B261" s="187" t="n">
        <v>252</v>
      </c>
      <c r="C261" s="162" t="n">
        <v>0</v>
      </c>
      <c r="D261" s="176" t="n">
        <v>523103</v>
      </c>
      <c r="E261" s="191" t="n">
        <v>34847</v>
      </c>
      <c r="F261" s="162" t="n">
        <v>557950</v>
      </c>
      <c r="G261" s="194"/>
      <c r="H261" s="162" t="n">
        <v>0</v>
      </c>
      <c r="I261" s="193" t="n">
        <v>538795</v>
      </c>
      <c r="J261" s="193" t="n">
        <v>35047.88</v>
      </c>
      <c r="K261" s="194" t="n">
        <v>573842.88</v>
      </c>
    </row>
    <row r="262" customFormat="false" ht="12.75" hidden="false" customHeight="false" outlineLevel="0" collapsed="false">
      <c r="A262" s="188" t="s">
        <v>726</v>
      </c>
      <c r="B262" s="187" t="n">
        <v>253</v>
      </c>
      <c r="C262" s="162" t="n">
        <v>0</v>
      </c>
      <c r="D262" s="176" t="n">
        <v>4710</v>
      </c>
      <c r="E262" s="191" t="n">
        <v>25944</v>
      </c>
      <c r="F262" s="162" t="n">
        <v>30654</v>
      </c>
      <c r="G262" s="194"/>
      <c r="H262" s="162" t="n">
        <v>0</v>
      </c>
      <c r="I262" s="193" t="n">
        <v>4851</v>
      </c>
      <c r="J262" s="193" t="n">
        <v>26091.66</v>
      </c>
      <c r="K262" s="194" t="n">
        <v>30942.66</v>
      </c>
    </row>
    <row r="263" customFormat="false" ht="12.75" hidden="false" customHeight="false" outlineLevel="0" collapsed="false">
      <c r="A263" s="188" t="s">
        <v>727</v>
      </c>
      <c r="B263" s="187" t="n">
        <v>254</v>
      </c>
      <c r="C263" s="162" t="n">
        <v>0</v>
      </c>
      <c r="D263" s="176" t="n">
        <v>645592</v>
      </c>
      <c r="E263" s="191" t="n">
        <v>153208</v>
      </c>
      <c r="F263" s="162" t="n">
        <v>798800</v>
      </c>
      <c r="G263" s="194"/>
      <c r="H263" s="162" t="n">
        <v>0</v>
      </c>
      <c r="I263" s="193" t="n">
        <v>664959</v>
      </c>
      <c r="J263" s="193" t="n">
        <v>154099.82</v>
      </c>
      <c r="K263" s="194" t="n">
        <v>819058.82</v>
      </c>
    </row>
    <row r="264" customFormat="false" ht="12.75" hidden="false" customHeight="false" outlineLevel="0" collapsed="false">
      <c r="A264" s="188" t="s">
        <v>728</v>
      </c>
      <c r="B264" s="187" t="n">
        <v>255</v>
      </c>
      <c r="C264" s="162" t="n">
        <v>0</v>
      </c>
      <c r="D264" s="176" t="n">
        <v>214923</v>
      </c>
      <c r="E264" s="191" t="n">
        <v>138699</v>
      </c>
      <c r="F264" s="162" t="n">
        <v>353622</v>
      </c>
      <c r="G264" s="194"/>
      <c r="H264" s="162" t="n">
        <v>0</v>
      </c>
      <c r="I264" s="193" t="n">
        <v>221371</v>
      </c>
      <c r="J264" s="193" t="n">
        <v>139502.58</v>
      </c>
      <c r="K264" s="194" t="n">
        <v>360873.58</v>
      </c>
    </row>
    <row r="265" customFormat="false" ht="12.75" hidden="false" customHeight="false" outlineLevel="0" collapsed="false">
      <c r="A265" s="188" t="s">
        <v>729</v>
      </c>
      <c r="B265" s="187" t="n">
        <v>256</v>
      </c>
      <c r="C265" s="162" t="n">
        <v>0</v>
      </c>
      <c r="D265" s="176" t="n">
        <v>295254</v>
      </c>
      <c r="E265" s="191" t="n">
        <v>6469</v>
      </c>
      <c r="F265" s="162" t="n">
        <v>301723</v>
      </c>
      <c r="G265" s="194"/>
      <c r="H265" s="162" t="n">
        <v>0</v>
      </c>
      <c r="I265" s="193" t="n">
        <v>304112</v>
      </c>
      <c r="J265" s="193" t="n">
        <v>6506.08</v>
      </c>
      <c r="K265" s="194" t="n">
        <v>310618.08</v>
      </c>
    </row>
    <row r="266" customFormat="false" ht="12.75" hidden="false" customHeight="false" outlineLevel="0" collapsed="false">
      <c r="A266" s="188" t="s">
        <v>730</v>
      </c>
      <c r="B266" s="187" t="n">
        <v>257</v>
      </c>
      <c r="C266" s="162" t="n">
        <v>0</v>
      </c>
      <c r="D266" s="176" t="n">
        <v>1105882</v>
      </c>
      <c r="E266" s="191" t="n">
        <v>110800</v>
      </c>
      <c r="F266" s="162" t="n">
        <v>1216682</v>
      </c>
      <c r="G266" s="194"/>
      <c r="H266" s="162" t="n">
        <v>0</v>
      </c>
      <c r="I266" s="193" t="n">
        <v>1139058</v>
      </c>
      <c r="J266" s="193" t="n">
        <v>111442.52</v>
      </c>
      <c r="K266" s="194" t="n">
        <v>1250500.52</v>
      </c>
    </row>
    <row r="267" customFormat="false" ht="12.75" hidden="false" customHeight="false" outlineLevel="0" collapsed="false">
      <c r="A267" s="188" t="s">
        <v>731</v>
      </c>
      <c r="B267" s="187" t="n">
        <v>258</v>
      </c>
      <c r="C267" s="162" t="n">
        <v>0</v>
      </c>
      <c r="D267" s="176" t="n">
        <v>8246699</v>
      </c>
      <c r="E267" s="191" t="n">
        <v>121489</v>
      </c>
      <c r="F267" s="162" t="n">
        <v>8368188</v>
      </c>
      <c r="G267" s="194"/>
      <c r="H267" s="162" t="n">
        <v>0</v>
      </c>
      <c r="I267" s="193" t="n">
        <v>8494100</v>
      </c>
      <c r="J267" s="193" t="n">
        <v>122196.2</v>
      </c>
      <c r="K267" s="194" t="n">
        <v>8616296.2</v>
      </c>
    </row>
    <row r="268" customFormat="false" ht="12.75" hidden="false" customHeight="false" outlineLevel="0" collapsed="false">
      <c r="A268" s="188" t="s">
        <v>732</v>
      </c>
      <c r="B268" s="187" t="n">
        <v>259</v>
      </c>
      <c r="C268" s="162" t="n">
        <v>0</v>
      </c>
      <c r="D268" s="176" t="n">
        <v>755351</v>
      </c>
      <c r="E268" s="191" t="n">
        <v>645341</v>
      </c>
      <c r="F268" s="162" t="n">
        <v>1400692</v>
      </c>
      <c r="G268" s="194"/>
      <c r="H268" s="162" t="n">
        <v>0</v>
      </c>
      <c r="I268" s="193" t="n">
        <v>778011</v>
      </c>
      <c r="J268" s="193" t="n">
        <v>649085.08</v>
      </c>
      <c r="K268" s="194" t="n">
        <v>1427096.08</v>
      </c>
    </row>
    <row r="269" customFormat="false" ht="12.75" hidden="false" customHeight="false" outlineLevel="0" collapsed="false">
      <c r="A269" s="188" t="s">
        <v>733</v>
      </c>
      <c r="B269" s="187" t="n">
        <v>260</v>
      </c>
      <c r="C269" s="162" t="n">
        <v>0</v>
      </c>
      <c r="D269" s="176" t="n">
        <v>41426</v>
      </c>
      <c r="E269" s="191" t="n">
        <v>129173</v>
      </c>
      <c r="F269" s="162" t="n">
        <v>170599</v>
      </c>
      <c r="G269" s="194"/>
      <c r="H269" s="162" t="n">
        <v>0</v>
      </c>
      <c r="I269" s="193" t="n">
        <v>42669</v>
      </c>
      <c r="J269" s="193" t="n">
        <v>129919.58</v>
      </c>
      <c r="K269" s="194" t="n">
        <v>172588.58</v>
      </c>
    </row>
    <row r="270" customFormat="false" ht="12.75" hidden="false" customHeight="false" outlineLevel="0" collapsed="false">
      <c r="A270" s="188" t="s">
        <v>734</v>
      </c>
      <c r="B270" s="187" t="n">
        <v>261</v>
      </c>
      <c r="C270" s="162" t="n">
        <v>0</v>
      </c>
      <c r="D270" s="176" t="n">
        <v>1347427</v>
      </c>
      <c r="E270" s="191" t="n">
        <v>1004380</v>
      </c>
      <c r="F270" s="162" t="n">
        <v>2351807</v>
      </c>
      <c r="G270" s="194"/>
      <c r="H270" s="162" t="n">
        <v>0</v>
      </c>
      <c r="I270" s="193" t="n">
        <v>1387851</v>
      </c>
      <c r="J270" s="193" t="n">
        <v>1010203.6</v>
      </c>
      <c r="K270" s="194" t="n">
        <v>2398054.6</v>
      </c>
    </row>
    <row r="271" customFormat="false" ht="12.75" hidden="false" customHeight="false" outlineLevel="0" collapsed="false">
      <c r="A271" s="188" t="s">
        <v>735</v>
      </c>
      <c r="B271" s="187" t="n">
        <v>262</v>
      </c>
      <c r="C271" s="162" t="n">
        <v>0</v>
      </c>
      <c r="D271" s="176" t="n">
        <v>4385864</v>
      </c>
      <c r="E271" s="191" t="n">
        <v>13803</v>
      </c>
      <c r="F271" s="162" t="n">
        <v>4399667</v>
      </c>
      <c r="G271" s="194"/>
      <c r="H271" s="162" t="n">
        <v>0</v>
      </c>
      <c r="I271" s="193" t="n">
        <v>4517440</v>
      </c>
      <c r="J271" s="193" t="n">
        <v>13882.4</v>
      </c>
      <c r="K271" s="194" t="n">
        <v>4531322.4</v>
      </c>
    </row>
    <row r="272" customFormat="false" ht="12.75" hidden="false" customHeight="false" outlineLevel="0" collapsed="false">
      <c r="A272" s="188" t="s">
        <v>736</v>
      </c>
      <c r="B272" s="187" t="n">
        <v>263</v>
      </c>
      <c r="C272" s="162" t="n">
        <v>0</v>
      </c>
      <c r="D272" s="176" t="n">
        <v>138516</v>
      </c>
      <c r="E272" s="191" t="n">
        <v>132040</v>
      </c>
      <c r="F272" s="162" t="n">
        <v>270556</v>
      </c>
      <c r="G272" s="194"/>
      <c r="H272" s="162" t="n">
        <v>0</v>
      </c>
      <c r="I272" s="193" t="n">
        <v>142672</v>
      </c>
      <c r="J272" s="193" t="n">
        <v>132804.84</v>
      </c>
      <c r="K272" s="194" t="n">
        <v>275476.84</v>
      </c>
    </row>
    <row r="273" customFormat="false" ht="12.75" hidden="false" customHeight="false" outlineLevel="0" collapsed="false">
      <c r="A273" s="188" t="s">
        <v>737</v>
      </c>
      <c r="B273" s="187" t="n">
        <v>264</v>
      </c>
      <c r="C273" s="162" t="n">
        <v>0</v>
      </c>
      <c r="D273" s="176" t="n">
        <v>2404913</v>
      </c>
      <c r="E273" s="191" t="n">
        <v>124</v>
      </c>
      <c r="F273" s="162" t="n">
        <v>2405037</v>
      </c>
      <c r="G273" s="194"/>
      <c r="H273" s="162" t="n">
        <v>0</v>
      </c>
      <c r="I273" s="193" t="n">
        <v>2477060</v>
      </c>
      <c r="J273" s="193" t="n">
        <v>124.32</v>
      </c>
      <c r="K273" s="194" t="n">
        <v>2477184.32</v>
      </c>
    </row>
    <row r="274" customFormat="false" ht="12.75" hidden="false" customHeight="false" outlineLevel="0" collapsed="false">
      <c r="A274" s="188" t="s">
        <v>738</v>
      </c>
      <c r="B274" s="187" t="n">
        <v>265</v>
      </c>
      <c r="C274" s="162" t="n">
        <v>0</v>
      </c>
      <c r="D274" s="176" t="n">
        <v>1471088</v>
      </c>
      <c r="E274" s="191" t="n">
        <v>0</v>
      </c>
      <c r="F274" s="162" t="n">
        <v>1471088</v>
      </c>
      <c r="G274" s="194"/>
      <c r="H274" s="162" t="n">
        <v>0</v>
      </c>
      <c r="I274" s="193" t="n">
        <v>1515221</v>
      </c>
      <c r="J274" s="193" t="n">
        <v>0</v>
      </c>
      <c r="K274" s="194" t="n">
        <v>1515221</v>
      </c>
    </row>
    <row r="275" customFormat="false" ht="12.75" hidden="false" customHeight="false" outlineLevel="0" collapsed="false">
      <c r="A275" s="188" t="s">
        <v>739</v>
      </c>
      <c r="B275" s="187" t="n">
        <v>266</v>
      </c>
      <c r="C275" s="162" t="n">
        <v>0</v>
      </c>
      <c r="D275" s="176" t="n">
        <v>1673491</v>
      </c>
      <c r="E275" s="191" t="n">
        <v>261651</v>
      </c>
      <c r="F275" s="162" t="n">
        <v>1935142</v>
      </c>
      <c r="G275" s="194"/>
      <c r="H275" s="162" t="n">
        <v>0</v>
      </c>
      <c r="I275" s="193" t="n">
        <v>1723696</v>
      </c>
      <c r="J275" s="193" t="n">
        <v>263169.9</v>
      </c>
      <c r="K275" s="194" t="n">
        <v>1986865.9</v>
      </c>
    </row>
    <row r="276" customFormat="false" ht="12.75" hidden="false" customHeight="false" outlineLevel="0" collapsed="false">
      <c r="A276" s="188" t="s">
        <v>741</v>
      </c>
      <c r="B276" s="187" t="n">
        <v>267</v>
      </c>
      <c r="C276" s="162" t="n">
        <v>0</v>
      </c>
      <c r="D276" s="176" t="n">
        <v>291242</v>
      </c>
      <c r="E276" s="191" t="n">
        <v>182141</v>
      </c>
      <c r="F276" s="162" t="n">
        <v>473383</v>
      </c>
      <c r="G276" s="194"/>
      <c r="H276" s="162" t="n">
        <v>0</v>
      </c>
      <c r="I276" s="193" t="n">
        <v>299980</v>
      </c>
      <c r="J276" s="193" t="n">
        <v>183201.06</v>
      </c>
      <c r="K276" s="194" t="n">
        <v>483181.06</v>
      </c>
    </row>
    <row r="277" customFormat="false" ht="12.75" hidden="false" customHeight="false" outlineLevel="0" collapsed="false">
      <c r="A277" s="188" t="s">
        <v>742</v>
      </c>
      <c r="B277" s="187" t="n">
        <v>268</v>
      </c>
      <c r="C277" s="162" t="n">
        <v>0</v>
      </c>
      <c r="D277" s="176" t="n">
        <v>312632</v>
      </c>
      <c r="E277" s="191" t="n">
        <v>4030</v>
      </c>
      <c r="F277" s="162" t="n">
        <v>316662</v>
      </c>
      <c r="G277" s="194"/>
      <c r="H277" s="162" t="n">
        <v>0</v>
      </c>
      <c r="I277" s="193" t="n">
        <v>322011</v>
      </c>
      <c r="J277" s="193" t="n">
        <v>4050.76</v>
      </c>
      <c r="K277" s="194" t="n">
        <v>326061.76</v>
      </c>
    </row>
    <row r="278" customFormat="false" ht="12.75" hidden="false" customHeight="false" outlineLevel="0" collapsed="false">
      <c r="A278" s="188" t="s">
        <v>743</v>
      </c>
      <c r="B278" s="187" t="n">
        <v>269</v>
      </c>
      <c r="C278" s="162" t="n">
        <v>0</v>
      </c>
      <c r="D278" s="176" t="n">
        <v>258948</v>
      </c>
      <c r="E278" s="191" t="n">
        <v>21940</v>
      </c>
      <c r="F278" s="162" t="n">
        <v>280888</v>
      </c>
      <c r="G278" s="194"/>
      <c r="H278" s="162" t="n">
        <v>0</v>
      </c>
      <c r="I278" s="193" t="n">
        <v>266716</v>
      </c>
      <c r="J278" s="193" t="n">
        <v>22066.8</v>
      </c>
      <c r="K278" s="194" t="n">
        <v>288782.8</v>
      </c>
    </row>
    <row r="279" customFormat="false" ht="12.75" hidden="false" customHeight="false" outlineLevel="0" collapsed="false">
      <c r="A279" s="188" t="s">
        <v>744</v>
      </c>
      <c r="B279" s="187" t="n">
        <v>270</v>
      </c>
      <c r="C279" s="162" t="n">
        <v>0</v>
      </c>
      <c r="D279" s="176" t="n">
        <v>1568471</v>
      </c>
      <c r="E279" s="191" t="n">
        <v>157191</v>
      </c>
      <c r="F279" s="162" t="n">
        <v>1725662</v>
      </c>
      <c r="G279" s="194"/>
      <c r="H279" s="162" t="n">
        <v>0</v>
      </c>
      <c r="I279" s="193" t="n">
        <v>1615525</v>
      </c>
      <c r="J279" s="193" t="n">
        <v>158103.96</v>
      </c>
      <c r="K279" s="194" t="n">
        <v>1773628.96</v>
      </c>
    </row>
    <row r="280" customFormat="false" ht="12.75" hidden="false" customHeight="false" outlineLevel="0" collapsed="false">
      <c r="A280" s="188" t="s">
        <v>745</v>
      </c>
      <c r="B280" s="187" t="n">
        <v>271</v>
      </c>
      <c r="C280" s="162" t="n">
        <v>0</v>
      </c>
      <c r="D280" s="176" t="n">
        <v>3330159</v>
      </c>
      <c r="E280" s="191" t="n">
        <v>47868</v>
      </c>
      <c r="F280" s="162" t="n">
        <v>3378027</v>
      </c>
      <c r="G280" s="194"/>
      <c r="H280" s="162" t="n">
        <v>0</v>
      </c>
      <c r="I280" s="193" t="n">
        <v>3430063</v>
      </c>
      <c r="J280" s="193" t="n">
        <v>48142.92</v>
      </c>
      <c r="K280" s="194" t="n">
        <v>3478205.92</v>
      </c>
    </row>
    <row r="281" customFormat="false" ht="12.75" hidden="false" customHeight="false" outlineLevel="0" collapsed="false">
      <c r="A281" s="188" t="s">
        <v>746</v>
      </c>
      <c r="B281" s="187" t="n">
        <v>272</v>
      </c>
      <c r="C281" s="162" t="n">
        <v>0</v>
      </c>
      <c r="D281" s="176" t="n">
        <v>202729</v>
      </c>
      <c r="E281" s="191" t="n">
        <v>30442</v>
      </c>
      <c r="F281" s="162" t="n">
        <v>233171</v>
      </c>
      <c r="G281" s="194"/>
      <c r="H281" s="162" t="n">
        <v>0</v>
      </c>
      <c r="I281" s="193" t="n">
        <v>208810</v>
      </c>
      <c r="J281" s="193" t="n">
        <v>30618.98</v>
      </c>
      <c r="K281" s="194" t="n">
        <v>239428.98</v>
      </c>
    </row>
    <row r="282" customFormat="false" ht="12.75" hidden="false" customHeight="false" outlineLevel="0" collapsed="false">
      <c r="A282" s="188" t="s">
        <v>747</v>
      </c>
      <c r="B282" s="187" t="n">
        <v>273</v>
      </c>
      <c r="C282" s="162" t="n">
        <v>0</v>
      </c>
      <c r="D282" s="176" t="n">
        <v>1833573</v>
      </c>
      <c r="E282" s="191" t="n">
        <v>160</v>
      </c>
      <c r="F282" s="162" t="n">
        <v>1833733</v>
      </c>
      <c r="G282" s="194"/>
      <c r="H282" s="162" t="n">
        <v>0</v>
      </c>
      <c r="I282" s="193" t="n">
        <v>1888580</v>
      </c>
      <c r="J282" s="193" t="n">
        <v>160.58</v>
      </c>
      <c r="K282" s="194" t="n">
        <v>1888740.58</v>
      </c>
    </row>
    <row r="283" customFormat="false" ht="12.75" hidden="false" customHeight="false" outlineLevel="0" collapsed="false">
      <c r="A283" s="188" t="s">
        <v>748</v>
      </c>
      <c r="B283" s="187" t="n">
        <v>274</v>
      </c>
      <c r="C283" s="162" t="n">
        <v>0</v>
      </c>
      <c r="D283" s="176" t="n">
        <v>30121177</v>
      </c>
      <c r="E283" s="191" t="n">
        <v>0</v>
      </c>
      <c r="F283" s="162" t="n">
        <v>30121177</v>
      </c>
      <c r="G283" s="194"/>
      <c r="H283" s="162" t="n">
        <v>0</v>
      </c>
      <c r="I283" s="193" t="n">
        <v>31024812</v>
      </c>
      <c r="J283" s="193" t="n">
        <v>0</v>
      </c>
      <c r="K283" s="194" t="n">
        <v>31024812</v>
      </c>
    </row>
    <row r="284" customFormat="false" ht="12.75" hidden="false" customHeight="false" outlineLevel="0" collapsed="false">
      <c r="A284" s="188" t="s">
        <v>749</v>
      </c>
      <c r="B284" s="187" t="n">
        <v>275</v>
      </c>
      <c r="C284" s="162" t="n">
        <v>0</v>
      </c>
      <c r="D284" s="176" t="n">
        <v>3122233</v>
      </c>
      <c r="E284" s="191" t="n">
        <v>47904</v>
      </c>
      <c r="F284" s="162" t="n">
        <v>3170137</v>
      </c>
      <c r="G284" s="194"/>
      <c r="H284" s="162" t="n">
        <v>0</v>
      </c>
      <c r="I284" s="193" t="n">
        <v>3215900</v>
      </c>
      <c r="J284" s="193" t="n">
        <v>48179.18</v>
      </c>
      <c r="K284" s="194" t="n">
        <v>3264079.18</v>
      </c>
    </row>
    <row r="285" customFormat="false" ht="12.75" hidden="false" customHeight="false" outlineLevel="0" collapsed="false">
      <c r="A285" s="188" t="s">
        <v>750</v>
      </c>
      <c r="B285" s="187" t="n">
        <v>276</v>
      </c>
      <c r="C285" s="162" t="n">
        <v>0</v>
      </c>
      <c r="D285" s="176" t="n">
        <v>761738</v>
      </c>
      <c r="E285" s="191" t="n">
        <v>17107</v>
      </c>
      <c r="F285" s="162" t="n">
        <v>778845</v>
      </c>
      <c r="G285" s="194"/>
      <c r="H285" s="162" t="n">
        <v>0</v>
      </c>
      <c r="I285" s="193" t="n">
        <v>784590</v>
      </c>
      <c r="J285" s="193" t="n">
        <v>17207.96</v>
      </c>
      <c r="K285" s="194" t="n">
        <v>801797.96</v>
      </c>
    </row>
    <row r="286" customFormat="false" ht="12.75" hidden="false" customHeight="false" outlineLevel="0" collapsed="false">
      <c r="A286" s="188" t="s">
        <v>751</v>
      </c>
      <c r="B286" s="187" t="n">
        <v>277</v>
      </c>
      <c r="C286" s="162" t="n">
        <v>0</v>
      </c>
      <c r="D286" s="176" t="n">
        <v>522875</v>
      </c>
      <c r="E286" s="191" t="n">
        <v>5826</v>
      </c>
      <c r="F286" s="162" t="n">
        <v>528701</v>
      </c>
      <c r="G286" s="194"/>
      <c r="H286" s="162" t="n">
        <v>0</v>
      </c>
      <c r="I286" s="193" t="n">
        <v>538561</v>
      </c>
      <c r="J286" s="193" t="n">
        <v>5858.58</v>
      </c>
      <c r="K286" s="194" t="n">
        <v>544419.58</v>
      </c>
    </row>
    <row r="287" customFormat="false" ht="12.75" hidden="false" customHeight="false" outlineLevel="0" collapsed="false">
      <c r="A287" s="188" t="s">
        <v>752</v>
      </c>
      <c r="B287" s="187" t="n">
        <v>278</v>
      </c>
      <c r="C287" s="162" t="n">
        <v>0</v>
      </c>
      <c r="D287" s="176" t="n">
        <v>4205738</v>
      </c>
      <c r="E287" s="191" t="n">
        <v>6953</v>
      </c>
      <c r="F287" s="162" t="n">
        <v>4212691</v>
      </c>
      <c r="G287" s="194"/>
      <c r="H287" s="162" t="n">
        <v>0</v>
      </c>
      <c r="I287" s="193" t="n">
        <v>4331911</v>
      </c>
      <c r="J287" s="193" t="n">
        <v>6993</v>
      </c>
      <c r="K287" s="194" t="n">
        <v>4338904</v>
      </c>
    </row>
    <row r="288" customFormat="false" ht="12.75" hidden="false" customHeight="false" outlineLevel="0" collapsed="false">
      <c r="A288" s="188" t="s">
        <v>753</v>
      </c>
      <c r="B288" s="187" t="n">
        <v>279</v>
      </c>
      <c r="C288" s="162" t="n">
        <v>0</v>
      </c>
      <c r="D288" s="176" t="n">
        <v>1507979</v>
      </c>
      <c r="E288" s="191" t="n">
        <v>53056</v>
      </c>
      <c r="F288" s="162" t="n">
        <v>1561035</v>
      </c>
      <c r="G288" s="194"/>
      <c r="H288" s="162" t="n">
        <v>0</v>
      </c>
      <c r="I288" s="193" t="n">
        <v>1553218</v>
      </c>
      <c r="J288" s="193" t="n">
        <v>53364.36</v>
      </c>
      <c r="K288" s="194" t="n">
        <v>1606582.36</v>
      </c>
    </row>
    <row r="289" customFormat="false" ht="12.75" hidden="false" customHeight="false" outlineLevel="0" collapsed="false">
      <c r="A289" s="188" t="s">
        <v>754</v>
      </c>
      <c r="B289" s="187" t="n">
        <v>280</v>
      </c>
      <c r="C289" s="162" t="n">
        <v>0</v>
      </c>
      <c r="D289" s="176" t="n">
        <v>2703941</v>
      </c>
      <c r="E289" s="191" t="n">
        <v>126096</v>
      </c>
      <c r="F289" s="162" t="n">
        <v>2830037</v>
      </c>
      <c r="G289" s="194"/>
      <c r="H289" s="162" t="n">
        <v>0</v>
      </c>
      <c r="I289" s="193" t="n">
        <v>2785058</v>
      </c>
      <c r="J289" s="193" t="n">
        <v>126827.12</v>
      </c>
      <c r="K289" s="194" t="n">
        <v>2911885.12</v>
      </c>
    </row>
    <row r="290" customFormat="false" ht="12.75" hidden="false" customHeight="false" outlineLevel="0" collapsed="false">
      <c r="A290" s="188" t="s">
        <v>755</v>
      </c>
      <c r="B290" s="187" t="n">
        <v>281</v>
      </c>
      <c r="C290" s="162" t="n">
        <v>0</v>
      </c>
      <c r="D290" s="176" t="n">
        <v>45256815</v>
      </c>
      <c r="E290" s="191" t="n">
        <v>42016</v>
      </c>
      <c r="F290" s="162" t="n">
        <v>45298831</v>
      </c>
      <c r="G290" s="194"/>
      <c r="H290" s="162" t="n">
        <v>0</v>
      </c>
      <c r="I290" s="193" t="n">
        <v>46614520</v>
      </c>
      <c r="J290" s="193" t="n">
        <v>42258.44</v>
      </c>
      <c r="K290" s="194" t="n">
        <v>46656778.44</v>
      </c>
    </row>
    <row r="291" customFormat="false" ht="12.75" hidden="false" customHeight="false" outlineLevel="0" collapsed="false">
      <c r="A291" s="188" t="s">
        <v>756</v>
      </c>
      <c r="B291" s="187" t="n">
        <v>282</v>
      </c>
      <c r="C291" s="162" t="n">
        <v>0</v>
      </c>
      <c r="D291" s="176" t="n">
        <v>828800</v>
      </c>
      <c r="E291" s="191" t="n">
        <v>42294</v>
      </c>
      <c r="F291" s="162" t="n">
        <v>871094</v>
      </c>
      <c r="G291" s="194"/>
      <c r="H291" s="162" t="n">
        <v>0</v>
      </c>
      <c r="I291" s="193" t="n">
        <v>853664</v>
      </c>
      <c r="J291" s="193" t="n">
        <v>42538.16</v>
      </c>
      <c r="K291" s="194" t="n">
        <v>896202.16</v>
      </c>
    </row>
    <row r="292" customFormat="false" ht="12.75" hidden="false" customHeight="false" outlineLevel="0" collapsed="false">
      <c r="A292" s="188" t="s">
        <v>757</v>
      </c>
      <c r="B292" s="187" t="n">
        <v>283</v>
      </c>
      <c r="C292" s="162" t="n">
        <v>0</v>
      </c>
      <c r="D292" s="176" t="n">
        <v>119165</v>
      </c>
      <c r="E292" s="191" t="n">
        <v>66061</v>
      </c>
      <c r="F292" s="162" t="n">
        <v>185226</v>
      </c>
      <c r="G292" s="194"/>
      <c r="H292" s="162" t="n">
        <v>0</v>
      </c>
      <c r="I292" s="193" t="n">
        <v>122740</v>
      </c>
      <c r="J292" s="193" t="n">
        <v>66443.86</v>
      </c>
      <c r="K292" s="194" t="n">
        <v>189183.86</v>
      </c>
    </row>
    <row r="293" customFormat="false" ht="12.75" hidden="false" customHeight="false" outlineLevel="0" collapsed="false">
      <c r="A293" s="188" t="s">
        <v>758</v>
      </c>
      <c r="B293" s="187" t="n">
        <v>284</v>
      </c>
      <c r="C293" s="162" t="n">
        <v>0</v>
      </c>
      <c r="D293" s="176" t="n">
        <v>4442975</v>
      </c>
      <c r="E293" s="191" t="n">
        <v>4503</v>
      </c>
      <c r="F293" s="162" t="n">
        <v>4447478</v>
      </c>
      <c r="G293" s="194"/>
      <c r="H293" s="162" t="n">
        <v>0</v>
      </c>
      <c r="I293" s="193" t="n">
        <v>4576264</v>
      </c>
      <c r="J293" s="193" t="n">
        <v>4527.32</v>
      </c>
      <c r="K293" s="194" t="n">
        <v>4580791.32</v>
      </c>
    </row>
    <row r="294" customFormat="false" ht="12.75" hidden="false" customHeight="false" outlineLevel="0" collapsed="false">
      <c r="A294" s="188" t="s">
        <v>759</v>
      </c>
      <c r="B294" s="187" t="n">
        <v>285</v>
      </c>
      <c r="C294" s="162" t="n">
        <v>0</v>
      </c>
      <c r="D294" s="176" t="n">
        <v>3828229</v>
      </c>
      <c r="E294" s="191" t="n">
        <v>0</v>
      </c>
      <c r="F294" s="162" t="n">
        <v>3828229</v>
      </c>
      <c r="G294" s="194"/>
      <c r="H294" s="162" t="n">
        <v>0</v>
      </c>
      <c r="I294" s="193" t="n">
        <v>3943077</v>
      </c>
      <c r="J294" s="193" t="n">
        <v>0</v>
      </c>
      <c r="K294" s="194" t="n">
        <v>3943077</v>
      </c>
    </row>
    <row r="295" customFormat="false" ht="12.75" hidden="false" customHeight="false" outlineLevel="0" collapsed="false">
      <c r="A295" s="188" t="s">
        <v>760</v>
      </c>
      <c r="B295" s="187" t="n">
        <v>286</v>
      </c>
      <c r="C295" s="162" t="n">
        <v>0</v>
      </c>
      <c r="D295" s="176" t="n">
        <v>503259</v>
      </c>
      <c r="E295" s="191" t="n">
        <v>0</v>
      </c>
      <c r="F295" s="162" t="n">
        <v>503259</v>
      </c>
      <c r="G295" s="194"/>
      <c r="H295" s="162" t="n">
        <v>0</v>
      </c>
      <c r="I295" s="193" t="n">
        <v>518357</v>
      </c>
      <c r="J295" s="193" t="n">
        <v>0</v>
      </c>
      <c r="K295" s="194" t="n">
        <v>518357</v>
      </c>
    </row>
    <row r="296" customFormat="false" ht="12.75" hidden="false" customHeight="false" outlineLevel="0" collapsed="false">
      <c r="A296" s="188" t="s">
        <v>761</v>
      </c>
      <c r="B296" s="187" t="n">
        <v>287</v>
      </c>
      <c r="C296" s="162" t="n">
        <v>0</v>
      </c>
      <c r="D296" s="176" t="n">
        <v>926190</v>
      </c>
      <c r="E296" s="191" t="n">
        <v>231929</v>
      </c>
      <c r="F296" s="162" t="n">
        <v>1158119</v>
      </c>
      <c r="G296" s="194"/>
      <c r="H296" s="162" t="n">
        <v>0</v>
      </c>
      <c r="I296" s="193" t="n">
        <v>953975</v>
      </c>
      <c r="J296" s="193" t="n">
        <v>239119.16</v>
      </c>
      <c r="K296" s="194" t="n">
        <v>1193094.16</v>
      </c>
    </row>
    <row r="297" customFormat="false" ht="12.75" hidden="false" customHeight="false" outlineLevel="0" collapsed="false">
      <c r="A297" s="188" t="s">
        <v>762</v>
      </c>
      <c r="B297" s="187" t="n">
        <v>288</v>
      </c>
      <c r="C297" s="162" t="n">
        <v>0</v>
      </c>
      <c r="D297" s="176" t="n">
        <v>1673456</v>
      </c>
      <c r="E297" s="191" t="n">
        <v>59468</v>
      </c>
      <c r="F297" s="162" t="n">
        <v>1732924</v>
      </c>
      <c r="G297" s="194"/>
      <c r="H297" s="162" t="n">
        <v>0</v>
      </c>
      <c r="I297" s="193" t="n">
        <v>1723660</v>
      </c>
      <c r="J297" s="193" t="n">
        <v>59813.46</v>
      </c>
      <c r="K297" s="194" t="n">
        <v>1783473.46</v>
      </c>
    </row>
    <row r="298" customFormat="false" ht="12.75" hidden="false" customHeight="false" outlineLevel="0" collapsed="false">
      <c r="A298" s="188" t="s">
        <v>763</v>
      </c>
      <c r="B298" s="187" t="n">
        <v>289</v>
      </c>
      <c r="C298" s="162" t="n">
        <v>0</v>
      </c>
      <c r="D298" s="176" t="n">
        <v>604241</v>
      </c>
      <c r="E298" s="191" t="n">
        <v>230998</v>
      </c>
      <c r="F298" s="162" t="n">
        <v>835239</v>
      </c>
      <c r="G298" s="194"/>
      <c r="H298" s="162" t="n">
        <v>0</v>
      </c>
      <c r="I298" s="193" t="n">
        <v>622367</v>
      </c>
      <c r="J298" s="193" t="n">
        <v>232338.54</v>
      </c>
      <c r="K298" s="194" t="n">
        <v>854705.54</v>
      </c>
    </row>
    <row r="299" customFormat="false" ht="12.75" hidden="false" customHeight="false" outlineLevel="0" collapsed="false">
      <c r="A299" s="188" t="s">
        <v>764</v>
      </c>
      <c r="B299" s="187" t="n">
        <v>290</v>
      </c>
      <c r="C299" s="162" t="n">
        <v>0</v>
      </c>
      <c r="D299" s="176" t="n">
        <v>933205</v>
      </c>
      <c r="E299" s="191" t="n">
        <v>246221</v>
      </c>
      <c r="F299" s="162" t="n">
        <v>1179426</v>
      </c>
      <c r="G299" s="194"/>
      <c r="H299" s="162" t="n">
        <v>0</v>
      </c>
      <c r="I299" s="193" t="n">
        <v>961202</v>
      </c>
      <c r="J299" s="193" t="n">
        <v>247650.62</v>
      </c>
      <c r="K299" s="194" t="n">
        <v>1208852.62</v>
      </c>
    </row>
    <row r="300" customFormat="false" ht="12.75" hidden="false" customHeight="false" outlineLevel="0" collapsed="false">
      <c r="A300" s="188" t="s">
        <v>765</v>
      </c>
      <c r="B300" s="187" t="n">
        <v>291</v>
      </c>
      <c r="C300" s="162" t="n">
        <v>0</v>
      </c>
      <c r="D300" s="176" t="n">
        <v>1547423</v>
      </c>
      <c r="E300" s="191" t="n">
        <v>2856</v>
      </c>
      <c r="F300" s="162" t="n">
        <v>1550279</v>
      </c>
      <c r="G300" s="194"/>
      <c r="H300" s="162" t="n">
        <v>0</v>
      </c>
      <c r="I300" s="193" t="n">
        <v>1593845</v>
      </c>
      <c r="J300" s="193" t="n">
        <v>2874.9</v>
      </c>
      <c r="K300" s="194" t="n">
        <v>1596719.9</v>
      </c>
    </row>
    <row r="301" customFormat="false" ht="12.75" hidden="false" customHeight="false" outlineLevel="0" collapsed="false">
      <c r="A301" s="188" t="s">
        <v>766</v>
      </c>
      <c r="B301" s="187" t="n">
        <v>292</v>
      </c>
      <c r="C301" s="162" t="n">
        <v>0</v>
      </c>
      <c r="D301" s="176" t="n">
        <v>2245332</v>
      </c>
      <c r="E301" s="191" t="n">
        <v>0</v>
      </c>
      <c r="F301" s="162" t="n">
        <v>2245332</v>
      </c>
      <c r="G301" s="194"/>
      <c r="H301" s="162" t="n">
        <v>0</v>
      </c>
      <c r="I301" s="193" t="n">
        <v>2312692</v>
      </c>
      <c r="J301" s="193" t="n">
        <v>0</v>
      </c>
      <c r="K301" s="194" t="n">
        <v>2312692</v>
      </c>
    </row>
    <row r="302" customFormat="false" ht="12.75" hidden="false" customHeight="false" outlineLevel="0" collapsed="false">
      <c r="A302" s="188" t="s">
        <v>767</v>
      </c>
      <c r="B302" s="187" t="n">
        <v>293</v>
      </c>
      <c r="C302" s="162" t="n">
        <v>0</v>
      </c>
      <c r="D302" s="176" t="n">
        <v>10054917</v>
      </c>
      <c r="E302" s="191" t="n">
        <v>287610</v>
      </c>
      <c r="F302" s="162" t="n">
        <v>10342527</v>
      </c>
      <c r="G302" s="194"/>
      <c r="H302" s="162" t="n">
        <v>0</v>
      </c>
      <c r="I302" s="193" t="n">
        <v>10356565</v>
      </c>
      <c r="J302" s="193" t="n">
        <v>289277.1</v>
      </c>
      <c r="K302" s="194" t="n">
        <v>10645842.1</v>
      </c>
    </row>
    <row r="303" customFormat="false" ht="12.75" hidden="false" customHeight="false" outlineLevel="0" collapsed="false">
      <c r="A303" s="188" t="s">
        <v>768</v>
      </c>
      <c r="B303" s="187" t="n">
        <v>294</v>
      </c>
      <c r="C303" s="162" t="n">
        <v>0</v>
      </c>
      <c r="D303" s="176" t="n">
        <v>1667049</v>
      </c>
      <c r="E303" s="191" t="n">
        <v>154381</v>
      </c>
      <c r="F303" s="162" t="n">
        <v>1821430</v>
      </c>
      <c r="G303" s="194"/>
      <c r="H303" s="162" t="n">
        <v>0</v>
      </c>
      <c r="I303" s="193" t="n">
        <v>1717060</v>
      </c>
      <c r="J303" s="193" t="n">
        <v>155275.68</v>
      </c>
      <c r="K303" s="194" t="n">
        <v>1872335.68</v>
      </c>
    </row>
    <row r="304" customFormat="false" ht="12.75" hidden="false" customHeight="false" outlineLevel="0" collapsed="false">
      <c r="A304" s="188" t="s">
        <v>769</v>
      </c>
      <c r="B304" s="187" t="n">
        <v>295</v>
      </c>
      <c r="C304" s="162" t="n">
        <v>0</v>
      </c>
      <c r="D304" s="176" t="n">
        <v>3327295</v>
      </c>
      <c r="E304" s="191" t="n">
        <v>382358</v>
      </c>
      <c r="F304" s="162" t="n">
        <v>3709653</v>
      </c>
      <c r="G304" s="194"/>
      <c r="H304" s="162" t="n">
        <v>0</v>
      </c>
      <c r="I304" s="193" t="n">
        <v>3427114</v>
      </c>
      <c r="J304" s="193" t="n">
        <v>384573.56</v>
      </c>
      <c r="K304" s="194" t="n">
        <v>3811687.56</v>
      </c>
    </row>
    <row r="305" customFormat="false" ht="12.75" hidden="false" customHeight="false" outlineLevel="0" collapsed="false">
      <c r="A305" s="188" t="s">
        <v>770</v>
      </c>
      <c r="B305" s="187" t="n">
        <v>296</v>
      </c>
      <c r="C305" s="162" t="n">
        <v>0</v>
      </c>
      <c r="D305" s="176" t="n">
        <v>117223</v>
      </c>
      <c r="E305" s="191" t="n">
        <v>21682</v>
      </c>
      <c r="F305" s="162" t="n">
        <v>138905</v>
      </c>
      <c r="G305" s="194"/>
      <c r="H305" s="162" t="n">
        <v>0</v>
      </c>
      <c r="I305" s="193" t="n">
        <v>120741</v>
      </c>
      <c r="J305" s="193" t="n">
        <v>21807.8</v>
      </c>
      <c r="K305" s="194" t="n">
        <v>142548.8</v>
      </c>
    </row>
    <row r="306" customFormat="false" ht="12.75" hidden="false" customHeight="false" outlineLevel="0" collapsed="false">
      <c r="A306" s="188" t="s">
        <v>771</v>
      </c>
      <c r="B306" s="187" t="n">
        <v>297</v>
      </c>
      <c r="C306" s="162" t="n">
        <v>0</v>
      </c>
      <c r="D306" s="176" t="n">
        <v>22096</v>
      </c>
      <c r="E306" s="191" t="n">
        <v>106801</v>
      </c>
      <c r="F306" s="162" t="n">
        <v>128897</v>
      </c>
      <c r="G306" s="194"/>
      <c r="H306" s="162" t="n">
        <v>0</v>
      </c>
      <c r="I306" s="193" t="n">
        <v>22759</v>
      </c>
      <c r="J306" s="193" t="n">
        <v>107417.66</v>
      </c>
      <c r="K306" s="194" t="n">
        <v>130176.66</v>
      </c>
    </row>
    <row r="307" customFormat="false" ht="12.75" hidden="false" customHeight="false" outlineLevel="0" collapsed="false">
      <c r="A307" s="188" t="s">
        <v>772</v>
      </c>
      <c r="B307" s="187" t="n">
        <v>298</v>
      </c>
      <c r="C307" s="162" t="n">
        <v>0</v>
      </c>
      <c r="D307" s="176" t="n">
        <v>733264</v>
      </c>
      <c r="E307" s="191" t="n">
        <v>227066</v>
      </c>
      <c r="F307" s="162" t="n">
        <v>960330</v>
      </c>
      <c r="G307" s="194"/>
      <c r="H307" s="162" t="n">
        <v>0</v>
      </c>
      <c r="I307" s="193" t="n">
        <v>755262</v>
      </c>
      <c r="J307" s="193" t="n">
        <v>228386.2</v>
      </c>
      <c r="K307" s="194" t="n">
        <v>983648.2</v>
      </c>
    </row>
    <row r="308" customFormat="false" ht="12.75" hidden="false" customHeight="false" outlineLevel="0" collapsed="false">
      <c r="A308" s="188" t="s">
        <v>773</v>
      </c>
      <c r="B308" s="187" t="n">
        <v>299</v>
      </c>
      <c r="C308" s="162" t="n">
        <v>0</v>
      </c>
      <c r="D308" s="176" t="n">
        <v>1571139</v>
      </c>
      <c r="E308" s="191" t="n">
        <v>365091</v>
      </c>
      <c r="F308" s="162" t="n">
        <v>1936230</v>
      </c>
      <c r="G308" s="194"/>
      <c r="H308" s="162" t="n">
        <v>0</v>
      </c>
      <c r="I308" s="193" t="n">
        <v>1618274</v>
      </c>
      <c r="J308" s="193" t="n">
        <v>367640.14</v>
      </c>
      <c r="K308" s="194" t="n">
        <v>1985914.14</v>
      </c>
    </row>
    <row r="309" customFormat="false" ht="12.75" hidden="false" customHeight="false" outlineLevel="0" collapsed="false">
      <c r="A309" s="188" t="s">
        <v>774</v>
      </c>
      <c r="B309" s="187" t="n">
        <v>300</v>
      </c>
      <c r="C309" s="162" t="n">
        <v>0</v>
      </c>
      <c r="D309" s="176" t="n">
        <v>35966</v>
      </c>
      <c r="E309" s="191" t="n">
        <v>412</v>
      </c>
      <c r="F309" s="162" t="n">
        <v>36378</v>
      </c>
      <c r="G309" s="194"/>
      <c r="H309" s="162" t="n">
        <v>0</v>
      </c>
      <c r="I309" s="193" t="n">
        <v>37045</v>
      </c>
      <c r="J309" s="193" t="n">
        <v>414.4</v>
      </c>
      <c r="K309" s="194" t="n">
        <v>37459.4</v>
      </c>
    </row>
    <row r="310" customFormat="false" ht="12.75" hidden="false" customHeight="false" outlineLevel="0" collapsed="false">
      <c r="A310" s="188" t="s">
        <v>775</v>
      </c>
      <c r="B310" s="187" t="n">
        <v>301</v>
      </c>
      <c r="C310" s="162" t="n">
        <v>0</v>
      </c>
      <c r="D310" s="176" t="n">
        <v>1155315</v>
      </c>
      <c r="E310" s="191" t="n">
        <v>48347</v>
      </c>
      <c r="F310" s="162" t="n">
        <v>1203662</v>
      </c>
      <c r="G310" s="194"/>
      <c r="H310" s="162" t="n">
        <v>0</v>
      </c>
      <c r="I310" s="193" t="n">
        <v>1189974</v>
      </c>
      <c r="J310" s="193" t="n">
        <v>48624.66</v>
      </c>
      <c r="K310" s="194" t="n">
        <v>1238598.66</v>
      </c>
    </row>
    <row r="311" customFormat="false" ht="12.75" hidden="false" customHeight="false" outlineLevel="0" collapsed="false">
      <c r="A311" s="188" t="s">
        <v>776</v>
      </c>
      <c r="B311" s="187" t="n">
        <v>302</v>
      </c>
      <c r="C311" s="162" t="n">
        <v>0</v>
      </c>
      <c r="D311" s="176" t="n">
        <v>15178</v>
      </c>
      <c r="E311" s="191" t="n">
        <v>19073</v>
      </c>
      <c r="F311" s="162" t="n">
        <v>34251</v>
      </c>
      <c r="G311" s="194"/>
      <c r="H311" s="162" t="n">
        <v>0</v>
      </c>
      <c r="I311" s="193" t="n">
        <v>15634</v>
      </c>
      <c r="J311" s="193" t="n">
        <v>19186.72</v>
      </c>
      <c r="K311" s="194" t="n">
        <v>34820.72</v>
      </c>
    </row>
    <row r="312" customFormat="false" ht="12.75" hidden="false" customHeight="false" outlineLevel="0" collapsed="false">
      <c r="A312" s="188" t="s">
        <v>777</v>
      </c>
      <c r="B312" s="187" t="n">
        <v>303</v>
      </c>
      <c r="C312" s="162" t="n">
        <v>0</v>
      </c>
      <c r="D312" s="176" t="n">
        <v>636480</v>
      </c>
      <c r="E312" s="191" t="n">
        <v>344994</v>
      </c>
      <c r="F312" s="162" t="n">
        <v>981474</v>
      </c>
      <c r="G312" s="194"/>
      <c r="H312" s="162" t="n">
        <v>0</v>
      </c>
      <c r="I312" s="193" t="n">
        <v>655574</v>
      </c>
      <c r="J312" s="193" t="n">
        <v>346992.66</v>
      </c>
      <c r="K312" s="194" t="n">
        <v>1002566.66</v>
      </c>
    </row>
    <row r="313" customFormat="false" ht="12.75" hidden="false" customHeight="false" outlineLevel="0" collapsed="false">
      <c r="A313" s="188" t="s">
        <v>778</v>
      </c>
      <c r="B313" s="187" t="n">
        <v>304</v>
      </c>
      <c r="C313" s="162" t="n">
        <v>0</v>
      </c>
      <c r="D313" s="176" t="n">
        <v>1644932</v>
      </c>
      <c r="E313" s="191" t="n">
        <v>48089</v>
      </c>
      <c r="F313" s="162" t="n">
        <v>1693021</v>
      </c>
      <c r="G313" s="194"/>
      <c r="H313" s="162" t="n">
        <v>0</v>
      </c>
      <c r="I313" s="193" t="n">
        <v>1694280</v>
      </c>
      <c r="J313" s="193" t="n">
        <v>48370.84</v>
      </c>
      <c r="K313" s="194" t="n">
        <v>1742650.84</v>
      </c>
    </row>
    <row r="314" customFormat="false" ht="12.75" hidden="false" customHeight="false" outlineLevel="0" collapsed="false">
      <c r="A314" s="188" t="s">
        <v>779</v>
      </c>
      <c r="B314" s="187" t="n">
        <v>305</v>
      </c>
      <c r="C314" s="162" t="n">
        <v>0</v>
      </c>
      <c r="D314" s="176" t="n">
        <v>4027412</v>
      </c>
      <c r="E314" s="191" t="n">
        <v>56730</v>
      </c>
      <c r="F314" s="162" t="n">
        <v>4084142</v>
      </c>
      <c r="G314" s="194"/>
      <c r="H314" s="162" t="n">
        <v>0</v>
      </c>
      <c r="I314" s="193" t="n">
        <v>4148234</v>
      </c>
      <c r="J314" s="193" t="n">
        <v>57062.88</v>
      </c>
      <c r="K314" s="194" t="n">
        <v>4205296.88</v>
      </c>
    </row>
    <row r="315" customFormat="false" ht="12.75" hidden="false" customHeight="false" outlineLevel="0" collapsed="false">
      <c r="A315" s="188" t="s">
        <v>780</v>
      </c>
      <c r="B315" s="187" t="n">
        <v>306</v>
      </c>
      <c r="C315" s="162" t="n">
        <v>0</v>
      </c>
      <c r="D315" s="176" t="n">
        <v>282368</v>
      </c>
      <c r="E315" s="191" t="n">
        <v>71233</v>
      </c>
      <c r="F315" s="162" t="n">
        <v>353601</v>
      </c>
      <c r="G315" s="194"/>
      <c r="H315" s="162" t="n">
        <v>0</v>
      </c>
      <c r="I315" s="193" t="n">
        <v>290839</v>
      </c>
      <c r="J315" s="193" t="n">
        <v>71649.76</v>
      </c>
      <c r="K315" s="194" t="n">
        <v>362488.76</v>
      </c>
    </row>
    <row r="316" customFormat="false" ht="12.75" hidden="false" customHeight="false" outlineLevel="0" collapsed="false">
      <c r="A316" s="188" t="s">
        <v>781</v>
      </c>
      <c r="B316" s="187" t="n">
        <v>307</v>
      </c>
      <c r="C316" s="162" t="n">
        <v>0</v>
      </c>
      <c r="D316" s="176" t="n">
        <v>3046797</v>
      </c>
      <c r="E316" s="191" t="n">
        <v>126389</v>
      </c>
      <c r="F316" s="162" t="n">
        <v>3173186</v>
      </c>
      <c r="G316" s="194"/>
      <c r="H316" s="162" t="n">
        <v>0</v>
      </c>
      <c r="I316" s="193" t="n">
        <v>3138201</v>
      </c>
      <c r="J316" s="193" t="n">
        <v>127122.38</v>
      </c>
      <c r="K316" s="194" t="n">
        <v>3265323.38</v>
      </c>
    </row>
    <row r="317" customFormat="false" ht="12.75" hidden="false" customHeight="false" outlineLevel="0" collapsed="false">
      <c r="A317" s="188" t="s">
        <v>782</v>
      </c>
      <c r="B317" s="187" t="n">
        <v>308</v>
      </c>
      <c r="C317" s="162" t="n">
        <v>0</v>
      </c>
      <c r="D317" s="176" t="n">
        <v>11479941</v>
      </c>
      <c r="E317" s="191" t="n">
        <v>14709</v>
      </c>
      <c r="F317" s="162" t="n">
        <v>11494650</v>
      </c>
      <c r="G317" s="194"/>
      <c r="H317" s="162" t="n">
        <v>0</v>
      </c>
      <c r="I317" s="193" t="n">
        <v>11824339</v>
      </c>
      <c r="J317" s="193" t="n">
        <v>7770</v>
      </c>
      <c r="K317" s="194" t="n">
        <v>11832109</v>
      </c>
    </row>
    <row r="318" customFormat="false" ht="12.75" hidden="false" customHeight="false" outlineLevel="0" collapsed="false">
      <c r="A318" s="188" t="s">
        <v>783</v>
      </c>
      <c r="B318" s="187" t="n">
        <v>309</v>
      </c>
      <c r="C318" s="162" t="n">
        <v>0</v>
      </c>
      <c r="D318" s="176" t="n">
        <v>2063924</v>
      </c>
      <c r="E318" s="191" t="n">
        <v>46190</v>
      </c>
      <c r="F318" s="162" t="n">
        <v>2110114</v>
      </c>
      <c r="G318" s="194"/>
      <c r="H318" s="162" t="n">
        <v>0</v>
      </c>
      <c r="I318" s="193" t="n">
        <v>2125841</v>
      </c>
      <c r="J318" s="193" t="n">
        <v>46459.42</v>
      </c>
      <c r="K318" s="194" t="n">
        <v>2172300.42</v>
      </c>
    </row>
    <row r="319" customFormat="false" ht="12.75" hidden="false" customHeight="false" outlineLevel="0" collapsed="false">
      <c r="A319" s="188" t="s">
        <v>784</v>
      </c>
      <c r="B319" s="187" t="n">
        <v>310</v>
      </c>
      <c r="C319" s="162" t="n">
        <v>0</v>
      </c>
      <c r="D319" s="176" t="n">
        <v>2365275</v>
      </c>
      <c r="E319" s="191" t="n">
        <v>185039</v>
      </c>
      <c r="F319" s="162" t="n">
        <v>2550314</v>
      </c>
      <c r="G319" s="194"/>
      <c r="H319" s="162" t="n">
        <v>0</v>
      </c>
      <c r="I319" s="193" t="n">
        <v>2436234</v>
      </c>
      <c r="J319" s="193" t="n">
        <v>186112.22</v>
      </c>
      <c r="K319" s="194" t="n">
        <v>2622346.22</v>
      </c>
    </row>
    <row r="320" customFormat="false" ht="12.75" hidden="false" customHeight="false" outlineLevel="0" collapsed="false">
      <c r="A320" s="188" t="s">
        <v>785</v>
      </c>
      <c r="B320" s="187" t="n">
        <v>311</v>
      </c>
      <c r="C320" s="162" t="n">
        <v>0</v>
      </c>
      <c r="D320" s="176" t="n">
        <v>1081596</v>
      </c>
      <c r="E320" s="191" t="n">
        <v>8780</v>
      </c>
      <c r="F320" s="162" t="n">
        <v>1090376</v>
      </c>
      <c r="G320" s="194"/>
      <c r="H320" s="162" t="n">
        <v>0</v>
      </c>
      <c r="I320" s="193" t="n">
        <v>1114045</v>
      </c>
      <c r="J320" s="193" t="n">
        <v>8831.9</v>
      </c>
      <c r="K320" s="194" t="n">
        <v>1122876.9</v>
      </c>
    </row>
    <row r="321" customFormat="false" ht="12.75" hidden="false" customHeight="false" outlineLevel="0" collapsed="false">
      <c r="A321" s="188" t="s">
        <v>786</v>
      </c>
      <c r="B321" s="187" t="n">
        <v>312</v>
      </c>
      <c r="C321" s="162" t="n">
        <v>0</v>
      </c>
      <c r="D321" s="176" t="n">
        <v>152040</v>
      </c>
      <c r="E321" s="191" t="n">
        <v>159317</v>
      </c>
      <c r="F321" s="162" t="n">
        <v>311357</v>
      </c>
      <c r="G321" s="194"/>
      <c r="H321" s="162" t="n">
        <v>0</v>
      </c>
      <c r="I321" s="193" t="n">
        <v>156602</v>
      </c>
      <c r="J321" s="193" t="n">
        <v>160243.3</v>
      </c>
      <c r="K321" s="194" t="n">
        <v>316845.3</v>
      </c>
    </row>
    <row r="322" customFormat="false" ht="12.75" hidden="false" customHeight="false" outlineLevel="0" collapsed="false">
      <c r="A322" s="188" t="s">
        <v>787</v>
      </c>
      <c r="B322" s="187" t="n">
        <v>313</v>
      </c>
      <c r="C322" s="162" t="n">
        <v>0</v>
      </c>
      <c r="D322" s="176" t="n">
        <v>112915</v>
      </c>
      <c r="E322" s="191" t="n">
        <v>114300</v>
      </c>
      <c r="F322" s="162" t="n">
        <v>227215</v>
      </c>
      <c r="G322" s="194"/>
      <c r="H322" s="162" t="n">
        <v>0</v>
      </c>
      <c r="I322" s="193" t="n">
        <v>116303</v>
      </c>
      <c r="J322" s="193" t="n">
        <v>114964.92</v>
      </c>
      <c r="K322" s="194" t="n">
        <v>231267.92</v>
      </c>
    </row>
    <row r="323" customFormat="false" ht="12.75" hidden="false" customHeight="false" outlineLevel="0" collapsed="false">
      <c r="A323" s="188" t="s">
        <v>788</v>
      </c>
      <c r="B323" s="187" t="n">
        <v>314</v>
      </c>
      <c r="C323" s="162" t="n">
        <v>0</v>
      </c>
      <c r="D323" s="176" t="n">
        <v>7974095</v>
      </c>
      <c r="E323" s="191" t="n">
        <v>0</v>
      </c>
      <c r="F323" s="162" t="n">
        <v>7974095</v>
      </c>
      <c r="G323" s="194"/>
      <c r="H323" s="162" t="n">
        <v>0</v>
      </c>
      <c r="I323" s="193" t="n">
        <v>8213318</v>
      </c>
      <c r="J323" s="193" t="n">
        <v>0</v>
      </c>
      <c r="K323" s="194" t="n">
        <v>8213318</v>
      </c>
    </row>
    <row r="324" customFormat="false" ht="12.75" hidden="false" customHeight="false" outlineLevel="0" collapsed="false">
      <c r="A324" s="188" t="s">
        <v>789</v>
      </c>
      <c r="B324" s="187" t="n">
        <v>315</v>
      </c>
      <c r="C324" s="162" t="n">
        <v>0</v>
      </c>
      <c r="D324" s="176" t="n">
        <v>1080626</v>
      </c>
      <c r="E324" s="191" t="n">
        <v>155719</v>
      </c>
      <c r="F324" s="162" t="n">
        <v>1236345</v>
      </c>
      <c r="G324" s="194"/>
      <c r="H324" s="162" t="n">
        <v>0</v>
      </c>
      <c r="I324" s="193" t="n">
        <v>1113045</v>
      </c>
      <c r="J324" s="193" t="n">
        <v>156622.48</v>
      </c>
      <c r="K324" s="194" t="n">
        <v>1269667.48</v>
      </c>
    </row>
    <row r="325" customFormat="false" ht="12.75" hidden="false" customHeight="false" outlineLevel="0" collapsed="false">
      <c r="A325" s="188" t="s">
        <v>790</v>
      </c>
      <c r="B325" s="187" t="n">
        <v>316</v>
      </c>
      <c r="C325" s="162" t="n">
        <v>0</v>
      </c>
      <c r="D325" s="176" t="n">
        <v>2959937</v>
      </c>
      <c r="E325" s="191" t="n">
        <v>51064</v>
      </c>
      <c r="F325" s="162" t="n">
        <v>3011001</v>
      </c>
      <c r="G325" s="194"/>
      <c r="H325" s="162" t="n">
        <v>0</v>
      </c>
      <c r="I325" s="193" t="n">
        <v>3048735</v>
      </c>
      <c r="J325" s="193" t="n">
        <v>51359.7</v>
      </c>
      <c r="K325" s="194" t="n">
        <v>3100094.7</v>
      </c>
    </row>
    <row r="326" customFormat="false" ht="12.75" hidden="false" customHeight="false" outlineLevel="0" collapsed="false">
      <c r="A326" s="188" t="s">
        <v>791</v>
      </c>
      <c r="B326" s="187" t="n">
        <v>317</v>
      </c>
      <c r="C326" s="162" t="n">
        <v>0</v>
      </c>
      <c r="D326" s="176" t="n">
        <v>1548657</v>
      </c>
      <c r="E326" s="191" t="n">
        <v>0</v>
      </c>
      <c r="F326" s="162" t="n">
        <v>1548657</v>
      </c>
      <c r="G326" s="194"/>
      <c r="H326" s="162" t="n">
        <v>0</v>
      </c>
      <c r="I326" s="193" t="n">
        <v>1595117</v>
      </c>
      <c r="J326" s="193" t="n">
        <v>0</v>
      </c>
      <c r="K326" s="194" t="n">
        <v>1595117</v>
      </c>
    </row>
    <row r="327" customFormat="false" ht="12.75" hidden="false" customHeight="false" outlineLevel="0" collapsed="false">
      <c r="A327" s="188" t="s">
        <v>792</v>
      </c>
      <c r="B327" s="187" t="n">
        <v>318</v>
      </c>
      <c r="C327" s="162" t="n">
        <v>0</v>
      </c>
      <c r="D327" s="176" t="n">
        <v>69876</v>
      </c>
      <c r="E327" s="191" t="n">
        <v>18317</v>
      </c>
      <c r="F327" s="162" t="n">
        <v>88193</v>
      </c>
      <c r="G327" s="194"/>
      <c r="H327" s="162" t="n">
        <v>0</v>
      </c>
      <c r="I327" s="193" t="n">
        <v>71972</v>
      </c>
      <c r="J327" s="193" t="n">
        <v>18420.08</v>
      </c>
      <c r="K327" s="194" t="n">
        <v>90392.08</v>
      </c>
    </row>
    <row r="328" customFormat="false" ht="12.75" hidden="false" customHeight="false" outlineLevel="0" collapsed="false">
      <c r="A328" s="188" t="s">
        <v>793</v>
      </c>
      <c r="B328" s="187" t="n">
        <v>319</v>
      </c>
      <c r="C328" s="162" t="n">
        <v>0</v>
      </c>
      <c r="D328" s="176" t="n">
        <v>208343</v>
      </c>
      <c r="E328" s="191" t="n">
        <v>187828</v>
      </c>
      <c r="F328" s="162" t="n">
        <v>396171</v>
      </c>
      <c r="G328" s="194"/>
      <c r="H328" s="162" t="n">
        <v>0</v>
      </c>
      <c r="I328" s="193" t="n">
        <v>214594</v>
      </c>
      <c r="J328" s="193" t="n">
        <v>188919.78</v>
      </c>
      <c r="K328" s="194" t="n">
        <v>403513.78</v>
      </c>
    </row>
    <row r="329" customFormat="false" ht="12.75" hidden="false" customHeight="false" outlineLevel="0" collapsed="false">
      <c r="A329" s="188" t="s">
        <v>794</v>
      </c>
      <c r="B329" s="187" t="n">
        <v>320</v>
      </c>
      <c r="C329" s="162" t="n">
        <v>0</v>
      </c>
      <c r="D329" s="176" t="n">
        <v>512077</v>
      </c>
      <c r="E329" s="191" t="n">
        <v>5147</v>
      </c>
      <c r="F329" s="162" t="n">
        <v>517224</v>
      </c>
      <c r="G329" s="194"/>
      <c r="H329" s="162" t="n">
        <v>0</v>
      </c>
      <c r="I329" s="193" t="n">
        <v>527440</v>
      </c>
      <c r="J329" s="193" t="n">
        <v>5174.82</v>
      </c>
      <c r="K329" s="194" t="n">
        <v>532614.82</v>
      </c>
    </row>
    <row r="330" customFormat="false" ht="12.75" hidden="false" customHeight="false" outlineLevel="0" collapsed="false">
      <c r="A330" s="188" t="s">
        <v>795</v>
      </c>
      <c r="B330" s="187" t="n">
        <v>321</v>
      </c>
      <c r="C330" s="162" t="n">
        <v>0</v>
      </c>
      <c r="D330" s="176" t="n">
        <v>952502</v>
      </c>
      <c r="E330" s="191" t="n">
        <v>0</v>
      </c>
      <c r="F330" s="162" t="n">
        <v>952502</v>
      </c>
      <c r="G330" s="194"/>
      <c r="H330" s="162" t="n">
        <v>0</v>
      </c>
      <c r="I330" s="193" t="n">
        <v>981077</v>
      </c>
      <c r="J330" s="193" t="n">
        <v>0</v>
      </c>
      <c r="K330" s="194" t="n">
        <v>981077</v>
      </c>
    </row>
    <row r="331" customFormat="false" ht="12.75" hidden="false" customHeight="false" outlineLevel="0" collapsed="false">
      <c r="A331" s="188" t="s">
        <v>796</v>
      </c>
      <c r="B331" s="187" t="n">
        <v>322</v>
      </c>
      <c r="C331" s="162" t="n">
        <v>0</v>
      </c>
      <c r="D331" s="176" t="n">
        <v>781751</v>
      </c>
      <c r="E331" s="191" t="n">
        <v>63668</v>
      </c>
      <c r="F331" s="162" t="n">
        <v>845419</v>
      </c>
      <c r="G331" s="194"/>
      <c r="H331" s="162" t="n">
        <v>0</v>
      </c>
      <c r="I331" s="193" t="n">
        <v>805204</v>
      </c>
      <c r="J331" s="193" t="n">
        <v>64035.16</v>
      </c>
      <c r="K331" s="194" t="n">
        <v>869239.16</v>
      </c>
    </row>
    <row r="332" customFormat="false" ht="12.75" hidden="false" customHeight="false" outlineLevel="0" collapsed="false">
      <c r="A332" s="188" t="s">
        <v>797</v>
      </c>
      <c r="B332" s="187" t="n">
        <v>323</v>
      </c>
      <c r="C332" s="162" t="n">
        <v>0</v>
      </c>
      <c r="D332" s="176" t="n">
        <v>582274</v>
      </c>
      <c r="E332" s="191" t="n">
        <v>96472</v>
      </c>
      <c r="F332" s="162" t="n">
        <v>678746</v>
      </c>
      <c r="G332" s="194"/>
      <c r="H332" s="162" t="n">
        <v>0</v>
      </c>
      <c r="I332" s="193" t="n">
        <v>599742</v>
      </c>
      <c r="J332" s="193" t="n">
        <v>102776.38</v>
      </c>
      <c r="K332" s="194" t="n">
        <v>702518.38</v>
      </c>
    </row>
    <row r="333" customFormat="false" ht="12.75" hidden="false" customHeight="false" outlineLevel="0" collapsed="false">
      <c r="A333" s="188" t="s">
        <v>798</v>
      </c>
      <c r="B333" s="187" t="n">
        <v>324</v>
      </c>
      <c r="C333" s="162" t="n">
        <v>0</v>
      </c>
      <c r="D333" s="176" t="n">
        <v>354223</v>
      </c>
      <c r="E333" s="191" t="n">
        <v>75567</v>
      </c>
      <c r="F333" s="162" t="n">
        <v>429790</v>
      </c>
      <c r="G333" s="194"/>
      <c r="H333" s="162" t="n">
        <v>0</v>
      </c>
      <c r="I333" s="193" t="n">
        <v>364849</v>
      </c>
      <c r="J333" s="193" t="n">
        <v>76006.14</v>
      </c>
      <c r="K333" s="194" t="n">
        <v>440855.14</v>
      </c>
    </row>
    <row r="334" customFormat="false" ht="12.75" hidden="false" customHeight="false" outlineLevel="0" collapsed="false">
      <c r="A334" s="188" t="s">
        <v>799</v>
      </c>
      <c r="B334" s="187" t="n">
        <v>325</v>
      </c>
      <c r="C334" s="162" t="n">
        <v>0</v>
      </c>
      <c r="D334" s="176" t="n">
        <v>4284538</v>
      </c>
      <c r="E334" s="191" t="n">
        <v>787</v>
      </c>
      <c r="F334" s="162" t="n">
        <v>4285325</v>
      </c>
      <c r="G334" s="194"/>
      <c r="H334" s="162" t="n">
        <v>0</v>
      </c>
      <c r="I334" s="193" t="n">
        <v>4413074</v>
      </c>
      <c r="J334" s="193" t="n">
        <v>787.36</v>
      </c>
      <c r="K334" s="194" t="n">
        <v>4413861.36</v>
      </c>
    </row>
    <row r="335" customFormat="false" ht="12.75" hidden="false" customHeight="false" outlineLevel="0" collapsed="false">
      <c r="A335" s="188" t="s">
        <v>800</v>
      </c>
      <c r="B335" s="187" t="n">
        <v>326</v>
      </c>
      <c r="C335" s="162" t="n">
        <v>0</v>
      </c>
      <c r="D335" s="176" t="n">
        <v>116237</v>
      </c>
      <c r="E335" s="191" t="n">
        <v>134598</v>
      </c>
      <c r="F335" s="162" t="n">
        <v>250835</v>
      </c>
      <c r="G335" s="194"/>
      <c r="H335" s="162" t="n">
        <v>0</v>
      </c>
      <c r="I335" s="193" t="n">
        <v>119724</v>
      </c>
      <c r="J335" s="193" t="n">
        <v>135379.3</v>
      </c>
      <c r="K335" s="194" t="n">
        <v>255103.3</v>
      </c>
    </row>
    <row r="336" customFormat="false" ht="12.75" hidden="false" customHeight="false" outlineLevel="0" collapsed="false">
      <c r="A336" s="188" t="s">
        <v>801</v>
      </c>
      <c r="B336" s="187" t="n">
        <v>327</v>
      </c>
      <c r="C336" s="162" t="n">
        <v>0</v>
      </c>
      <c r="D336" s="176" t="n">
        <v>222052</v>
      </c>
      <c r="E336" s="191" t="n">
        <v>1413309</v>
      </c>
      <c r="F336" s="162" t="n">
        <v>1635361</v>
      </c>
      <c r="G336" s="194"/>
      <c r="H336" s="162" t="n">
        <v>0</v>
      </c>
      <c r="I336" s="193" t="n">
        <v>228714</v>
      </c>
      <c r="J336" s="193" t="n">
        <v>1421505.96</v>
      </c>
      <c r="K336" s="194" t="n">
        <v>1650219.96</v>
      </c>
    </row>
    <row r="337" customFormat="false" ht="12.75" hidden="false" customHeight="false" outlineLevel="0" collapsed="false">
      <c r="A337" s="188" t="s">
        <v>802</v>
      </c>
      <c r="B337" s="187" t="n">
        <v>328</v>
      </c>
      <c r="C337" s="162" t="n">
        <v>0</v>
      </c>
      <c r="D337" s="176" t="n">
        <v>1385339</v>
      </c>
      <c r="E337" s="191" t="n">
        <v>180361</v>
      </c>
      <c r="F337" s="162" t="n">
        <v>1565700</v>
      </c>
      <c r="G337" s="194"/>
      <c r="H337" s="162" t="n">
        <v>0</v>
      </c>
      <c r="I337" s="193" t="n">
        <v>1426899</v>
      </c>
      <c r="J337" s="193" t="n">
        <v>181403.6</v>
      </c>
      <c r="K337" s="194" t="n">
        <v>1608302.6</v>
      </c>
    </row>
    <row r="338" customFormat="false" ht="12.75" hidden="false" customHeight="false" outlineLevel="0" collapsed="false">
      <c r="A338" s="188" t="s">
        <v>803</v>
      </c>
      <c r="B338" s="187" t="n">
        <v>329</v>
      </c>
      <c r="C338" s="162" t="n">
        <v>0</v>
      </c>
      <c r="D338" s="176" t="n">
        <v>7525845</v>
      </c>
      <c r="E338" s="191" t="n">
        <v>193901</v>
      </c>
      <c r="F338" s="162" t="n">
        <v>7719746</v>
      </c>
      <c r="G338" s="194"/>
      <c r="H338" s="162" t="n">
        <v>0</v>
      </c>
      <c r="I338" s="193" t="n">
        <v>7751621</v>
      </c>
      <c r="J338" s="193" t="n">
        <v>195027</v>
      </c>
      <c r="K338" s="194" t="n">
        <v>7946648</v>
      </c>
    </row>
    <row r="339" customFormat="false" ht="12.75" hidden="false" customHeight="false" outlineLevel="0" collapsed="false">
      <c r="A339" s="188" t="s">
        <v>804</v>
      </c>
      <c r="B339" s="187" t="n">
        <v>330</v>
      </c>
      <c r="C339" s="162" t="n">
        <v>0</v>
      </c>
      <c r="D339" s="176" t="n">
        <v>2540602</v>
      </c>
      <c r="E339" s="191" t="n">
        <v>391</v>
      </c>
      <c r="F339" s="162" t="n">
        <v>2540993</v>
      </c>
      <c r="G339" s="194"/>
      <c r="H339" s="162" t="n">
        <v>0</v>
      </c>
      <c r="I339" s="193" t="n">
        <v>2616820</v>
      </c>
      <c r="J339" s="193" t="n">
        <v>393.68</v>
      </c>
      <c r="K339" s="194" t="n">
        <v>2617213.68</v>
      </c>
    </row>
    <row r="340" customFormat="false" ht="12.75" hidden="false" customHeight="false" outlineLevel="0" collapsed="false">
      <c r="A340" s="188" t="s">
        <v>805</v>
      </c>
      <c r="B340" s="187" t="n">
        <v>331</v>
      </c>
      <c r="C340" s="162" t="n">
        <v>0</v>
      </c>
      <c r="D340" s="176" t="n">
        <v>173233</v>
      </c>
      <c r="E340" s="191" t="n">
        <v>4076</v>
      </c>
      <c r="F340" s="162" t="n">
        <v>177309</v>
      </c>
      <c r="G340" s="194"/>
      <c r="H340" s="162" t="n">
        <v>0</v>
      </c>
      <c r="I340" s="193" t="n">
        <v>178430</v>
      </c>
      <c r="J340" s="193" t="n">
        <v>4097.38</v>
      </c>
      <c r="K340" s="194" t="n">
        <v>182527.38</v>
      </c>
    </row>
    <row r="341" customFormat="false" ht="12.75" hidden="false" customHeight="false" outlineLevel="0" collapsed="false">
      <c r="A341" s="188" t="s">
        <v>806</v>
      </c>
      <c r="B341" s="187" t="n">
        <v>332</v>
      </c>
      <c r="C341" s="162" t="n">
        <v>0</v>
      </c>
      <c r="D341" s="176" t="n">
        <v>782589</v>
      </c>
      <c r="E341" s="191" t="n">
        <v>267821</v>
      </c>
      <c r="F341" s="162" t="n">
        <v>1050410</v>
      </c>
      <c r="G341" s="194"/>
      <c r="H341" s="162" t="n">
        <v>0</v>
      </c>
      <c r="I341" s="193" t="n">
        <v>806066</v>
      </c>
      <c r="J341" s="193" t="n">
        <v>269375.54</v>
      </c>
      <c r="K341" s="194" t="n">
        <v>1075441.54</v>
      </c>
    </row>
    <row r="342" customFormat="false" ht="12.75" hidden="false" customHeight="false" outlineLevel="0" collapsed="false">
      <c r="A342" s="188" t="s">
        <v>807</v>
      </c>
      <c r="B342" s="187" t="n">
        <v>333</v>
      </c>
      <c r="C342" s="162" t="n">
        <v>0</v>
      </c>
      <c r="D342" s="176" t="n">
        <v>447180</v>
      </c>
      <c r="E342" s="191" t="n">
        <v>0</v>
      </c>
      <c r="F342" s="162" t="n">
        <v>447180</v>
      </c>
      <c r="G342" s="194"/>
      <c r="H342" s="162" t="n">
        <v>0</v>
      </c>
      <c r="I342" s="193" t="n">
        <v>460595</v>
      </c>
      <c r="J342" s="193" t="n">
        <v>0</v>
      </c>
      <c r="K342" s="194" t="n">
        <v>460595</v>
      </c>
    </row>
    <row r="343" customFormat="false" ht="12.75" hidden="false" customHeight="false" outlineLevel="0" collapsed="false">
      <c r="A343" s="188" t="s">
        <v>808</v>
      </c>
      <c r="B343" s="187" t="n">
        <v>334</v>
      </c>
      <c r="C343" s="162" t="n">
        <v>0</v>
      </c>
      <c r="D343" s="176" t="n">
        <v>1454440</v>
      </c>
      <c r="E343" s="191" t="n">
        <v>1171781</v>
      </c>
      <c r="F343" s="162" t="n">
        <v>2626221</v>
      </c>
      <c r="G343" s="194"/>
      <c r="H343" s="162" t="n">
        <v>0</v>
      </c>
      <c r="I343" s="193" t="n">
        <v>1498073</v>
      </c>
      <c r="J343" s="193" t="n">
        <v>1178579.5</v>
      </c>
      <c r="K343" s="194" t="n">
        <v>2676652.5</v>
      </c>
    </row>
    <row r="344" customFormat="false" ht="12.75" hidden="false" customHeight="false" outlineLevel="0" collapsed="false">
      <c r="A344" s="188" t="s">
        <v>809</v>
      </c>
      <c r="B344" s="187" t="n">
        <v>335</v>
      </c>
      <c r="C344" s="162" t="n">
        <v>0</v>
      </c>
      <c r="D344" s="176" t="n">
        <v>872165</v>
      </c>
      <c r="E344" s="191" t="n">
        <v>0</v>
      </c>
      <c r="F344" s="162" t="n">
        <v>872165</v>
      </c>
      <c r="G344" s="194"/>
      <c r="H344" s="162" t="n">
        <v>0</v>
      </c>
      <c r="I344" s="193" t="n">
        <v>898330</v>
      </c>
      <c r="J344" s="193" t="n">
        <v>0</v>
      </c>
      <c r="K344" s="194" t="n">
        <v>898330</v>
      </c>
    </row>
    <row r="345" customFormat="false" ht="12.75" hidden="false" customHeight="false" outlineLevel="0" collapsed="false">
      <c r="A345" s="188" t="s">
        <v>810</v>
      </c>
      <c r="B345" s="187" t="n">
        <v>336</v>
      </c>
      <c r="C345" s="162" t="n">
        <v>0</v>
      </c>
      <c r="D345" s="176" t="n">
        <v>10424066</v>
      </c>
      <c r="E345" s="191" t="n">
        <v>36026</v>
      </c>
      <c r="F345" s="162" t="n">
        <v>10460092</v>
      </c>
      <c r="G345" s="194"/>
      <c r="H345" s="162" t="n">
        <v>0</v>
      </c>
      <c r="I345" s="193" t="n">
        <v>10736788</v>
      </c>
      <c r="J345" s="193" t="n">
        <v>36234.1</v>
      </c>
      <c r="K345" s="194" t="n">
        <v>10773022.1</v>
      </c>
    </row>
    <row r="346" customFormat="false" ht="12.75" hidden="false" customHeight="false" outlineLevel="0" collapsed="false">
      <c r="A346" s="188" t="s">
        <v>811</v>
      </c>
      <c r="B346" s="187" t="n">
        <v>337</v>
      </c>
      <c r="C346" s="162" t="n">
        <v>0</v>
      </c>
      <c r="D346" s="176" t="n">
        <v>160434</v>
      </c>
      <c r="E346" s="191" t="n">
        <v>54209</v>
      </c>
      <c r="F346" s="162" t="n">
        <v>214643</v>
      </c>
      <c r="G346" s="194"/>
      <c r="H346" s="162" t="n">
        <v>0</v>
      </c>
      <c r="I346" s="193" t="n">
        <v>165248</v>
      </c>
      <c r="J346" s="193" t="n">
        <v>54524.68</v>
      </c>
      <c r="K346" s="194" t="n">
        <v>219772.68</v>
      </c>
    </row>
    <row r="347" customFormat="false" ht="12.75" hidden="false" customHeight="false" outlineLevel="0" collapsed="false">
      <c r="A347" s="188" t="s">
        <v>812</v>
      </c>
      <c r="B347" s="187" t="n">
        <v>338</v>
      </c>
      <c r="C347" s="162" t="n">
        <v>0</v>
      </c>
      <c r="D347" s="176" t="n">
        <v>2894815</v>
      </c>
      <c r="E347" s="191" t="n">
        <v>0</v>
      </c>
      <c r="F347" s="162" t="n">
        <v>2894815</v>
      </c>
      <c r="G347" s="194"/>
      <c r="H347" s="162" t="n">
        <v>0</v>
      </c>
      <c r="I347" s="193" t="n">
        <v>2981659</v>
      </c>
      <c r="J347" s="193" t="n">
        <v>0</v>
      </c>
      <c r="K347" s="194" t="n">
        <v>2981659</v>
      </c>
    </row>
    <row r="348" customFormat="false" ht="12.75" hidden="false" customHeight="false" outlineLevel="0" collapsed="false">
      <c r="A348" s="188" t="s">
        <v>813</v>
      </c>
      <c r="B348" s="187" t="n">
        <v>339</v>
      </c>
      <c r="C348" s="162" t="n">
        <v>0</v>
      </c>
      <c r="D348" s="176" t="n">
        <v>1749627</v>
      </c>
      <c r="E348" s="191" t="n">
        <v>4256</v>
      </c>
      <c r="F348" s="162" t="n">
        <v>1753883</v>
      </c>
      <c r="G348" s="194"/>
      <c r="H348" s="162" t="n">
        <v>0</v>
      </c>
      <c r="I348" s="193" t="n">
        <v>1802116</v>
      </c>
      <c r="J348" s="193" t="n">
        <v>4278.68</v>
      </c>
      <c r="K348" s="194" t="n">
        <v>1806394.68</v>
      </c>
    </row>
    <row r="349" customFormat="false" ht="12.75" hidden="false" customHeight="false" outlineLevel="0" collapsed="false">
      <c r="A349" s="188" t="s">
        <v>814</v>
      </c>
      <c r="B349" s="187" t="n">
        <v>340</v>
      </c>
      <c r="C349" s="162" t="n">
        <v>0</v>
      </c>
      <c r="D349" s="176" t="n">
        <v>361933</v>
      </c>
      <c r="E349" s="191" t="n">
        <v>11950</v>
      </c>
      <c r="F349" s="162" t="n">
        <v>373883</v>
      </c>
      <c r="G349" s="194"/>
      <c r="H349" s="162" t="n">
        <v>0</v>
      </c>
      <c r="I349" s="193" t="n">
        <v>372791</v>
      </c>
      <c r="J349" s="193" t="n">
        <v>12017.6</v>
      </c>
      <c r="K349" s="194" t="n">
        <v>384808.6</v>
      </c>
    </row>
    <row r="350" customFormat="false" ht="12.75" hidden="false" customHeight="false" outlineLevel="0" collapsed="false">
      <c r="A350" s="188" t="s">
        <v>815</v>
      </c>
      <c r="B350" s="187" t="n">
        <v>341</v>
      </c>
      <c r="C350" s="162" t="n">
        <v>0</v>
      </c>
      <c r="D350" s="176" t="n">
        <v>1141373</v>
      </c>
      <c r="E350" s="191" t="n">
        <v>253951</v>
      </c>
      <c r="F350" s="162" t="n">
        <v>1395324</v>
      </c>
      <c r="G350" s="194"/>
      <c r="H350" s="162" t="n">
        <v>0</v>
      </c>
      <c r="I350" s="193" t="n">
        <v>1175614</v>
      </c>
      <c r="J350" s="193" t="n">
        <v>255425.8</v>
      </c>
      <c r="K350" s="194" t="n">
        <v>1431039.8</v>
      </c>
    </row>
    <row r="351" customFormat="false" ht="12.75" hidden="false" customHeight="false" outlineLevel="0" collapsed="false">
      <c r="A351" s="188" t="s">
        <v>816</v>
      </c>
      <c r="B351" s="187" t="n">
        <v>342</v>
      </c>
      <c r="C351" s="162" t="n">
        <v>0</v>
      </c>
      <c r="D351" s="176" t="n">
        <v>2972658</v>
      </c>
      <c r="E351" s="191" t="n">
        <v>0</v>
      </c>
      <c r="F351" s="162" t="n">
        <v>2972658</v>
      </c>
      <c r="G351" s="194"/>
      <c r="H351" s="162" t="n">
        <v>0</v>
      </c>
      <c r="I351" s="193" t="n">
        <v>3061838</v>
      </c>
      <c r="J351" s="193" t="n">
        <v>0</v>
      </c>
      <c r="K351" s="194" t="n">
        <v>3061838</v>
      </c>
    </row>
    <row r="352" customFormat="false" ht="12.75" hidden="false" customHeight="false" outlineLevel="0" collapsed="false">
      <c r="A352" s="188" t="s">
        <v>817</v>
      </c>
      <c r="B352" s="187" t="n">
        <v>343</v>
      </c>
      <c r="C352" s="162" t="n">
        <v>0</v>
      </c>
      <c r="D352" s="176" t="n">
        <v>2011210</v>
      </c>
      <c r="E352" s="191" t="n">
        <v>172456</v>
      </c>
      <c r="F352" s="162" t="n">
        <v>2183666</v>
      </c>
      <c r="G352" s="194"/>
      <c r="H352" s="162" t="n">
        <v>0</v>
      </c>
      <c r="I352" s="193" t="n">
        <v>2071546</v>
      </c>
      <c r="J352" s="193" t="n">
        <v>176648.36</v>
      </c>
      <c r="K352" s="194" t="n">
        <v>2248194.36</v>
      </c>
    </row>
    <row r="353" customFormat="false" ht="12.75" hidden="false" customHeight="false" outlineLevel="0" collapsed="false">
      <c r="A353" s="188" t="s">
        <v>818</v>
      </c>
      <c r="B353" s="187" t="n">
        <v>344</v>
      </c>
      <c r="C353" s="162" t="n">
        <v>0</v>
      </c>
      <c r="D353" s="176" t="n">
        <v>1768796</v>
      </c>
      <c r="E353" s="191" t="n">
        <v>34394</v>
      </c>
      <c r="F353" s="162" t="n">
        <v>1803190</v>
      </c>
      <c r="G353" s="194"/>
      <c r="H353" s="162" t="n">
        <v>0</v>
      </c>
      <c r="I353" s="193" t="n">
        <v>1821859</v>
      </c>
      <c r="J353" s="193" t="n">
        <v>34592.04</v>
      </c>
      <c r="K353" s="194" t="n">
        <v>1856451.04</v>
      </c>
    </row>
    <row r="354" customFormat="false" ht="12.75" hidden="false" customHeight="false" outlineLevel="0" collapsed="false">
      <c r="A354" s="188" t="s">
        <v>819</v>
      </c>
      <c r="B354" s="187" t="n">
        <v>345</v>
      </c>
      <c r="C354" s="162" t="n">
        <v>0</v>
      </c>
      <c r="D354" s="176" t="n">
        <v>124147</v>
      </c>
      <c r="E354" s="191" t="n">
        <v>154062</v>
      </c>
      <c r="F354" s="162" t="n">
        <v>278209</v>
      </c>
      <c r="G354" s="194"/>
      <c r="H354" s="162" t="n">
        <v>0</v>
      </c>
      <c r="I354" s="193" t="n">
        <v>127871</v>
      </c>
      <c r="J354" s="193" t="n">
        <v>154959.7</v>
      </c>
      <c r="K354" s="194" t="n">
        <v>282830.7</v>
      </c>
    </row>
    <row r="355" customFormat="false" ht="12.75" hidden="false" customHeight="false" outlineLevel="0" collapsed="false">
      <c r="A355" s="188" t="s">
        <v>820</v>
      </c>
      <c r="B355" s="187" t="n">
        <v>346</v>
      </c>
      <c r="C355" s="162" t="n">
        <v>0</v>
      </c>
      <c r="D355" s="176" t="n">
        <v>5039788</v>
      </c>
      <c r="E355" s="191" t="n">
        <v>0</v>
      </c>
      <c r="F355" s="162" t="n">
        <v>5039788</v>
      </c>
      <c r="G355" s="194"/>
      <c r="H355" s="162" t="n">
        <v>0</v>
      </c>
      <c r="I355" s="193" t="n">
        <v>5190981</v>
      </c>
      <c r="J355" s="193" t="n">
        <v>0</v>
      </c>
      <c r="K355" s="194" t="n">
        <v>5190981</v>
      </c>
    </row>
    <row r="356" customFormat="false" ht="12.75" hidden="false" customHeight="false" outlineLevel="0" collapsed="false">
      <c r="A356" s="188" t="s">
        <v>821</v>
      </c>
      <c r="B356" s="187" t="n">
        <v>347</v>
      </c>
      <c r="C356" s="162" t="n">
        <v>0</v>
      </c>
      <c r="D356" s="176" t="n">
        <v>7157023</v>
      </c>
      <c r="E356" s="191" t="n">
        <v>3726</v>
      </c>
      <c r="F356" s="162" t="n">
        <v>7160749</v>
      </c>
      <c r="G356" s="194"/>
      <c r="H356" s="162" t="n">
        <v>0</v>
      </c>
      <c r="I356" s="193" t="n">
        <v>7371734</v>
      </c>
      <c r="J356" s="193" t="n">
        <v>3745.14</v>
      </c>
      <c r="K356" s="194" t="n">
        <v>7375479.14</v>
      </c>
    </row>
    <row r="357" customFormat="false" ht="12.75" hidden="false" customHeight="false" outlineLevel="0" collapsed="false">
      <c r="A357" s="188" t="s">
        <v>822</v>
      </c>
      <c r="B357" s="187" t="n">
        <v>348</v>
      </c>
      <c r="C357" s="162" t="n">
        <v>0</v>
      </c>
      <c r="D357" s="176" t="n">
        <v>49680150</v>
      </c>
      <c r="E357" s="191" t="n">
        <v>308448</v>
      </c>
      <c r="F357" s="162" t="n">
        <v>49988598</v>
      </c>
      <c r="G357" s="194"/>
      <c r="H357" s="162" t="n">
        <v>0</v>
      </c>
      <c r="I357" s="193" t="n">
        <v>51170554</v>
      </c>
      <c r="J357" s="193" t="n">
        <v>310240.56</v>
      </c>
      <c r="K357" s="194" t="n">
        <v>51480794.56</v>
      </c>
    </row>
    <row r="358" customFormat="false" ht="12.75" hidden="false" customHeight="false" outlineLevel="0" collapsed="false">
      <c r="A358" s="188" t="s">
        <v>823</v>
      </c>
      <c r="B358" s="187" t="n">
        <v>349</v>
      </c>
      <c r="C358" s="162" t="n">
        <v>0</v>
      </c>
      <c r="D358" s="176" t="n">
        <v>150163</v>
      </c>
      <c r="E358" s="191" t="n">
        <v>139950</v>
      </c>
      <c r="F358" s="162" t="n">
        <v>290113</v>
      </c>
      <c r="G358" s="194"/>
      <c r="H358" s="162" t="n">
        <v>0</v>
      </c>
      <c r="I358" s="193" t="n">
        <v>154668</v>
      </c>
      <c r="J358" s="193" t="n">
        <v>140761.32</v>
      </c>
      <c r="K358" s="194" t="n">
        <v>295429.32</v>
      </c>
    </row>
    <row r="359" customFormat="false" ht="12.75" hidden="false" customHeight="false" outlineLevel="0" collapsed="false">
      <c r="A359" s="188" t="s">
        <v>824</v>
      </c>
      <c r="B359" s="187" t="n">
        <v>350</v>
      </c>
      <c r="C359" s="162" t="n">
        <v>0</v>
      </c>
      <c r="D359" s="176" t="n">
        <v>1114569</v>
      </c>
      <c r="E359" s="191" t="n">
        <v>91799</v>
      </c>
      <c r="F359" s="162" t="n">
        <v>1206368</v>
      </c>
      <c r="G359" s="194"/>
      <c r="H359" s="162" t="n">
        <v>0</v>
      </c>
      <c r="I359" s="193" t="n">
        <v>1148005</v>
      </c>
      <c r="J359" s="193" t="n">
        <v>92333.5</v>
      </c>
      <c r="K359" s="194" t="n">
        <v>1240338.5</v>
      </c>
    </row>
    <row r="360" customFormat="false" ht="12.75" hidden="false" customHeight="false" outlineLevel="0" collapsed="false">
      <c r="A360" s="188" t="s">
        <v>825</v>
      </c>
      <c r="B360" s="187" t="n">
        <v>351</v>
      </c>
      <c r="C360" s="162" t="n">
        <v>0</v>
      </c>
      <c r="D360" s="176" t="n">
        <v>1509389</v>
      </c>
      <c r="E360" s="191" t="n">
        <v>1997</v>
      </c>
      <c r="F360" s="162" t="n">
        <v>1511386</v>
      </c>
      <c r="G360" s="194"/>
      <c r="H360" s="162" t="n">
        <v>0</v>
      </c>
      <c r="I360" s="193" t="n">
        <v>1554670</v>
      </c>
      <c r="J360" s="193" t="n">
        <v>2009.84</v>
      </c>
      <c r="K360" s="194" t="n">
        <v>1556679.84</v>
      </c>
    </row>
    <row r="361" customFormat="false" ht="12.75" hidden="false" customHeight="false" outlineLevel="0" collapsed="false">
      <c r="A361" s="1"/>
      <c r="B361" s="1"/>
      <c r="L361" s="196"/>
    </row>
    <row r="362" customFormat="false" ht="12.75" hidden="false" customHeight="false" outlineLevel="0" collapsed="false">
      <c r="C362" s="195" t="n">
        <f aca="false">SUM(C10:C360)</f>
        <v>0</v>
      </c>
      <c r="D362" s="195" t="n">
        <f aca="false">SUM(D10:D360)</f>
        <v>1270595793</v>
      </c>
      <c r="E362" s="195" t="n">
        <f aca="false">SUM(E10:E360)</f>
        <v>51465476</v>
      </c>
      <c r="F362" s="195" t="n">
        <f aca="false">SUM(F10:F360)</f>
        <v>1322061269</v>
      </c>
      <c r="G362" s="195"/>
      <c r="H362" s="195" t="n">
        <f aca="false">SUM(H10:H360)</f>
        <v>0</v>
      </c>
      <c r="I362" s="195" t="n">
        <f aca="false">SUM(I10:I360)</f>
        <v>1308713668</v>
      </c>
      <c r="J362" s="195" t="n">
        <f aca="false">SUM(J10:J360)</f>
        <v>51800000</v>
      </c>
      <c r="K362" s="195" t="n">
        <f aca="false">SUM(K10:K360)</f>
        <v>1360513668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B71" activeCellId="0" sqref="B71"/>
    </sheetView>
  </sheetViews>
  <sheetFormatPr defaultColWidth="12.5625" defaultRowHeight="12.75" zeroHeight="false" outlineLevelRow="0" outlineLevelCol="0"/>
  <cols>
    <col collapsed="false" customWidth="true" hidden="false" outlineLevel="0" max="1" min="1" style="197" width="14.7"/>
    <col collapsed="false" customWidth="false" hidden="false" outlineLevel="0" max="2" min="2" style="197" width="12.56"/>
    <col collapsed="false" customWidth="true" hidden="false" outlineLevel="0" max="3" min="3" style="197" width="9.99"/>
    <col collapsed="false" customWidth="true" hidden="false" outlineLevel="0" max="4" min="4" style="197" width="16.56"/>
    <col collapsed="false" customWidth="false" hidden="false" outlineLevel="0" max="10" min="5" style="197" width="12.56"/>
    <col collapsed="false" customWidth="true" hidden="false" outlineLevel="0" max="12" min="11" style="197" width="16.42"/>
    <col collapsed="false" customWidth="true" hidden="false" outlineLevel="0" max="13" min="13" style="197" width="9.28"/>
    <col collapsed="false" customWidth="true" hidden="false" outlineLevel="0" max="14" min="14" style="197" width="14.28"/>
    <col collapsed="false" customWidth="false" hidden="false" outlineLevel="0" max="20" min="15" style="197" width="12.56"/>
    <col collapsed="false" customWidth="true" hidden="false" outlineLevel="0" max="21" min="21" style="197" width="16.42"/>
    <col collapsed="false" customWidth="false" hidden="false" outlineLevel="0" max="257" min="22" style="197" width="12.56"/>
  </cols>
  <sheetData>
    <row r="1" customFormat="false" ht="12.75" hidden="false" customHeight="false" outlineLevel="0" collapsed="false">
      <c r="A1" s="198" t="s">
        <v>848</v>
      </c>
    </row>
    <row r="2" customFormat="false" ht="12.75" hidden="false" customHeight="false" outlineLevel="0" collapsed="false">
      <c r="A2" s="199" t="n">
        <v>35451</v>
      </c>
    </row>
    <row r="3" customFormat="false" ht="12.75" hidden="false" customHeight="false" outlineLevel="0" collapsed="false">
      <c r="A3" s="198"/>
      <c r="F3" s="200" t="s">
        <v>849</v>
      </c>
      <c r="P3" s="200" t="s">
        <v>850</v>
      </c>
    </row>
    <row r="4" customFormat="false" ht="12.75" hidden="false" customHeight="false" outlineLevel="0" collapsed="false">
      <c r="G4" s="197" t="s">
        <v>365</v>
      </c>
    </row>
    <row r="5" customFormat="false" ht="12.75" hidden="false" customHeight="false" outlineLevel="0" collapsed="false">
      <c r="D5" s="200" t="s">
        <v>365</v>
      </c>
      <c r="E5" s="200" t="s">
        <v>365</v>
      </c>
      <c r="F5" s="200" t="s">
        <v>851</v>
      </c>
      <c r="G5" s="200" t="s">
        <v>365</v>
      </c>
      <c r="H5" s="200" t="s">
        <v>365</v>
      </c>
      <c r="I5" s="200" t="s">
        <v>365</v>
      </c>
      <c r="J5" s="200" t="s">
        <v>365</v>
      </c>
      <c r="K5" s="200" t="s">
        <v>852</v>
      </c>
      <c r="L5" s="200"/>
      <c r="M5" s="200"/>
      <c r="N5" s="200" t="s">
        <v>365</v>
      </c>
      <c r="O5" s="200" t="s">
        <v>365</v>
      </c>
      <c r="P5" s="200" t="s">
        <v>851</v>
      </c>
      <c r="Q5" s="200" t="s">
        <v>365</v>
      </c>
      <c r="R5" s="200" t="s">
        <v>365</v>
      </c>
      <c r="S5" s="200" t="s">
        <v>365</v>
      </c>
      <c r="T5" s="200" t="s">
        <v>365</v>
      </c>
      <c r="U5" s="200" t="s">
        <v>852</v>
      </c>
      <c r="V5" s="200" t="s">
        <v>852</v>
      </c>
    </row>
    <row r="6" customFormat="false" ht="12.75" hidden="false" customHeight="false" outlineLevel="0" collapsed="false">
      <c r="D6" s="200" t="s">
        <v>853</v>
      </c>
      <c r="E6" s="200" t="s">
        <v>365</v>
      </c>
      <c r="F6" s="200" t="s">
        <v>854</v>
      </c>
      <c r="G6" s="200" t="s">
        <v>855</v>
      </c>
      <c r="H6" s="200" t="s">
        <v>856</v>
      </c>
      <c r="I6" s="200" t="s">
        <v>365</v>
      </c>
      <c r="J6" s="200" t="s">
        <v>857</v>
      </c>
      <c r="K6" s="200" t="s">
        <v>858</v>
      </c>
      <c r="L6" s="200"/>
      <c r="M6" s="200" t="s">
        <v>365</v>
      </c>
      <c r="N6" s="200" t="s">
        <v>853</v>
      </c>
      <c r="O6" s="200" t="s">
        <v>365</v>
      </c>
      <c r="P6" s="200" t="s">
        <v>854</v>
      </c>
      <c r="Q6" s="200" t="s">
        <v>855</v>
      </c>
      <c r="R6" s="200" t="s">
        <v>856</v>
      </c>
      <c r="S6" s="200" t="s">
        <v>365</v>
      </c>
      <c r="T6" s="200" t="s">
        <v>857</v>
      </c>
      <c r="U6" s="200" t="s">
        <v>858</v>
      </c>
      <c r="V6" s="200" t="s">
        <v>858</v>
      </c>
    </row>
    <row r="7" customFormat="false" ht="12.75" hidden="false" customHeight="false" outlineLevel="0" collapsed="false">
      <c r="C7" s="200" t="s">
        <v>859</v>
      </c>
      <c r="D7" s="200" t="s">
        <v>860</v>
      </c>
      <c r="E7" s="200" t="s">
        <v>861</v>
      </c>
      <c r="F7" s="200" t="s">
        <v>862</v>
      </c>
      <c r="G7" s="200" t="s">
        <v>863</v>
      </c>
      <c r="H7" s="200" t="s">
        <v>864</v>
      </c>
      <c r="I7" s="200" t="s">
        <v>865</v>
      </c>
      <c r="J7" s="200" t="s">
        <v>866</v>
      </c>
      <c r="K7" s="200" t="s">
        <v>867</v>
      </c>
      <c r="L7" s="200"/>
      <c r="M7" s="200" t="s">
        <v>868</v>
      </c>
      <c r="N7" s="200" t="s">
        <v>860</v>
      </c>
      <c r="O7" s="200" t="s">
        <v>861</v>
      </c>
      <c r="P7" s="200" t="s">
        <v>862</v>
      </c>
      <c r="Q7" s="200" t="s">
        <v>863</v>
      </c>
      <c r="R7" s="200" t="s">
        <v>864</v>
      </c>
      <c r="S7" s="200" t="s">
        <v>865</v>
      </c>
      <c r="T7" s="200" t="s">
        <v>866</v>
      </c>
      <c r="U7" s="200" t="s">
        <v>867</v>
      </c>
      <c r="V7" s="200" t="s">
        <v>867</v>
      </c>
    </row>
    <row r="8" customFormat="false" ht="12.75" hidden="false" customHeight="false" outlineLevel="0" collapsed="false">
      <c r="C8" s="200" t="s">
        <v>400</v>
      </c>
      <c r="D8" s="200" t="s">
        <v>869</v>
      </c>
      <c r="E8" s="200" t="s">
        <v>869</v>
      </c>
      <c r="F8" s="200" t="s">
        <v>869</v>
      </c>
      <c r="G8" s="200" t="s">
        <v>870</v>
      </c>
      <c r="H8" s="200" t="s">
        <v>871</v>
      </c>
      <c r="I8" s="200" t="s">
        <v>872</v>
      </c>
      <c r="J8" s="200" t="s">
        <v>873</v>
      </c>
      <c r="K8" s="200" t="s">
        <v>859</v>
      </c>
      <c r="L8" s="200"/>
      <c r="M8" s="200" t="s">
        <v>400</v>
      </c>
      <c r="N8" s="200" t="s">
        <v>869</v>
      </c>
      <c r="O8" s="200" t="s">
        <v>869</v>
      </c>
      <c r="P8" s="200" t="s">
        <v>869</v>
      </c>
      <c r="Q8" s="200" t="s">
        <v>870</v>
      </c>
      <c r="R8" s="200" t="s">
        <v>871</v>
      </c>
      <c r="S8" s="200" t="s">
        <v>872</v>
      </c>
      <c r="T8" s="200" t="s">
        <v>873</v>
      </c>
      <c r="U8" s="200" t="s">
        <v>868</v>
      </c>
      <c r="V8" s="200" t="s">
        <v>859</v>
      </c>
    </row>
    <row r="10" customFormat="false" ht="12.75" hidden="false" customHeight="false" outlineLevel="0" collapsed="false">
      <c r="A10" s="198" t="s">
        <v>474</v>
      </c>
      <c r="B10" s="197" t="n">
        <v>1</v>
      </c>
      <c r="C10" s="201" t="n">
        <v>2023</v>
      </c>
      <c r="D10" s="202" t="n">
        <v>2380364</v>
      </c>
      <c r="E10" s="202" t="n">
        <v>720000</v>
      </c>
      <c r="F10" s="202" t="n">
        <v>300000</v>
      </c>
      <c r="G10" s="202" t="n">
        <v>0</v>
      </c>
      <c r="H10" s="202" t="n">
        <v>0</v>
      </c>
      <c r="I10" s="202" t="n">
        <v>60000</v>
      </c>
      <c r="J10" s="202" t="n">
        <v>165000</v>
      </c>
      <c r="K10" s="202" t="n">
        <v>3625364</v>
      </c>
      <c r="L10" s="0"/>
      <c r="M10" s="0" t="n">
        <v>2024</v>
      </c>
      <c r="N10" s="202" t="n">
        <v>2500000</v>
      </c>
      <c r="O10" s="202" t="n">
        <v>737013</v>
      </c>
      <c r="P10" s="202" t="n">
        <v>253949</v>
      </c>
      <c r="Q10" s="202" t="n">
        <v>0</v>
      </c>
      <c r="R10" s="202" t="n">
        <v>0</v>
      </c>
      <c r="S10" s="202" t="n">
        <v>127800</v>
      </c>
      <c r="T10" s="202" t="n">
        <v>180000</v>
      </c>
      <c r="U10" s="202" t="n">
        <v>3798762</v>
      </c>
      <c r="V10" s="202" t="n">
        <f aca="false">SUM(N10:T10)</f>
        <v>3798762</v>
      </c>
    </row>
    <row r="11" customFormat="false" ht="12.75" hidden="false" customHeight="false" outlineLevel="0" collapsed="false">
      <c r="A11" s="198" t="s">
        <v>475</v>
      </c>
      <c r="B11" s="197" t="n">
        <v>2</v>
      </c>
      <c r="C11" s="201" t="n">
        <v>2023</v>
      </c>
      <c r="D11" s="202" t="n">
        <v>3105510.07</v>
      </c>
      <c r="E11" s="202" t="n">
        <v>428700</v>
      </c>
      <c r="F11" s="202" t="n">
        <v>261900</v>
      </c>
      <c r="G11" s="202" t="n">
        <v>32000</v>
      </c>
      <c r="H11" s="202" t="n">
        <v>36800</v>
      </c>
      <c r="I11" s="202" t="n">
        <v>35900</v>
      </c>
      <c r="J11" s="202" t="n">
        <v>0</v>
      </c>
      <c r="K11" s="202" t="n">
        <v>3900810.07</v>
      </c>
      <c r="L11" s="0"/>
      <c r="M11" s="0" t="n">
        <v>2024</v>
      </c>
      <c r="N11" s="202" t="n">
        <v>3178994</v>
      </c>
      <c r="O11" s="202" t="n">
        <v>468000</v>
      </c>
      <c r="P11" s="202" t="n">
        <v>310000</v>
      </c>
      <c r="Q11" s="202" t="n">
        <v>0</v>
      </c>
      <c r="R11" s="202" t="n">
        <v>30000</v>
      </c>
      <c r="S11" s="202" t="n">
        <v>252000</v>
      </c>
      <c r="T11" s="202" t="n">
        <v>0</v>
      </c>
      <c r="U11" s="202" t="n">
        <v>4238994</v>
      </c>
      <c r="V11" s="202" t="n">
        <f aca="false">SUM(N11:T11)</f>
        <v>4238994</v>
      </c>
    </row>
    <row r="12" customFormat="false" ht="12.75" hidden="false" customHeight="false" outlineLevel="0" collapsed="false">
      <c r="A12" s="198" t="s">
        <v>476</v>
      </c>
      <c r="B12" s="197" t="n">
        <v>3</v>
      </c>
      <c r="C12" s="201" t="n">
        <v>2023</v>
      </c>
      <c r="D12" s="202" t="n">
        <v>1450000</v>
      </c>
      <c r="E12" s="202" t="n">
        <v>0</v>
      </c>
      <c r="F12" s="202" t="n">
        <v>75000</v>
      </c>
      <c r="G12" s="202" t="n">
        <v>0</v>
      </c>
      <c r="H12" s="202" t="n">
        <v>5000</v>
      </c>
      <c r="I12" s="202" t="n">
        <v>6000</v>
      </c>
      <c r="J12" s="202" t="n">
        <v>75000</v>
      </c>
      <c r="K12" s="202" t="n">
        <v>1611000</v>
      </c>
      <c r="L12" s="0"/>
      <c r="M12" s="0" t="n">
        <v>2024</v>
      </c>
      <c r="N12" s="202" t="n">
        <v>1450000</v>
      </c>
      <c r="O12" s="202" t="n">
        <v>0</v>
      </c>
      <c r="P12" s="202" t="n">
        <v>75000</v>
      </c>
      <c r="Q12" s="202" t="n">
        <v>0</v>
      </c>
      <c r="R12" s="202" t="n">
        <v>5000</v>
      </c>
      <c r="S12" s="202" t="n">
        <v>35000</v>
      </c>
      <c r="T12" s="202" t="n">
        <v>67500</v>
      </c>
      <c r="U12" s="202" t="n">
        <v>1632500</v>
      </c>
      <c r="V12" s="202" t="n">
        <f aca="false">SUM(N12:T12)</f>
        <v>1632500</v>
      </c>
    </row>
    <row r="13" customFormat="false" ht="12.75" hidden="false" customHeight="false" outlineLevel="0" collapsed="false">
      <c r="A13" s="198" t="s">
        <v>477</v>
      </c>
      <c r="B13" s="197" t="n">
        <v>4</v>
      </c>
      <c r="C13" s="201" t="n">
        <v>2023</v>
      </c>
      <c r="D13" s="202" t="n">
        <v>995682</v>
      </c>
      <c r="E13" s="202" t="n">
        <v>75473</v>
      </c>
      <c r="F13" s="202" t="n">
        <v>47915.58</v>
      </c>
      <c r="G13" s="202" t="n">
        <v>105331</v>
      </c>
      <c r="H13" s="202" t="n">
        <v>6763</v>
      </c>
      <c r="I13" s="202" t="n">
        <v>3635.17</v>
      </c>
      <c r="J13" s="202" t="n">
        <v>0</v>
      </c>
      <c r="K13" s="202" t="n">
        <v>1234799.75</v>
      </c>
      <c r="L13" s="0"/>
      <c r="M13" s="0" t="n">
        <v>2024</v>
      </c>
      <c r="N13" s="202" t="n">
        <v>1010652.71</v>
      </c>
      <c r="O13" s="202" t="n">
        <v>35000</v>
      </c>
      <c r="P13" s="202" t="n">
        <v>40000</v>
      </c>
      <c r="Q13" s="202" t="n">
        <v>69678.29</v>
      </c>
      <c r="R13" s="202" t="n">
        <v>6763</v>
      </c>
      <c r="S13" s="202" t="n">
        <v>4389</v>
      </c>
      <c r="T13" s="202" t="n">
        <v>0</v>
      </c>
      <c r="U13" s="202" t="n">
        <v>1166483</v>
      </c>
      <c r="V13" s="202" t="n">
        <f aca="false">SUM(N13:T13)</f>
        <v>1166483</v>
      </c>
    </row>
    <row r="14" customFormat="false" ht="12.75" hidden="false" customHeight="false" outlineLevel="0" collapsed="false">
      <c r="A14" s="198" t="s">
        <v>478</v>
      </c>
      <c r="B14" s="197" t="n">
        <v>5</v>
      </c>
      <c r="C14" s="201" t="n">
        <v>2023</v>
      </c>
      <c r="D14" s="202" t="n">
        <v>3556994</v>
      </c>
      <c r="E14" s="202" t="n">
        <v>520000</v>
      </c>
      <c r="F14" s="202" t="n">
        <v>250000</v>
      </c>
      <c r="G14" s="202" t="n">
        <v>50606</v>
      </c>
      <c r="H14" s="202" t="n">
        <v>11800</v>
      </c>
      <c r="I14" s="202" t="n">
        <v>105000</v>
      </c>
      <c r="J14" s="202" t="n">
        <v>624612</v>
      </c>
      <c r="K14" s="202" t="n">
        <v>5119012</v>
      </c>
      <c r="L14" s="0"/>
      <c r="M14" s="0" t="n">
        <v>2024</v>
      </c>
      <c r="N14" s="202" t="n">
        <v>4100000</v>
      </c>
      <c r="O14" s="202" t="n">
        <v>520000</v>
      </c>
      <c r="P14" s="202" t="n">
        <v>350000</v>
      </c>
      <c r="Q14" s="202" t="n">
        <v>50000</v>
      </c>
      <c r="R14" s="202" t="n">
        <v>2900</v>
      </c>
      <c r="S14" s="202" t="n">
        <v>800000</v>
      </c>
      <c r="T14" s="202" t="n">
        <v>624612</v>
      </c>
      <c r="U14" s="202" t="n">
        <v>6447512</v>
      </c>
      <c r="V14" s="202" t="n">
        <f aca="false">SUM(N14:T14)</f>
        <v>6447512</v>
      </c>
    </row>
    <row r="15" customFormat="false" ht="12.75" hidden="false" customHeight="false" outlineLevel="0" collapsed="false">
      <c r="A15" s="198" t="s">
        <v>479</v>
      </c>
      <c r="B15" s="197" t="n">
        <v>6</v>
      </c>
      <c r="C15" s="201" t="n">
        <v>2023</v>
      </c>
      <c r="D15" s="202" t="n">
        <v>118000</v>
      </c>
      <c r="E15" s="202" t="n">
        <v>0</v>
      </c>
      <c r="F15" s="202" t="n">
        <v>6000</v>
      </c>
      <c r="G15" s="202" t="n">
        <v>0</v>
      </c>
      <c r="H15" s="202" t="n">
        <v>600</v>
      </c>
      <c r="I15" s="202" t="n">
        <v>440</v>
      </c>
      <c r="J15" s="202" t="n">
        <v>0</v>
      </c>
      <c r="K15" s="202" t="n">
        <v>125040</v>
      </c>
      <c r="L15" s="0"/>
      <c r="M15" s="0" t="n">
        <v>2024</v>
      </c>
      <c r="N15" s="202" t="n">
        <v>110000</v>
      </c>
      <c r="O15" s="202" t="n">
        <v>0</v>
      </c>
      <c r="P15" s="202" t="n">
        <v>6000</v>
      </c>
      <c r="Q15" s="202" t="n">
        <v>0</v>
      </c>
      <c r="R15" s="202" t="n">
        <v>300</v>
      </c>
      <c r="S15" s="202" t="n">
        <v>10000</v>
      </c>
      <c r="T15" s="202" t="n">
        <v>0</v>
      </c>
      <c r="U15" s="202" t="n">
        <v>126300</v>
      </c>
      <c r="V15" s="202" t="n">
        <f aca="false">SUM(N15:T15)</f>
        <v>126300</v>
      </c>
    </row>
    <row r="16" customFormat="false" ht="12.75" hidden="false" customHeight="false" outlineLevel="0" collapsed="false">
      <c r="A16" s="198" t="s">
        <v>480</v>
      </c>
      <c r="B16" s="197" t="n">
        <v>7</v>
      </c>
      <c r="C16" s="201" t="n">
        <v>2023</v>
      </c>
      <c r="D16" s="202" t="n">
        <v>2350000</v>
      </c>
      <c r="E16" s="202" t="n">
        <v>1099000</v>
      </c>
      <c r="F16" s="202" t="n">
        <v>180000</v>
      </c>
      <c r="G16" s="202" t="n">
        <v>12000</v>
      </c>
      <c r="H16" s="202" t="n">
        <v>45000</v>
      </c>
      <c r="I16" s="202" t="n">
        <v>45000</v>
      </c>
      <c r="J16" s="202" t="n">
        <v>64000</v>
      </c>
      <c r="K16" s="202" t="n">
        <v>3795000</v>
      </c>
      <c r="L16" s="0"/>
      <c r="M16" s="0" t="n">
        <v>2024</v>
      </c>
      <c r="N16" s="202" t="n">
        <v>2200000</v>
      </c>
      <c r="O16" s="202" t="n">
        <v>1037000</v>
      </c>
      <c r="P16" s="202" t="n">
        <v>185000</v>
      </c>
      <c r="Q16" s="202" t="n">
        <v>12500</v>
      </c>
      <c r="R16" s="202" t="n">
        <v>46000</v>
      </c>
      <c r="S16" s="202" t="n">
        <v>126000</v>
      </c>
      <c r="T16" s="202" t="n">
        <v>84000</v>
      </c>
      <c r="U16" s="202" t="n">
        <v>3690500</v>
      </c>
      <c r="V16" s="202" t="n">
        <f aca="false">SUM(N16:T16)</f>
        <v>3690500</v>
      </c>
    </row>
    <row r="17" customFormat="false" ht="12.75" hidden="false" customHeight="false" outlineLevel="0" collapsed="false">
      <c r="A17" s="198" t="s">
        <v>481</v>
      </c>
      <c r="B17" s="197" t="n">
        <v>8</v>
      </c>
      <c r="C17" s="201" t="n">
        <v>2023</v>
      </c>
      <c r="D17" s="202" t="n">
        <v>1550000</v>
      </c>
      <c r="E17" s="202" t="n">
        <v>620000</v>
      </c>
      <c r="F17" s="202" t="n">
        <v>245200</v>
      </c>
      <c r="G17" s="202" t="n">
        <v>822208</v>
      </c>
      <c r="H17" s="202" t="n">
        <v>60600</v>
      </c>
      <c r="I17" s="202" t="n">
        <v>90000</v>
      </c>
      <c r="J17" s="202" t="n">
        <v>316950</v>
      </c>
      <c r="K17" s="202" t="n">
        <v>3704958</v>
      </c>
      <c r="L17" s="0"/>
      <c r="M17" s="0" t="n">
        <v>2024</v>
      </c>
      <c r="N17" s="202" t="n">
        <v>1500000</v>
      </c>
      <c r="O17" s="202" t="n">
        <v>620000</v>
      </c>
      <c r="P17" s="202" t="n">
        <v>254900</v>
      </c>
      <c r="Q17" s="202" t="n">
        <v>822208</v>
      </c>
      <c r="R17" s="202" t="n">
        <v>60600</v>
      </c>
      <c r="S17" s="202" t="n">
        <v>120000</v>
      </c>
      <c r="T17" s="202" t="n">
        <v>338272</v>
      </c>
      <c r="U17" s="202" t="n">
        <v>3715980</v>
      </c>
      <c r="V17" s="202" t="n">
        <f aca="false">SUM(N17:T17)</f>
        <v>3715980</v>
      </c>
    </row>
    <row r="18" customFormat="false" ht="12.75" hidden="false" customHeight="false" outlineLevel="0" collapsed="false">
      <c r="A18" s="198" t="s">
        <v>482</v>
      </c>
      <c r="B18" s="197" t="n">
        <v>9</v>
      </c>
      <c r="C18" s="201" t="n">
        <v>2023</v>
      </c>
      <c r="D18" s="202" t="n">
        <v>5651834</v>
      </c>
      <c r="E18" s="202" t="n">
        <v>1799000</v>
      </c>
      <c r="F18" s="202" t="n">
        <v>480000</v>
      </c>
      <c r="G18" s="202" t="n">
        <v>451731</v>
      </c>
      <c r="H18" s="202" t="n">
        <v>132500</v>
      </c>
      <c r="I18" s="202" t="n">
        <v>204000</v>
      </c>
      <c r="J18" s="202" t="n">
        <v>58586</v>
      </c>
      <c r="K18" s="202" t="n">
        <v>8777651</v>
      </c>
      <c r="L18" s="0"/>
      <c r="M18" s="0" t="n">
        <v>2024</v>
      </c>
      <c r="N18" s="202" t="n">
        <v>5708009</v>
      </c>
      <c r="O18" s="202" t="n">
        <v>1841700</v>
      </c>
      <c r="P18" s="202" t="n">
        <v>405000</v>
      </c>
      <c r="Q18" s="202" t="n">
        <v>467463</v>
      </c>
      <c r="R18" s="202" t="n">
        <v>132500</v>
      </c>
      <c r="S18" s="202" t="n">
        <v>275794</v>
      </c>
      <c r="T18" s="202" t="n">
        <v>52209</v>
      </c>
      <c r="U18" s="202" t="n">
        <v>8882675</v>
      </c>
      <c r="V18" s="202" t="n">
        <f aca="false">SUM(N18:T18)</f>
        <v>8882675</v>
      </c>
    </row>
    <row r="19" customFormat="false" ht="12.75" hidden="false" customHeight="false" outlineLevel="0" collapsed="false">
      <c r="A19" s="198" t="s">
        <v>483</v>
      </c>
      <c r="B19" s="197" t="n">
        <v>10</v>
      </c>
      <c r="C19" s="201" t="n">
        <v>2023</v>
      </c>
      <c r="D19" s="202" t="n">
        <v>4545900</v>
      </c>
      <c r="E19" s="202" t="n">
        <v>860000</v>
      </c>
      <c r="F19" s="202" t="n">
        <v>355000</v>
      </c>
      <c r="G19" s="202" t="n">
        <v>18000</v>
      </c>
      <c r="H19" s="202" t="n">
        <v>10000</v>
      </c>
      <c r="I19" s="202" t="n">
        <v>200000</v>
      </c>
      <c r="J19" s="202" t="n">
        <v>0</v>
      </c>
      <c r="K19" s="202" t="n">
        <v>5988900</v>
      </c>
      <c r="L19" s="0"/>
      <c r="M19" s="0" t="n">
        <v>2024</v>
      </c>
      <c r="N19" s="202" t="n">
        <v>4780070</v>
      </c>
      <c r="O19" s="202" t="n">
        <v>1084000</v>
      </c>
      <c r="P19" s="202" t="n">
        <v>370000</v>
      </c>
      <c r="Q19" s="202" t="n">
        <v>18000</v>
      </c>
      <c r="R19" s="202" t="n">
        <v>10000</v>
      </c>
      <c r="S19" s="202" t="n">
        <v>200000</v>
      </c>
      <c r="T19" s="202" t="n">
        <v>0</v>
      </c>
      <c r="U19" s="202" t="n">
        <v>6462070</v>
      </c>
      <c r="V19" s="202" t="n">
        <f aca="false">SUM(N19:T19)</f>
        <v>6462070</v>
      </c>
    </row>
    <row r="20" customFormat="false" ht="12.75" hidden="false" customHeight="false" outlineLevel="0" collapsed="false">
      <c r="A20" s="198" t="s">
        <v>484</v>
      </c>
      <c r="B20" s="197" t="n">
        <v>11</v>
      </c>
      <c r="C20" s="201" t="n">
        <v>2023</v>
      </c>
      <c r="D20" s="202" t="n">
        <v>760000</v>
      </c>
      <c r="E20" s="202" t="n">
        <v>5000</v>
      </c>
      <c r="F20" s="202" t="n">
        <v>55000</v>
      </c>
      <c r="G20" s="202" t="n">
        <v>65000</v>
      </c>
      <c r="H20" s="202" t="n">
        <v>15000</v>
      </c>
      <c r="I20" s="202" t="n">
        <v>600</v>
      </c>
      <c r="J20" s="202" t="n">
        <v>119400</v>
      </c>
      <c r="K20" s="202" t="n">
        <v>1020000</v>
      </c>
      <c r="L20" s="0"/>
      <c r="M20" s="0" t="n">
        <v>2024</v>
      </c>
      <c r="N20" s="202" t="n">
        <v>800000</v>
      </c>
      <c r="O20" s="202" t="n">
        <v>5000</v>
      </c>
      <c r="P20" s="202" t="n">
        <v>50000</v>
      </c>
      <c r="Q20" s="202" t="n">
        <v>65000</v>
      </c>
      <c r="R20" s="202" t="n">
        <v>12500</v>
      </c>
      <c r="S20" s="202" t="n">
        <v>25000</v>
      </c>
      <c r="T20" s="202" t="n">
        <v>119400</v>
      </c>
      <c r="U20" s="202" t="n">
        <v>1076900</v>
      </c>
      <c r="V20" s="202" t="n">
        <f aca="false">SUM(N20:T20)</f>
        <v>1076900</v>
      </c>
    </row>
    <row r="21" customFormat="false" ht="12.75" hidden="false" customHeight="false" outlineLevel="0" collapsed="false">
      <c r="A21" s="198" t="s">
        <v>485</v>
      </c>
      <c r="B21" s="197" t="n">
        <v>12</v>
      </c>
      <c r="C21" s="201" t="n">
        <v>2023</v>
      </c>
      <c r="D21" s="202" t="n">
        <v>440000</v>
      </c>
      <c r="E21" s="202" t="n">
        <v>140000</v>
      </c>
      <c r="F21" s="202" t="n">
        <v>35000</v>
      </c>
      <c r="G21" s="202" t="n">
        <v>15000</v>
      </c>
      <c r="H21" s="202" t="n">
        <v>3000</v>
      </c>
      <c r="I21" s="202" t="n">
        <v>3000</v>
      </c>
      <c r="J21" s="202" t="n">
        <v>0</v>
      </c>
      <c r="K21" s="202" t="n">
        <v>636000</v>
      </c>
      <c r="L21" s="0"/>
      <c r="M21" s="0" t="n">
        <v>2024</v>
      </c>
      <c r="N21" s="202" t="n">
        <v>497000</v>
      </c>
      <c r="O21" s="202" t="n">
        <v>136000</v>
      </c>
      <c r="P21" s="202" t="n">
        <v>35000</v>
      </c>
      <c r="Q21" s="202" t="n">
        <v>18000</v>
      </c>
      <c r="R21" s="202" t="n">
        <v>6900</v>
      </c>
      <c r="S21" s="202" t="n">
        <v>34500</v>
      </c>
      <c r="T21" s="202" t="n">
        <v>16000</v>
      </c>
      <c r="U21" s="202" t="n">
        <v>743400</v>
      </c>
      <c r="V21" s="202" t="n">
        <f aca="false">SUM(N21:T21)</f>
        <v>743400</v>
      </c>
    </row>
    <row r="22" customFormat="false" ht="12.75" hidden="false" customHeight="false" outlineLevel="0" collapsed="false">
      <c r="A22" s="198" t="s">
        <v>486</v>
      </c>
      <c r="B22" s="197" t="n">
        <v>13</v>
      </c>
      <c r="C22" s="201" t="n">
        <v>2023</v>
      </c>
      <c r="D22" s="202" t="n">
        <v>200000</v>
      </c>
      <c r="E22" s="202" t="n">
        <v>0</v>
      </c>
      <c r="F22" s="202" t="n">
        <v>20000</v>
      </c>
      <c r="G22" s="202" t="n">
        <v>0</v>
      </c>
      <c r="H22" s="202" t="n">
        <v>1200</v>
      </c>
      <c r="I22" s="202" t="n">
        <v>3500</v>
      </c>
      <c r="J22" s="202" t="n">
        <v>0</v>
      </c>
      <c r="K22" s="202" t="n">
        <v>224700</v>
      </c>
      <c r="L22" s="0"/>
      <c r="M22" s="0" t="n">
        <v>2024</v>
      </c>
      <c r="N22" s="202" t="n">
        <v>200000</v>
      </c>
      <c r="O22" s="202" t="n">
        <v>0</v>
      </c>
      <c r="P22" s="202" t="n">
        <v>10000</v>
      </c>
      <c r="Q22" s="202" t="n">
        <v>0</v>
      </c>
      <c r="R22" s="202" t="n">
        <v>1200</v>
      </c>
      <c r="S22" s="202" t="n">
        <v>12000</v>
      </c>
      <c r="T22" s="202" t="n">
        <v>0</v>
      </c>
      <c r="U22" s="202" t="n">
        <v>223200</v>
      </c>
      <c r="V22" s="202" t="n">
        <f aca="false">SUM(N22:T22)</f>
        <v>223200</v>
      </c>
    </row>
    <row r="23" customFormat="false" ht="12.75" hidden="false" customHeight="false" outlineLevel="0" collapsed="false">
      <c r="A23" s="198" t="s">
        <v>487</v>
      </c>
      <c r="B23" s="197" t="n">
        <v>14</v>
      </c>
      <c r="C23" s="201" t="n">
        <v>2023</v>
      </c>
      <c r="D23" s="202" t="n">
        <v>2835000</v>
      </c>
      <c r="E23" s="202" t="n">
        <v>0</v>
      </c>
      <c r="F23" s="202" t="n">
        <v>250000</v>
      </c>
      <c r="G23" s="202" t="n">
        <v>0</v>
      </c>
      <c r="H23" s="202" t="n">
        <v>24000</v>
      </c>
      <c r="I23" s="202" t="n">
        <v>90885.46</v>
      </c>
      <c r="J23" s="202" t="n">
        <v>100000</v>
      </c>
      <c r="K23" s="202" t="n">
        <v>3299885.46</v>
      </c>
      <c r="L23" s="0"/>
      <c r="M23" s="0" t="n">
        <v>2024</v>
      </c>
      <c r="N23" s="202" t="n">
        <v>2675000</v>
      </c>
      <c r="O23" s="202" t="n">
        <v>0</v>
      </c>
      <c r="P23" s="202" t="n">
        <v>236384.36</v>
      </c>
      <c r="Q23" s="202" t="n">
        <v>0</v>
      </c>
      <c r="R23" s="202" t="n">
        <v>25000</v>
      </c>
      <c r="S23" s="202" t="n">
        <v>350000</v>
      </c>
      <c r="T23" s="202" t="n">
        <v>70000</v>
      </c>
      <c r="U23" s="202" t="n">
        <v>3356384.36</v>
      </c>
      <c r="V23" s="202" t="n">
        <f aca="false">SUM(N23:T23)</f>
        <v>3356384.36</v>
      </c>
    </row>
    <row r="24" customFormat="false" ht="12.75" hidden="false" customHeight="false" outlineLevel="0" collapsed="false">
      <c r="A24" s="198" t="s">
        <v>488</v>
      </c>
      <c r="B24" s="197" t="n">
        <v>15</v>
      </c>
      <c r="C24" s="201" t="n">
        <v>2023</v>
      </c>
      <c r="D24" s="202" t="n">
        <v>1055000</v>
      </c>
      <c r="E24" s="202" t="n">
        <v>297920</v>
      </c>
      <c r="F24" s="202" t="n">
        <v>175000</v>
      </c>
      <c r="G24" s="202" t="n">
        <v>0</v>
      </c>
      <c r="H24" s="202" t="n">
        <v>9000</v>
      </c>
      <c r="I24" s="202" t="n">
        <v>15000</v>
      </c>
      <c r="J24" s="202" t="n">
        <v>0</v>
      </c>
      <c r="K24" s="202" t="n">
        <v>1551920</v>
      </c>
      <c r="L24" s="0"/>
      <c r="M24" s="0" t="n">
        <v>2024</v>
      </c>
      <c r="N24" s="202" t="n">
        <v>1200000</v>
      </c>
      <c r="O24" s="202" t="n">
        <v>320000</v>
      </c>
      <c r="P24" s="202" t="n">
        <v>190000</v>
      </c>
      <c r="Q24" s="202" t="n">
        <v>0</v>
      </c>
      <c r="R24" s="202" t="n">
        <v>9000</v>
      </c>
      <c r="S24" s="202" t="n">
        <v>175000</v>
      </c>
      <c r="T24" s="202" t="n">
        <v>0</v>
      </c>
      <c r="U24" s="202" t="n">
        <v>1894000</v>
      </c>
      <c r="V24" s="202" t="n">
        <f aca="false">SUM(N24:T24)</f>
        <v>1894000</v>
      </c>
    </row>
    <row r="25" customFormat="false" ht="12.75" hidden="false" customHeight="false" outlineLevel="0" collapsed="false">
      <c r="A25" s="198" t="s">
        <v>489</v>
      </c>
      <c r="B25" s="197" t="n">
        <v>16</v>
      </c>
      <c r="C25" s="201" t="n">
        <v>2023</v>
      </c>
      <c r="D25" s="202" t="n">
        <v>5400000</v>
      </c>
      <c r="E25" s="202" t="n">
        <v>1675000</v>
      </c>
      <c r="F25" s="202" t="n">
        <v>425000</v>
      </c>
      <c r="G25" s="202" t="n">
        <v>6700</v>
      </c>
      <c r="H25" s="202" t="n">
        <v>75000</v>
      </c>
      <c r="I25" s="202" t="n">
        <v>20000</v>
      </c>
      <c r="J25" s="202" t="n">
        <v>571484.03</v>
      </c>
      <c r="K25" s="202" t="n">
        <v>8173184.03</v>
      </c>
      <c r="L25" s="0"/>
      <c r="M25" s="0" t="n">
        <v>2024</v>
      </c>
      <c r="N25" s="202" t="n">
        <v>5800000</v>
      </c>
      <c r="O25" s="202" t="n">
        <v>1845000</v>
      </c>
      <c r="P25" s="202" t="n">
        <v>435000</v>
      </c>
      <c r="Q25" s="202" t="n">
        <v>17000</v>
      </c>
      <c r="R25" s="202" t="n">
        <v>75000</v>
      </c>
      <c r="S25" s="202" t="n">
        <v>50000</v>
      </c>
      <c r="T25" s="202" t="n">
        <v>560328.05</v>
      </c>
      <c r="U25" s="202" t="n">
        <v>8782328.05</v>
      </c>
      <c r="V25" s="202" t="n">
        <f aca="false">SUM(N25:T25)</f>
        <v>8782328.05</v>
      </c>
    </row>
    <row r="26" customFormat="false" ht="12.75" hidden="false" customHeight="false" outlineLevel="0" collapsed="false">
      <c r="A26" s="198" t="s">
        <v>490</v>
      </c>
      <c r="B26" s="197" t="n">
        <v>17</v>
      </c>
      <c r="C26" s="201" t="n">
        <v>2023</v>
      </c>
      <c r="D26" s="202" t="n">
        <v>3050000</v>
      </c>
      <c r="E26" s="202" t="n">
        <v>900000</v>
      </c>
      <c r="F26" s="202" t="n">
        <v>231917</v>
      </c>
      <c r="G26" s="202" t="n">
        <v>46676</v>
      </c>
      <c r="H26" s="202" t="n">
        <v>93562</v>
      </c>
      <c r="I26" s="202" t="n">
        <v>40000</v>
      </c>
      <c r="J26" s="202" t="n">
        <v>2175</v>
      </c>
      <c r="K26" s="202" t="n">
        <v>4364330</v>
      </c>
      <c r="L26" s="0"/>
      <c r="M26" s="0" t="n">
        <v>2024</v>
      </c>
      <c r="N26" s="202" t="n">
        <v>3100000</v>
      </c>
      <c r="O26" s="202" t="n">
        <v>1050000</v>
      </c>
      <c r="P26" s="202" t="n">
        <v>231917</v>
      </c>
      <c r="Q26" s="202" t="n">
        <v>46676</v>
      </c>
      <c r="R26" s="202" t="n">
        <v>83862</v>
      </c>
      <c r="S26" s="202" t="n">
        <v>168796</v>
      </c>
      <c r="T26" s="202" t="n">
        <v>0</v>
      </c>
      <c r="U26" s="202" t="n">
        <v>4681251</v>
      </c>
      <c r="V26" s="202" t="n">
        <f aca="false">SUM(N26:T26)</f>
        <v>4681251</v>
      </c>
    </row>
    <row r="27" customFormat="false" ht="12.75" hidden="false" customHeight="false" outlineLevel="0" collapsed="false">
      <c r="A27" s="198" t="s">
        <v>491</v>
      </c>
      <c r="B27" s="197" t="n">
        <v>18</v>
      </c>
      <c r="C27" s="201" t="n">
        <v>2023</v>
      </c>
      <c r="D27" s="202" t="n">
        <v>1165000</v>
      </c>
      <c r="E27" s="202" t="n">
        <v>85000</v>
      </c>
      <c r="F27" s="202" t="n">
        <v>170000</v>
      </c>
      <c r="G27" s="202" t="n">
        <v>85000</v>
      </c>
      <c r="H27" s="202" t="n">
        <v>20000</v>
      </c>
      <c r="I27" s="202" t="n">
        <v>60000</v>
      </c>
      <c r="J27" s="202" t="n">
        <v>30000</v>
      </c>
      <c r="K27" s="202" t="n">
        <v>1615000</v>
      </c>
      <c r="L27" s="0"/>
      <c r="M27" s="0" t="n">
        <v>2024</v>
      </c>
      <c r="N27" s="202" t="n">
        <v>1035025.6</v>
      </c>
      <c r="O27" s="202" t="n">
        <v>85000</v>
      </c>
      <c r="P27" s="202" t="n">
        <v>145000</v>
      </c>
      <c r="Q27" s="202" t="n">
        <v>90000</v>
      </c>
      <c r="R27" s="202" t="n">
        <v>19000</v>
      </c>
      <c r="S27" s="202" t="n">
        <v>145000</v>
      </c>
      <c r="T27" s="202" t="n">
        <v>30000</v>
      </c>
      <c r="U27" s="202" t="n">
        <v>1549025.6</v>
      </c>
      <c r="V27" s="202" t="n">
        <f aca="false">SUM(N27:T27)</f>
        <v>1549025.6</v>
      </c>
    </row>
    <row r="28" customFormat="false" ht="12.75" hidden="false" customHeight="false" outlineLevel="0" collapsed="false">
      <c r="A28" s="198" t="s">
        <v>492</v>
      </c>
      <c r="B28" s="197" t="n">
        <v>19</v>
      </c>
      <c r="C28" s="201" t="n">
        <v>2023</v>
      </c>
      <c r="D28" s="202" t="n">
        <v>1200000</v>
      </c>
      <c r="E28" s="202" t="n">
        <v>555000</v>
      </c>
      <c r="F28" s="202" t="n">
        <v>75000</v>
      </c>
      <c r="G28" s="202" t="n">
        <v>11000</v>
      </c>
      <c r="H28" s="202" t="n">
        <v>0</v>
      </c>
      <c r="I28" s="202" t="n">
        <v>24000</v>
      </c>
      <c r="J28" s="202" t="n">
        <v>145000</v>
      </c>
      <c r="K28" s="202" t="n">
        <v>2010000</v>
      </c>
      <c r="L28" s="0"/>
      <c r="M28" s="0" t="n">
        <v>2024</v>
      </c>
      <c r="N28" s="202" t="n">
        <v>1297500</v>
      </c>
      <c r="O28" s="202" t="n">
        <v>378000</v>
      </c>
      <c r="P28" s="202" t="n">
        <v>70000</v>
      </c>
      <c r="Q28" s="202" t="n">
        <v>7000</v>
      </c>
      <c r="R28" s="202" t="n">
        <v>0</v>
      </c>
      <c r="S28" s="202" t="n">
        <v>85000</v>
      </c>
      <c r="T28" s="202" t="n">
        <v>147500</v>
      </c>
      <c r="U28" s="202" t="n">
        <v>1985000</v>
      </c>
      <c r="V28" s="202" t="n">
        <f aca="false">SUM(N28:T28)</f>
        <v>1985000</v>
      </c>
    </row>
    <row r="29" customFormat="false" ht="12.75" hidden="false" customHeight="false" outlineLevel="0" collapsed="false">
      <c r="A29" s="198" t="s">
        <v>493</v>
      </c>
      <c r="B29" s="197" t="n">
        <v>20</v>
      </c>
      <c r="C29" s="201" t="n">
        <v>2023</v>
      </c>
      <c r="D29" s="202" t="n">
        <v>6918443</v>
      </c>
      <c r="E29" s="202" t="n">
        <v>1930000</v>
      </c>
      <c r="F29" s="202" t="n">
        <v>997000</v>
      </c>
      <c r="G29" s="202" t="n">
        <v>32000</v>
      </c>
      <c r="H29" s="202" t="n">
        <v>149000</v>
      </c>
      <c r="I29" s="202" t="n">
        <v>400000</v>
      </c>
      <c r="J29" s="202" t="n">
        <v>1070000</v>
      </c>
      <c r="K29" s="202" t="n">
        <v>11496443</v>
      </c>
      <c r="L29" s="0"/>
      <c r="M29" s="0" t="n">
        <v>2024</v>
      </c>
      <c r="N29" s="202" t="n">
        <v>8030267</v>
      </c>
      <c r="O29" s="202" t="n">
        <v>2220000</v>
      </c>
      <c r="P29" s="202" t="n">
        <v>1087000</v>
      </c>
      <c r="Q29" s="202" t="n">
        <v>32000</v>
      </c>
      <c r="R29" s="202" t="n">
        <v>143000</v>
      </c>
      <c r="S29" s="202" t="n">
        <v>579000</v>
      </c>
      <c r="T29" s="202" t="n">
        <v>1137993</v>
      </c>
      <c r="U29" s="202" t="n">
        <v>13229260</v>
      </c>
      <c r="V29" s="202" t="n">
        <f aca="false">SUM(N29:T29)</f>
        <v>13229260</v>
      </c>
    </row>
    <row r="30" customFormat="false" ht="12.75" hidden="false" customHeight="false" outlineLevel="0" collapsed="false">
      <c r="A30" s="198" t="s">
        <v>494</v>
      </c>
      <c r="B30" s="197" t="n">
        <v>21</v>
      </c>
      <c r="C30" s="201" t="n">
        <v>2023</v>
      </c>
      <c r="D30" s="202" t="n">
        <v>785600.34</v>
      </c>
      <c r="E30" s="202" t="n">
        <v>12000</v>
      </c>
      <c r="F30" s="202" t="n">
        <v>55000</v>
      </c>
      <c r="G30" s="202" t="n">
        <v>215168</v>
      </c>
      <c r="H30" s="202" t="n">
        <v>7000</v>
      </c>
      <c r="I30" s="202" t="n">
        <v>9300</v>
      </c>
      <c r="J30" s="202" t="n">
        <v>2400</v>
      </c>
      <c r="K30" s="202" t="n">
        <v>1086468.34</v>
      </c>
      <c r="L30" s="0"/>
      <c r="M30" s="0" t="n">
        <v>2024</v>
      </c>
      <c r="N30" s="202" t="n">
        <v>800000</v>
      </c>
      <c r="O30" s="202" t="n">
        <v>0</v>
      </c>
      <c r="P30" s="202" t="n">
        <v>31100</v>
      </c>
      <c r="Q30" s="202" t="n">
        <v>216168</v>
      </c>
      <c r="R30" s="202" t="n">
        <v>5330</v>
      </c>
      <c r="S30" s="202" t="n">
        <v>23700</v>
      </c>
      <c r="T30" s="202" t="n">
        <v>2280</v>
      </c>
      <c r="U30" s="202" t="n">
        <v>1078578</v>
      </c>
      <c r="V30" s="202" t="n">
        <f aca="false">SUM(N30:T30)</f>
        <v>1078578</v>
      </c>
    </row>
    <row r="31" customFormat="false" ht="12.75" hidden="false" customHeight="false" outlineLevel="0" collapsed="false">
      <c r="A31" s="198" t="s">
        <v>495</v>
      </c>
      <c r="B31" s="197" t="n">
        <v>22</v>
      </c>
      <c r="C31" s="201" t="n">
        <v>2023</v>
      </c>
      <c r="D31" s="202" t="n">
        <v>280000</v>
      </c>
      <c r="E31" s="202" t="n">
        <v>1800</v>
      </c>
      <c r="F31" s="202" t="n">
        <v>100000</v>
      </c>
      <c r="G31" s="202" t="n">
        <v>10000</v>
      </c>
      <c r="H31" s="202" t="n">
        <v>9000</v>
      </c>
      <c r="I31" s="202" t="n">
        <v>6000</v>
      </c>
      <c r="J31" s="202" t="n">
        <v>0</v>
      </c>
      <c r="K31" s="202" t="n">
        <v>406800</v>
      </c>
      <c r="L31" s="0"/>
      <c r="M31" s="0" t="n">
        <v>2024</v>
      </c>
      <c r="N31" s="202" t="n">
        <v>280000</v>
      </c>
      <c r="O31" s="202" t="n">
        <v>2000</v>
      </c>
      <c r="P31" s="202" t="n">
        <v>100000</v>
      </c>
      <c r="Q31" s="202" t="n">
        <v>7500</v>
      </c>
      <c r="R31" s="202" t="n">
        <v>7500</v>
      </c>
      <c r="S31" s="202" t="n">
        <v>10000</v>
      </c>
      <c r="T31" s="202" t="n">
        <v>0</v>
      </c>
      <c r="U31" s="202" t="n">
        <v>407000</v>
      </c>
      <c r="V31" s="202" t="n">
        <f aca="false">SUM(N31:T31)</f>
        <v>407000</v>
      </c>
    </row>
    <row r="32" customFormat="false" ht="12.75" hidden="false" customHeight="false" outlineLevel="0" collapsed="false">
      <c r="A32" s="198" t="s">
        <v>496</v>
      </c>
      <c r="B32" s="197" t="n">
        <v>23</v>
      </c>
      <c r="C32" s="201" t="n">
        <v>2023</v>
      </c>
      <c r="D32" s="202" t="n">
        <v>2100000</v>
      </c>
      <c r="E32" s="202" t="n">
        <v>537000</v>
      </c>
      <c r="F32" s="202" t="n">
        <v>68000</v>
      </c>
      <c r="G32" s="202" t="n">
        <v>1743187</v>
      </c>
      <c r="H32" s="202" t="n">
        <v>40000</v>
      </c>
      <c r="I32" s="202" t="n">
        <v>125000</v>
      </c>
      <c r="J32" s="202" t="n">
        <v>35000</v>
      </c>
      <c r="K32" s="202" t="n">
        <v>4648187</v>
      </c>
      <c r="L32" s="0"/>
      <c r="M32" s="0" t="n">
        <v>2024</v>
      </c>
      <c r="N32" s="202" t="n">
        <v>2202719</v>
      </c>
      <c r="O32" s="202" t="n">
        <v>775000</v>
      </c>
      <c r="P32" s="202" t="n">
        <v>150000</v>
      </c>
      <c r="Q32" s="202" t="n">
        <v>1833013</v>
      </c>
      <c r="R32" s="202" t="n">
        <v>36000</v>
      </c>
      <c r="S32" s="202" t="n">
        <v>200000</v>
      </c>
      <c r="T32" s="202" t="n">
        <v>65000</v>
      </c>
      <c r="U32" s="202" t="n">
        <v>5261732</v>
      </c>
      <c r="V32" s="202" t="n">
        <f aca="false">SUM(N32:T32)</f>
        <v>5261732</v>
      </c>
    </row>
    <row r="33" customFormat="false" ht="12.75" hidden="false" customHeight="false" outlineLevel="0" collapsed="false">
      <c r="A33" s="198" t="s">
        <v>497</v>
      </c>
      <c r="B33" s="197" t="n">
        <v>24</v>
      </c>
      <c r="C33" s="201" t="n">
        <v>2023</v>
      </c>
      <c r="D33" s="202" t="n">
        <v>2200000</v>
      </c>
      <c r="E33" s="202" t="n">
        <v>105000</v>
      </c>
      <c r="F33" s="202" t="n">
        <v>134500</v>
      </c>
      <c r="G33" s="202" t="n">
        <v>332000</v>
      </c>
      <c r="H33" s="202" t="n">
        <v>24000</v>
      </c>
      <c r="I33" s="202" t="n">
        <v>41000</v>
      </c>
      <c r="J33" s="202" t="n">
        <v>199000</v>
      </c>
      <c r="K33" s="202" t="n">
        <v>3035500</v>
      </c>
      <c r="L33" s="0"/>
      <c r="M33" s="0" t="n">
        <v>2024</v>
      </c>
      <c r="N33" s="202" t="n">
        <v>2100000</v>
      </c>
      <c r="O33" s="202" t="n">
        <v>180000</v>
      </c>
      <c r="P33" s="202" t="n">
        <v>130250</v>
      </c>
      <c r="Q33" s="202" t="n">
        <v>324000</v>
      </c>
      <c r="R33" s="202" t="n">
        <v>22000</v>
      </c>
      <c r="S33" s="202" t="n">
        <v>50000</v>
      </c>
      <c r="T33" s="202" t="n">
        <v>185500</v>
      </c>
      <c r="U33" s="202" t="n">
        <v>2991750</v>
      </c>
      <c r="V33" s="202" t="n">
        <f aca="false">SUM(N33:T33)</f>
        <v>2991750</v>
      </c>
    </row>
    <row r="34" customFormat="false" ht="12.75" hidden="false" customHeight="false" outlineLevel="0" collapsed="false">
      <c r="A34" s="198" t="s">
        <v>498</v>
      </c>
      <c r="B34" s="197" t="n">
        <v>25</v>
      </c>
      <c r="C34" s="201" t="n">
        <v>2023</v>
      </c>
      <c r="D34" s="202" t="n">
        <v>2500000</v>
      </c>
      <c r="E34" s="202" t="n">
        <v>365000</v>
      </c>
      <c r="F34" s="202" t="n">
        <v>271000</v>
      </c>
      <c r="G34" s="202" t="n">
        <v>208091</v>
      </c>
      <c r="H34" s="202" t="n">
        <v>52100</v>
      </c>
      <c r="I34" s="202" t="n">
        <v>20000</v>
      </c>
      <c r="J34" s="202" t="n">
        <v>210000</v>
      </c>
      <c r="K34" s="202" t="n">
        <v>3626191</v>
      </c>
      <c r="L34" s="0"/>
      <c r="M34" s="0" t="n">
        <v>2024</v>
      </c>
      <c r="N34" s="202" t="n">
        <v>2500000</v>
      </c>
      <c r="O34" s="202" t="n">
        <v>425000</v>
      </c>
      <c r="P34" s="202" t="n">
        <v>184000</v>
      </c>
      <c r="Q34" s="202" t="n">
        <v>252642</v>
      </c>
      <c r="R34" s="202" t="n">
        <v>44285</v>
      </c>
      <c r="S34" s="202" t="n">
        <v>20000</v>
      </c>
      <c r="T34" s="202" t="n">
        <v>196500</v>
      </c>
      <c r="U34" s="202" t="n">
        <v>3622427</v>
      </c>
      <c r="V34" s="202" t="n">
        <f aca="false">SUM(N34:T34)</f>
        <v>3622427</v>
      </c>
    </row>
    <row r="35" customFormat="false" ht="12.75" hidden="false" customHeight="false" outlineLevel="0" collapsed="false">
      <c r="A35" s="198" t="s">
        <v>499</v>
      </c>
      <c r="B35" s="197" t="n">
        <v>26</v>
      </c>
      <c r="C35" s="201" t="n">
        <v>2023</v>
      </c>
      <c r="D35" s="202" t="n">
        <v>3378693.9</v>
      </c>
      <c r="E35" s="202" t="n">
        <v>240000</v>
      </c>
      <c r="F35" s="202" t="n">
        <v>330000</v>
      </c>
      <c r="G35" s="202" t="n">
        <v>36000</v>
      </c>
      <c r="H35" s="202" t="n">
        <v>199324</v>
      </c>
      <c r="I35" s="202" t="n">
        <v>150000</v>
      </c>
      <c r="J35" s="202" t="n">
        <v>370000</v>
      </c>
      <c r="K35" s="202" t="n">
        <v>4704017.9</v>
      </c>
      <c r="L35" s="0"/>
      <c r="M35" s="0" t="n">
        <v>2024</v>
      </c>
      <c r="N35" s="202" t="n">
        <v>3650000</v>
      </c>
      <c r="O35" s="202" t="n">
        <v>325000</v>
      </c>
      <c r="P35" s="202" t="n">
        <v>330000</v>
      </c>
      <c r="Q35" s="202" t="n">
        <v>36000</v>
      </c>
      <c r="R35" s="202" t="n">
        <v>199324</v>
      </c>
      <c r="S35" s="202" t="n">
        <v>1250000</v>
      </c>
      <c r="T35" s="202" t="n">
        <v>550000</v>
      </c>
      <c r="U35" s="202" t="n">
        <v>6340324</v>
      </c>
      <c r="V35" s="202" t="n">
        <f aca="false">SUM(N35:T35)</f>
        <v>6340324</v>
      </c>
    </row>
    <row r="36" customFormat="false" ht="12.75" hidden="false" customHeight="false" outlineLevel="0" collapsed="false">
      <c r="A36" s="198" t="s">
        <v>500</v>
      </c>
      <c r="B36" s="197" t="n">
        <v>27</v>
      </c>
      <c r="C36" s="201" t="n">
        <v>2023</v>
      </c>
      <c r="D36" s="202" t="n">
        <v>895000</v>
      </c>
      <c r="E36" s="202" t="n">
        <v>20000</v>
      </c>
      <c r="F36" s="202" t="n">
        <v>45000</v>
      </c>
      <c r="G36" s="202" t="n">
        <v>0</v>
      </c>
      <c r="H36" s="202" t="n">
        <v>10750</v>
      </c>
      <c r="I36" s="202" t="n">
        <v>8000</v>
      </c>
      <c r="J36" s="202" t="n">
        <v>0</v>
      </c>
      <c r="K36" s="202" t="n">
        <v>978750</v>
      </c>
      <c r="L36" s="0"/>
      <c r="M36" s="0" t="n">
        <v>2024</v>
      </c>
      <c r="N36" s="202" t="n">
        <v>997782.12</v>
      </c>
      <c r="O36" s="202" t="n">
        <v>41000</v>
      </c>
      <c r="P36" s="202" t="n">
        <v>55000</v>
      </c>
      <c r="Q36" s="202" t="n">
        <v>0</v>
      </c>
      <c r="R36" s="202" t="n">
        <v>11000</v>
      </c>
      <c r="S36" s="202" t="n">
        <v>35000</v>
      </c>
      <c r="T36" s="202" t="n">
        <v>0</v>
      </c>
      <c r="U36" s="202" t="n">
        <v>1139782.12</v>
      </c>
      <c r="V36" s="202" t="n">
        <f aca="false">SUM(N36:T36)</f>
        <v>1139782.12</v>
      </c>
    </row>
    <row r="37" customFormat="false" ht="12.75" hidden="false" customHeight="false" outlineLevel="0" collapsed="false">
      <c r="A37" s="198" t="s">
        <v>501</v>
      </c>
      <c r="B37" s="197" t="n">
        <v>28</v>
      </c>
      <c r="C37" s="201" t="n">
        <v>2023</v>
      </c>
      <c r="D37" s="202" t="n">
        <v>600000</v>
      </c>
      <c r="E37" s="202" t="n">
        <v>288000</v>
      </c>
      <c r="F37" s="202" t="n">
        <v>30000</v>
      </c>
      <c r="G37" s="202" t="n">
        <v>82600</v>
      </c>
      <c r="H37" s="202" t="n">
        <v>21000</v>
      </c>
      <c r="I37" s="202" t="n">
        <v>16000</v>
      </c>
      <c r="J37" s="202" t="n">
        <v>0</v>
      </c>
      <c r="K37" s="202" t="n">
        <v>1037600</v>
      </c>
      <c r="L37" s="0"/>
      <c r="M37" s="0" t="n">
        <v>2024</v>
      </c>
      <c r="N37" s="202" t="n">
        <v>600000</v>
      </c>
      <c r="O37" s="202" t="n">
        <v>260000</v>
      </c>
      <c r="P37" s="202" t="n">
        <v>20000</v>
      </c>
      <c r="Q37" s="202" t="n">
        <v>82600</v>
      </c>
      <c r="R37" s="202" t="n">
        <v>21000</v>
      </c>
      <c r="S37" s="202" t="n">
        <v>25000</v>
      </c>
      <c r="T37" s="202" t="n">
        <v>0</v>
      </c>
      <c r="U37" s="202" t="n">
        <v>1008600</v>
      </c>
      <c r="V37" s="202" t="n">
        <f aca="false">SUM(N37:T37)</f>
        <v>1008600</v>
      </c>
    </row>
    <row r="38" customFormat="false" ht="12.75" hidden="false" customHeight="false" outlineLevel="0" collapsed="false">
      <c r="A38" s="198" t="s">
        <v>502</v>
      </c>
      <c r="B38" s="197" t="n">
        <v>29</v>
      </c>
      <c r="C38" s="201" t="n">
        <v>2022</v>
      </c>
      <c r="D38" s="202" t="n">
        <v>255000</v>
      </c>
      <c r="E38" s="202" t="n">
        <v>41000</v>
      </c>
      <c r="F38" s="202" t="n">
        <v>25000</v>
      </c>
      <c r="G38" s="202" t="n">
        <v>0</v>
      </c>
      <c r="H38" s="202" t="n">
        <v>9000</v>
      </c>
      <c r="I38" s="202" t="n">
        <v>1000</v>
      </c>
      <c r="J38" s="202" t="n">
        <v>500</v>
      </c>
      <c r="K38" s="202" t="n">
        <v>331500</v>
      </c>
      <c r="L38" s="0"/>
      <c r="M38" s="0" t="s">
        <v>874</v>
      </c>
      <c r="N38" s="202" t="n">
        <v>275000</v>
      </c>
      <c r="O38" s="202" t="n">
        <v>42000</v>
      </c>
      <c r="P38" s="202" t="n">
        <v>25000</v>
      </c>
      <c r="Q38" s="202" t="n">
        <v>0</v>
      </c>
      <c r="R38" s="202" t="n">
        <v>9000</v>
      </c>
      <c r="S38" s="202" t="n">
        <v>1000</v>
      </c>
      <c r="T38" s="202" t="n">
        <v>500</v>
      </c>
      <c r="U38" s="202" t="n">
        <v>352500</v>
      </c>
      <c r="V38" s="202" t="n">
        <f aca="false">SUM(N38:T38)</f>
        <v>352500</v>
      </c>
    </row>
    <row r="39" customFormat="false" ht="12.75" hidden="false" customHeight="false" outlineLevel="0" collapsed="false">
      <c r="A39" s="198" t="s">
        <v>503</v>
      </c>
      <c r="B39" s="197" t="n">
        <v>30</v>
      </c>
      <c r="C39" s="201" t="n">
        <v>2023</v>
      </c>
      <c r="D39" s="202" t="n">
        <v>4900000</v>
      </c>
      <c r="E39" s="202" t="n">
        <v>912000</v>
      </c>
      <c r="F39" s="202" t="n">
        <v>353068</v>
      </c>
      <c r="G39" s="202" t="n">
        <v>240000</v>
      </c>
      <c r="H39" s="202" t="n">
        <v>20250</v>
      </c>
      <c r="I39" s="202" t="n">
        <v>40000</v>
      </c>
      <c r="J39" s="202" t="n">
        <v>620000</v>
      </c>
      <c r="K39" s="202" t="n">
        <v>7085318</v>
      </c>
      <c r="L39" s="0"/>
      <c r="M39" s="0" t="n">
        <v>2024</v>
      </c>
      <c r="N39" s="202" t="n">
        <v>4900000</v>
      </c>
      <c r="O39" s="202" t="n">
        <v>1083000</v>
      </c>
      <c r="P39" s="202" t="n">
        <v>355050</v>
      </c>
      <c r="Q39" s="202" t="n">
        <v>240000</v>
      </c>
      <c r="R39" s="202" t="n">
        <v>20250</v>
      </c>
      <c r="S39" s="202" t="n">
        <v>215000</v>
      </c>
      <c r="T39" s="202" t="n">
        <v>605707.32</v>
      </c>
      <c r="U39" s="202" t="n">
        <v>7419007.32</v>
      </c>
      <c r="V39" s="202" t="n">
        <f aca="false">SUM(N39:T39)</f>
        <v>7419007.32</v>
      </c>
    </row>
    <row r="40" customFormat="false" ht="12.75" hidden="false" customHeight="false" outlineLevel="0" collapsed="false">
      <c r="A40" s="198" t="s">
        <v>504</v>
      </c>
      <c r="B40" s="197" t="n">
        <v>31</v>
      </c>
      <c r="C40" s="201" t="n">
        <v>2023</v>
      </c>
      <c r="D40" s="202" t="n">
        <v>7150000</v>
      </c>
      <c r="E40" s="202" t="n">
        <v>1300000</v>
      </c>
      <c r="F40" s="202" t="n">
        <v>400000</v>
      </c>
      <c r="G40" s="202" t="n">
        <v>100000</v>
      </c>
      <c r="H40" s="202" t="n">
        <v>75000</v>
      </c>
      <c r="I40" s="202" t="n">
        <v>245000</v>
      </c>
      <c r="J40" s="202" t="n">
        <v>65000</v>
      </c>
      <c r="K40" s="202" t="n">
        <v>9335000</v>
      </c>
      <c r="L40" s="0"/>
      <c r="M40" s="0" t="n">
        <v>2024</v>
      </c>
      <c r="N40" s="202" t="n">
        <v>7150000</v>
      </c>
      <c r="O40" s="202" t="n">
        <v>1300000</v>
      </c>
      <c r="P40" s="202" t="n">
        <v>400000</v>
      </c>
      <c r="Q40" s="202" t="n">
        <v>100000</v>
      </c>
      <c r="R40" s="202" t="n">
        <v>75000</v>
      </c>
      <c r="S40" s="202" t="n">
        <v>245000</v>
      </c>
      <c r="T40" s="202" t="n">
        <v>65000</v>
      </c>
      <c r="U40" s="202" t="n">
        <v>9335000</v>
      </c>
      <c r="V40" s="202" t="n">
        <f aca="false">SUM(N40:T40)</f>
        <v>9335000</v>
      </c>
    </row>
    <row r="41" customFormat="false" ht="12.75" hidden="false" customHeight="false" outlineLevel="0" collapsed="false">
      <c r="A41" s="198" t="s">
        <v>505</v>
      </c>
      <c r="B41" s="197" t="n">
        <v>32</v>
      </c>
      <c r="C41" s="201" t="n">
        <v>2023</v>
      </c>
      <c r="D41" s="202" t="n">
        <v>1210000</v>
      </c>
      <c r="E41" s="202" t="n">
        <v>45000</v>
      </c>
      <c r="F41" s="202" t="n">
        <v>125000</v>
      </c>
      <c r="G41" s="202" t="n">
        <v>12000</v>
      </c>
      <c r="H41" s="202" t="n">
        <v>8000</v>
      </c>
      <c r="I41" s="202" t="n">
        <v>8500</v>
      </c>
      <c r="J41" s="202" t="n">
        <v>0</v>
      </c>
      <c r="K41" s="202" t="n">
        <v>1408500</v>
      </c>
      <c r="L41" s="0"/>
      <c r="M41" s="0" t="n">
        <v>2024</v>
      </c>
      <c r="N41" s="202" t="n">
        <v>1210000</v>
      </c>
      <c r="O41" s="202" t="n">
        <v>270000</v>
      </c>
      <c r="P41" s="202" t="n">
        <v>100000</v>
      </c>
      <c r="Q41" s="202" t="n">
        <v>12000</v>
      </c>
      <c r="R41" s="202" t="n">
        <v>8000</v>
      </c>
      <c r="S41" s="202" t="n">
        <v>8500</v>
      </c>
      <c r="T41" s="202" t="n">
        <v>0</v>
      </c>
      <c r="U41" s="202" t="n">
        <v>1608500</v>
      </c>
      <c r="V41" s="202" t="n">
        <f aca="false">SUM(N41:T41)</f>
        <v>1608500</v>
      </c>
    </row>
    <row r="42" customFormat="false" ht="12.75" hidden="false" customHeight="false" outlineLevel="0" collapsed="false">
      <c r="A42" s="198" t="s">
        <v>506</v>
      </c>
      <c r="B42" s="197" t="n">
        <v>33</v>
      </c>
      <c r="C42" s="201" t="n">
        <v>2023</v>
      </c>
      <c r="D42" s="202" t="n">
        <v>200000</v>
      </c>
      <c r="E42" s="202" t="n">
        <v>23000</v>
      </c>
      <c r="F42" s="202" t="n">
        <v>60300</v>
      </c>
      <c r="G42" s="202" t="n">
        <v>265200</v>
      </c>
      <c r="H42" s="202" t="n">
        <v>12000</v>
      </c>
      <c r="I42" s="202" t="n">
        <v>1600</v>
      </c>
      <c r="J42" s="202" t="n">
        <v>0</v>
      </c>
      <c r="K42" s="202" t="n">
        <v>562100</v>
      </c>
      <c r="L42" s="0"/>
      <c r="M42" s="0" t="n">
        <v>2024</v>
      </c>
      <c r="N42" s="202" t="n">
        <v>175000</v>
      </c>
      <c r="O42" s="202" t="n">
        <v>27150</v>
      </c>
      <c r="P42" s="202" t="n">
        <v>35000</v>
      </c>
      <c r="Q42" s="202" t="n">
        <v>217000</v>
      </c>
      <c r="R42" s="202" t="n">
        <v>10000</v>
      </c>
      <c r="S42" s="202" t="n">
        <v>1900</v>
      </c>
      <c r="T42" s="202" t="n">
        <v>0</v>
      </c>
      <c r="U42" s="202" t="n">
        <v>466050</v>
      </c>
      <c r="V42" s="202" t="n">
        <f aca="false">SUM(N42:T42)</f>
        <v>466050</v>
      </c>
    </row>
    <row r="43" customFormat="false" ht="12.75" hidden="false" customHeight="false" outlineLevel="0" collapsed="false">
      <c r="A43" s="198" t="s">
        <v>507</v>
      </c>
      <c r="B43" s="197" t="n">
        <v>34</v>
      </c>
      <c r="C43" s="201" t="n">
        <v>2023</v>
      </c>
      <c r="D43" s="202" t="n">
        <v>923000</v>
      </c>
      <c r="E43" s="202" t="n">
        <v>61000</v>
      </c>
      <c r="F43" s="202" t="n">
        <v>65000</v>
      </c>
      <c r="G43" s="202" t="n">
        <v>0</v>
      </c>
      <c r="H43" s="202" t="n">
        <v>37000</v>
      </c>
      <c r="I43" s="202" t="n">
        <v>7000</v>
      </c>
      <c r="J43" s="202" t="n">
        <v>110000</v>
      </c>
      <c r="K43" s="202" t="n">
        <v>1203000</v>
      </c>
      <c r="L43" s="0"/>
      <c r="M43" s="0" t="n">
        <v>2024</v>
      </c>
      <c r="N43" s="202" t="n">
        <v>1061000</v>
      </c>
      <c r="O43" s="202" t="n">
        <v>161000</v>
      </c>
      <c r="P43" s="202" t="n">
        <v>65000</v>
      </c>
      <c r="Q43" s="202" t="n">
        <v>0</v>
      </c>
      <c r="R43" s="202" t="n">
        <v>37845</v>
      </c>
      <c r="S43" s="202" t="n">
        <v>7500</v>
      </c>
      <c r="T43" s="202" t="n">
        <v>130000</v>
      </c>
      <c r="U43" s="202" t="n">
        <v>1462345</v>
      </c>
      <c r="V43" s="202" t="n">
        <f aca="false">SUM(N43:T43)</f>
        <v>1462345</v>
      </c>
    </row>
    <row r="44" customFormat="false" ht="12.75" hidden="false" customHeight="false" outlineLevel="0" collapsed="false">
      <c r="A44" s="198" t="s">
        <v>508</v>
      </c>
      <c r="B44" s="197" t="n">
        <v>35</v>
      </c>
      <c r="C44" s="201" t="n">
        <v>2023</v>
      </c>
      <c r="D44" s="202" t="n">
        <v>53575000</v>
      </c>
      <c r="E44" s="202" t="n">
        <v>107300000</v>
      </c>
      <c r="F44" s="202" t="n">
        <v>8900000</v>
      </c>
      <c r="G44" s="202" t="n">
        <v>66499021.35</v>
      </c>
      <c r="H44" s="202" t="n">
        <v>54165000</v>
      </c>
      <c r="I44" s="202" t="n">
        <v>3000000</v>
      </c>
      <c r="J44" s="202" t="n">
        <v>6267338</v>
      </c>
      <c r="K44" s="202" t="n">
        <v>299706359.35</v>
      </c>
      <c r="L44" s="0"/>
      <c r="M44" s="0" t="n">
        <v>2024</v>
      </c>
      <c r="N44" s="202" t="n">
        <v>54120000</v>
      </c>
      <c r="O44" s="202" t="n">
        <v>190750000</v>
      </c>
      <c r="P44" s="202" t="n">
        <v>9500000</v>
      </c>
      <c r="Q44" s="202" t="n">
        <v>68465255</v>
      </c>
      <c r="R44" s="202" t="n">
        <v>55815000</v>
      </c>
      <c r="S44" s="202" t="n">
        <v>29003515.03</v>
      </c>
      <c r="T44" s="202" t="n">
        <v>6000000</v>
      </c>
      <c r="U44" s="202" t="n">
        <v>413653770.03</v>
      </c>
      <c r="V44" s="202" t="n">
        <f aca="false">SUM(N44:T44)</f>
        <v>413653770.03</v>
      </c>
    </row>
    <row r="45" customFormat="false" ht="12.75" hidden="false" customHeight="false" outlineLevel="0" collapsed="false">
      <c r="A45" s="198" t="s">
        <v>509</v>
      </c>
      <c r="B45" s="197" t="n">
        <v>36</v>
      </c>
      <c r="C45" s="201" t="n">
        <v>2023</v>
      </c>
      <c r="D45" s="202" t="n">
        <v>2784115.96</v>
      </c>
      <c r="E45" s="202" t="n">
        <v>755000</v>
      </c>
      <c r="F45" s="202" t="n">
        <v>175000</v>
      </c>
      <c r="G45" s="202" t="n">
        <v>20000</v>
      </c>
      <c r="H45" s="202" t="n">
        <v>130000</v>
      </c>
      <c r="I45" s="202" t="n">
        <v>25000</v>
      </c>
      <c r="J45" s="202" t="n">
        <v>1330000</v>
      </c>
      <c r="K45" s="202" t="n">
        <v>5219115.96</v>
      </c>
      <c r="L45" s="0"/>
      <c r="M45" s="0" t="n">
        <v>2024</v>
      </c>
      <c r="N45" s="202" t="n">
        <v>3138845.83</v>
      </c>
      <c r="O45" s="202" t="n">
        <v>1155000</v>
      </c>
      <c r="P45" s="202" t="n">
        <v>200000</v>
      </c>
      <c r="Q45" s="202" t="n">
        <v>20000</v>
      </c>
      <c r="R45" s="202" t="n">
        <v>130000</v>
      </c>
      <c r="S45" s="202" t="n">
        <v>50000</v>
      </c>
      <c r="T45" s="202" t="n">
        <v>1330000</v>
      </c>
      <c r="U45" s="202" t="n">
        <v>6023845.83</v>
      </c>
      <c r="V45" s="202" t="n">
        <f aca="false">SUM(N45:T45)</f>
        <v>6023845.83</v>
      </c>
    </row>
    <row r="46" customFormat="false" ht="12.75" hidden="false" customHeight="false" outlineLevel="0" collapsed="false">
      <c r="A46" s="198" t="s">
        <v>510</v>
      </c>
      <c r="B46" s="197" t="n">
        <v>37</v>
      </c>
      <c r="C46" s="201" t="n">
        <v>2023</v>
      </c>
      <c r="D46" s="202" t="n">
        <v>884000</v>
      </c>
      <c r="E46" s="202" t="n">
        <v>70000</v>
      </c>
      <c r="F46" s="202" t="n">
        <v>40000</v>
      </c>
      <c r="G46" s="202" t="n">
        <v>0</v>
      </c>
      <c r="H46" s="202" t="n">
        <v>8500</v>
      </c>
      <c r="I46" s="202" t="n">
        <v>15000</v>
      </c>
      <c r="J46" s="202" t="n">
        <v>31000</v>
      </c>
      <c r="K46" s="202" t="n">
        <v>1048500</v>
      </c>
      <c r="L46" s="0"/>
      <c r="M46" s="0" t="n">
        <v>2024</v>
      </c>
      <c r="N46" s="202" t="n">
        <v>870250</v>
      </c>
      <c r="O46" s="202" t="n">
        <v>120000</v>
      </c>
      <c r="P46" s="202" t="n">
        <v>50000</v>
      </c>
      <c r="Q46" s="202" t="n">
        <v>0</v>
      </c>
      <c r="R46" s="202" t="n">
        <v>500</v>
      </c>
      <c r="S46" s="202" t="n">
        <v>40000</v>
      </c>
      <c r="T46" s="202" t="n">
        <v>30000</v>
      </c>
      <c r="U46" s="202" t="n">
        <v>1110750</v>
      </c>
      <c r="V46" s="202" t="n">
        <f aca="false">SUM(N46:T46)</f>
        <v>1110750</v>
      </c>
    </row>
    <row r="47" customFormat="false" ht="12.75" hidden="false" customHeight="false" outlineLevel="0" collapsed="false">
      <c r="A47" s="198" t="s">
        <v>511</v>
      </c>
      <c r="B47" s="197" t="n">
        <v>38</v>
      </c>
      <c r="C47" s="201" t="n">
        <v>2023</v>
      </c>
      <c r="D47" s="202" t="n">
        <v>1580000</v>
      </c>
      <c r="E47" s="202" t="n">
        <v>0</v>
      </c>
      <c r="F47" s="202" t="n">
        <v>80000</v>
      </c>
      <c r="G47" s="202" t="n">
        <v>0</v>
      </c>
      <c r="H47" s="202" t="n">
        <v>20000</v>
      </c>
      <c r="I47" s="202" t="n">
        <v>60000</v>
      </c>
      <c r="J47" s="202" t="n">
        <v>0</v>
      </c>
      <c r="K47" s="202" t="n">
        <v>1740000</v>
      </c>
      <c r="L47" s="0"/>
      <c r="M47" s="0" t="n">
        <v>2024</v>
      </c>
      <c r="N47" s="202" t="n">
        <v>1550000</v>
      </c>
      <c r="O47" s="202" t="n">
        <v>0</v>
      </c>
      <c r="P47" s="202" t="n">
        <v>70000</v>
      </c>
      <c r="Q47" s="202" t="n">
        <v>0</v>
      </c>
      <c r="R47" s="202" t="n">
        <v>30000</v>
      </c>
      <c r="S47" s="202" t="n">
        <v>250000</v>
      </c>
      <c r="T47" s="202" t="n">
        <v>0</v>
      </c>
      <c r="U47" s="202" t="n">
        <v>1900000</v>
      </c>
      <c r="V47" s="202" t="n">
        <f aca="false">SUM(N47:T47)</f>
        <v>1900000</v>
      </c>
    </row>
    <row r="48" customFormat="false" ht="12.75" hidden="false" customHeight="false" outlineLevel="0" collapsed="false">
      <c r="A48" s="198" t="s">
        <v>512</v>
      </c>
      <c r="B48" s="197" t="n">
        <v>39</v>
      </c>
      <c r="C48" s="201" t="n">
        <v>2023</v>
      </c>
      <c r="D48" s="202" t="n">
        <v>950826.64</v>
      </c>
      <c r="E48" s="202" t="n">
        <v>0</v>
      </c>
      <c r="F48" s="202" t="n">
        <v>35000</v>
      </c>
      <c r="G48" s="202" t="n">
        <v>599000</v>
      </c>
      <c r="H48" s="202" t="n">
        <v>10000</v>
      </c>
      <c r="I48" s="202" t="n">
        <v>4600</v>
      </c>
      <c r="J48" s="202" t="n">
        <v>175173</v>
      </c>
      <c r="K48" s="202" t="n">
        <v>1774599.64</v>
      </c>
      <c r="L48" s="0"/>
      <c r="M48" s="0" t="n">
        <v>2024</v>
      </c>
      <c r="N48" s="202" t="n">
        <v>1000000</v>
      </c>
      <c r="O48" s="202" t="n">
        <v>0</v>
      </c>
      <c r="P48" s="202" t="n">
        <v>35000</v>
      </c>
      <c r="Q48" s="202" t="n">
        <v>599000</v>
      </c>
      <c r="R48" s="202" t="n">
        <v>7500</v>
      </c>
      <c r="S48" s="202" t="n">
        <v>50000</v>
      </c>
      <c r="T48" s="202" t="n">
        <v>180157</v>
      </c>
      <c r="U48" s="202" t="n">
        <v>1871657</v>
      </c>
      <c r="V48" s="202" t="n">
        <f aca="false">SUM(N48:T48)</f>
        <v>1871657</v>
      </c>
    </row>
    <row r="49" customFormat="false" ht="12.75" hidden="false" customHeight="false" outlineLevel="0" collapsed="false">
      <c r="A49" s="198" t="s">
        <v>513</v>
      </c>
      <c r="B49" s="197" t="n">
        <v>40</v>
      </c>
      <c r="C49" s="201" t="n">
        <v>2023</v>
      </c>
      <c r="D49" s="202" t="n">
        <v>6480690</v>
      </c>
      <c r="E49" s="202" t="n">
        <v>2609000</v>
      </c>
      <c r="F49" s="202" t="n">
        <v>258000</v>
      </c>
      <c r="G49" s="202" t="n">
        <v>2290000</v>
      </c>
      <c r="H49" s="202" t="n">
        <v>60000</v>
      </c>
      <c r="I49" s="202" t="n">
        <v>934400</v>
      </c>
      <c r="J49" s="202" t="n">
        <v>1075900</v>
      </c>
      <c r="K49" s="202" t="n">
        <v>13707990</v>
      </c>
      <c r="L49" s="0"/>
      <c r="M49" s="0" t="n">
        <v>2024</v>
      </c>
      <c r="N49" s="202" t="n">
        <v>7020720.42</v>
      </c>
      <c r="O49" s="202" t="n">
        <v>2937000</v>
      </c>
      <c r="P49" s="202" t="n">
        <v>258000</v>
      </c>
      <c r="Q49" s="202" t="n">
        <v>2512000</v>
      </c>
      <c r="R49" s="202" t="n">
        <v>60000</v>
      </c>
      <c r="S49" s="202" t="n">
        <v>1900000</v>
      </c>
      <c r="T49" s="202" t="n">
        <v>1075900</v>
      </c>
      <c r="U49" s="202" t="n">
        <v>15763620.42</v>
      </c>
      <c r="V49" s="202" t="n">
        <f aca="false">SUM(N49:T49)</f>
        <v>15763620.42</v>
      </c>
    </row>
    <row r="50" customFormat="false" ht="12.75" hidden="false" customHeight="false" outlineLevel="0" collapsed="false">
      <c r="A50" s="198" t="s">
        <v>514</v>
      </c>
      <c r="B50" s="197" t="n">
        <v>41</v>
      </c>
      <c r="C50" s="201" t="n">
        <v>2023</v>
      </c>
      <c r="D50" s="202" t="n">
        <v>1501825</v>
      </c>
      <c r="E50" s="202" t="n">
        <v>2028530</v>
      </c>
      <c r="F50" s="202" t="n">
        <v>115000</v>
      </c>
      <c r="G50" s="202" t="n">
        <v>6883</v>
      </c>
      <c r="H50" s="202" t="n">
        <v>25033</v>
      </c>
      <c r="I50" s="202" t="n">
        <v>60000</v>
      </c>
      <c r="J50" s="202" t="n">
        <v>54778</v>
      </c>
      <c r="K50" s="202" t="n">
        <v>3792049</v>
      </c>
      <c r="L50" s="0"/>
      <c r="M50" s="0" t="n">
        <v>2024</v>
      </c>
      <c r="N50" s="202" t="n">
        <v>1586255</v>
      </c>
      <c r="O50" s="202" t="n">
        <v>2411913</v>
      </c>
      <c r="P50" s="202" t="n">
        <v>119329</v>
      </c>
      <c r="Q50" s="202" t="n">
        <v>6859</v>
      </c>
      <c r="R50" s="202" t="n">
        <v>34704</v>
      </c>
      <c r="S50" s="202" t="n">
        <v>15000</v>
      </c>
      <c r="T50" s="202" t="n">
        <v>81988</v>
      </c>
      <c r="U50" s="202" t="n">
        <v>4256048</v>
      </c>
      <c r="V50" s="202" t="n">
        <f aca="false">SUM(N50:T50)</f>
        <v>4256048</v>
      </c>
    </row>
    <row r="51" customFormat="false" ht="12.75" hidden="false" customHeight="false" outlineLevel="0" collapsed="false">
      <c r="A51" s="198" t="s">
        <v>515</v>
      </c>
      <c r="B51" s="197" t="n">
        <v>42</v>
      </c>
      <c r="C51" s="201" t="n">
        <v>2023</v>
      </c>
      <c r="D51" s="202" t="n">
        <v>3550000</v>
      </c>
      <c r="E51" s="202" t="n">
        <v>425000</v>
      </c>
      <c r="F51" s="202" t="n">
        <v>250000</v>
      </c>
      <c r="G51" s="202" t="n">
        <v>5042</v>
      </c>
      <c r="H51" s="202" t="n">
        <v>32000</v>
      </c>
      <c r="I51" s="202" t="n">
        <v>30000</v>
      </c>
      <c r="J51" s="202" t="n">
        <v>5417</v>
      </c>
      <c r="K51" s="202" t="n">
        <v>4297459</v>
      </c>
      <c r="L51" s="0"/>
      <c r="M51" s="0" t="n">
        <v>2024</v>
      </c>
      <c r="N51" s="202" t="n">
        <v>3750000</v>
      </c>
      <c r="O51" s="202" t="n">
        <v>437000</v>
      </c>
      <c r="P51" s="202" t="n">
        <v>250000</v>
      </c>
      <c r="Q51" s="202" t="n">
        <v>5042</v>
      </c>
      <c r="R51" s="202" t="n">
        <v>32000</v>
      </c>
      <c r="S51" s="202" t="n">
        <v>75000</v>
      </c>
      <c r="T51" s="202" t="n">
        <v>4906</v>
      </c>
      <c r="U51" s="202" t="n">
        <v>4553948</v>
      </c>
      <c r="V51" s="202" t="n">
        <f aca="false">SUM(N51:T51)</f>
        <v>4553948</v>
      </c>
    </row>
    <row r="52" customFormat="false" ht="12.75" hidden="false" customHeight="false" outlineLevel="0" collapsed="false">
      <c r="A52" s="198" t="s">
        <v>516</v>
      </c>
      <c r="B52" s="197" t="n">
        <v>43</v>
      </c>
      <c r="C52" s="201" t="n">
        <v>2023</v>
      </c>
      <c r="D52" s="202" t="n">
        <v>350667.82</v>
      </c>
      <c r="E52" s="202" t="n">
        <v>13800</v>
      </c>
      <c r="F52" s="202" t="n">
        <v>30000</v>
      </c>
      <c r="G52" s="202" t="n">
        <v>0</v>
      </c>
      <c r="H52" s="202" t="n">
        <v>300</v>
      </c>
      <c r="I52" s="202" t="n">
        <v>3000</v>
      </c>
      <c r="J52" s="202" t="n">
        <v>80000</v>
      </c>
      <c r="K52" s="202" t="n">
        <v>477767.82</v>
      </c>
      <c r="L52" s="0"/>
      <c r="M52" s="0" t="n">
        <v>2024</v>
      </c>
      <c r="N52" s="202" t="n">
        <v>340000</v>
      </c>
      <c r="O52" s="202" t="n">
        <v>39000</v>
      </c>
      <c r="P52" s="202" t="n">
        <v>20000</v>
      </c>
      <c r="Q52" s="202" t="n">
        <v>0</v>
      </c>
      <c r="R52" s="202" t="n">
        <v>300</v>
      </c>
      <c r="S52" s="202" t="n">
        <v>3075</v>
      </c>
      <c r="T52" s="202" t="n">
        <v>40000</v>
      </c>
      <c r="U52" s="202" t="n">
        <v>442375</v>
      </c>
      <c r="V52" s="202" t="n">
        <f aca="false">SUM(N52:T52)</f>
        <v>442375</v>
      </c>
    </row>
    <row r="53" customFormat="false" ht="12.75" hidden="false" customHeight="false" outlineLevel="0" collapsed="false">
      <c r="A53" s="198" t="s">
        <v>517</v>
      </c>
      <c r="B53" s="197" t="n">
        <v>44</v>
      </c>
      <c r="C53" s="201" t="n">
        <v>2023</v>
      </c>
      <c r="D53" s="202" t="n">
        <v>8500000</v>
      </c>
      <c r="E53" s="202" t="n">
        <v>2375000</v>
      </c>
      <c r="F53" s="202" t="n">
        <v>1950000</v>
      </c>
      <c r="G53" s="202" t="n">
        <v>74200</v>
      </c>
      <c r="H53" s="202" t="n">
        <v>150000</v>
      </c>
      <c r="I53" s="202" t="n">
        <v>75000</v>
      </c>
      <c r="J53" s="202" t="n">
        <v>570000</v>
      </c>
      <c r="K53" s="202" t="n">
        <v>13694200</v>
      </c>
      <c r="L53" s="0"/>
      <c r="M53" s="0" t="n">
        <v>2024</v>
      </c>
      <c r="N53" s="202" t="n">
        <v>10000000</v>
      </c>
      <c r="O53" s="202" t="n">
        <v>3655844</v>
      </c>
      <c r="P53" s="202" t="n">
        <v>1750000</v>
      </c>
      <c r="Q53" s="202" t="n">
        <v>97000</v>
      </c>
      <c r="R53" s="202" t="n">
        <v>140000</v>
      </c>
      <c r="S53" s="202" t="n">
        <v>2850000</v>
      </c>
      <c r="T53" s="202" t="n">
        <v>750000</v>
      </c>
      <c r="U53" s="202" t="n">
        <v>19242844</v>
      </c>
      <c r="V53" s="202" t="n">
        <f aca="false">SUM(N53:T53)</f>
        <v>19242844</v>
      </c>
    </row>
    <row r="54" customFormat="false" ht="12.75" hidden="false" customHeight="false" outlineLevel="0" collapsed="false">
      <c r="A54" s="198" t="s">
        <v>518</v>
      </c>
      <c r="B54" s="197" t="n">
        <v>45</v>
      </c>
      <c r="C54" s="201" t="n">
        <v>2023</v>
      </c>
      <c r="D54" s="202" t="n">
        <v>460000</v>
      </c>
      <c r="E54" s="202" t="n">
        <v>0</v>
      </c>
      <c r="F54" s="202" t="n">
        <v>72675</v>
      </c>
      <c r="G54" s="202" t="n">
        <v>6000</v>
      </c>
      <c r="H54" s="202" t="n">
        <v>4375</v>
      </c>
      <c r="I54" s="202" t="n">
        <v>9900</v>
      </c>
      <c r="J54" s="202" t="n">
        <v>38000</v>
      </c>
      <c r="K54" s="202" t="n">
        <v>590950</v>
      </c>
      <c r="L54" s="0"/>
      <c r="M54" s="0" t="n">
        <v>2024</v>
      </c>
      <c r="N54" s="202" t="n">
        <v>483500</v>
      </c>
      <c r="O54" s="202" t="n">
        <v>0</v>
      </c>
      <c r="P54" s="202" t="n">
        <v>60000</v>
      </c>
      <c r="Q54" s="202" t="n">
        <v>6000</v>
      </c>
      <c r="R54" s="202" t="n">
        <v>3800</v>
      </c>
      <c r="S54" s="202" t="n">
        <v>43000</v>
      </c>
      <c r="T54" s="202" t="n">
        <v>28000</v>
      </c>
      <c r="U54" s="202" t="n">
        <v>624300</v>
      </c>
      <c r="V54" s="202" t="n">
        <f aca="false">SUM(N54:T54)</f>
        <v>624300</v>
      </c>
    </row>
    <row r="55" customFormat="false" ht="12.75" hidden="false" customHeight="false" outlineLevel="0" collapsed="false">
      <c r="A55" s="198" t="s">
        <v>519</v>
      </c>
      <c r="B55" s="197" t="n">
        <v>46</v>
      </c>
      <c r="C55" s="201" t="n">
        <v>2023</v>
      </c>
      <c r="D55" s="202" t="n">
        <v>5988692</v>
      </c>
      <c r="E55" s="202" t="n">
        <v>3614686</v>
      </c>
      <c r="F55" s="202" t="n">
        <v>512807</v>
      </c>
      <c r="G55" s="202" t="n">
        <v>1831103</v>
      </c>
      <c r="H55" s="202" t="n">
        <v>2212000</v>
      </c>
      <c r="I55" s="202" t="n">
        <v>361270</v>
      </c>
      <c r="J55" s="202" t="n">
        <v>817222</v>
      </c>
      <c r="K55" s="202" t="n">
        <v>15337780</v>
      </c>
      <c r="L55" s="0"/>
      <c r="M55" s="0" t="n">
        <v>2024</v>
      </c>
      <c r="N55" s="202" t="n">
        <v>6200000</v>
      </c>
      <c r="O55" s="202" t="n">
        <v>3700000</v>
      </c>
      <c r="P55" s="202" t="n">
        <v>525677</v>
      </c>
      <c r="Q55" s="202" t="n">
        <v>1893044</v>
      </c>
      <c r="R55" s="202" t="n">
        <v>2212000</v>
      </c>
      <c r="S55" s="202" t="n">
        <v>370302</v>
      </c>
      <c r="T55" s="202" t="n">
        <v>834660</v>
      </c>
      <c r="U55" s="202" t="n">
        <v>15735683</v>
      </c>
      <c r="V55" s="202" t="n">
        <f aca="false">SUM(N55:T55)</f>
        <v>15735683</v>
      </c>
    </row>
    <row r="56" customFormat="false" ht="12.75" hidden="false" customHeight="false" outlineLevel="0" collapsed="false">
      <c r="A56" s="198" t="s">
        <v>520</v>
      </c>
      <c r="B56" s="197" t="n">
        <v>47</v>
      </c>
      <c r="C56" s="201" t="n">
        <v>2023</v>
      </c>
      <c r="D56" s="202" t="n">
        <v>150000</v>
      </c>
      <c r="E56" s="202" t="n">
        <v>0</v>
      </c>
      <c r="F56" s="202" t="n">
        <v>22000</v>
      </c>
      <c r="G56" s="202" t="n">
        <v>250</v>
      </c>
      <c r="H56" s="202" t="n">
        <v>1000</v>
      </c>
      <c r="I56" s="202" t="n">
        <v>1000</v>
      </c>
      <c r="J56" s="202" t="n">
        <v>0</v>
      </c>
      <c r="K56" s="202" t="n">
        <v>174250</v>
      </c>
      <c r="L56" s="0"/>
      <c r="M56" s="0" t="n">
        <v>2024</v>
      </c>
      <c r="N56" s="202" t="n">
        <v>150000</v>
      </c>
      <c r="O56" s="202" t="n">
        <v>20000</v>
      </c>
      <c r="P56" s="202" t="n">
        <v>22000</v>
      </c>
      <c r="Q56" s="202" t="n">
        <v>0</v>
      </c>
      <c r="R56" s="202" t="n">
        <v>500</v>
      </c>
      <c r="S56" s="202" t="n">
        <v>1500</v>
      </c>
      <c r="T56" s="202" t="n">
        <v>0</v>
      </c>
      <c r="U56" s="202" t="n">
        <v>194000</v>
      </c>
      <c r="V56" s="202" t="n">
        <f aca="false">SUM(N56:T56)</f>
        <v>194000</v>
      </c>
    </row>
    <row r="57" customFormat="false" ht="12.75" hidden="false" customHeight="false" outlineLevel="0" collapsed="false">
      <c r="A57" s="198" t="s">
        <v>521</v>
      </c>
      <c r="B57" s="197" t="n">
        <v>48</v>
      </c>
      <c r="C57" s="201" t="n">
        <v>2023</v>
      </c>
      <c r="D57" s="202" t="n">
        <v>4092209</v>
      </c>
      <c r="E57" s="202" t="n">
        <v>2815000</v>
      </c>
      <c r="F57" s="202" t="n">
        <v>325000</v>
      </c>
      <c r="G57" s="202" t="n">
        <v>520000</v>
      </c>
      <c r="H57" s="202" t="n">
        <v>4000</v>
      </c>
      <c r="I57" s="202" t="n">
        <v>205396.54</v>
      </c>
      <c r="J57" s="202" t="n">
        <v>260000</v>
      </c>
      <c r="K57" s="202" t="n">
        <v>8221605.54</v>
      </c>
      <c r="L57" s="0"/>
      <c r="M57" s="0" t="n">
        <v>2024</v>
      </c>
      <c r="N57" s="202" t="n">
        <v>4221352.37</v>
      </c>
      <c r="O57" s="202" t="n">
        <v>3350000</v>
      </c>
      <c r="P57" s="202" t="n">
        <v>334750</v>
      </c>
      <c r="Q57" s="202" t="n">
        <v>520000</v>
      </c>
      <c r="R57" s="202" t="n">
        <v>4120</v>
      </c>
      <c r="S57" s="202" t="n">
        <v>211558</v>
      </c>
      <c r="T57" s="202" t="n">
        <v>267800</v>
      </c>
      <c r="U57" s="202" t="n">
        <v>8909580.37</v>
      </c>
      <c r="V57" s="202" t="n">
        <f aca="false">SUM(N57:T57)</f>
        <v>8909580.37</v>
      </c>
    </row>
    <row r="58" customFormat="false" ht="12.75" hidden="false" customHeight="false" outlineLevel="0" collapsed="false">
      <c r="A58" s="198" t="s">
        <v>522</v>
      </c>
      <c r="B58" s="197" t="n">
        <v>49</v>
      </c>
      <c r="C58" s="201" t="n">
        <v>2023</v>
      </c>
      <c r="D58" s="202" t="n">
        <v>7850000</v>
      </c>
      <c r="E58" s="202" t="n">
        <v>13840000</v>
      </c>
      <c r="F58" s="202" t="n">
        <v>800000</v>
      </c>
      <c r="G58" s="202" t="n">
        <v>8000000</v>
      </c>
      <c r="H58" s="202" t="n">
        <v>8508000</v>
      </c>
      <c r="I58" s="202" t="n">
        <v>700000</v>
      </c>
      <c r="J58" s="202" t="n">
        <v>900000</v>
      </c>
      <c r="K58" s="202" t="n">
        <v>40598000</v>
      </c>
      <c r="L58" s="0"/>
      <c r="M58" s="0" t="n">
        <v>2024</v>
      </c>
      <c r="N58" s="202" t="n">
        <v>7850000</v>
      </c>
      <c r="O58" s="202" t="n">
        <v>20178000</v>
      </c>
      <c r="P58" s="202" t="n">
        <v>800000</v>
      </c>
      <c r="Q58" s="202" t="n">
        <v>8000000</v>
      </c>
      <c r="R58" s="202" t="n">
        <v>10546415</v>
      </c>
      <c r="S58" s="202" t="n">
        <v>6960000</v>
      </c>
      <c r="T58" s="202" t="n">
        <v>900000</v>
      </c>
      <c r="U58" s="202" t="n">
        <v>55234415</v>
      </c>
      <c r="V58" s="202" t="n">
        <f aca="false">SUM(N58:T58)</f>
        <v>55234415</v>
      </c>
    </row>
    <row r="59" customFormat="false" ht="12.75" hidden="false" customHeight="false" outlineLevel="0" collapsed="false">
      <c r="A59" s="198" t="s">
        <v>523</v>
      </c>
      <c r="B59" s="197" t="n">
        <v>50</v>
      </c>
      <c r="C59" s="201" t="n">
        <v>2023</v>
      </c>
      <c r="D59" s="202" t="n">
        <v>4241000</v>
      </c>
      <c r="E59" s="202" t="n">
        <v>350000</v>
      </c>
      <c r="F59" s="202" t="n">
        <v>275000</v>
      </c>
      <c r="G59" s="202" t="n">
        <v>1937915</v>
      </c>
      <c r="H59" s="202" t="n">
        <v>55000</v>
      </c>
      <c r="I59" s="202" t="n">
        <v>175000</v>
      </c>
      <c r="J59" s="202" t="n">
        <v>200000</v>
      </c>
      <c r="K59" s="202" t="n">
        <v>7233915</v>
      </c>
      <c r="L59" s="0"/>
      <c r="M59" s="0" t="n">
        <v>2024</v>
      </c>
      <c r="N59" s="202" t="n">
        <v>4359500</v>
      </c>
      <c r="O59" s="202" t="n">
        <v>402500</v>
      </c>
      <c r="P59" s="202" t="n">
        <v>285000</v>
      </c>
      <c r="Q59" s="202" t="n">
        <v>1993000</v>
      </c>
      <c r="R59" s="202" t="n">
        <v>55000</v>
      </c>
      <c r="S59" s="202" t="n">
        <v>500000</v>
      </c>
      <c r="T59" s="202" t="n">
        <v>215000</v>
      </c>
      <c r="U59" s="202" t="n">
        <v>7810000</v>
      </c>
      <c r="V59" s="202" t="n">
        <f aca="false">SUM(N59:T59)</f>
        <v>7810000</v>
      </c>
    </row>
    <row r="60" customFormat="false" ht="12.75" hidden="false" customHeight="false" outlineLevel="0" collapsed="false">
      <c r="A60" s="198" t="s">
        <v>524</v>
      </c>
      <c r="B60" s="197" t="n">
        <v>51</v>
      </c>
      <c r="C60" s="201" t="n">
        <v>2023</v>
      </c>
      <c r="D60" s="202" t="n">
        <v>875000</v>
      </c>
      <c r="E60" s="202" t="n">
        <v>0</v>
      </c>
      <c r="F60" s="202" t="n">
        <v>60000</v>
      </c>
      <c r="G60" s="202" t="n">
        <v>15000</v>
      </c>
      <c r="H60" s="202" t="n">
        <v>3500</v>
      </c>
      <c r="I60" s="202" t="n">
        <v>5000</v>
      </c>
      <c r="J60" s="202" t="n">
        <v>25000</v>
      </c>
      <c r="K60" s="202" t="n">
        <v>983500</v>
      </c>
      <c r="L60" s="0"/>
      <c r="M60" s="0" t="n">
        <v>2024</v>
      </c>
      <c r="N60" s="202" t="n">
        <v>875000</v>
      </c>
      <c r="O60" s="202" t="n">
        <v>0</v>
      </c>
      <c r="P60" s="202" t="n">
        <v>60000</v>
      </c>
      <c r="Q60" s="202" t="n">
        <v>15000</v>
      </c>
      <c r="R60" s="202" t="n">
        <v>600</v>
      </c>
      <c r="S60" s="202" t="n">
        <v>19811</v>
      </c>
      <c r="T60" s="202" t="n">
        <v>25000</v>
      </c>
      <c r="U60" s="202" t="n">
        <v>995411</v>
      </c>
      <c r="V60" s="202" t="n">
        <f aca="false">SUM(N60:T60)</f>
        <v>995411</v>
      </c>
    </row>
    <row r="61" customFormat="false" ht="12.75" hidden="false" customHeight="false" outlineLevel="0" collapsed="false">
      <c r="A61" s="198" t="s">
        <v>525</v>
      </c>
      <c r="B61" s="197" t="n">
        <v>52</v>
      </c>
      <c r="C61" s="201" t="n">
        <v>2023</v>
      </c>
      <c r="D61" s="202" t="n">
        <v>1900000</v>
      </c>
      <c r="E61" s="202" t="n">
        <v>350000</v>
      </c>
      <c r="F61" s="202" t="n">
        <v>155000</v>
      </c>
      <c r="G61" s="202" t="n">
        <v>30690</v>
      </c>
      <c r="H61" s="202" t="n">
        <v>32000</v>
      </c>
      <c r="I61" s="202" t="n">
        <v>45000</v>
      </c>
      <c r="J61" s="202" t="n">
        <v>52000</v>
      </c>
      <c r="K61" s="202" t="n">
        <v>2564690</v>
      </c>
      <c r="L61" s="0"/>
      <c r="M61" s="0" t="n">
        <v>2024</v>
      </c>
      <c r="N61" s="202" t="n">
        <v>1852295</v>
      </c>
      <c r="O61" s="202" t="n">
        <v>288728</v>
      </c>
      <c r="P61" s="202" t="n">
        <v>147399</v>
      </c>
      <c r="Q61" s="202" t="n">
        <v>30690</v>
      </c>
      <c r="R61" s="202" t="n">
        <v>12182</v>
      </c>
      <c r="S61" s="202" t="n">
        <v>170696</v>
      </c>
      <c r="T61" s="202" t="n">
        <v>37536</v>
      </c>
      <c r="U61" s="202" t="n">
        <v>2539526</v>
      </c>
      <c r="V61" s="202" t="n">
        <f aca="false">SUM(N61:T61)</f>
        <v>2539526</v>
      </c>
    </row>
    <row r="62" customFormat="false" ht="12.75" hidden="false" customHeight="false" outlineLevel="0" collapsed="false">
      <c r="A62" s="198" t="s">
        <v>526</v>
      </c>
      <c r="B62" s="197" t="n">
        <v>53</v>
      </c>
      <c r="C62" s="201" t="n">
        <v>2023</v>
      </c>
      <c r="D62" s="202" t="n">
        <v>150000</v>
      </c>
      <c r="E62" s="202" t="n">
        <v>42652</v>
      </c>
      <c r="F62" s="202" t="n">
        <v>45000</v>
      </c>
      <c r="G62" s="202" t="n">
        <v>0</v>
      </c>
      <c r="H62" s="202" t="n">
        <v>2200</v>
      </c>
      <c r="I62" s="202" t="n">
        <v>500</v>
      </c>
      <c r="J62" s="202" t="n">
        <v>0</v>
      </c>
      <c r="K62" s="202" t="n">
        <v>240352</v>
      </c>
      <c r="L62" s="0"/>
      <c r="M62" s="0" t="n">
        <v>2024</v>
      </c>
      <c r="N62" s="202" t="n">
        <v>165000</v>
      </c>
      <c r="O62" s="202" t="n">
        <v>72200</v>
      </c>
      <c r="P62" s="202" t="n">
        <v>33424</v>
      </c>
      <c r="Q62" s="202" t="n">
        <v>0</v>
      </c>
      <c r="R62" s="202" t="n">
        <v>3144.67</v>
      </c>
      <c r="S62" s="202" t="n">
        <v>30922.98</v>
      </c>
      <c r="T62" s="202" t="n">
        <v>0</v>
      </c>
      <c r="U62" s="202" t="n">
        <v>304691.65</v>
      </c>
      <c r="V62" s="202" t="n">
        <f aca="false">SUM(N62:T62)</f>
        <v>304691.65</v>
      </c>
    </row>
    <row r="63" customFormat="false" ht="12.75" hidden="false" customHeight="false" outlineLevel="0" collapsed="false">
      <c r="A63" s="198" t="s">
        <v>527</v>
      </c>
      <c r="B63" s="197" t="n">
        <v>54</v>
      </c>
      <c r="C63" s="201" t="n">
        <v>2023</v>
      </c>
      <c r="D63" s="202" t="n">
        <v>1947931</v>
      </c>
      <c r="E63" s="202" t="n">
        <v>270800</v>
      </c>
      <c r="F63" s="202" t="n">
        <v>89000</v>
      </c>
      <c r="G63" s="202" t="n">
        <v>0</v>
      </c>
      <c r="H63" s="202" t="n">
        <v>62000</v>
      </c>
      <c r="I63" s="202" t="n">
        <v>15000</v>
      </c>
      <c r="J63" s="202" t="n">
        <v>0</v>
      </c>
      <c r="K63" s="202" t="n">
        <v>2384731</v>
      </c>
      <c r="L63" s="0"/>
      <c r="M63" s="0" t="n">
        <v>2024</v>
      </c>
      <c r="N63" s="202" t="n">
        <v>1998569</v>
      </c>
      <c r="O63" s="202" t="n">
        <v>305000</v>
      </c>
      <c r="P63" s="202" t="n">
        <v>100000</v>
      </c>
      <c r="Q63" s="202" t="n">
        <v>0</v>
      </c>
      <c r="R63" s="202" t="n">
        <v>60000</v>
      </c>
      <c r="S63" s="202" t="n">
        <v>30000</v>
      </c>
      <c r="T63" s="202" t="n">
        <v>0</v>
      </c>
      <c r="U63" s="202" t="n">
        <v>2493569</v>
      </c>
      <c r="V63" s="202" t="n">
        <f aca="false">SUM(N63:T63)</f>
        <v>2493569</v>
      </c>
    </row>
    <row r="64" customFormat="false" ht="12.75" hidden="false" customHeight="false" outlineLevel="0" collapsed="false">
      <c r="A64" s="198" t="s">
        <v>528</v>
      </c>
      <c r="B64" s="197" t="n">
        <v>55</v>
      </c>
      <c r="C64" s="201" t="n">
        <v>2023</v>
      </c>
      <c r="D64" s="202" t="n">
        <v>1200000</v>
      </c>
      <c r="E64" s="202" t="n">
        <v>2700000</v>
      </c>
      <c r="F64" s="202" t="n">
        <v>85000</v>
      </c>
      <c r="G64" s="202" t="n">
        <v>30000</v>
      </c>
      <c r="H64" s="202" t="n">
        <v>35000</v>
      </c>
      <c r="I64" s="202" t="n">
        <v>15000</v>
      </c>
      <c r="J64" s="202" t="n">
        <v>725</v>
      </c>
      <c r="K64" s="202" t="n">
        <v>4065725</v>
      </c>
      <c r="L64" s="0"/>
      <c r="M64" s="0" t="n">
        <v>2024</v>
      </c>
      <c r="N64" s="202" t="n">
        <v>1400000</v>
      </c>
      <c r="O64" s="202" t="n">
        <v>3800000</v>
      </c>
      <c r="P64" s="202" t="n">
        <v>120000</v>
      </c>
      <c r="Q64" s="202" t="n">
        <v>35000</v>
      </c>
      <c r="R64" s="202" t="n">
        <v>29000</v>
      </c>
      <c r="S64" s="202" t="n">
        <v>55000</v>
      </c>
      <c r="T64" s="202" t="n">
        <v>1725</v>
      </c>
      <c r="U64" s="202" t="n">
        <v>5440725</v>
      </c>
      <c r="V64" s="202" t="n">
        <f aca="false">SUM(N64:T64)</f>
        <v>5440725</v>
      </c>
    </row>
    <row r="65" customFormat="false" ht="12.75" hidden="false" customHeight="false" outlineLevel="0" collapsed="false">
      <c r="A65" s="198" t="s">
        <v>529</v>
      </c>
      <c r="B65" s="197" t="n">
        <v>56</v>
      </c>
      <c r="C65" s="201" t="n">
        <v>2023</v>
      </c>
      <c r="D65" s="202" t="n">
        <v>5350000</v>
      </c>
      <c r="E65" s="202" t="n">
        <v>1000000</v>
      </c>
      <c r="F65" s="202" t="n">
        <v>450000</v>
      </c>
      <c r="G65" s="202" t="n">
        <v>25000</v>
      </c>
      <c r="H65" s="202" t="n">
        <v>140000</v>
      </c>
      <c r="I65" s="202" t="n">
        <v>95000</v>
      </c>
      <c r="J65" s="202" t="n">
        <v>955000</v>
      </c>
      <c r="K65" s="202" t="n">
        <v>8015000</v>
      </c>
      <c r="L65" s="0"/>
      <c r="M65" s="0" t="n">
        <v>2024</v>
      </c>
      <c r="N65" s="202" t="n">
        <v>5600000</v>
      </c>
      <c r="O65" s="202" t="n">
        <v>1300000</v>
      </c>
      <c r="P65" s="202" t="n">
        <v>450000</v>
      </c>
      <c r="Q65" s="202" t="n">
        <v>26000</v>
      </c>
      <c r="R65" s="202" t="n">
        <v>140000</v>
      </c>
      <c r="S65" s="202" t="n">
        <v>450000</v>
      </c>
      <c r="T65" s="202" t="n">
        <v>1300000</v>
      </c>
      <c r="U65" s="202" t="n">
        <v>9266000</v>
      </c>
      <c r="V65" s="202" t="n">
        <f aca="false">SUM(N65:T65)</f>
        <v>9266000</v>
      </c>
    </row>
    <row r="66" customFormat="false" ht="12.75" hidden="false" customHeight="false" outlineLevel="0" collapsed="false">
      <c r="A66" s="198" t="s">
        <v>530</v>
      </c>
      <c r="B66" s="197" t="n">
        <v>57</v>
      </c>
      <c r="C66" s="201" t="n">
        <v>2023</v>
      </c>
      <c r="D66" s="202" t="n">
        <v>8000000</v>
      </c>
      <c r="E66" s="202" t="n">
        <v>2700000</v>
      </c>
      <c r="F66" s="202" t="n">
        <v>340000</v>
      </c>
      <c r="G66" s="202" t="n">
        <v>1200000</v>
      </c>
      <c r="H66" s="202" t="n">
        <v>2100000</v>
      </c>
      <c r="I66" s="202" t="n">
        <v>429000</v>
      </c>
      <c r="J66" s="202" t="n">
        <v>1060000</v>
      </c>
      <c r="K66" s="202" t="n">
        <v>15829000</v>
      </c>
      <c r="L66" s="0"/>
      <c r="M66" s="0" t="n">
        <v>2024</v>
      </c>
      <c r="N66" s="202" t="n">
        <v>8000000</v>
      </c>
      <c r="O66" s="202" t="n">
        <v>2975000</v>
      </c>
      <c r="P66" s="202" t="n">
        <v>275000</v>
      </c>
      <c r="Q66" s="202" t="n">
        <v>1200000</v>
      </c>
      <c r="R66" s="202" t="n">
        <v>2300000</v>
      </c>
      <c r="S66" s="202" t="n">
        <v>2100000</v>
      </c>
      <c r="T66" s="202" t="n">
        <v>1060000</v>
      </c>
      <c r="U66" s="202" t="n">
        <v>17910000</v>
      </c>
      <c r="V66" s="202" t="n">
        <f aca="false">SUM(N66:T66)</f>
        <v>17910000</v>
      </c>
    </row>
    <row r="67" customFormat="false" ht="12.75" hidden="false" customHeight="false" outlineLevel="0" collapsed="false">
      <c r="A67" s="198" t="s">
        <v>531</v>
      </c>
      <c r="B67" s="197" t="n">
        <v>58</v>
      </c>
      <c r="C67" s="201" t="n">
        <v>2023</v>
      </c>
      <c r="D67" s="202" t="n">
        <v>650000</v>
      </c>
      <c r="E67" s="202" t="n">
        <v>0</v>
      </c>
      <c r="F67" s="202" t="n">
        <v>55000</v>
      </c>
      <c r="G67" s="202" t="n">
        <v>12500</v>
      </c>
      <c r="H67" s="202" t="n">
        <v>0</v>
      </c>
      <c r="I67" s="202" t="n">
        <v>4000</v>
      </c>
      <c r="J67" s="202" t="n">
        <v>0</v>
      </c>
      <c r="K67" s="202" t="n">
        <v>721500</v>
      </c>
      <c r="L67" s="0"/>
      <c r="M67" s="0" t="n">
        <v>2024</v>
      </c>
      <c r="N67" s="202" t="n">
        <v>625000</v>
      </c>
      <c r="O67" s="202" t="n">
        <v>5000</v>
      </c>
      <c r="P67" s="202" t="n">
        <v>30000</v>
      </c>
      <c r="Q67" s="202" t="n">
        <v>12500</v>
      </c>
      <c r="R67" s="202" t="n">
        <v>0</v>
      </c>
      <c r="S67" s="202" t="n">
        <v>19000</v>
      </c>
      <c r="T67" s="202" t="n">
        <v>0</v>
      </c>
      <c r="U67" s="202" t="n">
        <v>691500</v>
      </c>
      <c r="V67" s="202" t="n">
        <f aca="false">SUM(N67:T67)</f>
        <v>691500</v>
      </c>
    </row>
    <row r="68" customFormat="false" ht="12.75" hidden="false" customHeight="false" outlineLevel="0" collapsed="false">
      <c r="A68" s="198" t="s">
        <v>532</v>
      </c>
      <c r="B68" s="197" t="n">
        <v>59</v>
      </c>
      <c r="C68" s="201" t="n">
        <v>2023</v>
      </c>
      <c r="D68" s="202" t="n">
        <v>150000</v>
      </c>
      <c r="E68" s="202" t="n">
        <v>1500</v>
      </c>
      <c r="F68" s="202" t="n">
        <v>35000</v>
      </c>
      <c r="G68" s="202" t="n">
        <v>4000</v>
      </c>
      <c r="H68" s="202" t="n">
        <v>0</v>
      </c>
      <c r="I68" s="202" t="n">
        <v>2500</v>
      </c>
      <c r="J68" s="202" t="n">
        <v>0</v>
      </c>
      <c r="K68" s="202" t="n">
        <v>193000</v>
      </c>
      <c r="L68" s="0"/>
      <c r="M68" s="0" t="n">
        <v>2024</v>
      </c>
      <c r="N68" s="202" t="n">
        <v>150000</v>
      </c>
      <c r="O68" s="202" t="n">
        <v>1700</v>
      </c>
      <c r="P68" s="202" t="n">
        <v>31000</v>
      </c>
      <c r="Q68" s="202" t="n">
        <v>4400</v>
      </c>
      <c r="R68" s="202" t="n">
        <v>0</v>
      </c>
      <c r="S68" s="202" t="n">
        <v>2900</v>
      </c>
      <c r="T68" s="202" t="n">
        <v>0</v>
      </c>
      <c r="U68" s="202" t="n">
        <v>190000</v>
      </c>
      <c r="V68" s="202" t="n">
        <f aca="false">SUM(N68:T68)</f>
        <v>190000</v>
      </c>
    </row>
    <row r="69" customFormat="false" ht="12.75" hidden="false" customHeight="false" outlineLevel="0" collapsed="false">
      <c r="A69" s="198" t="s">
        <v>533</v>
      </c>
      <c r="B69" s="197" t="n">
        <v>60</v>
      </c>
      <c r="C69" s="201" t="n">
        <v>2023</v>
      </c>
      <c r="D69" s="202" t="n">
        <v>160992.77</v>
      </c>
      <c r="E69" s="202" t="n">
        <v>0</v>
      </c>
      <c r="F69" s="202" t="n">
        <v>30000</v>
      </c>
      <c r="G69" s="202" t="n">
        <v>300</v>
      </c>
      <c r="H69" s="202" t="n">
        <v>0</v>
      </c>
      <c r="I69" s="202" t="n">
        <v>2500</v>
      </c>
      <c r="J69" s="202" t="n">
        <v>0</v>
      </c>
      <c r="K69" s="202" t="n">
        <v>193792.77</v>
      </c>
      <c r="L69" s="0"/>
      <c r="M69" s="0" t="n">
        <v>2024</v>
      </c>
      <c r="N69" s="202" t="n">
        <v>168575</v>
      </c>
      <c r="O69" s="202" t="n">
        <v>0</v>
      </c>
      <c r="P69" s="202" t="n">
        <v>28000</v>
      </c>
      <c r="Q69" s="202" t="n">
        <v>300</v>
      </c>
      <c r="R69" s="202" t="n">
        <v>725</v>
      </c>
      <c r="S69" s="202" t="n">
        <v>2500</v>
      </c>
      <c r="T69" s="202" t="n">
        <v>2500</v>
      </c>
      <c r="U69" s="202" t="n">
        <v>202600</v>
      </c>
      <c r="V69" s="202" t="n">
        <f aca="false">SUM(N69:T69)</f>
        <v>202600</v>
      </c>
    </row>
    <row r="70" customFormat="false" ht="12.75" hidden="false" customHeight="false" outlineLevel="0" collapsed="false">
      <c r="A70" s="198" t="s">
        <v>534</v>
      </c>
      <c r="B70" s="197" t="n">
        <v>61</v>
      </c>
      <c r="C70" s="201" t="n">
        <v>2023</v>
      </c>
      <c r="D70" s="202" t="n">
        <v>6500000</v>
      </c>
      <c r="E70" s="202" t="n">
        <v>2507000</v>
      </c>
      <c r="F70" s="202" t="n">
        <v>575000</v>
      </c>
      <c r="G70" s="202" t="n">
        <v>1450000</v>
      </c>
      <c r="H70" s="202" t="n">
        <v>200000</v>
      </c>
      <c r="I70" s="202" t="n">
        <v>170000</v>
      </c>
      <c r="J70" s="202" t="n">
        <v>700000</v>
      </c>
      <c r="K70" s="202" t="n">
        <v>12102000</v>
      </c>
      <c r="L70" s="0"/>
      <c r="M70" s="0" t="n">
        <v>2024</v>
      </c>
      <c r="N70" s="202" t="n">
        <v>6400000</v>
      </c>
      <c r="O70" s="202" t="n">
        <v>2007000</v>
      </c>
      <c r="P70" s="202" t="n">
        <v>650000</v>
      </c>
      <c r="Q70" s="202" t="n">
        <v>1465000</v>
      </c>
      <c r="R70" s="202" t="n">
        <v>225000</v>
      </c>
      <c r="S70" s="202" t="n">
        <v>1000000</v>
      </c>
      <c r="T70" s="202" t="n">
        <v>700000</v>
      </c>
      <c r="U70" s="202" t="n">
        <v>12447000</v>
      </c>
      <c r="V70" s="202" t="n">
        <f aca="false">SUM(N70:T70)</f>
        <v>12447000</v>
      </c>
    </row>
    <row r="71" customFormat="false" ht="12.75" hidden="false" customHeight="false" outlineLevel="0" collapsed="false">
      <c r="A71" s="198" t="s">
        <v>535</v>
      </c>
      <c r="B71" s="197" t="n">
        <v>62</v>
      </c>
      <c r="C71" s="203" t="n">
        <v>2022</v>
      </c>
      <c r="D71" s="202" t="n">
        <v>260000</v>
      </c>
      <c r="E71" s="202" t="n">
        <v>342000</v>
      </c>
      <c r="F71" s="202" t="n">
        <v>36300</v>
      </c>
      <c r="G71" s="202" t="n">
        <v>4200</v>
      </c>
      <c r="H71" s="202" t="n">
        <v>4000</v>
      </c>
      <c r="I71" s="202" t="n">
        <v>7500</v>
      </c>
      <c r="J71" s="202" t="n">
        <v>30000</v>
      </c>
      <c r="K71" s="202" t="n">
        <v>684000</v>
      </c>
      <c r="L71" s="0"/>
      <c r="M71" s="204" t="n">
        <v>2023</v>
      </c>
      <c r="N71" s="202" t="n">
        <v>324795</v>
      </c>
      <c r="O71" s="202" t="n">
        <v>442000</v>
      </c>
      <c r="P71" s="202" t="n">
        <v>35000</v>
      </c>
      <c r="Q71" s="202" t="n">
        <v>4200</v>
      </c>
      <c r="R71" s="202" t="n">
        <v>3200</v>
      </c>
      <c r="S71" s="202" t="n">
        <v>5000</v>
      </c>
      <c r="T71" s="202" t="n">
        <v>35000</v>
      </c>
      <c r="U71" s="202" t="n">
        <v>849195</v>
      </c>
      <c r="V71" s="202" t="n">
        <f aca="false">SUM(N71:T71)</f>
        <v>849195</v>
      </c>
    </row>
    <row r="72" customFormat="false" ht="12.75" hidden="false" customHeight="false" outlineLevel="0" collapsed="false">
      <c r="A72" s="198" t="s">
        <v>536</v>
      </c>
      <c r="B72" s="197" t="n">
        <v>63</v>
      </c>
      <c r="C72" s="201" t="n">
        <v>2023</v>
      </c>
      <c r="D72" s="202" t="n">
        <v>246891</v>
      </c>
      <c r="E72" s="202" t="n">
        <v>4844</v>
      </c>
      <c r="F72" s="202" t="n">
        <v>28490</v>
      </c>
      <c r="G72" s="202" t="n">
        <v>0</v>
      </c>
      <c r="H72" s="202" t="n">
        <v>540</v>
      </c>
      <c r="I72" s="202" t="n">
        <v>6029</v>
      </c>
      <c r="J72" s="202" t="n">
        <v>14182</v>
      </c>
      <c r="K72" s="202" t="n">
        <v>300976</v>
      </c>
      <c r="L72" s="0"/>
      <c r="M72" s="0" t="n">
        <v>2024</v>
      </c>
      <c r="N72" s="202" t="n">
        <v>242000</v>
      </c>
      <c r="O72" s="202" t="n">
        <v>3750</v>
      </c>
      <c r="P72" s="202" t="n">
        <v>19000</v>
      </c>
      <c r="Q72" s="202" t="n">
        <v>0</v>
      </c>
      <c r="R72" s="202" t="n">
        <v>400</v>
      </c>
      <c r="S72" s="202" t="n">
        <v>9140</v>
      </c>
      <c r="T72" s="202" t="n">
        <v>23000</v>
      </c>
      <c r="U72" s="202" t="n">
        <v>297290</v>
      </c>
      <c r="V72" s="202" t="n">
        <f aca="false">SUM(N72:T72)</f>
        <v>297290</v>
      </c>
    </row>
    <row r="73" customFormat="false" ht="12.75" hidden="false" customHeight="false" outlineLevel="0" collapsed="false">
      <c r="A73" s="198" t="s">
        <v>537</v>
      </c>
      <c r="B73" s="197" t="n">
        <v>64</v>
      </c>
      <c r="C73" s="201" t="n">
        <v>2023</v>
      </c>
      <c r="D73" s="202" t="n">
        <v>1704000</v>
      </c>
      <c r="E73" s="202" t="n">
        <v>180000</v>
      </c>
      <c r="F73" s="202" t="n">
        <v>200000</v>
      </c>
      <c r="G73" s="202" t="n">
        <v>195000</v>
      </c>
      <c r="H73" s="202" t="n">
        <v>15000</v>
      </c>
      <c r="I73" s="202" t="n">
        <v>80000</v>
      </c>
      <c r="J73" s="202" t="n">
        <v>275000</v>
      </c>
      <c r="K73" s="202" t="n">
        <v>2649000</v>
      </c>
      <c r="L73" s="0"/>
      <c r="M73" s="0" t="n">
        <v>2024</v>
      </c>
      <c r="N73" s="202" t="n">
        <v>1750000</v>
      </c>
      <c r="O73" s="202" t="n">
        <v>280000</v>
      </c>
      <c r="P73" s="202" t="n">
        <v>200000</v>
      </c>
      <c r="Q73" s="202" t="n">
        <v>225000</v>
      </c>
      <c r="R73" s="202" t="n">
        <v>4000</v>
      </c>
      <c r="S73" s="202" t="n">
        <v>200000</v>
      </c>
      <c r="T73" s="202" t="n">
        <v>290000</v>
      </c>
      <c r="U73" s="202" t="n">
        <v>2949000</v>
      </c>
      <c r="V73" s="202" t="n">
        <f aca="false">SUM(N73:T73)</f>
        <v>2949000</v>
      </c>
    </row>
    <row r="74" customFormat="false" ht="12.75" hidden="false" customHeight="false" outlineLevel="0" collapsed="false">
      <c r="A74" s="198" t="s">
        <v>538</v>
      </c>
      <c r="B74" s="197" t="n">
        <v>65</v>
      </c>
      <c r="C74" s="201" t="n">
        <v>2023</v>
      </c>
      <c r="D74" s="202" t="n">
        <v>1644797</v>
      </c>
      <c r="E74" s="202" t="n">
        <v>194445</v>
      </c>
      <c r="F74" s="202" t="n">
        <v>131300</v>
      </c>
      <c r="G74" s="202" t="n">
        <v>0</v>
      </c>
      <c r="H74" s="202" t="n">
        <v>15000</v>
      </c>
      <c r="I74" s="202" t="n">
        <v>25000</v>
      </c>
      <c r="J74" s="202" t="n">
        <v>0</v>
      </c>
      <c r="K74" s="202" t="n">
        <v>2010542</v>
      </c>
      <c r="L74" s="0"/>
      <c r="M74" s="0" t="n">
        <v>2024</v>
      </c>
      <c r="N74" s="202" t="n">
        <v>1650780</v>
      </c>
      <c r="O74" s="202" t="n">
        <v>187849</v>
      </c>
      <c r="P74" s="202" t="n">
        <v>115000</v>
      </c>
      <c r="Q74" s="202" t="n">
        <v>0</v>
      </c>
      <c r="R74" s="202" t="n">
        <v>14491</v>
      </c>
      <c r="S74" s="202" t="n">
        <v>27674</v>
      </c>
      <c r="T74" s="202" t="n">
        <v>8041</v>
      </c>
      <c r="U74" s="202" t="n">
        <v>2003835</v>
      </c>
      <c r="V74" s="202" t="n">
        <f aca="false">SUM(N74:T74)</f>
        <v>2003835</v>
      </c>
    </row>
    <row r="75" customFormat="false" ht="12.75" hidden="false" customHeight="false" outlineLevel="0" collapsed="false">
      <c r="A75" s="198" t="s">
        <v>539</v>
      </c>
      <c r="B75" s="197" t="n">
        <v>66</v>
      </c>
      <c r="C75" s="201" t="n">
        <v>2023</v>
      </c>
      <c r="D75" s="202" t="n">
        <v>160000</v>
      </c>
      <c r="E75" s="202" t="n">
        <v>13000</v>
      </c>
      <c r="F75" s="202" t="n">
        <v>10000</v>
      </c>
      <c r="G75" s="202" t="n">
        <v>0</v>
      </c>
      <c r="H75" s="202" t="n">
        <v>2000</v>
      </c>
      <c r="I75" s="202" t="n">
        <v>250</v>
      </c>
      <c r="J75" s="202" t="n">
        <v>0</v>
      </c>
      <c r="K75" s="202" t="n">
        <v>185250</v>
      </c>
      <c r="L75" s="0"/>
      <c r="M75" s="0" t="n">
        <v>2024</v>
      </c>
      <c r="N75" s="202" t="n">
        <v>189512.38</v>
      </c>
      <c r="O75" s="202" t="n">
        <v>11657.5</v>
      </c>
      <c r="P75" s="202" t="n">
        <v>26766.37</v>
      </c>
      <c r="Q75" s="202" t="n">
        <v>0</v>
      </c>
      <c r="R75" s="202" t="n">
        <v>9371.54</v>
      </c>
      <c r="S75" s="202" t="n">
        <v>2353.24</v>
      </c>
      <c r="T75" s="202" t="n">
        <v>0</v>
      </c>
      <c r="U75" s="202" t="n">
        <v>239661.03</v>
      </c>
      <c r="V75" s="202" t="n">
        <f aca="false">SUM(N75:T75)</f>
        <v>239661.03</v>
      </c>
    </row>
    <row r="76" customFormat="false" ht="12.75" hidden="false" customHeight="false" outlineLevel="0" collapsed="false">
      <c r="A76" s="198" t="s">
        <v>540</v>
      </c>
      <c r="B76" s="197" t="n">
        <v>67</v>
      </c>
      <c r="C76" s="201" t="n">
        <v>2023</v>
      </c>
      <c r="D76" s="202" t="n">
        <v>3410000</v>
      </c>
      <c r="E76" s="202" t="n">
        <v>1400000</v>
      </c>
      <c r="F76" s="202" t="n">
        <v>170000</v>
      </c>
      <c r="G76" s="202" t="n">
        <v>25000</v>
      </c>
      <c r="H76" s="202" t="n">
        <v>50000</v>
      </c>
      <c r="I76" s="202" t="n">
        <v>400000</v>
      </c>
      <c r="J76" s="202" t="n">
        <v>144000</v>
      </c>
      <c r="K76" s="202" t="n">
        <v>5599000</v>
      </c>
      <c r="L76" s="0"/>
      <c r="M76" s="0" t="n">
        <v>2024</v>
      </c>
      <c r="N76" s="202" t="n">
        <v>3508560</v>
      </c>
      <c r="O76" s="202" t="n">
        <v>1520000</v>
      </c>
      <c r="P76" s="202" t="n">
        <v>140000</v>
      </c>
      <c r="Q76" s="202" t="n">
        <v>26000</v>
      </c>
      <c r="R76" s="202" t="n">
        <v>70000</v>
      </c>
      <c r="S76" s="202" t="n">
        <v>769700</v>
      </c>
      <c r="T76" s="202" t="n">
        <v>116000</v>
      </c>
      <c r="U76" s="202" t="n">
        <v>6150260</v>
      </c>
      <c r="V76" s="202" t="n">
        <f aca="false">SUM(N76:T76)</f>
        <v>6150260</v>
      </c>
    </row>
    <row r="77" customFormat="false" ht="12.75" hidden="false" customHeight="false" outlineLevel="0" collapsed="false">
      <c r="A77" s="198" t="s">
        <v>541</v>
      </c>
      <c r="B77" s="197" t="n">
        <v>68</v>
      </c>
      <c r="C77" s="201" t="n">
        <v>2023</v>
      </c>
      <c r="D77" s="202" t="n">
        <v>190000</v>
      </c>
      <c r="E77" s="202" t="n">
        <v>0</v>
      </c>
      <c r="F77" s="202" t="n">
        <v>9650</v>
      </c>
      <c r="G77" s="202" t="n">
        <v>0</v>
      </c>
      <c r="H77" s="202" t="n">
        <v>650</v>
      </c>
      <c r="I77" s="202" t="n">
        <v>7700</v>
      </c>
      <c r="J77" s="202" t="n">
        <v>0</v>
      </c>
      <c r="K77" s="202" t="n">
        <v>208000</v>
      </c>
      <c r="L77" s="0"/>
      <c r="M77" s="0" t="n">
        <v>2024</v>
      </c>
      <c r="N77" s="202" t="n">
        <v>190000</v>
      </c>
      <c r="O77" s="202" t="n">
        <v>0</v>
      </c>
      <c r="P77" s="202" t="n">
        <v>10000</v>
      </c>
      <c r="Q77" s="202" t="n">
        <v>0</v>
      </c>
      <c r="R77" s="202" t="n">
        <v>300</v>
      </c>
      <c r="S77" s="202" t="n">
        <v>10700</v>
      </c>
      <c r="T77" s="202" t="n">
        <v>0</v>
      </c>
      <c r="U77" s="202" t="n">
        <v>211000</v>
      </c>
      <c r="V77" s="202" t="n">
        <f aca="false">SUM(N77:T77)</f>
        <v>211000</v>
      </c>
    </row>
    <row r="78" customFormat="false" ht="12.75" hidden="false" customHeight="false" outlineLevel="0" collapsed="false">
      <c r="A78" s="198" t="s">
        <v>542</v>
      </c>
      <c r="B78" s="197" t="n">
        <v>69</v>
      </c>
      <c r="C78" s="201" t="n">
        <v>2023</v>
      </c>
      <c r="D78" s="202" t="n">
        <v>104500</v>
      </c>
      <c r="E78" s="202" t="n">
        <v>0</v>
      </c>
      <c r="F78" s="202" t="n">
        <v>1000</v>
      </c>
      <c r="G78" s="202" t="n">
        <v>0</v>
      </c>
      <c r="H78" s="202" t="n">
        <v>0</v>
      </c>
      <c r="I78" s="202" t="n">
        <v>500</v>
      </c>
      <c r="J78" s="202" t="n">
        <v>0</v>
      </c>
      <c r="K78" s="202" t="n">
        <v>106000</v>
      </c>
      <c r="L78" s="0"/>
      <c r="M78" s="0" t="n">
        <v>2024</v>
      </c>
      <c r="N78" s="202" t="n">
        <v>104500</v>
      </c>
      <c r="O78" s="202" t="n">
        <v>0</v>
      </c>
      <c r="P78" s="202" t="n">
        <v>1000</v>
      </c>
      <c r="Q78" s="202" t="n">
        <v>0</v>
      </c>
      <c r="R78" s="202" t="n">
        <v>0</v>
      </c>
      <c r="S78" s="202" t="n">
        <v>500</v>
      </c>
      <c r="T78" s="202" t="n">
        <v>0</v>
      </c>
      <c r="U78" s="202" t="n">
        <v>106000</v>
      </c>
      <c r="V78" s="202" t="n">
        <f aca="false">SUM(N78:T78)</f>
        <v>106000</v>
      </c>
    </row>
    <row r="79" customFormat="false" ht="12.75" hidden="false" customHeight="false" outlineLevel="0" collapsed="false">
      <c r="A79" s="198" t="s">
        <v>543</v>
      </c>
      <c r="B79" s="197" t="n">
        <v>70</v>
      </c>
      <c r="C79" s="201" t="n">
        <v>2023</v>
      </c>
      <c r="D79" s="202" t="n">
        <v>750000</v>
      </c>
      <c r="E79" s="202" t="n">
        <v>38850</v>
      </c>
      <c r="F79" s="202" t="n">
        <v>46000</v>
      </c>
      <c r="G79" s="202" t="n">
        <v>6600</v>
      </c>
      <c r="H79" s="202" t="n">
        <v>13700</v>
      </c>
      <c r="I79" s="202" t="n">
        <v>10000</v>
      </c>
      <c r="J79" s="202" t="n">
        <v>0</v>
      </c>
      <c r="K79" s="202" t="n">
        <v>865150</v>
      </c>
      <c r="L79" s="0"/>
      <c r="M79" s="0" t="n">
        <v>2024</v>
      </c>
      <c r="N79" s="202" t="n">
        <v>800000</v>
      </c>
      <c r="O79" s="202" t="n">
        <v>51000</v>
      </c>
      <c r="P79" s="202" t="n">
        <v>48500</v>
      </c>
      <c r="Q79" s="202" t="n">
        <v>6600</v>
      </c>
      <c r="R79" s="202" t="n">
        <v>10500</v>
      </c>
      <c r="S79" s="202" t="n">
        <v>20000</v>
      </c>
      <c r="T79" s="202" t="n">
        <v>0</v>
      </c>
      <c r="U79" s="202" t="n">
        <v>936600</v>
      </c>
      <c r="V79" s="202" t="n">
        <f aca="false">SUM(N79:T79)</f>
        <v>936600</v>
      </c>
    </row>
    <row r="80" customFormat="false" ht="12.75" hidden="false" customHeight="false" outlineLevel="0" collapsed="false">
      <c r="A80" s="198" t="s">
        <v>544</v>
      </c>
      <c r="B80" s="197" t="n">
        <v>71</v>
      </c>
      <c r="C80" s="201" t="n">
        <v>2023</v>
      </c>
      <c r="D80" s="202" t="n">
        <v>4700000</v>
      </c>
      <c r="E80" s="202" t="n">
        <v>1795000</v>
      </c>
      <c r="F80" s="202" t="n">
        <v>300000</v>
      </c>
      <c r="G80" s="202" t="n">
        <v>1836646</v>
      </c>
      <c r="H80" s="202" t="n">
        <v>30000</v>
      </c>
      <c r="I80" s="202" t="n">
        <v>95000</v>
      </c>
      <c r="J80" s="202" t="n">
        <v>290823</v>
      </c>
      <c r="K80" s="202" t="n">
        <v>9047469</v>
      </c>
      <c r="L80" s="0"/>
      <c r="M80" s="0" t="n">
        <v>2024</v>
      </c>
      <c r="N80" s="202" t="n">
        <v>4700000</v>
      </c>
      <c r="O80" s="202" t="n">
        <v>2220000</v>
      </c>
      <c r="P80" s="202" t="n">
        <v>315000</v>
      </c>
      <c r="Q80" s="202" t="n">
        <v>1963454</v>
      </c>
      <c r="R80" s="202" t="n">
        <v>30000</v>
      </c>
      <c r="S80" s="202" t="n">
        <v>500000</v>
      </c>
      <c r="T80" s="202" t="n">
        <v>482410</v>
      </c>
      <c r="U80" s="202" t="n">
        <v>10210864</v>
      </c>
      <c r="V80" s="202" t="n">
        <f aca="false">SUM(N80:T80)</f>
        <v>10210864</v>
      </c>
    </row>
    <row r="81" customFormat="false" ht="12.75" hidden="false" customHeight="false" outlineLevel="0" collapsed="false">
      <c r="A81" s="198" t="s">
        <v>545</v>
      </c>
      <c r="B81" s="197" t="n">
        <v>72</v>
      </c>
      <c r="C81" s="201" t="n">
        <v>2023</v>
      </c>
      <c r="D81" s="202" t="n">
        <v>4300000</v>
      </c>
      <c r="E81" s="202" t="n">
        <v>1809600</v>
      </c>
      <c r="F81" s="202" t="n">
        <v>320000</v>
      </c>
      <c r="G81" s="202" t="n">
        <v>5000</v>
      </c>
      <c r="H81" s="202" t="n">
        <v>182000</v>
      </c>
      <c r="I81" s="202" t="n">
        <v>36000</v>
      </c>
      <c r="J81" s="202" t="n">
        <v>190000</v>
      </c>
      <c r="K81" s="202" t="n">
        <v>6842600</v>
      </c>
      <c r="L81" s="0"/>
      <c r="M81" s="0" t="n">
        <v>2024</v>
      </c>
      <c r="N81" s="202" t="n">
        <v>4500000</v>
      </c>
      <c r="O81" s="202" t="n">
        <v>1465000</v>
      </c>
      <c r="P81" s="202" t="n">
        <v>300000</v>
      </c>
      <c r="Q81" s="202" t="n">
        <v>9000</v>
      </c>
      <c r="R81" s="202" t="n">
        <v>182000</v>
      </c>
      <c r="S81" s="202" t="n">
        <v>354084</v>
      </c>
      <c r="T81" s="202" t="n">
        <v>190000</v>
      </c>
      <c r="U81" s="202" t="n">
        <v>7000084</v>
      </c>
      <c r="V81" s="202" t="n">
        <f aca="false">SUM(N81:T81)</f>
        <v>7000084</v>
      </c>
    </row>
    <row r="82" customFormat="false" ht="12.75" hidden="false" customHeight="false" outlineLevel="0" collapsed="false">
      <c r="A82" s="198" t="s">
        <v>546</v>
      </c>
      <c r="B82" s="197" t="n">
        <v>73</v>
      </c>
      <c r="C82" s="201" t="n">
        <v>2023</v>
      </c>
      <c r="D82" s="202" t="n">
        <v>3942717.31</v>
      </c>
      <c r="E82" s="202" t="n">
        <v>0</v>
      </c>
      <c r="F82" s="202" t="n">
        <v>600000</v>
      </c>
      <c r="G82" s="202" t="n">
        <v>68183</v>
      </c>
      <c r="H82" s="202" t="n">
        <v>143498</v>
      </c>
      <c r="I82" s="202" t="n">
        <v>269693</v>
      </c>
      <c r="J82" s="202" t="n">
        <v>290000</v>
      </c>
      <c r="K82" s="202" t="n">
        <v>5314091.31</v>
      </c>
      <c r="L82" s="0"/>
      <c r="M82" s="0" t="n">
        <v>2024</v>
      </c>
      <c r="N82" s="202" t="n">
        <v>3808000</v>
      </c>
      <c r="O82" s="202" t="n">
        <v>0</v>
      </c>
      <c r="P82" s="202" t="n">
        <v>450000</v>
      </c>
      <c r="Q82" s="202" t="n">
        <v>35000</v>
      </c>
      <c r="R82" s="202" t="n">
        <v>90000</v>
      </c>
      <c r="S82" s="202" t="n">
        <v>300000</v>
      </c>
      <c r="T82" s="202" t="n">
        <v>275000</v>
      </c>
      <c r="U82" s="202" t="n">
        <v>4958000</v>
      </c>
      <c r="V82" s="202" t="n">
        <f aca="false">SUM(N82:T82)</f>
        <v>4958000</v>
      </c>
    </row>
    <row r="83" customFormat="false" ht="12.75" hidden="false" customHeight="false" outlineLevel="0" collapsed="false">
      <c r="A83" s="198" t="s">
        <v>547</v>
      </c>
      <c r="B83" s="197" t="n">
        <v>74</v>
      </c>
      <c r="C83" s="201" t="n">
        <v>2023</v>
      </c>
      <c r="D83" s="202" t="n">
        <v>635000</v>
      </c>
      <c r="E83" s="202" t="n">
        <v>255000</v>
      </c>
      <c r="F83" s="202" t="n">
        <v>35000</v>
      </c>
      <c r="G83" s="202" t="n">
        <v>65000</v>
      </c>
      <c r="H83" s="202" t="n">
        <v>40000</v>
      </c>
      <c r="I83" s="202" t="n">
        <v>20000</v>
      </c>
      <c r="J83" s="202" t="n">
        <v>15000</v>
      </c>
      <c r="K83" s="202" t="n">
        <v>1065000</v>
      </c>
      <c r="L83" s="0"/>
      <c r="M83" s="0" t="n">
        <v>2024</v>
      </c>
      <c r="N83" s="202" t="n">
        <v>660000</v>
      </c>
      <c r="O83" s="202" t="n">
        <v>328000</v>
      </c>
      <c r="P83" s="202" t="n">
        <v>34000</v>
      </c>
      <c r="Q83" s="202" t="n">
        <v>100000</v>
      </c>
      <c r="R83" s="202" t="n">
        <v>34000</v>
      </c>
      <c r="S83" s="202" t="n">
        <v>45000</v>
      </c>
      <c r="T83" s="202" t="n">
        <v>18000</v>
      </c>
      <c r="U83" s="202" t="n">
        <v>1219000</v>
      </c>
      <c r="V83" s="202" t="n">
        <f aca="false">SUM(N83:T83)</f>
        <v>1219000</v>
      </c>
    </row>
    <row r="84" customFormat="false" ht="12.75" hidden="false" customHeight="false" outlineLevel="0" collapsed="false">
      <c r="A84" s="198" t="s">
        <v>548</v>
      </c>
      <c r="B84" s="197" t="n">
        <v>75</v>
      </c>
      <c r="C84" s="201" t="n">
        <v>2023</v>
      </c>
      <c r="D84" s="202" t="n">
        <v>2300000</v>
      </c>
      <c r="E84" s="202" t="n">
        <v>970000</v>
      </c>
      <c r="F84" s="202" t="n">
        <v>325000</v>
      </c>
      <c r="G84" s="202" t="n">
        <v>0</v>
      </c>
      <c r="H84" s="202" t="n">
        <v>44123</v>
      </c>
      <c r="I84" s="202" t="n">
        <v>12000</v>
      </c>
      <c r="J84" s="202" t="n">
        <v>220000</v>
      </c>
      <c r="K84" s="202" t="n">
        <v>3871123</v>
      </c>
      <c r="L84" s="0"/>
      <c r="M84" s="0" t="n">
        <v>2024</v>
      </c>
      <c r="N84" s="202" t="n">
        <v>2300000</v>
      </c>
      <c r="O84" s="202" t="n">
        <v>2620214.07</v>
      </c>
      <c r="P84" s="202" t="n">
        <v>375000</v>
      </c>
      <c r="Q84" s="202" t="n">
        <v>0</v>
      </c>
      <c r="R84" s="202" t="n">
        <v>50000</v>
      </c>
      <c r="S84" s="202" t="n">
        <v>150000</v>
      </c>
      <c r="T84" s="202" t="n">
        <v>220000</v>
      </c>
      <c r="U84" s="202" t="n">
        <v>5715214.07</v>
      </c>
      <c r="V84" s="202" t="n">
        <f aca="false">SUM(N84:T84)</f>
        <v>5715214.07</v>
      </c>
    </row>
    <row r="85" customFormat="false" ht="12.75" hidden="false" customHeight="false" outlineLevel="0" collapsed="false">
      <c r="A85" s="198" t="s">
        <v>549</v>
      </c>
      <c r="B85" s="197" t="n">
        <v>76</v>
      </c>
      <c r="C85" s="201" t="n">
        <v>2023</v>
      </c>
      <c r="D85" s="202" t="n">
        <v>1258594</v>
      </c>
      <c r="E85" s="202" t="n">
        <v>24609.26</v>
      </c>
      <c r="F85" s="202" t="n">
        <v>102427</v>
      </c>
      <c r="G85" s="202" t="n">
        <v>3411</v>
      </c>
      <c r="H85" s="202" t="n">
        <v>1400</v>
      </c>
      <c r="I85" s="202" t="n">
        <v>6601.13</v>
      </c>
      <c r="J85" s="202" t="n">
        <v>51263</v>
      </c>
      <c r="K85" s="202" t="n">
        <v>1448305.39</v>
      </c>
      <c r="L85" s="0"/>
      <c r="M85" s="0" t="n">
        <v>2024</v>
      </c>
      <c r="N85" s="202" t="n">
        <v>1358000</v>
      </c>
      <c r="O85" s="202" t="n">
        <v>20374</v>
      </c>
      <c r="P85" s="202" t="n">
        <v>102427</v>
      </c>
      <c r="Q85" s="202" t="n">
        <v>3411</v>
      </c>
      <c r="R85" s="202" t="n">
        <v>1400</v>
      </c>
      <c r="S85" s="202" t="n">
        <v>20000</v>
      </c>
      <c r="T85" s="202" t="n">
        <v>87600</v>
      </c>
      <c r="U85" s="202" t="n">
        <v>1593212</v>
      </c>
      <c r="V85" s="202" t="n">
        <f aca="false">SUM(N85:T85)</f>
        <v>1593212</v>
      </c>
    </row>
    <row r="86" customFormat="false" ht="12.75" hidden="false" customHeight="false" outlineLevel="0" collapsed="false">
      <c r="A86" s="198" t="s">
        <v>550</v>
      </c>
      <c r="B86" s="197" t="n">
        <v>77</v>
      </c>
      <c r="C86" s="201" t="n">
        <v>2023</v>
      </c>
      <c r="D86" s="202" t="n">
        <v>1178747</v>
      </c>
      <c r="E86" s="202" t="n">
        <v>53400</v>
      </c>
      <c r="F86" s="202" t="n">
        <v>90000</v>
      </c>
      <c r="G86" s="202" t="n">
        <v>0</v>
      </c>
      <c r="H86" s="202" t="n">
        <v>17300</v>
      </c>
      <c r="I86" s="202" t="n">
        <v>12000</v>
      </c>
      <c r="J86" s="202" t="n">
        <v>20000</v>
      </c>
      <c r="K86" s="202" t="n">
        <v>1371447</v>
      </c>
      <c r="L86" s="0"/>
      <c r="M86" s="0" t="n">
        <v>2024</v>
      </c>
      <c r="N86" s="202" t="n">
        <v>1393746</v>
      </c>
      <c r="O86" s="202" t="n">
        <v>78400</v>
      </c>
      <c r="P86" s="202" t="n">
        <v>90000</v>
      </c>
      <c r="Q86" s="202" t="n">
        <v>0</v>
      </c>
      <c r="R86" s="202" t="n">
        <v>16000</v>
      </c>
      <c r="S86" s="202" t="n">
        <v>25000</v>
      </c>
      <c r="T86" s="202" t="n">
        <v>20000</v>
      </c>
      <c r="U86" s="202" t="n">
        <v>1623146</v>
      </c>
      <c r="V86" s="202" t="n">
        <f aca="false">SUM(N86:T86)</f>
        <v>1623146</v>
      </c>
    </row>
    <row r="87" customFormat="false" ht="12.75" hidden="false" customHeight="false" outlineLevel="0" collapsed="false">
      <c r="A87" s="198" t="s">
        <v>551</v>
      </c>
      <c r="B87" s="197" t="n">
        <v>78</v>
      </c>
      <c r="C87" s="201" t="n">
        <v>2023</v>
      </c>
      <c r="D87" s="202" t="n">
        <v>1150000</v>
      </c>
      <c r="E87" s="202" t="n">
        <v>200</v>
      </c>
      <c r="F87" s="202" t="n">
        <v>90000</v>
      </c>
      <c r="G87" s="202" t="n">
        <v>0</v>
      </c>
      <c r="H87" s="202" t="n">
        <v>800</v>
      </c>
      <c r="I87" s="202" t="n">
        <v>124229</v>
      </c>
      <c r="J87" s="202" t="n">
        <v>0</v>
      </c>
      <c r="K87" s="202" t="n">
        <v>1365229</v>
      </c>
      <c r="L87" s="0"/>
      <c r="M87" s="0" t="n">
        <v>2024</v>
      </c>
      <c r="N87" s="202" t="n">
        <v>1400000</v>
      </c>
      <c r="O87" s="202" t="n">
        <v>400</v>
      </c>
      <c r="P87" s="202" t="n">
        <v>90000</v>
      </c>
      <c r="Q87" s="202" t="n">
        <v>0</v>
      </c>
      <c r="R87" s="202" t="n">
        <v>2000</v>
      </c>
      <c r="S87" s="202" t="n">
        <v>300000</v>
      </c>
      <c r="T87" s="202" t="n">
        <v>0</v>
      </c>
      <c r="U87" s="202" t="n">
        <v>1792400</v>
      </c>
      <c r="V87" s="202" t="n">
        <f aca="false">SUM(N87:T87)</f>
        <v>1792400</v>
      </c>
    </row>
    <row r="88" customFormat="false" ht="12.75" hidden="false" customHeight="false" outlineLevel="0" collapsed="false">
      <c r="A88" s="198" t="s">
        <v>552</v>
      </c>
      <c r="B88" s="197" t="n">
        <v>79</v>
      </c>
      <c r="C88" s="201" t="n">
        <v>2023</v>
      </c>
      <c r="D88" s="202" t="n">
        <v>4750000</v>
      </c>
      <c r="E88" s="202" t="n">
        <v>1595000</v>
      </c>
      <c r="F88" s="202" t="n">
        <v>145000</v>
      </c>
      <c r="G88" s="202" t="n">
        <v>21000</v>
      </c>
      <c r="H88" s="202" t="n">
        <v>18000</v>
      </c>
      <c r="I88" s="202" t="n">
        <v>93000</v>
      </c>
      <c r="J88" s="202" t="n">
        <v>125000</v>
      </c>
      <c r="K88" s="202" t="n">
        <v>6747000</v>
      </c>
      <c r="L88" s="0"/>
      <c r="M88" s="0" t="n">
        <v>2024</v>
      </c>
      <c r="N88" s="202" t="n">
        <v>4784900</v>
      </c>
      <c r="O88" s="202" t="n">
        <v>1645000</v>
      </c>
      <c r="P88" s="202" t="n">
        <v>135000</v>
      </c>
      <c r="Q88" s="202" t="n">
        <v>21000</v>
      </c>
      <c r="R88" s="202" t="n">
        <v>12000</v>
      </c>
      <c r="S88" s="202" t="n">
        <v>165000</v>
      </c>
      <c r="T88" s="202" t="n">
        <v>150000</v>
      </c>
      <c r="U88" s="202" t="n">
        <v>6912900</v>
      </c>
      <c r="V88" s="202" t="n">
        <f aca="false">SUM(N88:T88)</f>
        <v>6912900</v>
      </c>
    </row>
    <row r="89" customFormat="false" ht="12.75" hidden="false" customHeight="false" outlineLevel="0" collapsed="false">
      <c r="A89" s="198" t="s">
        <v>553</v>
      </c>
      <c r="B89" s="197" t="n">
        <v>80</v>
      </c>
      <c r="C89" s="201" t="n">
        <v>2023</v>
      </c>
      <c r="D89" s="202" t="n">
        <v>1417540</v>
      </c>
      <c r="E89" s="202" t="n">
        <v>90216</v>
      </c>
      <c r="F89" s="202" t="n">
        <v>158100</v>
      </c>
      <c r="G89" s="202" t="n">
        <v>847</v>
      </c>
      <c r="H89" s="202" t="n">
        <v>30629</v>
      </c>
      <c r="I89" s="202" t="n">
        <v>4000</v>
      </c>
      <c r="J89" s="202" t="n">
        <v>0</v>
      </c>
      <c r="K89" s="202" t="n">
        <v>1701332</v>
      </c>
      <c r="L89" s="0"/>
      <c r="M89" s="0" t="n">
        <v>2024</v>
      </c>
      <c r="N89" s="202" t="n">
        <v>1705702.89</v>
      </c>
      <c r="O89" s="202" t="n">
        <v>206748</v>
      </c>
      <c r="P89" s="202" t="n">
        <v>179949</v>
      </c>
      <c r="Q89" s="202" t="n">
        <v>841</v>
      </c>
      <c r="R89" s="202" t="n">
        <v>31346</v>
      </c>
      <c r="S89" s="202" t="n">
        <v>92605</v>
      </c>
      <c r="T89" s="202" t="n">
        <v>0</v>
      </c>
      <c r="U89" s="202" t="n">
        <v>2217191.89</v>
      </c>
      <c r="V89" s="202" t="n">
        <f aca="false">SUM(N89:T89)</f>
        <v>2217191.89</v>
      </c>
    </row>
    <row r="90" customFormat="false" ht="12.75" hidden="false" customHeight="false" outlineLevel="0" collapsed="false">
      <c r="A90" s="198" t="s">
        <v>554</v>
      </c>
      <c r="B90" s="197" t="n">
        <v>81</v>
      </c>
      <c r="C90" s="201" t="n">
        <v>2023</v>
      </c>
      <c r="D90" s="202" t="n">
        <v>622614</v>
      </c>
      <c r="E90" s="202" t="n">
        <v>0</v>
      </c>
      <c r="F90" s="202" t="n">
        <v>31669</v>
      </c>
      <c r="G90" s="202" t="n">
        <v>0</v>
      </c>
      <c r="H90" s="202" t="n">
        <v>8583</v>
      </c>
      <c r="I90" s="202" t="n">
        <v>3193</v>
      </c>
      <c r="J90" s="202" t="n">
        <v>0</v>
      </c>
      <c r="K90" s="202" t="n">
        <v>666059</v>
      </c>
      <c r="L90" s="0"/>
      <c r="M90" s="0" t="n">
        <v>2024</v>
      </c>
      <c r="N90" s="202" t="n">
        <v>645000</v>
      </c>
      <c r="O90" s="202" t="n">
        <v>0</v>
      </c>
      <c r="P90" s="202" t="n">
        <v>26439.55</v>
      </c>
      <c r="Q90" s="202" t="n">
        <v>0</v>
      </c>
      <c r="R90" s="202" t="n">
        <v>10073</v>
      </c>
      <c r="S90" s="202" t="n">
        <v>20976.6</v>
      </c>
      <c r="T90" s="202" t="n">
        <v>0</v>
      </c>
      <c r="U90" s="202" t="n">
        <v>702489.15</v>
      </c>
      <c r="V90" s="202" t="n">
        <f aca="false">SUM(N90:T90)</f>
        <v>702489.15</v>
      </c>
    </row>
    <row r="91" customFormat="false" ht="12.75" hidden="false" customHeight="false" outlineLevel="0" collapsed="false">
      <c r="A91" s="198" t="s">
        <v>555</v>
      </c>
      <c r="B91" s="197" t="n">
        <v>82</v>
      </c>
      <c r="C91" s="201" t="n">
        <v>2023</v>
      </c>
      <c r="D91" s="202" t="n">
        <v>2775145</v>
      </c>
      <c r="E91" s="202" t="n">
        <v>83507</v>
      </c>
      <c r="F91" s="202" t="n">
        <v>160799</v>
      </c>
      <c r="G91" s="202" t="n">
        <v>6567</v>
      </c>
      <c r="H91" s="202" t="n">
        <v>19386</v>
      </c>
      <c r="I91" s="202" t="n">
        <v>218652</v>
      </c>
      <c r="J91" s="202" t="n">
        <v>847163</v>
      </c>
      <c r="K91" s="202" t="n">
        <v>4111219</v>
      </c>
      <c r="L91" s="0"/>
      <c r="M91" s="0" t="n">
        <v>2024</v>
      </c>
      <c r="N91" s="202" t="n">
        <v>2905360</v>
      </c>
      <c r="O91" s="202" t="n">
        <v>161093</v>
      </c>
      <c r="P91" s="202" t="n">
        <v>212840</v>
      </c>
      <c r="Q91" s="202" t="n">
        <v>15466</v>
      </c>
      <c r="R91" s="202" t="n">
        <v>29513</v>
      </c>
      <c r="S91" s="202" t="n">
        <v>171000</v>
      </c>
      <c r="T91" s="202" t="n">
        <v>866932</v>
      </c>
      <c r="U91" s="202" t="n">
        <v>4362204</v>
      </c>
      <c r="V91" s="202" t="n">
        <f aca="false">SUM(N91:T91)</f>
        <v>4362204</v>
      </c>
    </row>
    <row r="92" customFormat="false" ht="12.75" hidden="false" customHeight="false" outlineLevel="0" collapsed="false">
      <c r="A92" s="198" t="s">
        <v>556</v>
      </c>
      <c r="B92" s="197" t="n">
        <v>83</v>
      </c>
      <c r="C92" s="201" t="n">
        <v>2023</v>
      </c>
      <c r="D92" s="202" t="n">
        <v>1975000</v>
      </c>
      <c r="E92" s="202" t="n">
        <v>85000</v>
      </c>
      <c r="F92" s="202" t="n">
        <v>308869</v>
      </c>
      <c r="G92" s="202" t="n">
        <v>3000</v>
      </c>
      <c r="H92" s="202" t="n">
        <v>21442</v>
      </c>
      <c r="I92" s="202" t="n">
        <v>63817</v>
      </c>
      <c r="J92" s="202" t="n">
        <v>52296</v>
      </c>
      <c r="K92" s="202" t="n">
        <v>2509424</v>
      </c>
      <c r="L92" s="0"/>
      <c r="M92" s="0" t="n">
        <v>2024</v>
      </c>
      <c r="N92" s="202" t="n">
        <v>2100000</v>
      </c>
      <c r="O92" s="202" t="n">
        <v>185000</v>
      </c>
      <c r="P92" s="202" t="n">
        <v>325000</v>
      </c>
      <c r="Q92" s="202" t="n">
        <v>3000</v>
      </c>
      <c r="R92" s="202" t="n">
        <v>4000</v>
      </c>
      <c r="S92" s="202" t="n">
        <v>125000</v>
      </c>
      <c r="T92" s="202" t="n">
        <v>125000</v>
      </c>
      <c r="U92" s="202" t="n">
        <v>2867000</v>
      </c>
      <c r="V92" s="202" t="n">
        <f aca="false">SUM(N92:T92)</f>
        <v>2867000</v>
      </c>
    </row>
    <row r="93" customFormat="false" ht="12.75" hidden="false" customHeight="false" outlineLevel="0" collapsed="false">
      <c r="A93" s="198" t="s">
        <v>557</v>
      </c>
      <c r="B93" s="197" t="n">
        <v>84</v>
      </c>
      <c r="C93" s="201" t="n">
        <v>2023</v>
      </c>
      <c r="D93" s="202" t="n">
        <v>384065</v>
      </c>
      <c r="E93" s="202" t="n">
        <v>1023</v>
      </c>
      <c r="F93" s="202" t="n">
        <v>22007</v>
      </c>
      <c r="G93" s="202" t="n">
        <v>627</v>
      </c>
      <c r="H93" s="202" t="n">
        <v>12509</v>
      </c>
      <c r="I93" s="202" t="n">
        <v>1225</v>
      </c>
      <c r="J93" s="202" t="n">
        <v>0</v>
      </c>
      <c r="K93" s="202" t="n">
        <v>421456</v>
      </c>
      <c r="L93" s="0"/>
      <c r="M93" s="0" t="n">
        <v>2024</v>
      </c>
      <c r="N93" s="202" t="n">
        <v>345000</v>
      </c>
      <c r="O93" s="202" t="n">
        <v>815</v>
      </c>
      <c r="P93" s="202" t="n">
        <v>35775</v>
      </c>
      <c r="Q93" s="202" t="n">
        <v>607</v>
      </c>
      <c r="R93" s="202" t="n">
        <v>8700</v>
      </c>
      <c r="S93" s="202" t="n">
        <v>5000</v>
      </c>
      <c r="T93" s="202" t="n">
        <v>0</v>
      </c>
      <c r="U93" s="202" t="n">
        <v>395897</v>
      </c>
      <c r="V93" s="202" t="n">
        <f aca="false">SUM(N93:T93)</f>
        <v>395897</v>
      </c>
    </row>
    <row r="94" customFormat="false" ht="12.75" hidden="false" customHeight="false" outlineLevel="0" collapsed="false">
      <c r="A94" s="198" t="s">
        <v>558</v>
      </c>
      <c r="B94" s="197" t="n">
        <v>85</v>
      </c>
      <c r="C94" s="201" t="n">
        <v>2023</v>
      </c>
      <c r="D94" s="202" t="n">
        <v>2444751</v>
      </c>
      <c r="E94" s="202" t="n">
        <v>369500</v>
      </c>
      <c r="F94" s="202" t="n">
        <v>242764</v>
      </c>
      <c r="G94" s="202" t="n">
        <v>69500</v>
      </c>
      <c r="H94" s="202" t="n">
        <v>3245</v>
      </c>
      <c r="I94" s="202" t="n">
        <v>115000</v>
      </c>
      <c r="J94" s="202" t="n">
        <v>313640</v>
      </c>
      <c r="K94" s="202" t="n">
        <v>3558400</v>
      </c>
      <c r="L94" s="0"/>
      <c r="M94" s="0" t="n">
        <v>2024</v>
      </c>
      <c r="N94" s="202" t="n">
        <v>2470565</v>
      </c>
      <c r="O94" s="202" t="n">
        <v>389027</v>
      </c>
      <c r="P94" s="202" t="n">
        <v>227952</v>
      </c>
      <c r="Q94" s="202" t="n">
        <v>72200</v>
      </c>
      <c r="R94" s="202" t="n">
        <v>3247</v>
      </c>
      <c r="S94" s="202" t="n">
        <v>125000</v>
      </c>
      <c r="T94" s="202" t="n">
        <v>237866</v>
      </c>
      <c r="U94" s="202" t="n">
        <v>3525857</v>
      </c>
      <c r="V94" s="202" t="n">
        <f aca="false">SUM(N94:T94)</f>
        <v>3525857</v>
      </c>
    </row>
    <row r="95" customFormat="false" ht="12.75" hidden="false" customHeight="false" outlineLevel="0" collapsed="false">
      <c r="A95" s="198" t="s">
        <v>559</v>
      </c>
      <c r="B95" s="197" t="n">
        <v>86</v>
      </c>
      <c r="C95" s="201" t="n">
        <v>2023</v>
      </c>
      <c r="D95" s="202" t="n">
        <v>845000</v>
      </c>
      <c r="E95" s="202" t="n">
        <v>532000</v>
      </c>
      <c r="F95" s="202" t="n">
        <v>90000</v>
      </c>
      <c r="G95" s="202" t="n">
        <v>5000</v>
      </c>
      <c r="H95" s="202" t="n">
        <v>25000</v>
      </c>
      <c r="I95" s="202" t="n">
        <v>5000</v>
      </c>
      <c r="J95" s="202" t="n">
        <v>15000</v>
      </c>
      <c r="K95" s="202" t="n">
        <v>1517000</v>
      </c>
      <c r="L95" s="0"/>
      <c r="M95" s="0" t="n">
        <v>2024</v>
      </c>
      <c r="N95" s="202" t="n">
        <v>964000</v>
      </c>
      <c r="O95" s="202" t="n">
        <v>1007100</v>
      </c>
      <c r="P95" s="202" t="n">
        <v>87000</v>
      </c>
      <c r="Q95" s="202" t="n">
        <v>5000</v>
      </c>
      <c r="R95" s="202" t="n">
        <v>30000</v>
      </c>
      <c r="S95" s="202" t="n">
        <v>5000</v>
      </c>
      <c r="T95" s="202" t="n">
        <v>20000</v>
      </c>
      <c r="U95" s="202" t="n">
        <v>2118100</v>
      </c>
      <c r="V95" s="202" t="n">
        <f aca="false">SUM(N95:T95)</f>
        <v>2118100</v>
      </c>
    </row>
    <row r="96" customFormat="false" ht="12.75" hidden="false" customHeight="false" outlineLevel="0" collapsed="false">
      <c r="A96" s="198" t="s">
        <v>560</v>
      </c>
      <c r="B96" s="197" t="n">
        <v>87</v>
      </c>
      <c r="C96" s="201" t="n">
        <v>2023</v>
      </c>
      <c r="D96" s="202" t="n">
        <v>1347879.34</v>
      </c>
      <c r="E96" s="202" t="n">
        <v>455000</v>
      </c>
      <c r="F96" s="202" t="n">
        <v>80000</v>
      </c>
      <c r="G96" s="202" t="n">
        <v>27000</v>
      </c>
      <c r="H96" s="202" t="n">
        <v>10000</v>
      </c>
      <c r="I96" s="202" t="n">
        <v>25000</v>
      </c>
      <c r="J96" s="202" t="n">
        <v>30000</v>
      </c>
      <c r="K96" s="202" t="n">
        <v>1974879.34</v>
      </c>
      <c r="L96" s="0"/>
      <c r="M96" s="0" t="n">
        <v>2024</v>
      </c>
      <c r="N96" s="202" t="n">
        <v>1764575.95</v>
      </c>
      <c r="O96" s="202" t="n">
        <v>795000</v>
      </c>
      <c r="P96" s="202" t="n">
        <v>125000</v>
      </c>
      <c r="Q96" s="202" t="n">
        <v>20000</v>
      </c>
      <c r="R96" s="202" t="n">
        <v>16000</v>
      </c>
      <c r="S96" s="202" t="n">
        <v>132000</v>
      </c>
      <c r="T96" s="202" t="n">
        <v>221000</v>
      </c>
      <c r="U96" s="202" t="n">
        <v>3073575.95</v>
      </c>
      <c r="V96" s="202" t="n">
        <f aca="false">SUM(N96:T96)</f>
        <v>3073575.95</v>
      </c>
    </row>
    <row r="97" customFormat="false" ht="12.75" hidden="false" customHeight="false" outlineLevel="0" collapsed="false">
      <c r="A97" s="198" t="s">
        <v>561</v>
      </c>
      <c r="B97" s="197" t="n">
        <v>88</v>
      </c>
      <c r="C97" s="201" t="n">
        <v>2023</v>
      </c>
      <c r="D97" s="202" t="n">
        <v>3877700</v>
      </c>
      <c r="E97" s="202" t="n">
        <v>430000</v>
      </c>
      <c r="F97" s="202" t="n">
        <v>315000</v>
      </c>
      <c r="G97" s="202" t="n">
        <v>0</v>
      </c>
      <c r="H97" s="202" t="n">
        <v>25000</v>
      </c>
      <c r="I97" s="202" t="n">
        <v>20000</v>
      </c>
      <c r="J97" s="202" t="n">
        <v>665000</v>
      </c>
      <c r="K97" s="202" t="n">
        <v>5332700</v>
      </c>
      <c r="L97" s="0"/>
      <c r="M97" s="0" t="n">
        <v>2024</v>
      </c>
      <c r="N97" s="202" t="n">
        <v>4070000</v>
      </c>
      <c r="O97" s="202" t="n">
        <v>452000</v>
      </c>
      <c r="P97" s="202" t="n">
        <v>330000</v>
      </c>
      <c r="Q97" s="202" t="n">
        <v>0</v>
      </c>
      <c r="R97" s="202" t="n">
        <v>24000</v>
      </c>
      <c r="S97" s="202" t="n">
        <v>50000</v>
      </c>
      <c r="T97" s="202" t="n">
        <v>643000</v>
      </c>
      <c r="U97" s="202" t="n">
        <v>5569000</v>
      </c>
      <c r="V97" s="202" t="n">
        <f aca="false">SUM(N97:T97)</f>
        <v>5569000</v>
      </c>
    </row>
    <row r="98" customFormat="false" ht="12.75" hidden="false" customHeight="false" outlineLevel="0" collapsed="false">
      <c r="A98" s="198" t="s">
        <v>562</v>
      </c>
      <c r="B98" s="197" t="n">
        <v>89</v>
      </c>
      <c r="C98" s="201" t="n">
        <v>2023</v>
      </c>
      <c r="D98" s="202" t="n">
        <v>850000</v>
      </c>
      <c r="E98" s="202" t="n">
        <v>1737500</v>
      </c>
      <c r="F98" s="202" t="n">
        <v>85000</v>
      </c>
      <c r="G98" s="202" t="n">
        <v>28000</v>
      </c>
      <c r="H98" s="202" t="n">
        <v>45000</v>
      </c>
      <c r="I98" s="202" t="n">
        <v>30000</v>
      </c>
      <c r="J98" s="202" t="n">
        <v>0</v>
      </c>
      <c r="K98" s="202" t="n">
        <v>2775500</v>
      </c>
      <c r="L98" s="0"/>
      <c r="M98" s="0" t="n">
        <v>2024</v>
      </c>
      <c r="N98" s="202" t="n">
        <v>850000</v>
      </c>
      <c r="O98" s="202" t="n">
        <v>1887500</v>
      </c>
      <c r="P98" s="202" t="n">
        <v>85000</v>
      </c>
      <c r="Q98" s="202" t="n">
        <v>28000</v>
      </c>
      <c r="R98" s="202" t="n">
        <v>45000</v>
      </c>
      <c r="S98" s="202" t="n">
        <v>30000</v>
      </c>
      <c r="T98" s="202" t="n">
        <v>0</v>
      </c>
      <c r="U98" s="202" t="n">
        <v>2925500</v>
      </c>
      <c r="V98" s="202" t="n">
        <f aca="false">SUM(N98:T98)</f>
        <v>2925500</v>
      </c>
    </row>
    <row r="99" customFormat="false" ht="12.75" hidden="false" customHeight="false" outlineLevel="0" collapsed="false">
      <c r="A99" s="198" t="s">
        <v>563</v>
      </c>
      <c r="B99" s="197" t="n">
        <v>90</v>
      </c>
      <c r="C99" s="201" t="n">
        <v>2023</v>
      </c>
      <c r="D99" s="202" t="n">
        <v>280000</v>
      </c>
      <c r="E99" s="202" t="n">
        <v>48750</v>
      </c>
      <c r="F99" s="202" t="n">
        <v>19000</v>
      </c>
      <c r="G99" s="202" t="n">
        <v>800</v>
      </c>
      <c r="H99" s="202" t="n">
        <v>10000</v>
      </c>
      <c r="I99" s="202" t="n">
        <v>4000</v>
      </c>
      <c r="J99" s="202" t="n">
        <v>30000</v>
      </c>
      <c r="K99" s="202" t="n">
        <v>392550</v>
      </c>
      <c r="L99" s="0"/>
      <c r="M99" s="0" t="n">
        <v>2024</v>
      </c>
      <c r="N99" s="202" t="n">
        <v>275000</v>
      </c>
      <c r="O99" s="202" t="n">
        <v>110000</v>
      </c>
      <c r="P99" s="202" t="n">
        <v>20000</v>
      </c>
      <c r="Q99" s="202" t="n">
        <v>800</v>
      </c>
      <c r="R99" s="202" t="n">
        <v>6000</v>
      </c>
      <c r="S99" s="202" t="n">
        <v>25000</v>
      </c>
      <c r="T99" s="202" t="n">
        <v>38000</v>
      </c>
      <c r="U99" s="202" t="n">
        <v>474800</v>
      </c>
      <c r="V99" s="202" t="n">
        <f aca="false">SUM(N99:T99)</f>
        <v>474800</v>
      </c>
    </row>
    <row r="100" customFormat="false" ht="12.75" hidden="false" customHeight="false" outlineLevel="0" collapsed="false">
      <c r="A100" s="198" t="s">
        <v>564</v>
      </c>
      <c r="B100" s="197" t="n">
        <v>91</v>
      </c>
      <c r="C100" s="201" t="n">
        <v>2023</v>
      </c>
      <c r="D100" s="202" t="n">
        <v>220000</v>
      </c>
      <c r="E100" s="202" t="n">
        <v>864</v>
      </c>
      <c r="F100" s="202" t="n">
        <v>6000</v>
      </c>
      <c r="G100" s="202" t="n">
        <v>0</v>
      </c>
      <c r="H100" s="202" t="n">
        <v>16000</v>
      </c>
      <c r="I100" s="202" t="n">
        <v>54000</v>
      </c>
      <c r="J100" s="202" t="n">
        <v>22000</v>
      </c>
      <c r="K100" s="202" t="n">
        <v>318864</v>
      </c>
      <c r="L100" s="0"/>
      <c r="M100" s="0" t="n">
        <v>2024</v>
      </c>
      <c r="N100" s="202" t="n">
        <v>197000</v>
      </c>
      <c r="O100" s="202" t="n">
        <v>936</v>
      </c>
      <c r="P100" s="202" t="n">
        <v>6800</v>
      </c>
      <c r="Q100" s="202" t="n">
        <v>0</v>
      </c>
      <c r="R100" s="202" t="n">
        <v>7300</v>
      </c>
      <c r="S100" s="202" t="n">
        <v>61300</v>
      </c>
      <c r="T100" s="202" t="n">
        <v>57252</v>
      </c>
      <c r="U100" s="202" t="n">
        <v>330588</v>
      </c>
      <c r="V100" s="202" t="n">
        <f aca="false">SUM(N100:T100)</f>
        <v>330588</v>
      </c>
    </row>
    <row r="101" customFormat="false" ht="12.75" hidden="false" customHeight="false" outlineLevel="0" collapsed="false">
      <c r="A101" s="198" t="s">
        <v>565</v>
      </c>
      <c r="B101" s="197" t="n">
        <v>92</v>
      </c>
      <c r="C101" s="201" t="n">
        <v>2023</v>
      </c>
      <c r="D101" s="202" t="n">
        <v>643500</v>
      </c>
      <c r="E101" s="202" t="n">
        <v>140892.91</v>
      </c>
      <c r="F101" s="202" t="n">
        <v>40300</v>
      </c>
      <c r="G101" s="202" t="n">
        <v>0</v>
      </c>
      <c r="H101" s="202" t="n">
        <v>19120</v>
      </c>
      <c r="I101" s="202" t="n">
        <v>13128</v>
      </c>
      <c r="J101" s="202" t="n">
        <v>0</v>
      </c>
      <c r="K101" s="202" t="n">
        <v>856940.91</v>
      </c>
      <c r="L101" s="0"/>
      <c r="M101" s="0" t="n">
        <v>2024</v>
      </c>
      <c r="N101" s="202" t="n">
        <v>715652.13</v>
      </c>
      <c r="O101" s="202" t="n">
        <v>169071</v>
      </c>
      <c r="P101" s="202" t="n">
        <v>44330</v>
      </c>
      <c r="Q101" s="202" t="n">
        <v>0</v>
      </c>
      <c r="R101" s="202" t="n">
        <v>19230</v>
      </c>
      <c r="S101" s="202" t="n">
        <v>15750</v>
      </c>
      <c r="T101" s="202" t="n">
        <v>0</v>
      </c>
      <c r="U101" s="202" t="n">
        <v>964033.13</v>
      </c>
      <c r="V101" s="202" t="n">
        <f aca="false">SUM(N101:T101)</f>
        <v>964033.13</v>
      </c>
    </row>
    <row r="102" customFormat="false" ht="12.75" hidden="false" customHeight="false" outlineLevel="0" collapsed="false">
      <c r="A102" s="198" t="s">
        <v>566</v>
      </c>
      <c r="B102" s="197" t="n">
        <v>93</v>
      </c>
      <c r="C102" s="201" t="n">
        <v>2023</v>
      </c>
      <c r="D102" s="202" t="n">
        <v>4300000</v>
      </c>
      <c r="E102" s="202" t="n">
        <v>23517813</v>
      </c>
      <c r="F102" s="202" t="n">
        <v>500000</v>
      </c>
      <c r="G102" s="202" t="n">
        <v>14112</v>
      </c>
      <c r="H102" s="202" t="n">
        <v>1500000</v>
      </c>
      <c r="I102" s="202" t="n">
        <v>300000</v>
      </c>
      <c r="J102" s="202" t="n">
        <v>6684453</v>
      </c>
      <c r="K102" s="202" t="n">
        <v>36816378</v>
      </c>
      <c r="L102" s="0"/>
      <c r="M102" s="0" t="n">
        <v>2024</v>
      </c>
      <c r="N102" s="202" t="n">
        <v>4300000</v>
      </c>
      <c r="O102" s="202" t="n">
        <v>25776258</v>
      </c>
      <c r="P102" s="202" t="n">
        <v>400000</v>
      </c>
      <c r="Q102" s="202" t="n">
        <v>14112</v>
      </c>
      <c r="R102" s="202" t="n">
        <v>1700000</v>
      </c>
      <c r="S102" s="202" t="n">
        <v>2500000</v>
      </c>
      <c r="T102" s="202" t="n">
        <v>6419064</v>
      </c>
      <c r="U102" s="202" t="n">
        <v>41109434</v>
      </c>
      <c r="V102" s="202" t="n">
        <f aca="false">SUM(N102:T102)</f>
        <v>41109434</v>
      </c>
    </row>
    <row r="103" customFormat="false" ht="12.75" hidden="false" customHeight="false" outlineLevel="0" collapsed="false">
      <c r="A103" s="198" t="s">
        <v>567</v>
      </c>
      <c r="B103" s="197" t="n">
        <v>94</v>
      </c>
      <c r="C103" s="201" t="n">
        <v>2023</v>
      </c>
      <c r="D103" s="202" t="n">
        <v>2000000</v>
      </c>
      <c r="E103" s="202" t="n">
        <v>1135000</v>
      </c>
      <c r="F103" s="202" t="n">
        <v>300000</v>
      </c>
      <c r="G103" s="202" t="n">
        <v>5000</v>
      </c>
      <c r="H103" s="202" t="n">
        <v>7000</v>
      </c>
      <c r="I103" s="202" t="n">
        <v>25000</v>
      </c>
      <c r="J103" s="202" t="n">
        <v>90000</v>
      </c>
      <c r="K103" s="202" t="n">
        <v>3562000</v>
      </c>
      <c r="L103" s="0"/>
      <c r="M103" s="0" t="n">
        <v>2024</v>
      </c>
      <c r="N103" s="202" t="n">
        <v>2200000</v>
      </c>
      <c r="O103" s="202" t="n">
        <v>1259706</v>
      </c>
      <c r="P103" s="202" t="n">
        <v>250000</v>
      </c>
      <c r="Q103" s="202" t="n">
        <v>0</v>
      </c>
      <c r="R103" s="202" t="n">
        <v>6800</v>
      </c>
      <c r="S103" s="202" t="n">
        <v>254000</v>
      </c>
      <c r="T103" s="202" t="n">
        <v>25000</v>
      </c>
      <c r="U103" s="202" t="n">
        <v>3995506</v>
      </c>
      <c r="V103" s="202" t="n">
        <f aca="false">SUM(N103:T103)</f>
        <v>3995506</v>
      </c>
    </row>
    <row r="104" customFormat="false" ht="12.75" hidden="false" customHeight="false" outlineLevel="0" collapsed="false">
      <c r="A104" s="198" t="s">
        <v>568</v>
      </c>
      <c r="B104" s="197" t="n">
        <v>95</v>
      </c>
      <c r="C104" s="201" t="n">
        <v>2023</v>
      </c>
      <c r="D104" s="202" t="n">
        <v>8573188</v>
      </c>
      <c r="E104" s="202" t="n">
        <v>2780000</v>
      </c>
      <c r="F104" s="202" t="n">
        <v>1135000</v>
      </c>
      <c r="G104" s="202" t="n">
        <v>450000</v>
      </c>
      <c r="H104" s="202" t="n">
        <v>1515000</v>
      </c>
      <c r="I104" s="202" t="n">
        <v>500000</v>
      </c>
      <c r="J104" s="202" t="n">
        <v>1120000</v>
      </c>
      <c r="K104" s="202" t="n">
        <v>16073188</v>
      </c>
      <c r="L104" s="0"/>
      <c r="M104" s="0" t="n">
        <v>2024</v>
      </c>
      <c r="N104" s="202" t="n">
        <v>8350000</v>
      </c>
      <c r="O104" s="202" t="n">
        <v>2730000</v>
      </c>
      <c r="P104" s="202" t="n">
        <v>1124000</v>
      </c>
      <c r="Q104" s="202" t="n">
        <v>450000</v>
      </c>
      <c r="R104" s="202" t="n">
        <v>1515000</v>
      </c>
      <c r="S104" s="202" t="n">
        <v>700000</v>
      </c>
      <c r="T104" s="202" t="n">
        <v>1150000</v>
      </c>
      <c r="U104" s="202" t="n">
        <v>16019000</v>
      </c>
      <c r="V104" s="202" t="n">
        <f aca="false">SUM(N104:T104)</f>
        <v>16019000</v>
      </c>
    </row>
    <row r="105" customFormat="false" ht="12.75" hidden="false" customHeight="false" outlineLevel="0" collapsed="false">
      <c r="A105" s="198" t="s">
        <v>569</v>
      </c>
      <c r="B105" s="197" t="n">
        <v>96</v>
      </c>
      <c r="C105" s="201" t="n">
        <v>2023</v>
      </c>
      <c r="D105" s="202" t="n">
        <v>4000000</v>
      </c>
      <c r="E105" s="202" t="n">
        <v>1550000</v>
      </c>
      <c r="F105" s="202" t="n">
        <v>575000</v>
      </c>
      <c r="G105" s="202" t="n">
        <v>165000</v>
      </c>
      <c r="H105" s="202" t="n">
        <v>80000</v>
      </c>
      <c r="I105" s="202" t="n">
        <v>40000</v>
      </c>
      <c r="J105" s="202" t="n">
        <v>140000</v>
      </c>
      <c r="K105" s="202" t="n">
        <v>6550000</v>
      </c>
      <c r="L105" s="0"/>
      <c r="M105" s="0" t="n">
        <v>2024</v>
      </c>
      <c r="N105" s="202" t="n">
        <v>4110000</v>
      </c>
      <c r="O105" s="202" t="n">
        <v>3265000</v>
      </c>
      <c r="P105" s="202" t="n">
        <v>575000</v>
      </c>
      <c r="Q105" s="202" t="n">
        <v>165000</v>
      </c>
      <c r="R105" s="202" t="n">
        <v>80000</v>
      </c>
      <c r="S105" s="202" t="n">
        <v>43000</v>
      </c>
      <c r="T105" s="202" t="n">
        <v>40000</v>
      </c>
      <c r="U105" s="202" t="n">
        <v>8278000</v>
      </c>
      <c r="V105" s="202" t="n">
        <f aca="false">SUM(N105:T105)</f>
        <v>8278000</v>
      </c>
    </row>
    <row r="106" customFormat="false" ht="12.75" hidden="false" customHeight="false" outlineLevel="0" collapsed="false">
      <c r="A106" s="198" t="s">
        <v>570</v>
      </c>
      <c r="B106" s="197" t="n">
        <v>97</v>
      </c>
      <c r="C106" s="201" t="n">
        <v>2023</v>
      </c>
      <c r="D106" s="202" t="n">
        <v>3904898.22</v>
      </c>
      <c r="E106" s="202" t="n">
        <v>1445000</v>
      </c>
      <c r="F106" s="202" t="n">
        <v>700000</v>
      </c>
      <c r="G106" s="202" t="n">
        <v>125000</v>
      </c>
      <c r="H106" s="202" t="n">
        <v>130000</v>
      </c>
      <c r="I106" s="202" t="n">
        <v>10000</v>
      </c>
      <c r="J106" s="202" t="n">
        <v>624000</v>
      </c>
      <c r="K106" s="202" t="n">
        <v>6938898.22</v>
      </c>
      <c r="L106" s="0"/>
      <c r="M106" s="0" t="n">
        <v>2024</v>
      </c>
      <c r="N106" s="202" t="n">
        <v>4351354</v>
      </c>
      <c r="O106" s="202" t="n">
        <v>1650000</v>
      </c>
      <c r="P106" s="202" t="n">
        <v>700000</v>
      </c>
      <c r="Q106" s="202" t="n">
        <v>125000</v>
      </c>
      <c r="R106" s="202" t="n">
        <v>135000</v>
      </c>
      <c r="S106" s="202" t="n">
        <v>10000</v>
      </c>
      <c r="T106" s="202" t="n">
        <v>715000</v>
      </c>
      <c r="U106" s="202" t="n">
        <v>7686354</v>
      </c>
      <c r="V106" s="202" t="n">
        <f aca="false">SUM(N106:T106)</f>
        <v>7686354</v>
      </c>
    </row>
    <row r="107" customFormat="false" ht="12.75" hidden="false" customHeight="false" outlineLevel="0" collapsed="false">
      <c r="A107" s="198" t="s">
        <v>571</v>
      </c>
      <c r="B107" s="197" t="n">
        <v>98</v>
      </c>
      <c r="C107" s="201" t="n">
        <v>2023</v>
      </c>
      <c r="D107" s="202" t="n">
        <v>94146</v>
      </c>
      <c r="E107" s="202" t="n">
        <v>0</v>
      </c>
      <c r="F107" s="202" t="n">
        <v>2959</v>
      </c>
      <c r="G107" s="202" t="n">
        <v>180000</v>
      </c>
      <c r="H107" s="202" t="n">
        <v>2132</v>
      </c>
      <c r="I107" s="202" t="n">
        <v>4000</v>
      </c>
      <c r="J107" s="202" t="n">
        <v>0</v>
      </c>
      <c r="K107" s="202" t="n">
        <v>283237</v>
      </c>
      <c r="L107" s="0"/>
      <c r="M107" s="0" t="n">
        <v>2024</v>
      </c>
      <c r="N107" s="202" t="n">
        <v>96422.85</v>
      </c>
      <c r="O107" s="202" t="n">
        <v>0</v>
      </c>
      <c r="P107" s="202" t="n">
        <v>3294.21</v>
      </c>
      <c r="Q107" s="202" t="n">
        <v>180000</v>
      </c>
      <c r="R107" s="202" t="n">
        <v>1950.1</v>
      </c>
      <c r="S107" s="202" t="n">
        <v>38594.05</v>
      </c>
      <c r="T107" s="202" t="n">
        <v>0</v>
      </c>
      <c r="U107" s="202" t="n">
        <v>320261.21</v>
      </c>
      <c r="V107" s="202" t="n">
        <f aca="false">SUM(N107:T107)</f>
        <v>320261.21</v>
      </c>
    </row>
    <row r="108" customFormat="false" ht="12.75" hidden="false" customHeight="false" outlineLevel="0" collapsed="false">
      <c r="A108" s="198" t="s">
        <v>572</v>
      </c>
      <c r="B108" s="197" t="n">
        <v>99</v>
      </c>
      <c r="C108" s="201" t="n">
        <v>2023</v>
      </c>
      <c r="D108" s="202" t="n">
        <v>3022227</v>
      </c>
      <c r="E108" s="202" t="n">
        <v>2614401</v>
      </c>
      <c r="F108" s="202" t="n">
        <v>208000</v>
      </c>
      <c r="G108" s="202" t="n">
        <v>2657000</v>
      </c>
      <c r="H108" s="202" t="n">
        <v>67000</v>
      </c>
      <c r="I108" s="202" t="n">
        <v>60000</v>
      </c>
      <c r="J108" s="202" t="n">
        <v>329000</v>
      </c>
      <c r="K108" s="202" t="n">
        <v>8957628</v>
      </c>
      <c r="L108" s="0"/>
      <c r="M108" s="0" t="n">
        <v>2024</v>
      </c>
      <c r="N108" s="202" t="n">
        <v>3020000</v>
      </c>
      <c r="O108" s="202" t="n">
        <v>2624660</v>
      </c>
      <c r="P108" s="202" t="n">
        <v>204730</v>
      </c>
      <c r="Q108" s="202" t="n">
        <v>2550678</v>
      </c>
      <c r="R108" s="202" t="n">
        <v>67000</v>
      </c>
      <c r="S108" s="202" t="n">
        <v>85000</v>
      </c>
      <c r="T108" s="202" t="n">
        <v>347964</v>
      </c>
      <c r="U108" s="202" t="n">
        <v>8900032</v>
      </c>
      <c r="V108" s="202" t="n">
        <f aca="false">SUM(N108:T108)</f>
        <v>8900032</v>
      </c>
    </row>
    <row r="109" customFormat="false" ht="12.75" hidden="false" customHeight="false" outlineLevel="0" collapsed="false">
      <c r="A109" s="198" t="s">
        <v>573</v>
      </c>
      <c r="B109" s="197" t="n">
        <v>100</v>
      </c>
      <c r="C109" s="201" t="n">
        <v>2023</v>
      </c>
      <c r="D109" s="202" t="n">
        <v>8750000</v>
      </c>
      <c r="E109" s="202" t="n">
        <v>3240000</v>
      </c>
      <c r="F109" s="202" t="n">
        <v>1000000</v>
      </c>
      <c r="G109" s="202" t="n">
        <v>604302</v>
      </c>
      <c r="H109" s="202" t="n">
        <v>330000</v>
      </c>
      <c r="I109" s="202" t="n">
        <v>199157</v>
      </c>
      <c r="J109" s="202" t="n">
        <v>1750000</v>
      </c>
      <c r="K109" s="202" t="n">
        <v>15873459</v>
      </c>
      <c r="L109" s="0"/>
      <c r="M109" s="0" t="n">
        <v>2024</v>
      </c>
      <c r="N109" s="202" t="n">
        <v>8670000</v>
      </c>
      <c r="O109" s="202" t="n">
        <v>3738510</v>
      </c>
      <c r="P109" s="202" t="n">
        <v>975000</v>
      </c>
      <c r="Q109" s="202" t="n">
        <v>500000</v>
      </c>
      <c r="R109" s="202" t="n">
        <v>330000</v>
      </c>
      <c r="S109" s="202" t="n">
        <v>798956.01</v>
      </c>
      <c r="T109" s="202" t="n">
        <v>1550000</v>
      </c>
      <c r="U109" s="202" t="n">
        <v>16562466.01</v>
      </c>
      <c r="V109" s="202" t="n">
        <f aca="false">SUM(N109:T109)</f>
        <v>16562466.01</v>
      </c>
    </row>
    <row r="110" customFormat="false" ht="12.75" hidden="false" customHeight="false" outlineLevel="0" collapsed="false">
      <c r="A110" s="198" t="s">
        <v>574</v>
      </c>
      <c r="B110" s="197" t="n">
        <v>101</v>
      </c>
      <c r="C110" s="201" t="n">
        <v>2023</v>
      </c>
      <c r="D110" s="202" t="n">
        <v>4626500</v>
      </c>
      <c r="E110" s="202" t="n">
        <v>1017091</v>
      </c>
      <c r="F110" s="202" t="n">
        <v>259042</v>
      </c>
      <c r="G110" s="202" t="n">
        <v>25369</v>
      </c>
      <c r="H110" s="202" t="n">
        <v>57565</v>
      </c>
      <c r="I110" s="202" t="n">
        <v>28235</v>
      </c>
      <c r="J110" s="202" t="n">
        <v>415045</v>
      </c>
      <c r="K110" s="202" t="n">
        <v>6428847</v>
      </c>
      <c r="L110" s="0"/>
      <c r="M110" s="0" t="n">
        <v>2024</v>
      </c>
      <c r="N110" s="202" t="n">
        <v>5266161</v>
      </c>
      <c r="O110" s="202" t="n">
        <v>1365701</v>
      </c>
      <c r="P110" s="202" t="n">
        <v>356095</v>
      </c>
      <c r="Q110" s="202" t="n">
        <v>25000</v>
      </c>
      <c r="R110" s="202" t="n">
        <v>71992</v>
      </c>
      <c r="S110" s="202" t="n">
        <v>363260</v>
      </c>
      <c r="T110" s="202" t="n">
        <v>231530</v>
      </c>
      <c r="U110" s="202" t="n">
        <v>7679739</v>
      </c>
      <c r="V110" s="202" t="n">
        <f aca="false">SUM(N110:T110)</f>
        <v>7679739</v>
      </c>
    </row>
    <row r="111" customFormat="false" ht="12.75" hidden="false" customHeight="false" outlineLevel="0" collapsed="false">
      <c r="A111" s="198" t="s">
        <v>575</v>
      </c>
      <c r="B111" s="197" t="n">
        <v>102</v>
      </c>
      <c r="C111" s="201" t="n">
        <v>2023</v>
      </c>
      <c r="D111" s="202" t="n">
        <v>1680000</v>
      </c>
      <c r="E111" s="202" t="n">
        <v>5500</v>
      </c>
      <c r="F111" s="202" t="n">
        <v>105000</v>
      </c>
      <c r="G111" s="202" t="n">
        <v>6000</v>
      </c>
      <c r="H111" s="202" t="n">
        <v>30000</v>
      </c>
      <c r="I111" s="202" t="n">
        <v>3000</v>
      </c>
      <c r="J111" s="202" t="n">
        <v>60000</v>
      </c>
      <c r="K111" s="202" t="n">
        <v>1889500</v>
      </c>
      <c r="L111" s="0"/>
      <c r="M111" s="0" t="n">
        <v>2024</v>
      </c>
      <c r="N111" s="202" t="n">
        <v>1680000</v>
      </c>
      <c r="O111" s="202" t="n">
        <v>5500</v>
      </c>
      <c r="P111" s="202" t="n">
        <v>105000</v>
      </c>
      <c r="Q111" s="202" t="n">
        <v>6000</v>
      </c>
      <c r="R111" s="202" t="n">
        <v>30000</v>
      </c>
      <c r="S111" s="202" t="n">
        <v>55000</v>
      </c>
      <c r="T111" s="202" t="n">
        <v>60000</v>
      </c>
      <c r="U111" s="202" t="n">
        <v>1941500</v>
      </c>
      <c r="V111" s="202" t="n">
        <f aca="false">SUM(N111:T111)</f>
        <v>1941500</v>
      </c>
    </row>
    <row r="112" customFormat="false" ht="12.75" hidden="false" customHeight="false" outlineLevel="0" collapsed="false">
      <c r="A112" s="198" t="s">
        <v>576</v>
      </c>
      <c r="B112" s="197" t="n">
        <v>103</v>
      </c>
      <c r="C112" s="201" t="n">
        <v>2023</v>
      </c>
      <c r="D112" s="205" t="n">
        <v>2147576.81</v>
      </c>
      <c r="E112" s="205" t="n">
        <v>375000</v>
      </c>
      <c r="F112" s="205" t="n">
        <v>335000</v>
      </c>
      <c r="G112" s="205" t="n">
        <v>19619</v>
      </c>
      <c r="H112" s="205" t="n">
        <v>78494</v>
      </c>
      <c r="I112" s="205" t="n">
        <v>40000</v>
      </c>
      <c r="J112" s="205" t="n">
        <v>367176</v>
      </c>
      <c r="K112" s="202" t="n">
        <v>3362865.81</v>
      </c>
      <c r="L112" s="0"/>
      <c r="M112" s="0" t="n">
        <v>2024</v>
      </c>
      <c r="N112" s="205" t="n">
        <v>2100539</v>
      </c>
      <c r="O112" s="205" t="n">
        <v>438468</v>
      </c>
      <c r="P112" s="205" t="n">
        <v>360597</v>
      </c>
      <c r="Q112" s="205" t="n">
        <v>20564</v>
      </c>
      <c r="R112" s="205" t="n">
        <v>73330</v>
      </c>
      <c r="S112" s="205" t="n">
        <v>25000</v>
      </c>
      <c r="T112" s="205" t="n">
        <v>520622</v>
      </c>
      <c r="U112" s="202" t="n">
        <v>3539120</v>
      </c>
      <c r="V112" s="202" t="n">
        <f aca="false">SUM(N112:T112)</f>
        <v>3539120</v>
      </c>
    </row>
    <row r="113" customFormat="false" ht="12.75" hidden="false" customHeight="false" outlineLevel="0" collapsed="false">
      <c r="A113" s="198" t="s">
        <v>577</v>
      </c>
      <c r="B113" s="197" t="n">
        <v>104</v>
      </c>
      <c r="C113" s="201" t="n">
        <v>2023</v>
      </c>
      <c r="D113" s="202" t="n">
        <v>60000</v>
      </c>
      <c r="E113" s="202" t="n">
        <v>11500</v>
      </c>
      <c r="F113" s="202" t="n">
        <v>45000</v>
      </c>
      <c r="G113" s="202" t="n">
        <v>0</v>
      </c>
      <c r="H113" s="202" t="n">
        <v>9000</v>
      </c>
      <c r="I113" s="202" t="n">
        <v>500</v>
      </c>
      <c r="J113" s="202" t="n">
        <v>2300</v>
      </c>
      <c r="K113" s="202" t="n">
        <v>128300</v>
      </c>
      <c r="L113" s="0"/>
      <c r="M113" s="0" t="n">
        <v>2024</v>
      </c>
      <c r="N113" s="202" t="n">
        <v>62000</v>
      </c>
      <c r="O113" s="202" t="n">
        <v>51500</v>
      </c>
      <c r="P113" s="202" t="n">
        <v>45000</v>
      </c>
      <c r="Q113" s="202" t="n">
        <v>0</v>
      </c>
      <c r="R113" s="202" t="n">
        <v>9000</v>
      </c>
      <c r="S113" s="202" t="n">
        <v>500</v>
      </c>
      <c r="T113" s="202" t="n">
        <v>1600</v>
      </c>
      <c r="U113" s="202" t="n">
        <v>169600</v>
      </c>
      <c r="V113" s="202" t="n">
        <f aca="false">SUM(N113:T113)</f>
        <v>169600</v>
      </c>
    </row>
    <row r="114" customFormat="false" ht="12.75" hidden="false" customHeight="false" outlineLevel="0" collapsed="false">
      <c r="A114" s="198" t="s">
        <v>578</v>
      </c>
      <c r="B114" s="197" t="n">
        <v>105</v>
      </c>
      <c r="C114" s="201" t="n">
        <v>2023</v>
      </c>
      <c r="D114" s="202" t="n">
        <v>1524000</v>
      </c>
      <c r="E114" s="202" t="n">
        <v>207000</v>
      </c>
      <c r="F114" s="202" t="n">
        <v>62000</v>
      </c>
      <c r="G114" s="202" t="n">
        <v>48000</v>
      </c>
      <c r="H114" s="202" t="n">
        <v>32700</v>
      </c>
      <c r="I114" s="202" t="n">
        <v>10000</v>
      </c>
      <c r="J114" s="202" t="n">
        <v>672677</v>
      </c>
      <c r="K114" s="202" t="n">
        <v>2556377</v>
      </c>
      <c r="L114" s="0"/>
      <c r="M114" s="0" t="n">
        <v>2024</v>
      </c>
      <c r="N114" s="202" t="n">
        <v>1600000</v>
      </c>
      <c r="O114" s="202" t="n">
        <v>243000</v>
      </c>
      <c r="P114" s="202" t="n">
        <v>100000</v>
      </c>
      <c r="Q114" s="202" t="n">
        <v>48000</v>
      </c>
      <c r="R114" s="202" t="n">
        <v>48000</v>
      </c>
      <c r="S114" s="202" t="n">
        <v>273000</v>
      </c>
      <c r="T114" s="202" t="n">
        <v>677677</v>
      </c>
      <c r="U114" s="202" t="n">
        <v>2989677</v>
      </c>
      <c r="V114" s="202" t="n">
        <f aca="false">SUM(N114:T114)</f>
        <v>2989677</v>
      </c>
    </row>
    <row r="115" customFormat="false" ht="12.75" hidden="false" customHeight="false" outlineLevel="0" collapsed="false">
      <c r="A115" s="198" t="s">
        <v>579</v>
      </c>
      <c r="B115" s="197" t="n">
        <v>106</v>
      </c>
      <c r="C115" s="203" t="n">
        <v>2022</v>
      </c>
      <c r="D115" s="202" t="n">
        <v>160000</v>
      </c>
      <c r="E115" s="202" t="n">
        <v>8500</v>
      </c>
      <c r="F115" s="202" t="n">
        <v>9500</v>
      </c>
      <c r="G115" s="202" t="n">
        <v>0</v>
      </c>
      <c r="H115" s="202" t="n">
        <v>1200</v>
      </c>
      <c r="I115" s="202" t="n">
        <v>1500</v>
      </c>
      <c r="J115" s="202" t="n">
        <v>0</v>
      </c>
      <c r="K115" s="202" t="n">
        <v>180700</v>
      </c>
      <c r="L115" s="0"/>
      <c r="M115" s="204" t="n">
        <v>2023</v>
      </c>
      <c r="N115" s="202" t="n">
        <v>170000</v>
      </c>
      <c r="O115" s="202" t="n">
        <v>8500</v>
      </c>
      <c r="P115" s="202" t="n">
        <v>9500</v>
      </c>
      <c r="Q115" s="202" t="n">
        <v>0</v>
      </c>
      <c r="R115" s="202" t="n">
        <v>1200</v>
      </c>
      <c r="S115" s="202" t="n">
        <v>1500</v>
      </c>
      <c r="T115" s="202" t="n">
        <v>0</v>
      </c>
      <c r="U115" s="202" t="n">
        <v>190700</v>
      </c>
      <c r="V115" s="202" t="n">
        <f aca="false">SUM(N115:T115)</f>
        <v>190700</v>
      </c>
    </row>
    <row r="116" customFormat="false" ht="12.75" hidden="false" customHeight="false" outlineLevel="0" collapsed="false">
      <c r="A116" s="198" t="s">
        <v>580</v>
      </c>
      <c r="B116" s="197" t="n">
        <v>107</v>
      </c>
      <c r="C116" s="201" t="n">
        <v>2023</v>
      </c>
      <c r="D116" s="202" t="n">
        <v>3900000</v>
      </c>
      <c r="E116" s="202" t="n">
        <v>2252000</v>
      </c>
      <c r="F116" s="202" t="n">
        <v>425000</v>
      </c>
      <c r="G116" s="202" t="n">
        <v>58075</v>
      </c>
      <c r="H116" s="202" t="n">
        <v>210000</v>
      </c>
      <c r="I116" s="202" t="n">
        <v>45000</v>
      </c>
      <c r="J116" s="202" t="n">
        <v>1090000</v>
      </c>
      <c r="K116" s="202" t="n">
        <v>7980075</v>
      </c>
      <c r="L116" s="0"/>
      <c r="M116" s="0" t="n">
        <v>2024</v>
      </c>
      <c r="N116" s="202" t="n">
        <v>3750000</v>
      </c>
      <c r="O116" s="202" t="n">
        <v>2450000</v>
      </c>
      <c r="P116" s="202" t="n">
        <v>425000</v>
      </c>
      <c r="Q116" s="202" t="n">
        <v>78075</v>
      </c>
      <c r="R116" s="202" t="n">
        <v>150000</v>
      </c>
      <c r="S116" s="202" t="n">
        <v>343115</v>
      </c>
      <c r="T116" s="202" t="n">
        <v>1130000</v>
      </c>
      <c r="U116" s="202" t="n">
        <v>8326190</v>
      </c>
      <c r="V116" s="202" t="n">
        <f aca="false">SUM(N116:T116)</f>
        <v>8326190</v>
      </c>
    </row>
    <row r="117" customFormat="false" ht="12.75" hidden="false" customHeight="false" outlineLevel="0" collapsed="false">
      <c r="A117" s="198" t="s">
        <v>581</v>
      </c>
      <c r="B117" s="197" t="n">
        <v>108</v>
      </c>
      <c r="C117" s="201" t="n">
        <v>2023</v>
      </c>
      <c r="D117" s="202" t="n">
        <v>152000</v>
      </c>
      <c r="E117" s="202" t="n">
        <v>4000</v>
      </c>
      <c r="F117" s="202" t="n">
        <v>11000</v>
      </c>
      <c r="G117" s="202" t="n">
        <v>0</v>
      </c>
      <c r="H117" s="202" t="n">
        <v>1000</v>
      </c>
      <c r="I117" s="202" t="n">
        <v>3000</v>
      </c>
      <c r="J117" s="202" t="n">
        <v>0</v>
      </c>
      <c r="K117" s="202" t="n">
        <v>171000</v>
      </c>
      <c r="L117" s="0"/>
      <c r="M117" s="0" t="n">
        <v>2024</v>
      </c>
      <c r="N117" s="202" t="n">
        <v>152000</v>
      </c>
      <c r="O117" s="202" t="n">
        <v>4000</v>
      </c>
      <c r="P117" s="202" t="n">
        <v>10000</v>
      </c>
      <c r="Q117" s="202" t="n">
        <v>0</v>
      </c>
      <c r="R117" s="202" t="n">
        <v>1000</v>
      </c>
      <c r="S117" s="202" t="n">
        <v>12000</v>
      </c>
      <c r="T117" s="202" t="n">
        <v>0</v>
      </c>
      <c r="U117" s="202" t="n">
        <v>179000</v>
      </c>
      <c r="V117" s="202" t="n">
        <f aca="false">SUM(N117:T117)</f>
        <v>179000</v>
      </c>
    </row>
    <row r="118" customFormat="false" ht="12.75" hidden="false" customHeight="false" outlineLevel="0" collapsed="false">
      <c r="A118" s="198" t="s">
        <v>582</v>
      </c>
      <c r="B118" s="197" t="n">
        <v>109</v>
      </c>
      <c r="C118" s="169" t="n">
        <v>2022</v>
      </c>
      <c r="D118" s="205" t="n">
        <v>0</v>
      </c>
      <c r="E118" s="205"/>
      <c r="F118" s="205"/>
      <c r="G118" s="205"/>
      <c r="H118" s="205"/>
      <c r="I118" s="205" t="n">
        <v>212.27</v>
      </c>
      <c r="J118" s="205" t="n">
        <v>105344.91</v>
      </c>
      <c r="K118" s="202" t="n">
        <v>105557.18</v>
      </c>
      <c r="L118" s="1"/>
      <c r="M118" s="206" t="n">
        <v>2023</v>
      </c>
      <c r="N118" s="205" t="n">
        <v>0</v>
      </c>
      <c r="O118" s="205" t="n">
        <v>0</v>
      </c>
      <c r="P118" s="205" t="n">
        <v>500</v>
      </c>
      <c r="Q118" s="205" t="n">
        <v>0</v>
      </c>
      <c r="R118" s="205" t="n">
        <v>0</v>
      </c>
      <c r="S118" s="205" t="n">
        <v>600</v>
      </c>
      <c r="T118" s="205" t="n">
        <v>105344.91</v>
      </c>
      <c r="U118" s="202" t="n">
        <v>106444.91</v>
      </c>
      <c r="V118" s="202" t="n">
        <f aca="false">SUM(N118:T118)</f>
        <v>106444.91</v>
      </c>
    </row>
    <row r="119" customFormat="false" ht="12.75" hidden="false" customHeight="false" outlineLevel="0" collapsed="false">
      <c r="A119" s="198" t="s">
        <v>583</v>
      </c>
      <c r="B119" s="197" t="n">
        <v>110</v>
      </c>
      <c r="C119" s="201" t="n">
        <v>2023</v>
      </c>
      <c r="D119" s="202" t="n">
        <v>2880000</v>
      </c>
      <c r="E119" s="202" t="n">
        <v>147000</v>
      </c>
      <c r="F119" s="202" t="n">
        <v>92500</v>
      </c>
      <c r="G119" s="202" t="n">
        <v>74698</v>
      </c>
      <c r="H119" s="202" t="n">
        <v>30420</v>
      </c>
      <c r="I119" s="202" t="n">
        <v>20000</v>
      </c>
      <c r="J119" s="202" t="n">
        <v>173500</v>
      </c>
      <c r="K119" s="202" t="n">
        <v>3418118</v>
      </c>
      <c r="L119" s="0"/>
      <c r="M119" s="0" t="n">
        <v>2024</v>
      </c>
      <c r="N119" s="202" t="n">
        <v>2880000</v>
      </c>
      <c r="O119" s="202" t="n">
        <v>157000</v>
      </c>
      <c r="P119" s="202" t="n">
        <v>92500</v>
      </c>
      <c r="Q119" s="202" t="n">
        <v>74698</v>
      </c>
      <c r="R119" s="202" t="n">
        <v>27420</v>
      </c>
      <c r="S119" s="202" t="n">
        <v>44000</v>
      </c>
      <c r="T119" s="202" t="n">
        <v>164200</v>
      </c>
      <c r="U119" s="202" t="n">
        <v>3439818</v>
      </c>
      <c r="V119" s="202" t="n">
        <f aca="false">SUM(N119:T119)</f>
        <v>3439818</v>
      </c>
    </row>
    <row r="120" customFormat="false" ht="12.75" hidden="false" customHeight="false" outlineLevel="0" collapsed="false">
      <c r="A120" s="198" t="s">
        <v>584</v>
      </c>
      <c r="B120" s="197" t="n">
        <v>111</v>
      </c>
      <c r="C120" s="201" t="n">
        <v>2023</v>
      </c>
      <c r="D120" s="202" t="n">
        <v>525000</v>
      </c>
      <c r="E120" s="202" t="n">
        <v>20000</v>
      </c>
      <c r="F120" s="202" t="n">
        <v>35000</v>
      </c>
      <c r="G120" s="202" t="n">
        <v>0</v>
      </c>
      <c r="H120" s="202" t="n">
        <v>13000</v>
      </c>
      <c r="I120" s="202" t="n">
        <v>10000</v>
      </c>
      <c r="J120" s="202" t="n">
        <v>0</v>
      </c>
      <c r="K120" s="202" t="n">
        <v>603000</v>
      </c>
      <c r="L120" s="0"/>
      <c r="M120" s="0" t="n">
        <v>2024</v>
      </c>
      <c r="N120" s="202" t="n">
        <v>500000</v>
      </c>
      <c r="O120" s="202" t="n">
        <v>20000</v>
      </c>
      <c r="P120" s="202" t="n">
        <v>15000</v>
      </c>
      <c r="Q120" s="202" t="n">
        <v>0</v>
      </c>
      <c r="R120" s="202" t="n">
        <v>13000</v>
      </c>
      <c r="S120" s="202" t="n">
        <v>10000</v>
      </c>
      <c r="T120" s="202" t="n">
        <v>0</v>
      </c>
      <c r="U120" s="202" t="n">
        <v>558000</v>
      </c>
      <c r="V120" s="202" t="n">
        <f aca="false">SUM(N120:T120)</f>
        <v>558000</v>
      </c>
    </row>
    <row r="121" customFormat="false" ht="12.75" hidden="false" customHeight="false" outlineLevel="0" collapsed="false">
      <c r="A121" s="198" t="s">
        <v>585</v>
      </c>
      <c r="B121" s="197" t="n">
        <v>112</v>
      </c>
      <c r="C121" s="201" t="n">
        <v>2023</v>
      </c>
      <c r="D121" s="202" t="n">
        <v>200000</v>
      </c>
      <c r="E121" s="202" t="n">
        <v>0</v>
      </c>
      <c r="F121" s="202" t="n">
        <v>24000</v>
      </c>
      <c r="G121" s="202" t="n">
        <v>200000</v>
      </c>
      <c r="H121" s="202" t="n">
        <v>8000</v>
      </c>
      <c r="I121" s="202" t="n">
        <v>400</v>
      </c>
      <c r="J121" s="202" t="n">
        <v>8000</v>
      </c>
      <c r="K121" s="202" t="n">
        <v>440400</v>
      </c>
      <c r="L121" s="0"/>
      <c r="M121" s="0" t="n">
        <v>2024</v>
      </c>
      <c r="N121" s="202" t="n">
        <v>250000</v>
      </c>
      <c r="O121" s="202" t="n">
        <v>0</v>
      </c>
      <c r="P121" s="202" t="n">
        <v>25000</v>
      </c>
      <c r="Q121" s="202" t="n">
        <v>265000</v>
      </c>
      <c r="R121" s="202" t="n">
        <v>14000</v>
      </c>
      <c r="S121" s="202" t="n">
        <v>1000</v>
      </c>
      <c r="T121" s="202" t="n">
        <v>17000</v>
      </c>
      <c r="U121" s="202" t="n">
        <v>572000</v>
      </c>
      <c r="V121" s="202" t="n">
        <f aca="false">SUM(N121:T121)</f>
        <v>572000</v>
      </c>
    </row>
    <row r="122" customFormat="false" ht="12.75" hidden="false" customHeight="false" outlineLevel="0" collapsed="false">
      <c r="A122" s="198" t="s">
        <v>586</v>
      </c>
      <c r="B122" s="197" t="n">
        <v>113</v>
      </c>
      <c r="C122" s="201" t="n">
        <v>2023</v>
      </c>
      <c r="D122" s="202" t="n">
        <v>600000</v>
      </c>
      <c r="E122" s="202" t="n">
        <v>555000</v>
      </c>
      <c r="F122" s="202" t="n">
        <v>75000</v>
      </c>
      <c r="G122" s="202" t="n">
        <v>5000</v>
      </c>
      <c r="H122" s="202" t="n">
        <v>20000</v>
      </c>
      <c r="I122" s="202" t="n">
        <v>70000</v>
      </c>
      <c r="J122" s="202" t="n">
        <v>0</v>
      </c>
      <c r="K122" s="202" t="n">
        <v>1325000</v>
      </c>
      <c r="L122" s="0"/>
      <c r="M122" s="0" t="n">
        <v>2024</v>
      </c>
      <c r="N122" s="202" t="n">
        <v>650000</v>
      </c>
      <c r="O122" s="202" t="n">
        <v>585000</v>
      </c>
      <c r="P122" s="202" t="n">
        <v>85000</v>
      </c>
      <c r="Q122" s="202" t="n">
        <v>7500</v>
      </c>
      <c r="R122" s="202" t="n">
        <v>20000</v>
      </c>
      <c r="S122" s="202" t="n">
        <v>73295</v>
      </c>
      <c r="T122" s="202" t="n">
        <v>0</v>
      </c>
      <c r="U122" s="202" t="n">
        <v>1420795</v>
      </c>
      <c r="V122" s="202" t="n">
        <f aca="false">SUM(N122:T122)</f>
        <v>1420795</v>
      </c>
    </row>
    <row r="123" customFormat="false" ht="12.75" hidden="false" customHeight="false" outlineLevel="0" collapsed="false">
      <c r="A123" s="198" t="s">
        <v>587</v>
      </c>
      <c r="B123" s="197" t="n">
        <v>114</v>
      </c>
      <c r="C123" s="201" t="n">
        <v>2023</v>
      </c>
      <c r="D123" s="202" t="n">
        <v>1620000</v>
      </c>
      <c r="E123" s="202" t="n">
        <v>580000</v>
      </c>
      <c r="F123" s="202" t="n">
        <v>220000</v>
      </c>
      <c r="G123" s="202" t="n">
        <v>45000</v>
      </c>
      <c r="H123" s="202" t="n">
        <v>158800</v>
      </c>
      <c r="I123" s="202" t="n">
        <v>24200</v>
      </c>
      <c r="J123" s="202" t="n">
        <v>534000</v>
      </c>
      <c r="K123" s="202" t="n">
        <v>3182000</v>
      </c>
      <c r="L123" s="0"/>
      <c r="M123" s="0" t="n">
        <v>2024</v>
      </c>
      <c r="N123" s="202" t="n">
        <v>1620000</v>
      </c>
      <c r="O123" s="202" t="n">
        <v>650000</v>
      </c>
      <c r="P123" s="202" t="n">
        <v>220000</v>
      </c>
      <c r="Q123" s="202" t="n">
        <v>43000</v>
      </c>
      <c r="R123" s="202" t="n">
        <v>158800</v>
      </c>
      <c r="S123" s="202" t="n">
        <v>100000</v>
      </c>
      <c r="T123" s="202" t="n">
        <v>534000</v>
      </c>
      <c r="U123" s="202" t="n">
        <v>3325800</v>
      </c>
      <c r="V123" s="202" t="n">
        <f aca="false">SUM(N123:T123)</f>
        <v>3325800</v>
      </c>
    </row>
    <row r="124" customFormat="false" ht="12.75" hidden="false" customHeight="false" outlineLevel="0" collapsed="false">
      <c r="A124" s="198" t="s">
        <v>588</v>
      </c>
      <c r="B124" s="197" t="n">
        <v>115</v>
      </c>
      <c r="C124" s="201" t="n">
        <v>2023</v>
      </c>
      <c r="D124" s="202" t="n">
        <v>1778290</v>
      </c>
      <c r="E124" s="202" t="n">
        <v>350000</v>
      </c>
      <c r="F124" s="202" t="n">
        <v>110000</v>
      </c>
      <c r="G124" s="202" t="n">
        <v>300000</v>
      </c>
      <c r="H124" s="202" t="n">
        <v>10000</v>
      </c>
      <c r="I124" s="202" t="n">
        <v>50000</v>
      </c>
      <c r="J124" s="202" t="n">
        <v>176</v>
      </c>
      <c r="K124" s="202" t="n">
        <v>2598466</v>
      </c>
      <c r="L124" s="0"/>
      <c r="M124" s="0" t="n">
        <v>2024</v>
      </c>
      <c r="N124" s="202" t="n">
        <v>1820583</v>
      </c>
      <c r="O124" s="202" t="n">
        <v>547000</v>
      </c>
      <c r="P124" s="202" t="n">
        <v>110000</v>
      </c>
      <c r="Q124" s="202" t="n">
        <v>371500</v>
      </c>
      <c r="R124" s="202" t="n">
        <v>10000</v>
      </c>
      <c r="S124" s="202" t="n">
        <v>100000</v>
      </c>
      <c r="T124" s="202" t="n">
        <v>75000</v>
      </c>
      <c r="U124" s="202" t="n">
        <v>3034083</v>
      </c>
      <c r="V124" s="202" t="n">
        <f aca="false">SUM(N124:T124)</f>
        <v>3034083</v>
      </c>
    </row>
    <row r="125" customFormat="false" ht="12.75" hidden="false" customHeight="false" outlineLevel="0" collapsed="false">
      <c r="A125" s="198" t="s">
        <v>589</v>
      </c>
      <c r="B125" s="197" t="n">
        <v>116</v>
      </c>
      <c r="C125" s="201" t="n">
        <v>2023</v>
      </c>
      <c r="D125" s="202" t="n">
        <v>1110000</v>
      </c>
      <c r="E125" s="202" t="n">
        <v>0</v>
      </c>
      <c r="F125" s="202" t="n">
        <v>126801</v>
      </c>
      <c r="G125" s="202" t="n">
        <v>63000</v>
      </c>
      <c r="H125" s="202" t="n">
        <v>35000</v>
      </c>
      <c r="I125" s="202" t="n">
        <v>11000</v>
      </c>
      <c r="J125" s="202" t="n">
        <v>0</v>
      </c>
      <c r="K125" s="202" t="n">
        <v>1345801</v>
      </c>
      <c r="L125" s="0"/>
      <c r="M125" s="0" t="n">
        <v>2024</v>
      </c>
      <c r="N125" s="202" t="n">
        <v>990000</v>
      </c>
      <c r="O125" s="202" t="n">
        <v>0</v>
      </c>
      <c r="P125" s="202" t="n">
        <v>110000</v>
      </c>
      <c r="Q125" s="202" t="n">
        <v>46200</v>
      </c>
      <c r="R125" s="202" t="n">
        <v>35000</v>
      </c>
      <c r="S125" s="202" t="n">
        <v>56000</v>
      </c>
      <c r="T125" s="202" t="n">
        <v>0</v>
      </c>
      <c r="U125" s="202" t="n">
        <v>1237200</v>
      </c>
      <c r="V125" s="202" t="n">
        <f aca="false">SUM(N125:T125)</f>
        <v>1237200</v>
      </c>
    </row>
    <row r="126" customFormat="false" ht="12.75" hidden="false" customHeight="false" outlineLevel="0" collapsed="false">
      <c r="A126" s="198" t="s">
        <v>590</v>
      </c>
      <c r="B126" s="197" t="n">
        <v>117</v>
      </c>
      <c r="C126" s="201" t="n">
        <v>2023</v>
      </c>
      <c r="D126" s="202" t="n">
        <v>815000</v>
      </c>
      <c r="E126" s="202" t="n">
        <v>1466000</v>
      </c>
      <c r="F126" s="202" t="n">
        <v>50000</v>
      </c>
      <c r="G126" s="202" t="n">
        <v>7000</v>
      </c>
      <c r="H126" s="202" t="n">
        <v>25000</v>
      </c>
      <c r="I126" s="202" t="n">
        <v>11217</v>
      </c>
      <c r="J126" s="202" t="n">
        <v>60000</v>
      </c>
      <c r="K126" s="202" t="n">
        <v>2434217</v>
      </c>
      <c r="L126" s="0"/>
      <c r="M126" s="0" t="n">
        <v>2024</v>
      </c>
      <c r="N126" s="202" t="n">
        <v>841000</v>
      </c>
      <c r="O126" s="202" t="n">
        <v>1613300</v>
      </c>
      <c r="P126" s="202" t="n">
        <v>45000</v>
      </c>
      <c r="Q126" s="202" t="n">
        <v>17406</v>
      </c>
      <c r="R126" s="202" t="n">
        <v>16614</v>
      </c>
      <c r="S126" s="202" t="n">
        <v>69469</v>
      </c>
      <c r="T126" s="202" t="n">
        <v>233540</v>
      </c>
      <c r="U126" s="202" t="n">
        <v>2836329</v>
      </c>
      <c r="V126" s="202" t="n">
        <f aca="false">SUM(N126:T126)</f>
        <v>2836329</v>
      </c>
    </row>
    <row r="127" customFormat="false" ht="12.75" hidden="false" customHeight="false" outlineLevel="0" collapsed="false">
      <c r="A127" s="198" t="s">
        <v>591</v>
      </c>
      <c r="B127" s="197" t="n">
        <v>118</v>
      </c>
      <c r="C127" s="201" t="n">
        <v>2023</v>
      </c>
      <c r="D127" s="202" t="n">
        <v>1166000</v>
      </c>
      <c r="E127" s="202" t="n">
        <v>242000</v>
      </c>
      <c r="F127" s="202" t="n">
        <v>180000</v>
      </c>
      <c r="G127" s="202" t="n">
        <v>2400</v>
      </c>
      <c r="H127" s="202" t="n">
        <v>4500</v>
      </c>
      <c r="I127" s="202" t="n">
        <v>7500</v>
      </c>
      <c r="J127" s="202" t="n">
        <v>85000</v>
      </c>
      <c r="K127" s="202" t="n">
        <v>1687400</v>
      </c>
      <c r="L127" s="0"/>
      <c r="M127" s="0" t="n">
        <v>2024</v>
      </c>
      <c r="N127" s="202" t="n">
        <v>1050000</v>
      </c>
      <c r="O127" s="202" t="n">
        <v>283075.71</v>
      </c>
      <c r="P127" s="202" t="n">
        <v>130000</v>
      </c>
      <c r="Q127" s="202" t="n">
        <v>2400</v>
      </c>
      <c r="R127" s="202" t="n">
        <v>4500</v>
      </c>
      <c r="S127" s="202" t="n">
        <v>9000</v>
      </c>
      <c r="T127" s="202" t="n">
        <v>85000</v>
      </c>
      <c r="U127" s="202" t="n">
        <v>1563975.71</v>
      </c>
      <c r="V127" s="202" t="n">
        <f aca="false">SUM(N127:T127)</f>
        <v>1563975.71</v>
      </c>
    </row>
    <row r="128" customFormat="false" ht="12.75" hidden="false" customHeight="false" outlineLevel="0" collapsed="false">
      <c r="A128" s="198" t="s">
        <v>592</v>
      </c>
      <c r="B128" s="197" t="n">
        <v>119</v>
      </c>
      <c r="C128" s="201" t="n">
        <v>2023</v>
      </c>
      <c r="D128" s="202" t="n">
        <v>1000000</v>
      </c>
      <c r="E128" s="202" t="n">
        <v>56700</v>
      </c>
      <c r="F128" s="202" t="n">
        <v>64500</v>
      </c>
      <c r="G128" s="202" t="n">
        <v>33000</v>
      </c>
      <c r="H128" s="202" t="n">
        <v>5000</v>
      </c>
      <c r="I128" s="202" t="n">
        <v>10000</v>
      </c>
      <c r="J128" s="202" t="n">
        <v>19980</v>
      </c>
      <c r="K128" s="202" t="n">
        <v>1189180</v>
      </c>
      <c r="L128" s="0"/>
      <c r="M128" s="0" t="n">
        <v>2024</v>
      </c>
      <c r="N128" s="202" t="n">
        <v>1187917</v>
      </c>
      <c r="O128" s="202" t="n">
        <v>59900</v>
      </c>
      <c r="P128" s="202" t="n">
        <v>71000</v>
      </c>
      <c r="Q128" s="202" t="n">
        <v>33000</v>
      </c>
      <c r="R128" s="202" t="n">
        <v>5000</v>
      </c>
      <c r="S128" s="202" t="n">
        <v>177000</v>
      </c>
      <c r="T128" s="202" t="n">
        <v>5500</v>
      </c>
      <c r="U128" s="202" t="n">
        <v>1539317</v>
      </c>
      <c r="V128" s="202" t="n">
        <f aca="false">SUM(N128:T128)</f>
        <v>1539317</v>
      </c>
    </row>
    <row r="129" customFormat="false" ht="12.75" hidden="false" customHeight="false" outlineLevel="0" collapsed="false">
      <c r="A129" s="198" t="s">
        <v>593</v>
      </c>
      <c r="B129" s="197" t="n">
        <v>120</v>
      </c>
      <c r="C129" s="201" t="n">
        <v>2023</v>
      </c>
      <c r="D129" s="202" t="n">
        <v>550000</v>
      </c>
      <c r="E129" s="202" t="n">
        <v>0</v>
      </c>
      <c r="F129" s="202" t="n">
        <v>40000</v>
      </c>
      <c r="G129" s="202" t="n">
        <v>12000</v>
      </c>
      <c r="H129" s="202" t="n">
        <v>2600</v>
      </c>
      <c r="I129" s="202" t="n">
        <v>9240</v>
      </c>
      <c r="J129" s="202" t="n">
        <v>0</v>
      </c>
      <c r="K129" s="202" t="n">
        <v>613840</v>
      </c>
      <c r="L129" s="0"/>
      <c r="M129" s="0" t="n">
        <v>2024</v>
      </c>
      <c r="N129" s="202" t="n">
        <v>557850</v>
      </c>
      <c r="O129" s="202" t="n">
        <v>0</v>
      </c>
      <c r="P129" s="202" t="n">
        <v>40000</v>
      </c>
      <c r="Q129" s="202" t="n">
        <v>6000</v>
      </c>
      <c r="R129" s="202" t="n">
        <v>2700</v>
      </c>
      <c r="S129" s="202" t="n">
        <v>42000</v>
      </c>
      <c r="T129" s="202" t="n">
        <v>7150</v>
      </c>
      <c r="U129" s="202" t="n">
        <v>655700</v>
      </c>
      <c r="V129" s="202" t="n">
        <f aca="false">SUM(N129:T129)</f>
        <v>655700</v>
      </c>
    </row>
    <row r="130" customFormat="false" ht="12.75" hidden="false" customHeight="false" outlineLevel="0" collapsed="false">
      <c r="A130" s="198" t="s">
        <v>594</v>
      </c>
      <c r="B130" s="197" t="n">
        <v>121</v>
      </c>
      <c r="C130" s="201" t="n">
        <v>2023</v>
      </c>
      <c r="D130" s="202" t="n">
        <v>106550</v>
      </c>
      <c r="E130" s="202" t="n">
        <v>391950</v>
      </c>
      <c r="F130" s="202" t="n">
        <v>1700</v>
      </c>
      <c r="G130" s="202" t="n">
        <v>207000</v>
      </c>
      <c r="H130" s="202" t="n">
        <v>1700</v>
      </c>
      <c r="I130" s="202" t="n">
        <v>3900</v>
      </c>
      <c r="J130" s="202" t="n">
        <v>0</v>
      </c>
      <c r="K130" s="202" t="n">
        <v>712800</v>
      </c>
      <c r="L130" s="0"/>
      <c r="M130" s="0" t="n">
        <v>2024</v>
      </c>
      <c r="N130" s="202" t="n">
        <v>133500</v>
      </c>
      <c r="O130" s="202" t="n">
        <v>385000</v>
      </c>
      <c r="P130" s="202" t="n">
        <v>6400</v>
      </c>
      <c r="Q130" s="202" t="n">
        <v>207000</v>
      </c>
      <c r="R130" s="202" t="n">
        <v>4500</v>
      </c>
      <c r="S130" s="202" t="n">
        <v>8500</v>
      </c>
      <c r="T130" s="202" t="n">
        <v>0</v>
      </c>
      <c r="U130" s="202" t="n">
        <v>744900</v>
      </c>
      <c r="V130" s="202" t="n">
        <f aca="false">SUM(N130:T130)</f>
        <v>744900</v>
      </c>
    </row>
    <row r="131" customFormat="false" ht="12.75" hidden="false" customHeight="false" outlineLevel="0" collapsed="false">
      <c r="A131" s="198" t="s">
        <v>595</v>
      </c>
      <c r="B131" s="197" t="n">
        <v>122</v>
      </c>
      <c r="C131" s="201" t="n">
        <v>2023</v>
      </c>
      <c r="D131" s="202" t="n">
        <v>2907050</v>
      </c>
      <c r="E131" s="202" t="n">
        <v>0</v>
      </c>
      <c r="F131" s="202" t="n">
        <v>194900</v>
      </c>
      <c r="G131" s="202" t="n">
        <v>0</v>
      </c>
      <c r="H131" s="202" t="n">
        <v>48830</v>
      </c>
      <c r="I131" s="202" t="n">
        <v>66705</v>
      </c>
      <c r="J131" s="202" t="n">
        <v>25000</v>
      </c>
      <c r="K131" s="202" t="n">
        <v>3242485</v>
      </c>
      <c r="L131" s="0"/>
      <c r="M131" s="0" t="n">
        <v>2024</v>
      </c>
      <c r="N131" s="202" t="n">
        <v>2987974</v>
      </c>
      <c r="O131" s="202" t="n">
        <v>0</v>
      </c>
      <c r="P131" s="202" t="n">
        <v>148218</v>
      </c>
      <c r="Q131" s="202" t="n">
        <v>0</v>
      </c>
      <c r="R131" s="202" t="n">
        <v>33670</v>
      </c>
      <c r="S131" s="202" t="n">
        <v>92068</v>
      </c>
      <c r="T131" s="202" t="n">
        <v>25000</v>
      </c>
      <c r="U131" s="202" t="n">
        <v>3286930</v>
      </c>
      <c r="V131" s="202" t="n">
        <f aca="false">SUM(N131:T131)</f>
        <v>3286930</v>
      </c>
    </row>
    <row r="132" customFormat="false" ht="12.75" hidden="false" customHeight="false" outlineLevel="0" collapsed="false">
      <c r="A132" s="198" t="s">
        <v>596</v>
      </c>
      <c r="B132" s="197" t="n">
        <v>123</v>
      </c>
      <c r="C132" s="201" t="n">
        <v>2023</v>
      </c>
      <c r="D132" s="202" t="n">
        <v>1600000</v>
      </c>
      <c r="E132" s="202" t="n">
        <v>2500</v>
      </c>
      <c r="F132" s="202" t="n">
        <v>190000</v>
      </c>
      <c r="G132" s="202" t="n">
        <v>9500</v>
      </c>
      <c r="H132" s="202" t="n">
        <v>5000</v>
      </c>
      <c r="I132" s="202" t="n">
        <v>15000</v>
      </c>
      <c r="J132" s="202" t="n">
        <v>0</v>
      </c>
      <c r="K132" s="202" t="n">
        <v>1822000</v>
      </c>
      <c r="L132" s="0"/>
      <c r="M132" s="0" t="n">
        <v>2024</v>
      </c>
      <c r="N132" s="202" t="n">
        <v>1750200</v>
      </c>
      <c r="O132" s="202" t="n">
        <v>97500</v>
      </c>
      <c r="P132" s="202" t="n">
        <v>200000</v>
      </c>
      <c r="Q132" s="202" t="n">
        <v>9500</v>
      </c>
      <c r="R132" s="202" t="n">
        <v>4800</v>
      </c>
      <c r="S132" s="202" t="n">
        <v>65000</v>
      </c>
      <c r="T132" s="202" t="n">
        <v>0</v>
      </c>
      <c r="U132" s="202" t="n">
        <v>2127000</v>
      </c>
      <c r="V132" s="202" t="n">
        <f aca="false">SUM(N132:T132)</f>
        <v>2127000</v>
      </c>
    </row>
    <row r="133" customFormat="false" ht="12.75" hidden="false" customHeight="false" outlineLevel="0" collapsed="false">
      <c r="A133" s="198" t="s">
        <v>597</v>
      </c>
      <c r="B133" s="197" t="n">
        <v>124</v>
      </c>
      <c r="C133" s="201" t="n">
        <v>2023</v>
      </c>
      <c r="D133" s="202" t="n">
        <v>363453</v>
      </c>
      <c r="E133" s="202" t="n">
        <v>8000</v>
      </c>
      <c r="F133" s="202" t="n">
        <v>100862</v>
      </c>
      <c r="G133" s="202" t="n">
        <v>145000</v>
      </c>
      <c r="H133" s="202" t="n">
        <v>3523</v>
      </c>
      <c r="I133" s="202" t="n">
        <v>750</v>
      </c>
      <c r="J133" s="202" t="n">
        <v>216259.59</v>
      </c>
      <c r="K133" s="202" t="n">
        <v>837847.59</v>
      </c>
      <c r="L133" s="0"/>
      <c r="M133" s="0" t="n">
        <v>2024</v>
      </c>
      <c r="N133" s="202" t="n">
        <v>350157</v>
      </c>
      <c r="O133" s="202" t="n">
        <v>16807</v>
      </c>
      <c r="P133" s="202" t="n">
        <v>77849</v>
      </c>
      <c r="Q133" s="202" t="n">
        <v>177350</v>
      </c>
      <c r="R133" s="202" t="n">
        <v>1230</v>
      </c>
      <c r="S133" s="202" t="n">
        <v>1060</v>
      </c>
      <c r="T133" s="202" t="n">
        <v>215678.91</v>
      </c>
      <c r="U133" s="202" t="n">
        <v>840131.91</v>
      </c>
      <c r="V133" s="202" t="n">
        <f aca="false">SUM(N133:T133)</f>
        <v>840131.91</v>
      </c>
    </row>
    <row r="134" customFormat="false" ht="12.75" hidden="false" customHeight="false" outlineLevel="0" collapsed="false">
      <c r="A134" s="198" t="s">
        <v>598</v>
      </c>
      <c r="B134" s="197" t="n">
        <v>125</v>
      </c>
      <c r="C134" s="201" t="n">
        <v>2023</v>
      </c>
      <c r="D134" s="202" t="n">
        <v>905000</v>
      </c>
      <c r="E134" s="202" t="n">
        <v>27000</v>
      </c>
      <c r="F134" s="202" t="n">
        <v>110000</v>
      </c>
      <c r="G134" s="202" t="n">
        <v>7637</v>
      </c>
      <c r="H134" s="202" t="n">
        <v>24000</v>
      </c>
      <c r="I134" s="202" t="n">
        <v>40000</v>
      </c>
      <c r="J134" s="202" t="n">
        <v>9492</v>
      </c>
      <c r="K134" s="202" t="n">
        <v>1123129</v>
      </c>
      <c r="L134" s="0"/>
      <c r="M134" s="0" t="n">
        <v>2024</v>
      </c>
      <c r="N134" s="202" t="n">
        <v>923100</v>
      </c>
      <c r="O134" s="202" t="n">
        <v>27000</v>
      </c>
      <c r="P134" s="202" t="n">
        <v>110000</v>
      </c>
      <c r="Q134" s="202" t="n">
        <v>7637</v>
      </c>
      <c r="R134" s="202" t="n">
        <v>24000</v>
      </c>
      <c r="S134" s="202" t="n">
        <v>41225</v>
      </c>
      <c r="T134" s="202" t="n">
        <v>9492</v>
      </c>
      <c r="U134" s="202" t="n">
        <v>1142454</v>
      </c>
      <c r="V134" s="202" t="n">
        <f aca="false">SUM(N134:T134)</f>
        <v>1142454</v>
      </c>
    </row>
    <row r="135" customFormat="false" ht="12.75" hidden="false" customHeight="false" outlineLevel="0" collapsed="false">
      <c r="A135" s="198" t="s">
        <v>599</v>
      </c>
      <c r="B135" s="197" t="n">
        <v>126</v>
      </c>
      <c r="C135" s="201" t="n">
        <v>2023</v>
      </c>
      <c r="D135" s="202" t="n">
        <v>2480000</v>
      </c>
      <c r="E135" s="202" t="n">
        <v>1315000</v>
      </c>
      <c r="F135" s="202" t="n">
        <v>430000</v>
      </c>
      <c r="G135" s="202" t="n">
        <v>60000</v>
      </c>
      <c r="H135" s="202" t="n">
        <v>7900</v>
      </c>
      <c r="I135" s="202" t="n">
        <v>18000</v>
      </c>
      <c r="J135" s="202" t="n">
        <v>309000</v>
      </c>
      <c r="K135" s="202" t="n">
        <v>4619900</v>
      </c>
      <c r="L135" s="0"/>
      <c r="M135" s="0" t="n">
        <v>2024</v>
      </c>
      <c r="N135" s="202" t="n">
        <v>2450000</v>
      </c>
      <c r="O135" s="202" t="n">
        <v>1425000</v>
      </c>
      <c r="P135" s="202" t="n">
        <v>400000</v>
      </c>
      <c r="Q135" s="202" t="n">
        <v>58000</v>
      </c>
      <c r="R135" s="202" t="n">
        <v>10000</v>
      </c>
      <c r="S135" s="202" t="n">
        <v>140000</v>
      </c>
      <c r="T135" s="202" t="n">
        <v>350000</v>
      </c>
      <c r="U135" s="202" t="n">
        <v>4833000</v>
      </c>
      <c r="V135" s="202" t="n">
        <f aca="false">SUM(N135:T135)</f>
        <v>4833000</v>
      </c>
    </row>
    <row r="136" customFormat="false" ht="12.75" hidden="false" customHeight="false" outlineLevel="0" collapsed="false">
      <c r="A136" s="198" t="s">
        <v>600</v>
      </c>
      <c r="B136" s="197" t="n">
        <v>127</v>
      </c>
      <c r="C136" s="201" t="n">
        <v>2023</v>
      </c>
      <c r="D136" s="202" t="n">
        <v>630000</v>
      </c>
      <c r="E136" s="202" t="n">
        <v>83760</v>
      </c>
      <c r="F136" s="202" t="n">
        <v>33000</v>
      </c>
      <c r="G136" s="202" t="n">
        <v>6115</v>
      </c>
      <c r="H136" s="202" t="n">
        <v>80000</v>
      </c>
      <c r="I136" s="202" t="n">
        <v>10000</v>
      </c>
      <c r="J136" s="202" t="n">
        <v>12000</v>
      </c>
      <c r="K136" s="202" t="n">
        <v>854875</v>
      </c>
      <c r="L136" s="0"/>
      <c r="M136" s="0" t="n">
        <v>2024</v>
      </c>
      <c r="N136" s="202" t="n">
        <v>640000</v>
      </c>
      <c r="O136" s="202" t="n">
        <v>93760</v>
      </c>
      <c r="P136" s="202" t="n">
        <v>43000</v>
      </c>
      <c r="Q136" s="202" t="n">
        <v>6115</v>
      </c>
      <c r="R136" s="202" t="n">
        <v>65000</v>
      </c>
      <c r="S136" s="202" t="n">
        <v>30000</v>
      </c>
      <c r="T136" s="202" t="n">
        <v>12000</v>
      </c>
      <c r="U136" s="202" t="n">
        <v>889875</v>
      </c>
      <c r="V136" s="202" t="n">
        <f aca="false">SUM(N136:T136)</f>
        <v>889875</v>
      </c>
    </row>
    <row r="137" customFormat="false" ht="12.75" hidden="false" customHeight="false" outlineLevel="0" collapsed="false">
      <c r="A137" s="198" t="s">
        <v>601</v>
      </c>
      <c r="B137" s="197" t="n">
        <v>128</v>
      </c>
      <c r="C137" s="201" t="n">
        <v>2023</v>
      </c>
      <c r="D137" s="202" t="n">
        <v>7620870</v>
      </c>
      <c r="E137" s="202" t="n">
        <v>2229771.1</v>
      </c>
      <c r="F137" s="202" t="n">
        <v>455000</v>
      </c>
      <c r="G137" s="202" t="n">
        <v>2500000</v>
      </c>
      <c r="H137" s="202" t="n">
        <v>720000</v>
      </c>
      <c r="I137" s="202" t="n">
        <v>280000</v>
      </c>
      <c r="J137" s="202" t="n">
        <v>550000</v>
      </c>
      <c r="K137" s="202" t="n">
        <v>14355641.1</v>
      </c>
      <c r="L137" s="0"/>
      <c r="M137" s="0" t="n">
        <v>2024</v>
      </c>
      <c r="N137" s="202" t="n">
        <v>7822571.54</v>
      </c>
      <c r="O137" s="202" t="n">
        <v>2554298</v>
      </c>
      <c r="P137" s="202" t="n">
        <v>500500</v>
      </c>
      <c r="Q137" s="202" t="n">
        <v>2624200</v>
      </c>
      <c r="R137" s="202" t="n">
        <v>726200</v>
      </c>
      <c r="S137" s="202" t="n">
        <v>1200000</v>
      </c>
      <c r="T137" s="202" t="n">
        <v>750000</v>
      </c>
      <c r="U137" s="202" t="n">
        <v>16177769.54</v>
      </c>
      <c r="V137" s="202" t="n">
        <f aca="false">SUM(N137:T137)</f>
        <v>16177769.54</v>
      </c>
    </row>
    <row r="138" customFormat="false" ht="12.75" hidden="false" customHeight="false" outlineLevel="0" collapsed="false">
      <c r="A138" s="198" t="s">
        <v>602</v>
      </c>
      <c r="B138" s="197" t="n">
        <v>129</v>
      </c>
      <c r="C138" s="201" t="n">
        <v>2023</v>
      </c>
      <c r="D138" s="202" t="n">
        <v>40000</v>
      </c>
      <c r="E138" s="202" t="n">
        <v>0</v>
      </c>
      <c r="F138" s="202" t="n">
        <v>7500</v>
      </c>
      <c r="G138" s="202" t="n">
        <v>1000</v>
      </c>
      <c r="H138" s="202" t="n">
        <v>0</v>
      </c>
      <c r="I138" s="202" t="n">
        <v>200</v>
      </c>
      <c r="J138" s="202" t="n">
        <v>2950</v>
      </c>
      <c r="K138" s="202" t="n">
        <v>51650</v>
      </c>
      <c r="L138" s="0"/>
      <c r="M138" s="0" t="n">
        <v>2024</v>
      </c>
      <c r="N138" s="202" t="n">
        <v>40000</v>
      </c>
      <c r="O138" s="202" t="n">
        <v>0</v>
      </c>
      <c r="P138" s="202" t="n">
        <v>6500</v>
      </c>
      <c r="Q138" s="202" t="n">
        <v>1000</v>
      </c>
      <c r="R138" s="202" t="n">
        <v>0</v>
      </c>
      <c r="S138" s="202" t="n">
        <v>3000</v>
      </c>
      <c r="T138" s="202" t="n">
        <v>2750</v>
      </c>
      <c r="U138" s="202" t="n">
        <v>53250</v>
      </c>
      <c r="V138" s="202" t="n">
        <f aca="false">SUM(N138:T138)</f>
        <v>53250</v>
      </c>
    </row>
    <row r="139" customFormat="false" ht="12.75" hidden="false" customHeight="false" outlineLevel="0" collapsed="false">
      <c r="A139" s="198" t="s">
        <v>603</v>
      </c>
      <c r="B139" s="197" t="n">
        <v>130</v>
      </c>
      <c r="C139" s="201" t="n">
        <v>2023</v>
      </c>
      <c r="D139" s="202" t="n">
        <v>93246.53</v>
      </c>
      <c r="E139" s="202" t="n">
        <v>0</v>
      </c>
      <c r="F139" s="202" t="n">
        <v>10699.12</v>
      </c>
      <c r="G139" s="202" t="n">
        <v>0</v>
      </c>
      <c r="H139" s="202" t="n">
        <v>50</v>
      </c>
      <c r="I139" s="202" t="n">
        <v>208.89</v>
      </c>
      <c r="J139" s="202" t="n">
        <v>0</v>
      </c>
      <c r="K139" s="202" t="n">
        <v>104204.54</v>
      </c>
      <c r="L139" s="0"/>
      <c r="M139" s="0" t="n">
        <v>2024</v>
      </c>
      <c r="N139" s="202" t="n">
        <v>84859.15</v>
      </c>
      <c r="O139" s="202" t="n">
        <v>0</v>
      </c>
      <c r="P139" s="202" t="n">
        <v>27675.89</v>
      </c>
      <c r="Q139" s="202" t="n">
        <v>0</v>
      </c>
      <c r="R139" s="202" t="n">
        <v>0</v>
      </c>
      <c r="S139" s="202" t="n">
        <v>318.9</v>
      </c>
      <c r="T139" s="202" t="n">
        <v>0</v>
      </c>
      <c r="U139" s="202" t="n">
        <v>112853.94</v>
      </c>
      <c r="V139" s="202" t="n">
        <f aca="false">SUM(N139:T139)</f>
        <v>112853.94</v>
      </c>
    </row>
    <row r="140" customFormat="false" ht="12.75" hidden="false" customHeight="false" outlineLevel="0" collapsed="false">
      <c r="A140" s="198" t="s">
        <v>604</v>
      </c>
      <c r="B140" s="197" t="n">
        <v>131</v>
      </c>
      <c r="C140" s="201" t="n">
        <v>2023</v>
      </c>
      <c r="D140" s="202" t="n">
        <v>5020950</v>
      </c>
      <c r="E140" s="202" t="n">
        <v>865000</v>
      </c>
      <c r="F140" s="202" t="n">
        <v>500000</v>
      </c>
      <c r="G140" s="202" t="n">
        <v>680000</v>
      </c>
      <c r="H140" s="202" t="n">
        <v>35000</v>
      </c>
      <c r="I140" s="202" t="n">
        <v>112000</v>
      </c>
      <c r="J140" s="202" t="n">
        <v>0</v>
      </c>
      <c r="K140" s="202" t="n">
        <v>7212950</v>
      </c>
      <c r="L140" s="0"/>
      <c r="M140" s="0" t="n">
        <v>2024</v>
      </c>
      <c r="N140" s="202" t="n">
        <v>5120000</v>
      </c>
      <c r="O140" s="202" t="n">
        <v>985000</v>
      </c>
      <c r="P140" s="202" t="n">
        <v>385000</v>
      </c>
      <c r="Q140" s="202" t="n">
        <v>696757</v>
      </c>
      <c r="R140" s="202" t="n">
        <v>50000</v>
      </c>
      <c r="S140" s="202" t="n">
        <v>572092</v>
      </c>
      <c r="T140" s="202" t="n">
        <v>0</v>
      </c>
      <c r="U140" s="202" t="n">
        <v>7808849</v>
      </c>
      <c r="V140" s="202" t="n">
        <f aca="false">SUM(N140:T140)</f>
        <v>7808849</v>
      </c>
    </row>
    <row r="141" customFormat="false" ht="12.75" hidden="false" customHeight="false" outlineLevel="0" collapsed="false">
      <c r="A141" s="198" t="s">
        <v>605</v>
      </c>
      <c r="B141" s="197" t="n">
        <v>132</v>
      </c>
      <c r="C141" s="201" t="n">
        <v>2023</v>
      </c>
      <c r="D141" s="202" t="n">
        <v>325000</v>
      </c>
      <c r="E141" s="202" t="n">
        <v>0</v>
      </c>
      <c r="F141" s="202" t="n">
        <v>20000</v>
      </c>
      <c r="G141" s="202" t="n">
        <v>20000</v>
      </c>
      <c r="H141" s="202" t="n">
        <v>0</v>
      </c>
      <c r="I141" s="202" t="n">
        <v>2000</v>
      </c>
      <c r="J141" s="202" t="n">
        <v>0</v>
      </c>
      <c r="K141" s="202" t="n">
        <v>367000</v>
      </c>
      <c r="L141" s="0"/>
      <c r="M141" s="0" t="n">
        <v>2024</v>
      </c>
      <c r="N141" s="202" t="n">
        <v>325000</v>
      </c>
      <c r="O141" s="202" t="n">
        <v>0</v>
      </c>
      <c r="P141" s="202" t="n">
        <v>20000</v>
      </c>
      <c r="Q141" s="202" t="n">
        <v>20000</v>
      </c>
      <c r="R141" s="202" t="n">
        <v>0</v>
      </c>
      <c r="S141" s="202" t="n">
        <v>2000</v>
      </c>
      <c r="T141" s="202" t="n">
        <v>0</v>
      </c>
      <c r="U141" s="202" t="n">
        <v>367000</v>
      </c>
      <c r="V141" s="202" t="n">
        <f aca="false">SUM(N141:T141)</f>
        <v>367000</v>
      </c>
    </row>
    <row r="142" customFormat="false" ht="12.75" hidden="false" customHeight="false" outlineLevel="0" collapsed="false">
      <c r="A142" s="198" t="s">
        <v>606</v>
      </c>
      <c r="B142" s="197" t="n">
        <v>133</v>
      </c>
      <c r="C142" s="201" t="n">
        <v>2023</v>
      </c>
      <c r="D142" s="202" t="n">
        <v>1481554</v>
      </c>
      <c r="E142" s="202" t="n">
        <v>67333</v>
      </c>
      <c r="F142" s="202" t="n">
        <v>246500</v>
      </c>
      <c r="G142" s="202" t="n">
        <v>4840</v>
      </c>
      <c r="H142" s="202" t="n">
        <v>8631</v>
      </c>
      <c r="I142" s="202" t="n">
        <v>25017</v>
      </c>
      <c r="J142" s="202" t="n">
        <v>200000</v>
      </c>
      <c r="K142" s="202" t="n">
        <v>2033875</v>
      </c>
      <c r="L142" s="0"/>
      <c r="M142" s="0" t="n">
        <v>2024</v>
      </c>
      <c r="N142" s="202" t="n">
        <v>1431902</v>
      </c>
      <c r="O142" s="202" t="n">
        <v>1000</v>
      </c>
      <c r="P142" s="202" t="n">
        <v>345000</v>
      </c>
      <c r="Q142" s="202" t="n">
        <v>1219</v>
      </c>
      <c r="R142" s="202" t="n">
        <v>19250</v>
      </c>
      <c r="S142" s="202" t="n">
        <v>241250</v>
      </c>
      <c r="T142" s="202" t="n">
        <v>126000</v>
      </c>
      <c r="U142" s="202" t="n">
        <v>2165621</v>
      </c>
      <c r="V142" s="202" t="n">
        <f aca="false">SUM(N142:T142)</f>
        <v>2165621</v>
      </c>
    </row>
    <row r="143" customFormat="false" ht="12.75" hidden="false" customHeight="false" outlineLevel="0" collapsed="false">
      <c r="A143" s="198" t="s">
        <v>607</v>
      </c>
      <c r="B143" s="197" t="n">
        <v>134</v>
      </c>
      <c r="C143" s="201" t="n">
        <v>2023</v>
      </c>
      <c r="D143" s="202" t="n">
        <v>2600000</v>
      </c>
      <c r="E143" s="202" t="n">
        <v>0</v>
      </c>
      <c r="F143" s="202" t="n">
        <v>165000</v>
      </c>
      <c r="G143" s="202" t="n">
        <v>982225</v>
      </c>
      <c r="H143" s="202" t="n">
        <v>25300</v>
      </c>
      <c r="I143" s="202" t="n">
        <v>20000</v>
      </c>
      <c r="J143" s="202" t="n">
        <v>213704</v>
      </c>
      <c r="K143" s="202" t="n">
        <v>4006229</v>
      </c>
      <c r="L143" s="0"/>
      <c r="M143" s="0" t="n">
        <v>2024</v>
      </c>
      <c r="N143" s="202" t="n">
        <v>2800000</v>
      </c>
      <c r="O143" s="202" t="n">
        <v>0</v>
      </c>
      <c r="P143" s="202" t="n">
        <v>183000</v>
      </c>
      <c r="Q143" s="202" t="n">
        <v>986410</v>
      </c>
      <c r="R143" s="202" t="n">
        <v>30000</v>
      </c>
      <c r="S143" s="202" t="n">
        <v>40000</v>
      </c>
      <c r="T143" s="202" t="n">
        <v>224336</v>
      </c>
      <c r="U143" s="202" t="n">
        <v>4263746</v>
      </c>
      <c r="V143" s="202" t="n">
        <f aca="false">SUM(N143:T143)</f>
        <v>4263746</v>
      </c>
    </row>
    <row r="144" customFormat="false" ht="12.75" hidden="false" customHeight="false" outlineLevel="0" collapsed="false">
      <c r="A144" s="198" t="s">
        <v>608</v>
      </c>
      <c r="B144" s="197" t="n">
        <v>135</v>
      </c>
      <c r="C144" s="201" t="n">
        <v>2023</v>
      </c>
      <c r="D144" s="202" t="n">
        <v>350000</v>
      </c>
      <c r="E144" s="202" t="n">
        <v>0</v>
      </c>
      <c r="F144" s="202" t="n">
        <v>50000</v>
      </c>
      <c r="G144" s="202" t="n">
        <v>0</v>
      </c>
      <c r="H144" s="202" t="n">
        <v>2750</v>
      </c>
      <c r="I144" s="202" t="n">
        <v>5350</v>
      </c>
      <c r="J144" s="202" t="n">
        <v>50000</v>
      </c>
      <c r="K144" s="202" t="n">
        <v>458100</v>
      </c>
      <c r="L144" s="0"/>
      <c r="M144" s="0" t="n">
        <v>2024</v>
      </c>
      <c r="N144" s="202" t="n">
        <v>360000</v>
      </c>
      <c r="O144" s="202" t="n">
        <v>0</v>
      </c>
      <c r="P144" s="202" t="n">
        <v>30000</v>
      </c>
      <c r="Q144" s="202" t="n">
        <v>0</v>
      </c>
      <c r="R144" s="202" t="n">
        <v>1300</v>
      </c>
      <c r="S144" s="202" t="n">
        <v>60000</v>
      </c>
      <c r="T144" s="202" t="n">
        <v>40000</v>
      </c>
      <c r="U144" s="202" t="n">
        <v>491300</v>
      </c>
      <c r="V144" s="202" t="n">
        <f aca="false">SUM(N144:T144)</f>
        <v>491300</v>
      </c>
    </row>
    <row r="145" customFormat="false" ht="12.75" hidden="false" customHeight="false" outlineLevel="0" collapsed="false">
      <c r="A145" s="198" t="s">
        <v>609</v>
      </c>
      <c r="B145" s="197" t="n">
        <v>136</v>
      </c>
      <c r="C145" s="201" t="n">
        <v>2023</v>
      </c>
      <c r="D145" s="202" t="n">
        <v>2200000</v>
      </c>
      <c r="E145" s="202" t="n">
        <v>0</v>
      </c>
      <c r="F145" s="202" t="n">
        <v>125000</v>
      </c>
      <c r="G145" s="202" t="n">
        <v>80000</v>
      </c>
      <c r="H145" s="202" t="n">
        <v>20000</v>
      </c>
      <c r="I145" s="202" t="n">
        <v>22000</v>
      </c>
      <c r="J145" s="202" t="n">
        <v>55076</v>
      </c>
      <c r="K145" s="202" t="n">
        <v>2502076</v>
      </c>
      <c r="L145" s="0"/>
      <c r="M145" s="0" t="n">
        <v>2024</v>
      </c>
      <c r="N145" s="202" t="n">
        <v>2397323.09</v>
      </c>
      <c r="O145" s="202" t="n">
        <v>0</v>
      </c>
      <c r="P145" s="202" t="n">
        <v>125000</v>
      </c>
      <c r="Q145" s="202" t="n">
        <v>250000</v>
      </c>
      <c r="R145" s="202" t="n">
        <v>19000</v>
      </c>
      <c r="S145" s="202" t="n">
        <v>250000</v>
      </c>
      <c r="T145" s="202" t="n">
        <v>104235</v>
      </c>
      <c r="U145" s="202" t="n">
        <v>3145558.09</v>
      </c>
      <c r="V145" s="202" t="n">
        <f aca="false">SUM(N145:T145)</f>
        <v>3145558.09</v>
      </c>
    </row>
    <row r="146" customFormat="false" ht="12.75" hidden="false" customHeight="false" outlineLevel="0" collapsed="false">
      <c r="A146" s="198" t="s">
        <v>610</v>
      </c>
      <c r="B146" s="197" t="n">
        <v>137</v>
      </c>
      <c r="C146" s="201" t="n">
        <v>2023</v>
      </c>
      <c r="D146" s="205" t="n">
        <v>3000000</v>
      </c>
      <c r="E146" s="205" t="n">
        <v>1840000</v>
      </c>
      <c r="F146" s="205" t="n">
        <v>560000</v>
      </c>
      <c r="G146" s="205" t="n">
        <v>1500000</v>
      </c>
      <c r="H146" s="205" t="n">
        <v>230000</v>
      </c>
      <c r="I146" s="205" t="n">
        <v>0</v>
      </c>
      <c r="J146" s="205" t="n">
        <v>0</v>
      </c>
      <c r="K146" s="202" t="n">
        <v>7130000</v>
      </c>
      <c r="L146" s="0"/>
      <c r="M146" s="0" t="n">
        <v>2024</v>
      </c>
      <c r="N146" s="205" t="n">
        <v>3111285</v>
      </c>
      <c r="O146" s="205" t="n">
        <v>2010000</v>
      </c>
      <c r="P146" s="205" t="n">
        <v>460000</v>
      </c>
      <c r="Q146" s="205" t="n">
        <v>1500000</v>
      </c>
      <c r="R146" s="205" t="n">
        <v>230000</v>
      </c>
      <c r="S146" s="205" t="n">
        <v>520000</v>
      </c>
      <c r="T146" s="205" t="n">
        <v>700000</v>
      </c>
      <c r="U146" s="202" t="n">
        <v>8531285</v>
      </c>
      <c r="V146" s="202" t="n">
        <f aca="false">SUM(N146:T146)</f>
        <v>8531285</v>
      </c>
    </row>
    <row r="147" customFormat="false" ht="12.75" hidden="false" customHeight="false" outlineLevel="0" collapsed="false">
      <c r="A147" s="198" t="s">
        <v>611</v>
      </c>
      <c r="B147" s="197" t="n">
        <v>138</v>
      </c>
      <c r="C147" s="201" t="n">
        <v>2023</v>
      </c>
      <c r="D147" s="202" t="n">
        <v>900000</v>
      </c>
      <c r="E147" s="202" t="n">
        <v>0</v>
      </c>
      <c r="F147" s="202" t="n">
        <v>90000</v>
      </c>
      <c r="G147" s="202" t="n">
        <v>60000</v>
      </c>
      <c r="H147" s="202" t="n">
        <v>13600</v>
      </c>
      <c r="I147" s="202" t="n">
        <v>12000</v>
      </c>
      <c r="J147" s="202" t="n">
        <v>100000</v>
      </c>
      <c r="K147" s="202" t="n">
        <v>1175600</v>
      </c>
      <c r="L147" s="0"/>
      <c r="M147" s="0" t="n">
        <v>2024</v>
      </c>
      <c r="N147" s="202" t="n">
        <v>945000</v>
      </c>
      <c r="O147" s="202" t="n">
        <v>240000</v>
      </c>
      <c r="P147" s="202" t="n">
        <v>120000</v>
      </c>
      <c r="Q147" s="202" t="n">
        <v>65000</v>
      </c>
      <c r="R147" s="202" t="n">
        <v>15000</v>
      </c>
      <c r="S147" s="202" t="n">
        <v>12500</v>
      </c>
      <c r="T147" s="202" t="n">
        <v>60000</v>
      </c>
      <c r="U147" s="202" t="n">
        <v>1457500</v>
      </c>
      <c r="V147" s="202" t="n">
        <f aca="false">SUM(N147:T147)</f>
        <v>1457500</v>
      </c>
    </row>
    <row r="148" customFormat="false" ht="12.75" hidden="false" customHeight="false" outlineLevel="0" collapsed="false">
      <c r="A148" s="198" t="s">
        <v>612</v>
      </c>
      <c r="B148" s="197" t="n">
        <v>139</v>
      </c>
      <c r="C148" s="201" t="n">
        <v>2023</v>
      </c>
      <c r="D148" s="202" t="n">
        <v>3047630.25</v>
      </c>
      <c r="E148" s="202" t="n">
        <v>0</v>
      </c>
      <c r="F148" s="202" t="n">
        <v>150000</v>
      </c>
      <c r="G148" s="202" t="n">
        <v>350000</v>
      </c>
      <c r="H148" s="202" t="n">
        <v>13000</v>
      </c>
      <c r="I148" s="202" t="n">
        <v>472000</v>
      </c>
      <c r="J148" s="202" t="n">
        <v>33000</v>
      </c>
      <c r="K148" s="202" t="n">
        <v>4065630.25</v>
      </c>
      <c r="L148" s="0"/>
      <c r="M148" s="0" t="n">
        <v>2024</v>
      </c>
      <c r="N148" s="202" t="n">
        <v>3375000</v>
      </c>
      <c r="O148" s="202" t="n">
        <v>0</v>
      </c>
      <c r="P148" s="202" t="n">
        <v>200000</v>
      </c>
      <c r="Q148" s="202" t="n">
        <v>400000</v>
      </c>
      <c r="R148" s="202" t="n">
        <v>15000</v>
      </c>
      <c r="S148" s="202" t="n">
        <v>1250000</v>
      </c>
      <c r="T148" s="202" t="n">
        <v>48000</v>
      </c>
      <c r="U148" s="202" t="n">
        <v>5288000</v>
      </c>
      <c r="V148" s="202" t="n">
        <f aca="false">SUM(N148:T148)</f>
        <v>5288000</v>
      </c>
    </row>
    <row r="149" customFormat="false" ht="12.75" hidden="false" customHeight="false" outlineLevel="0" collapsed="false">
      <c r="A149" s="198" t="s">
        <v>613</v>
      </c>
      <c r="B149" s="197" t="n">
        <v>140</v>
      </c>
      <c r="C149" s="201" t="n">
        <v>2023</v>
      </c>
      <c r="D149" s="202" t="n">
        <v>647660</v>
      </c>
      <c r="E149" s="202" t="n">
        <v>0</v>
      </c>
      <c r="F149" s="202" t="n">
        <v>25600</v>
      </c>
      <c r="G149" s="202" t="n">
        <v>385000</v>
      </c>
      <c r="H149" s="202" t="n">
        <v>4080</v>
      </c>
      <c r="I149" s="202" t="n">
        <v>4080</v>
      </c>
      <c r="J149" s="202" t="n">
        <v>0</v>
      </c>
      <c r="K149" s="202" t="n">
        <v>1066420</v>
      </c>
      <c r="L149" s="0"/>
      <c r="M149" s="0" t="n">
        <v>2024</v>
      </c>
      <c r="N149" s="202" t="n">
        <v>705000</v>
      </c>
      <c r="O149" s="202" t="n">
        <v>0</v>
      </c>
      <c r="P149" s="202" t="n">
        <v>24000</v>
      </c>
      <c r="Q149" s="202" t="n">
        <v>400000</v>
      </c>
      <c r="R149" s="202" t="n">
        <v>3000</v>
      </c>
      <c r="S149" s="202" t="n">
        <v>6000</v>
      </c>
      <c r="T149" s="202" t="n">
        <v>0</v>
      </c>
      <c r="U149" s="202" t="n">
        <v>1138000</v>
      </c>
      <c r="V149" s="202" t="n">
        <f aca="false">SUM(N149:T149)</f>
        <v>1138000</v>
      </c>
    </row>
    <row r="150" customFormat="false" ht="12.75" hidden="false" customHeight="false" outlineLevel="0" collapsed="false">
      <c r="A150" s="198" t="s">
        <v>614</v>
      </c>
      <c r="B150" s="197" t="n">
        <v>141</v>
      </c>
      <c r="C150" s="201" t="n">
        <v>2023</v>
      </c>
      <c r="D150" s="202" t="n">
        <v>3000000</v>
      </c>
      <c r="E150" s="202" t="n">
        <v>773500</v>
      </c>
      <c r="F150" s="202" t="n">
        <v>300000</v>
      </c>
      <c r="G150" s="202" t="n">
        <v>0</v>
      </c>
      <c r="H150" s="202" t="n">
        <v>70000</v>
      </c>
      <c r="I150" s="202" t="n">
        <v>42500</v>
      </c>
      <c r="J150" s="202" t="n">
        <v>423937.75</v>
      </c>
      <c r="K150" s="202" t="n">
        <v>4609937.75</v>
      </c>
      <c r="L150" s="0"/>
      <c r="M150" s="0" t="n">
        <v>2024</v>
      </c>
      <c r="N150" s="202" t="n">
        <v>2990386.53</v>
      </c>
      <c r="O150" s="202" t="n">
        <v>728770</v>
      </c>
      <c r="P150" s="202" t="n">
        <v>220000</v>
      </c>
      <c r="Q150" s="202" t="n">
        <v>70000</v>
      </c>
      <c r="R150" s="202" t="n">
        <v>116822</v>
      </c>
      <c r="S150" s="202" t="n">
        <v>424908</v>
      </c>
      <c r="T150" s="202" t="n">
        <v>314288</v>
      </c>
      <c r="U150" s="202" t="n">
        <v>4865174.53</v>
      </c>
      <c r="V150" s="202" t="n">
        <f aca="false">SUM(N150:T150)</f>
        <v>4865174.53</v>
      </c>
    </row>
    <row r="151" customFormat="false" ht="12.75" hidden="false" customHeight="false" outlineLevel="0" collapsed="false">
      <c r="A151" s="198" t="s">
        <v>615</v>
      </c>
      <c r="B151" s="197" t="n">
        <v>142</v>
      </c>
      <c r="C151" s="201" t="n">
        <v>2023</v>
      </c>
      <c r="D151" s="202" t="n">
        <v>1263088.5</v>
      </c>
      <c r="E151" s="202" t="n">
        <v>390000</v>
      </c>
      <c r="F151" s="202" t="n">
        <v>200000</v>
      </c>
      <c r="G151" s="202" t="n">
        <v>240000</v>
      </c>
      <c r="H151" s="202" t="n">
        <v>62000</v>
      </c>
      <c r="I151" s="202" t="n">
        <v>130000</v>
      </c>
      <c r="J151" s="202" t="n">
        <v>150000</v>
      </c>
      <c r="K151" s="202" t="n">
        <v>2435088.5</v>
      </c>
      <c r="L151" s="0"/>
      <c r="M151" s="0" t="n">
        <v>2024</v>
      </c>
      <c r="N151" s="202" t="n">
        <v>1296565.89</v>
      </c>
      <c r="O151" s="202" t="n">
        <v>450736</v>
      </c>
      <c r="P151" s="202" t="n">
        <v>180000</v>
      </c>
      <c r="Q151" s="202" t="n">
        <v>200000</v>
      </c>
      <c r="R151" s="202" t="n">
        <v>60000</v>
      </c>
      <c r="S151" s="202" t="n">
        <v>265000</v>
      </c>
      <c r="T151" s="202" t="n">
        <v>100000</v>
      </c>
      <c r="U151" s="202" t="n">
        <v>2552301.89</v>
      </c>
      <c r="V151" s="202" t="n">
        <f aca="false">SUM(N151:T151)</f>
        <v>2552301.89</v>
      </c>
    </row>
    <row r="152" customFormat="false" ht="12.75" hidden="false" customHeight="false" outlineLevel="0" collapsed="false">
      <c r="A152" s="198" t="s">
        <v>616</v>
      </c>
      <c r="B152" s="197" t="n">
        <v>143</v>
      </c>
      <c r="C152" s="201" t="n">
        <v>2023</v>
      </c>
      <c r="D152" s="202" t="n">
        <v>299000</v>
      </c>
      <c r="E152" s="202" t="n">
        <v>0</v>
      </c>
      <c r="F152" s="202" t="n">
        <v>24000</v>
      </c>
      <c r="G152" s="202" t="n">
        <v>10500</v>
      </c>
      <c r="H152" s="202" t="n">
        <v>2600</v>
      </c>
      <c r="I152" s="202" t="n">
        <v>2100</v>
      </c>
      <c r="J152" s="202" t="n">
        <v>0</v>
      </c>
      <c r="K152" s="202" t="n">
        <v>338200</v>
      </c>
      <c r="L152" s="0"/>
      <c r="M152" s="0" t="n">
        <v>2024</v>
      </c>
      <c r="N152" s="202" t="n">
        <v>305000</v>
      </c>
      <c r="O152" s="202" t="n">
        <v>0</v>
      </c>
      <c r="P152" s="202" t="n">
        <v>26000</v>
      </c>
      <c r="Q152" s="202" t="n">
        <v>10000</v>
      </c>
      <c r="R152" s="202" t="n">
        <v>3500</v>
      </c>
      <c r="S152" s="202" t="n">
        <v>14000</v>
      </c>
      <c r="T152" s="202" t="n">
        <v>0</v>
      </c>
      <c r="U152" s="202" t="n">
        <v>358500</v>
      </c>
      <c r="V152" s="202" t="n">
        <f aca="false">SUM(N152:T152)</f>
        <v>358500</v>
      </c>
    </row>
    <row r="153" customFormat="false" ht="12.75" hidden="false" customHeight="false" outlineLevel="0" collapsed="false">
      <c r="A153" s="198" t="s">
        <v>617</v>
      </c>
      <c r="B153" s="197" t="n">
        <v>144</v>
      </c>
      <c r="C153" s="201" t="n">
        <v>2023</v>
      </c>
      <c r="D153" s="202" t="n">
        <v>1781485</v>
      </c>
      <c r="E153" s="202" t="n">
        <v>155501</v>
      </c>
      <c r="F153" s="202" t="n">
        <v>130000</v>
      </c>
      <c r="G153" s="202" t="n">
        <v>122000</v>
      </c>
      <c r="H153" s="202" t="n">
        <v>25500</v>
      </c>
      <c r="I153" s="202" t="n">
        <v>39000</v>
      </c>
      <c r="J153" s="202" t="n">
        <v>60500</v>
      </c>
      <c r="K153" s="202" t="n">
        <v>2313986</v>
      </c>
      <c r="L153" s="0"/>
      <c r="M153" s="0" t="n">
        <v>2024</v>
      </c>
      <c r="N153" s="202" t="n">
        <v>1925000</v>
      </c>
      <c r="O153" s="202" t="n">
        <v>194000</v>
      </c>
      <c r="P153" s="202" t="n">
        <v>140000</v>
      </c>
      <c r="Q153" s="202" t="n">
        <v>122000</v>
      </c>
      <c r="R153" s="202" t="n">
        <v>20000</v>
      </c>
      <c r="S153" s="202" t="n">
        <v>100000</v>
      </c>
      <c r="T153" s="202" t="n">
        <v>95000</v>
      </c>
      <c r="U153" s="202" t="n">
        <v>2596000</v>
      </c>
      <c r="V153" s="202" t="n">
        <f aca="false">SUM(N153:T153)</f>
        <v>2596000</v>
      </c>
    </row>
    <row r="154" customFormat="false" ht="12.75" hidden="false" customHeight="false" outlineLevel="0" collapsed="false">
      <c r="A154" s="198" t="s">
        <v>618</v>
      </c>
      <c r="B154" s="197" t="n">
        <v>145</v>
      </c>
      <c r="C154" s="201" t="n">
        <v>2023</v>
      </c>
      <c r="D154" s="202" t="n">
        <v>2300000</v>
      </c>
      <c r="E154" s="202" t="n">
        <v>424000</v>
      </c>
      <c r="F154" s="202" t="n">
        <v>190000</v>
      </c>
      <c r="G154" s="202" t="n">
        <v>0</v>
      </c>
      <c r="H154" s="202" t="n">
        <v>16000</v>
      </c>
      <c r="I154" s="202" t="n">
        <v>14000</v>
      </c>
      <c r="J154" s="202" t="n">
        <v>200000</v>
      </c>
      <c r="K154" s="202" t="n">
        <v>3144000</v>
      </c>
      <c r="L154" s="0"/>
      <c r="M154" s="0" t="n">
        <v>2024</v>
      </c>
      <c r="N154" s="202" t="n">
        <v>2490000</v>
      </c>
      <c r="O154" s="202" t="n">
        <v>474000</v>
      </c>
      <c r="P154" s="202" t="n">
        <v>278000</v>
      </c>
      <c r="Q154" s="202" t="n">
        <v>0</v>
      </c>
      <c r="R154" s="202" t="n">
        <v>30000</v>
      </c>
      <c r="S154" s="202" t="n">
        <v>250000</v>
      </c>
      <c r="T154" s="202" t="n">
        <v>180000</v>
      </c>
      <c r="U154" s="202" t="n">
        <v>3702000</v>
      </c>
      <c r="V154" s="202" t="n">
        <f aca="false">SUM(N154:T154)</f>
        <v>3702000</v>
      </c>
    </row>
    <row r="155" customFormat="false" ht="12.75" hidden="false" customHeight="false" outlineLevel="0" collapsed="false">
      <c r="A155" s="198" t="s">
        <v>619</v>
      </c>
      <c r="B155" s="197" t="n">
        <v>146</v>
      </c>
      <c r="C155" s="201" t="n">
        <v>2023</v>
      </c>
      <c r="D155" s="202" t="n">
        <v>1950000</v>
      </c>
      <c r="E155" s="202" t="n">
        <v>5000</v>
      </c>
      <c r="F155" s="202" t="n">
        <v>190000</v>
      </c>
      <c r="G155" s="202" t="n">
        <v>18000</v>
      </c>
      <c r="H155" s="202" t="n">
        <v>10000</v>
      </c>
      <c r="I155" s="202" t="n">
        <v>5500</v>
      </c>
      <c r="J155" s="202" t="n">
        <v>0</v>
      </c>
      <c r="K155" s="202" t="n">
        <v>2178500</v>
      </c>
      <c r="L155" s="0"/>
      <c r="M155" s="0" t="n">
        <v>2024</v>
      </c>
      <c r="N155" s="202" t="n">
        <v>2000000</v>
      </c>
      <c r="O155" s="202" t="n">
        <v>6750</v>
      </c>
      <c r="P155" s="202" t="n">
        <v>195000</v>
      </c>
      <c r="Q155" s="202" t="n">
        <v>16750</v>
      </c>
      <c r="R155" s="202" t="n">
        <v>10500</v>
      </c>
      <c r="S155" s="202" t="n">
        <v>93000</v>
      </c>
      <c r="T155" s="202" t="n">
        <v>0</v>
      </c>
      <c r="U155" s="202" t="n">
        <v>2322000</v>
      </c>
      <c r="V155" s="202" t="n">
        <f aca="false">SUM(N155:T155)</f>
        <v>2322000</v>
      </c>
    </row>
    <row r="156" customFormat="false" ht="12.75" hidden="false" customHeight="false" outlineLevel="0" collapsed="false">
      <c r="A156" s="198" t="s">
        <v>620</v>
      </c>
      <c r="B156" s="197" t="n">
        <v>147</v>
      </c>
      <c r="C156" s="201" t="n">
        <v>2023</v>
      </c>
      <c r="D156" s="202" t="n">
        <v>1100000</v>
      </c>
      <c r="E156" s="202" t="n">
        <v>54384</v>
      </c>
      <c r="F156" s="202" t="n">
        <v>104896</v>
      </c>
      <c r="G156" s="202" t="n">
        <v>12000</v>
      </c>
      <c r="H156" s="202" t="n">
        <v>35700</v>
      </c>
      <c r="I156" s="202" t="n">
        <v>15783</v>
      </c>
      <c r="J156" s="202" t="n">
        <v>0</v>
      </c>
      <c r="K156" s="202" t="n">
        <v>1322763</v>
      </c>
      <c r="L156" s="0"/>
      <c r="M156" s="0" t="n">
        <v>2024</v>
      </c>
      <c r="N156" s="202" t="n">
        <v>1000000</v>
      </c>
      <c r="O156" s="202" t="n">
        <v>56453.64</v>
      </c>
      <c r="P156" s="202" t="n">
        <v>105000</v>
      </c>
      <c r="Q156" s="202" t="n">
        <v>12000</v>
      </c>
      <c r="R156" s="202" t="n">
        <v>50325.3</v>
      </c>
      <c r="S156" s="202" t="n">
        <v>60000</v>
      </c>
      <c r="T156" s="202" t="n">
        <v>0</v>
      </c>
      <c r="U156" s="202" t="n">
        <v>1283778.94</v>
      </c>
      <c r="V156" s="202" t="n">
        <f aca="false">SUM(N156:T156)</f>
        <v>1283778.94</v>
      </c>
    </row>
    <row r="157" customFormat="false" ht="12.75" hidden="false" customHeight="false" outlineLevel="0" collapsed="false">
      <c r="A157" s="198" t="s">
        <v>621</v>
      </c>
      <c r="B157" s="197" t="n">
        <v>148</v>
      </c>
      <c r="C157" s="201" t="n">
        <v>2023</v>
      </c>
      <c r="D157" s="202" t="n">
        <v>518160.66</v>
      </c>
      <c r="E157" s="202" t="n">
        <v>103000</v>
      </c>
      <c r="F157" s="202" t="n">
        <v>98000</v>
      </c>
      <c r="G157" s="202" t="n">
        <v>0</v>
      </c>
      <c r="H157" s="202" t="n">
        <v>1000</v>
      </c>
      <c r="I157" s="202" t="n">
        <v>2800</v>
      </c>
      <c r="J157" s="202" t="n">
        <v>29925</v>
      </c>
      <c r="K157" s="202" t="n">
        <v>752885.66</v>
      </c>
      <c r="L157" s="0"/>
      <c r="M157" s="0" t="n">
        <v>2024</v>
      </c>
      <c r="N157" s="202" t="n">
        <v>540000</v>
      </c>
      <c r="O157" s="202" t="n">
        <v>171300</v>
      </c>
      <c r="P157" s="202" t="n">
        <v>85900</v>
      </c>
      <c r="Q157" s="202" t="n">
        <v>17300</v>
      </c>
      <c r="R157" s="202" t="n">
        <v>5000</v>
      </c>
      <c r="S157" s="202" t="n">
        <v>5000</v>
      </c>
      <c r="T157" s="202" t="n">
        <v>320508</v>
      </c>
      <c r="U157" s="202" t="n">
        <v>1145008</v>
      </c>
      <c r="V157" s="202" t="n">
        <f aca="false">SUM(N157:T157)</f>
        <v>1145008</v>
      </c>
    </row>
    <row r="158" customFormat="false" ht="12.75" hidden="false" customHeight="false" outlineLevel="0" collapsed="false">
      <c r="A158" s="198" t="s">
        <v>622</v>
      </c>
      <c r="B158" s="197" t="n">
        <v>149</v>
      </c>
      <c r="C158" s="201" t="n">
        <v>2023</v>
      </c>
      <c r="D158" s="202" t="n">
        <v>5100000</v>
      </c>
      <c r="E158" s="202" t="n">
        <v>765000</v>
      </c>
      <c r="F158" s="202" t="n">
        <v>845408</v>
      </c>
      <c r="G158" s="202" t="n">
        <v>340000</v>
      </c>
      <c r="H158" s="202" t="n">
        <v>1238000</v>
      </c>
      <c r="I158" s="202" t="n">
        <v>250000</v>
      </c>
      <c r="J158" s="202" t="n">
        <v>675000</v>
      </c>
      <c r="K158" s="202" t="n">
        <v>9213408</v>
      </c>
      <c r="L158" s="0"/>
      <c r="M158" s="0" t="n">
        <v>2024</v>
      </c>
      <c r="N158" s="202" t="n">
        <v>6500000</v>
      </c>
      <c r="O158" s="202" t="n">
        <v>885000</v>
      </c>
      <c r="P158" s="202" t="n">
        <v>877700</v>
      </c>
      <c r="Q158" s="202" t="n">
        <v>340000</v>
      </c>
      <c r="R158" s="202" t="n">
        <v>1238000</v>
      </c>
      <c r="S158" s="202" t="n">
        <v>4485703</v>
      </c>
      <c r="T158" s="202" t="n">
        <v>1208500</v>
      </c>
      <c r="U158" s="202" t="n">
        <v>15534903</v>
      </c>
      <c r="V158" s="202" t="n">
        <f aca="false">SUM(N158:T158)</f>
        <v>15534903</v>
      </c>
    </row>
    <row r="159" customFormat="false" ht="12.75" hidden="false" customHeight="false" outlineLevel="0" collapsed="false">
      <c r="A159" s="198" t="s">
        <v>623</v>
      </c>
      <c r="B159" s="197" t="n">
        <v>150</v>
      </c>
      <c r="C159" s="201" t="n">
        <v>2023</v>
      </c>
      <c r="D159" s="202" t="n">
        <v>800000</v>
      </c>
      <c r="E159" s="202" t="n">
        <v>1128000</v>
      </c>
      <c r="F159" s="202" t="n">
        <v>50000</v>
      </c>
      <c r="G159" s="202" t="n">
        <v>50000</v>
      </c>
      <c r="H159" s="202" t="n">
        <v>18500</v>
      </c>
      <c r="I159" s="202" t="n">
        <v>20000</v>
      </c>
      <c r="J159" s="202" t="n">
        <v>300000</v>
      </c>
      <c r="K159" s="202" t="n">
        <v>2366500</v>
      </c>
      <c r="L159" s="0"/>
      <c r="M159" s="0" t="n">
        <v>2024</v>
      </c>
      <c r="N159" s="202" t="n">
        <v>900000</v>
      </c>
      <c r="O159" s="202" t="n">
        <v>1400000</v>
      </c>
      <c r="P159" s="202" t="n">
        <v>60000</v>
      </c>
      <c r="Q159" s="202" t="n">
        <v>60000</v>
      </c>
      <c r="R159" s="202" t="n">
        <v>20000</v>
      </c>
      <c r="S159" s="202" t="n">
        <v>25000</v>
      </c>
      <c r="T159" s="202" t="n">
        <v>350000</v>
      </c>
      <c r="U159" s="202" t="n">
        <v>2815000</v>
      </c>
      <c r="V159" s="202" t="n">
        <f aca="false">SUM(N159:T159)</f>
        <v>2815000</v>
      </c>
    </row>
    <row r="160" customFormat="false" ht="12.75" hidden="false" customHeight="false" outlineLevel="0" collapsed="false">
      <c r="A160" s="198" t="s">
        <v>624</v>
      </c>
      <c r="B160" s="197" t="n">
        <v>151</v>
      </c>
      <c r="C160" s="201" t="n">
        <v>2023</v>
      </c>
      <c r="D160" s="202" t="n">
        <v>1460000</v>
      </c>
      <c r="E160" s="202" t="n">
        <v>90000</v>
      </c>
      <c r="F160" s="202" t="n">
        <v>140000</v>
      </c>
      <c r="G160" s="202" t="n">
        <v>40000</v>
      </c>
      <c r="H160" s="202" t="n">
        <v>10000</v>
      </c>
      <c r="I160" s="202" t="n">
        <v>10000</v>
      </c>
      <c r="J160" s="202" t="n">
        <v>217000</v>
      </c>
      <c r="K160" s="202" t="n">
        <v>1967000</v>
      </c>
      <c r="L160" s="0"/>
      <c r="M160" s="0" t="n">
        <v>2024</v>
      </c>
      <c r="N160" s="202" t="n">
        <v>1582961.16</v>
      </c>
      <c r="O160" s="202" t="n">
        <v>200500</v>
      </c>
      <c r="P160" s="202" t="n">
        <v>175000</v>
      </c>
      <c r="Q160" s="202" t="n">
        <v>45000</v>
      </c>
      <c r="R160" s="202" t="n">
        <v>10000</v>
      </c>
      <c r="S160" s="202" t="n">
        <v>40500</v>
      </c>
      <c r="T160" s="202" t="n">
        <v>970704</v>
      </c>
      <c r="U160" s="202" t="n">
        <v>3024665.16</v>
      </c>
      <c r="V160" s="202" t="n">
        <f aca="false">SUM(N160:T160)</f>
        <v>3024665.16</v>
      </c>
    </row>
    <row r="161" customFormat="false" ht="12.75" hidden="false" customHeight="false" outlineLevel="0" collapsed="false">
      <c r="A161" s="198" t="s">
        <v>625</v>
      </c>
      <c r="B161" s="197" t="n">
        <v>152</v>
      </c>
      <c r="C161" s="201" t="n">
        <v>2023</v>
      </c>
      <c r="D161" s="202" t="n">
        <v>720000</v>
      </c>
      <c r="E161" s="202" t="n">
        <v>2231000</v>
      </c>
      <c r="F161" s="202" t="n">
        <v>50000</v>
      </c>
      <c r="G161" s="202" t="n">
        <v>55000</v>
      </c>
      <c r="H161" s="202" t="n">
        <v>22000</v>
      </c>
      <c r="I161" s="202" t="n">
        <v>88104.79</v>
      </c>
      <c r="J161" s="202" t="n">
        <v>74734.01</v>
      </c>
      <c r="K161" s="202" t="n">
        <v>3240838.8</v>
      </c>
      <c r="L161" s="0"/>
      <c r="M161" s="0" t="n">
        <v>2024</v>
      </c>
      <c r="N161" s="202" t="n">
        <v>741249.98</v>
      </c>
      <c r="O161" s="202" t="n">
        <v>2381000</v>
      </c>
      <c r="P161" s="202" t="n">
        <v>50000</v>
      </c>
      <c r="Q161" s="202" t="n">
        <v>55000</v>
      </c>
      <c r="R161" s="202" t="n">
        <v>22000</v>
      </c>
      <c r="S161" s="202" t="n">
        <v>218627.82</v>
      </c>
      <c r="T161" s="202" t="n">
        <v>74734.01</v>
      </c>
      <c r="U161" s="202" t="n">
        <v>3542611.81</v>
      </c>
      <c r="V161" s="202" t="n">
        <f aca="false">SUM(N161:T161)</f>
        <v>3542611.81</v>
      </c>
    </row>
    <row r="162" customFormat="false" ht="12.75" hidden="false" customHeight="false" outlineLevel="0" collapsed="false">
      <c r="A162" s="198" t="s">
        <v>626</v>
      </c>
      <c r="B162" s="197" t="n">
        <v>153</v>
      </c>
      <c r="C162" s="201" t="n">
        <v>2023</v>
      </c>
      <c r="D162" s="202" t="n">
        <v>2750000</v>
      </c>
      <c r="E162" s="202" t="n">
        <v>115000</v>
      </c>
      <c r="F162" s="202" t="n">
        <v>183000</v>
      </c>
      <c r="G162" s="202" t="n">
        <v>0</v>
      </c>
      <c r="H162" s="202" t="n">
        <v>90000</v>
      </c>
      <c r="I162" s="202" t="n">
        <v>50000</v>
      </c>
      <c r="J162" s="202" t="n">
        <v>298000</v>
      </c>
      <c r="K162" s="202" t="n">
        <v>3486000</v>
      </c>
      <c r="L162" s="0"/>
      <c r="M162" s="0" t="n">
        <v>2024</v>
      </c>
      <c r="N162" s="202" t="n">
        <v>3000000</v>
      </c>
      <c r="O162" s="202" t="n">
        <v>200000</v>
      </c>
      <c r="P162" s="202" t="n">
        <v>183000</v>
      </c>
      <c r="Q162" s="202" t="n">
        <v>0</v>
      </c>
      <c r="R162" s="202" t="n">
        <v>90000</v>
      </c>
      <c r="S162" s="202" t="n">
        <v>76336</v>
      </c>
      <c r="T162" s="202" t="n">
        <v>298000</v>
      </c>
      <c r="U162" s="202" t="n">
        <v>3847336</v>
      </c>
      <c r="V162" s="202" t="n">
        <f aca="false">SUM(N162:T162)</f>
        <v>3847336</v>
      </c>
    </row>
    <row r="163" customFormat="false" ht="12.75" hidden="false" customHeight="false" outlineLevel="0" collapsed="false">
      <c r="A163" s="198" t="s">
        <v>627</v>
      </c>
      <c r="B163" s="197" t="n">
        <v>154</v>
      </c>
      <c r="C163" s="201" t="n">
        <v>2023</v>
      </c>
      <c r="D163" s="202" t="n">
        <v>230000</v>
      </c>
      <c r="E163" s="202" t="n">
        <v>1000</v>
      </c>
      <c r="F163" s="202" t="n">
        <v>21000</v>
      </c>
      <c r="G163" s="202" t="n">
        <v>700</v>
      </c>
      <c r="H163" s="202" t="n">
        <v>3000</v>
      </c>
      <c r="I163" s="202" t="n">
        <v>3500</v>
      </c>
      <c r="J163" s="202" t="n">
        <v>9000</v>
      </c>
      <c r="K163" s="202" t="n">
        <v>268200</v>
      </c>
      <c r="L163" s="0"/>
      <c r="M163" s="0" t="n">
        <v>2024</v>
      </c>
      <c r="N163" s="202" t="n">
        <v>205000</v>
      </c>
      <c r="O163" s="202" t="n">
        <v>3000</v>
      </c>
      <c r="P163" s="202" t="n">
        <v>32500</v>
      </c>
      <c r="Q163" s="202" t="n">
        <v>750</v>
      </c>
      <c r="R163" s="202" t="n">
        <v>1000</v>
      </c>
      <c r="S163" s="202" t="n">
        <v>5000</v>
      </c>
      <c r="T163" s="202" t="n">
        <v>87316</v>
      </c>
      <c r="U163" s="202" t="n">
        <v>334566</v>
      </c>
      <c r="V163" s="202" t="n">
        <f aca="false">SUM(N163:T163)</f>
        <v>334566</v>
      </c>
    </row>
    <row r="164" customFormat="false" ht="12.75" hidden="false" customHeight="false" outlineLevel="0" collapsed="false">
      <c r="A164" s="198" t="s">
        <v>628</v>
      </c>
      <c r="B164" s="197" t="n">
        <v>155</v>
      </c>
      <c r="C164" s="201" t="n">
        <v>2023</v>
      </c>
      <c r="D164" s="202" t="n">
        <v>5455000</v>
      </c>
      <c r="E164" s="202" t="n">
        <v>1188300</v>
      </c>
      <c r="F164" s="202" t="n">
        <v>341500</v>
      </c>
      <c r="G164" s="202" t="n">
        <v>715000</v>
      </c>
      <c r="H164" s="202" t="n">
        <v>101000</v>
      </c>
      <c r="I164" s="202" t="n">
        <v>250000</v>
      </c>
      <c r="J164" s="202" t="n">
        <v>200000</v>
      </c>
      <c r="K164" s="202" t="n">
        <v>8250800</v>
      </c>
      <c r="L164" s="0"/>
      <c r="M164" s="0" t="n">
        <v>2024</v>
      </c>
      <c r="N164" s="202" t="n">
        <v>5457416.68</v>
      </c>
      <c r="O164" s="202" t="n">
        <v>1373000</v>
      </c>
      <c r="P164" s="202" t="n">
        <v>380500</v>
      </c>
      <c r="Q164" s="202" t="n">
        <v>811000</v>
      </c>
      <c r="R164" s="202" t="n">
        <v>98000</v>
      </c>
      <c r="S164" s="202" t="n">
        <v>300000</v>
      </c>
      <c r="T164" s="202" t="n">
        <v>250000</v>
      </c>
      <c r="U164" s="202" t="n">
        <v>8669916.68</v>
      </c>
      <c r="V164" s="202" t="n">
        <f aca="false">SUM(N164:T164)</f>
        <v>8669916.68</v>
      </c>
    </row>
    <row r="165" customFormat="false" ht="12.75" hidden="false" customHeight="false" outlineLevel="0" collapsed="false">
      <c r="A165" s="198" t="s">
        <v>629</v>
      </c>
      <c r="B165" s="197" t="n">
        <v>156</v>
      </c>
      <c r="C165" s="201" t="n">
        <v>2023</v>
      </c>
      <c r="D165" s="202" t="n">
        <v>90000</v>
      </c>
      <c r="E165" s="202" t="n">
        <v>0</v>
      </c>
      <c r="F165" s="202" t="n">
        <v>7000</v>
      </c>
      <c r="G165" s="202" t="n">
        <v>19500</v>
      </c>
      <c r="H165" s="202" t="n">
        <v>2600</v>
      </c>
      <c r="I165" s="202" t="n">
        <v>100</v>
      </c>
      <c r="J165" s="202" t="n">
        <v>0</v>
      </c>
      <c r="K165" s="202" t="n">
        <v>119200</v>
      </c>
      <c r="L165" s="0"/>
      <c r="M165" s="0" t="n">
        <v>2024</v>
      </c>
      <c r="N165" s="202" t="n">
        <v>90000</v>
      </c>
      <c r="O165" s="202" t="n">
        <v>0</v>
      </c>
      <c r="P165" s="202" t="n">
        <v>5000</v>
      </c>
      <c r="Q165" s="202" t="n">
        <v>19500</v>
      </c>
      <c r="R165" s="202" t="n">
        <v>400</v>
      </c>
      <c r="S165" s="202" t="n">
        <v>1000</v>
      </c>
      <c r="T165" s="202" t="n">
        <v>0</v>
      </c>
      <c r="U165" s="202" t="n">
        <v>115900</v>
      </c>
      <c r="V165" s="202" t="n">
        <f aca="false">SUM(N165:T165)</f>
        <v>115900</v>
      </c>
    </row>
    <row r="166" customFormat="false" ht="12.75" hidden="false" customHeight="false" outlineLevel="0" collapsed="false">
      <c r="A166" s="198" t="s">
        <v>630</v>
      </c>
      <c r="B166" s="197" t="n">
        <v>157</v>
      </c>
      <c r="C166" s="201" t="n">
        <v>2023</v>
      </c>
      <c r="D166" s="202" t="n">
        <v>66204</v>
      </c>
      <c r="E166" s="202" t="n">
        <v>0</v>
      </c>
      <c r="F166" s="202" t="n">
        <v>24852</v>
      </c>
      <c r="G166" s="202" t="n">
        <v>114</v>
      </c>
      <c r="H166" s="202" t="n">
        <v>5000</v>
      </c>
      <c r="I166" s="202" t="n">
        <v>5667</v>
      </c>
      <c r="J166" s="202" t="n">
        <v>155000</v>
      </c>
      <c r="K166" s="202" t="n">
        <v>256837</v>
      </c>
      <c r="L166" s="0"/>
      <c r="M166" s="0" t="n">
        <v>2024</v>
      </c>
      <c r="N166" s="202" t="n">
        <v>630993</v>
      </c>
      <c r="O166" s="202" t="n">
        <v>0</v>
      </c>
      <c r="P166" s="202" t="n">
        <v>26182</v>
      </c>
      <c r="Q166" s="202" t="n">
        <v>107</v>
      </c>
      <c r="R166" s="202" t="n">
        <v>5268</v>
      </c>
      <c r="S166" s="202" t="n">
        <v>5970</v>
      </c>
      <c r="T166" s="202" t="n">
        <v>162240</v>
      </c>
      <c r="U166" s="202" t="n">
        <v>830760</v>
      </c>
      <c r="V166" s="202" t="n">
        <f aca="false">SUM(N166:T166)</f>
        <v>830760</v>
      </c>
    </row>
    <row r="167" customFormat="false" ht="12.75" hidden="false" customHeight="false" outlineLevel="0" collapsed="false">
      <c r="A167" s="198" t="s">
        <v>631</v>
      </c>
      <c r="B167" s="197" t="n">
        <v>158</v>
      </c>
      <c r="C167" s="201" t="n">
        <v>2023</v>
      </c>
      <c r="D167" s="202" t="n">
        <v>1500000</v>
      </c>
      <c r="E167" s="202" t="n">
        <v>221232</v>
      </c>
      <c r="F167" s="202" t="n">
        <v>110000</v>
      </c>
      <c r="G167" s="202" t="n">
        <v>830000</v>
      </c>
      <c r="H167" s="202" t="n">
        <v>30000</v>
      </c>
      <c r="I167" s="202" t="n">
        <v>120000</v>
      </c>
      <c r="J167" s="202" t="n">
        <v>0</v>
      </c>
      <c r="K167" s="202" t="n">
        <v>2811232</v>
      </c>
      <c r="L167" s="0"/>
      <c r="M167" s="0" t="n">
        <v>2024</v>
      </c>
      <c r="N167" s="202" t="n">
        <v>1586159.18</v>
      </c>
      <c r="O167" s="202" t="n">
        <v>260000</v>
      </c>
      <c r="P167" s="202" t="n">
        <v>105000</v>
      </c>
      <c r="Q167" s="202" t="n">
        <v>750000</v>
      </c>
      <c r="R167" s="202" t="n">
        <v>30000</v>
      </c>
      <c r="S167" s="202" t="n">
        <v>134725</v>
      </c>
      <c r="T167" s="202" t="n">
        <v>0</v>
      </c>
      <c r="U167" s="202" t="n">
        <v>2865884.18</v>
      </c>
      <c r="V167" s="202" t="n">
        <f aca="false">SUM(N167:T167)</f>
        <v>2865884.18</v>
      </c>
    </row>
    <row r="168" customFormat="false" ht="12.75" hidden="false" customHeight="false" outlineLevel="0" collapsed="false">
      <c r="A168" s="198" t="s">
        <v>632</v>
      </c>
      <c r="B168" s="197" t="n">
        <v>159</v>
      </c>
      <c r="C168" s="201" t="n">
        <v>2023</v>
      </c>
      <c r="D168" s="202" t="n">
        <v>2300000</v>
      </c>
      <c r="E168" s="202" t="n">
        <v>136000</v>
      </c>
      <c r="F168" s="202" t="n">
        <v>190000</v>
      </c>
      <c r="G168" s="202" t="n">
        <v>77000</v>
      </c>
      <c r="H168" s="202" t="n">
        <v>20000</v>
      </c>
      <c r="I168" s="202" t="n">
        <v>55636</v>
      </c>
      <c r="J168" s="202" t="n">
        <v>792462</v>
      </c>
      <c r="K168" s="202" t="n">
        <v>3571098</v>
      </c>
      <c r="L168" s="0"/>
      <c r="M168" s="0" t="n">
        <v>2024</v>
      </c>
      <c r="N168" s="202" t="n">
        <v>2350000</v>
      </c>
      <c r="O168" s="202" t="n">
        <v>160000</v>
      </c>
      <c r="P168" s="202" t="n">
        <v>130000</v>
      </c>
      <c r="Q168" s="202" t="n">
        <v>75000</v>
      </c>
      <c r="R168" s="202" t="n">
        <v>20500</v>
      </c>
      <c r="S168" s="202" t="n">
        <v>340000</v>
      </c>
      <c r="T168" s="202" t="n">
        <v>936137</v>
      </c>
      <c r="U168" s="202" t="n">
        <v>4011637</v>
      </c>
      <c r="V168" s="202" t="n">
        <f aca="false">SUM(N168:T168)</f>
        <v>4011637</v>
      </c>
    </row>
    <row r="169" customFormat="false" ht="12.75" hidden="false" customHeight="false" outlineLevel="0" collapsed="false">
      <c r="A169" s="198" t="s">
        <v>633</v>
      </c>
      <c r="B169" s="197" t="n">
        <v>160</v>
      </c>
      <c r="C169" s="201" t="n">
        <v>2023</v>
      </c>
      <c r="D169" s="202" t="n">
        <v>8801998</v>
      </c>
      <c r="E169" s="202" t="n">
        <v>2161252.72</v>
      </c>
      <c r="F169" s="202" t="n">
        <v>1400923.93</v>
      </c>
      <c r="G169" s="202" t="n">
        <v>440599.93</v>
      </c>
      <c r="H169" s="202" t="n">
        <v>1409944.54</v>
      </c>
      <c r="I169" s="202" t="n">
        <v>325249.64</v>
      </c>
      <c r="J169" s="202" t="n">
        <v>1702964.41</v>
      </c>
      <c r="K169" s="202" t="n">
        <v>16242933.17</v>
      </c>
      <c r="L169" s="0"/>
      <c r="M169" s="0" t="n">
        <v>2024</v>
      </c>
      <c r="N169" s="202" t="n">
        <v>9025000</v>
      </c>
      <c r="O169" s="202" t="n">
        <v>2800000</v>
      </c>
      <c r="P169" s="202" t="n">
        <v>1402000</v>
      </c>
      <c r="Q169" s="202" t="n">
        <v>525000</v>
      </c>
      <c r="R169" s="202" t="n">
        <v>1159884.77</v>
      </c>
      <c r="S169" s="202" t="n">
        <v>5601115.71</v>
      </c>
      <c r="T169" s="202" t="n">
        <v>2503691.74</v>
      </c>
      <c r="U169" s="202" t="n">
        <v>23016692.22</v>
      </c>
      <c r="V169" s="202" t="n">
        <f aca="false">SUM(N169:T169)</f>
        <v>23016692.22</v>
      </c>
    </row>
    <row r="170" customFormat="false" ht="12.75" hidden="false" customHeight="false" outlineLevel="0" collapsed="false">
      <c r="A170" s="198" t="s">
        <v>634</v>
      </c>
      <c r="B170" s="197" t="n">
        <v>161</v>
      </c>
      <c r="C170" s="201" t="n">
        <v>2023</v>
      </c>
      <c r="D170" s="202" t="n">
        <v>2903519</v>
      </c>
      <c r="E170" s="202" t="n">
        <v>454945</v>
      </c>
      <c r="F170" s="202" t="n">
        <v>228850</v>
      </c>
      <c r="G170" s="202" t="n">
        <v>1327560</v>
      </c>
      <c r="H170" s="202" t="n">
        <v>39357</v>
      </c>
      <c r="I170" s="202" t="n">
        <v>12408</v>
      </c>
      <c r="J170" s="202" t="n">
        <v>288251</v>
      </c>
      <c r="K170" s="202" t="n">
        <v>5254890</v>
      </c>
      <c r="L170" s="0"/>
      <c r="M170" s="0" t="n">
        <v>2024</v>
      </c>
      <c r="N170" s="202" t="n">
        <v>2541812</v>
      </c>
      <c r="O170" s="202" t="n">
        <v>472923</v>
      </c>
      <c r="P170" s="202" t="n">
        <v>150000</v>
      </c>
      <c r="Q170" s="202" t="n">
        <v>1331434</v>
      </c>
      <c r="R170" s="202" t="n">
        <v>42000</v>
      </c>
      <c r="S170" s="202" t="n">
        <v>50000</v>
      </c>
      <c r="T170" s="202" t="n">
        <v>280000</v>
      </c>
      <c r="U170" s="202" t="n">
        <v>4868169</v>
      </c>
      <c r="V170" s="202" t="n">
        <f aca="false">SUM(N170:T170)</f>
        <v>4868169</v>
      </c>
    </row>
    <row r="171" customFormat="false" ht="12.75" hidden="false" customHeight="false" outlineLevel="0" collapsed="false">
      <c r="A171" s="198" t="s">
        <v>635</v>
      </c>
      <c r="B171" s="197" t="n">
        <v>162</v>
      </c>
      <c r="C171" s="203" t="n">
        <v>2022</v>
      </c>
      <c r="D171" s="202" t="n">
        <v>1721640</v>
      </c>
      <c r="E171" s="202" t="n">
        <v>100980</v>
      </c>
      <c r="F171" s="202" t="n">
        <v>200000</v>
      </c>
      <c r="G171" s="202" t="n">
        <v>1648</v>
      </c>
      <c r="H171" s="202" t="n">
        <v>13263</v>
      </c>
      <c r="I171" s="202" t="n">
        <v>25000</v>
      </c>
      <c r="J171" s="202" t="n">
        <v>0</v>
      </c>
      <c r="K171" s="202" t="n">
        <v>2062531</v>
      </c>
      <c r="L171" s="0"/>
      <c r="M171" s="204" t="n">
        <v>2023</v>
      </c>
      <c r="N171" s="202" t="n">
        <v>1771640</v>
      </c>
      <c r="O171" s="202" t="n">
        <v>100980</v>
      </c>
      <c r="P171" s="202" t="n">
        <v>200000</v>
      </c>
      <c r="Q171" s="202" t="n">
        <v>1648</v>
      </c>
      <c r="R171" s="202" t="n">
        <v>13263</v>
      </c>
      <c r="S171" s="202" t="n">
        <v>25000</v>
      </c>
      <c r="T171" s="202" t="n">
        <v>0</v>
      </c>
      <c r="U171" s="202" t="n">
        <v>2112531</v>
      </c>
      <c r="V171" s="202" t="n">
        <f aca="false">SUM(N171:T171)</f>
        <v>2112531</v>
      </c>
    </row>
    <row r="172" customFormat="false" ht="12.75" hidden="false" customHeight="false" outlineLevel="0" collapsed="false">
      <c r="A172" s="198" t="s">
        <v>636</v>
      </c>
      <c r="B172" s="197" t="n">
        <v>163</v>
      </c>
      <c r="C172" s="201" t="n">
        <v>2023</v>
      </c>
      <c r="D172" s="202" t="n">
        <v>7400000</v>
      </c>
      <c r="E172" s="202" t="n">
        <v>875000</v>
      </c>
      <c r="F172" s="202" t="n">
        <v>735000</v>
      </c>
      <c r="G172" s="202" t="n">
        <v>487000</v>
      </c>
      <c r="H172" s="202" t="n">
        <v>1100000</v>
      </c>
      <c r="I172" s="202" t="n">
        <v>185000</v>
      </c>
      <c r="J172" s="202" t="n">
        <v>1609000</v>
      </c>
      <c r="K172" s="202" t="n">
        <v>12391000</v>
      </c>
      <c r="L172" s="0"/>
      <c r="M172" s="0" t="n">
        <v>2024</v>
      </c>
      <c r="N172" s="202" t="n">
        <v>7798055</v>
      </c>
      <c r="O172" s="202" t="n">
        <v>992100</v>
      </c>
      <c r="P172" s="202" t="n">
        <v>675000</v>
      </c>
      <c r="Q172" s="202" t="n">
        <v>492000</v>
      </c>
      <c r="R172" s="202" t="n">
        <v>988755</v>
      </c>
      <c r="S172" s="202" t="n">
        <v>1750000</v>
      </c>
      <c r="T172" s="202" t="n">
        <v>1588305</v>
      </c>
      <c r="U172" s="202" t="n">
        <v>14284215</v>
      </c>
      <c r="V172" s="202" t="n">
        <f aca="false">SUM(N172:T172)</f>
        <v>14284215</v>
      </c>
    </row>
    <row r="173" customFormat="false" ht="12.75" hidden="false" customHeight="false" outlineLevel="0" collapsed="false">
      <c r="A173" s="198" t="s">
        <v>637</v>
      </c>
      <c r="B173" s="197" t="n">
        <v>164</v>
      </c>
      <c r="C173" s="201" t="n">
        <v>2023</v>
      </c>
      <c r="D173" s="202" t="n">
        <v>2774912</v>
      </c>
      <c r="E173" s="202" t="n">
        <v>600000</v>
      </c>
      <c r="F173" s="202" t="n">
        <v>119267</v>
      </c>
      <c r="G173" s="202" t="n">
        <v>624439</v>
      </c>
      <c r="H173" s="202" t="n">
        <v>25000</v>
      </c>
      <c r="I173" s="202" t="n">
        <v>17000</v>
      </c>
      <c r="J173" s="202" t="n">
        <v>50000</v>
      </c>
      <c r="K173" s="202" t="n">
        <v>4210618</v>
      </c>
      <c r="L173" s="0"/>
      <c r="M173" s="0" t="n">
        <v>2024</v>
      </c>
      <c r="N173" s="202" t="n">
        <v>2750000</v>
      </c>
      <c r="O173" s="202" t="n">
        <v>500000</v>
      </c>
      <c r="P173" s="202" t="n">
        <v>96500</v>
      </c>
      <c r="Q173" s="202" t="n">
        <v>594592</v>
      </c>
      <c r="R173" s="202" t="n">
        <v>22000</v>
      </c>
      <c r="S173" s="202" t="n">
        <v>250000</v>
      </c>
      <c r="T173" s="202" t="n">
        <v>67908</v>
      </c>
      <c r="U173" s="202" t="n">
        <v>4281000</v>
      </c>
      <c r="V173" s="202" t="n">
        <f aca="false">SUM(N173:T173)</f>
        <v>4281000</v>
      </c>
    </row>
    <row r="174" customFormat="false" ht="12.75" hidden="false" customHeight="false" outlineLevel="0" collapsed="false">
      <c r="A174" s="198" t="s">
        <v>638</v>
      </c>
      <c r="B174" s="197" t="n">
        <v>165</v>
      </c>
      <c r="C174" s="201" t="n">
        <v>2023</v>
      </c>
      <c r="D174" s="202" t="n">
        <v>5900000</v>
      </c>
      <c r="E174" s="202" t="n">
        <v>1045000</v>
      </c>
      <c r="F174" s="202" t="n">
        <v>840000</v>
      </c>
      <c r="G174" s="202" t="n">
        <v>525000</v>
      </c>
      <c r="H174" s="202" t="n">
        <v>1000000</v>
      </c>
      <c r="I174" s="202" t="n">
        <v>120000</v>
      </c>
      <c r="J174" s="202" t="n">
        <v>1930000</v>
      </c>
      <c r="K174" s="202" t="n">
        <v>11360000</v>
      </c>
      <c r="L174" s="0"/>
      <c r="M174" s="0" t="n">
        <v>2024</v>
      </c>
      <c r="N174" s="202" t="n">
        <v>5690000</v>
      </c>
      <c r="O174" s="202" t="n">
        <v>1120000</v>
      </c>
      <c r="P174" s="202" t="n">
        <v>900000</v>
      </c>
      <c r="Q174" s="202" t="n">
        <v>625000</v>
      </c>
      <c r="R174" s="202" t="n">
        <v>1235000</v>
      </c>
      <c r="S174" s="202" t="n">
        <v>1579580</v>
      </c>
      <c r="T174" s="202" t="n">
        <v>1669201</v>
      </c>
      <c r="U174" s="202" t="n">
        <v>12818781</v>
      </c>
      <c r="V174" s="202" t="n">
        <f aca="false">SUM(N174:T174)</f>
        <v>12818781</v>
      </c>
    </row>
    <row r="175" customFormat="false" ht="12.75" hidden="false" customHeight="false" outlineLevel="0" collapsed="false">
      <c r="A175" s="198" t="s">
        <v>639</v>
      </c>
      <c r="B175" s="197" t="n">
        <v>166</v>
      </c>
      <c r="C175" s="201" t="n">
        <v>2023</v>
      </c>
      <c r="D175" s="202" t="n">
        <v>965000</v>
      </c>
      <c r="E175" s="202" t="n">
        <v>75000</v>
      </c>
      <c r="F175" s="202" t="n">
        <v>60000</v>
      </c>
      <c r="G175" s="202" t="n">
        <v>4000</v>
      </c>
      <c r="H175" s="202" t="n">
        <v>30000</v>
      </c>
      <c r="I175" s="202" t="n">
        <v>17000</v>
      </c>
      <c r="J175" s="202" t="n">
        <v>54000</v>
      </c>
      <c r="K175" s="202" t="n">
        <v>1205000</v>
      </c>
      <c r="L175" s="0"/>
      <c r="M175" s="0" t="n">
        <v>2024</v>
      </c>
      <c r="N175" s="202" t="n">
        <v>1000000</v>
      </c>
      <c r="O175" s="202" t="n">
        <v>84800</v>
      </c>
      <c r="P175" s="202" t="n">
        <v>70000</v>
      </c>
      <c r="Q175" s="202" t="n">
        <v>4000</v>
      </c>
      <c r="R175" s="202" t="n">
        <v>30000</v>
      </c>
      <c r="S175" s="202" t="n">
        <v>18100</v>
      </c>
      <c r="T175" s="202" t="n">
        <v>54000</v>
      </c>
      <c r="U175" s="202" t="n">
        <v>1260900</v>
      </c>
      <c r="V175" s="202" t="n">
        <f aca="false">SUM(N175:T175)</f>
        <v>1260900</v>
      </c>
    </row>
    <row r="176" customFormat="false" ht="12.75" hidden="false" customHeight="false" outlineLevel="0" collapsed="false">
      <c r="A176" s="198" t="s">
        <v>640</v>
      </c>
      <c r="B176" s="197" t="n">
        <v>167</v>
      </c>
      <c r="C176" s="201" t="n">
        <v>2023</v>
      </c>
      <c r="D176" s="202" t="n">
        <v>3430663</v>
      </c>
      <c r="E176" s="202" t="n">
        <v>830000</v>
      </c>
      <c r="F176" s="202" t="n">
        <v>195150</v>
      </c>
      <c r="G176" s="202" t="n">
        <v>780961</v>
      </c>
      <c r="H176" s="202" t="n">
        <v>66500</v>
      </c>
      <c r="I176" s="202" t="n">
        <v>100254</v>
      </c>
      <c r="J176" s="202" t="n">
        <v>177315</v>
      </c>
      <c r="K176" s="202" t="n">
        <v>5580843</v>
      </c>
      <c r="L176" s="0"/>
      <c r="M176" s="0" t="n">
        <v>2024</v>
      </c>
      <c r="N176" s="202" t="n">
        <v>3417435</v>
      </c>
      <c r="O176" s="202" t="n">
        <v>1290000</v>
      </c>
      <c r="P176" s="202" t="n">
        <v>215000</v>
      </c>
      <c r="Q176" s="202" t="n">
        <v>780960</v>
      </c>
      <c r="R176" s="202" t="n">
        <v>72500</v>
      </c>
      <c r="S176" s="202" t="n">
        <v>700000</v>
      </c>
      <c r="T176" s="202" t="n">
        <v>189350</v>
      </c>
      <c r="U176" s="202" t="n">
        <v>6665245</v>
      </c>
      <c r="V176" s="202" t="n">
        <f aca="false">SUM(N176:T176)</f>
        <v>6665245</v>
      </c>
    </row>
    <row r="177" customFormat="false" ht="12.75" hidden="false" customHeight="false" outlineLevel="0" collapsed="false">
      <c r="A177" s="198" t="s">
        <v>641</v>
      </c>
      <c r="B177" s="197" t="n">
        <v>168</v>
      </c>
      <c r="C177" s="201" t="n">
        <v>2023</v>
      </c>
      <c r="D177" s="202" t="n">
        <v>3484999.95</v>
      </c>
      <c r="E177" s="202" t="n">
        <v>0</v>
      </c>
      <c r="F177" s="202" t="n">
        <v>295000</v>
      </c>
      <c r="G177" s="202" t="n">
        <v>30000</v>
      </c>
      <c r="H177" s="202" t="n">
        <v>44005</v>
      </c>
      <c r="I177" s="202" t="n">
        <v>60000</v>
      </c>
      <c r="J177" s="202" t="n">
        <v>31403.58</v>
      </c>
      <c r="K177" s="202" t="n">
        <v>3945408.53</v>
      </c>
      <c r="L177" s="0"/>
      <c r="M177" s="0" t="n">
        <v>2024</v>
      </c>
      <c r="N177" s="202" t="n">
        <v>3816440</v>
      </c>
      <c r="O177" s="202" t="n">
        <v>0</v>
      </c>
      <c r="P177" s="202" t="n">
        <v>310000</v>
      </c>
      <c r="Q177" s="202" t="n">
        <v>85000</v>
      </c>
      <c r="R177" s="202" t="n">
        <v>70000</v>
      </c>
      <c r="S177" s="202" t="n">
        <v>657670</v>
      </c>
      <c r="T177" s="202" t="n">
        <v>70000</v>
      </c>
      <c r="U177" s="202" t="n">
        <v>5009110</v>
      </c>
      <c r="V177" s="202" t="n">
        <f aca="false">SUM(N177:T177)</f>
        <v>5009110</v>
      </c>
    </row>
    <row r="178" customFormat="false" ht="12.75" hidden="false" customHeight="false" outlineLevel="0" collapsed="false">
      <c r="A178" s="198" t="s">
        <v>642</v>
      </c>
      <c r="B178" s="197" t="n">
        <v>169</v>
      </c>
      <c r="C178" s="201" t="n">
        <v>2023</v>
      </c>
      <c r="D178" s="202" t="n">
        <v>650000</v>
      </c>
      <c r="E178" s="202" t="n">
        <v>38000</v>
      </c>
      <c r="F178" s="202" t="n">
        <v>75000</v>
      </c>
      <c r="G178" s="202" t="n">
        <v>0</v>
      </c>
      <c r="H178" s="202" t="n">
        <v>100</v>
      </c>
      <c r="I178" s="202" t="n">
        <v>10000</v>
      </c>
      <c r="J178" s="202" t="n">
        <v>0</v>
      </c>
      <c r="K178" s="202" t="n">
        <v>773100</v>
      </c>
      <c r="L178" s="0"/>
      <c r="M178" s="0" t="n">
        <v>2024</v>
      </c>
      <c r="N178" s="202" t="n">
        <v>600000</v>
      </c>
      <c r="O178" s="202" t="n">
        <v>55000</v>
      </c>
      <c r="P178" s="202" t="n">
        <v>50000</v>
      </c>
      <c r="Q178" s="202" t="n">
        <v>0</v>
      </c>
      <c r="R178" s="202" t="n">
        <v>200</v>
      </c>
      <c r="S178" s="202" t="n">
        <v>50000</v>
      </c>
      <c r="T178" s="202" t="n">
        <v>0</v>
      </c>
      <c r="U178" s="202" t="n">
        <v>755200</v>
      </c>
      <c r="V178" s="202" t="n">
        <f aca="false">SUM(N178:T178)</f>
        <v>755200</v>
      </c>
    </row>
    <row r="179" customFormat="false" ht="12.75" hidden="false" customHeight="false" outlineLevel="0" collapsed="false">
      <c r="A179" s="198" t="s">
        <v>643</v>
      </c>
      <c r="B179" s="197" t="n">
        <v>170</v>
      </c>
      <c r="C179" s="201" t="n">
        <v>2023</v>
      </c>
      <c r="D179" s="202" t="n">
        <v>5300000</v>
      </c>
      <c r="E179" s="202" t="n">
        <v>1526000</v>
      </c>
      <c r="F179" s="202" t="n">
        <v>500000</v>
      </c>
      <c r="G179" s="202" t="n">
        <v>200000</v>
      </c>
      <c r="H179" s="202" t="n">
        <v>115000</v>
      </c>
      <c r="I179" s="202" t="n">
        <v>150000</v>
      </c>
      <c r="J179" s="202" t="n">
        <v>301000</v>
      </c>
      <c r="K179" s="202" t="n">
        <v>8092000</v>
      </c>
      <c r="L179" s="0"/>
      <c r="M179" s="0" t="n">
        <v>2024</v>
      </c>
      <c r="N179" s="202" t="n">
        <v>5400000</v>
      </c>
      <c r="O179" s="202" t="n">
        <v>2310000</v>
      </c>
      <c r="P179" s="202" t="n">
        <v>565000</v>
      </c>
      <c r="Q179" s="202" t="n">
        <v>200000</v>
      </c>
      <c r="R179" s="202" t="n">
        <v>130000</v>
      </c>
      <c r="S179" s="202" t="n">
        <v>1800000</v>
      </c>
      <c r="T179" s="202" t="n">
        <v>454037.9</v>
      </c>
      <c r="U179" s="202" t="n">
        <v>10859037.9</v>
      </c>
      <c r="V179" s="202" t="n">
        <f aca="false">SUM(N179:T179)</f>
        <v>10859037.9</v>
      </c>
    </row>
    <row r="180" customFormat="false" ht="12.75" hidden="false" customHeight="false" outlineLevel="0" collapsed="false">
      <c r="A180" s="198" t="s">
        <v>644</v>
      </c>
      <c r="B180" s="197" t="n">
        <v>171</v>
      </c>
      <c r="C180" s="201" t="n">
        <v>2023</v>
      </c>
      <c r="D180" s="202" t="n">
        <v>3550000</v>
      </c>
      <c r="E180" s="202" t="n">
        <v>514500</v>
      </c>
      <c r="F180" s="202" t="n">
        <v>345000</v>
      </c>
      <c r="G180" s="202" t="n">
        <v>45000</v>
      </c>
      <c r="H180" s="202" t="n">
        <v>5500</v>
      </c>
      <c r="I180" s="202" t="n">
        <v>310000</v>
      </c>
      <c r="J180" s="202" t="n">
        <v>135000</v>
      </c>
      <c r="K180" s="202" t="n">
        <v>4905000</v>
      </c>
      <c r="L180" s="0"/>
      <c r="M180" s="0" t="n">
        <v>2024</v>
      </c>
      <c r="N180" s="202" t="n">
        <v>3629101</v>
      </c>
      <c r="O180" s="202" t="n">
        <v>571500</v>
      </c>
      <c r="P180" s="202" t="n">
        <v>350000</v>
      </c>
      <c r="Q180" s="202" t="n">
        <v>45000</v>
      </c>
      <c r="R180" s="202" t="n">
        <v>5000</v>
      </c>
      <c r="S180" s="202" t="n">
        <v>310000</v>
      </c>
      <c r="T180" s="202" t="n">
        <v>150000</v>
      </c>
      <c r="U180" s="202" t="n">
        <v>5060601</v>
      </c>
      <c r="V180" s="202" t="n">
        <f aca="false">SUM(N180:T180)</f>
        <v>5060601</v>
      </c>
    </row>
    <row r="181" customFormat="false" ht="12.75" hidden="false" customHeight="false" outlineLevel="0" collapsed="false">
      <c r="A181" s="198" t="s">
        <v>645</v>
      </c>
      <c r="B181" s="197" t="n">
        <v>172</v>
      </c>
      <c r="C181" s="201" t="n">
        <v>2023</v>
      </c>
      <c r="D181" s="202" t="n">
        <v>2065182</v>
      </c>
      <c r="E181" s="202" t="n">
        <v>485000</v>
      </c>
      <c r="F181" s="202" t="n">
        <v>90000</v>
      </c>
      <c r="G181" s="202" t="n">
        <v>20000</v>
      </c>
      <c r="H181" s="202" t="n">
        <v>30000</v>
      </c>
      <c r="I181" s="202" t="n">
        <v>100000</v>
      </c>
      <c r="J181" s="202" t="n">
        <v>310000</v>
      </c>
      <c r="K181" s="202" t="n">
        <v>3100182</v>
      </c>
      <c r="L181" s="0"/>
      <c r="M181" s="0" t="n">
        <v>2024</v>
      </c>
      <c r="N181" s="202" t="n">
        <v>2256645</v>
      </c>
      <c r="O181" s="202" t="n">
        <v>485000</v>
      </c>
      <c r="P181" s="202" t="n">
        <v>90000</v>
      </c>
      <c r="Q181" s="202" t="n">
        <v>20000</v>
      </c>
      <c r="R181" s="202" t="n">
        <v>30000</v>
      </c>
      <c r="S181" s="202" t="n">
        <v>450000</v>
      </c>
      <c r="T181" s="202" t="n">
        <v>350000</v>
      </c>
      <c r="U181" s="202" t="n">
        <v>3681645</v>
      </c>
      <c r="V181" s="202" t="n">
        <f aca="false">SUM(N181:T181)</f>
        <v>3681645</v>
      </c>
    </row>
    <row r="182" customFormat="false" ht="12.75" hidden="false" customHeight="false" outlineLevel="0" collapsed="false">
      <c r="A182" s="198" t="s">
        <v>646</v>
      </c>
      <c r="B182" s="197" t="n">
        <v>173</v>
      </c>
      <c r="C182" s="201" t="n">
        <v>2023</v>
      </c>
      <c r="D182" s="202" t="n">
        <v>1000000</v>
      </c>
      <c r="E182" s="202" t="n">
        <v>50000</v>
      </c>
      <c r="F182" s="202" t="n">
        <v>100000</v>
      </c>
      <c r="G182" s="202" t="n">
        <v>6750</v>
      </c>
      <c r="H182" s="202" t="n">
        <v>1000</v>
      </c>
      <c r="I182" s="202" t="n">
        <v>6200</v>
      </c>
      <c r="J182" s="202" t="n">
        <v>173800</v>
      </c>
      <c r="K182" s="202" t="n">
        <v>1337750</v>
      </c>
      <c r="L182" s="0"/>
      <c r="M182" s="0" t="n">
        <v>2024</v>
      </c>
      <c r="N182" s="202" t="n">
        <v>1030000</v>
      </c>
      <c r="O182" s="202" t="n">
        <v>50000</v>
      </c>
      <c r="P182" s="202" t="n">
        <v>100000</v>
      </c>
      <c r="Q182" s="202" t="n">
        <v>6750</v>
      </c>
      <c r="R182" s="202" t="n">
        <v>1000</v>
      </c>
      <c r="S182" s="202" t="n">
        <v>6200</v>
      </c>
      <c r="T182" s="202" t="n">
        <v>175000</v>
      </c>
      <c r="U182" s="202" t="n">
        <v>1368950</v>
      </c>
      <c r="V182" s="202" t="n">
        <f aca="false">SUM(N182:T182)</f>
        <v>1368950</v>
      </c>
    </row>
    <row r="183" customFormat="false" ht="12.75" hidden="false" customHeight="false" outlineLevel="0" collapsed="false">
      <c r="A183" s="198" t="s">
        <v>647</v>
      </c>
      <c r="B183" s="197" t="n">
        <v>174</v>
      </c>
      <c r="C183" s="201" t="n">
        <v>2023</v>
      </c>
      <c r="D183" s="202" t="n">
        <v>1375000</v>
      </c>
      <c r="E183" s="202" t="n">
        <v>350000</v>
      </c>
      <c r="F183" s="202" t="n">
        <v>104000</v>
      </c>
      <c r="G183" s="202" t="n">
        <v>23000</v>
      </c>
      <c r="H183" s="202" t="n">
        <v>55000</v>
      </c>
      <c r="I183" s="202" t="n">
        <v>24000</v>
      </c>
      <c r="J183" s="202" t="n">
        <v>90000</v>
      </c>
      <c r="K183" s="202" t="n">
        <v>2021000</v>
      </c>
      <c r="L183" s="0"/>
      <c r="M183" s="0" t="n">
        <v>2024</v>
      </c>
      <c r="N183" s="202" t="n">
        <v>1340000</v>
      </c>
      <c r="O183" s="202" t="n">
        <v>415000</v>
      </c>
      <c r="P183" s="202" t="n">
        <v>115000</v>
      </c>
      <c r="Q183" s="202" t="n">
        <v>28000</v>
      </c>
      <c r="R183" s="202" t="n">
        <v>41000</v>
      </c>
      <c r="S183" s="202" t="n">
        <v>250000</v>
      </c>
      <c r="T183" s="202" t="n">
        <v>125000</v>
      </c>
      <c r="U183" s="202" t="n">
        <v>2314000</v>
      </c>
      <c r="V183" s="202" t="n">
        <f aca="false">SUM(N183:T183)</f>
        <v>2314000</v>
      </c>
    </row>
    <row r="184" customFormat="false" ht="12.75" hidden="false" customHeight="false" outlineLevel="0" collapsed="false">
      <c r="A184" s="198" t="s">
        <v>648</v>
      </c>
      <c r="B184" s="197" t="n">
        <v>175</v>
      </c>
      <c r="C184" s="201" t="n">
        <v>2023</v>
      </c>
      <c r="D184" s="202" t="n">
        <v>2150000</v>
      </c>
      <c r="E184" s="202" t="n">
        <v>150000</v>
      </c>
      <c r="F184" s="202" t="n">
        <v>75000</v>
      </c>
      <c r="G184" s="202" t="n">
        <v>2624</v>
      </c>
      <c r="H184" s="202" t="n">
        <v>3750</v>
      </c>
      <c r="I184" s="202" t="n">
        <v>300000</v>
      </c>
      <c r="J184" s="202" t="n">
        <v>25000</v>
      </c>
      <c r="K184" s="202" t="n">
        <v>2706374</v>
      </c>
      <c r="L184" s="0"/>
      <c r="M184" s="0" t="n">
        <v>2024</v>
      </c>
      <c r="N184" s="202" t="n">
        <v>2150000</v>
      </c>
      <c r="O184" s="202" t="n">
        <v>175000</v>
      </c>
      <c r="P184" s="202" t="n">
        <v>70000</v>
      </c>
      <c r="Q184" s="202" t="n">
        <v>4642</v>
      </c>
      <c r="R184" s="202" t="n">
        <v>3750</v>
      </c>
      <c r="S184" s="202" t="n">
        <v>460000</v>
      </c>
      <c r="T184" s="202" t="n">
        <v>20000</v>
      </c>
      <c r="U184" s="202" t="n">
        <v>2883392</v>
      </c>
      <c r="V184" s="202" t="n">
        <f aca="false">SUM(N184:T184)</f>
        <v>2883392</v>
      </c>
    </row>
    <row r="185" customFormat="false" ht="12.75" hidden="false" customHeight="false" outlineLevel="0" collapsed="false">
      <c r="A185" s="198" t="s">
        <v>649</v>
      </c>
      <c r="B185" s="197" t="n">
        <v>176</v>
      </c>
      <c r="C185" s="201" t="n">
        <v>2023</v>
      </c>
      <c r="D185" s="202" t="n">
        <v>7500000</v>
      </c>
      <c r="E185" s="202" t="n">
        <v>1807000</v>
      </c>
      <c r="F185" s="202" t="n">
        <v>650000</v>
      </c>
      <c r="G185" s="202" t="n">
        <v>3000000</v>
      </c>
      <c r="H185" s="202" t="n">
        <v>250000</v>
      </c>
      <c r="I185" s="202" t="n">
        <v>95000</v>
      </c>
      <c r="J185" s="202" t="n">
        <v>100000</v>
      </c>
      <c r="K185" s="202" t="n">
        <v>13402000</v>
      </c>
      <c r="L185" s="0"/>
      <c r="M185" s="0" t="n">
        <v>2024</v>
      </c>
      <c r="N185" s="202" t="n">
        <v>6100000</v>
      </c>
      <c r="O185" s="202" t="n">
        <v>2207500</v>
      </c>
      <c r="P185" s="202" t="n">
        <v>700000</v>
      </c>
      <c r="Q185" s="202" t="n">
        <v>2155000</v>
      </c>
      <c r="R185" s="202" t="n">
        <v>800000</v>
      </c>
      <c r="S185" s="202" t="n">
        <v>1300000</v>
      </c>
      <c r="T185" s="202" t="n">
        <v>300000</v>
      </c>
      <c r="U185" s="202" t="n">
        <v>13562500</v>
      </c>
      <c r="V185" s="202" t="n">
        <f aca="false">SUM(N185:T185)</f>
        <v>13562500</v>
      </c>
    </row>
    <row r="186" customFormat="false" ht="12.75" hidden="false" customHeight="false" outlineLevel="0" collapsed="false">
      <c r="A186" s="198" t="s">
        <v>650</v>
      </c>
      <c r="B186" s="197" t="n">
        <v>177</v>
      </c>
      <c r="C186" s="201" t="n">
        <v>2023</v>
      </c>
      <c r="D186" s="202" t="n">
        <v>1921076</v>
      </c>
      <c r="E186" s="202" t="n">
        <v>150000</v>
      </c>
      <c r="F186" s="202" t="n">
        <v>80000</v>
      </c>
      <c r="G186" s="202" t="n">
        <v>35000</v>
      </c>
      <c r="H186" s="202" t="n">
        <v>20000</v>
      </c>
      <c r="I186" s="202" t="n">
        <v>100000</v>
      </c>
      <c r="J186" s="202" t="n">
        <v>499024</v>
      </c>
      <c r="K186" s="202" t="n">
        <v>2805100</v>
      </c>
      <c r="L186" s="0"/>
      <c r="M186" s="0" t="n">
        <v>2024</v>
      </c>
      <c r="N186" s="202" t="n">
        <v>2126598</v>
      </c>
      <c r="O186" s="202" t="n">
        <v>170000</v>
      </c>
      <c r="P186" s="202" t="n">
        <v>80000</v>
      </c>
      <c r="Q186" s="202" t="n">
        <v>35000</v>
      </c>
      <c r="R186" s="202" t="n">
        <v>10000</v>
      </c>
      <c r="S186" s="202" t="n">
        <v>115000</v>
      </c>
      <c r="T186" s="202" t="n">
        <v>198402</v>
      </c>
      <c r="U186" s="202" t="n">
        <v>2735000</v>
      </c>
      <c r="V186" s="202" t="n">
        <f aca="false">SUM(N186:T186)</f>
        <v>2735000</v>
      </c>
    </row>
    <row r="187" customFormat="false" ht="12.75" hidden="false" customHeight="false" outlineLevel="0" collapsed="false">
      <c r="A187" s="198" t="s">
        <v>651</v>
      </c>
      <c r="B187" s="197" t="n">
        <v>178</v>
      </c>
      <c r="C187" s="201" t="n">
        <v>2023</v>
      </c>
      <c r="D187" s="202" t="n">
        <v>2688865.54</v>
      </c>
      <c r="E187" s="202" t="n">
        <v>469000</v>
      </c>
      <c r="F187" s="202" t="n">
        <v>300000</v>
      </c>
      <c r="G187" s="202" t="n">
        <v>0</v>
      </c>
      <c r="H187" s="202" t="n">
        <v>98275</v>
      </c>
      <c r="I187" s="202" t="n">
        <v>7500</v>
      </c>
      <c r="J187" s="202" t="n">
        <v>116690</v>
      </c>
      <c r="K187" s="202" t="n">
        <v>3680330.54</v>
      </c>
      <c r="L187" s="0"/>
      <c r="M187" s="0" t="n">
        <v>2024</v>
      </c>
      <c r="N187" s="202" t="n">
        <v>3190959.34</v>
      </c>
      <c r="O187" s="202" t="n">
        <v>475000</v>
      </c>
      <c r="P187" s="202" t="n">
        <v>308562.8</v>
      </c>
      <c r="Q187" s="202" t="n">
        <v>0</v>
      </c>
      <c r="R187" s="202" t="n">
        <v>98275</v>
      </c>
      <c r="S187" s="202" t="n">
        <v>100000</v>
      </c>
      <c r="T187" s="202" t="n">
        <v>147275</v>
      </c>
      <c r="U187" s="202" t="n">
        <v>4320072.14</v>
      </c>
      <c r="V187" s="202" t="n">
        <f aca="false">SUM(N187:T187)</f>
        <v>4320072.14</v>
      </c>
    </row>
    <row r="188" customFormat="false" ht="12.75" hidden="false" customHeight="false" outlineLevel="0" collapsed="false">
      <c r="A188" s="198" t="s">
        <v>652</v>
      </c>
      <c r="B188" s="197" t="n">
        <v>179</v>
      </c>
      <c r="C188" s="201" t="n">
        <v>2023</v>
      </c>
      <c r="D188" s="202" t="n">
        <v>1125000</v>
      </c>
      <c r="E188" s="202" t="n">
        <v>138253</v>
      </c>
      <c r="F188" s="202" t="n">
        <v>57000</v>
      </c>
      <c r="G188" s="202" t="n">
        <v>0</v>
      </c>
      <c r="H188" s="202" t="n">
        <v>12000</v>
      </c>
      <c r="I188" s="202" t="n">
        <v>2300</v>
      </c>
      <c r="J188" s="202" t="n">
        <v>38000</v>
      </c>
      <c r="K188" s="202" t="n">
        <v>1372553</v>
      </c>
      <c r="L188" s="0"/>
      <c r="M188" s="0" t="n">
        <v>2024</v>
      </c>
      <c r="N188" s="202" t="n">
        <v>1125000</v>
      </c>
      <c r="O188" s="202" t="n">
        <v>138253</v>
      </c>
      <c r="P188" s="202" t="n">
        <v>57000</v>
      </c>
      <c r="Q188" s="202" t="n">
        <v>0</v>
      </c>
      <c r="R188" s="202" t="n">
        <v>12000</v>
      </c>
      <c r="S188" s="202" t="n">
        <v>2300</v>
      </c>
      <c r="T188" s="202" t="n">
        <v>38082</v>
      </c>
      <c r="U188" s="202" t="n">
        <v>1372635</v>
      </c>
      <c r="V188" s="202" t="n">
        <f aca="false">SUM(N188:T188)</f>
        <v>1372635</v>
      </c>
    </row>
    <row r="189" customFormat="false" ht="12.75" hidden="false" customHeight="false" outlineLevel="0" collapsed="false">
      <c r="A189" s="198" t="s">
        <v>653</v>
      </c>
      <c r="B189" s="197" t="n">
        <v>180</v>
      </c>
      <c r="C189" s="201" t="n">
        <v>2023</v>
      </c>
      <c r="D189" s="202" t="n">
        <v>1050000</v>
      </c>
      <c r="E189" s="202" t="n">
        <v>0</v>
      </c>
      <c r="F189" s="202" t="n">
        <v>38000</v>
      </c>
      <c r="G189" s="202" t="n">
        <v>1300</v>
      </c>
      <c r="H189" s="202" t="n">
        <v>21000</v>
      </c>
      <c r="I189" s="202" t="n">
        <v>15000</v>
      </c>
      <c r="J189" s="202" t="n">
        <v>47000</v>
      </c>
      <c r="K189" s="202" t="n">
        <v>1172300</v>
      </c>
      <c r="L189" s="0"/>
      <c r="M189" s="0" t="n">
        <v>2024</v>
      </c>
      <c r="N189" s="202" t="n">
        <v>1066000</v>
      </c>
      <c r="O189" s="202" t="n">
        <v>0</v>
      </c>
      <c r="P189" s="202" t="n">
        <v>44700</v>
      </c>
      <c r="Q189" s="202" t="n">
        <v>1289</v>
      </c>
      <c r="R189" s="202" t="n">
        <v>25700</v>
      </c>
      <c r="S189" s="202" t="n">
        <v>164800</v>
      </c>
      <c r="T189" s="202" t="n">
        <v>41300</v>
      </c>
      <c r="U189" s="202" t="n">
        <v>1343789</v>
      </c>
      <c r="V189" s="202" t="n">
        <f aca="false">SUM(N189:T189)</f>
        <v>1343789</v>
      </c>
    </row>
    <row r="190" customFormat="false" ht="12.75" hidden="false" customHeight="false" outlineLevel="0" collapsed="false">
      <c r="A190" s="198" t="s">
        <v>654</v>
      </c>
      <c r="B190" s="197" t="n">
        <v>181</v>
      </c>
      <c r="C190" s="201" t="n">
        <v>2023</v>
      </c>
      <c r="D190" s="202" t="n">
        <v>7000000</v>
      </c>
      <c r="E190" s="202" t="n">
        <v>90000</v>
      </c>
      <c r="F190" s="202" t="n">
        <v>0</v>
      </c>
      <c r="G190" s="202" t="n">
        <v>89000</v>
      </c>
      <c r="H190" s="202" t="n">
        <v>290655</v>
      </c>
      <c r="I190" s="202" t="n">
        <v>800000</v>
      </c>
      <c r="J190" s="202" t="n">
        <v>765000</v>
      </c>
      <c r="K190" s="202" t="n">
        <v>9034655</v>
      </c>
      <c r="L190" s="0"/>
      <c r="M190" s="0" t="n">
        <v>2024</v>
      </c>
      <c r="N190" s="202" t="n">
        <v>7350000</v>
      </c>
      <c r="O190" s="202" t="n">
        <v>125000</v>
      </c>
      <c r="P190" s="202" t="n">
        <v>0</v>
      </c>
      <c r="Q190" s="202" t="n">
        <v>110000</v>
      </c>
      <c r="R190" s="202" t="n">
        <v>290655</v>
      </c>
      <c r="S190" s="202" t="n">
        <v>1350000</v>
      </c>
      <c r="T190" s="202" t="n">
        <v>815000</v>
      </c>
      <c r="U190" s="202" t="n">
        <v>10040655</v>
      </c>
      <c r="V190" s="202" t="n">
        <f aca="false">SUM(N190:T190)</f>
        <v>10040655</v>
      </c>
    </row>
    <row r="191" customFormat="false" ht="12.75" hidden="false" customHeight="false" outlineLevel="0" collapsed="false">
      <c r="A191" s="198" t="s">
        <v>655</v>
      </c>
      <c r="B191" s="197" t="n">
        <v>182</v>
      </c>
      <c r="C191" s="201" t="n">
        <v>2023</v>
      </c>
      <c r="D191" s="202" t="n">
        <v>3734708</v>
      </c>
      <c r="E191" s="202" t="n">
        <v>903900</v>
      </c>
      <c r="F191" s="202" t="n">
        <v>400000</v>
      </c>
      <c r="G191" s="202" t="n">
        <v>230000</v>
      </c>
      <c r="H191" s="202" t="n">
        <v>40000</v>
      </c>
      <c r="I191" s="202" t="n">
        <v>125000</v>
      </c>
      <c r="J191" s="202" t="n">
        <v>105000</v>
      </c>
      <c r="K191" s="202" t="n">
        <v>5538608</v>
      </c>
      <c r="L191" s="0"/>
      <c r="M191" s="0" t="n">
        <v>2024</v>
      </c>
      <c r="N191" s="202" t="n">
        <v>3650000</v>
      </c>
      <c r="O191" s="202" t="n">
        <v>870500</v>
      </c>
      <c r="P191" s="202" t="n">
        <v>400000</v>
      </c>
      <c r="Q191" s="202" t="n">
        <v>227000</v>
      </c>
      <c r="R191" s="202" t="n">
        <v>42000</v>
      </c>
      <c r="S191" s="202" t="n">
        <v>145000</v>
      </c>
      <c r="T191" s="202" t="n">
        <v>115000</v>
      </c>
      <c r="U191" s="202" t="n">
        <v>5449500</v>
      </c>
      <c r="V191" s="202" t="n">
        <f aca="false">SUM(N191:T191)</f>
        <v>5449500</v>
      </c>
    </row>
    <row r="192" customFormat="false" ht="12.75" hidden="false" customHeight="false" outlineLevel="0" collapsed="false">
      <c r="A192" s="198" t="s">
        <v>656</v>
      </c>
      <c r="B192" s="197" t="n">
        <v>183</v>
      </c>
      <c r="C192" s="201" t="n">
        <v>2023</v>
      </c>
      <c r="D192" s="202" t="n">
        <v>65683</v>
      </c>
      <c r="E192" s="202" t="n">
        <v>0</v>
      </c>
      <c r="F192" s="202" t="n">
        <v>3000</v>
      </c>
      <c r="G192" s="202" t="n">
        <v>0</v>
      </c>
      <c r="H192" s="202" t="n">
        <v>250</v>
      </c>
      <c r="I192" s="202" t="n">
        <v>1285</v>
      </c>
      <c r="J192" s="202" t="n">
        <v>0</v>
      </c>
      <c r="K192" s="202" t="n">
        <v>70218</v>
      </c>
      <c r="L192" s="0"/>
      <c r="M192" s="0" t="n">
        <v>2024</v>
      </c>
      <c r="N192" s="202" t="n">
        <v>59134.3</v>
      </c>
      <c r="O192" s="202" t="n">
        <v>0</v>
      </c>
      <c r="P192" s="202" t="n">
        <v>8610.07</v>
      </c>
      <c r="Q192" s="202" t="n">
        <v>0</v>
      </c>
      <c r="R192" s="202" t="n">
        <v>545</v>
      </c>
      <c r="S192" s="202" t="n">
        <v>5955.83</v>
      </c>
      <c r="T192" s="202" t="n">
        <v>0</v>
      </c>
      <c r="U192" s="202" t="n">
        <v>74245.2</v>
      </c>
      <c r="V192" s="202" t="n">
        <f aca="false">SUM(N192:T192)</f>
        <v>74245.2</v>
      </c>
    </row>
    <row r="193" customFormat="false" ht="12.75" hidden="false" customHeight="false" outlineLevel="0" collapsed="false">
      <c r="A193" s="198" t="s">
        <v>657</v>
      </c>
      <c r="B193" s="197" t="n">
        <v>184</v>
      </c>
      <c r="C193" s="201" t="n">
        <v>2023</v>
      </c>
      <c r="D193" s="202" t="n">
        <v>2000000</v>
      </c>
      <c r="E193" s="202" t="n">
        <v>440000</v>
      </c>
      <c r="F193" s="202" t="n">
        <v>80000</v>
      </c>
      <c r="G193" s="202" t="n">
        <v>130000</v>
      </c>
      <c r="H193" s="202" t="n">
        <v>5000</v>
      </c>
      <c r="I193" s="202" t="n">
        <v>40000</v>
      </c>
      <c r="J193" s="202" t="n">
        <v>45844</v>
      </c>
      <c r="K193" s="202" t="n">
        <v>2740844</v>
      </c>
      <c r="L193" s="0"/>
      <c r="M193" s="0" t="n">
        <v>2024</v>
      </c>
      <c r="N193" s="202" t="n">
        <v>2100000</v>
      </c>
      <c r="O193" s="202" t="n">
        <v>460000</v>
      </c>
      <c r="P193" s="202" t="n">
        <v>80000</v>
      </c>
      <c r="Q193" s="202" t="n">
        <v>148000</v>
      </c>
      <c r="R193" s="202" t="n">
        <v>10000</v>
      </c>
      <c r="S193" s="202" t="n">
        <v>100000</v>
      </c>
      <c r="T193" s="202" t="n">
        <v>72345.65</v>
      </c>
      <c r="U193" s="202" t="n">
        <v>2970345.65</v>
      </c>
      <c r="V193" s="202" t="n">
        <f aca="false">SUM(N193:T193)</f>
        <v>2970345.65</v>
      </c>
    </row>
    <row r="194" customFormat="false" ht="12.75" hidden="false" customHeight="false" outlineLevel="0" collapsed="false">
      <c r="A194" s="198" t="s">
        <v>658</v>
      </c>
      <c r="B194" s="197" t="n">
        <v>185</v>
      </c>
      <c r="C194" s="201" t="n">
        <v>2023</v>
      </c>
      <c r="D194" s="202" t="n">
        <v>4000000</v>
      </c>
      <c r="E194" s="202" t="n">
        <v>750000</v>
      </c>
      <c r="F194" s="202" t="n">
        <v>331000</v>
      </c>
      <c r="G194" s="202" t="n">
        <v>20000</v>
      </c>
      <c r="H194" s="202" t="n">
        <v>118000</v>
      </c>
      <c r="I194" s="202" t="n">
        <v>80500</v>
      </c>
      <c r="J194" s="202" t="n">
        <v>1240634</v>
      </c>
      <c r="K194" s="202" t="n">
        <v>6540134</v>
      </c>
      <c r="L194" s="0"/>
      <c r="M194" s="0" t="n">
        <v>2024</v>
      </c>
      <c r="N194" s="202" t="n">
        <v>4715000</v>
      </c>
      <c r="O194" s="202" t="n">
        <v>750000</v>
      </c>
      <c r="P194" s="202" t="n">
        <v>301000</v>
      </c>
      <c r="Q194" s="202" t="n">
        <v>200000</v>
      </c>
      <c r="R194" s="202" t="n">
        <v>108000</v>
      </c>
      <c r="S194" s="202" t="n">
        <v>500500</v>
      </c>
      <c r="T194" s="202" t="n">
        <v>1352621</v>
      </c>
      <c r="U194" s="202" t="n">
        <v>7927121</v>
      </c>
      <c r="V194" s="202" t="n">
        <f aca="false">SUM(N194:T194)</f>
        <v>7927121</v>
      </c>
    </row>
    <row r="195" customFormat="false" ht="12.75" hidden="false" customHeight="false" outlineLevel="0" collapsed="false">
      <c r="A195" s="198" t="s">
        <v>659</v>
      </c>
      <c r="B195" s="197" t="n">
        <v>186</v>
      </c>
      <c r="C195" s="201" t="n">
        <v>2023</v>
      </c>
      <c r="D195" s="202" t="n">
        <v>2200000</v>
      </c>
      <c r="E195" s="202" t="n">
        <v>351850</v>
      </c>
      <c r="F195" s="202" t="n">
        <v>100000</v>
      </c>
      <c r="G195" s="202" t="n">
        <v>2000000</v>
      </c>
      <c r="H195" s="202" t="n">
        <v>44000</v>
      </c>
      <c r="I195" s="202" t="n">
        <v>60000</v>
      </c>
      <c r="J195" s="202" t="n">
        <v>161425</v>
      </c>
      <c r="K195" s="202" t="n">
        <v>4917275</v>
      </c>
      <c r="L195" s="0"/>
      <c r="M195" s="0" t="n">
        <v>2024</v>
      </c>
      <c r="N195" s="202" t="n">
        <v>2200000</v>
      </c>
      <c r="O195" s="202" t="n">
        <v>402000</v>
      </c>
      <c r="P195" s="202" t="n">
        <v>125000</v>
      </c>
      <c r="Q195" s="202" t="n">
        <v>2025000</v>
      </c>
      <c r="R195" s="202" t="n">
        <v>40000</v>
      </c>
      <c r="S195" s="202" t="n">
        <v>200000</v>
      </c>
      <c r="T195" s="202" t="n">
        <v>143425</v>
      </c>
      <c r="U195" s="202" t="n">
        <v>5135425</v>
      </c>
      <c r="V195" s="202" t="n">
        <f aca="false">SUM(N195:T195)</f>
        <v>5135425</v>
      </c>
    </row>
    <row r="196" customFormat="false" ht="12.75" hidden="false" customHeight="false" outlineLevel="0" collapsed="false">
      <c r="A196" s="198" t="s">
        <v>660</v>
      </c>
      <c r="B196" s="197" t="n">
        <v>187</v>
      </c>
      <c r="C196" s="201" t="n">
        <v>2023</v>
      </c>
      <c r="D196" s="202" t="n">
        <v>957823.03</v>
      </c>
      <c r="E196" s="202" t="n">
        <v>30000</v>
      </c>
      <c r="F196" s="202" t="n">
        <v>0</v>
      </c>
      <c r="G196" s="202" t="n">
        <v>0</v>
      </c>
      <c r="H196" s="202" t="n">
        <v>0</v>
      </c>
      <c r="I196" s="202" t="n">
        <v>860.7</v>
      </c>
      <c r="J196" s="202" t="n">
        <v>5000</v>
      </c>
      <c r="K196" s="202" t="n">
        <v>993683.73</v>
      </c>
      <c r="L196" s="0"/>
      <c r="M196" s="0" t="n">
        <v>2024</v>
      </c>
      <c r="N196" s="202" t="n">
        <v>966567.82</v>
      </c>
      <c r="O196" s="202" t="n">
        <v>30300</v>
      </c>
      <c r="P196" s="202" t="n">
        <v>0</v>
      </c>
      <c r="Q196" s="202" t="n">
        <v>0</v>
      </c>
      <c r="R196" s="202" t="n">
        <v>0</v>
      </c>
      <c r="S196" s="202" t="n">
        <v>989.9</v>
      </c>
      <c r="T196" s="202" t="n">
        <v>5050</v>
      </c>
      <c r="U196" s="202" t="n">
        <v>1002907.72</v>
      </c>
      <c r="V196" s="202" t="n">
        <f aca="false">SUM(N196:T196)</f>
        <v>1002907.72</v>
      </c>
    </row>
    <row r="197" customFormat="false" ht="12.75" hidden="false" customHeight="false" outlineLevel="0" collapsed="false">
      <c r="A197" s="198" t="s">
        <v>661</v>
      </c>
      <c r="B197" s="197" t="n">
        <v>188</v>
      </c>
      <c r="C197" s="201" t="n">
        <v>2023</v>
      </c>
      <c r="D197" s="202" t="n">
        <v>420000</v>
      </c>
      <c r="E197" s="202" t="n">
        <v>75000</v>
      </c>
      <c r="F197" s="202" t="n">
        <v>30000</v>
      </c>
      <c r="G197" s="202" t="n">
        <v>0</v>
      </c>
      <c r="H197" s="202" t="n">
        <v>10000</v>
      </c>
      <c r="I197" s="202" t="n">
        <v>2000</v>
      </c>
      <c r="J197" s="202" t="n">
        <v>0</v>
      </c>
      <c r="K197" s="202" t="n">
        <v>537000</v>
      </c>
      <c r="L197" s="0"/>
      <c r="M197" s="0" t="n">
        <v>2024</v>
      </c>
      <c r="N197" s="202" t="n">
        <v>445000</v>
      </c>
      <c r="O197" s="202" t="n">
        <v>113000</v>
      </c>
      <c r="P197" s="202" t="n">
        <v>35000</v>
      </c>
      <c r="Q197" s="202" t="n">
        <v>0</v>
      </c>
      <c r="R197" s="202" t="n">
        <v>12000</v>
      </c>
      <c r="S197" s="202" t="n">
        <v>2000</v>
      </c>
      <c r="T197" s="202" t="n">
        <v>0</v>
      </c>
      <c r="U197" s="202" t="n">
        <v>607000</v>
      </c>
      <c r="V197" s="202" t="n">
        <f aca="false">SUM(N197:T197)</f>
        <v>607000</v>
      </c>
    </row>
    <row r="198" customFormat="false" ht="12.75" hidden="false" customHeight="false" outlineLevel="0" collapsed="false">
      <c r="A198" s="198" t="s">
        <v>662</v>
      </c>
      <c r="B198" s="197" t="n">
        <v>189</v>
      </c>
      <c r="C198" s="201" t="n">
        <v>2023</v>
      </c>
      <c r="D198" s="202" t="n">
        <v>4316967</v>
      </c>
      <c r="E198" s="202" t="n">
        <v>200000</v>
      </c>
      <c r="F198" s="202" t="n">
        <v>550000</v>
      </c>
      <c r="G198" s="202" t="n">
        <v>329030</v>
      </c>
      <c r="H198" s="202" t="n">
        <v>100000</v>
      </c>
      <c r="I198" s="202" t="n">
        <v>50000</v>
      </c>
      <c r="J198" s="202" t="n">
        <v>58000</v>
      </c>
      <c r="K198" s="202" t="n">
        <v>5603997</v>
      </c>
      <c r="L198" s="0"/>
      <c r="M198" s="0" t="n">
        <v>2024</v>
      </c>
      <c r="N198" s="202" t="n">
        <v>4399795</v>
      </c>
      <c r="O198" s="202" t="n">
        <v>300000</v>
      </c>
      <c r="P198" s="202" t="n">
        <v>590000</v>
      </c>
      <c r="Q198" s="202" t="n">
        <v>330000</v>
      </c>
      <c r="R198" s="202" t="n">
        <v>100000</v>
      </c>
      <c r="S198" s="202" t="n">
        <v>400000</v>
      </c>
      <c r="T198" s="202" t="n">
        <v>125000</v>
      </c>
      <c r="U198" s="202" t="n">
        <v>6244795</v>
      </c>
      <c r="V198" s="202" t="n">
        <f aca="false">SUM(N198:T198)</f>
        <v>6244795</v>
      </c>
    </row>
    <row r="199" customFormat="false" ht="12.75" hidden="false" customHeight="false" outlineLevel="0" collapsed="false">
      <c r="A199" s="198" t="s">
        <v>663</v>
      </c>
      <c r="B199" s="197" t="n">
        <v>190</v>
      </c>
      <c r="C199" s="169" t="n">
        <v>2022</v>
      </c>
      <c r="D199" s="207" t="n">
        <v>13000</v>
      </c>
      <c r="E199" s="207" t="n">
        <v>0</v>
      </c>
      <c r="F199" s="207" t="n">
        <v>4000</v>
      </c>
      <c r="G199" s="207" t="n">
        <v>170000</v>
      </c>
      <c r="H199" s="207" t="n">
        <v>0</v>
      </c>
      <c r="I199" s="207" t="n">
        <v>200</v>
      </c>
      <c r="J199" s="207" t="n">
        <v>0</v>
      </c>
      <c r="K199" s="202" t="n">
        <v>187200</v>
      </c>
      <c r="L199" s="0"/>
      <c r="M199" s="204" t="n">
        <v>2023</v>
      </c>
      <c r="N199" s="207" t="n">
        <v>20375</v>
      </c>
      <c r="O199" s="207" t="n">
        <v>0</v>
      </c>
      <c r="P199" s="207" t="n">
        <v>2646</v>
      </c>
      <c r="Q199" s="207" t="n">
        <v>169168</v>
      </c>
      <c r="R199" s="207" t="n">
        <v>0</v>
      </c>
      <c r="S199" s="207" t="n">
        <v>91</v>
      </c>
      <c r="T199" s="207" t="n">
        <v>0</v>
      </c>
      <c r="U199" s="202" t="n">
        <v>192280</v>
      </c>
      <c r="V199" s="202" t="n">
        <f aca="false">SUM(N199:T199)</f>
        <v>192280</v>
      </c>
    </row>
    <row r="200" customFormat="false" ht="12.75" hidden="false" customHeight="false" outlineLevel="0" collapsed="false">
      <c r="A200" s="198" t="s">
        <v>664</v>
      </c>
      <c r="B200" s="197" t="n">
        <v>191</v>
      </c>
      <c r="C200" s="201" t="n">
        <v>2023</v>
      </c>
      <c r="D200" s="202" t="n">
        <v>1100000</v>
      </c>
      <c r="E200" s="202" t="n">
        <v>30000</v>
      </c>
      <c r="F200" s="202" t="n">
        <v>50000</v>
      </c>
      <c r="G200" s="202" t="n">
        <v>1000</v>
      </c>
      <c r="H200" s="202" t="n">
        <v>20000</v>
      </c>
      <c r="I200" s="202" t="n">
        <v>15000</v>
      </c>
      <c r="J200" s="202" t="n">
        <v>0</v>
      </c>
      <c r="K200" s="202" t="n">
        <v>1216000</v>
      </c>
      <c r="L200" s="0"/>
      <c r="M200" s="0" t="n">
        <v>2024</v>
      </c>
      <c r="N200" s="202" t="n">
        <v>1112500</v>
      </c>
      <c r="O200" s="202" t="n">
        <v>30000</v>
      </c>
      <c r="P200" s="202" t="n">
        <v>50000</v>
      </c>
      <c r="Q200" s="202" t="n">
        <v>1000</v>
      </c>
      <c r="R200" s="202" t="n">
        <v>17500</v>
      </c>
      <c r="S200" s="202" t="n">
        <v>15000</v>
      </c>
      <c r="T200" s="202" t="n">
        <v>0</v>
      </c>
      <c r="U200" s="202" t="n">
        <v>1226000</v>
      </c>
      <c r="V200" s="202" t="n">
        <f aca="false">SUM(N200:T200)</f>
        <v>1226000</v>
      </c>
    </row>
    <row r="201" customFormat="false" ht="12.75" hidden="false" customHeight="false" outlineLevel="0" collapsed="false">
      <c r="A201" s="198" t="s">
        <v>665</v>
      </c>
      <c r="B201" s="197" t="n">
        <v>192</v>
      </c>
      <c r="C201" s="201" t="n">
        <v>2023</v>
      </c>
      <c r="D201" s="202" t="n">
        <v>877582.2</v>
      </c>
      <c r="E201" s="202" t="n">
        <v>60000</v>
      </c>
      <c r="F201" s="202" t="n">
        <v>140000</v>
      </c>
      <c r="G201" s="202" t="n">
        <v>14000</v>
      </c>
      <c r="H201" s="202" t="n">
        <v>15000</v>
      </c>
      <c r="I201" s="202" t="n">
        <v>1000</v>
      </c>
      <c r="J201" s="202" t="n">
        <v>204000</v>
      </c>
      <c r="K201" s="202" t="n">
        <v>1311582.2</v>
      </c>
      <c r="L201" s="0"/>
      <c r="M201" s="0" t="n">
        <v>2024</v>
      </c>
      <c r="N201" s="202" t="n">
        <v>778489.95</v>
      </c>
      <c r="O201" s="202" t="n">
        <v>71000</v>
      </c>
      <c r="P201" s="202" t="n">
        <v>137000</v>
      </c>
      <c r="Q201" s="202" t="n">
        <v>15500</v>
      </c>
      <c r="R201" s="202" t="n">
        <v>10000</v>
      </c>
      <c r="S201" s="202" t="n">
        <v>10000</v>
      </c>
      <c r="T201" s="202" t="n">
        <v>221000</v>
      </c>
      <c r="U201" s="202" t="n">
        <v>1242989.95</v>
      </c>
      <c r="V201" s="202" t="n">
        <f aca="false">SUM(N201:T201)</f>
        <v>1242989.95</v>
      </c>
    </row>
    <row r="202" customFormat="false" ht="12.75" hidden="false" customHeight="false" outlineLevel="0" collapsed="false">
      <c r="A202" s="198" t="s">
        <v>666</v>
      </c>
      <c r="B202" s="197" t="n">
        <v>193</v>
      </c>
      <c r="C202" s="201" t="n">
        <v>2023</v>
      </c>
      <c r="D202" s="202" t="n">
        <v>140043.29</v>
      </c>
      <c r="E202" s="202" t="n">
        <v>0</v>
      </c>
      <c r="F202" s="202" t="n">
        <v>15133</v>
      </c>
      <c r="G202" s="202" t="n">
        <v>10000</v>
      </c>
      <c r="H202" s="202" t="n">
        <v>4300</v>
      </c>
      <c r="I202" s="202" t="n">
        <v>1200</v>
      </c>
      <c r="J202" s="202" t="n">
        <v>0</v>
      </c>
      <c r="K202" s="202" t="n">
        <v>170676.29</v>
      </c>
      <c r="L202" s="0"/>
      <c r="M202" s="0" t="n">
        <v>2024</v>
      </c>
      <c r="N202" s="202" t="n">
        <v>140000</v>
      </c>
      <c r="O202" s="202" t="n">
        <v>0</v>
      </c>
      <c r="P202" s="202" t="n">
        <v>15000</v>
      </c>
      <c r="Q202" s="202" t="n">
        <v>10000</v>
      </c>
      <c r="R202" s="202" t="n">
        <v>2300</v>
      </c>
      <c r="S202" s="202" t="n">
        <v>1200</v>
      </c>
      <c r="T202" s="202" t="n">
        <v>0</v>
      </c>
      <c r="U202" s="202" t="n">
        <v>168500</v>
      </c>
      <c r="V202" s="202" t="n">
        <f aca="false">SUM(N202:T202)</f>
        <v>168500</v>
      </c>
    </row>
    <row r="203" customFormat="false" ht="12.75" hidden="false" customHeight="false" outlineLevel="0" collapsed="false">
      <c r="A203" s="198" t="s">
        <v>667</v>
      </c>
      <c r="B203" s="197" t="n">
        <v>194</v>
      </c>
      <c r="C203" s="201" t="n">
        <v>2023</v>
      </c>
      <c r="D203" s="202" t="n">
        <v>120000</v>
      </c>
      <c r="E203" s="202" t="n">
        <v>0</v>
      </c>
      <c r="F203" s="202" t="n">
        <v>10000</v>
      </c>
      <c r="G203" s="202" t="n">
        <v>33000</v>
      </c>
      <c r="H203" s="202" t="n">
        <v>1400</v>
      </c>
      <c r="I203" s="202" t="n">
        <v>1000</v>
      </c>
      <c r="J203" s="202" t="n">
        <v>0</v>
      </c>
      <c r="K203" s="202" t="n">
        <v>165400</v>
      </c>
      <c r="L203" s="0"/>
      <c r="M203" s="0" t="n">
        <v>2024</v>
      </c>
      <c r="N203" s="202" t="n">
        <v>115000</v>
      </c>
      <c r="O203" s="202" t="n">
        <v>0</v>
      </c>
      <c r="P203" s="202" t="n">
        <v>10000</v>
      </c>
      <c r="Q203" s="202" t="n">
        <v>33000</v>
      </c>
      <c r="R203" s="202" t="n">
        <v>13800</v>
      </c>
      <c r="S203" s="202" t="n">
        <v>7000</v>
      </c>
      <c r="T203" s="202" t="n">
        <v>0</v>
      </c>
      <c r="U203" s="202" t="n">
        <v>178800</v>
      </c>
      <c r="V203" s="202" t="n">
        <f aca="false">SUM(N203:T203)</f>
        <v>178800</v>
      </c>
    </row>
    <row r="204" customFormat="false" ht="12.75" hidden="false" customHeight="false" outlineLevel="0" collapsed="false">
      <c r="A204" s="198" t="s">
        <v>668</v>
      </c>
      <c r="B204" s="197" t="n">
        <v>195</v>
      </c>
      <c r="C204" s="201" t="n">
        <v>2023</v>
      </c>
      <c r="D204" s="202" t="n">
        <v>18000</v>
      </c>
      <c r="E204" s="202" t="n">
        <v>0</v>
      </c>
      <c r="F204" s="202" t="n">
        <v>1000</v>
      </c>
      <c r="G204" s="202" t="n">
        <v>5000</v>
      </c>
      <c r="H204" s="202" t="n">
        <v>0</v>
      </c>
      <c r="I204" s="202" t="n">
        <v>1000</v>
      </c>
      <c r="J204" s="202" t="n">
        <v>0</v>
      </c>
      <c r="K204" s="202" t="n">
        <v>25000</v>
      </c>
      <c r="L204" s="0"/>
      <c r="M204" s="0" t="n">
        <v>2024</v>
      </c>
      <c r="N204" s="202" t="n">
        <v>18000</v>
      </c>
      <c r="O204" s="202" t="n">
        <v>0</v>
      </c>
      <c r="P204" s="202" t="n">
        <v>1000</v>
      </c>
      <c r="Q204" s="202" t="n">
        <v>5000</v>
      </c>
      <c r="R204" s="202" t="n">
        <v>0</v>
      </c>
      <c r="S204" s="202" t="n">
        <v>1000</v>
      </c>
      <c r="T204" s="202" t="n">
        <v>0</v>
      </c>
      <c r="U204" s="202" t="n">
        <v>25000</v>
      </c>
      <c r="V204" s="202" t="n">
        <f aca="false">SUM(N204:T204)</f>
        <v>25000</v>
      </c>
    </row>
    <row r="205" customFormat="false" ht="12.75" hidden="false" customHeight="false" outlineLevel="0" collapsed="false">
      <c r="A205" s="198" t="s">
        <v>669</v>
      </c>
      <c r="B205" s="197" t="n">
        <v>196</v>
      </c>
      <c r="C205" s="201" t="n">
        <v>2023</v>
      </c>
      <c r="D205" s="202" t="n">
        <v>508000.22</v>
      </c>
      <c r="E205" s="202" t="n">
        <v>120050</v>
      </c>
      <c r="F205" s="202" t="n">
        <v>29000</v>
      </c>
      <c r="G205" s="202" t="n">
        <v>0</v>
      </c>
      <c r="H205" s="202" t="n">
        <v>23817</v>
      </c>
      <c r="I205" s="202" t="n">
        <v>133</v>
      </c>
      <c r="J205" s="202" t="n">
        <v>0</v>
      </c>
      <c r="K205" s="202" t="n">
        <v>681000.22</v>
      </c>
      <c r="L205" s="0"/>
      <c r="M205" s="0" t="n">
        <v>2024</v>
      </c>
      <c r="N205" s="202" t="n">
        <v>545754.74</v>
      </c>
      <c r="O205" s="202" t="n">
        <v>92631</v>
      </c>
      <c r="P205" s="202" t="n">
        <v>29000</v>
      </c>
      <c r="Q205" s="202" t="n">
        <v>0</v>
      </c>
      <c r="R205" s="202" t="n">
        <v>25000</v>
      </c>
      <c r="S205" s="202" t="n">
        <v>133</v>
      </c>
      <c r="T205" s="202" t="n">
        <v>0</v>
      </c>
      <c r="U205" s="202" t="n">
        <v>692518.74</v>
      </c>
      <c r="V205" s="202" t="n">
        <f aca="false">SUM(N205:T205)</f>
        <v>692518.74</v>
      </c>
    </row>
    <row r="206" customFormat="false" ht="12.75" hidden="false" customHeight="false" outlineLevel="0" collapsed="false">
      <c r="A206" s="198" t="s">
        <v>670</v>
      </c>
      <c r="B206" s="197" t="n">
        <v>197</v>
      </c>
      <c r="C206" s="203" t="n">
        <v>2022</v>
      </c>
      <c r="D206" s="202" t="n">
        <v>2750000</v>
      </c>
      <c r="E206" s="202" t="n">
        <v>7522000</v>
      </c>
      <c r="F206" s="202" t="n">
        <v>450000</v>
      </c>
      <c r="G206" s="202" t="n">
        <v>16524</v>
      </c>
      <c r="H206" s="202" t="n">
        <v>230000</v>
      </c>
      <c r="I206" s="202" t="n">
        <v>165000</v>
      </c>
      <c r="J206" s="202" t="n">
        <v>0</v>
      </c>
      <c r="K206" s="202" t="n">
        <v>11133524</v>
      </c>
      <c r="L206" s="0"/>
      <c r="M206" s="204" t="n">
        <v>2023</v>
      </c>
      <c r="N206" s="202" t="n">
        <v>2900000</v>
      </c>
      <c r="O206" s="202" t="n">
        <v>10805000</v>
      </c>
      <c r="P206" s="202" t="n">
        <v>650000</v>
      </c>
      <c r="Q206" s="202" t="n">
        <v>13695</v>
      </c>
      <c r="R206" s="202" t="n">
        <v>300000</v>
      </c>
      <c r="S206" s="202" t="n">
        <v>225000</v>
      </c>
      <c r="T206" s="202" t="n">
        <v>0</v>
      </c>
      <c r="U206" s="202" t="n">
        <v>14893695</v>
      </c>
      <c r="V206" s="202" t="n">
        <f aca="false">SUM(N206:T206)</f>
        <v>14893695</v>
      </c>
    </row>
    <row r="207" customFormat="false" ht="12.75" hidden="false" customHeight="false" outlineLevel="0" collapsed="false">
      <c r="A207" s="198" t="s">
        <v>671</v>
      </c>
      <c r="B207" s="197" t="n">
        <v>198</v>
      </c>
      <c r="C207" s="201" t="n">
        <v>2023</v>
      </c>
      <c r="D207" s="202" t="n">
        <v>5083952</v>
      </c>
      <c r="E207" s="202" t="n">
        <v>1504650</v>
      </c>
      <c r="F207" s="202" t="n">
        <v>227100</v>
      </c>
      <c r="G207" s="202" t="n">
        <v>12200</v>
      </c>
      <c r="H207" s="202" t="n">
        <v>31000</v>
      </c>
      <c r="I207" s="202" t="n">
        <v>250000</v>
      </c>
      <c r="J207" s="202" t="n">
        <v>500000</v>
      </c>
      <c r="K207" s="202" t="n">
        <v>7608902</v>
      </c>
      <c r="L207" s="0"/>
      <c r="M207" s="0" t="n">
        <v>2024</v>
      </c>
      <c r="N207" s="202" t="n">
        <v>5637314</v>
      </c>
      <c r="O207" s="202" t="n">
        <v>2366000</v>
      </c>
      <c r="P207" s="202" t="n">
        <v>411100</v>
      </c>
      <c r="Q207" s="202" t="n">
        <v>22214</v>
      </c>
      <c r="R207" s="202" t="n">
        <v>76000</v>
      </c>
      <c r="S207" s="202" t="n">
        <v>800000</v>
      </c>
      <c r="T207" s="202" t="n">
        <v>600000</v>
      </c>
      <c r="U207" s="202" t="n">
        <v>9912628</v>
      </c>
      <c r="V207" s="202" t="n">
        <f aca="false">SUM(N207:T207)</f>
        <v>9912628</v>
      </c>
    </row>
    <row r="208" customFormat="false" ht="12.75" hidden="false" customHeight="false" outlineLevel="0" collapsed="false">
      <c r="A208" s="198" t="s">
        <v>672</v>
      </c>
      <c r="B208" s="197" t="n">
        <v>199</v>
      </c>
      <c r="C208" s="201" t="n">
        <v>2023</v>
      </c>
      <c r="D208" s="202" t="n">
        <v>4700000</v>
      </c>
      <c r="E208" s="202" t="n">
        <v>900000</v>
      </c>
      <c r="F208" s="202" t="n">
        <v>270000</v>
      </c>
      <c r="G208" s="202" t="n">
        <v>110000</v>
      </c>
      <c r="H208" s="202" t="n">
        <v>0</v>
      </c>
      <c r="I208" s="202" t="n">
        <v>250000</v>
      </c>
      <c r="J208" s="202" t="n">
        <v>0</v>
      </c>
      <c r="K208" s="202" t="n">
        <v>6230000</v>
      </c>
      <c r="L208" s="0"/>
      <c r="M208" s="0" t="n">
        <v>2024</v>
      </c>
      <c r="N208" s="202" t="n">
        <v>5075000</v>
      </c>
      <c r="O208" s="202" t="n">
        <v>1400000</v>
      </c>
      <c r="P208" s="202" t="n">
        <v>315000</v>
      </c>
      <c r="Q208" s="202" t="n">
        <v>85000</v>
      </c>
      <c r="R208" s="202" t="n">
        <v>0</v>
      </c>
      <c r="S208" s="202" t="n">
        <v>500000</v>
      </c>
      <c r="T208" s="202" t="n">
        <v>0</v>
      </c>
      <c r="U208" s="202" t="n">
        <v>7375000</v>
      </c>
      <c r="V208" s="202" t="n">
        <f aca="false">SUM(N208:T208)</f>
        <v>7375000</v>
      </c>
    </row>
    <row r="209" customFormat="false" ht="12.75" hidden="false" customHeight="false" outlineLevel="0" collapsed="false">
      <c r="A209" s="198" t="s">
        <v>673</v>
      </c>
      <c r="B209" s="197" t="n">
        <v>200</v>
      </c>
      <c r="C209" s="208" t="n">
        <v>2023</v>
      </c>
      <c r="D209" s="207" t="n">
        <v>46000</v>
      </c>
      <c r="E209" s="207" t="n">
        <v>7000</v>
      </c>
      <c r="F209" s="207" t="n">
        <v>0</v>
      </c>
      <c r="G209" s="207" t="n">
        <v>0</v>
      </c>
      <c r="H209" s="207" t="n">
        <v>1000</v>
      </c>
      <c r="I209" s="207" t="n">
        <v>2250</v>
      </c>
      <c r="J209" s="207" t="n">
        <v>0</v>
      </c>
      <c r="K209" s="202" t="n">
        <v>56250</v>
      </c>
      <c r="L209" s="0"/>
      <c r="M209" s="0" t="n">
        <v>2024</v>
      </c>
      <c r="N209" s="207" t="n">
        <v>34000</v>
      </c>
      <c r="O209" s="207" t="n">
        <v>5500</v>
      </c>
      <c r="P209" s="207" t="n">
        <v>0</v>
      </c>
      <c r="Q209" s="207" t="n">
        <v>0</v>
      </c>
      <c r="R209" s="207" t="n">
        <v>500</v>
      </c>
      <c r="S209" s="207" t="n">
        <v>14500</v>
      </c>
      <c r="T209" s="207" t="n">
        <v>0</v>
      </c>
      <c r="U209" s="202" t="n">
        <v>54500</v>
      </c>
      <c r="V209" s="202" t="n">
        <f aca="false">SUM(N209:T209)</f>
        <v>54500</v>
      </c>
    </row>
    <row r="210" customFormat="false" ht="12.75" hidden="false" customHeight="false" outlineLevel="0" collapsed="false">
      <c r="A210" s="198" t="s">
        <v>674</v>
      </c>
      <c r="B210" s="197" t="n">
        <v>201</v>
      </c>
      <c r="C210" s="201" t="n">
        <v>2023</v>
      </c>
      <c r="D210" s="202" t="n">
        <v>8300000</v>
      </c>
      <c r="E210" s="202" t="n">
        <v>1810931</v>
      </c>
      <c r="F210" s="202" t="n">
        <v>1524947</v>
      </c>
      <c r="G210" s="202" t="n">
        <v>354000</v>
      </c>
      <c r="H210" s="202" t="n">
        <v>133000</v>
      </c>
      <c r="I210" s="202" t="n">
        <v>135942</v>
      </c>
      <c r="J210" s="202" t="n">
        <v>1332630</v>
      </c>
      <c r="K210" s="202" t="n">
        <v>13591450</v>
      </c>
      <c r="L210" s="0"/>
      <c r="M210" s="0" t="n">
        <v>2024</v>
      </c>
      <c r="N210" s="202" t="n">
        <v>9138000</v>
      </c>
      <c r="O210" s="202" t="n">
        <v>2056955</v>
      </c>
      <c r="P210" s="202" t="n">
        <v>1927732</v>
      </c>
      <c r="Q210" s="202" t="n">
        <v>442101</v>
      </c>
      <c r="R210" s="202" t="n">
        <v>170357</v>
      </c>
      <c r="S210" s="202" t="n">
        <v>1250000</v>
      </c>
      <c r="T210" s="202" t="n">
        <v>2590585</v>
      </c>
      <c r="U210" s="202" t="n">
        <v>17575730</v>
      </c>
      <c r="V210" s="202" t="n">
        <f aca="false">SUM(N210:T210)</f>
        <v>17575730</v>
      </c>
    </row>
    <row r="211" customFormat="false" ht="12.75" hidden="false" customHeight="false" outlineLevel="0" collapsed="false">
      <c r="A211" s="198" t="s">
        <v>675</v>
      </c>
      <c r="B211" s="197" t="n">
        <v>202</v>
      </c>
      <c r="C211" s="201" t="n">
        <v>2023</v>
      </c>
      <c r="D211" s="202" t="n">
        <v>170000</v>
      </c>
      <c r="E211" s="202" t="n">
        <v>0</v>
      </c>
      <c r="F211" s="202" t="n">
        <v>30000</v>
      </c>
      <c r="G211" s="202" t="n">
        <v>0</v>
      </c>
      <c r="H211" s="202" t="n">
        <v>1560</v>
      </c>
      <c r="I211" s="202" t="n">
        <v>226</v>
      </c>
      <c r="J211" s="202" t="n">
        <v>0</v>
      </c>
      <c r="K211" s="202" t="n">
        <v>201786</v>
      </c>
      <c r="L211" s="0"/>
      <c r="M211" s="0" t="n">
        <v>2024</v>
      </c>
      <c r="N211" s="202" t="n">
        <v>168000</v>
      </c>
      <c r="O211" s="202" t="n">
        <v>0</v>
      </c>
      <c r="P211" s="202" t="n">
        <v>30000</v>
      </c>
      <c r="Q211" s="202" t="n">
        <v>0</v>
      </c>
      <c r="R211" s="202" t="n">
        <v>1000</v>
      </c>
      <c r="S211" s="202" t="n">
        <v>10800</v>
      </c>
      <c r="T211" s="202" t="n">
        <v>0</v>
      </c>
      <c r="U211" s="202" t="n">
        <v>209800</v>
      </c>
      <c r="V211" s="202" t="n">
        <f aca="false">SUM(N211:T211)</f>
        <v>209800</v>
      </c>
    </row>
    <row r="212" customFormat="false" ht="12.75" hidden="false" customHeight="false" outlineLevel="0" collapsed="false">
      <c r="A212" s="198" t="s">
        <v>676</v>
      </c>
      <c r="B212" s="197" t="n">
        <v>203</v>
      </c>
      <c r="C212" s="201" t="n">
        <v>2023</v>
      </c>
      <c r="D212" s="202" t="n">
        <v>290300</v>
      </c>
      <c r="E212" s="202" t="n">
        <v>250</v>
      </c>
      <c r="F212" s="202" t="n">
        <v>50000</v>
      </c>
      <c r="G212" s="202" t="n">
        <v>45750</v>
      </c>
      <c r="H212" s="202" t="n">
        <v>1200</v>
      </c>
      <c r="I212" s="202" t="n">
        <v>3000</v>
      </c>
      <c r="J212" s="202" t="n">
        <v>2000</v>
      </c>
      <c r="K212" s="202" t="n">
        <v>392500</v>
      </c>
      <c r="L212" s="0"/>
      <c r="M212" s="0" t="n">
        <v>2024</v>
      </c>
      <c r="N212" s="202" t="n">
        <v>325000</v>
      </c>
      <c r="O212" s="202" t="n">
        <v>0</v>
      </c>
      <c r="P212" s="202" t="n">
        <v>50000</v>
      </c>
      <c r="Q212" s="202" t="n">
        <v>45750</v>
      </c>
      <c r="R212" s="202" t="n">
        <v>1200</v>
      </c>
      <c r="S212" s="202" t="n">
        <v>11500</v>
      </c>
      <c r="T212" s="202" t="n">
        <v>25000</v>
      </c>
      <c r="U212" s="202" t="n">
        <v>458450</v>
      </c>
      <c r="V212" s="202" t="n">
        <f aca="false">SUM(N212:T212)</f>
        <v>458450</v>
      </c>
    </row>
    <row r="213" customFormat="false" ht="12.75" hidden="false" customHeight="false" outlineLevel="0" collapsed="false">
      <c r="A213" s="198" t="s">
        <v>677</v>
      </c>
      <c r="B213" s="197" t="n">
        <v>204</v>
      </c>
      <c r="C213" s="208" t="n">
        <v>2023</v>
      </c>
      <c r="D213" s="207" t="n">
        <v>145000</v>
      </c>
      <c r="E213" s="207" t="n">
        <v>0</v>
      </c>
      <c r="F213" s="207" t="n">
        <v>11000</v>
      </c>
      <c r="G213" s="207" t="n">
        <v>722074</v>
      </c>
      <c r="H213" s="207" t="n">
        <v>1000</v>
      </c>
      <c r="I213" s="207" t="n">
        <v>1720</v>
      </c>
      <c r="J213" s="207" t="n">
        <v>75868</v>
      </c>
      <c r="K213" s="202" t="n">
        <v>956662</v>
      </c>
      <c r="L213" s="0"/>
      <c r="M213" s="0" t="n">
        <v>2024</v>
      </c>
      <c r="N213" s="207" t="n">
        <v>145000</v>
      </c>
      <c r="O213" s="207" t="n">
        <v>0</v>
      </c>
      <c r="P213" s="207" t="n">
        <v>6200</v>
      </c>
      <c r="Q213" s="207" t="n">
        <v>722074</v>
      </c>
      <c r="R213" s="207" t="n">
        <v>1500</v>
      </c>
      <c r="S213" s="207" t="n">
        <v>2000</v>
      </c>
      <c r="T213" s="207" t="n">
        <v>85000</v>
      </c>
      <c r="U213" s="202" t="n">
        <v>961774</v>
      </c>
      <c r="V213" s="202" t="n">
        <f aca="false">SUM(N213:T213)</f>
        <v>961774</v>
      </c>
    </row>
    <row r="214" customFormat="false" ht="12.75" hidden="false" customHeight="false" outlineLevel="0" collapsed="false">
      <c r="A214" s="198" t="s">
        <v>678</v>
      </c>
      <c r="B214" s="197" t="n">
        <v>205</v>
      </c>
      <c r="C214" s="201" t="n">
        <v>2023</v>
      </c>
      <c r="D214" s="202" t="n">
        <v>1200000</v>
      </c>
      <c r="E214" s="202" t="n">
        <v>16000</v>
      </c>
      <c r="F214" s="202" t="n">
        <v>30000</v>
      </c>
      <c r="G214" s="202" t="n">
        <v>40000</v>
      </c>
      <c r="H214" s="202" t="n">
        <v>75000</v>
      </c>
      <c r="I214" s="202" t="n">
        <v>32000</v>
      </c>
      <c r="J214" s="202" t="n">
        <v>20000</v>
      </c>
      <c r="K214" s="202" t="n">
        <v>1413000</v>
      </c>
      <c r="L214" s="0"/>
      <c r="M214" s="0" t="n">
        <v>2024</v>
      </c>
      <c r="N214" s="202" t="n">
        <v>1230000</v>
      </c>
      <c r="O214" s="202" t="n">
        <v>17000</v>
      </c>
      <c r="P214" s="202" t="n">
        <v>25000</v>
      </c>
      <c r="Q214" s="202" t="n">
        <v>40000</v>
      </c>
      <c r="R214" s="202" t="n">
        <v>80000</v>
      </c>
      <c r="S214" s="202" t="n">
        <v>180000</v>
      </c>
      <c r="T214" s="202" t="n">
        <v>20000</v>
      </c>
      <c r="U214" s="202" t="n">
        <v>1592000</v>
      </c>
      <c r="V214" s="202" t="n">
        <f aca="false">SUM(N214:T214)</f>
        <v>1592000</v>
      </c>
    </row>
    <row r="215" customFormat="false" ht="12.75" hidden="false" customHeight="false" outlineLevel="0" collapsed="false">
      <c r="A215" s="198" t="s">
        <v>679</v>
      </c>
      <c r="B215" s="197" t="n">
        <v>206</v>
      </c>
      <c r="C215" s="201" t="n">
        <v>2023</v>
      </c>
      <c r="D215" s="202" t="n">
        <v>2850000</v>
      </c>
      <c r="E215" s="202" t="n">
        <v>1033750</v>
      </c>
      <c r="F215" s="202" t="n">
        <v>300000</v>
      </c>
      <c r="G215" s="202" t="n">
        <v>27000</v>
      </c>
      <c r="H215" s="202" t="n">
        <v>6000</v>
      </c>
      <c r="I215" s="202" t="n">
        <v>45250</v>
      </c>
      <c r="J215" s="202" t="n">
        <v>310000</v>
      </c>
      <c r="K215" s="202" t="n">
        <v>4572000</v>
      </c>
      <c r="L215" s="0"/>
      <c r="M215" s="0" t="n">
        <v>2024</v>
      </c>
      <c r="N215" s="202" t="n">
        <v>3075751.76</v>
      </c>
      <c r="O215" s="202" t="n">
        <v>1240250</v>
      </c>
      <c r="P215" s="202" t="n">
        <v>317000</v>
      </c>
      <c r="Q215" s="202" t="n">
        <v>25000</v>
      </c>
      <c r="R215" s="202" t="n">
        <v>5500</v>
      </c>
      <c r="S215" s="202" t="n">
        <v>69000</v>
      </c>
      <c r="T215" s="202" t="n">
        <v>306000</v>
      </c>
      <c r="U215" s="202" t="n">
        <v>5038501.76</v>
      </c>
      <c r="V215" s="202" t="n">
        <f aca="false">SUM(N215:T215)</f>
        <v>5038501.76</v>
      </c>
    </row>
    <row r="216" customFormat="false" ht="12.75" hidden="false" customHeight="false" outlineLevel="0" collapsed="false">
      <c r="A216" s="198" t="s">
        <v>680</v>
      </c>
      <c r="B216" s="197" t="n">
        <v>207</v>
      </c>
      <c r="C216" s="201" t="n">
        <v>2023</v>
      </c>
      <c r="D216" s="202" t="n">
        <v>13300000</v>
      </c>
      <c r="E216" s="202" t="n">
        <v>3400000</v>
      </c>
      <c r="F216" s="202" t="n">
        <v>1355000</v>
      </c>
      <c r="G216" s="202" t="n">
        <v>210000</v>
      </c>
      <c r="H216" s="202" t="n">
        <v>1055000</v>
      </c>
      <c r="I216" s="202" t="n">
        <v>689482</v>
      </c>
      <c r="J216" s="202" t="n">
        <v>6134823</v>
      </c>
      <c r="K216" s="202" t="n">
        <v>26144305</v>
      </c>
      <c r="L216" s="0"/>
      <c r="M216" s="0" t="n">
        <v>2024</v>
      </c>
      <c r="N216" s="202" t="n">
        <v>13500000</v>
      </c>
      <c r="O216" s="202" t="n">
        <v>4600000</v>
      </c>
      <c r="P216" s="202" t="n">
        <v>1050000</v>
      </c>
      <c r="Q216" s="202" t="n">
        <v>122000</v>
      </c>
      <c r="R216" s="202" t="n">
        <v>927000</v>
      </c>
      <c r="S216" s="202" t="n">
        <v>2500000</v>
      </c>
      <c r="T216" s="202" t="n">
        <v>5720000</v>
      </c>
      <c r="U216" s="202" t="n">
        <v>28419000</v>
      </c>
      <c r="V216" s="202" t="n">
        <f aca="false">SUM(N216:T216)</f>
        <v>28419000</v>
      </c>
    </row>
    <row r="217" customFormat="false" ht="12.75" hidden="false" customHeight="false" outlineLevel="0" collapsed="false">
      <c r="A217" s="198" t="s">
        <v>681</v>
      </c>
      <c r="B217" s="197" t="n">
        <v>208</v>
      </c>
      <c r="C217" s="201" t="n">
        <v>2023</v>
      </c>
      <c r="D217" s="202" t="n">
        <v>1830000</v>
      </c>
      <c r="E217" s="202" t="n">
        <v>90000</v>
      </c>
      <c r="F217" s="202" t="n">
        <v>90000</v>
      </c>
      <c r="G217" s="202" t="n">
        <v>0</v>
      </c>
      <c r="H217" s="202" t="n">
        <v>9000</v>
      </c>
      <c r="I217" s="202" t="n">
        <v>15000</v>
      </c>
      <c r="J217" s="202" t="n">
        <v>0</v>
      </c>
      <c r="K217" s="202" t="n">
        <v>2034000</v>
      </c>
      <c r="L217" s="0"/>
      <c r="M217" s="0" t="n">
        <v>2024</v>
      </c>
      <c r="N217" s="202" t="n">
        <v>1938900</v>
      </c>
      <c r="O217" s="202" t="n">
        <v>70000</v>
      </c>
      <c r="P217" s="202" t="n">
        <v>100000</v>
      </c>
      <c r="Q217" s="202" t="n">
        <v>0</v>
      </c>
      <c r="R217" s="202" t="n">
        <v>10700</v>
      </c>
      <c r="S217" s="202" t="n">
        <v>17900</v>
      </c>
      <c r="T217" s="202" t="n">
        <v>0</v>
      </c>
      <c r="U217" s="202" t="n">
        <v>2137500</v>
      </c>
      <c r="V217" s="202" t="n">
        <f aca="false">SUM(N217:T217)</f>
        <v>2137500</v>
      </c>
    </row>
    <row r="218" customFormat="false" ht="12.75" hidden="false" customHeight="false" outlineLevel="0" collapsed="false">
      <c r="A218" s="198" t="s">
        <v>682</v>
      </c>
      <c r="B218" s="197" t="n">
        <v>209</v>
      </c>
      <c r="C218" s="201" t="n">
        <v>2023</v>
      </c>
      <c r="D218" s="202" t="n">
        <v>1068841</v>
      </c>
      <c r="E218" s="202" t="n">
        <v>895562</v>
      </c>
      <c r="F218" s="202" t="n">
        <v>245076</v>
      </c>
      <c r="G218" s="202" t="n">
        <v>19595</v>
      </c>
      <c r="H218" s="202" t="n">
        <v>48560</v>
      </c>
      <c r="I218" s="202" t="n">
        <v>8300</v>
      </c>
      <c r="J218" s="202" t="n">
        <v>0</v>
      </c>
      <c r="K218" s="202" t="n">
        <v>2285934</v>
      </c>
      <c r="L218" s="0"/>
      <c r="M218" s="0" t="n">
        <v>2024</v>
      </c>
      <c r="N218" s="202" t="n">
        <v>1097530.96</v>
      </c>
      <c r="O218" s="202" t="n">
        <v>1086174.53</v>
      </c>
      <c r="P218" s="202" t="n">
        <v>229205.67</v>
      </c>
      <c r="Q218" s="202" t="n">
        <v>29154.05</v>
      </c>
      <c r="R218" s="202" t="n">
        <v>61439</v>
      </c>
      <c r="S218" s="202" t="n">
        <v>90523.61</v>
      </c>
      <c r="T218" s="202" t="n">
        <v>0</v>
      </c>
      <c r="U218" s="202" t="n">
        <v>2594027.82</v>
      </c>
      <c r="V218" s="202" t="n">
        <f aca="false">SUM(N218:T218)</f>
        <v>2594027.82</v>
      </c>
    </row>
    <row r="219" customFormat="false" ht="12.75" hidden="false" customHeight="false" outlineLevel="0" collapsed="false">
      <c r="A219" s="198" t="s">
        <v>683</v>
      </c>
      <c r="B219" s="197" t="n">
        <v>210</v>
      </c>
      <c r="C219" s="201" t="n">
        <v>2023</v>
      </c>
      <c r="D219" s="202" t="n">
        <v>4800000</v>
      </c>
      <c r="E219" s="202" t="n">
        <v>559716.21</v>
      </c>
      <c r="F219" s="202" t="n">
        <v>460409.91</v>
      </c>
      <c r="G219" s="202" t="n">
        <v>30000</v>
      </c>
      <c r="H219" s="202" t="n">
        <v>33500</v>
      </c>
      <c r="I219" s="202" t="n">
        <v>399000</v>
      </c>
      <c r="J219" s="202" t="n">
        <v>318563.9</v>
      </c>
      <c r="K219" s="202" t="n">
        <v>6601190.02</v>
      </c>
      <c r="L219" s="0"/>
      <c r="M219" s="0" t="n">
        <v>2024</v>
      </c>
      <c r="N219" s="202" t="n">
        <v>4900000</v>
      </c>
      <c r="O219" s="202" t="n">
        <v>650000</v>
      </c>
      <c r="P219" s="202" t="n">
        <v>513000</v>
      </c>
      <c r="Q219" s="202" t="n">
        <v>29000</v>
      </c>
      <c r="R219" s="202" t="n">
        <v>27050</v>
      </c>
      <c r="S219" s="202" t="n">
        <v>500000</v>
      </c>
      <c r="T219" s="202" t="n">
        <v>343006.41</v>
      </c>
      <c r="U219" s="202" t="n">
        <v>6962056.41</v>
      </c>
      <c r="V219" s="202" t="n">
        <f aca="false">SUM(N219:T219)</f>
        <v>6962056.41</v>
      </c>
    </row>
    <row r="220" customFormat="false" ht="12.75" hidden="false" customHeight="false" outlineLevel="0" collapsed="false">
      <c r="A220" s="198" t="s">
        <v>684</v>
      </c>
      <c r="B220" s="197" t="n">
        <v>211</v>
      </c>
      <c r="C220" s="201" t="n">
        <v>2023</v>
      </c>
      <c r="D220" s="202" t="n">
        <v>4000000</v>
      </c>
      <c r="E220" s="202" t="n">
        <v>800000</v>
      </c>
      <c r="F220" s="202" t="n">
        <v>238000</v>
      </c>
      <c r="G220" s="202" t="n">
        <v>24800</v>
      </c>
      <c r="H220" s="202" t="n">
        <v>39500</v>
      </c>
      <c r="I220" s="202" t="n">
        <v>25000</v>
      </c>
      <c r="J220" s="202" t="n">
        <v>601357</v>
      </c>
      <c r="K220" s="202" t="n">
        <v>5728657</v>
      </c>
      <c r="L220" s="0"/>
      <c r="M220" s="0" t="n">
        <v>2024</v>
      </c>
      <c r="N220" s="202" t="n">
        <v>4200000</v>
      </c>
      <c r="O220" s="202" t="n">
        <v>1475000</v>
      </c>
      <c r="P220" s="202" t="n">
        <v>302000</v>
      </c>
      <c r="Q220" s="202" t="n">
        <v>25000</v>
      </c>
      <c r="R220" s="202" t="n">
        <v>41700</v>
      </c>
      <c r="S220" s="202" t="n">
        <v>204000</v>
      </c>
      <c r="T220" s="202" t="n">
        <v>612000</v>
      </c>
      <c r="U220" s="202" t="n">
        <v>6859700</v>
      </c>
      <c r="V220" s="202" t="n">
        <f aca="false">SUM(N220:T220)</f>
        <v>6859700</v>
      </c>
    </row>
    <row r="221" customFormat="false" ht="12.75" hidden="false" customHeight="false" outlineLevel="0" collapsed="false">
      <c r="A221" s="198" t="s">
        <v>685</v>
      </c>
      <c r="B221" s="197" t="n">
        <v>212</v>
      </c>
      <c r="C221" s="201" t="n">
        <v>2023</v>
      </c>
      <c r="D221" s="202" t="n">
        <v>577610</v>
      </c>
      <c r="E221" s="202" t="n">
        <v>0</v>
      </c>
      <c r="F221" s="202" t="n">
        <v>70600</v>
      </c>
      <c r="G221" s="202" t="n">
        <v>3300</v>
      </c>
      <c r="H221" s="202" t="n">
        <v>0</v>
      </c>
      <c r="I221" s="202" t="n">
        <v>1725</v>
      </c>
      <c r="J221" s="202" t="n">
        <v>50000</v>
      </c>
      <c r="K221" s="202" t="n">
        <v>703235</v>
      </c>
      <c r="L221" s="0"/>
      <c r="M221" s="0" t="n">
        <v>2024</v>
      </c>
      <c r="N221" s="202" t="n">
        <v>650000</v>
      </c>
      <c r="O221" s="202" t="n">
        <v>0</v>
      </c>
      <c r="P221" s="202" t="n">
        <v>55700</v>
      </c>
      <c r="Q221" s="202" t="n">
        <v>0</v>
      </c>
      <c r="R221" s="202" t="n">
        <v>0</v>
      </c>
      <c r="S221" s="202" t="n">
        <v>3075</v>
      </c>
      <c r="T221" s="202" t="n">
        <v>50000</v>
      </c>
      <c r="U221" s="202" t="n">
        <v>758775</v>
      </c>
      <c r="V221" s="202" t="n">
        <f aca="false">SUM(N221:T221)</f>
        <v>758775</v>
      </c>
    </row>
    <row r="222" customFormat="false" ht="12.75" hidden="false" customHeight="false" outlineLevel="0" collapsed="false">
      <c r="A222" s="198" t="s">
        <v>686</v>
      </c>
      <c r="B222" s="197" t="n">
        <v>213</v>
      </c>
      <c r="C222" s="201" t="n">
        <v>2023</v>
      </c>
      <c r="D222" s="202" t="n">
        <v>2755000</v>
      </c>
      <c r="E222" s="202" t="n">
        <v>230000</v>
      </c>
      <c r="F222" s="202" t="n">
        <v>225079.46</v>
      </c>
      <c r="G222" s="202" t="n">
        <v>325000</v>
      </c>
      <c r="H222" s="202" t="n">
        <v>4556.6</v>
      </c>
      <c r="I222" s="202" t="n">
        <v>50000</v>
      </c>
      <c r="J222" s="202" t="n">
        <v>30000</v>
      </c>
      <c r="K222" s="202" t="n">
        <v>3619636.06</v>
      </c>
      <c r="L222" s="0"/>
      <c r="M222" s="0" t="n">
        <v>2024</v>
      </c>
      <c r="N222" s="202" t="n">
        <v>2570000</v>
      </c>
      <c r="O222" s="202" t="n">
        <v>240000</v>
      </c>
      <c r="P222" s="202" t="n">
        <v>205000</v>
      </c>
      <c r="Q222" s="202" t="n">
        <v>300000</v>
      </c>
      <c r="R222" s="202" t="n">
        <v>4500</v>
      </c>
      <c r="S222" s="202" t="n">
        <v>300000</v>
      </c>
      <c r="T222" s="202" t="n">
        <v>30000</v>
      </c>
      <c r="U222" s="202" t="n">
        <v>3649500</v>
      </c>
      <c r="V222" s="202" t="n">
        <f aca="false">SUM(N222:T222)</f>
        <v>3649500</v>
      </c>
    </row>
    <row r="223" customFormat="false" ht="12.75" hidden="false" customHeight="false" outlineLevel="0" collapsed="false">
      <c r="A223" s="198" t="s">
        <v>687</v>
      </c>
      <c r="B223" s="197" t="n">
        <v>214</v>
      </c>
      <c r="C223" s="201" t="n">
        <v>2023</v>
      </c>
      <c r="D223" s="202" t="n">
        <v>2415000</v>
      </c>
      <c r="E223" s="202" t="n">
        <v>2207650</v>
      </c>
      <c r="F223" s="202" t="n">
        <v>249300</v>
      </c>
      <c r="G223" s="202" t="n">
        <v>158950</v>
      </c>
      <c r="H223" s="202" t="n">
        <v>555000</v>
      </c>
      <c r="I223" s="202" t="n">
        <v>165000</v>
      </c>
      <c r="J223" s="202" t="n">
        <v>760504</v>
      </c>
      <c r="K223" s="202" t="n">
        <v>6511404</v>
      </c>
      <c r="L223" s="0"/>
      <c r="M223" s="0" t="n">
        <v>2024</v>
      </c>
      <c r="N223" s="202" t="n">
        <v>2611683.07</v>
      </c>
      <c r="O223" s="202" t="n">
        <v>2177676</v>
      </c>
      <c r="P223" s="202" t="n">
        <v>217000</v>
      </c>
      <c r="Q223" s="202" t="n">
        <v>188350</v>
      </c>
      <c r="R223" s="202" t="n">
        <v>520000</v>
      </c>
      <c r="S223" s="202" t="n">
        <v>165002</v>
      </c>
      <c r="T223" s="202" t="n">
        <v>859304</v>
      </c>
      <c r="U223" s="202" t="n">
        <v>6739015.07</v>
      </c>
      <c r="V223" s="202" t="n">
        <f aca="false">SUM(N223:T223)</f>
        <v>6739015.07</v>
      </c>
    </row>
    <row r="224" customFormat="false" ht="12.75" hidden="false" customHeight="false" outlineLevel="0" collapsed="false">
      <c r="A224" s="198" t="s">
        <v>688</v>
      </c>
      <c r="B224" s="197" t="n">
        <v>215</v>
      </c>
      <c r="C224" s="201" t="n">
        <v>2023</v>
      </c>
      <c r="D224" s="202" t="n">
        <v>2424000</v>
      </c>
      <c r="E224" s="202" t="n">
        <v>395000</v>
      </c>
      <c r="F224" s="202" t="n">
        <v>181000</v>
      </c>
      <c r="G224" s="202" t="n">
        <v>102000</v>
      </c>
      <c r="H224" s="202" t="n">
        <v>56000</v>
      </c>
      <c r="I224" s="202" t="n">
        <v>20000</v>
      </c>
      <c r="J224" s="202" t="n">
        <v>271000</v>
      </c>
      <c r="K224" s="202" t="n">
        <v>3449000</v>
      </c>
      <c r="L224" s="0"/>
      <c r="M224" s="0" t="n">
        <v>2024</v>
      </c>
      <c r="N224" s="202" t="n">
        <v>2400000</v>
      </c>
      <c r="O224" s="202" t="n">
        <v>450000</v>
      </c>
      <c r="P224" s="202" t="n">
        <v>100000</v>
      </c>
      <c r="Q224" s="202" t="n">
        <v>120000</v>
      </c>
      <c r="R224" s="202" t="n">
        <v>60000</v>
      </c>
      <c r="S224" s="202" t="n">
        <v>235000</v>
      </c>
      <c r="T224" s="202" t="n">
        <v>50000</v>
      </c>
      <c r="U224" s="202" t="n">
        <v>3415000</v>
      </c>
      <c r="V224" s="202" t="n">
        <f aca="false">SUM(N224:T224)</f>
        <v>3415000</v>
      </c>
    </row>
    <row r="225" customFormat="false" ht="12.75" hidden="false" customHeight="false" outlineLevel="0" collapsed="false">
      <c r="A225" s="198" t="s">
        <v>689</v>
      </c>
      <c r="B225" s="197" t="n">
        <v>216</v>
      </c>
      <c r="C225" s="201" t="n">
        <v>2023</v>
      </c>
      <c r="D225" s="202" t="n">
        <v>2013000</v>
      </c>
      <c r="E225" s="202" t="n">
        <v>13000</v>
      </c>
      <c r="F225" s="202" t="n">
        <v>175000</v>
      </c>
      <c r="G225" s="202" t="n">
        <v>1000</v>
      </c>
      <c r="H225" s="202" t="n">
        <v>7500</v>
      </c>
      <c r="I225" s="202" t="n">
        <v>7500</v>
      </c>
      <c r="J225" s="202" t="n">
        <v>100000</v>
      </c>
      <c r="K225" s="202" t="n">
        <v>2317000</v>
      </c>
      <c r="L225" s="0"/>
      <c r="M225" s="0" t="n">
        <v>2024</v>
      </c>
      <c r="N225" s="202" t="n">
        <v>2025000</v>
      </c>
      <c r="O225" s="202" t="n">
        <v>13000</v>
      </c>
      <c r="P225" s="202" t="n">
        <v>150000</v>
      </c>
      <c r="Q225" s="202" t="n">
        <v>2000</v>
      </c>
      <c r="R225" s="202" t="n">
        <v>7500</v>
      </c>
      <c r="S225" s="202" t="n">
        <v>55500</v>
      </c>
      <c r="T225" s="202" t="n">
        <v>150000</v>
      </c>
      <c r="U225" s="202" t="n">
        <v>2403000</v>
      </c>
      <c r="V225" s="202" t="n">
        <f aca="false">SUM(N225:T225)</f>
        <v>2403000</v>
      </c>
    </row>
    <row r="226" customFormat="false" ht="12.75" hidden="false" customHeight="false" outlineLevel="0" collapsed="false">
      <c r="A226" s="198" t="s">
        <v>690</v>
      </c>
      <c r="B226" s="197" t="n">
        <v>217</v>
      </c>
      <c r="C226" s="201" t="n">
        <v>2023</v>
      </c>
      <c r="D226" s="202" t="n">
        <v>400000</v>
      </c>
      <c r="E226" s="202" t="n">
        <v>1000</v>
      </c>
      <c r="F226" s="202" t="n">
        <v>24500</v>
      </c>
      <c r="G226" s="202" t="n">
        <v>0</v>
      </c>
      <c r="H226" s="202" t="n">
        <v>4500</v>
      </c>
      <c r="I226" s="202" t="n">
        <v>5500</v>
      </c>
      <c r="J226" s="202" t="n">
        <v>0</v>
      </c>
      <c r="K226" s="202" t="n">
        <v>435500</v>
      </c>
      <c r="L226" s="0"/>
      <c r="M226" s="0" t="n">
        <v>2024</v>
      </c>
      <c r="N226" s="202" t="n">
        <v>400000</v>
      </c>
      <c r="O226" s="202" t="n">
        <v>5000</v>
      </c>
      <c r="P226" s="202" t="n">
        <v>30000</v>
      </c>
      <c r="Q226" s="202" t="n">
        <v>0</v>
      </c>
      <c r="R226" s="202" t="n">
        <v>5000</v>
      </c>
      <c r="S226" s="202" t="n">
        <v>15000</v>
      </c>
      <c r="T226" s="202" t="n">
        <v>0</v>
      </c>
      <c r="U226" s="202" t="n">
        <v>455000</v>
      </c>
      <c r="V226" s="202" t="n">
        <f aca="false">SUM(N226:T226)</f>
        <v>455000</v>
      </c>
    </row>
    <row r="227" customFormat="false" ht="12.75" hidden="false" customHeight="false" outlineLevel="0" collapsed="false">
      <c r="A227" s="198" t="s">
        <v>691</v>
      </c>
      <c r="B227" s="197" t="n">
        <v>218</v>
      </c>
      <c r="C227" s="201" t="n">
        <v>2023</v>
      </c>
      <c r="D227" s="202" t="n">
        <v>2400000</v>
      </c>
      <c r="E227" s="202" t="n">
        <v>321000</v>
      </c>
      <c r="F227" s="202" t="n">
        <v>240000</v>
      </c>
      <c r="G227" s="202" t="n">
        <v>31500</v>
      </c>
      <c r="H227" s="202" t="n">
        <v>21000</v>
      </c>
      <c r="I227" s="202" t="n">
        <v>75000</v>
      </c>
      <c r="J227" s="202" t="n">
        <v>100298</v>
      </c>
      <c r="K227" s="202" t="n">
        <v>3188798</v>
      </c>
      <c r="L227" s="0"/>
      <c r="M227" s="0" t="n">
        <v>2024</v>
      </c>
      <c r="N227" s="202" t="n">
        <v>2665714</v>
      </c>
      <c r="O227" s="202" t="n">
        <v>401000</v>
      </c>
      <c r="P227" s="202" t="n">
        <v>259062.53</v>
      </c>
      <c r="Q227" s="202" t="n">
        <v>31500</v>
      </c>
      <c r="R227" s="202" t="n">
        <v>21000</v>
      </c>
      <c r="S227" s="202" t="n">
        <v>180000</v>
      </c>
      <c r="T227" s="202" t="n">
        <v>100000</v>
      </c>
      <c r="U227" s="202" t="n">
        <v>3658276.53</v>
      </c>
      <c r="V227" s="202" t="n">
        <f aca="false">SUM(N227:T227)</f>
        <v>3658276.53</v>
      </c>
    </row>
    <row r="228" customFormat="false" ht="12.75" hidden="false" customHeight="false" outlineLevel="0" collapsed="false">
      <c r="A228" s="198" t="s">
        <v>692</v>
      </c>
      <c r="B228" s="197" t="n">
        <v>219</v>
      </c>
      <c r="C228" s="201" t="n">
        <v>2023</v>
      </c>
      <c r="D228" s="202" t="n">
        <v>1800000</v>
      </c>
      <c r="E228" s="202" t="n">
        <v>2000</v>
      </c>
      <c r="F228" s="202" t="n">
        <v>135000</v>
      </c>
      <c r="G228" s="202" t="n">
        <v>0</v>
      </c>
      <c r="H228" s="202" t="n">
        <v>22000</v>
      </c>
      <c r="I228" s="202" t="n">
        <v>60000</v>
      </c>
      <c r="J228" s="202" t="n">
        <v>0</v>
      </c>
      <c r="K228" s="202" t="n">
        <v>2019000</v>
      </c>
      <c r="L228" s="0"/>
      <c r="M228" s="0" t="n">
        <v>2024</v>
      </c>
      <c r="N228" s="202" t="n">
        <v>2360955</v>
      </c>
      <c r="O228" s="202" t="n">
        <v>2000</v>
      </c>
      <c r="P228" s="202" t="n">
        <v>135000</v>
      </c>
      <c r="Q228" s="202" t="n">
        <v>0</v>
      </c>
      <c r="R228" s="202" t="n">
        <v>22000</v>
      </c>
      <c r="S228" s="202" t="n">
        <v>60000</v>
      </c>
      <c r="T228" s="202" t="n">
        <v>0</v>
      </c>
      <c r="U228" s="202" t="n">
        <v>2579955</v>
      </c>
      <c r="V228" s="202" t="n">
        <f aca="false">SUM(N228:T228)</f>
        <v>2579955</v>
      </c>
    </row>
    <row r="229" customFormat="false" ht="12.75" hidden="false" customHeight="false" outlineLevel="0" collapsed="false">
      <c r="A229" s="198" t="s">
        <v>693</v>
      </c>
      <c r="B229" s="197" t="n">
        <v>220</v>
      </c>
      <c r="C229" s="201" t="n">
        <v>2023</v>
      </c>
      <c r="D229" s="202" t="n">
        <v>4600000</v>
      </c>
      <c r="E229" s="202" t="n">
        <v>1756000</v>
      </c>
      <c r="F229" s="202" t="n">
        <v>200000</v>
      </c>
      <c r="G229" s="202" t="n">
        <v>7510000</v>
      </c>
      <c r="H229" s="202" t="n">
        <v>120000</v>
      </c>
      <c r="I229" s="202" t="n">
        <v>36885</v>
      </c>
      <c r="J229" s="202" t="n">
        <v>933024</v>
      </c>
      <c r="K229" s="202" t="n">
        <v>15155909</v>
      </c>
      <c r="L229" s="0"/>
      <c r="M229" s="0" t="n">
        <v>2024</v>
      </c>
      <c r="N229" s="202" t="n">
        <v>4600000</v>
      </c>
      <c r="O229" s="202" t="n">
        <v>2061371</v>
      </c>
      <c r="P229" s="202" t="n">
        <v>202593</v>
      </c>
      <c r="Q229" s="202" t="n">
        <v>7245000</v>
      </c>
      <c r="R229" s="202" t="n">
        <v>163356</v>
      </c>
      <c r="S229" s="202" t="n">
        <v>36000</v>
      </c>
      <c r="T229" s="202" t="n">
        <v>941164</v>
      </c>
      <c r="U229" s="202" t="n">
        <v>15249484</v>
      </c>
      <c r="V229" s="202" t="n">
        <f aca="false">SUM(N229:T229)</f>
        <v>15249484</v>
      </c>
    </row>
    <row r="230" customFormat="false" ht="12.75" hidden="false" customHeight="false" outlineLevel="0" collapsed="false">
      <c r="A230" s="198" t="s">
        <v>694</v>
      </c>
      <c r="B230" s="197" t="n">
        <v>221</v>
      </c>
      <c r="C230" s="201" t="n">
        <v>2023</v>
      </c>
      <c r="D230" s="202" t="n">
        <v>850000</v>
      </c>
      <c r="E230" s="202" t="n">
        <v>1836000</v>
      </c>
      <c r="F230" s="202" t="n">
        <v>300000</v>
      </c>
      <c r="G230" s="202" t="n">
        <v>14000</v>
      </c>
      <c r="H230" s="202" t="n">
        <v>5000</v>
      </c>
      <c r="I230" s="202" t="n">
        <v>5000</v>
      </c>
      <c r="J230" s="202" t="n">
        <v>990000</v>
      </c>
      <c r="K230" s="202" t="n">
        <v>4000000</v>
      </c>
      <c r="L230" s="0"/>
      <c r="M230" s="0" t="n">
        <v>2024</v>
      </c>
      <c r="N230" s="202" t="n">
        <v>846973</v>
      </c>
      <c r="O230" s="202" t="n">
        <v>2474000</v>
      </c>
      <c r="P230" s="202" t="n">
        <v>250000</v>
      </c>
      <c r="Q230" s="202" t="n">
        <v>10001</v>
      </c>
      <c r="R230" s="202" t="n">
        <v>5000</v>
      </c>
      <c r="S230" s="202" t="n">
        <v>5000</v>
      </c>
      <c r="T230" s="202" t="n">
        <v>990000</v>
      </c>
      <c r="U230" s="202" t="n">
        <v>4580974</v>
      </c>
      <c r="V230" s="202" t="n">
        <f aca="false">SUM(N230:T230)</f>
        <v>4580974</v>
      </c>
    </row>
    <row r="231" customFormat="false" ht="12.75" hidden="false" customHeight="false" outlineLevel="0" collapsed="false">
      <c r="A231" s="198" t="s">
        <v>695</v>
      </c>
      <c r="B231" s="197" t="n">
        <v>222</v>
      </c>
      <c r="C231" s="201" t="n">
        <v>2023</v>
      </c>
      <c r="D231" s="202" t="n">
        <v>276000</v>
      </c>
      <c r="E231" s="202" t="n">
        <v>0</v>
      </c>
      <c r="F231" s="202" t="n">
        <v>20000</v>
      </c>
      <c r="G231" s="202" t="n">
        <v>147068</v>
      </c>
      <c r="H231" s="202" t="n">
        <v>6000</v>
      </c>
      <c r="I231" s="202" t="n">
        <v>1500</v>
      </c>
      <c r="J231" s="202" t="n">
        <v>0</v>
      </c>
      <c r="K231" s="202" t="n">
        <v>450568</v>
      </c>
      <c r="L231" s="0"/>
      <c r="M231" s="0" t="n">
        <v>2024</v>
      </c>
      <c r="N231" s="202" t="n">
        <v>305000</v>
      </c>
      <c r="O231" s="202" t="n">
        <v>0</v>
      </c>
      <c r="P231" s="202" t="n">
        <v>15000</v>
      </c>
      <c r="Q231" s="202" t="n">
        <v>140000</v>
      </c>
      <c r="R231" s="202" t="n">
        <v>3000</v>
      </c>
      <c r="S231" s="202" t="n">
        <v>11000</v>
      </c>
      <c r="T231" s="202" t="n">
        <v>0</v>
      </c>
      <c r="U231" s="202" t="n">
        <v>474000</v>
      </c>
      <c r="V231" s="202" t="n">
        <f aca="false">SUM(N231:T231)</f>
        <v>474000</v>
      </c>
    </row>
    <row r="232" customFormat="false" ht="12.75" hidden="false" customHeight="false" outlineLevel="0" collapsed="false">
      <c r="A232" s="198" t="s">
        <v>696</v>
      </c>
      <c r="B232" s="197" t="n">
        <v>223</v>
      </c>
      <c r="C232" s="201" t="n">
        <v>2023</v>
      </c>
      <c r="D232" s="202" t="n">
        <v>920000</v>
      </c>
      <c r="E232" s="202" t="n">
        <v>60000</v>
      </c>
      <c r="F232" s="202" t="n">
        <v>215000</v>
      </c>
      <c r="G232" s="202" t="n">
        <v>15000</v>
      </c>
      <c r="H232" s="202" t="n">
        <v>10000</v>
      </c>
      <c r="I232" s="202" t="n">
        <v>13000</v>
      </c>
      <c r="J232" s="202" t="n">
        <v>120526</v>
      </c>
      <c r="K232" s="202" t="n">
        <v>1353526</v>
      </c>
      <c r="L232" s="0"/>
      <c r="M232" s="0" t="n">
        <v>2024</v>
      </c>
      <c r="N232" s="202" t="n">
        <v>920000</v>
      </c>
      <c r="O232" s="202" t="n">
        <v>134000</v>
      </c>
      <c r="P232" s="202" t="n">
        <v>230500</v>
      </c>
      <c r="Q232" s="202" t="n">
        <v>30000</v>
      </c>
      <c r="R232" s="202" t="n">
        <v>10000</v>
      </c>
      <c r="S232" s="202" t="n">
        <v>60000</v>
      </c>
      <c r="T232" s="202" t="n">
        <v>204000</v>
      </c>
      <c r="U232" s="202" t="n">
        <v>1588500</v>
      </c>
      <c r="V232" s="202" t="n">
        <f aca="false">SUM(N232:T232)</f>
        <v>1588500</v>
      </c>
    </row>
    <row r="233" customFormat="false" ht="12.75" hidden="false" customHeight="false" outlineLevel="0" collapsed="false">
      <c r="A233" s="198" t="s">
        <v>697</v>
      </c>
      <c r="B233" s="197" t="n">
        <v>224</v>
      </c>
      <c r="C233" s="201" t="n">
        <v>2023</v>
      </c>
      <c r="D233" s="202" t="n">
        <v>1181673</v>
      </c>
      <c r="E233" s="202" t="n">
        <v>361382</v>
      </c>
      <c r="F233" s="202" t="n">
        <v>137271</v>
      </c>
      <c r="G233" s="202" t="n">
        <v>4631</v>
      </c>
      <c r="H233" s="202" t="n">
        <v>19613</v>
      </c>
      <c r="I233" s="202" t="n">
        <v>15816</v>
      </c>
      <c r="J233" s="202" t="n">
        <v>0</v>
      </c>
      <c r="K233" s="202" t="n">
        <v>1720386</v>
      </c>
      <c r="L233" s="0"/>
      <c r="M233" s="0" t="n">
        <v>2024</v>
      </c>
      <c r="N233" s="202" t="n">
        <v>1250000</v>
      </c>
      <c r="O233" s="202" t="n">
        <v>420246</v>
      </c>
      <c r="P233" s="202" t="n">
        <v>178682</v>
      </c>
      <c r="Q233" s="202" t="n">
        <v>4623</v>
      </c>
      <c r="R233" s="202" t="n">
        <v>25137</v>
      </c>
      <c r="S233" s="202" t="n">
        <v>115816</v>
      </c>
      <c r="T233" s="202" t="n">
        <v>30000</v>
      </c>
      <c r="U233" s="202" t="n">
        <v>2024504</v>
      </c>
      <c r="V233" s="202" t="n">
        <f aca="false">SUM(N233:T233)</f>
        <v>2024504</v>
      </c>
    </row>
    <row r="234" customFormat="false" ht="12.75" hidden="false" customHeight="false" outlineLevel="0" collapsed="false">
      <c r="A234" s="198" t="s">
        <v>698</v>
      </c>
      <c r="B234" s="197" t="n">
        <v>225</v>
      </c>
      <c r="C234" s="201" t="n">
        <v>2023</v>
      </c>
      <c r="D234" s="202" t="n">
        <v>267758.64</v>
      </c>
      <c r="E234" s="202" t="n">
        <v>30000</v>
      </c>
      <c r="F234" s="202" t="n">
        <v>49302.09</v>
      </c>
      <c r="G234" s="202" t="n">
        <v>0</v>
      </c>
      <c r="H234" s="202" t="n">
        <v>1300</v>
      </c>
      <c r="I234" s="202" t="n">
        <v>3000</v>
      </c>
      <c r="J234" s="202" t="n">
        <v>0</v>
      </c>
      <c r="K234" s="202" t="n">
        <v>351360.73</v>
      </c>
      <c r="L234" s="0"/>
      <c r="M234" s="0" t="n">
        <v>2024</v>
      </c>
      <c r="N234" s="202" t="n">
        <v>271616.41</v>
      </c>
      <c r="O234" s="202" t="n">
        <v>52912.35</v>
      </c>
      <c r="P234" s="202" t="n">
        <v>56513.43</v>
      </c>
      <c r="Q234" s="202" t="n">
        <v>0</v>
      </c>
      <c r="R234" s="202" t="n">
        <v>1718.96</v>
      </c>
      <c r="S234" s="202" t="n">
        <v>12706.55</v>
      </c>
      <c r="T234" s="202" t="n">
        <v>0</v>
      </c>
      <c r="U234" s="202" t="n">
        <v>395467.7</v>
      </c>
      <c r="V234" s="202" t="n">
        <f aca="false">SUM(N234:T234)</f>
        <v>395467.7</v>
      </c>
    </row>
    <row r="235" customFormat="false" ht="12.75" hidden="false" customHeight="false" outlineLevel="0" collapsed="false">
      <c r="A235" s="198" t="s">
        <v>699</v>
      </c>
      <c r="B235" s="197" t="n">
        <v>226</v>
      </c>
      <c r="C235" s="208" t="n">
        <v>2023</v>
      </c>
      <c r="D235" s="207" t="n">
        <v>1830000</v>
      </c>
      <c r="E235" s="207" t="n">
        <v>380000</v>
      </c>
      <c r="F235" s="207" t="n">
        <v>153000</v>
      </c>
      <c r="G235" s="207" t="n">
        <v>0</v>
      </c>
      <c r="H235" s="207" t="n">
        <v>36000</v>
      </c>
      <c r="I235" s="207" t="n">
        <v>37000</v>
      </c>
      <c r="J235" s="207" t="n">
        <v>205000</v>
      </c>
      <c r="K235" s="202" t="n">
        <v>2641000</v>
      </c>
      <c r="L235" s="0"/>
      <c r="M235" s="0" t="n">
        <v>2024</v>
      </c>
      <c r="N235" s="207" t="n">
        <v>1875000</v>
      </c>
      <c r="O235" s="207" t="n">
        <v>350000</v>
      </c>
      <c r="P235" s="207" t="n">
        <v>134000</v>
      </c>
      <c r="Q235" s="207" t="n">
        <v>0</v>
      </c>
      <c r="R235" s="207" t="n">
        <v>46500</v>
      </c>
      <c r="S235" s="207" t="n">
        <v>150000</v>
      </c>
      <c r="T235" s="207" t="n">
        <v>175000</v>
      </c>
      <c r="U235" s="202" t="n">
        <v>2730500</v>
      </c>
      <c r="V235" s="202" t="n">
        <f aca="false">SUM(N235:T235)</f>
        <v>2730500</v>
      </c>
    </row>
    <row r="236" customFormat="false" ht="12.75" hidden="false" customHeight="false" outlineLevel="0" collapsed="false">
      <c r="A236" s="198" t="s">
        <v>700</v>
      </c>
      <c r="B236" s="197" t="n">
        <v>227</v>
      </c>
      <c r="C236" s="201" t="n">
        <v>2023</v>
      </c>
      <c r="D236" s="202" t="n">
        <v>1475433</v>
      </c>
      <c r="E236" s="202" t="n">
        <v>143000</v>
      </c>
      <c r="F236" s="202" t="n">
        <v>138000</v>
      </c>
      <c r="G236" s="202" t="n">
        <v>10900</v>
      </c>
      <c r="H236" s="202" t="n">
        <v>9505</v>
      </c>
      <c r="I236" s="202" t="n">
        <v>26600</v>
      </c>
      <c r="J236" s="202" t="n">
        <v>293200</v>
      </c>
      <c r="K236" s="202" t="n">
        <v>2096638</v>
      </c>
      <c r="L236" s="0"/>
      <c r="M236" s="0" t="n">
        <v>2024</v>
      </c>
      <c r="N236" s="202" t="n">
        <v>1676706</v>
      </c>
      <c r="O236" s="202" t="n">
        <v>170000</v>
      </c>
      <c r="P236" s="202" t="n">
        <v>164733</v>
      </c>
      <c r="Q236" s="202" t="n">
        <v>10000</v>
      </c>
      <c r="R236" s="202" t="n">
        <v>9300</v>
      </c>
      <c r="S236" s="202" t="n">
        <v>90000</v>
      </c>
      <c r="T236" s="202" t="n">
        <v>305600</v>
      </c>
      <c r="U236" s="202" t="n">
        <v>2426339</v>
      </c>
      <c r="V236" s="202" t="n">
        <f aca="false">SUM(N236:T236)</f>
        <v>2426339</v>
      </c>
    </row>
    <row r="237" customFormat="false" ht="12.75" hidden="false" customHeight="false" outlineLevel="0" collapsed="false">
      <c r="A237" s="198" t="s">
        <v>701</v>
      </c>
      <c r="B237" s="197" t="n">
        <v>228</v>
      </c>
      <c r="C237" s="201" t="n">
        <v>2023</v>
      </c>
      <c r="D237" s="202" t="n">
        <v>675000</v>
      </c>
      <c r="E237" s="202" t="n">
        <v>21000</v>
      </c>
      <c r="F237" s="202" t="n">
        <v>19000</v>
      </c>
      <c r="G237" s="202" t="n">
        <v>44938</v>
      </c>
      <c r="H237" s="202" t="n">
        <v>14000</v>
      </c>
      <c r="I237" s="202" t="n">
        <v>4000</v>
      </c>
      <c r="J237" s="202" t="n">
        <v>7305</v>
      </c>
      <c r="K237" s="202" t="n">
        <v>785243</v>
      </c>
      <c r="L237" s="0"/>
      <c r="M237" s="0" t="n">
        <v>2024</v>
      </c>
      <c r="N237" s="202" t="n">
        <v>705000</v>
      </c>
      <c r="O237" s="202" t="n">
        <v>28000</v>
      </c>
      <c r="P237" s="202" t="n">
        <v>20000</v>
      </c>
      <c r="Q237" s="202" t="n">
        <v>36000</v>
      </c>
      <c r="R237" s="202" t="n">
        <v>14000</v>
      </c>
      <c r="S237" s="202" t="n">
        <v>17000</v>
      </c>
      <c r="T237" s="202" t="n">
        <v>6794</v>
      </c>
      <c r="U237" s="202" t="n">
        <v>826794</v>
      </c>
      <c r="V237" s="202" t="n">
        <f aca="false">SUM(N237:T237)</f>
        <v>826794</v>
      </c>
    </row>
    <row r="238" customFormat="false" ht="12.75" hidden="false" customHeight="false" outlineLevel="0" collapsed="false">
      <c r="A238" s="198" t="s">
        <v>702</v>
      </c>
      <c r="B238" s="197" t="n">
        <v>229</v>
      </c>
      <c r="C238" s="201" t="n">
        <v>2023</v>
      </c>
      <c r="D238" s="202" t="n">
        <v>8580000</v>
      </c>
      <c r="E238" s="202" t="n">
        <v>2807000</v>
      </c>
      <c r="F238" s="202" t="n">
        <v>750000</v>
      </c>
      <c r="G238" s="202" t="n">
        <v>950000</v>
      </c>
      <c r="H238" s="202" t="n">
        <v>115000</v>
      </c>
      <c r="I238" s="202" t="n">
        <v>50000</v>
      </c>
      <c r="J238" s="202" t="n">
        <v>1135000</v>
      </c>
      <c r="K238" s="202" t="n">
        <v>14387000</v>
      </c>
      <c r="L238" s="0"/>
      <c r="M238" s="0" t="n">
        <v>2024</v>
      </c>
      <c r="N238" s="202" t="n">
        <v>8590000</v>
      </c>
      <c r="O238" s="202" t="n">
        <v>4000000</v>
      </c>
      <c r="P238" s="202" t="n">
        <v>659000</v>
      </c>
      <c r="Q238" s="202" t="n">
        <v>890000</v>
      </c>
      <c r="R238" s="202" t="n">
        <v>131000</v>
      </c>
      <c r="S238" s="202" t="n">
        <v>314000</v>
      </c>
      <c r="T238" s="202" t="n">
        <v>1056000</v>
      </c>
      <c r="U238" s="202" t="n">
        <v>15640000</v>
      </c>
      <c r="V238" s="202" t="n">
        <f aca="false">SUM(N238:T238)</f>
        <v>15640000</v>
      </c>
    </row>
    <row r="239" customFormat="false" ht="12.75" hidden="false" customHeight="false" outlineLevel="0" collapsed="false">
      <c r="A239" s="198" t="s">
        <v>703</v>
      </c>
      <c r="B239" s="197" t="n">
        <v>230</v>
      </c>
      <c r="C239" s="201" t="n">
        <v>2023</v>
      </c>
      <c r="D239" s="202" t="n">
        <v>150000</v>
      </c>
      <c r="E239" s="202" t="n">
        <v>0</v>
      </c>
      <c r="F239" s="202" t="n">
        <v>30000</v>
      </c>
      <c r="G239" s="202" t="n">
        <v>429000</v>
      </c>
      <c r="H239" s="202" t="n">
        <v>5500</v>
      </c>
      <c r="I239" s="202" t="n">
        <v>1100</v>
      </c>
      <c r="J239" s="202" t="n">
        <v>7300</v>
      </c>
      <c r="K239" s="202" t="n">
        <v>622900</v>
      </c>
      <c r="L239" s="0"/>
      <c r="M239" s="0" t="n">
        <v>2024</v>
      </c>
      <c r="N239" s="202" t="n">
        <v>150000</v>
      </c>
      <c r="O239" s="202" t="n">
        <v>0</v>
      </c>
      <c r="P239" s="202" t="n">
        <v>9000</v>
      </c>
      <c r="Q239" s="202" t="n">
        <v>429000</v>
      </c>
      <c r="R239" s="202" t="n">
        <v>4850</v>
      </c>
      <c r="S239" s="202" t="n">
        <v>7800</v>
      </c>
      <c r="T239" s="202" t="n">
        <v>3000</v>
      </c>
      <c r="U239" s="202" t="n">
        <v>603650</v>
      </c>
      <c r="V239" s="202" t="n">
        <f aca="false">SUM(N239:T239)</f>
        <v>603650</v>
      </c>
    </row>
    <row r="240" customFormat="false" ht="12.75" hidden="false" customHeight="false" outlineLevel="0" collapsed="false">
      <c r="A240" s="198" t="s">
        <v>704</v>
      </c>
      <c r="B240" s="197" t="n">
        <v>231</v>
      </c>
      <c r="C240" s="201" t="n">
        <v>2023</v>
      </c>
      <c r="D240" s="202" t="n">
        <v>2930207.33</v>
      </c>
      <c r="E240" s="202" t="n">
        <v>360000</v>
      </c>
      <c r="F240" s="202" t="n">
        <v>200000</v>
      </c>
      <c r="G240" s="202" t="n">
        <v>45000</v>
      </c>
      <c r="H240" s="202" t="n">
        <v>20000</v>
      </c>
      <c r="I240" s="202" t="n">
        <v>144000</v>
      </c>
      <c r="J240" s="202" t="n">
        <v>200000</v>
      </c>
      <c r="K240" s="202" t="n">
        <v>3899207.33</v>
      </c>
      <c r="L240" s="0"/>
      <c r="M240" s="0" t="n">
        <v>2024</v>
      </c>
      <c r="N240" s="202" t="n">
        <v>3080000</v>
      </c>
      <c r="O240" s="202" t="n">
        <v>420000</v>
      </c>
      <c r="P240" s="202" t="n">
        <v>160000</v>
      </c>
      <c r="Q240" s="202" t="n">
        <v>50000</v>
      </c>
      <c r="R240" s="202" t="n">
        <v>20000</v>
      </c>
      <c r="S240" s="202" t="n">
        <v>859791.19</v>
      </c>
      <c r="T240" s="202" t="n">
        <v>150000</v>
      </c>
      <c r="U240" s="202" t="n">
        <v>4739791.19</v>
      </c>
      <c r="V240" s="202" t="n">
        <f aca="false">SUM(N240:T240)</f>
        <v>4739791.19</v>
      </c>
    </row>
    <row r="241" customFormat="false" ht="12.75" hidden="false" customHeight="false" outlineLevel="0" collapsed="false">
      <c r="A241" s="198" t="s">
        <v>705</v>
      </c>
      <c r="B241" s="197" t="n">
        <v>232</v>
      </c>
      <c r="C241" s="201" t="n">
        <v>2023</v>
      </c>
      <c r="D241" s="202" t="n">
        <v>1693823</v>
      </c>
      <c r="E241" s="202" t="n">
        <v>157550</v>
      </c>
      <c r="F241" s="202" t="n">
        <v>73022</v>
      </c>
      <c r="G241" s="202" t="n">
        <v>23868</v>
      </c>
      <c r="H241" s="202" t="n">
        <v>9091</v>
      </c>
      <c r="I241" s="202" t="n">
        <v>30884</v>
      </c>
      <c r="J241" s="202" t="n">
        <v>0</v>
      </c>
      <c r="K241" s="202" t="n">
        <v>1988238</v>
      </c>
      <c r="L241" s="0"/>
      <c r="M241" s="0" t="n">
        <v>2024</v>
      </c>
      <c r="N241" s="202" t="n">
        <v>1699530.67</v>
      </c>
      <c r="O241" s="202" t="n">
        <v>175000</v>
      </c>
      <c r="P241" s="202" t="n">
        <v>80000</v>
      </c>
      <c r="Q241" s="202" t="n">
        <v>23000</v>
      </c>
      <c r="R241" s="202" t="n">
        <v>9600</v>
      </c>
      <c r="S241" s="202" t="n">
        <v>48000</v>
      </c>
      <c r="T241" s="202" t="n">
        <v>0</v>
      </c>
      <c r="U241" s="202" t="n">
        <v>2035130.67</v>
      </c>
      <c r="V241" s="202" t="n">
        <f aca="false">SUM(N241:T241)</f>
        <v>2035130.67</v>
      </c>
    </row>
    <row r="242" customFormat="false" ht="12.75" hidden="false" customHeight="false" outlineLevel="0" collapsed="false">
      <c r="A242" s="198" t="s">
        <v>706</v>
      </c>
      <c r="B242" s="197" t="n">
        <v>233</v>
      </c>
      <c r="C242" s="201" t="n">
        <v>2023</v>
      </c>
      <c r="D242" s="202" t="n">
        <v>103274.92</v>
      </c>
      <c r="E242" s="202" t="n">
        <v>0</v>
      </c>
      <c r="F242" s="202" t="n">
        <v>21500</v>
      </c>
      <c r="G242" s="202" t="n">
        <v>2500</v>
      </c>
      <c r="H242" s="202" t="n">
        <v>100</v>
      </c>
      <c r="I242" s="202" t="n">
        <v>400</v>
      </c>
      <c r="J242" s="202" t="n">
        <v>0</v>
      </c>
      <c r="K242" s="202" t="n">
        <v>127774.92</v>
      </c>
      <c r="L242" s="0"/>
      <c r="M242" s="0" t="n">
        <v>2024</v>
      </c>
      <c r="N242" s="202" t="n">
        <v>108000</v>
      </c>
      <c r="O242" s="202" t="n">
        <v>0</v>
      </c>
      <c r="P242" s="202" t="n">
        <v>21500</v>
      </c>
      <c r="Q242" s="202" t="n">
        <v>2500</v>
      </c>
      <c r="R242" s="202" t="n">
        <v>100</v>
      </c>
      <c r="S242" s="202" t="n">
        <v>2450</v>
      </c>
      <c r="T242" s="202" t="n">
        <v>0</v>
      </c>
      <c r="U242" s="202" t="n">
        <v>134550</v>
      </c>
      <c r="V242" s="202" t="n">
        <f aca="false">SUM(N242:T242)</f>
        <v>134550</v>
      </c>
    </row>
    <row r="243" customFormat="false" ht="12.75" hidden="false" customHeight="false" outlineLevel="0" collapsed="false">
      <c r="A243" s="198" t="s">
        <v>707</v>
      </c>
      <c r="B243" s="197" t="n">
        <v>234</v>
      </c>
      <c r="C243" s="201" t="n">
        <v>2023</v>
      </c>
      <c r="D243" s="202" t="n">
        <v>195000</v>
      </c>
      <c r="E243" s="202" t="n">
        <v>0</v>
      </c>
      <c r="F243" s="202" t="n">
        <v>12000</v>
      </c>
      <c r="G243" s="202" t="n">
        <v>530000</v>
      </c>
      <c r="H243" s="202" t="n">
        <v>500</v>
      </c>
      <c r="I243" s="202" t="n">
        <v>1400</v>
      </c>
      <c r="J243" s="202" t="n">
        <v>0</v>
      </c>
      <c r="K243" s="202" t="n">
        <v>738900</v>
      </c>
      <c r="L243" s="0"/>
      <c r="M243" s="0" t="n">
        <v>2024</v>
      </c>
      <c r="N243" s="202" t="n">
        <v>157000</v>
      </c>
      <c r="O243" s="202" t="n">
        <v>0</v>
      </c>
      <c r="P243" s="202" t="n">
        <v>14500</v>
      </c>
      <c r="Q243" s="202" t="n">
        <v>530000</v>
      </c>
      <c r="R243" s="202" t="n">
        <v>1200</v>
      </c>
      <c r="S243" s="202" t="n">
        <v>24800</v>
      </c>
      <c r="T243" s="202" t="n">
        <v>0</v>
      </c>
      <c r="U243" s="202" t="n">
        <v>727500</v>
      </c>
      <c r="V243" s="202" t="n">
        <f aca="false">SUM(N243:T243)</f>
        <v>727500</v>
      </c>
    </row>
    <row r="244" customFormat="false" ht="12.75" hidden="false" customHeight="false" outlineLevel="0" collapsed="false">
      <c r="A244" s="198" t="s">
        <v>708</v>
      </c>
      <c r="B244" s="197" t="n">
        <v>235</v>
      </c>
      <c r="C244" s="201" t="n">
        <v>2023</v>
      </c>
      <c r="D244" s="202" t="n">
        <v>311000</v>
      </c>
      <c r="E244" s="202" t="n">
        <v>0</v>
      </c>
      <c r="F244" s="202" t="n">
        <v>60000</v>
      </c>
      <c r="G244" s="202" t="n">
        <v>12000</v>
      </c>
      <c r="H244" s="202" t="n">
        <v>1100</v>
      </c>
      <c r="I244" s="202" t="n">
        <v>3050</v>
      </c>
      <c r="J244" s="202" t="n">
        <v>0</v>
      </c>
      <c r="K244" s="202" t="n">
        <v>387150</v>
      </c>
      <c r="L244" s="0"/>
      <c r="M244" s="0" t="n">
        <v>2024</v>
      </c>
      <c r="N244" s="202" t="n">
        <v>290000</v>
      </c>
      <c r="O244" s="202" t="n">
        <v>0</v>
      </c>
      <c r="P244" s="202" t="n">
        <v>60000</v>
      </c>
      <c r="Q244" s="202" t="n">
        <v>12000</v>
      </c>
      <c r="R244" s="202" t="n">
        <v>1100</v>
      </c>
      <c r="S244" s="202" t="n">
        <v>3050</v>
      </c>
      <c r="T244" s="202" t="n">
        <v>0</v>
      </c>
      <c r="U244" s="202" t="n">
        <v>366150</v>
      </c>
      <c r="V244" s="202" t="n">
        <f aca="false">SUM(N244:T244)</f>
        <v>366150</v>
      </c>
    </row>
    <row r="245" customFormat="false" ht="12.75" hidden="false" customHeight="false" outlineLevel="0" collapsed="false">
      <c r="A245" s="198" t="s">
        <v>709</v>
      </c>
      <c r="B245" s="197" t="n">
        <v>236</v>
      </c>
      <c r="C245" s="201" t="n">
        <v>2023</v>
      </c>
      <c r="D245" s="202" t="n">
        <v>5540515</v>
      </c>
      <c r="E245" s="202" t="n">
        <v>2336600</v>
      </c>
      <c r="F245" s="202" t="n">
        <v>492500</v>
      </c>
      <c r="G245" s="202" t="n">
        <v>45000</v>
      </c>
      <c r="H245" s="202" t="n">
        <v>216200</v>
      </c>
      <c r="I245" s="202" t="n">
        <v>20000</v>
      </c>
      <c r="J245" s="202" t="n">
        <v>1545000</v>
      </c>
      <c r="K245" s="202" t="n">
        <v>10195815</v>
      </c>
      <c r="L245" s="0"/>
      <c r="M245" s="0" t="n">
        <v>2024</v>
      </c>
      <c r="N245" s="202" t="n">
        <v>5540655</v>
      </c>
      <c r="O245" s="202" t="n">
        <v>2520000</v>
      </c>
      <c r="P245" s="202" t="n">
        <v>492500</v>
      </c>
      <c r="Q245" s="202" t="n">
        <v>45000</v>
      </c>
      <c r="R245" s="202" t="n">
        <v>216200</v>
      </c>
      <c r="S245" s="202" t="n">
        <v>300000</v>
      </c>
      <c r="T245" s="202" t="n">
        <v>1645000</v>
      </c>
      <c r="U245" s="202" t="n">
        <v>10759355</v>
      </c>
      <c r="V245" s="202" t="n">
        <f aca="false">SUM(N245:T245)</f>
        <v>10759355</v>
      </c>
    </row>
    <row r="246" customFormat="false" ht="12.75" hidden="false" customHeight="false" outlineLevel="0" collapsed="false">
      <c r="A246" s="198" t="s">
        <v>710</v>
      </c>
      <c r="B246" s="197" t="n">
        <v>237</v>
      </c>
      <c r="C246" s="208" t="n">
        <v>2023</v>
      </c>
      <c r="D246" s="207" t="n">
        <v>69743</v>
      </c>
      <c r="E246" s="207" t="n">
        <v>14000</v>
      </c>
      <c r="F246" s="207" t="n">
        <v>9000</v>
      </c>
      <c r="G246" s="207" t="n">
        <v>0</v>
      </c>
      <c r="H246" s="207" t="n">
        <v>0</v>
      </c>
      <c r="I246" s="207" t="n">
        <v>750</v>
      </c>
      <c r="J246" s="207" t="n">
        <v>0</v>
      </c>
      <c r="K246" s="202" t="n">
        <v>93493</v>
      </c>
      <c r="L246" s="0"/>
      <c r="M246" s="0" t="n">
        <v>2024</v>
      </c>
      <c r="N246" s="207" t="n">
        <v>70000</v>
      </c>
      <c r="O246" s="207" t="n">
        <v>4000</v>
      </c>
      <c r="P246" s="207" t="n">
        <v>9000</v>
      </c>
      <c r="Q246" s="207" t="n">
        <v>0</v>
      </c>
      <c r="R246" s="207" t="n">
        <v>0</v>
      </c>
      <c r="S246" s="207" t="n">
        <v>2000</v>
      </c>
      <c r="T246" s="207" t="n">
        <v>0</v>
      </c>
      <c r="U246" s="202" t="n">
        <v>85000</v>
      </c>
      <c r="V246" s="202" t="n">
        <f aca="false">SUM(N246:T246)</f>
        <v>85000</v>
      </c>
    </row>
    <row r="247" customFormat="false" ht="12.75" hidden="false" customHeight="false" outlineLevel="0" collapsed="false">
      <c r="A247" s="198" t="s">
        <v>711</v>
      </c>
      <c r="B247" s="197" t="n">
        <v>238</v>
      </c>
      <c r="C247" s="201" t="n">
        <v>2023</v>
      </c>
      <c r="D247" s="202" t="n">
        <v>1250000</v>
      </c>
      <c r="E247" s="202" t="n">
        <v>421390</v>
      </c>
      <c r="F247" s="202" t="n">
        <v>75000</v>
      </c>
      <c r="G247" s="202" t="n">
        <v>48000</v>
      </c>
      <c r="H247" s="202" t="n">
        <v>13000</v>
      </c>
      <c r="I247" s="202" t="n">
        <v>24723.02</v>
      </c>
      <c r="J247" s="202" t="n">
        <v>25000</v>
      </c>
      <c r="K247" s="202" t="n">
        <v>1857113.02</v>
      </c>
      <c r="L247" s="0"/>
      <c r="M247" s="0" t="n">
        <v>2024</v>
      </c>
      <c r="N247" s="202" t="n">
        <v>1350000</v>
      </c>
      <c r="O247" s="202" t="n">
        <v>540000</v>
      </c>
      <c r="P247" s="202" t="n">
        <v>75000</v>
      </c>
      <c r="Q247" s="202" t="n">
        <v>48000</v>
      </c>
      <c r="R247" s="202" t="n">
        <v>14000</v>
      </c>
      <c r="S247" s="202" t="n">
        <v>65000</v>
      </c>
      <c r="T247" s="202" t="n">
        <v>25000</v>
      </c>
      <c r="U247" s="202" t="n">
        <v>2117000</v>
      </c>
      <c r="V247" s="202" t="n">
        <f aca="false">SUM(N247:T247)</f>
        <v>2117000</v>
      </c>
    </row>
    <row r="248" customFormat="false" ht="12.75" hidden="false" customHeight="false" outlineLevel="0" collapsed="false">
      <c r="A248" s="198" t="s">
        <v>712</v>
      </c>
      <c r="B248" s="197" t="n">
        <v>239</v>
      </c>
      <c r="C248" s="201" t="n">
        <v>2023</v>
      </c>
      <c r="D248" s="202" t="n">
        <v>9281160</v>
      </c>
      <c r="E248" s="202" t="n">
        <v>1558000</v>
      </c>
      <c r="F248" s="202" t="n">
        <v>930000</v>
      </c>
      <c r="G248" s="202" t="n">
        <v>76000</v>
      </c>
      <c r="H248" s="202" t="n">
        <v>274000</v>
      </c>
      <c r="I248" s="202" t="n">
        <v>222000</v>
      </c>
      <c r="J248" s="202" t="n">
        <v>1721300</v>
      </c>
      <c r="K248" s="202" t="n">
        <v>14062460</v>
      </c>
      <c r="L248" s="0"/>
      <c r="M248" s="0" t="n">
        <v>2024</v>
      </c>
      <c r="N248" s="202" t="n">
        <v>9855173</v>
      </c>
      <c r="O248" s="202" t="n">
        <v>1708000</v>
      </c>
      <c r="P248" s="202" t="n">
        <v>820000</v>
      </c>
      <c r="Q248" s="202" t="n">
        <v>90000</v>
      </c>
      <c r="R248" s="202" t="n">
        <v>250000</v>
      </c>
      <c r="S248" s="202" t="n">
        <v>375461</v>
      </c>
      <c r="T248" s="202" t="n">
        <v>1323300</v>
      </c>
      <c r="U248" s="202" t="n">
        <v>14421934</v>
      </c>
      <c r="V248" s="202" t="n">
        <f aca="false">SUM(N248:T248)</f>
        <v>14421934</v>
      </c>
    </row>
    <row r="249" customFormat="false" ht="12.75" hidden="false" customHeight="false" outlineLevel="0" collapsed="false">
      <c r="A249" s="198" t="s">
        <v>713</v>
      </c>
      <c r="B249" s="197" t="n">
        <v>240</v>
      </c>
      <c r="C249" s="201" t="n">
        <v>2023</v>
      </c>
      <c r="D249" s="202" t="n">
        <v>520000</v>
      </c>
      <c r="E249" s="202" t="n">
        <v>1000</v>
      </c>
      <c r="F249" s="202" t="n">
        <v>50000</v>
      </c>
      <c r="G249" s="202" t="n">
        <v>1000</v>
      </c>
      <c r="H249" s="202" t="n">
        <v>200</v>
      </c>
      <c r="I249" s="202" t="n">
        <v>1000</v>
      </c>
      <c r="J249" s="202" t="n">
        <v>164695.08</v>
      </c>
      <c r="K249" s="202" t="n">
        <v>737895.08</v>
      </c>
      <c r="L249" s="0"/>
      <c r="M249" s="0" t="n">
        <v>2024</v>
      </c>
      <c r="N249" s="202" t="n">
        <v>550000</v>
      </c>
      <c r="O249" s="202" t="n">
        <v>0</v>
      </c>
      <c r="P249" s="202" t="n">
        <v>50000</v>
      </c>
      <c r="Q249" s="202" t="n">
        <v>168812</v>
      </c>
      <c r="R249" s="202" t="n">
        <v>50</v>
      </c>
      <c r="S249" s="202" t="n">
        <v>8000</v>
      </c>
      <c r="T249" s="202" t="n">
        <v>0</v>
      </c>
      <c r="U249" s="202" t="n">
        <v>776862</v>
      </c>
      <c r="V249" s="202" t="n">
        <f aca="false">SUM(N249:T249)</f>
        <v>776862</v>
      </c>
    </row>
    <row r="250" customFormat="false" ht="12.75" hidden="false" customHeight="false" outlineLevel="0" collapsed="false">
      <c r="A250" s="198" t="s">
        <v>714</v>
      </c>
      <c r="B250" s="197" t="n">
        <v>241</v>
      </c>
      <c r="C250" s="201" t="n">
        <v>2023</v>
      </c>
      <c r="D250" s="202" t="n">
        <v>550000</v>
      </c>
      <c r="E250" s="202" t="n">
        <v>0</v>
      </c>
      <c r="F250" s="202" t="n">
        <v>50000</v>
      </c>
      <c r="G250" s="202" t="n">
        <v>335000</v>
      </c>
      <c r="H250" s="202" t="n">
        <v>4500</v>
      </c>
      <c r="I250" s="202" t="n">
        <v>2000</v>
      </c>
      <c r="J250" s="202" t="n">
        <v>8000</v>
      </c>
      <c r="K250" s="202" t="n">
        <v>949500</v>
      </c>
      <c r="L250" s="0"/>
      <c r="M250" s="0" t="n">
        <v>2024</v>
      </c>
      <c r="N250" s="202" t="n">
        <v>580000</v>
      </c>
      <c r="O250" s="202" t="n">
        <v>0</v>
      </c>
      <c r="P250" s="202" t="n">
        <v>50000</v>
      </c>
      <c r="Q250" s="202" t="n">
        <v>335000</v>
      </c>
      <c r="R250" s="202" t="n">
        <v>12000</v>
      </c>
      <c r="S250" s="202" t="n">
        <v>25000</v>
      </c>
      <c r="T250" s="202" t="n">
        <v>0</v>
      </c>
      <c r="U250" s="202" t="n">
        <v>1002000</v>
      </c>
      <c r="V250" s="202" t="n">
        <f aca="false">SUM(N250:T250)</f>
        <v>1002000</v>
      </c>
    </row>
    <row r="251" customFormat="false" ht="12.75" hidden="false" customHeight="false" outlineLevel="0" collapsed="false">
      <c r="A251" s="198" t="s">
        <v>715</v>
      </c>
      <c r="B251" s="197" t="n">
        <v>242</v>
      </c>
      <c r="C251" s="201" t="n">
        <v>2023</v>
      </c>
      <c r="D251" s="202" t="n">
        <v>580000</v>
      </c>
      <c r="E251" s="202" t="n">
        <v>1759000</v>
      </c>
      <c r="F251" s="202" t="n">
        <v>59000</v>
      </c>
      <c r="G251" s="202" t="n">
        <v>6000</v>
      </c>
      <c r="H251" s="202" t="n">
        <v>121100</v>
      </c>
      <c r="I251" s="202" t="n">
        <v>25000</v>
      </c>
      <c r="J251" s="202" t="n">
        <v>25000</v>
      </c>
      <c r="K251" s="202" t="n">
        <v>2575100</v>
      </c>
      <c r="L251" s="0"/>
      <c r="M251" s="0" t="n">
        <v>2024</v>
      </c>
      <c r="N251" s="202" t="n">
        <v>625000</v>
      </c>
      <c r="O251" s="202" t="n">
        <v>1904500</v>
      </c>
      <c r="P251" s="202" t="n">
        <v>65000</v>
      </c>
      <c r="Q251" s="202" t="n">
        <v>3000</v>
      </c>
      <c r="R251" s="202" t="n">
        <v>155737</v>
      </c>
      <c r="S251" s="202" t="n">
        <v>25000</v>
      </c>
      <c r="T251" s="202" t="n">
        <v>25000</v>
      </c>
      <c r="U251" s="202" t="n">
        <v>2803237</v>
      </c>
      <c r="V251" s="202" t="n">
        <f aca="false">SUM(N251:T251)</f>
        <v>2803237</v>
      </c>
    </row>
    <row r="252" customFormat="false" ht="12.75" hidden="false" customHeight="false" outlineLevel="0" collapsed="false">
      <c r="A252" s="198" t="s">
        <v>716</v>
      </c>
      <c r="B252" s="197" t="n">
        <v>243</v>
      </c>
      <c r="C252" s="201" t="n">
        <v>2023</v>
      </c>
      <c r="D252" s="202" t="n">
        <v>11500000</v>
      </c>
      <c r="E252" s="202" t="n">
        <v>2218500</v>
      </c>
      <c r="F252" s="202" t="n">
        <v>1500000</v>
      </c>
      <c r="G252" s="202" t="n">
        <v>820000</v>
      </c>
      <c r="H252" s="202" t="n">
        <v>540000</v>
      </c>
      <c r="I252" s="202" t="n">
        <v>140000</v>
      </c>
      <c r="J252" s="202" t="n">
        <v>4300000</v>
      </c>
      <c r="K252" s="202" t="n">
        <v>21018500</v>
      </c>
      <c r="L252" s="0"/>
      <c r="M252" s="0" t="n">
        <v>2024</v>
      </c>
      <c r="N252" s="202" t="n">
        <v>11702052.43</v>
      </c>
      <c r="O252" s="202" t="n">
        <v>2538000</v>
      </c>
      <c r="P252" s="202" t="n">
        <v>2550000</v>
      </c>
      <c r="Q252" s="202" t="n">
        <v>1435000</v>
      </c>
      <c r="R252" s="202" t="n">
        <v>370000</v>
      </c>
      <c r="S252" s="202" t="n">
        <v>1880000</v>
      </c>
      <c r="T252" s="202" t="n">
        <v>3743000</v>
      </c>
      <c r="U252" s="202" t="n">
        <v>24218052.43</v>
      </c>
      <c r="V252" s="202" t="n">
        <f aca="false">SUM(N252:T252)</f>
        <v>24218052.43</v>
      </c>
    </row>
    <row r="253" customFormat="false" ht="12.75" hidden="false" customHeight="false" outlineLevel="0" collapsed="false">
      <c r="A253" s="198" t="s">
        <v>717</v>
      </c>
      <c r="B253" s="197" t="n">
        <v>244</v>
      </c>
      <c r="C253" s="201" t="n">
        <v>2023</v>
      </c>
      <c r="D253" s="205" t="n">
        <v>3890000</v>
      </c>
      <c r="E253" s="205" t="n">
        <v>750000</v>
      </c>
      <c r="F253" s="205" t="n">
        <v>400000</v>
      </c>
      <c r="G253" s="205" t="n">
        <v>173087</v>
      </c>
      <c r="H253" s="205" t="n">
        <v>83000</v>
      </c>
      <c r="I253" s="205" t="n">
        <v>25000</v>
      </c>
      <c r="J253" s="205" t="n">
        <v>593000</v>
      </c>
      <c r="K253" s="202" t="n">
        <v>5914087</v>
      </c>
      <c r="L253" s="0"/>
      <c r="M253" s="0" t="n">
        <v>2024</v>
      </c>
      <c r="N253" s="205" t="n">
        <v>3890000</v>
      </c>
      <c r="O253" s="205" t="n">
        <v>925000</v>
      </c>
      <c r="P253" s="205" t="n">
        <v>500000</v>
      </c>
      <c r="Q253" s="205" t="n">
        <v>175012</v>
      </c>
      <c r="R253" s="205" t="n">
        <v>77000</v>
      </c>
      <c r="S253" s="205" t="n">
        <v>100000</v>
      </c>
      <c r="T253" s="205" t="n">
        <v>593000</v>
      </c>
      <c r="U253" s="202" t="n">
        <v>6260012</v>
      </c>
      <c r="V253" s="202" t="n">
        <f aca="false">SUM(N253:T253)</f>
        <v>6260012</v>
      </c>
    </row>
    <row r="254" customFormat="false" ht="12.75" hidden="false" customHeight="false" outlineLevel="0" collapsed="false">
      <c r="A254" s="198" t="s">
        <v>718</v>
      </c>
      <c r="B254" s="197" t="n">
        <v>245</v>
      </c>
      <c r="C254" s="201" t="n">
        <v>2023</v>
      </c>
      <c r="D254" s="202" t="n">
        <v>2476322</v>
      </c>
      <c r="E254" s="202" t="n">
        <v>1010236</v>
      </c>
      <c r="F254" s="202" t="n">
        <v>260000</v>
      </c>
      <c r="G254" s="202" t="n">
        <v>35100</v>
      </c>
      <c r="H254" s="202" t="n">
        <v>156556</v>
      </c>
      <c r="I254" s="202" t="n">
        <v>29498</v>
      </c>
      <c r="J254" s="202" t="n">
        <v>131984</v>
      </c>
      <c r="K254" s="202" t="n">
        <v>4099696</v>
      </c>
      <c r="L254" s="0"/>
      <c r="M254" s="0" t="n">
        <v>2024</v>
      </c>
      <c r="N254" s="202" t="n">
        <v>2663000</v>
      </c>
      <c r="O254" s="202" t="n">
        <v>1070678</v>
      </c>
      <c r="P254" s="202" t="n">
        <v>271450</v>
      </c>
      <c r="Q254" s="202" t="n">
        <v>35000</v>
      </c>
      <c r="R254" s="202" t="n">
        <v>135000</v>
      </c>
      <c r="S254" s="202" t="n">
        <v>159600</v>
      </c>
      <c r="T254" s="202" t="n">
        <v>132000</v>
      </c>
      <c r="U254" s="202" t="n">
        <v>4466728</v>
      </c>
      <c r="V254" s="202" t="n">
        <f aca="false">SUM(N254:T254)</f>
        <v>4466728</v>
      </c>
    </row>
    <row r="255" customFormat="false" ht="12.75" hidden="false" customHeight="false" outlineLevel="0" collapsed="false">
      <c r="A255" s="198" t="s">
        <v>719</v>
      </c>
      <c r="B255" s="197" t="n">
        <v>246</v>
      </c>
      <c r="C255" s="201" t="n">
        <v>2023</v>
      </c>
      <c r="D255" s="202" t="n">
        <v>3945000</v>
      </c>
      <c r="E255" s="202" t="n">
        <v>455000</v>
      </c>
      <c r="F255" s="202" t="n">
        <v>270000</v>
      </c>
      <c r="G255" s="202" t="n">
        <v>400000</v>
      </c>
      <c r="H255" s="202" t="n">
        <v>80000</v>
      </c>
      <c r="I255" s="202" t="n">
        <v>236000</v>
      </c>
      <c r="J255" s="202" t="n">
        <v>2815897</v>
      </c>
      <c r="K255" s="202" t="n">
        <v>8201897</v>
      </c>
      <c r="L255" s="0"/>
      <c r="M255" s="0" t="n">
        <v>2024</v>
      </c>
      <c r="N255" s="202" t="n">
        <v>3915000</v>
      </c>
      <c r="O255" s="202" t="n">
        <v>565000</v>
      </c>
      <c r="P255" s="202" t="n">
        <v>350000</v>
      </c>
      <c r="Q255" s="202" t="n">
        <v>440000</v>
      </c>
      <c r="R255" s="202" t="n">
        <v>73000</v>
      </c>
      <c r="S255" s="202" t="n">
        <v>1170000</v>
      </c>
      <c r="T255" s="202" t="n">
        <v>2859439</v>
      </c>
      <c r="U255" s="202" t="n">
        <v>9372439</v>
      </c>
      <c r="V255" s="202" t="n">
        <f aca="false">SUM(N255:T255)</f>
        <v>9372439</v>
      </c>
    </row>
    <row r="256" customFormat="false" ht="12.75" hidden="false" customHeight="false" outlineLevel="0" collapsed="false">
      <c r="A256" s="198" t="s">
        <v>720</v>
      </c>
      <c r="B256" s="197" t="n">
        <v>247</v>
      </c>
      <c r="C256" s="201" t="n">
        <v>2023</v>
      </c>
      <c r="D256" s="202" t="n">
        <v>2200000</v>
      </c>
      <c r="E256" s="202" t="n">
        <v>93600</v>
      </c>
      <c r="F256" s="202" t="n">
        <v>163000</v>
      </c>
      <c r="G256" s="202" t="n">
        <v>0</v>
      </c>
      <c r="H256" s="202" t="n">
        <v>19000</v>
      </c>
      <c r="I256" s="202" t="n">
        <v>11000</v>
      </c>
      <c r="J256" s="202" t="n">
        <v>0</v>
      </c>
      <c r="K256" s="202" t="n">
        <v>2486600</v>
      </c>
      <c r="L256" s="0"/>
      <c r="M256" s="0" t="n">
        <v>2024</v>
      </c>
      <c r="N256" s="202" t="n">
        <v>2400000</v>
      </c>
      <c r="O256" s="202" t="n">
        <v>121700</v>
      </c>
      <c r="P256" s="202" t="n">
        <v>175000</v>
      </c>
      <c r="Q256" s="202" t="n">
        <v>0</v>
      </c>
      <c r="R256" s="202" t="n">
        <v>20000</v>
      </c>
      <c r="S256" s="202" t="n">
        <v>100000</v>
      </c>
      <c r="T256" s="202" t="n">
        <v>0</v>
      </c>
      <c r="U256" s="202" t="n">
        <v>2816700</v>
      </c>
      <c r="V256" s="202" t="n">
        <f aca="false">SUM(N256:T256)</f>
        <v>2816700</v>
      </c>
    </row>
    <row r="257" customFormat="false" ht="12.75" hidden="false" customHeight="false" outlineLevel="0" collapsed="false">
      <c r="A257" s="198" t="s">
        <v>721</v>
      </c>
      <c r="B257" s="197" t="n">
        <v>248</v>
      </c>
      <c r="C257" s="201" t="n">
        <v>2023</v>
      </c>
      <c r="D257" s="202" t="n">
        <v>6700000</v>
      </c>
      <c r="E257" s="202" t="n">
        <v>3400000</v>
      </c>
      <c r="F257" s="202" t="n">
        <v>750000</v>
      </c>
      <c r="G257" s="202" t="n">
        <v>140000</v>
      </c>
      <c r="H257" s="202" t="n">
        <v>1665097.06</v>
      </c>
      <c r="I257" s="202" t="n">
        <v>325000</v>
      </c>
      <c r="J257" s="202" t="n">
        <v>380000</v>
      </c>
      <c r="K257" s="202" t="n">
        <v>13360097.06</v>
      </c>
      <c r="L257" s="0"/>
      <c r="M257" s="0" t="n">
        <v>2024</v>
      </c>
      <c r="N257" s="202" t="n">
        <v>6900000</v>
      </c>
      <c r="O257" s="202" t="n">
        <v>4250000</v>
      </c>
      <c r="P257" s="202" t="n">
        <v>425000</v>
      </c>
      <c r="Q257" s="202" t="n">
        <v>140000</v>
      </c>
      <c r="R257" s="202" t="n">
        <v>1750000</v>
      </c>
      <c r="S257" s="202" t="n">
        <v>2379329</v>
      </c>
      <c r="T257" s="202" t="n">
        <v>380000</v>
      </c>
      <c r="U257" s="202" t="n">
        <v>16224329</v>
      </c>
      <c r="V257" s="202" t="n">
        <f aca="false">SUM(N257:T257)</f>
        <v>16224329</v>
      </c>
    </row>
    <row r="258" customFormat="false" ht="12.75" hidden="false" customHeight="false" outlineLevel="0" collapsed="false">
      <c r="A258" s="198" t="s">
        <v>722</v>
      </c>
      <c r="B258" s="197" t="n">
        <v>249</v>
      </c>
      <c r="C258" s="201" t="n">
        <v>2023</v>
      </c>
      <c r="D258" s="202" t="n">
        <v>237000</v>
      </c>
      <c r="E258" s="202" t="n">
        <v>32500</v>
      </c>
      <c r="F258" s="202" t="n">
        <v>20000</v>
      </c>
      <c r="G258" s="202" t="n">
        <v>0</v>
      </c>
      <c r="H258" s="202" t="n">
        <v>3100</v>
      </c>
      <c r="I258" s="202" t="n">
        <v>7000</v>
      </c>
      <c r="J258" s="202" t="n">
        <v>0</v>
      </c>
      <c r="K258" s="202" t="n">
        <v>299600</v>
      </c>
      <c r="L258" s="0"/>
      <c r="M258" s="0" t="n">
        <v>2024</v>
      </c>
      <c r="N258" s="202" t="n">
        <v>241000</v>
      </c>
      <c r="O258" s="202" t="n">
        <v>32500</v>
      </c>
      <c r="P258" s="202" t="n">
        <v>30000</v>
      </c>
      <c r="Q258" s="202" t="n">
        <v>0</v>
      </c>
      <c r="R258" s="202" t="n">
        <v>3000</v>
      </c>
      <c r="S258" s="202" t="n">
        <v>10000</v>
      </c>
      <c r="T258" s="202" t="n">
        <v>0</v>
      </c>
      <c r="U258" s="202" t="n">
        <v>316500</v>
      </c>
      <c r="V258" s="202" t="n">
        <f aca="false">SUM(N258:T258)</f>
        <v>316500</v>
      </c>
    </row>
    <row r="259" customFormat="false" ht="12.75" hidden="false" customHeight="false" outlineLevel="0" collapsed="false">
      <c r="A259" s="198" t="s">
        <v>723</v>
      </c>
      <c r="B259" s="197" t="n">
        <v>250</v>
      </c>
      <c r="C259" s="201" t="n">
        <v>2023</v>
      </c>
      <c r="D259" s="202" t="n">
        <v>835000</v>
      </c>
      <c r="E259" s="202" t="n">
        <v>0</v>
      </c>
      <c r="F259" s="202" t="n">
        <v>17000</v>
      </c>
      <c r="G259" s="202" t="n">
        <v>3750000</v>
      </c>
      <c r="H259" s="202" t="n">
        <v>8000</v>
      </c>
      <c r="I259" s="202" t="n">
        <v>2400</v>
      </c>
      <c r="J259" s="202" t="n">
        <v>42500</v>
      </c>
      <c r="K259" s="202" t="n">
        <v>4654900</v>
      </c>
      <c r="L259" s="0"/>
      <c r="M259" s="0" t="n">
        <v>2024</v>
      </c>
      <c r="N259" s="202" t="n">
        <v>870000</v>
      </c>
      <c r="O259" s="202" t="n">
        <v>0</v>
      </c>
      <c r="P259" s="202" t="n">
        <v>17000</v>
      </c>
      <c r="Q259" s="202" t="n">
        <v>3965000</v>
      </c>
      <c r="R259" s="202" t="n">
        <v>8000</v>
      </c>
      <c r="S259" s="202" t="n">
        <v>2400</v>
      </c>
      <c r="T259" s="202" t="n">
        <v>42500</v>
      </c>
      <c r="U259" s="202" t="n">
        <v>4904900</v>
      </c>
      <c r="V259" s="202" t="n">
        <f aca="false">SUM(N259:T259)</f>
        <v>4904900</v>
      </c>
    </row>
    <row r="260" customFormat="false" ht="12.75" hidden="false" customHeight="false" outlineLevel="0" collapsed="false">
      <c r="A260" s="198" t="s">
        <v>724</v>
      </c>
      <c r="B260" s="197" t="n">
        <v>251</v>
      </c>
      <c r="C260" s="201" t="n">
        <v>2023</v>
      </c>
      <c r="D260" s="202" t="n">
        <v>2600000</v>
      </c>
      <c r="E260" s="202" t="n">
        <v>1550000</v>
      </c>
      <c r="F260" s="202" t="n">
        <v>377000</v>
      </c>
      <c r="G260" s="202" t="n">
        <v>20000</v>
      </c>
      <c r="H260" s="202" t="n">
        <v>4000</v>
      </c>
      <c r="I260" s="202" t="n">
        <v>200000</v>
      </c>
      <c r="J260" s="202" t="n">
        <v>280000</v>
      </c>
      <c r="K260" s="202" t="n">
        <v>5031000</v>
      </c>
      <c r="L260" s="0"/>
      <c r="M260" s="0" t="n">
        <v>2024</v>
      </c>
      <c r="N260" s="202" t="n">
        <v>2600000</v>
      </c>
      <c r="O260" s="202" t="n">
        <v>1800000</v>
      </c>
      <c r="P260" s="202" t="n">
        <v>470000</v>
      </c>
      <c r="Q260" s="202" t="n">
        <v>15000</v>
      </c>
      <c r="R260" s="202" t="n">
        <v>4000</v>
      </c>
      <c r="S260" s="202" t="n">
        <v>200000</v>
      </c>
      <c r="T260" s="202" t="n">
        <v>250000</v>
      </c>
      <c r="U260" s="202" t="n">
        <v>5339000</v>
      </c>
      <c r="V260" s="202" t="n">
        <f aca="false">SUM(N260:T260)</f>
        <v>5339000</v>
      </c>
    </row>
    <row r="261" customFormat="false" ht="12.75" hidden="false" customHeight="false" outlineLevel="0" collapsed="false">
      <c r="A261" s="198" t="s">
        <v>725</v>
      </c>
      <c r="B261" s="197" t="n">
        <v>252</v>
      </c>
      <c r="C261" s="201" t="n">
        <v>2023</v>
      </c>
      <c r="D261" s="202" t="n">
        <v>925000</v>
      </c>
      <c r="E261" s="202" t="n">
        <v>520226</v>
      </c>
      <c r="F261" s="202" t="n">
        <v>105000</v>
      </c>
      <c r="G261" s="202" t="n">
        <v>12630</v>
      </c>
      <c r="H261" s="202" t="n">
        <v>147600</v>
      </c>
      <c r="I261" s="202" t="n">
        <v>19700</v>
      </c>
      <c r="J261" s="202" t="n">
        <v>30000</v>
      </c>
      <c r="K261" s="202" t="n">
        <v>1760156</v>
      </c>
      <c r="L261" s="0"/>
      <c r="M261" s="0" t="n">
        <v>2024</v>
      </c>
      <c r="N261" s="202" t="n">
        <v>986000</v>
      </c>
      <c r="O261" s="202" t="n">
        <v>968000</v>
      </c>
      <c r="P261" s="202" t="n">
        <v>115000</v>
      </c>
      <c r="Q261" s="202" t="n">
        <v>12690</v>
      </c>
      <c r="R261" s="202" t="n">
        <v>157600</v>
      </c>
      <c r="S261" s="202" t="n">
        <v>35000</v>
      </c>
      <c r="T261" s="202" t="n">
        <v>40000</v>
      </c>
      <c r="U261" s="202" t="n">
        <v>2314290</v>
      </c>
      <c r="V261" s="202" t="n">
        <f aca="false">SUM(N261:T261)</f>
        <v>2314290</v>
      </c>
    </row>
    <row r="262" customFormat="false" ht="12.75" hidden="false" customHeight="false" outlineLevel="0" collapsed="false">
      <c r="A262" s="198" t="s">
        <v>726</v>
      </c>
      <c r="B262" s="197" t="n">
        <v>253</v>
      </c>
      <c r="C262" s="208" t="n">
        <v>2023</v>
      </c>
      <c r="D262" s="205" t="n">
        <v>46473.21</v>
      </c>
      <c r="E262" s="205" t="n">
        <v>0</v>
      </c>
      <c r="F262" s="205" t="n">
        <v>822</v>
      </c>
      <c r="G262" s="205" t="n">
        <v>0</v>
      </c>
      <c r="H262" s="205" t="n">
        <v>0</v>
      </c>
      <c r="I262" s="205" t="n">
        <v>293</v>
      </c>
      <c r="J262" s="205" t="n">
        <v>10000</v>
      </c>
      <c r="K262" s="202" t="n">
        <v>57588.21</v>
      </c>
      <c r="L262" s="0"/>
      <c r="M262" s="0" t="n">
        <v>2024</v>
      </c>
      <c r="N262" s="205" t="n">
        <v>43559.83</v>
      </c>
      <c r="O262" s="205" t="n">
        <v>0</v>
      </c>
      <c r="P262" s="205" t="n">
        <v>822</v>
      </c>
      <c r="Q262" s="205" t="n">
        <v>0</v>
      </c>
      <c r="R262" s="205" t="n">
        <v>0</v>
      </c>
      <c r="S262" s="205" t="n">
        <v>16336.17</v>
      </c>
      <c r="T262" s="205" t="n">
        <v>24618.79</v>
      </c>
      <c r="U262" s="202" t="n">
        <v>85336.79</v>
      </c>
      <c r="V262" s="202" t="n">
        <f aca="false">SUM(N262:T262)</f>
        <v>85336.79</v>
      </c>
    </row>
    <row r="263" customFormat="false" ht="12.75" hidden="false" customHeight="false" outlineLevel="0" collapsed="false">
      <c r="A263" s="198" t="s">
        <v>727</v>
      </c>
      <c r="B263" s="197" t="n">
        <v>254</v>
      </c>
      <c r="C263" s="201" t="n">
        <v>2023</v>
      </c>
      <c r="D263" s="202" t="n">
        <v>930000</v>
      </c>
      <c r="E263" s="202" t="n">
        <v>307600</v>
      </c>
      <c r="F263" s="202" t="n">
        <v>55000</v>
      </c>
      <c r="G263" s="202" t="n">
        <v>11000</v>
      </c>
      <c r="H263" s="202" t="n">
        <v>40000</v>
      </c>
      <c r="I263" s="202" t="n">
        <v>9126.27</v>
      </c>
      <c r="J263" s="202" t="n">
        <v>0</v>
      </c>
      <c r="K263" s="202" t="n">
        <v>1352726.27</v>
      </c>
      <c r="L263" s="0"/>
      <c r="M263" s="0" t="n">
        <v>2024</v>
      </c>
      <c r="N263" s="202" t="n">
        <v>870000</v>
      </c>
      <c r="O263" s="202" t="n">
        <v>307600</v>
      </c>
      <c r="P263" s="202" t="n">
        <v>55000</v>
      </c>
      <c r="Q263" s="202" t="n">
        <v>11000</v>
      </c>
      <c r="R263" s="202" t="n">
        <v>40000</v>
      </c>
      <c r="S263" s="202" t="n">
        <v>15379.03</v>
      </c>
      <c r="T263" s="202" t="n">
        <v>0</v>
      </c>
      <c r="U263" s="202" t="n">
        <v>1298979.03</v>
      </c>
      <c r="V263" s="202" t="n">
        <f aca="false">SUM(N263:T263)</f>
        <v>1298979.03</v>
      </c>
    </row>
    <row r="264" customFormat="false" ht="12.75" hidden="false" customHeight="false" outlineLevel="0" collapsed="false">
      <c r="A264" s="198" t="s">
        <v>728</v>
      </c>
      <c r="B264" s="197" t="n">
        <v>255</v>
      </c>
      <c r="C264" s="208" t="n">
        <v>2023</v>
      </c>
      <c r="D264" s="207" t="n">
        <v>190000</v>
      </c>
      <c r="E264" s="207" t="n">
        <v>0</v>
      </c>
      <c r="F264" s="207" t="n">
        <v>30000</v>
      </c>
      <c r="G264" s="207" t="n">
        <v>7000</v>
      </c>
      <c r="H264" s="207" t="n">
        <v>5000</v>
      </c>
      <c r="I264" s="207" t="n">
        <v>300</v>
      </c>
      <c r="J264" s="207" t="n">
        <v>0</v>
      </c>
      <c r="K264" s="202" t="n">
        <v>232300</v>
      </c>
      <c r="L264" s="0"/>
      <c r="M264" s="0" t="n">
        <v>2024</v>
      </c>
      <c r="N264" s="207" t="n">
        <v>210000</v>
      </c>
      <c r="O264" s="207" t="n">
        <v>0</v>
      </c>
      <c r="P264" s="207" t="n">
        <v>30250</v>
      </c>
      <c r="Q264" s="207" t="n">
        <v>4550</v>
      </c>
      <c r="R264" s="207" t="n">
        <v>5350</v>
      </c>
      <c r="S264" s="207" t="n">
        <v>2980</v>
      </c>
      <c r="T264" s="207" t="n">
        <v>0</v>
      </c>
      <c r="U264" s="202" t="n">
        <v>253130</v>
      </c>
      <c r="V264" s="202" t="n">
        <f aca="false">SUM(N264:T264)</f>
        <v>253130</v>
      </c>
    </row>
    <row r="265" customFormat="false" ht="12.75" hidden="false" customHeight="false" outlineLevel="0" collapsed="false">
      <c r="A265" s="198" t="s">
        <v>729</v>
      </c>
      <c r="B265" s="197" t="n">
        <v>256</v>
      </c>
      <c r="C265" s="201" t="n">
        <v>2023</v>
      </c>
      <c r="D265" s="202" t="n">
        <v>175605</v>
      </c>
      <c r="E265" s="202" t="n">
        <v>0</v>
      </c>
      <c r="F265" s="202" t="n">
        <v>13725</v>
      </c>
      <c r="G265" s="202" t="n">
        <v>2000</v>
      </c>
      <c r="H265" s="202" t="n">
        <v>8000</v>
      </c>
      <c r="I265" s="202" t="n">
        <v>2500</v>
      </c>
      <c r="J265" s="202" t="n">
        <v>89000</v>
      </c>
      <c r="K265" s="202" t="n">
        <v>290830</v>
      </c>
      <c r="L265" s="0"/>
      <c r="M265" s="0" t="n">
        <v>2024</v>
      </c>
      <c r="N265" s="202" t="n">
        <v>181105</v>
      </c>
      <c r="O265" s="202" t="n">
        <v>0</v>
      </c>
      <c r="P265" s="202" t="n">
        <v>9000</v>
      </c>
      <c r="Q265" s="202" t="n">
        <v>2000</v>
      </c>
      <c r="R265" s="202" t="n">
        <v>16000</v>
      </c>
      <c r="S265" s="202" t="n">
        <v>17500</v>
      </c>
      <c r="T265" s="202" t="n">
        <v>91550</v>
      </c>
      <c r="U265" s="202" t="n">
        <v>317155</v>
      </c>
      <c r="V265" s="202" t="n">
        <f aca="false">SUM(N265:T265)</f>
        <v>317155</v>
      </c>
    </row>
    <row r="266" customFormat="false" ht="12.75" hidden="false" customHeight="false" outlineLevel="0" collapsed="false">
      <c r="A266" s="198" t="s">
        <v>730</v>
      </c>
      <c r="B266" s="197" t="n">
        <v>257</v>
      </c>
      <c r="C266" s="201" t="n">
        <v>2023</v>
      </c>
      <c r="D266" s="202" t="n">
        <v>1492000</v>
      </c>
      <c r="E266" s="202" t="n">
        <v>74500</v>
      </c>
      <c r="F266" s="202" t="n">
        <v>56200</v>
      </c>
      <c r="G266" s="202" t="n">
        <v>525860</v>
      </c>
      <c r="H266" s="202" t="n">
        <v>10500</v>
      </c>
      <c r="I266" s="202" t="n">
        <v>6000</v>
      </c>
      <c r="J266" s="202" t="n">
        <v>2267.58</v>
      </c>
      <c r="K266" s="202" t="n">
        <v>2167327.58</v>
      </c>
      <c r="L266" s="0"/>
      <c r="M266" s="0" t="n">
        <v>2024</v>
      </c>
      <c r="N266" s="202" t="n">
        <v>1654600</v>
      </c>
      <c r="O266" s="202" t="n">
        <v>69760</v>
      </c>
      <c r="P266" s="202" t="n">
        <v>87745</v>
      </c>
      <c r="Q266" s="202" t="n">
        <v>557860</v>
      </c>
      <c r="R266" s="202" t="n">
        <v>6480</v>
      </c>
      <c r="S266" s="202" t="n">
        <v>40000</v>
      </c>
      <c r="T266" s="202" t="n">
        <v>2187</v>
      </c>
      <c r="U266" s="202" t="n">
        <v>2418632</v>
      </c>
      <c r="V266" s="202" t="n">
        <f aca="false">SUM(N266:T266)</f>
        <v>2418632</v>
      </c>
    </row>
    <row r="267" customFormat="false" ht="12.75" hidden="false" customHeight="false" outlineLevel="0" collapsed="false">
      <c r="A267" s="198" t="s">
        <v>731</v>
      </c>
      <c r="B267" s="197" t="n">
        <v>258</v>
      </c>
      <c r="C267" s="201" t="n">
        <v>2023</v>
      </c>
      <c r="D267" s="202" t="n">
        <v>4515000</v>
      </c>
      <c r="E267" s="202" t="n">
        <v>3798500</v>
      </c>
      <c r="F267" s="202" t="n">
        <v>550000</v>
      </c>
      <c r="G267" s="202" t="n">
        <v>785000</v>
      </c>
      <c r="H267" s="202" t="n">
        <v>800000</v>
      </c>
      <c r="I267" s="202" t="n">
        <v>90000</v>
      </c>
      <c r="J267" s="202" t="n">
        <v>725000</v>
      </c>
      <c r="K267" s="202" t="n">
        <v>11263500</v>
      </c>
      <c r="L267" s="0"/>
      <c r="M267" s="0" t="n">
        <v>2024</v>
      </c>
      <c r="N267" s="202" t="n">
        <v>4550000</v>
      </c>
      <c r="O267" s="202" t="n">
        <v>3933500</v>
      </c>
      <c r="P267" s="202" t="n">
        <v>525000</v>
      </c>
      <c r="Q267" s="202" t="n">
        <v>1285000</v>
      </c>
      <c r="R267" s="202" t="n">
        <v>900000</v>
      </c>
      <c r="S267" s="202" t="n">
        <v>640000</v>
      </c>
      <c r="T267" s="202" t="n">
        <v>750000</v>
      </c>
      <c r="U267" s="202" t="n">
        <v>12583500</v>
      </c>
      <c r="V267" s="202" t="n">
        <f aca="false">SUM(N267:T267)</f>
        <v>12583500</v>
      </c>
    </row>
    <row r="268" customFormat="false" ht="12.75" hidden="false" customHeight="false" outlineLevel="0" collapsed="false">
      <c r="A268" s="198" t="s">
        <v>732</v>
      </c>
      <c r="B268" s="197" t="n">
        <v>259</v>
      </c>
      <c r="C268" s="201" t="n">
        <v>2023</v>
      </c>
      <c r="D268" s="202" t="n">
        <v>1585500</v>
      </c>
      <c r="E268" s="202" t="n">
        <v>972500</v>
      </c>
      <c r="F268" s="202" t="n">
        <v>150000</v>
      </c>
      <c r="G268" s="202" t="n">
        <v>0</v>
      </c>
      <c r="H268" s="202" t="n">
        <v>106000</v>
      </c>
      <c r="I268" s="202" t="n">
        <v>33047</v>
      </c>
      <c r="J268" s="202" t="n">
        <v>36218</v>
      </c>
      <c r="K268" s="202" t="n">
        <v>2883265</v>
      </c>
      <c r="L268" s="0"/>
      <c r="M268" s="0" t="n">
        <v>2024</v>
      </c>
      <c r="N268" s="202" t="n">
        <v>1627500</v>
      </c>
      <c r="O268" s="202" t="n">
        <v>903500</v>
      </c>
      <c r="P268" s="202" t="n">
        <v>104000</v>
      </c>
      <c r="Q268" s="202" t="n">
        <v>0</v>
      </c>
      <c r="R268" s="202" t="n">
        <v>80200</v>
      </c>
      <c r="S268" s="202" t="n">
        <v>68605</v>
      </c>
      <c r="T268" s="202" t="n">
        <v>37950</v>
      </c>
      <c r="U268" s="202" t="n">
        <v>2821755</v>
      </c>
      <c r="V268" s="202" t="n">
        <f aca="false">SUM(N268:T268)</f>
        <v>2821755</v>
      </c>
    </row>
    <row r="269" customFormat="false" ht="12.75" hidden="false" customHeight="false" outlineLevel="0" collapsed="false">
      <c r="A269" s="198" t="s">
        <v>733</v>
      </c>
      <c r="B269" s="197" t="n">
        <v>260</v>
      </c>
      <c r="C269" s="201" t="n">
        <v>2023</v>
      </c>
      <c r="D269" s="202" t="n">
        <v>78000</v>
      </c>
      <c r="E269" s="202" t="n">
        <v>0</v>
      </c>
      <c r="F269" s="202" t="n">
        <v>8000</v>
      </c>
      <c r="G269" s="202" t="n">
        <v>0</v>
      </c>
      <c r="H269" s="202" t="n">
        <v>750</v>
      </c>
      <c r="I269" s="202" t="n">
        <v>3000</v>
      </c>
      <c r="J269" s="202" t="n">
        <v>7500</v>
      </c>
      <c r="K269" s="202" t="n">
        <v>97250</v>
      </c>
      <c r="L269" s="0"/>
      <c r="M269" s="0" t="n">
        <v>2024</v>
      </c>
      <c r="N269" s="202" t="n">
        <v>100000</v>
      </c>
      <c r="O269" s="202" t="n">
        <v>0</v>
      </c>
      <c r="P269" s="202" t="n">
        <v>30000</v>
      </c>
      <c r="Q269" s="202" t="n">
        <v>0</v>
      </c>
      <c r="R269" s="202" t="n">
        <v>750</v>
      </c>
      <c r="S269" s="202" t="n">
        <v>4000</v>
      </c>
      <c r="T269" s="202" t="n">
        <v>0</v>
      </c>
      <c r="U269" s="202" t="n">
        <v>134750</v>
      </c>
      <c r="V269" s="202" t="n">
        <f aca="false">SUM(N269:T269)</f>
        <v>134750</v>
      </c>
    </row>
    <row r="270" customFormat="false" ht="12.75" hidden="false" customHeight="false" outlineLevel="0" collapsed="false">
      <c r="A270" s="198" t="s">
        <v>734</v>
      </c>
      <c r="B270" s="197" t="n">
        <v>261</v>
      </c>
      <c r="C270" s="201" t="n">
        <v>2023</v>
      </c>
      <c r="D270" s="202" t="n">
        <v>3300000</v>
      </c>
      <c r="E270" s="202" t="n">
        <v>723000</v>
      </c>
      <c r="F270" s="202" t="n">
        <v>284000</v>
      </c>
      <c r="G270" s="202" t="n">
        <v>200000</v>
      </c>
      <c r="H270" s="202" t="n">
        <v>1500</v>
      </c>
      <c r="I270" s="202" t="n">
        <v>45500</v>
      </c>
      <c r="J270" s="202" t="n">
        <v>160000</v>
      </c>
      <c r="K270" s="202" t="n">
        <v>4714000</v>
      </c>
      <c r="L270" s="0"/>
      <c r="M270" s="0" t="n">
        <v>2024</v>
      </c>
      <c r="N270" s="202" t="n">
        <v>3380868.46</v>
      </c>
      <c r="O270" s="202" t="n">
        <v>681470.29</v>
      </c>
      <c r="P270" s="202" t="n">
        <v>377292.82</v>
      </c>
      <c r="Q270" s="202" t="n">
        <v>111359.98</v>
      </c>
      <c r="R270" s="202" t="n">
        <v>2590.78</v>
      </c>
      <c r="S270" s="202" t="n">
        <v>64877.33</v>
      </c>
      <c r="T270" s="202" t="n">
        <v>161349.93</v>
      </c>
      <c r="U270" s="202" t="n">
        <v>4779809.59</v>
      </c>
      <c r="V270" s="202" t="n">
        <f aca="false">SUM(N270:T270)</f>
        <v>4779809.59</v>
      </c>
    </row>
    <row r="271" customFormat="false" ht="12.75" hidden="false" customHeight="false" outlineLevel="0" collapsed="false">
      <c r="A271" s="198" t="s">
        <v>735</v>
      </c>
      <c r="B271" s="197" t="n">
        <v>262</v>
      </c>
      <c r="C271" s="201" t="n">
        <v>2023</v>
      </c>
      <c r="D271" s="202" t="n">
        <v>4400000</v>
      </c>
      <c r="E271" s="202" t="n">
        <v>1603500</v>
      </c>
      <c r="F271" s="202" t="n">
        <v>375000</v>
      </c>
      <c r="G271" s="202" t="n">
        <v>78000</v>
      </c>
      <c r="H271" s="202" t="n">
        <v>235000</v>
      </c>
      <c r="I271" s="202" t="n">
        <v>80000</v>
      </c>
      <c r="J271" s="202" t="n">
        <v>175000</v>
      </c>
      <c r="K271" s="202" t="n">
        <v>6946500</v>
      </c>
      <c r="L271" s="0"/>
      <c r="M271" s="0" t="n">
        <v>2024</v>
      </c>
      <c r="N271" s="202" t="n">
        <v>4000000</v>
      </c>
      <c r="O271" s="202" t="n">
        <v>1874000</v>
      </c>
      <c r="P271" s="202" t="n">
        <v>360000</v>
      </c>
      <c r="Q271" s="202" t="n">
        <v>95000</v>
      </c>
      <c r="R271" s="202" t="n">
        <v>250000</v>
      </c>
      <c r="S271" s="202" t="n">
        <v>75000</v>
      </c>
      <c r="T271" s="202" t="n">
        <v>175000</v>
      </c>
      <c r="U271" s="202" t="n">
        <v>6829000</v>
      </c>
      <c r="V271" s="202" t="n">
        <f aca="false">SUM(N271:T271)</f>
        <v>6829000</v>
      </c>
    </row>
    <row r="272" customFormat="false" ht="12.75" hidden="false" customHeight="false" outlineLevel="0" collapsed="false">
      <c r="A272" s="198" t="s">
        <v>736</v>
      </c>
      <c r="B272" s="197" t="n">
        <v>263</v>
      </c>
      <c r="C272" s="201" t="n">
        <v>2023</v>
      </c>
      <c r="D272" s="202" t="n">
        <v>120000</v>
      </c>
      <c r="E272" s="202" t="n">
        <v>0</v>
      </c>
      <c r="F272" s="202" t="n">
        <v>7800</v>
      </c>
      <c r="G272" s="202" t="n">
        <v>0</v>
      </c>
      <c r="H272" s="202" t="n">
        <v>860</v>
      </c>
      <c r="I272" s="202" t="n">
        <v>585.8</v>
      </c>
      <c r="J272" s="202" t="n">
        <v>0</v>
      </c>
      <c r="K272" s="202" t="n">
        <v>129245.8</v>
      </c>
      <c r="L272" s="0"/>
      <c r="M272" s="0" t="n">
        <v>2024</v>
      </c>
      <c r="N272" s="202" t="n">
        <v>106338.32</v>
      </c>
      <c r="O272" s="202" t="n">
        <v>0</v>
      </c>
      <c r="P272" s="202" t="n">
        <v>3603</v>
      </c>
      <c r="Q272" s="202" t="n">
        <v>0</v>
      </c>
      <c r="R272" s="202" t="n">
        <v>837</v>
      </c>
      <c r="S272" s="202" t="n">
        <v>2876</v>
      </c>
      <c r="T272" s="202" t="n">
        <v>0</v>
      </c>
      <c r="U272" s="202" t="n">
        <v>113654.32</v>
      </c>
      <c r="V272" s="202" t="n">
        <f aca="false">SUM(N272:T272)</f>
        <v>113654.32</v>
      </c>
    </row>
    <row r="273" customFormat="false" ht="12.75" hidden="false" customHeight="false" outlineLevel="0" collapsed="false">
      <c r="A273" s="198" t="s">
        <v>737</v>
      </c>
      <c r="B273" s="197" t="n">
        <v>264</v>
      </c>
      <c r="C273" s="201" t="n">
        <v>2023</v>
      </c>
      <c r="D273" s="202" t="n">
        <v>2880934</v>
      </c>
      <c r="E273" s="202" t="n">
        <v>269000</v>
      </c>
      <c r="F273" s="202" t="n">
        <v>350000</v>
      </c>
      <c r="G273" s="202" t="n">
        <v>16000</v>
      </c>
      <c r="H273" s="202" t="n">
        <v>36200</v>
      </c>
      <c r="I273" s="202" t="n">
        <v>110000</v>
      </c>
      <c r="J273" s="202" t="n">
        <v>0</v>
      </c>
      <c r="K273" s="202" t="n">
        <v>3662134</v>
      </c>
      <c r="L273" s="0"/>
      <c r="M273" s="0" t="n">
        <v>2024</v>
      </c>
      <c r="N273" s="202" t="n">
        <v>3006912</v>
      </c>
      <c r="O273" s="202" t="n">
        <v>319000</v>
      </c>
      <c r="P273" s="202" t="n">
        <v>330000</v>
      </c>
      <c r="Q273" s="202" t="n">
        <v>25000</v>
      </c>
      <c r="R273" s="202" t="n">
        <v>38000</v>
      </c>
      <c r="S273" s="202" t="n">
        <v>175000</v>
      </c>
      <c r="T273" s="202" t="n">
        <v>50000</v>
      </c>
      <c r="U273" s="202" t="n">
        <v>3943912</v>
      </c>
      <c r="V273" s="202" t="n">
        <f aca="false">SUM(N273:T273)</f>
        <v>3943912</v>
      </c>
    </row>
    <row r="274" customFormat="false" ht="12.75" hidden="false" customHeight="false" outlineLevel="0" collapsed="false">
      <c r="A274" s="198" t="s">
        <v>738</v>
      </c>
      <c r="B274" s="197" t="n">
        <v>265</v>
      </c>
      <c r="C274" s="201" t="n">
        <v>2023</v>
      </c>
      <c r="D274" s="202" t="n">
        <v>2900000</v>
      </c>
      <c r="E274" s="202" t="n">
        <v>1191500</v>
      </c>
      <c r="F274" s="202" t="n">
        <v>132100</v>
      </c>
      <c r="G274" s="202" t="n">
        <v>3400</v>
      </c>
      <c r="H274" s="202" t="n">
        <v>60000</v>
      </c>
      <c r="I274" s="202" t="n">
        <v>40000</v>
      </c>
      <c r="J274" s="202" t="n">
        <v>93000</v>
      </c>
      <c r="K274" s="202" t="n">
        <v>4420000</v>
      </c>
      <c r="L274" s="0"/>
      <c r="M274" s="0" t="n">
        <v>2024</v>
      </c>
      <c r="N274" s="202" t="n">
        <v>2900000</v>
      </c>
      <c r="O274" s="202" t="n">
        <v>1657200</v>
      </c>
      <c r="P274" s="202" t="n">
        <v>154000</v>
      </c>
      <c r="Q274" s="202" t="n">
        <v>3400</v>
      </c>
      <c r="R274" s="202" t="n">
        <v>83000</v>
      </c>
      <c r="S274" s="202" t="n">
        <v>114000</v>
      </c>
      <c r="T274" s="202" t="n">
        <v>184334.32</v>
      </c>
      <c r="U274" s="202" t="n">
        <v>5095934.32</v>
      </c>
      <c r="V274" s="202" t="n">
        <f aca="false">SUM(N274:T274)</f>
        <v>5095934.32</v>
      </c>
    </row>
    <row r="275" customFormat="false" ht="12.75" hidden="false" customHeight="false" outlineLevel="0" collapsed="false">
      <c r="A275" s="198" t="s">
        <v>739</v>
      </c>
      <c r="B275" s="197" t="n">
        <v>266</v>
      </c>
      <c r="C275" s="201" t="n">
        <v>2023</v>
      </c>
      <c r="D275" s="202" t="n">
        <v>2600000</v>
      </c>
      <c r="E275" s="202" t="n">
        <v>675000</v>
      </c>
      <c r="F275" s="202" t="n">
        <v>150000</v>
      </c>
      <c r="G275" s="202" t="n">
        <v>1700</v>
      </c>
      <c r="H275" s="202" t="n">
        <v>40000</v>
      </c>
      <c r="I275" s="202" t="n">
        <v>350000</v>
      </c>
      <c r="J275" s="202" t="n">
        <v>100000</v>
      </c>
      <c r="K275" s="202" t="n">
        <v>3916700</v>
      </c>
      <c r="L275" s="0"/>
      <c r="M275" s="0" t="n">
        <v>2024</v>
      </c>
      <c r="N275" s="202" t="n">
        <v>3000000</v>
      </c>
      <c r="O275" s="202" t="n">
        <v>675000</v>
      </c>
      <c r="P275" s="202" t="n">
        <v>160000</v>
      </c>
      <c r="Q275" s="202" t="n">
        <v>8000</v>
      </c>
      <c r="R275" s="202" t="n">
        <v>55000</v>
      </c>
      <c r="S275" s="202" t="n">
        <v>536000</v>
      </c>
      <c r="T275" s="202" t="n">
        <v>240000</v>
      </c>
      <c r="U275" s="202" t="n">
        <v>4674000</v>
      </c>
      <c r="V275" s="202" t="n">
        <f aca="false">SUM(N275:T275)</f>
        <v>4674000</v>
      </c>
    </row>
    <row r="276" customFormat="false" ht="12.75" hidden="false" customHeight="false" outlineLevel="0" collapsed="false">
      <c r="A276" s="198" t="s">
        <v>741</v>
      </c>
      <c r="B276" s="197" t="n">
        <v>267</v>
      </c>
      <c r="C276" s="201" t="n">
        <v>2023</v>
      </c>
      <c r="D276" s="202" t="n">
        <v>570000</v>
      </c>
      <c r="E276" s="202" t="n">
        <v>520000</v>
      </c>
      <c r="F276" s="202" t="n">
        <v>60000</v>
      </c>
      <c r="G276" s="202" t="n">
        <v>0</v>
      </c>
      <c r="H276" s="202" t="n">
        <v>3500</v>
      </c>
      <c r="I276" s="202" t="n">
        <v>10000</v>
      </c>
      <c r="J276" s="202" t="n">
        <v>0</v>
      </c>
      <c r="K276" s="202" t="n">
        <v>1163500</v>
      </c>
      <c r="L276" s="0"/>
      <c r="M276" s="0" t="n">
        <v>2024</v>
      </c>
      <c r="N276" s="202" t="n">
        <v>590000</v>
      </c>
      <c r="O276" s="202" t="n">
        <v>525000</v>
      </c>
      <c r="P276" s="202" t="n">
        <v>80000</v>
      </c>
      <c r="Q276" s="202" t="n">
        <v>2000</v>
      </c>
      <c r="R276" s="202" t="n">
        <v>5000</v>
      </c>
      <c r="S276" s="202" t="n">
        <v>40000</v>
      </c>
      <c r="T276" s="202" t="n">
        <v>0</v>
      </c>
      <c r="U276" s="202" t="n">
        <v>1242000</v>
      </c>
      <c r="V276" s="202" t="n">
        <f aca="false">SUM(N276:T276)</f>
        <v>1242000</v>
      </c>
    </row>
    <row r="277" customFormat="false" ht="12.75" hidden="false" customHeight="false" outlineLevel="0" collapsed="false">
      <c r="A277" s="198" t="s">
        <v>742</v>
      </c>
      <c r="B277" s="197" t="n">
        <v>268</v>
      </c>
      <c r="C277" s="201" t="n">
        <v>2023</v>
      </c>
      <c r="D277" s="202" t="n">
        <v>200000</v>
      </c>
      <c r="E277" s="202" t="n">
        <v>18000</v>
      </c>
      <c r="F277" s="202" t="n">
        <v>22000</v>
      </c>
      <c r="G277" s="202" t="n">
        <v>1500</v>
      </c>
      <c r="H277" s="202" t="n">
        <v>3000</v>
      </c>
      <c r="I277" s="202" t="n">
        <v>3000</v>
      </c>
      <c r="J277" s="202" t="n">
        <v>0</v>
      </c>
      <c r="K277" s="202" t="n">
        <v>247500</v>
      </c>
      <c r="L277" s="0"/>
      <c r="M277" s="0" t="n">
        <v>2024</v>
      </c>
      <c r="N277" s="202" t="n">
        <v>200000</v>
      </c>
      <c r="O277" s="202" t="n">
        <v>40000</v>
      </c>
      <c r="P277" s="202" t="n">
        <v>22000</v>
      </c>
      <c r="Q277" s="202" t="n">
        <v>1500</v>
      </c>
      <c r="R277" s="202" t="n">
        <v>2000</v>
      </c>
      <c r="S277" s="202" t="n">
        <v>15000</v>
      </c>
      <c r="T277" s="202" t="n">
        <v>0</v>
      </c>
      <c r="U277" s="202" t="n">
        <v>280500</v>
      </c>
      <c r="V277" s="202" t="n">
        <f aca="false">SUM(N277:T277)</f>
        <v>280500</v>
      </c>
    </row>
    <row r="278" customFormat="false" ht="12.75" hidden="false" customHeight="false" outlineLevel="0" collapsed="false">
      <c r="A278" s="198" t="s">
        <v>743</v>
      </c>
      <c r="B278" s="197" t="n">
        <v>269</v>
      </c>
      <c r="C278" s="201" t="n">
        <v>2023</v>
      </c>
      <c r="D278" s="202" t="n">
        <v>860000</v>
      </c>
      <c r="E278" s="202" t="n">
        <v>31200</v>
      </c>
      <c r="F278" s="202" t="n">
        <v>44000</v>
      </c>
      <c r="G278" s="202" t="n">
        <v>0</v>
      </c>
      <c r="H278" s="202" t="n">
        <v>1600</v>
      </c>
      <c r="I278" s="202" t="n">
        <v>86000</v>
      </c>
      <c r="J278" s="202" t="n">
        <v>6000</v>
      </c>
      <c r="K278" s="202" t="n">
        <v>1028800</v>
      </c>
      <c r="L278" s="0"/>
      <c r="M278" s="0" t="n">
        <v>2024</v>
      </c>
      <c r="N278" s="202" t="n">
        <v>890000</v>
      </c>
      <c r="O278" s="202" t="n">
        <v>28300</v>
      </c>
      <c r="P278" s="202" t="n">
        <v>40000</v>
      </c>
      <c r="Q278" s="202" t="n">
        <v>200</v>
      </c>
      <c r="R278" s="202" t="n">
        <v>600</v>
      </c>
      <c r="S278" s="202" t="n">
        <v>153241.24</v>
      </c>
      <c r="T278" s="202" t="n">
        <v>6000</v>
      </c>
      <c r="U278" s="202" t="n">
        <v>1118341.24</v>
      </c>
      <c r="V278" s="202" t="n">
        <f aca="false">SUM(N278:T278)</f>
        <v>1118341.24</v>
      </c>
    </row>
    <row r="279" customFormat="false" ht="12.75" hidden="false" customHeight="false" outlineLevel="0" collapsed="false">
      <c r="A279" s="198" t="s">
        <v>744</v>
      </c>
      <c r="B279" s="197" t="n">
        <v>270</v>
      </c>
      <c r="C279" s="201" t="n">
        <v>2023</v>
      </c>
      <c r="D279" s="202" t="n">
        <v>833389.29</v>
      </c>
      <c r="E279" s="202" t="n">
        <v>40000</v>
      </c>
      <c r="F279" s="202" t="n">
        <v>50000</v>
      </c>
      <c r="G279" s="202" t="n">
        <v>16000</v>
      </c>
      <c r="H279" s="202" t="n">
        <v>12000</v>
      </c>
      <c r="I279" s="202" t="n">
        <v>5000</v>
      </c>
      <c r="J279" s="202" t="n">
        <v>259339</v>
      </c>
      <c r="K279" s="202" t="n">
        <v>1215728.29</v>
      </c>
      <c r="L279" s="0"/>
      <c r="M279" s="0" t="n">
        <v>2024</v>
      </c>
      <c r="N279" s="202" t="n">
        <v>925960.6</v>
      </c>
      <c r="O279" s="202" t="n">
        <v>50000</v>
      </c>
      <c r="P279" s="202" t="n">
        <v>75000</v>
      </c>
      <c r="Q279" s="202" t="n">
        <v>17000</v>
      </c>
      <c r="R279" s="202" t="n">
        <v>12000</v>
      </c>
      <c r="S279" s="202" t="n">
        <v>69122.34</v>
      </c>
      <c r="T279" s="202" t="n">
        <v>100000</v>
      </c>
      <c r="U279" s="202" t="n">
        <v>1249082.94</v>
      </c>
      <c r="V279" s="202" t="n">
        <f aca="false">SUM(N279:T279)</f>
        <v>1249082.94</v>
      </c>
    </row>
    <row r="280" customFormat="false" ht="12.75" hidden="false" customHeight="false" outlineLevel="0" collapsed="false">
      <c r="A280" s="198" t="s">
        <v>745</v>
      </c>
      <c r="B280" s="197" t="n">
        <v>271</v>
      </c>
      <c r="C280" s="201" t="n">
        <v>2023</v>
      </c>
      <c r="D280" s="202" t="n">
        <v>6365000</v>
      </c>
      <c r="E280" s="202" t="n">
        <v>920000</v>
      </c>
      <c r="F280" s="202" t="n">
        <v>275000</v>
      </c>
      <c r="G280" s="202" t="n">
        <v>45000</v>
      </c>
      <c r="H280" s="202" t="n">
        <v>100000</v>
      </c>
      <c r="I280" s="202" t="n">
        <v>675000</v>
      </c>
      <c r="J280" s="202" t="n">
        <v>427000</v>
      </c>
      <c r="K280" s="202" t="n">
        <v>8807000</v>
      </c>
      <c r="L280" s="0"/>
      <c r="M280" s="0" t="n">
        <v>2024</v>
      </c>
      <c r="N280" s="202" t="n">
        <v>6215000</v>
      </c>
      <c r="O280" s="202" t="n">
        <v>830000</v>
      </c>
      <c r="P280" s="202" t="n">
        <v>275000</v>
      </c>
      <c r="Q280" s="202" t="n">
        <v>45000</v>
      </c>
      <c r="R280" s="202" t="n">
        <v>110000</v>
      </c>
      <c r="S280" s="202" t="n">
        <v>1400000</v>
      </c>
      <c r="T280" s="202" t="n">
        <v>296360</v>
      </c>
      <c r="U280" s="202" t="n">
        <v>9171360</v>
      </c>
      <c r="V280" s="202" t="n">
        <f aca="false">SUM(N280:T280)</f>
        <v>9171360</v>
      </c>
    </row>
    <row r="281" customFormat="false" ht="12.75" hidden="false" customHeight="false" outlineLevel="0" collapsed="false">
      <c r="A281" s="198" t="s">
        <v>746</v>
      </c>
      <c r="B281" s="197" t="n">
        <v>272</v>
      </c>
      <c r="C281" s="201" t="n">
        <v>2023</v>
      </c>
      <c r="D281" s="202" t="n">
        <v>210000</v>
      </c>
      <c r="E281" s="202" t="n">
        <v>2800</v>
      </c>
      <c r="F281" s="202" t="n">
        <v>18000</v>
      </c>
      <c r="G281" s="202" t="n">
        <v>310500</v>
      </c>
      <c r="H281" s="202" t="n">
        <v>2800</v>
      </c>
      <c r="I281" s="202" t="n">
        <v>5800</v>
      </c>
      <c r="J281" s="202" t="n">
        <v>10300</v>
      </c>
      <c r="K281" s="202" t="n">
        <v>560200</v>
      </c>
      <c r="L281" s="0"/>
      <c r="M281" s="0" t="n">
        <v>2024</v>
      </c>
      <c r="N281" s="202" t="n">
        <v>213000</v>
      </c>
      <c r="O281" s="202" t="n">
        <v>4500</v>
      </c>
      <c r="P281" s="202" t="n">
        <v>22450</v>
      </c>
      <c r="Q281" s="202" t="n">
        <v>375500</v>
      </c>
      <c r="R281" s="202" t="n">
        <v>2300</v>
      </c>
      <c r="S281" s="202" t="n">
        <v>22800</v>
      </c>
      <c r="T281" s="202" t="n">
        <v>15000</v>
      </c>
      <c r="U281" s="202" t="n">
        <v>655550</v>
      </c>
      <c r="V281" s="202" t="n">
        <f aca="false">SUM(N281:T281)</f>
        <v>655550</v>
      </c>
    </row>
    <row r="282" customFormat="false" ht="12.75" hidden="false" customHeight="false" outlineLevel="0" collapsed="false">
      <c r="A282" s="198" t="s">
        <v>747</v>
      </c>
      <c r="B282" s="197" t="n">
        <v>273</v>
      </c>
      <c r="C282" s="201" t="n">
        <v>2023</v>
      </c>
      <c r="D282" s="202" t="n">
        <v>2360730.24</v>
      </c>
      <c r="E282" s="202" t="n">
        <v>881000</v>
      </c>
      <c r="F282" s="202" t="n">
        <v>190000</v>
      </c>
      <c r="G282" s="202" t="n">
        <v>0</v>
      </c>
      <c r="H282" s="202" t="n">
        <v>45000</v>
      </c>
      <c r="I282" s="202" t="n">
        <v>25000</v>
      </c>
      <c r="J282" s="202" t="n">
        <v>100000</v>
      </c>
      <c r="K282" s="202" t="n">
        <v>3601730.24</v>
      </c>
      <c r="L282" s="0"/>
      <c r="M282" s="0" t="n">
        <v>2024</v>
      </c>
      <c r="N282" s="202" t="n">
        <v>2548057.76</v>
      </c>
      <c r="O282" s="202" t="n">
        <v>855000</v>
      </c>
      <c r="P282" s="202" t="n">
        <v>170000</v>
      </c>
      <c r="Q282" s="202" t="n">
        <v>0</v>
      </c>
      <c r="R282" s="202" t="n">
        <v>50000</v>
      </c>
      <c r="S282" s="202" t="n">
        <v>100000</v>
      </c>
      <c r="T282" s="202" t="n">
        <v>100000</v>
      </c>
      <c r="U282" s="202" t="n">
        <v>3823057.76</v>
      </c>
      <c r="V282" s="202" t="n">
        <f aca="false">SUM(N282:T282)</f>
        <v>3823057.76</v>
      </c>
    </row>
    <row r="283" customFormat="false" ht="12.75" hidden="false" customHeight="false" outlineLevel="0" collapsed="false">
      <c r="A283" s="198" t="s">
        <v>748</v>
      </c>
      <c r="B283" s="197" t="n">
        <v>274</v>
      </c>
      <c r="C283" s="201" t="n">
        <v>2023</v>
      </c>
      <c r="D283" s="202" t="n">
        <v>6619457</v>
      </c>
      <c r="E283" s="202" t="n">
        <v>4650803</v>
      </c>
      <c r="F283" s="202" t="n">
        <v>681809</v>
      </c>
      <c r="G283" s="202" t="n">
        <v>1555551</v>
      </c>
      <c r="H283" s="202" t="n">
        <v>5181644</v>
      </c>
      <c r="I283" s="202" t="n">
        <v>850000</v>
      </c>
      <c r="J283" s="202" t="n">
        <v>667364</v>
      </c>
      <c r="K283" s="202" t="n">
        <v>20206628</v>
      </c>
      <c r="L283" s="0"/>
      <c r="M283" s="0" t="n">
        <v>2024</v>
      </c>
      <c r="N283" s="202" t="n">
        <v>6369163</v>
      </c>
      <c r="O283" s="202" t="n">
        <v>5143490</v>
      </c>
      <c r="P283" s="202" t="n">
        <v>696812</v>
      </c>
      <c r="Q283" s="202" t="n">
        <v>1661522</v>
      </c>
      <c r="R283" s="202" t="n">
        <v>5168951</v>
      </c>
      <c r="S283" s="202" t="n">
        <v>2321526</v>
      </c>
      <c r="T283" s="202" t="n">
        <v>775321</v>
      </c>
      <c r="U283" s="202" t="n">
        <v>22136785</v>
      </c>
      <c r="V283" s="202" t="n">
        <f aca="false">SUM(N283:T283)</f>
        <v>22136785</v>
      </c>
    </row>
    <row r="284" customFormat="false" ht="12.75" hidden="false" customHeight="false" outlineLevel="0" collapsed="false">
      <c r="A284" s="198" t="s">
        <v>749</v>
      </c>
      <c r="B284" s="197" t="n">
        <v>275</v>
      </c>
      <c r="C284" s="201" t="n">
        <v>2023</v>
      </c>
      <c r="D284" s="202" t="n">
        <v>1726870</v>
      </c>
      <c r="E284" s="202" t="n">
        <v>98900</v>
      </c>
      <c r="F284" s="202" t="n">
        <v>100000</v>
      </c>
      <c r="G284" s="202" t="n">
        <v>180000</v>
      </c>
      <c r="H284" s="202" t="n">
        <v>15000</v>
      </c>
      <c r="I284" s="202" t="n">
        <v>55000</v>
      </c>
      <c r="J284" s="202" t="n">
        <v>120000</v>
      </c>
      <c r="K284" s="202" t="n">
        <v>2295770</v>
      </c>
      <c r="L284" s="0"/>
      <c r="M284" s="0" t="n">
        <v>2024</v>
      </c>
      <c r="N284" s="202" t="n">
        <v>1791770</v>
      </c>
      <c r="O284" s="202" t="n">
        <v>99000</v>
      </c>
      <c r="P284" s="202" t="n">
        <v>100000</v>
      </c>
      <c r="Q284" s="202" t="n">
        <v>180000</v>
      </c>
      <c r="R284" s="202" t="n">
        <v>10000</v>
      </c>
      <c r="S284" s="202" t="n">
        <v>55000</v>
      </c>
      <c r="T284" s="202" t="n">
        <v>120000</v>
      </c>
      <c r="U284" s="202" t="n">
        <v>2355770</v>
      </c>
      <c r="V284" s="202" t="n">
        <f aca="false">SUM(N284:T284)</f>
        <v>2355770</v>
      </c>
    </row>
    <row r="285" customFormat="false" ht="12.75" hidden="false" customHeight="false" outlineLevel="0" collapsed="false">
      <c r="A285" s="198" t="s">
        <v>750</v>
      </c>
      <c r="B285" s="197" t="n">
        <v>276</v>
      </c>
      <c r="C285" s="201" t="n">
        <v>2023</v>
      </c>
      <c r="D285" s="205" t="n">
        <v>1078217</v>
      </c>
      <c r="E285" s="205" t="n">
        <v>117000</v>
      </c>
      <c r="F285" s="205" t="n">
        <v>90000</v>
      </c>
      <c r="G285" s="205" t="n">
        <v>50000</v>
      </c>
      <c r="H285" s="205" t="n">
        <v>4000</v>
      </c>
      <c r="I285" s="205" t="n">
        <v>8819.12</v>
      </c>
      <c r="J285" s="205" t="n">
        <v>1300</v>
      </c>
      <c r="K285" s="202" t="n">
        <v>1349336.12</v>
      </c>
      <c r="L285" s="0"/>
      <c r="M285" s="0" t="n">
        <v>2024</v>
      </c>
      <c r="N285" s="205" t="n">
        <v>1070000</v>
      </c>
      <c r="O285" s="205" t="n">
        <v>125000</v>
      </c>
      <c r="P285" s="205" t="n">
        <v>87000</v>
      </c>
      <c r="Q285" s="205" t="n">
        <v>65000</v>
      </c>
      <c r="R285" s="205" t="n">
        <v>3700</v>
      </c>
      <c r="S285" s="205" t="n">
        <v>115000</v>
      </c>
      <c r="T285" s="205" t="n">
        <v>32000</v>
      </c>
      <c r="U285" s="202" t="n">
        <v>1497700</v>
      </c>
      <c r="V285" s="202" t="n">
        <f aca="false">SUM(N285:T285)</f>
        <v>1497700</v>
      </c>
    </row>
    <row r="286" customFormat="false" ht="12.75" hidden="false" customHeight="false" outlineLevel="0" collapsed="false">
      <c r="A286" s="198" t="s">
        <v>751</v>
      </c>
      <c r="B286" s="197" t="n">
        <v>277</v>
      </c>
      <c r="C286" s="201" t="n">
        <v>2023</v>
      </c>
      <c r="D286" s="202" t="n">
        <v>2150500</v>
      </c>
      <c r="E286" s="202" t="n">
        <v>175000</v>
      </c>
      <c r="F286" s="202" t="n">
        <v>60000</v>
      </c>
      <c r="G286" s="202" t="n">
        <v>430000</v>
      </c>
      <c r="H286" s="202" t="n">
        <v>60000</v>
      </c>
      <c r="I286" s="202" t="n">
        <v>55000</v>
      </c>
      <c r="J286" s="202" t="n">
        <v>0</v>
      </c>
      <c r="K286" s="202" t="n">
        <v>2930500</v>
      </c>
      <c r="L286" s="0"/>
      <c r="M286" s="0" t="n">
        <v>2024</v>
      </c>
      <c r="N286" s="202" t="n">
        <v>2295500</v>
      </c>
      <c r="O286" s="202" t="n">
        <v>175000</v>
      </c>
      <c r="P286" s="202" t="n">
        <v>60000</v>
      </c>
      <c r="Q286" s="202" t="n">
        <v>480000</v>
      </c>
      <c r="R286" s="202" t="n">
        <v>60000</v>
      </c>
      <c r="S286" s="202" t="n">
        <v>120000</v>
      </c>
      <c r="T286" s="202" t="n">
        <v>0</v>
      </c>
      <c r="U286" s="202" t="n">
        <v>3190500</v>
      </c>
      <c r="V286" s="202" t="n">
        <f aca="false">SUM(N286:T286)</f>
        <v>3190500</v>
      </c>
    </row>
    <row r="287" customFormat="false" ht="12.75" hidden="false" customHeight="false" outlineLevel="0" collapsed="false">
      <c r="A287" s="198" t="s">
        <v>752</v>
      </c>
      <c r="B287" s="197" t="n">
        <v>278</v>
      </c>
      <c r="C287" s="201" t="n">
        <v>2023</v>
      </c>
      <c r="D287" s="202" t="n">
        <v>1643674.12</v>
      </c>
      <c r="E287" s="202" t="n">
        <v>470000</v>
      </c>
      <c r="F287" s="202" t="n">
        <v>195000</v>
      </c>
      <c r="G287" s="202" t="n">
        <v>90000</v>
      </c>
      <c r="H287" s="202" t="n">
        <v>80000</v>
      </c>
      <c r="I287" s="202" t="n">
        <v>26500</v>
      </c>
      <c r="J287" s="202" t="n">
        <v>387000</v>
      </c>
      <c r="K287" s="202" t="n">
        <v>2892174.12</v>
      </c>
      <c r="L287" s="0"/>
      <c r="M287" s="0" t="n">
        <v>2024</v>
      </c>
      <c r="N287" s="202" t="n">
        <v>1650000</v>
      </c>
      <c r="O287" s="202" t="n">
        <v>505000</v>
      </c>
      <c r="P287" s="202" t="n">
        <v>230000</v>
      </c>
      <c r="Q287" s="202" t="n">
        <v>95570.62</v>
      </c>
      <c r="R287" s="202" t="n">
        <v>95000</v>
      </c>
      <c r="S287" s="202" t="n">
        <v>200000</v>
      </c>
      <c r="T287" s="202" t="n">
        <v>675241.26</v>
      </c>
      <c r="U287" s="202" t="n">
        <v>3450811.88</v>
      </c>
      <c r="V287" s="202" t="n">
        <f aca="false">SUM(N287:T287)</f>
        <v>3450811.88</v>
      </c>
    </row>
    <row r="288" customFormat="false" ht="12.75" hidden="false" customHeight="false" outlineLevel="0" collapsed="false">
      <c r="A288" s="198" t="s">
        <v>753</v>
      </c>
      <c r="B288" s="197" t="n">
        <v>279</v>
      </c>
      <c r="C288" s="201" t="n">
        <v>2023</v>
      </c>
      <c r="D288" s="202" t="n">
        <v>1087000</v>
      </c>
      <c r="E288" s="202" t="n">
        <v>0</v>
      </c>
      <c r="F288" s="202" t="n">
        <v>37000</v>
      </c>
      <c r="G288" s="202" t="n">
        <v>6000</v>
      </c>
      <c r="H288" s="202" t="n">
        <v>14300</v>
      </c>
      <c r="I288" s="202" t="n">
        <v>6700</v>
      </c>
      <c r="J288" s="202" t="n">
        <v>8000</v>
      </c>
      <c r="K288" s="202" t="n">
        <v>1159000</v>
      </c>
      <c r="L288" s="0"/>
      <c r="M288" s="0" t="n">
        <v>2024</v>
      </c>
      <c r="N288" s="202" t="n">
        <v>1087000</v>
      </c>
      <c r="O288" s="202" t="n">
        <v>0</v>
      </c>
      <c r="P288" s="202" t="n">
        <v>37000</v>
      </c>
      <c r="Q288" s="202" t="n">
        <v>6000</v>
      </c>
      <c r="R288" s="202" t="n">
        <v>14300</v>
      </c>
      <c r="S288" s="202" t="n">
        <v>6700</v>
      </c>
      <c r="T288" s="202" t="n">
        <v>8050</v>
      </c>
      <c r="U288" s="202" t="n">
        <v>1159050</v>
      </c>
      <c r="V288" s="202" t="n">
        <f aca="false">SUM(N288:T288)</f>
        <v>1159050</v>
      </c>
    </row>
    <row r="289" customFormat="false" ht="12.75" hidden="false" customHeight="false" outlineLevel="0" collapsed="false">
      <c r="A289" s="198" t="s">
        <v>754</v>
      </c>
      <c r="B289" s="197" t="n">
        <v>280</v>
      </c>
      <c r="C289" s="201" t="n">
        <v>2023</v>
      </c>
      <c r="D289" s="202" t="n">
        <v>1644074</v>
      </c>
      <c r="E289" s="202" t="n">
        <v>157365</v>
      </c>
      <c r="F289" s="202" t="n">
        <v>104180</v>
      </c>
      <c r="G289" s="202" t="n">
        <v>0</v>
      </c>
      <c r="H289" s="202" t="n">
        <v>27088.17</v>
      </c>
      <c r="I289" s="202" t="n">
        <v>10256</v>
      </c>
      <c r="J289" s="202" t="n">
        <v>19375.06</v>
      </c>
      <c r="K289" s="202" t="n">
        <v>1962338.23</v>
      </c>
      <c r="L289" s="0"/>
      <c r="M289" s="0" t="n">
        <v>2024</v>
      </c>
      <c r="N289" s="202" t="n">
        <v>1576160</v>
      </c>
      <c r="O289" s="202" t="n">
        <v>169231</v>
      </c>
      <c r="P289" s="202" t="n">
        <v>114040</v>
      </c>
      <c r="Q289" s="202" t="n">
        <v>0</v>
      </c>
      <c r="R289" s="202" t="n">
        <v>29913</v>
      </c>
      <c r="S289" s="202" t="n">
        <v>47283</v>
      </c>
      <c r="T289" s="202" t="n">
        <v>19375.16</v>
      </c>
      <c r="U289" s="202" t="n">
        <v>1956002.16</v>
      </c>
      <c r="V289" s="202" t="n">
        <f aca="false">SUM(N289:T289)</f>
        <v>1956002.16</v>
      </c>
    </row>
    <row r="290" customFormat="false" ht="12.75" hidden="false" customHeight="false" outlineLevel="0" collapsed="false">
      <c r="A290" s="198" t="s">
        <v>755</v>
      </c>
      <c r="B290" s="197" t="n">
        <v>281</v>
      </c>
      <c r="C290" s="201" t="n">
        <v>2023</v>
      </c>
      <c r="D290" s="202" t="n">
        <v>11500000</v>
      </c>
      <c r="E290" s="202" t="n">
        <v>3228442</v>
      </c>
      <c r="F290" s="202" t="n">
        <v>1726000</v>
      </c>
      <c r="G290" s="202" t="n">
        <v>15700482</v>
      </c>
      <c r="H290" s="202" t="n">
        <v>5489683</v>
      </c>
      <c r="I290" s="202" t="n">
        <v>2266442</v>
      </c>
      <c r="J290" s="202" t="n">
        <v>11765510</v>
      </c>
      <c r="K290" s="202" t="n">
        <v>51676559</v>
      </c>
      <c r="L290" s="0"/>
      <c r="M290" s="0" t="n">
        <v>2024</v>
      </c>
      <c r="N290" s="202" t="n">
        <v>12100000</v>
      </c>
      <c r="O290" s="202" t="n">
        <v>4495091</v>
      </c>
      <c r="P290" s="202" t="n">
        <v>1722500</v>
      </c>
      <c r="Q290" s="202" t="n">
        <v>18253591</v>
      </c>
      <c r="R290" s="202" t="n">
        <v>6277683</v>
      </c>
      <c r="S290" s="202" t="n">
        <v>3112168</v>
      </c>
      <c r="T290" s="202" t="n">
        <v>13669655</v>
      </c>
      <c r="U290" s="202" t="n">
        <v>59630688</v>
      </c>
      <c r="V290" s="202" t="n">
        <f aca="false">SUM(N290:T290)</f>
        <v>59630688</v>
      </c>
    </row>
    <row r="291" customFormat="false" ht="12.75" hidden="false" customHeight="false" outlineLevel="0" collapsed="false">
      <c r="A291" s="198" t="s">
        <v>756</v>
      </c>
      <c r="B291" s="197" t="n">
        <v>282</v>
      </c>
      <c r="C291" s="201" t="n">
        <v>2023</v>
      </c>
      <c r="D291" s="202" t="n">
        <v>1400000</v>
      </c>
      <c r="E291" s="202" t="n">
        <v>26000</v>
      </c>
      <c r="F291" s="202" t="n">
        <v>80000</v>
      </c>
      <c r="G291" s="202" t="n">
        <v>800000</v>
      </c>
      <c r="H291" s="202" t="n">
        <v>7890</v>
      </c>
      <c r="I291" s="202" t="n">
        <v>18000</v>
      </c>
      <c r="J291" s="202" t="n">
        <v>0</v>
      </c>
      <c r="K291" s="202" t="n">
        <v>2331890</v>
      </c>
      <c r="L291" s="0"/>
      <c r="M291" s="0" t="n">
        <v>2024</v>
      </c>
      <c r="N291" s="202" t="n">
        <v>1562200</v>
      </c>
      <c r="O291" s="202" t="n">
        <v>26000</v>
      </c>
      <c r="P291" s="202" t="n">
        <v>80000</v>
      </c>
      <c r="Q291" s="202" t="n">
        <v>830000</v>
      </c>
      <c r="R291" s="202" t="n">
        <v>7800</v>
      </c>
      <c r="S291" s="202" t="n">
        <v>50000</v>
      </c>
      <c r="T291" s="202" t="n">
        <v>0</v>
      </c>
      <c r="U291" s="202" t="n">
        <v>2556000</v>
      </c>
      <c r="V291" s="202" t="n">
        <f aca="false">SUM(N291:T291)</f>
        <v>2556000</v>
      </c>
    </row>
    <row r="292" customFormat="false" ht="12.75" hidden="false" customHeight="false" outlineLevel="0" collapsed="false">
      <c r="A292" s="198" t="s">
        <v>757</v>
      </c>
      <c r="B292" s="197" t="n">
        <v>283</v>
      </c>
      <c r="C292" s="201" t="n">
        <v>2023</v>
      </c>
      <c r="D292" s="202" t="n">
        <v>330375</v>
      </c>
      <c r="E292" s="202" t="n">
        <v>638260.94</v>
      </c>
      <c r="F292" s="202" t="n">
        <v>39480</v>
      </c>
      <c r="G292" s="202" t="n">
        <v>36991</v>
      </c>
      <c r="H292" s="202" t="n">
        <v>5737</v>
      </c>
      <c r="I292" s="202" t="n">
        <v>20892</v>
      </c>
      <c r="J292" s="202" t="n">
        <v>0</v>
      </c>
      <c r="K292" s="202" t="n">
        <v>1071735.94</v>
      </c>
      <c r="L292" s="0"/>
      <c r="M292" s="0" t="n">
        <v>2024</v>
      </c>
      <c r="N292" s="202" t="n">
        <v>308425.79</v>
      </c>
      <c r="O292" s="202" t="n">
        <v>603500.32</v>
      </c>
      <c r="P292" s="202" t="n">
        <v>38478.74</v>
      </c>
      <c r="Q292" s="202" t="n">
        <v>27087.4</v>
      </c>
      <c r="R292" s="202" t="n">
        <v>5610.77</v>
      </c>
      <c r="S292" s="202" t="n">
        <v>51540.55</v>
      </c>
      <c r="T292" s="202" t="n">
        <v>0</v>
      </c>
      <c r="U292" s="202" t="n">
        <v>1034643.57</v>
      </c>
      <c r="V292" s="202" t="n">
        <f aca="false">SUM(N292:T292)</f>
        <v>1034643.57</v>
      </c>
    </row>
    <row r="293" customFormat="false" ht="12.75" hidden="false" customHeight="false" outlineLevel="0" collapsed="false">
      <c r="A293" s="198" t="s">
        <v>758</v>
      </c>
      <c r="B293" s="197" t="n">
        <v>284</v>
      </c>
      <c r="C293" s="201" t="n">
        <v>2023</v>
      </c>
      <c r="D293" s="202" t="n">
        <v>3420030.7</v>
      </c>
      <c r="E293" s="202" t="n">
        <v>380000</v>
      </c>
      <c r="F293" s="202" t="n">
        <v>183000</v>
      </c>
      <c r="G293" s="202" t="n">
        <v>4000</v>
      </c>
      <c r="H293" s="202" t="n">
        <v>36500</v>
      </c>
      <c r="I293" s="202" t="n">
        <v>10000</v>
      </c>
      <c r="J293" s="202" t="n">
        <v>140000</v>
      </c>
      <c r="K293" s="202" t="n">
        <v>4173530.7</v>
      </c>
      <c r="L293" s="0"/>
      <c r="M293" s="0" t="n">
        <v>2024</v>
      </c>
      <c r="N293" s="202" t="n">
        <v>3560031</v>
      </c>
      <c r="O293" s="202" t="n">
        <v>380000</v>
      </c>
      <c r="P293" s="202" t="n">
        <v>143000</v>
      </c>
      <c r="Q293" s="202" t="n">
        <v>64000</v>
      </c>
      <c r="R293" s="202" t="n">
        <v>56500</v>
      </c>
      <c r="S293" s="202" t="n">
        <v>205181</v>
      </c>
      <c r="T293" s="202" t="n">
        <v>180000</v>
      </c>
      <c r="U293" s="202" t="n">
        <v>4588712</v>
      </c>
      <c r="V293" s="202" t="n">
        <f aca="false">SUM(N293:T293)</f>
        <v>4588712</v>
      </c>
    </row>
    <row r="294" customFormat="false" ht="12.75" hidden="false" customHeight="false" outlineLevel="0" collapsed="false">
      <c r="A294" s="198" t="s">
        <v>759</v>
      </c>
      <c r="B294" s="197" t="n">
        <v>285</v>
      </c>
      <c r="C294" s="201" t="n">
        <v>2023</v>
      </c>
      <c r="D294" s="202" t="n">
        <v>4191940</v>
      </c>
      <c r="E294" s="202" t="n">
        <v>770544</v>
      </c>
      <c r="F294" s="202" t="n">
        <v>576804</v>
      </c>
      <c r="G294" s="202" t="n">
        <v>85446</v>
      </c>
      <c r="H294" s="202" t="n">
        <v>49507</v>
      </c>
      <c r="I294" s="202" t="n">
        <v>43954</v>
      </c>
      <c r="J294" s="202" t="n">
        <v>462848</v>
      </c>
      <c r="K294" s="202" t="n">
        <v>6181043</v>
      </c>
      <c r="L294" s="0"/>
      <c r="M294" s="0" t="n">
        <v>2024</v>
      </c>
      <c r="N294" s="202" t="n">
        <v>4297308</v>
      </c>
      <c r="O294" s="202" t="n">
        <v>754149</v>
      </c>
      <c r="P294" s="202" t="n">
        <v>582942</v>
      </c>
      <c r="Q294" s="202" t="n">
        <v>86355</v>
      </c>
      <c r="R294" s="202" t="n">
        <v>38704</v>
      </c>
      <c r="S294" s="202" t="n">
        <v>44431</v>
      </c>
      <c r="T294" s="202" t="n">
        <v>380145</v>
      </c>
      <c r="U294" s="202" t="n">
        <v>6184034</v>
      </c>
      <c r="V294" s="202" t="n">
        <f aca="false">SUM(N294:T294)</f>
        <v>6184034</v>
      </c>
    </row>
    <row r="295" customFormat="false" ht="12.75" hidden="false" customHeight="false" outlineLevel="0" collapsed="false">
      <c r="A295" s="198" t="s">
        <v>760</v>
      </c>
      <c r="B295" s="197" t="n">
        <v>286</v>
      </c>
      <c r="C295" s="201" t="n">
        <v>2023</v>
      </c>
      <c r="D295" s="202" t="n">
        <v>1030869</v>
      </c>
      <c r="E295" s="202" t="n">
        <v>2500</v>
      </c>
      <c r="F295" s="202" t="n">
        <v>45000</v>
      </c>
      <c r="G295" s="202" t="n">
        <v>100000</v>
      </c>
      <c r="H295" s="202" t="n">
        <v>3900</v>
      </c>
      <c r="I295" s="202" t="n">
        <v>11000</v>
      </c>
      <c r="J295" s="202" t="n">
        <v>0</v>
      </c>
      <c r="K295" s="202" t="n">
        <v>1193269</v>
      </c>
      <c r="L295" s="0"/>
      <c r="M295" s="0" t="n">
        <v>2024</v>
      </c>
      <c r="N295" s="202" t="n">
        <v>1100000</v>
      </c>
      <c r="O295" s="202" t="n">
        <v>2500</v>
      </c>
      <c r="P295" s="202" t="n">
        <v>45000</v>
      </c>
      <c r="Q295" s="202" t="n">
        <v>105000</v>
      </c>
      <c r="R295" s="202" t="n">
        <v>3900</v>
      </c>
      <c r="S295" s="202" t="n">
        <v>11500</v>
      </c>
      <c r="T295" s="202" t="n">
        <v>0</v>
      </c>
      <c r="U295" s="202" t="n">
        <v>1267900</v>
      </c>
      <c r="V295" s="202" t="n">
        <f aca="false">SUM(N295:T295)</f>
        <v>1267900</v>
      </c>
    </row>
    <row r="296" customFormat="false" ht="12.75" hidden="false" customHeight="false" outlineLevel="0" collapsed="false">
      <c r="A296" s="198" t="s">
        <v>761</v>
      </c>
      <c r="B296" s="197" t="n">
        <v>287</v>
      </c>
      <c r="C296" s="201" t="n">
        <v>2023</v>
      </c>
      <c r="D296" s="202" t="n">
        <v>1450000</v>
      </c>
      <c r="E296" s="202" t="n">
        <v>1466200</v>
      </c>
      <c r="F296" s="202" t="n">
        <v>110125</v>
      </c>
      <c r="G296" s="202" t="n">
        <v>28000</v>
      </c>
      <c r="H296" s="202" t="n">
        <v>97950</v>
      </c>
      <c r="I296" s="202" t="n">
        <v>20000</v>
      </c>
      <c r="J296" s="202" t="n">
        <v>300109</v>
      </c>
      <c r="K296" s="202" t="n">
        <v>3472384</v>
      </c>
      <c r="L296" s="0"/>
      <c r="M296" s="0" t="n">
        <v>2024</v>
      </c>
      <c r="N296" s="202" t="n">
        <v>1527833</v>
      </c>
      <c r="O296" s="202" t="n">
        <v>1516200</v>
      </c>
      <c r="P296" s="202" t="n">
        <v>130300</v>
      </c>
      <c r="Q296" s="202" t="n">
        <v>28000</v>
      </c>
      <c r="R296" s="202" t="n">
        <v>103100</v>
      </c>
      <c r="S296" s="202" t="n">
        <v>200000</v>
      </c>
      <c r="T296" s="202" t="n">
        <v>346276</v>
      </c>
      <c r="U296" s="202" t="n">
        <v>3851709</v>
      </c>
      <c r="V296" s="202" t="n">
        <f aca="false">SUM(N296:T296)</f>
        <v>3851709</v>
      </c>
    </row>
    <row r="297" customFormat="false" ht="12.75" hidden="false" customHeight="false" outlineLevel="0" collapsed="false">
      <c r="A297" s="198" t="s">
        <v>762</v>
      </c>
      <c r="B297" s="197" t="n">
        <v>288</v>
      </c>
      <c r="C297" s="201" t="n">
        <v>2023</v>
      </c>
      <c r="D297" s="202" t="n">
        <v>3719259.16</v>
      </c>
      <c r="E297" s="202" t="n">
        <v>372000</v>
      </c>
      <c r="F297" s="202" t="n">
        <v>246000</v>
      </c>
      <c r="G297" s="202" t="n">
        <v>37000</v>
      </c>
      <c r="H297" s="202" t="n">
        <v>8000</v>
      </c>
      <c r="I297" s="202" t="n">
        <v>0</v>
      </c>
      <c r="J297" s="202" t="n">
        <v>908</v>
      </c>
      <c r="K297" s="202" t="n">
        <v>4383167.16</v>
      </c>
      <c r="L297" s="0"/>
      <c r="M297" s="0" t="n">
        <v>2024</v>
      </c>
      <c r="N297" s="202" t="n">
        <v>3240000</v>
      </c>
      <c r="O297" s="202" t="n">
        <v>410000</v>
      </c>
      <c r="P297" s="202" t="n">
        <v>211000</v>
      </c>
      <c r="Q297" s="202" t="n">
        <v>41000</v>
      </c>
      <c r="R297" s="202" t="n">
        <v>8000</v>
      </c>
      <c r="S297" s="202" t="n">
        <v>29419</v>
      </c>
      <c r="T297" s="202" t="n">
        <v>95581</v>
      </c>
      <c r="U297" s="202" t="n">
        <v>4035000</v>
      </c>
      <c r="V297" s="202" t="n">
        <f aca="false">SUM(N297:T297)</f>
        <v>4035000</v>
      </c>
    </row>
    <row r="298" customFormat="false" ht="12.75" hidden="false" customHeight="false" outlineLevel="0" collapsed="false">
      <c r="A298" s="198" t="s">
        <v>763</v>
      </c>
      <c r="B298" s="197" t="n">
        <v>289</v>
      </c>
      <c r="C298" s="201" t="n">
        <v>2023</v>
      </c>
      <c r="D298" s="202" t="n">
        <v>376370.32</v>
      </c>
      <c r="E298" s="202" t="n">
        <v>42735.89</v>
      </c>
      <c r="F298" s="202" t="n">
        <v>18000</v>
      </c>
      <c r="G298" s="202" t="n">
        <v>2800</v>
      </c>
      <c r="H298" s="202" t="n">
        <v>5761</v>
      </c>
      <c r="I298" s="202" t="n">
        <v>8148.87</v>
      </c>
      <c r="J298" s="202" t="n">
        <v>145404</v>
      </c>
      <c r="K298" s="202" t="n">
        <v>599220.08</v>
      </c>
      <c r="L298" s="0"/>
      <c r="M298" s="0" t="n">
        <v>2024</v>
      </c>
      <c r="N298" s="202" t="n">
        <v>400000</v>
      </c>
      <c r="O298" s="202" t="n">
        <v>45000</v>
      </c>
      <c r="P298" s="202" t="n">
        <v>18000</v>
      </c>
      <c r="Q298" s="202" t="n">
        <v>2800</v>
      </c>
      <c r="R298" s="202" t="n">
        <v>4500</v>
      </c>
      <c r="S298" s="202" t="n">
        <v>10000</v>
      </c>
      <c r="T298" s="202" t="n">
        <v>147000</v>
      </c>
      <c r="U298" s="202" t="n">
        <v>627300</v>
      </c>
      <c r="V298" s="202" t="n">
        <f aca="false">SUM(N298:T298)</f>
        <v>627300</v>
      </c>
    </row>
    <row r="299" customFormat="false" ht="12.75" hidden="false" customHeight="false" outlineLevel="0" collapsed="false">
      <c r="A299" s="198" t="s">
        <v>764</v>
      </c>
      <c r="B299" s="197" t="n">
        <v>290</v>
      </c>
      <c r="C299" s="201" t="n">
        <v>2023</v>
      </c>
      <c r="D299" s="202" t="n">
        <v>1855608.77</v>
      </c>
      <c r="E299" s="202" t="n">
        <v>173500</v>
      </c>
      <c r="F299" s="202" t="n">
        <v>90000</v>
      </c>
      <c r="G299" s="202" t="n">
        <v>0</v>
      </c>
      <c r="H299" s="202" t="n">
        <v>46000</v>
      </c>
      <c r="I299" s="202" t="n">
        <v>10000</v>
      </c>
      <c r="J299" s="202" t="n">
        <v>100000</v>
      </c>
      <c r="K299" s="202" t="n">
        <v>2275108.77</v>
      </c>
      <c r="L299" s="0"/>
      <c r="M299" s="0" t="n">
        <v>2024</v>
      </c>
      <c r="N299" s="202" t="n">
        <v>1515344</v>
      </c>
      <c r="O299" s="202" t="n">
        <v>102500</v>
      </c>
      <c r="P299" s="202" t="n">
        <v>70000</v>
      </c>
      <c r="Q299" s="202" t="n">
        <v>0</v>
      </c>
      <c r="R299" s="202" t="n">
        <v>30000</v>
      </c>
      <c r="S299" s="202" t="n">
        <v>113000</v>
      </c>
      <c r="T299" s="202" t="n">
        <v>0</v>
      </c>
      <c r="U299" s="202" t="n">
        <v>1830844</v>
      </c>
      <c r="V299" s="202" t="n">
        <f aca="false">SUM(N299:T299)</f>
        <v>1830844</v>
      </c>
    </row>
    <row r="300" customFormat="false" ht="12.75" hidden="false" customHeight="false" outlineLevel="0" collapsed="false">
      <c r="A300" s="198" t="s">
        <v>765</v>
      </c>
      <c r="B300" s="197" t="n">
        <v>291</v>
      </c>
      <c r="C300" s="201" t="n">
        <v>2023</v>
      </c>
      <c r="D300" s="202" t="n">
        <v>2422539</v>
      </c>
      <c r="E300" s="202" t="n">
        <v>496994</v>
      </c>
      <c r="F300" s="202" t="n">
        <v>240014</v>
      </c>
      <c r="G300" s="202" t="n">
        <v>18000</v>
      </c>
      <c r="H300" s="202" t="n">
        <v>29377</v>
      </c>
      <c r="I300" s="202" t="n">
        <v>1200000</v>
      </c>
      <c r="J300" s="202" t="n">
        <v>4480.86</v>
      </c>
      <c r="K300" s="202" t="n">
        <v>4411404.86</v>
      </c>
      <c r="L300" s="0"/>
      <c r="M300" s="0" t="n">
        <v>2024</v>
      </c>
      <c r="N300" s="202" t="n">
        <v>2389843</v>
      </c>
      <c r="O300" s="202" t="n">
        <v>486178</v>
      </c>
      <c r="P300" s="202" t="n">
        <v>201724</v>
      </c>
      <c r="Q300" s="202" t="n">
        <v>18911</v>
      </c>
      <c r="R300" s="202" t="n">
        <v>51942</v>
      </c>
      <c r="S300" s="202" t="n">
        <v>1200000</v>
      </c>
      <c r="T300" s="202" t="n">
        <v>2962</v>
      </c>
      <c r="U300" s="202" t="n">
        <v>4351560</v>
      </c>
      <c r="V300" s="202" t="n">
        <f aca="false">SUM(N300:T300)</f>
        <v>4351560</v>
      </c>
    </row>
    <row r="301" customFormat="false" ht="12.75" hidden="false" customHeight="false" outlineLevel="0" collapsed="false">
      <c r="A301" s="198" t="s">
        <v>766</v>
      </c>
      <c r="B301" s="197" t="n">
        <v>292</v>
      </c>
      <c r="C301" s="201" t="n">
        <v>2023</v>
      </c>
      <c r="D301" s="202" t="n">
        <v>1600000</v>
      </c>
      <c r="E301" s="202" t="n">
        <v>49500</v>
      </c>
      <c r="F301" s="202" t="n">
        <v>195000</v>
      </c>
      <c r="G301" s="202" t="n">
        <v>0</v>
      </c>
      <c r="H301" s="202" t="n">
        <v>29250</v>
      </c>
      <c r="I301" s="202" t="n">
        <v>8500</v>
      </c>
      <c r="J301" s="202" t="n">
        <v>12500</v>
      </c>
      <c r="K301" s="202" t="n">
        <v>1894750</v>
      </c>
      <c r="L301" s="0"/>
      <c r="M301" s="0" t="n">
        <v>2024</v>
      </c>
      <c r="N301" s="202" t="n">
        <v>1675000</v>
      </c>
      <c r="O301" s="202" t="n">
        <v>151000</v>
      </c>
      <c r="P301" s="202" t="n">
        <v>200000</v>
      </c>
      <c r="Q301" s="202" t="n">
        <v>0</v>
      </c>
      <c r="R301" s="202" t="n">
        <v>32000</v>
      </c>
      <c r="S301" s="202" t="n">
        <v>183252</v>
      </c>
      <c r="T301" s="202" t="n">
        <v>13000</v>
      </c>
      <c r="U301" s="202" t="n">
        <v>2254252</v>
      </c>
      <c r="V301" s="202" t="n">
        <f aca="false">SUM(N301:T301)</f>
        <v>2254252</v>
      </c>
    </row>
    <row r="302" customFormat="false" ht="12.75" hidden="false" customHeight="false" outlineLevel="0" collapsed="false">
      <c r="A302" s="198" t="s">
        <v>767</v>
      </c>
      <c r="B302" s="197" t="n">
        <v>293</v>
      </c>
      <c r="C302" s="201" t="n">
        <v>2023</v>
      </c>
      <c r="D302" s="202" t="n">
        <v>7500000</v>
      </c>
      <c r="E302" s="202" t="n">
        <v>978600</v>
      </c>
      <c r="F302" s="202" t="n">
        <v>600000</v>
      </c>
      <c r="G302" s="202" t="n">
        <v>120000</v>
      </c>
      <c r="H302" s="202" t="n">
        <v>300000</v>
      </c>
      <c r="I302" s="202" t="n">
        <v>335000</v>
      </c>
      <c r="J302" s="202" t="n">
        <v>805000</v>
      </c>
      <c r="K302" s="202" t="n">
        <v>10638600</v>
      </c>
      <c r="L302" s="0"/>
      <c r="M302" s="0" t="n">
        <v>2024</v>
      </c>
      <c r="N302" s="202" t="n">
        <v>7500000</v>
      </c>
      <c r="O302" s="202" t="n">
        <v>828600</v>
      </c>
      <c r="P302" s="202" t="n">
        <v>900000</v>
      </c>
      <c r="Q302" s="202" t="n">
        <v>118000</v>
      </c>
      <c r="R302" s="202" t="n">
        <v>300000</v>
      </c>
      <c r="S302" s="202" t="n">
        <v>891357.81</v>
      </c>
      <c r="T302" s="202" t="n">
        <v>805000</v>
      </c>
      <c r="U302" s="202" t="n">
        <v>11342957.81</v>
      </c>
      <c r="V302" s="202" t="n">
        <f aca="false">SUM(N302:T302)</f>
        <v>11342957.81</v>
      </c>
    </row>
    <row r="303" customFormat="false" ht="12.75" hidden="false" customHeight="false" outlineLevel="0" collapsed="false">
      <c r="A303" s="198" t="s">
        <v>768</v>
      </c>
      <c r="B303" s="197" t="n">
        <v>294</v>
      </c>
      <c r="C303" s="201" t="n">
        <v>2023</v>
      </c>
      <c r="D303" s="202" t="n">
        <v>1110000</v>
      </c>
      <c r="E303" s="202" t="n">
        <v>55000</v>
      </c>
      <c r="F303" s="202" t="n">
        <v>45000</v>
      </c>
      <c r="G303" s="202" t="n">
        <v>9000</v>
      </c>
      <c r="H303" s="202" t="n">
        <v>43250</v>
      </c>
      <c r="I303" s="202" t="n">
        <v>15000</v>
      </c>
      <c r="J303" s="202" t="n">
        <v>1378857</v>
      </c>
      <c r="K303" s="202" t="n">
        <v>2656107</v>
      </c>
      <c r="L303" s="0"/>
      <c r="M303" s="0" t="n">
        <v>2024</v>
      </c>
      <c r="N303" s="202" t="n">
        <v>1175000</v>
      </c>
      <c r="O303" s="202" t="n">
        <v>55000</v>
      </c>
      <c r="P303" s="202" t="n">
        <v>45000</v>
      </c>
      <c r="Q303" s="202" t="n">
        <v>10000</v>
      </c>
      <c r="R303" s="202" t="n">
        <v>49500</v>
      </c>
      <c r="S303" s="202" t="n">
        <v>7500</v>
      </c>
      <c r="T303" s="202" t="n">
        <v>1406035.03</v>
      </c>
      <c r="U303" s="202" t="n">
        <v>2748035.03</v>
      </c>
      <c r="V303" s="202" t="n">
        <f aca="false">SUM(N303:T303)</f>
        <v>2748035.03</v>
      </c>
    </row>
    <row r="304" customFormat="false" ht="12.75" hidden="false" customHeight="false" outlineLevel="0" collapsed="false">
      <c r="A304" s="198" t="s">
        <v>769</v>
      </c>
      <c r="B304" s="197" t="n">
        <v>295</v>
      </c>
      <c r="C304" s="201" t="n">
        <v>2023</v>
      </c>
      <c r="D304" s="202" t="n">
        <v>4353987</v>
      </c>
      <c r="E304" s="202" t="n">
        <v>709604</v>
      </c>
      <c r="F304" s="202" t="n">
        <v>218451</v>
      </c>
      <c r="G304" s="202" t="n">
        <v>8931</v>
      </c>
      <c r="H304" s="202" t="n">
        <v>41482</v>
      </c>
      <c r="I304" s="202" t="n">
        <v>0</v>
      </c>
      <c r="J304" s="202" t="n">
        <v>98504</v>
      </c>
      <c r="K304" s="202" t="n">
        <v>5430959</v>
      </c>
      <c r="L304" s="0"/>
      <c r="M304" s="0" t="n">
        <v>2024</v>
      </c>
      <c r="N304" s="202" t="n">
        <v>4616831</v>
      </c>
      <c r="O304" s="202" t="n">
        <v>1195770</v>
      </c>
      <c r="P304" s="202" t="n">
        <v>218451</v>
      </c>
      <c r="Q304" s="202" t="n">
        <v>8885</v>
      </c>
      <c r="R304" s="202" t="n">
        <v>30723</v>
      </c>
      <c r="S304" s="202" t="n">
        <v>323567</v>
      </c>
      <c r="T304" s="202" t="n">
        <v>158537</v>
      </c>
      <c r="U304" s="202" t="n">
        <v>6552764</v>
      </c>
      <c r="V304" s="202" t="n">
        <f aca="false">SUM(N304:T304)</f>
        <v>6552764</v>
      </c>
    </row>
    <row r="305" customFormat="false" ht="12.75" hidden="false" customHeight="false" outlineLevel="0" collapsed="false">
      <c r="A305" s="198" t="s">
        <v>770</v>
      </c>
      <c r="B305" s="197" t="n">
        <v>296</v>
      </c>
      <c r="C305" s="201" t="n">
        <v>2023</v>
      </c>
      <c r="D305" s="202" t="n">
        <v>950000</v>
      </c>
      <c r="E305" s="202" t="n">
        <v>715000</v>
      </c>
      <c r="F305" s="202" t="n">
        <v>220000</v>
      </c>
      <c r="G305" s="202" t="n">
        <v>13000</v>
      </c>
      <c r="H305" s="202" t="n">
        <v>100000</v>
      </c>
      <c r="I305" s="202" t="n">
        <v>30000</v>
      </c>
      <c r="J305" s="202" t="n">
        <v>232000</v>
      </c>
      <c r="K305" s="202" t="n">
        <v>2260000</v>
      </c>
      <c r="L305" s="0"/>
      <c r="M305" s="0" t="n">
        <v>2024</v>
      </c>
      <c r="N305" s="202" t="n">
        <v>1000000</v>
      </c>
      <c r="O305" s="202" t="n">
        <v>939000</v>
      </c>
      <c r="P305" s="202" t="n">
        <v>220000</v>
      </c>
      <c r="Q305" s="202" t="n">
        <v>13000</v>
      </c>
      <c r="R305" s="202" t="n">
        <v>85000</v>
      </c>
      <c r="S305" s="202" t="n">
        <v>140000</v>
      </c>
      <c r="T305" s="202" t="n">
        <v>250000</v>
      </c>
      <c r="U305" s="202" t="n">
        <v>2647000</v>
      </c>
      <c r="V305" s="202" t="n">
        <f aca="false">SUM(N305:T305)</f>
        <v>2647000</v>
      </c>
    </row>
    <row r="306" customFormat="false" ht="12.75" hidden="false" customHeight="false" outlineLevel="0" collapsed="false">
      <c r="A306" s="198" t="s">
        <v>771</v>
      </c>
      <c r="B306" s="197" t="n">
        <v>297</v>
      </c>
      <c r="C306" s="201" t="n">
        <v>2023</v>
      </c>
      <c r="D306" s="202" t="n">
        <v>75000</v>
      </c>
      <c r="E306" s="202" t="n">
        <v>0</v>
      </c>
      <c r="F306" s="202" t="n">
        <v>4000</v>
      </c>
      <c r="G306" s="202" t="n">
        <v>29000</v>
      </c>
      <c r="H306" s="202" t="n">
        <v>2000</v>
      </c>
      <c r="I306" s="202" t="n">
        <v>0</v>
      </c>
      <c r="J306" s="202" t="n">
        <v>5000</v>
      </c>
      <c r="K306" s="202" t="n">
        <v>115000</v>
      </c>
      <c r="L306" s="0"/>
      <c r="M306" s="0" t="n">
        <v>2024</v>
      </c>
      <c r="N306" s="202" t="n">
        <v>75000</v>
      </c>
      <c r="O306" s="202" t="n">
        <v>0</v>
      </c>
      <c r="P306" s="202" t="n">
        <v>4000</v>
      </c>
      <c r="Q306" s="202" t="n">
        <v>33000</v>
      </c>
      <c r="R306" s="202" t="n">
        <v>2000</v>
      </c>
      <c r="S306" s="202" t="n">
        <v>2000</v>
      </c>
      <c r="T306" s="202" t="n">
        <v>5000</v>
      </c>
      <c r="U306" s="202" t="n">
        <v>121000</v>
      </c>
      <c r="V306" s="202" t="n">
        <f aca="false">SUM(N306:T306)</f>
        <v>121000</v>
      </c>
    </row>
    <row r="307" customFormat="false" ht="12.75" hidden="false" customHeight="false" outlineLevel="0" collapsed="false">
      <c r="A307" s="198" t="s">
        <v>772</v>
      </c>
      <c r="B307" s="197" t="n">
        <v>298</v>
      </c>
      <c r="C307" s="201" t="n">
        <v>2023</v>
      </c>
      <c r="D307" s="202" t="n">
        <v>1000000</v>
      </c>
      <c r="E307" s="202" t="n">
        <v>33000</v>
      </c>
      <c r="F307" s="202" t="n">
        <v>32000</v>
      </c>
      <c r="G307" s="202" t="n">
        <v>82000</v>
      </c>
      <c r="H307" s="202" t="n">
        <v>18000</v>
      </c>
      <c r="I307" s="202" t="n">
        <v>18500</v>
      </c>
      <c r="J307" s="202" t="n">
        <v>10000</v>
      </c>
      <c r="K307" s="202" t="n">
        <v>1193500</v>
      </c>
      <c r="L307" s="0"/>
      <c r="M307" s="0" t="n">
        <v>2024</v>
      </c>
      <c r="N307" s="202" t="n">
        <v>1100000</v>
      </c>
      <c r="O307" s="202" t="n">
        <v>60000</v>
      </c>
      <c r="P307" s="202" t="n">
        <v>36000</v>
      </c>
      <c r="Q307" s="202" t="n">
        <v>74000</v>
      </c>
      <c r="R307" s="202" t="n">
        <v>18000</v>
      </c>
      <c r="S307" s="202" t="n">
        <v>20000</v>
      </c>
      <c r="T307" s="202" t="n">
        <v>9000</v>
      </c>
      <c r="U307" s="202" t="n">
        <v>1317000</v>
      </c>
      <c r="V307" s="202" t="n">
        <f aca="false">SUM(N307:T307)</f>
        <v>1317000</v>
      </c>
    </row>
    <row r="308" customFormat="false" ht="12.75" hidden="false" customHeight="false" outlineLevel="0" collapsed="false">
      <c r="A308" s="198" t="s">
        <v>773</v>
      </c>
      <c r="B308" s="197" t="n">
        <v>299</v>
      </c>
      <c r="C308" s="201" t="n">
        <v>2023</v>
      </c>
      <c r="D308" s="202" t="n">
        <v>1025000</v>
      </c>
      <c r="E308" s="202" t="n">
        <v>110000</v>
      </c>
      <c r="F308" s="202" t="n">
        <v>55000</v>
      </c>
      <c r="G308" s="202" t="n">
        <v>10000</v>
      </c>
      <c r="H308" s="202" t="n">
        <v>5000</v>
      </c>
      <c r="I308" s="202" t="n">
        <v>2000</v>
      </c>
      <c r="J308" s="202" t="n">
        <v>0</v>
      </c>
      <c r="K308" s="202" t="n">
        <v>1207000</v>
      </c>
      <c r="L308" s="0"/>
      <c r="M308" s="0" t="n">
        <v>2024</v>
      </c>
      <c r="N308" s="202" t="n">
        <v>1200000</v>
      </c>
      <c r="O308" s="202" t="n">
        <v>130000</v>
      </c>
      <c r="P308" s="202" t="n">
        <v>100000</v>
      </c>
      <c r="Q308" s="202" t="n">
        <v>10000</v>
      </c>
      <c r="R308" s="202" t="n">
        <v>5000</v>
      </c>
      <c r="S308" s="202" t="n">
        <v>20000</v>
      </c>
      <c r="T308" s="202" t="n">
        <v>0</v>
      </c>
      <c r="U308" s="202" t="n">
        <v>1465000</v>
      </c>
      <c r="V308" s="202" t="n">
        <f aca="false">SUM(N308:T308)</f>
        <v>1465000</v>
      </c>
    </row>
    <row r="309" customFormat="false" ht="12.75" hidden="false" customHeight="false" outlineLevel="0" collapsed="false">
      <c r="A309" s="198" t="s">
        <v>774</v>
      </c>
      <c r="B309" s="197" t="n">
        <v>300</v>
      </c>
      <c r="C309" s="201" t="n">
        <v>2023</v>
      </c>
      <c r="D309" s="202" t="n">
        <v>357371</v>
      </c>
      <c r="E309" s="202" t="n">
        <v>832838</v>
      </c>
      <c r="F309" s="202" t="n">
        <v>83299</v>
      </c>
      <c r="G309" s="202" t="n">
        <v>39879</v>
      </c>
      <c r="H309" s="202" t="n">
        <v>8770</v>
      </c>
      <c r="I309" s="202" t="n">
        <v>17690</v>
      </c>
      <c r="J309" s="202" t="n">
        <v>361005</v>
      </c>
      <c r="K309" s="202" t="n">
        <v>1700852</v>
      </c>
      <c r="L309" s="0"/>
      <c r="M309" s="0" t="n">
        <v>2024</v>
      </c>
      <c r="N309" s="202" t="n">
        <v>450000</v>
      </c>
      <c r="O309" s="202" t="n">
        <v>1067000</v>
      </c>
      <c r="P309" s="202" t="n">
        <v>45000</v>
      </c>
      <c r="Q309" s="202" t="n">
        <v>45000</v>
      </c>
      <c r="R309" s="202" t="n">
        <v>10000</v>
      </c>
      <c r="S309" s="202" t="n">
        <v>150000</v>
      </c>
      <c r="T309" s="202" t="n">
        <v>450000</v>
      </c>
      <c r="U309" s="202" t="n">
        <v>2217000</v>
      </c>
      <c r="V309" s="202" t="n">
        <f aca="false">SUM(N309:T309)</f>
        <v>2217000</v>
      </c>
    </row>
    <row r="310" customFormat="false" ht="12.75" hidden="false" customHeight="false" outlineLevel="0" collapsed="false">
      <c r="A310" s="198" t="s">
        <v>775</v>
      </c>
      <c r="B310" s="197" t="n">
        <v>301</v>
      </c>
      <c r="C310" s="201" t="n">
        <v>2023</v>
      </c>
      <c r="D310" s="202" t="n">
        <v>2205000</v>
      </c>
      <c r="E310" s="202" t="n">
        <v>454000</v>
      </c>
      <c r="F310" s="202" t="n">
        <v>120000</v>
      </c>
      <c r="G310" s="202" t="n">
        <v>55000</v>
      </c>
      <c r="H310" s="202" t="n">
        <v>20000</v>
      </c>
      <c r="I310" s="202" t="n">
        <v>75000</v>
      </c>
      <c r="J310" s="202" t="n">
        <v>121000</v>
      </c>
      <c r="K310" s="202" t="n">
        <v>3050000</v>
      </c>
      <c r="L310" s="0"/>
      <c r="M310" s="0" t="n">
        <v>2024</v>
      </c>
      <c r="N310" s="202" t="n">
        <v>2200000</v>
      </c>
      <c r="O310" s="202" t="n">
        <v>535000</v>
      </c>
      <c r="P310" s="202" t="n">
        <v>159000</v>
      </c>
      <c r="Q310" s="202" t="n">
        <v>35900</v>
      </c>
      <c r="R310" s="202" t="n">
        <v>45000</v>
      </c>
      <c r="S310" s="202" t="n">
        <v>160200</v>
      </c>
      <c r="T310" s="202" t="n">
        <v>298000</v>
      </c>
      <c r="U310" s="202" t="n">
        <v>3433100</v>
      </c>
      <c r="V310" s="202" t="n">
        <f aca="false">SUM(N310:T310)</f>
        <v>3433100</v>
      </c>
    </row>
    <row r="311" customFormat="false" ht="12.75" hidden="false" customHeight="false" outlineLevel="0" collapsed="false">
      <c r="A311" s="198" t="s">
        <v>776</v>
      </c>
      <c r="B311" s="197" t="n">
        <v>302</v>
      </c>
      <c r="C311" s="201" t="n">
        <v>2023</v>
      </c>
      <c r="D311" s="202" t="n">
        <v>60000</v>
      </c>
      <c r="E311" s="202" t="n">
        <v>0</v>
      </c>
      <c r="F311" s="202" t="n">
        <v>6000</v>
      </c>
      <c r="G311" s="202" t="n">
        <v>0</v>
      </c>
      <c r="H311" s="202" t="n">
        <v>100</v>
      </c>
      <c r="I311" s="202" t="n">
        <v>2000</v>
      </c>
      <c r="J311" s="202" t="n">
        <v>0</v>
      </c>
      <c r="K311" s="202" t="n">
        <v>68100</v>
      </c>
      <c r="L311" s="0"/>
      <c r="M311" s="0" t="n">
        <v>2024</v>
      </c>
      <c r="N311" s="202" t="n">
        <v>50000</v>
      </c>
      <c r="O311" s="202" t="n">
        <v>0</v>
      </c>
      <c r="P311" s="202" t="n">
        <v>3000</v>
      </c>
      <c r="Q311" s="202" t="n">
        <v>5000</v>
      </c>
      <c r="R311" s="202" t="n">
        <v>50</v>
      </c>
      <c r="S311" s="202" t="n">
        <v>1500</v>
      </c>
      <c r="T311" s="202" t="n">
        <v>0</v>
      </c>
      <c r="U311" s="202" t="n">
        <v>59550</v>
      </c>
      <c r="V311" s="202" t="n">
        <f aca="false">SUM(N311:T311)</f>
        <v>59550</v>
      </c>
    </row>
    <row r="312" customFormat="false" ht="12.75" hidden="false" customHeight="false" outlineLevel="0" collapsed="false">
      <c r="A312" s="198" t="s">
        <v>777</v>
      </c>
      <c r="B312" s="197" t="n">
        <v>303</v>
      </c>
      <c r="C312" s="201" t="n">
        <v>2023</v>
      </c>
      <c r="D312" s="202" t="n">
        <v>1125765</v>
      </c>
      <c r="E312" s="202" t="n">
        <v>0</v>
      </c>
      <c r="F312" s="202" t="n">
        <v>85000</v>
      </c>
      <c r="G312" s="202" t="n">
        <v>0</v>
      </c>
      <c r="H312" s="202" t="n">
        <v>12800</v>
      </c>
      <c r="I312" s="202" t="n">
        <v>10000</v>
      </c>
      <c r="J312" s="202" t="n">
        <v>144</v>
      </c>
      <c r="K312" s="202" t="n">
        <v>1233709</v>
      </c>
      <c r="L312" s="0"/>
      <c r="M312" s="0" t="n">
        <v>2024</v>
      </c>
      <c r="N312" s="202" t="n">
        <v>1035116</v>
      </c>
      <c r="O312" s="202" t="n">
        <v>0</v>
      </c>
      <c r="P312" s="202" t="n">
        <v>85000</v>
      </c>
      <c r="Q312" s="202" t="n">
        <v>200</v>
      </c>
      <c r="R312" s="202" t="n">
        <v>12800</v>
      </c>
      <c r="S312" s="202" t="n">
        <v>25000</v>
      </c>
      <c r="T312" s="202" t="n">
        <v>134</v>
      </c>
      <c r="U312" s="202" t="n">
        <v>1158250</v>
      </c>
      <c r="V312" s="202" t="n">
        <f aca="false">SUM(N312:T312)</f>
        <v>1158250</v>
      </c>
    </row>
    <row r="313" customFormat="false" ht="12.75" hidden="false" customHeight="false" outlineLevel="0" collapsed="false">
      <c r="A313" s="198" t="s">
        <v>778</v>
      </c>
      <c r="B313" s="197" t="n">
        <v>304</v>
      </c>
      <c r="C313" s="201" t="n">
        <v>2023</v>
      </c>
      <c r="D313" s="202" t="n">
        <v>2049454</v>
      </c>
      <c r="E313" s="202" t="n">
        <v>323426</v>
      </c>
      <c r="F313" s="202" t="n">
        <v>120000</v>
      </c>
      <c r="G313" s="202" t="n">
        <v>5682.6</v>
      </c>
      <c r="H313" s="202" t="n">
        <v>40000</v>
      </c>
      <c r="I313" s="202" t="n">
        <v>1000</v>
      </c>
      <c r="J313" s="202" t="n">
        <v>264277</v>
      </c>
      <c r="K313" s="202" t="n">
        <v>2803839.6</v>
      </c>
      <c r="L313" s="0"/>
      <c r="M313" s="0" t="n">
        <v>2024</v>
      </c>
      <c r="N313" s="202" t="n">
        <v>2000000</v>
      </c>
      <c r="O313" s="202" t="n">
        <v>235000</v>
      </c>
      <c r="P313" s="202" t="n">
        <v>70000</v>
      </c>
      <c r="Q313" s="202" t="n">
        <v>6000</v>
      </c>
      <c r="R313" s="202" t="n">
        <v>30000</v>
      </c>
      <c r="S313" s="202" t="n">
        <v>20000</v>
      </c>
      <c r="T313" s="202" t="n">
        <v>214000</v>
      </c>
      <c r="U313" s="202" t="n">
        <v>2575000</v>
      </c>
      <c r="V313" s="202" t="n">
        <f aca="false">SUM(N313:T313)</f>
        <v>2575000</v>
      </c>
    </row>
    <row r="314" customFormat="false" ht="12.75" hidden="false" customHeight="false" outlineLevel="0" collapsed="false">
      <c r="A314" s="198" t="s">
        <v>779</v>
      </c>
      <c r="B314" s="197" t="n">
        <v>305</v>
      </c>
      <c r="C314" s="201" t="n">
        <v>2023</v>
      </c>
      <c r="D314" s="202" t="n">
        <v>4100000</v>
      </c>
      <c r="E314" s="202" t="n">
        <v>725000</v>
      </c>
      <c r="F314" s="202" t="n">
        <v>350000</v>
      </c>
      <c r="G314" s="202" t="n">
        <v>2470370</v>
      </c>
      <c r="H314" s="202" t="n">
        <v>40000</v>
      </c>
      <c r="I314" s="202" t="n">
        <v>40000</v>
      </c>
      <c r="J314" s="202" t="n">
        <v>0</v>
      </c>
      <c r="K314" s="202" t="n">
        <v>7725370</v>
      </c>
      <c r="L314" s="0"/>
      <c r="M314" s="0" t="n">
        <v>2024</v>
      </c>
      <c r="N314" s="202" t="n">
        <v>4000000</v>
      </c>
      <c r="O314" s="202" t="n">
        <v>850000</v>
      </c>
      <c r="P314" s="202" t="n">
        <v>300000</v>
      </c>
      <c r="Q314" s="202" t="n">
        <v>2603499</v>
      </c>
      <c r="R314" s="202" t="n">
        <v>40000</v>
      </c>
      <c r="S314" s="202" t="n">
        <v>560000</v>
      </c>
      <c r="T314" s="202" t="n">
        <v>0</v>
      </c>
      <c r="U314" s="202" t="n">
        <v>8353499</v>
      </c>
      <c r="V314" s="202" t="n">
        <f aca="false">SUM(N314:T314)</f>
        <v>8353499</v>
      </c>
    </row>
    <row r="315" customFormat="false" ht="12.75" hidden="false" customHeight="false" outlineLevel="0" collapsed="false">
      <c r="A315" s="198" t="s">
        <v>780</v>
      </c>
      <c r="B315" s="197" t="n">
        <v>306</v>
      </c>
      <c r="C315" s="201" t="n">
        <v>2023</v>
      </c>
      <c r="D315" s="202" t="n">
        <v>181540.02</v>
      </c>
      <c r="E315" s="202" t="n">
        <v>0</v>
      </c>
      <c r="F315" s="202" t="n">
        <v>35000</v>
      </c>
      <c r="G315" s="202" t="n">
        <v>15000</v>
      </c>
      <c r="H315" s="202" t="n">
        <v>3000</v>
      </c>
      <c r="I315" s="202" t="n">
        <v>2000</v>
      </c>
      <c r="J315" s="202" t="n">
        <v>10000</v>
      </c>
      <c r="K315" s="202" t="n">
        <v>246540.02</v>
      </c>
      <c r="L315" s="0"/>
      <c r="M315" s="0" t="n">
        <v>2024</v>
      </c>
      <c r="N315" s="202" t="n">
        <v>186198</v>
      </c>
      <c r="O315" s="202" t="n">
        <v>0</v>
      </c>
      <c r="P315" s="202" t="n">
        <v>35000</v>
      </c>
      <c r="Q315" s="202" t="n">
        <v>15000</v>
      </c>
      <c r="R315" s="202" t="n">
        <v>3000</v>
      </c>
      <c r="S315" s="202" t="n">
        <v>2000</v>
      </c>
      <c r="T315" s="202" t="n">
        <v>10000</v>
      </c>
      <c r="U315" s="202" t="n">
        <v>251198</v>
      </c>
      <c r="V315" s="202" t="n">
        <f aca="false">SUM(N315:T315)</f>
        <v>251198</v>
      </c>
    </row>
    <row r="316" customFormat="false" ht="12.75" hidden="false" customHeight="false" outlineLevel="0" collapsed="false">
      <c r="A316" s="198" t="s">
        <v>781</v>
      </c>
      <c r="B316" s="197" t="n">
        <v>307</v>
      </c>
      <c r="C316" s="201" t="n">
        <v>2023</v>
      </c>
      <c r="D316" s="202" t="n">
        <v>4000000</v>
      </c>
      <c r="E316" s="202" t="n">
        <v>700000</v>
      </c>
      <c r="F316" s="202" t="n">
        <v>230000</v>
      </c>
      <c r="G316" s="202" t="n">
        <v>4000</v>
      </c>
      <c r="H316" s="202" t="n">
        <v>15000</v>
      </c>
      <c r="I316" s="202" t="n">
        <v>218000</v>
      </c>
      <c r="J316" s="202" t="n">
        <v>1250000</v>
      </c>
      <c r="K316" s="202" t="n">
        <v>6417000</v>
      </c>
      <c r="L316" s="0"/>
      <c r="M316" s="0" t="n">
        <v>2024</v>
      </c>
      <c r="N316" s="202" t="n">
        <v>4280000</v>
      </c>
      <c r="O316" s="202" t="n">
        <v>1000000</v>
      </c>
      <c r="P316" s="202" t="n">
        <v>230000</v>
      </c>
      <c r="Q316" s="202" t="n">
        <v>4000</v>
      </c>
      <c r="R316" s="202" t="n">
        <v>15000</v>
      </c>
      <c r="S316" s="202" t="n">
        <v>375000</v>
      </c>
      <c r="T316" s="202" t="n">
        <v>1962936</v>
      </c>
      <c r="U316" s="202" t="n">
        <v>7866936</v>
      </c>
      <c r="V316" s="202" t="n">
        <f aca="false">SUM(N316:T316)</f>
        <v>7866936</v>
      </c>
    </row>
    <row r="317" customFormat="false" ht="12.75" hidden="false" customHeight="false" outlineLevel="0" collapsed="false">
      <c r="A317" s="198" t="s">
        <v>782</v>
      </c>
      <c r="B317" s="197" t="n">
        <v>308</v>
      </c>
      <c r="C317" s="201" t="n">
        <v>2023</v>
      </c>
      <c r="D317" s="202" t="n">
        <v>8020000</v>
      </c>
      <c r="E317" s="202" t="n">
        <v>5600900</v>
      </c>
      <c r="F317" s="202" t="n">
        <v>707500</v>
      </c>
      <c r="G317" s="202" t="n">
        <v>72500</v>
      </c>
      <c r="H317" s="202" t="n">
        <v>350000</v>
      </c>
      <c r="I317" s="202" t="n">
        <v>325000</v>
      </c>
      <c r="J317" s="202" t="n">
        <v>1750000</v>
      </c>
      <c r="K317" s="202" t="n">
        <v>16825900</v>
      </c>
      <c r="L317" s="0"/>
      <c r="M317" s="0" t="n">
        <v>2024</v>
      </c>
      <c r="N317" s="202" t="n">
        <v>8120000</v>
      </c>
      <c r="O317" s="202" t="n">
        <v>6517572.32</v>
      </c>
      <c r="P317" s="202" t="n">
        <v>607500</v>
      </c>
      <c r="Q317" s="202" t="n">
        <v>82500</v>
      </c>
      <c r="R317" s="202" t="n">
        <v>340000</v>
      </c>
      <c r="S317" s="202" t="n">
        <v>2400000</v>
      </c>
      <c r="T317" s="202" t="n">
        <v>1485000</v>
      </c>
      <c r="U317" s="202" t="n">
        <v>19552572.32</v>
      </c>
      <c r="V317" s="202" t="n">
        <f aca="false">SUM(N317:T317)</f>
        <v>19552572.32</v>
      </c>
    </row>
    <row r="318" customFormat="false" ht="12.75" hidden="false" customHeight="false" outlineLevel="0" collapsed="false">
      <c r="A318" s="198" t="s">
        <v>783</v>
      </c>
      <c r="B318" s="197" t="n">
        <v>309</v>
      </c>
      <c r="C318" s="201" t="n">
        <v>2023</v>
      </c>
      <c r="D318" s="202" t="n">
        <v>1000000</v>
      </c>
      <c r="E318" s="202" t="n">
        <v>226800</v>
      </c>
      <c r="F318" s="202" t="n">
        <v>86182.95</v>
      </c>
      <c r="G318" s="202" t="n">
        <v>14000</v>
      </c>
      <c r="H318" s="202" t="n">
        <v>20000</v>
      </c>
      <c r="I318" s="202" t="n">
        <v>25000</v>
      </c>
      <c r="J318" s="202" t="n">
        <v>260000</v>
      </c>
      <c r="K318" s="202" t="n">
        <v>1631982.95</v>
      </c>
      <c r="L318" s="0"/>
      <c r="M318" s="0" t="n">
        <v>2024</v>
      </c>
      <c r="N318" s="202" t="n">
        <v>1075000</v>
      </c>
      <c r="O318" s="202" t="n">
        <v>201800</v>
      </c>
      <c r="P318" s="202" t="n">
        <v>75000</v>
      </c>
      <c r="Q318" s="202" t="n">
        <v>14000</v>
      </c>
      <c r="R318" s="202" t="n">
        <v>20000</v>
      </c>
      <c r="S318" s="202" t="n">
        <v>48915.2</v>
      </c>
      <c r="T318" s="202" t="n">
        <v>260000</v>
      </c>
      <c r="U318" s="202" t="n">
        <v>1694715.2</v>
      </c>
      <c r="V318" s="202" t="n">
        <f aca="false">SUM(N318:T318)</f>
        <v>1694715.2</v>
      </c>
    </row>
    <row r="319" customFormat="false" ht="12.75" hidden="false" customHeight="false" outlineLevel="0" collapsed="false">
      <c r="A319" s="198" t="s">
        <v>784</v>
      </c>
      <c r="B319" s="197" t="n">
        <v>310</v>
      </c>
      <c r="C319" s="201" t="n">
        <v>2023</v>
      </c>
      <c r="D319" s="205" t="n">
        <v>2750000</v>
      </c>
      <c r="E319" s="205" t="n">
        <v>990000</v>
      </c>
      <c r="F319" s="205" t="n">
        <v>300000</v>
      </c>
      <c r="G319" s="205" t="n">
        <v>0</v>
      </c>
      <c r="H319" s="205" t="n">
        <v>50000</v>
      </c>
      <c r="I319" s="205" t="n">
        <v>100000</v>
      </c>
      <c r="J319" s="205" t="n">
        <v>415000</v>
      </c>
      <c r="K319" s="202" t="n">
        <v>4605000</v>
      </c>
      <c r="L319" s="0"/>
      <c r="M319" s="0" t="n">
        <v>2024</v>
      </c>
      <c r="N319" s="205" t="n">
        <v>3250000</v>
      </c>
      <c r="O319" s="205" t="n">
        <v>1167500</v>
      </c>
      <c r="P319" s="205" t="n">
        <v>285000</v>
      </c>
      <c r="Q319" s="205" t="n">
        <v>0</v>
      </c>
      <c r="R319" s="205" t="n">
        <v>90000</v>
      </c>
      <c r="S319" s="205" t="n">
        <v>300000</v>
      </c>
      <c r="T319" s="205" t="n">
        <v>345515.02</v>
      </c>
      <c r="U319" s="202" t="n">
        <v>5438015.02</v>
      </c>
      <c r="V319" s="202" t="n">
        <f aca="false">SUM(N319:T319)</f>
        <v>5438015.02</v>
      </c>
    </row>
    <row r="320" customFormat="false" ht="12.75" hidden="false" customHeight="false" outlineLevel="0" collapsed="false">
      <c r="A320" s="198" t="s">
        <v>785</v>
      </c>
      <c r="B320" s="197" t="n">
        <v>311</v>
      </c>
      <c r="C320" s="201" t="n">
        <v>2023</v>
      </c>
      <c r="D320" s="202" t="n">
        <v>605000</v>
      </c>
      <c r="E320" s="202" t="n">
        <v>8900</v>
      </c>
      <c r="F320" s="202" t="n">
        <v>125000</v>
      </c>
      <c r="G320" s="202" t="n">
        <v>2694</v>
      </c>
      <c r="H320" s="202" t="n">
        <v>12000</v>
      </c>
      <c r="I320" s="202" t="n">
        <v>7300</v>
      </c>
      <c r="J320" s="202" t="n">
        <v>4700</v>
      </c>
      <c r="K320" s="202" t="n">
        <v>765594</v>
      </c>
      <c r="L320" s="0"/>
      <c r="M320" s="0" t="n">
        <v>2024</v>
      </c>
      <c r="N320" s="202" t="n">
        <v>510000</v>
      </c>
      <c r="O320" s="202" t="n">
        <v>26500</v>
      </c>
      <c r="P320" s="202" t="n">
        <v>115000</v>
      </c>
      <c r="Q320" s="202" t="n">
        <v>2697</v>
      </c>
      <c r="R320" s="202" t="n">
        <v>25000</v>
      </c>
      <c r="S320" s="202" t="n">
        <v>128000</v>
      </c>
      <c r="T320" s="202" t="n">
        <v>3500</v>
      </c>
      <c r="U320" s="202" t="n">
        <v>810697</v>
      </c>
      <c r="V320" s="202" t="n">
        <f aca="false">SUM(N320:T320)</f>
        <v>810697</v>
      </c>
    </row>
    <row r="321" customFormat="false" ht="12.75" hidden="false" customHeight="false" outlineLevel="0" collapsed="false">
      <c r="A321" s="198" t="s">
        <v>786</v>
      </c>
      <c r="B321" s="197" t="n">
        <v>312</v>
      </c>
      <c r="C321" s="201" t="n">
        <v>2023</v>
      </c>
      <c r="D321" s="202" t="n">
        <v>90000</v>
      </c>
      <c r="E321" s="202" t="n">
        <v>0</v>
      </c>
      <c r="F321" s="202" t="n">
        <v>1000</v>
      </c>
      <c r="G321" s="202" t="n">
        <v>0</v>
      </c>
      <c r="H321" s="202" t="n">
        <v>2000</v>
      </c>
      <c r="I321" s="202" t="n">
        <v>0</v>
      </c>
      <c r="J321" s="202" t="n">
        <v>0</v>
      </c>
      <c r="K321" s="202" t="n">
        <v>93000</v>
      </c>
      <c r="L321" s="0"/>
      <c r="M321" s="0" t="n">
        <v>2024</v>
      </c>
      <c r="N321" s="202" t="n">
        <v>90000</v>
      </c>
      <c r="O321" s="202" t="n">
        <v>0</v>
      </c>
      <c r="P321" s="202" t="n">
        <v>1000</v>
      </c>
      <c r="Q321" s="202" t="n">
        <v>0</v>
      </c>
      <c r="R321" s="202" t="n">
        <v>2000</v>
      </c>
      <c r="S321" s="202" t="n">
        <v>0</v>
      </c>
      <c r="T321" s="202" t="n">
        <v>0</v>
      </c>
      <c r="U321" s="202" t="n">
        <v>93000</v>
      </c>
      <c r="V321" s="202" t="n">
        <f aca="false">SUM(N321:T321)</f>
        <v>93000</v>
      </c>
    </row>
    <row r="322" customFormat="false" ht="12.75" hidden="false" customHeight="false" outlineLevel="0" collapsed="false">
      <c r="A322" s="198" t="s">
        <v>787</v>
      </c>
      <c r="B322" s="197" t="n">
        <v>313</v>
      </c>
      <c r="C322" s="208" t="n">
        <v>2023</v>
      </c>
      <c r="D322" s="207" t="n">
        <v>100000</v>
      </c>
      <c r="E322" s="207" t="n">
        <v>2600</v>
      </c>
      <c r="F322" s="207" t="n">
        <v>14000</v>
      </c>
      <c r="G322" s="207" t="n">
        <v>119000</v>
      </c>
      <c r="H322" s="207" t="n">
        <v>0</v>
      </c>
      <c r="I322" s="207" t="n">
        <v>500</v>
      </c>
      <c r="J322" s="207" t="n">
        <v>4500</v>
      </c>
      <c r="K322" s="202" t="n">
        <v>240600</v>
      </c>
      <c r="L322" s="0"/>
      <c r="M322" s="0" t="n">
        <v>2024</v>
      </c>
      <c r="N322" s="207" t="n">
        <v>100000</v>
      </c>
      <c r="O322" s="207" t="n">
        <v>4800</v>
      </c>
      <c r="P322" s="207" t="n">
        <v>8500</v>
      </c>
      <c r="Q322" s="207" t="n">
        <v>137000</v>
      </c>
      <c r="R322" s="207" t="n">
        <v>0</v>
      </c>
      <c r="S322" s="207" t="n">
        <v>4000</v>
      </c>
      <c r="T322" s="207" t="n">
        <v>4500</v>
      </c>
      <c r="U322" s="202" t="n">
        <v>258800</v>
      </c>
      <c r="V322" s="202" t="n">
        <f aca="false">SUM(N322:T322)</f>
        <v>258800</v>
      </c>
    </row>
    <row r="323" customFormat="false" ht="12.75" hidden="false" customHeight="false" outlineLevel="0" collapsed="false">
      <c r="A323" s="198" t="s">
        <v>788</v>
      </c>
      <c r="B323" s="197" t="n">
        <v>314</v>
      </c>
      <c r="C323" s="201" t="n">
        <v>2023</v>
      </c>
      <c r="D323" s="202" t="n">
        <v>4390000</v>
      </c>
      <c r="E323" s="202" t="n">
        <v>1935000</v>
      </c>
      <c r="F323" s="202" t="n">
        <v>250000</v>
      </c>
      <c r="G323" s="202" t="n">
        <v>87088</v>
      </c>
      <c r="H323" s="202" t="n">
        <v>450000</v>
      </c>
      <c r="I323" s="202" t="n">
        <v>650000</v>
      </c>
      <c r="J323" s="202" t="n">
        <v>30857</v>
      </c>
      <c r="K323" s="202" t="n">
        <v>7792945</v>
      </c>
      <c r="L323" s="0"/>
      <c r="M323" s="0" t="n">
        <v>2024</v>
      </c>
      <c r="N323" s="202" t="n">
        <v>4500000</v>
      </c>
      <c r="O323" s="202" t="n">
        <v>2400000</v>
      </c>
      <c r="P323" s="202" t="n">
        <v>250000</v>
      </c>
      <c r="Q323" s="202" t="n">
        <v>87628</v>
      </c>
      <c r="R323" s="202" t="n">
        <v>350000</v>
      </c>
      <c r="S323" s="202" t="n">
        <v>1500000</v>
      </c>
      <c r="T323" s="202" t="n">
        <v>92749</v>
      </c>
      <c r="U323" s="202" t="n">
        <v>9180377</v>
      </c>
      <c r="V323" s="202" t="n">
        <f aca="false">SUM(N323:T323)</f>
        <v>9180377</v>
      </c>
    </row>
    <row r="324" customFormat="false" ht="12.75" hidden="false" customHeight="false" outlineLevel="0" collapsed="false">
      <c r="A324" s="198" t="s">
        <v>789</v>
      </c>
      <c r="B324" s="197" t="n">
        <v>315</v>
      </c>
      <c r="C324" s="201" t="n">
        <v>2023</v>
      </c>
      <c r="D324" s="202" t="n">
        <v>2985000</v>
      </c>
      <c r="E324" s="202" t="n">
        <v>250000</v>
      </c>
      <c r="F324" s="202" t="n">
        <v>256000</v>
      </c>
      <c r="G324" s="202" t="n">
        <v>41000</v>
      </c>
      <c r="H324" s="202" t="n">
        <v>16000</v>
      </c>
      <c r="I324" s="202" t="n">
        <v>50000</v>
      </c>
      <c r="J324" s="202" t="n">
        <v>5404</v>
      </c>
      <c r="K324" s="202" t="n">
        <v>3603404</v>
      </c>
      <c r="L324" s="0"/>
      <c r="M324" s="0" t="n">
        <v>2024</v>
      </c>
      <c r="N324" s="202" t="n">
        <v>2800000</v>
      </c>
      <c r="O324" s="202" t="n">
        <v>260000</v>
      </c>
      <c r="P324" s="202" t="n">
        <v>150000</v>
      </c>
      <c r="Q324" s="202" t="n">
        <v>40000</v>
      </c>
      <c r="R324" s="202" t="n">
        <v>23000</v>
      </c>
      <c r="S324" s="202" t="n">
        <v>740800</v>
      </c>
      <c r="T324" s="202" t="n">
        <v>0</v>
      </c>
      <c r="U324" s="202" t="n">
        <v>4013800</v>
      </c>
      <c r="V324" s="202" t="n">
        <f aca="false">SUM(N324:T324)</f>
        <v>4013800</v>
      </c>
    </row>
    <row r="325" customFormat="false" ht="12.75" hidden="false" customHeight="false" outlineLevel="0" collapsed="false">
      <c r="A325" s="198" t="s">
        <v>790</v>
      </c>
      <c r="B325" s="197" t="n">
        <v>316</v>
      </c>
      <c r="C325" s="201" t="n">
        <v>2023</v>
      </c>
      <c r="D325" s="202" t="n">
        <v>2200000</v>
      </c>
      <c r="E325" s="202" t="n">
        <v>355000</v>
      </c>
      <c r="F325" s="202" t="n">
        <v>190000</v>
      </c>
      <c r="G325" s="202" t="n">
        <v>0</v>
      </c>
      <c r="H325" s="202" t="n">
        <v>26000</v>
      </c>
      <c r="I325" s="202" t="n">
        <v>50000</v>
      </c>
      <c r="J325" s="202" t="n">
        <v>400000</v>
      </c>
      <c r="K325" s="202" t="n">
        <v>3221000</v>
      </c>
      <c r="L325" s="0"/>
      <c r="M325" s="0" t="n">
        <v>2024</v>
      </c>
      <c r="N325" s="202" t="n">
        <v>2336000</v>
      </c>
      <c r="O325" s="202" t="n">
        <v>715000</v>
      </c>
      <c r="P325" s="202" t="n">
        <v>154000</v>
      </c>
      <c r="Q325" s="202" t="n">
        <v>0</v>
      </c>
      <c r="R325" s="202" t="n">
        <v>25000</v>
      </c>
      <c r="S325" s="202" t="n">
        <v>50000</v>
      </c>
      <c r="T325" s="202" t="n">
        <v>412000</v>
      </c>
      <c r="U325" s="202" t="n">
        <v>3692000</v>
      </c>
      <c r="V325" s="202" t="n">
        <f aca="false">SUM(N325:T325)</f>
        <v>3692000</v>
      </c>
    </row>
    <row r="326" customFormat="false" ht="12.75" hidden="false" customHeight="false" outlineLevel="0" collapsed="false">
      <c r="A326" s="198" t="s">
        <v>791</v>
      </c>
      <c r="B326" s="197" t="n">
        <v>317</v>
      </c>
      <c r="C326" s="201" t="n">
        <v>2023</v>
      </c>
      <c r="D326" s="202" t="n">
        <v>5218000</v>
      </c>
      <c r="E326" s="202" t="n">
        <v>549000</v>
      </c>
      <c r="F326" s="202" t="n">
        <v>250000</v>
      </c>
      <c r="G326" s="202" t="n">
        <v>76000</v>
      </c>
      <c r="H326" s="202" t="n">
        <v>300000</v>
      </c>
      <c r="I326" s="202" t="n">
        <v>134000</v>
      </c>
      <c r="J326" s="202" t="n">
        <v>100800</v>
      </c>
      <c r="K326" s="202" t="n">
        <v>6627800</v>
      </c>
      <c r="L326" s="0"/>
      <c r="M326" s="0" t="n">
        <v>2024</v>
      </c>
      <c r="N326" s="202" t="n">
        <v>5500000</v>
      </c>
      <c r="O326" s="202" t="n">
        <v>651441</v>
      </c>
      <c r="P326" s="202" t="n">
        <v>250000</v>
      </c>
      <c r="Q326" s="202" t="n">
        <v>76400</v>
      </c>
      <c r="R326" s="202" t="n">
        <v>350000</v>
      </c>
      <c r="S326" s="202" t="n">
        <v>370000</v>
      </c>
      <c r="T326" s="202" t="n">
        <v>0</v>
      </c>
      <c r="U326" s="202" t="n">
        <v>7197841</v>
      </c>
      <c r="V326" s="202" t="n">
        <f aca="false">SUM(N326:T326)</f>
        <v>7197841</v>
      </c>
    </row>
    <row r="327" customFormat="false" ht="12.75" hidden="false" customHeight="false" outlineLevel="0" collapsed="false">
      <c r="A327" s="198" t="s">
        <v>792</v>
      </c>
      <c r="B327" s="197" t="n">
        <v>318</v>
      </c>
      <c r="C327" s="201" t="n">
        <v>2023</v>
      </c>
      <c r="D327" s="202" t="n">
        <v>570000</v>
      </c>
      <c r="E327" s="202" t="n">
        <v>1353000</v>
      </c>
      <c r="F327" s="202" t="n">
        <v>85000</v>
      </c>
      <c r="G327" s="202" t="n">
        <v>27472</v>
      </c>
      <c r="H327" s="202" t="n">
        <v>41000</v>
      </c>
      <c r="I327" s="202" t="n">
        <v>6000</v>
      </c>
      <c r="J327" s="202" t="n">
        <v>131500</v>
      </c>
      <c r="K327" s="202" t="n">
        <v>2213972</v>
      </c>
      <c r="L327" s="0"/>
      <c r="M327" s="0" t="n">
        <v>2024</v>
      </c>
      <c r="N327" s="202" t="n">
        <v>505000</v>
      </c>
      <c r="O327" s="202" t="n">
        <v>1391758.99</v>
      </c>
      <c r="P327" s="202" t="n">
        <v>125000</v>
      </c>
      <c r="Q327" s="202" t="n">
        <v>30000</v>
      </c>
      <c r="R327" s="202" t="n">
        <v>40000</v>
      </c>
      <c r="S327" s="202" t="n">
        <v>100000</v>
      </c>
      <c r="T327" s="202" t="n">
        <v>37500</v>
      </c>
      <c r="U327" s="202" t="n">
        <v>2229258.99</v>
      </c>
      <c r="V327" s="202" t="n">
        <f aca="false">SUM(N327:T327)</f>
        <v>2229258.99</v>
      </c>
    </row>
    <row r="328" customFormat="false" ht="12.75" hidden="false" customHeight="false" outlineLevel="0" collapsed="false">
      <c r="A328" s="198" t="s">
        <v>793</v>
      </c>
      <c r="B328" s="197" t="n">
        <v>319</v>
      </c>
      <c r="C328" s="169" t="n">
        <v>2022</v>
      </c>
      <c r="D328" s="207" t="n">
        <v>75000</v>
      </c>
      <c r="E328" s="207"/>
      <c r="F328" s="207" t="n">
        <v>25000</v>
      </c>
      <c r="G328" s="207" t="n">
        <v>25000</v>
      </c>
      <c r="H328" s="207"/>
      <c r="I328" s="207" t="n">
        <v>1000</v>
      </c>
      <c r="J328" s="207"/>
      <c r="K328" s="202" t="n">
        <v>126000</v>
      </c>
      <c r="L328" s="0"/>
      <c r="M328" s="204" t="n">
        <v>2023</v>
      </c>
      <c r="N328" s="207" t="n">
        <v>89000</v>
      </c>
      <c r="O328" s="207" t="n">
        <v>0</v>
      </c>
      <c r="P328" s="207" t="n">
        <v>29000</v>
      </c>
      <c r="Q328" s="207" t="n">
        <v>29500</v>
      </c>
      <c r="R328" s="207" t="n">
        <v>0</v>
      </c>
      <c r="S328" s="207" t="n">
        <v>29000</v>
      </c>
      <c r="T328" s="207" t="n">
        <v>29500</v>
      </c>
      <c r="U328" s="202" t="n">
        <v>206000</v>
      </c>
      <c r="V328" s="202" t="n">
        <f aca="false">SUM(N328:T328)</f>
        <v>206000</v>
      </c>
    </row>
    <row r="329" customFormat="false" ht="12.75" hidden="false" customHeight="false" outlineLevel="0" collapsed="false">
      <c r="A329" s="198" t="s">
        <v>794</v>
      </c>
      <c r="B329" s="197" t="n">
        <v>320</v>
      </c>
      <c r="C329" s="201" t="n">
        <v>2023</v>
      </c>
      <c r="D329" s="202" t="n">
        <v>392291</v>
      </c>
      <c r="E329" s="202" t="n">
        <v>0</v>
      </c>
      <c r="F329" s="202" t="n">
        <v>51500</v>
      </c>
      <c r="G329" s="202" t="n">
        <v>12000</v>
      </c>
      <c r="H329" s="202" t="n">
        <v>9000</v>
      </c>
      <c r="I329" s="202" t="n">
        <v>1000</v>
      </c>
      <c r="J329" s="202" t="n">
        <v>0</v>
      </c>
      <c r="K329" s="202" t="n">
        <v>465791</v>
      </c>
      <c r="L329" s="0"/>
      <c r="M329" s="0" t="n">
        <v>2024</v>
      </c>
      <c r="N329" s="202" t="n">
        <v>592269</v>
      </c>
      <c r="O329" s="202" t="n">
        <v>0</v>
      </c>
      <c r="P329" s="202" t="n">
        <v>51500</v>
      </c>
      <c r="Q329" s="202" t="n">
        <v>12000</v>
      </c>
      <c r="R329" s="202" t="n">
        <v>6000</v>
      </c>
      <c r="S329" s="202" t="n">
        <v>2591</v>
      </c>
      <c r="T329" s="202" t="n">
        <v>0</v>
      </c>
      <c r="U329" s="202" t="n">
        <v>664360</v>
      </c>
      <c r="V329" s="202" t="n">
        <f aca="false">SUM(N329:T329)</f>
        <v>664360</v>
      </c>
    </row>
    <row r="330" customFormat="false" ht="12.75" hidden="false" customHeight="false" outlineLevel="0" collapsed="false">
      <c r="A330" s="198" t="s">
        <v>795</v>
      </c>
      <c r="B330" s="197" t="n">
        <v>321</v>
      </c>
      <c r="C330" s="201" t="n">
        <v>2023</v>
      </c>
      <c r="D330" s="202" t="n">
        <v>1075000</v>
      </c>
      <c r="E330" s="202" t="n">
        <v>170000</v>
      </c>
      <c r="F330" s="202" t="n">
        <v>75000</v>
      </c>
      <c r="G330" s="202" t="n">
        <v>683580</v>
      </c>
      <c r="H330" s="202" t="n">
        <v>15000</v>
      </c>
      <c r="I330" s="202" t="n">
        <v>25000</v>
      </c>
      <c r="J330" s="202" t="n">
        <v>285000</v>
      </c>
      <c r="K330" s="202" t="n">
        <v>2328580</v>
      </c>
      <c r="L330" s="0"/>
      <c r="M330" s="0" t="n">
        <v>2024</v>
      </c>
      <c r="N330" s="202" t="n">
        <v>1175000</v>
      </c>
      <c r="O330" s="202" t="n">
        <v>185000</v>
      </c>
      <c r="P330" s="202" t="n">
        <v>75000</v>
      </c>
      <c r="Q330" s="202" t="n">
        <v>683580</v>
      </c>
      <c r="R330" s="202" t="n">
        <v>15000</v>
      </c>
      <c r="S330" s="202" t="n">
        <v>64000</v>
      </c>
      <c r="T330" s="202" t="n">
        <v>308000</v>
      </c>
      <c r="U330" s="202" t="n">
        <v>2505580</v>
      </c>
      <c r="V330" s="202" t="n">
        <f aca="false">SUM(N330:T330)</f>
        <v>2505580</v>
      </c>
    </row>
    <row r="331" customFormat="false" ht="12.75" hidden="false" customHeight="false" outlineLevel="0" collapsed="false">
      <c r="A331" s="198" t="s">
        <v>796</v>
      </c>
      <c r="B331" s="197" t="n">
        <v>322</v>
      </c>
      <c r="C331" s="201" t="n">
        <v>2023</v>
      </c>
      <c r="D331" s="202" t="n">
        <v>1567700.77</v>
      </c>
      <c r="E331" s="202" t="n">
        <v>215000</v>
      </c>
      <c r="F331" s="202" t="n">
        <v>220000</v>
      </c>
      <c r="G331" s="202" t="n">
        <v>0</v>
      </c>
      <c r="H331" s="202" t="n">
        <v>68000</v>
      </c>
      <c r="I331" s="202" t="n">
        <v>30000</v>
      </c>
      <c r="J331" s="202" t="n">
        <v>20000</v>
      </c>
      <c r="K331" s="202" t="n">
        <v>2120700.77</v>
      </c>
      <c r="L331" s="0"/>
      <c r="M331" s="0" t="n">
        <v>2024</v>
      </c>
      <c r="N331" s="202" t="n">
        <v>1567701</v>
      </c>
      <c r="O331" s="202" t="n">
        <v>215000</v>
      </c>
      <c r="P331" s="202" t="n">
        <v>220000</v>
      </c>
      <c r="Q331" s="202" t="n">
        <v>0</v>
      </c>
      <c r="R331" s="202" t="n">
        <v>68000</v>
      </c>
      <c r="S331" s="202" t="n">
        <v>30000</v>
      </c>
      <c r="T331" s="202" t="n">
        <v>20000</v>
      </c>
      <c r="U331" s="202" t="n">
        <v>2120701</v>
      </c>
      <c r="V331" s="202" t="n">
        <f aca="false">SUM(N331:T331)</f>
        <v>2120701</v>
      </c>
    </row>
    <row r="332" customFormat="false" ht="12.75" hidden="false" customHeight="false" outlineLevel="0" collapsed="false">
      <c r="A332" s="198" t="s">
        <v>797</v>
      </c>
      <c r="B332" s="197" t="n">
        <v>323</v>
      </c>
      <c r="C332" s="201" t="n">
        <v>2023</v>
      </c>
      <c r="D332" s="202" t="n">
        <v>475000</v>
      </c>
      <c r="E332" s="202" t="n">
        <v>47000</v>
      </c>
      <c r="F332" s="202" t="n">
        <v>90000</v>
      </c>
      <c r="G332" s="202" t="n">
        <v>3600</v>
      </c>
      <c r="H332" s="202" t="n">
        <v>700</v>
      </c>
      <c r="I332" s="202" t="n">
        <v>13000</v>
      </c>
      <c r="J332" s="202" t="n">
        <v>0</v>
      </c>
      <c r="K332" s="202" t="n">
        <v>629300</v>
      </c>
      <c r="L332" s="0"/>
      <c r="M332" s="0" t="n">
        <v>2024</v>
      </c>
      <c r="N332" s="202" t="n">
        <v>500000</v>
      </c>
      <c r="O332" s="202" t="n">
        <v>48000</v>
      </c>
      <c r="P332" s="202" t="n">
        <v>80000</v>
      </c>
      <c r="Q332" s="202" t="n">
        <v>3000</v>
      </c>
      <c r="R332" s="202" t="n">
        <v>5000</v>
      </c>
      <c r="S332" s="202" t="n">
        <v>21000</v>
      </c>
      <c r="T332" s="202" t="n">
        <v>0</v>
      </c>
      <c r="U332" s="202" t="n">
        <v>657000</v>
      </c>
      <c r="V332" s="202" t="n">
        <f aca="false">SUM(N332:T332)</f>
        <v>657000</v>
      </c>
    </row>
    <row r="333" customFormat="false" ht="12.75" hidden="false" customHeight="false" outlineLevel="0" collapsed="false">
      <c r="A333" s="198" t="s">
        <v>798</v>
      </c>
      <c r="B333" s="197" t="n">
        <v>324</v>
      </c>
      <c r="C333" s="201" t="n">
        <v>2023</v>
      </c>
      <c r="D333" s="202" t="n">
        <v>870000</v>
      </c>
      <c r="E333" s="202" t="n">
        <v>1800</v>
      </c>
      <c r="F333" s="202" t="n">
        <v>55000</v>
      </c>
      <c r="G333" s="202" t="n">
        <v>20000</v>
      </c>
      <c r="H333" s="202" t="n">
        <v>12000</v>
      </c>
      <c r="I333" s="202" t="n">
        <v>14000</v>
      </c>
      <c r="J333" s="202" t="n">
        <v>31518</v>
      </c>
      <c r="K333" s="202" t="n">
        <v>1004318</v>
      </c>
      <c r="L333" s="0"/>
      <c r="M333" s="0" t="n">
        <v>2024</v>
      </c>
      <c r="N333" s="202" t="n">
        <v>835000</v>
      </c>
      <c r="O333" s="202" t="n">
        <v>800</v>
      </c>
      <c r="P333" s="202" t="n">
        <v>40200</v>
      </c>
      <c r="Q333" s="202" t="n">
        <v>40000</v>
      </c>
      <c r="R333" s="202" t="n">
        <v>9500</v>
      </c>
      <c r="S333" s="202" t="n">
        <v>55000</v>
      </c>
      <c r="T333" s="202" t="n">
        <v>33275</v>
      </c>
      <c r="U333" s="202" t="n">
        <v>1013775</v>
      </c>
      <c r="V333" s="202" t="n">
        <f aca="false">SUM(N333:T333)</f>
        <v>1013775</v>
      </c>
    </row>
    <row r="334" customFormat="false" ht="12.75" hidden="false" customHeight="false" outlineLevel="0" collapsed="false">
      <c r="A334" s="198" t="s">
        <v>799</v>
      </c>
      <c r="B334" s="197" t="n">
        <v>325</v>
      </c>
      <c r="C334" s="201" t="n">
        <v>2023</v>
      </c>
      <c r="D334" s="202" t="n">
        <v>3025000</v>
      </c>
      <c r="E334" s="202" t="n">
        <v>1575000</v>
      </c>
      <c r="F334" s="202" t="n">
        <v>125000</v>
      </c>
      <c r="G334" s="202" t="n">
        <v>0</v>
      </c>
      <c r="H334" s="202" t="n">
        <v>68000</v>
      </c>
      <c r="I334" s="202" t="n">
        <v>175000</v>
      </c>
      <c r="J334" s="202" t="n">
        <v>900000</v>
      </c>
      <c r="K334" s="202" t="n">
        <v>5868000</v>
      </c>
      <c r="L334" s="0"/>
      <c r="M334" s="0" t="n">
        <v>2024</v>
      </c>
      <c r="N334" s="202" t="n">
        <v>3120000</v>
      </c>
      <c r="O334" s="202" t="n">
        <v>1625000</v>
      </c>
      <c r="P334" s="202" t="n">
        <v>125000</v>
      </c>
      <c r="Q334" s="202" t="n">
        <v>0</v>
      </c>
      <c r="R334" s="202" t="n">
        <v>48000</v>
      </c>
      <c r="S334" s="202" t="n">
        <v>225000</v>
      </c>
      <c r="T334" s="202" t="n">
        <v>900000</v>
      </c>
      <c r="U334" s="202" t="n">
        <v>6043000</v>
      </c>
      <c r="V334" s="202" t="n">
        <f aca="false">SUM(N334:T334)</f>
        <v>6043000</v>
      </c>
    </row>
    <row r="335" customFormat="false" ht="12.75" hidden="false" customHeight="false" outlineLevel="0" collapsed="false">
      <c r="A335" s="198" t="s">
        <v>800</v>
      </c>
      <c r="B335" s="197" t="n">
        <v>326</v>
      </c>
      <c r="C335" s="201" t="n">
        <v>2023</v>
      </c>
      <c r="D335" s="202" t="n">
        <v>254000</v>
      </c>
      <c r="E335" s="202" t="n">
        <v>70700</v>
      </c>
      <c r="F335" s="202" t="n">
        <v>33000</v>
      </c>
      <c r="G335" s="202" t="n">
        <v>0</v>
      </c>
      <c r="H335" s="202" t="n">
        <v>2000</v>
      </c>
      <c r="I335" s="202" t="n">
        <v>314</v>
      </c>
      <c r="J335" s="202" t="n">
        <v>0</v>
      </c>
      <c r="K335" s="202" t="n">
        <v>360014</v>
      </c>
      <c r="L335" s="0"/>
      <c r="M335" s="0" t="n">
        <v>2024</v>
      </c>
      <c r="N335" s="202" t="n">
        <v>261000</v>
      </c>
      <c r="O335" s="202" t="n">
        <v>76000</v>
      </c>
      <c r="P335" s="202" t="n">
        <v>27000</v>
      </c>
      <c r="Q335" s="202" t="n">
        <v>0</v>
      </c>
      <c r="R335" s="202" t="n">
        <v>1215</v>
      </c>
      <c r="S335" s="202" t="n">
        <v>822</v>
      </c>
      <c r="T335" s="202" t="n">
        <v>0</v>
      </c>
      <c r="U335" s="202" t="n">
        <v>366037</v>
      </c>
      <c r="V335" s="202" t="n">
        <f aca="false">SUM(N335:T335)</f>
        <v>366037</v>
      </c>
    </row>
    <row r="336" customFormat="false" ht="12.75" hidden="false" customHeight="false" outlineLevel="0" collapsed="false">
      <c r="A336" s="198" t="s">
        <v>801</v>
      </c>
      <c r="B336" s="197" t="n">
        <v>327</v>
      </c>
      <c r="C336" s="201" t="n">
        <v>2023</v>
      </c>
      <c r="D336" s="202" t="n">
        <v>680000</v>
      </c>
      <c r="E336" s="202" t="n">
        <v>453000</v>
      </c>
      <c r="F336" s="202" t="n">
        <v>50000</v>
      </c>
      <c r="G336" s="202" t="n">
        <v>3500</v>
      </c>
      <c r="H336" s="202" t="n">
        <v>3000</v>
      </c>
      <c r="I336" s="202" t="n">
        <v>10000</v>
      </c>
      <c r="J336" s="202" t="n">
        <v>185890</v>
      </c>
      <c r="K336" s="202" t="n">
        <v>1385390</v>
      </c>
      <c r="L336" s="0"/>
      <c r="M336" s="0" t="n">
        <v>2024</v>
      </c>
      <c r="N336" s="202" t="n">
        <v>800000</v>
      </c>
      <c r="O336" s="202" t="n">
        <v>507000</v>
      </c>
      <c r="P336" s="202" t="n">
        <v>50000</v>
      </c>
      <c r="Q336" s="202" t="n">
        <v>3500</v>
      </c>
      <c r="R336" s="202" t="n">
        <v>3000</v>
      </c>
      <c r="S336" s="202" t="n">
        <v>75000</v>
      </c>
      <c r="T336" s="202" t="n">
        <v>196182</v>
      </c>
      <c r="U336" s="202" t="n">
        <v>1634682</v>
      </c>
      <c r="V336" s="202" t="n">
        <f aca="false">SUM(N336:T336)</f>
        <v>1634682</v>
      </c>
    </row>
    <row r="337" customFormat="false" ht="12.75" hidden="false" customHeight="false" outlineLevel="0" collapsed="false">
      <c r="A337" s="198" t="s">
        <v>802</v>
      </c>
      <c r="B337" s="197" t="n">
        <v>328</v>
      </c>
      <c r="C337" s="201" t="n">
        <v>2023</v>
      </c>
      <c r="D337" s="202" t="n">
        <v>3402242.67</v>
      </c>
      <c r="E337" s="202" t="n">
        <v>1400000</v>
      </c>
      <c r="F337" s="202" t="n">
        <v>196260</v>
      </c>
      <c r="G337" s="202" t="n">
        <v>64875</v>
      </c>
      <c r="H337" s="202" t="n">
        <v>100000</v>
      </c>
      <c r="I337" s="202" t="n">
        <v>160000</v>
      </c>
      <c r="J337" s="202" t="n">
        <v>224566</v>
      </c>
      <c r="K337" s="202" t="n">
        <v>5547943.67</v>
      </c>
      <c r="L337" s="0"/>
      <c r="M337" s="0" t="n">
        <v>2024</v>
      </c>
      <c r="N337" s="202" t="n">
        <v>3429077.86</v>
      </c>
      <c r="O337" s="202" t="n">
        <v>1500000</v>
      </c>
      <c r="P337" s="202" t="n">
        <v>182960</v>
      </c>
      <c r="Q337" s="202" t="n">
        <v>64875</v>
      </c>
      <c r="R337" s="202" t="n">
        <v>94800</v>
      </c>
      <c r="S337" s="202" t="n">
        <v>480000</v>
      </c>
      <c r="T337" s="202" t="n">
        <v>444562</v>
      </c>
      <c r="U337" s="202" t="n">
        <v>6196274.86</v>
      </c>
      <c r="V337" s="202" t="n">
        <f aca="false">SUM(N337:T337)</f>
        <v>6196274.86</v>
      </c>
    </row>
    <row r="338" customFormat="false" ht="12.75" hidden="false" customHeight="false" outlineLevel="0" collapsed="false">
      <c r="A338" s="198" t="s">
        <v>803</v>
      </c>
      <c r="B338" s="197" t="n">
        <v>329</v>
      </c>
      <c r="C338" s="201" t="n">
        <v>2023</v>
      </c>
      <c r="D338" s="202" t="n">
        <v>5000000</v>
      </c>
      <c r="E338" s="202" t="n">
        <v>1230175</v>
      </c>
      <c r="F338" s="202" t="n">
        <v>585000</v>
      </c>
      <c r="G338" s="202" t="n">
        <v>600000</v>
      </c>
      <c r="H338" s="202" t="n">
        <v>125000</v>
      </c>
      <c r="I338" s="202" t="n">
        <v>137624</v>
      </c>
      <c r="J338" s="202" t="n">
        <v>4700000</v>
      </c>
      <c r="K338" s="202" t="n">
        <v>12377799</v>
      </c>
      <c r="L338" s="0"/>
      <c r="M338" s="0" t="n">
        <v>2024</v>
      </c>
      <c r="N338" s="202" t="n">
        <v>5000000</v>
      </c>
      <c r="O338" s="202" t="n">
        <v>1270000</v>
      </c>
      <c r="P338" s="202" t="n">
        <v>515000</v>
      </c>
      <c r="Q338" s="202" t="n">
        <v>565000</v>
      </c>
      <c r="R338" s="202" t="n">
        <v>85000</v>
      </c>
      <c r="S338" s="202" t="n">
        <v>540000</v>
      </c>
      <c r="T338" s="202" t="n">
        <v>5320000</v>
      </c>
      <c r="U338" s="202" t="n">
        <v>13295000</v>
      </c>
      <c r="V338" s="202" t="n">
        <f aca="false">SUM(N338:T338)</f>
        <v>13295000</v>
      </c>
    </row>
    <row r="339" customFormat="false" ht="12.75" hidden="false" customHeight="false" outlineLevel="0" collapsed="false">
      <c r="A339" s="198" t="s">
        <v>804</v>
      </c>
      <c r="B339" s="197" t="n">
        <v>330</v>
      </c>
      <c r="C339" s="201" t="n">
        <v>2023</v>
      </c>
      <c r="D339" s="202" t="n">
        <v>3800000</v>
      </c>
      <c r="E339" s="202" t="n">
        <v>1005000</v>
      </c>
      <c r="F339" s="202" t="n">
        <v>200000</v>
      </c>
      <c r="G339" s="202" t="n">
        <v>73801</v>
      </c>
      <c r="H339" s="202" t="n">
        <v>41000</v>
      </c>
      <c r="I339" s="202" t="n">
        <v>47000</v>
      </c>
      <c r="J339" s="202" t="n">
        <v>1841987.98</v>
      </c>
      <c r="K339" s="202" t="n">
        <v>7008788.98</v>
      </c>
      <c r="L339" s="0"/>
      <c r="M339" s="0" t="n">
        <v>2024</v>
      </c>
      <c r="N339" s="202" t="n">
        <v>3940000</v>
      </c>
      <c r="O339" s="202" t="n">
        <v>1221000</v>
      </c>
      <c r="P339" s="202" t="n">
        <v>220000</v>
      </c>
      <c r="Q339" s="202" t="n">
        <v>71955</v>
      </c>
      <c r="R339" s="202" t="n">
        <v>60000</v>
      </c>
      <c r="S339" s="202" t="n">
        <v>450000</v>
      </c>
      <c r="T339" s="202" t="n">
        <v>194793</v>
      </c>
      <c r="U339" s="202" t="n">
        <v>6157748</v>
      </c>
      <c r="V339" s="202" t="n">
        <f aca="false">SUM(N339:T339)</f>
        <v>6157748</v>
      </c>
    </row>
    <row r="340" customFormat="false" ht="12.75" hidden="false" customHeight="false" outlineLevel="0" collapsed="false">
      <c r="A340" s="198" t="s">
        <v>805</v>
      </c>
      <c r="B340" s="197" t="n">
        <v>331</v>
      </c>
      <c r="C340" s="201" t="n">
        <v>2023</v>
      </c>
      <c r="D340" s="202" t="n">
        <v>221000</v>
      </c>
      <c r="E340" s="202" t="n">
        <v>0</v>
      </c>
      <c r="F340" s="202" t="n">
        <v>31000</v>
      </c>
      <c r="G340" s="202" t="n">
        <v>80000</v>
      </c>
      <c r="H340" s="202" t="n">
        <v>195</v>
      </c>
      <c r="I340" s="202" t="n">
        <v>2000</v>
      </c>
      <c r="J340" s="202" t="n">
        <v>2000</v>
      </c>
      <c r="K340" s="202" t="n">
        <v>336195</v>
      </c>
      <c r="L340" s="0"/>
      <c r="M340" s="0" t="n">
        <v>2024</v>
      </c>
      <c r="N340" s="202" t="n">
        <v>250000</v>
      </c>
      <c r="O340" s="202" t="n">
        <v>0</v>
      </c>
      <c r="P340" s="202" t="n">
        <v>33800</v>
      </c>
      <c r="Q340" s="202" t="n">
        <v>75000</v>
      </c>
      <c r="R340" s="202" t="n">
        <v>200</v>
      </c>
      <c r="S340" s="202" t="n">
        <v>2000</v>
      </c>
      <c r="T340" s="202" t="n">
        <v>2000</v>
      </c>
      <c r="U340" s="202" t="n">
        <v>363000</v>
      </c>
      <c r="V340" s="202" t="n">
        <f aca="false">SUM(N340:T340)</f>
        <v>363000</v>
      </c>
    </row>
    <row r="341" customFormat="false" ht="12.75" hidden="false" customHeight="false" outlineLevel="0" collapsed="false">
      <c r="A341" s="198" t="s">
        <v>806</v>
      </c>
      <c r="B341" s="197" t="n">
        <v>332</v>
      </c>
      <c r="C341" s="201" t="n">
        <v>2023</v>
      </c>
      <c r="D341" s="202" t="n">
        <v>1310000</v>
      </c>
      <c r="E341" s="202" t="n">
        <v>0</v>
      </c>
      <c r="F341" s="202" t="n">
        <v>130000</v>
      </c>
      <c r="G341" s="202" t="n">
        <v>65000</v>
      </c>
      <c r="H341" s="202" t="n">
        <v>45000</v>
      </c>
      <c r="I341" s="202" t="n">
        <v>12000</v>
      </c>
      <c r="J341" s="202" t="n">
        <v>20000</v>
      </c>
      <c r="K341" s="202" t="n">
        <v>1582000</v>
      </c>
      <c r="L341" s="0"/>
      <c r="M341" s="0" t="n">
        <v>2024</v>
      </c>
      <c r="N341" s="202" t="n">
        <v>1404000</v>
      </c>
      <c r="O341" s="202" t="n">
        <v>0</v>
      </c>
      <c r="P341" s="202" t="n">
        <v>115000</v>
      </c>
      <c r="Q341" s="202" t="n">
        <v>60000</v>
      </c>
      <c r="R341" s="202" t="n">
        <v>50000</v>
      </c>
      <c r="S341" s="202" t="n">
        <v>14000</v>
      </c>
      <c r="T341" s="202" t="n">
        <v>22000</v>
      </c>
      <c r="U341" s="202" t="n">
        <v>1665000</v>
      </c>
      <c r="V341" s="202" t="n">
        <f aca="false">SUM(N341:T341)</f>
        <v>1665000</v>
      </c>
    </row>
    <row r="342" customFormat="false" ht="12.75" hidden="false" customHeight="false" outlineLevel="0" collapsed="false">
      <c r="A342" s="198" t="s">
        <v>807</v>
      </c>
      <c r="B342" s="197" t="n">
        <v>333</v>
      </c>
      <c r="C342" s="201" t="n">
        <v>2023</v>
      </c>
      <c r="D342" s="202" t="n">
        <v>2950000</v>
      </c>
      <c r="E342" s="202" t="n">
        <v>0</v>
      </c>
      <c r="F342" s="202" t="n">
        <v>150000</v>
      </c>
      <c r="G342" s="202" t="n">
        <v>27000</v>
      </c>
      <c r="H342" s="202" t="n">
        <v>35000</v>
      </c>
      <c r="I342" s="202" t="n">
        <v>40000</v>
      </c>
      <c r="J342" s="202" t="n">
        <v>450000</v>
      </c>
      <c r="K342" s="202" t="n">
        <v>3652000</v>
      </c>
      <c r="L342" s="0"/>
      <c r="M342" s="0" t="n">
        <v>2024</v>
      </c>
      <c r="N342" s="202" t="n">
        <v>2950000</v>
      </c>
      <c r="O342" s="202" t="n">
        <v>0</v>
      </c>
      <c r="P342" s="202" t="n">
        <v>150000</v>
      </c>
      <c r="Q342" s="202" t="n">
        <v>27810</v>
      </c>
      <c r="R342" s="202" t="n">
        <v>35000</v>
      </c>
      <c r="S342" s="202" t="n">
        <v>60000</v>
      </c>
      <c r="T342" s="202" t="n">
        <v>500000</v>
      </c>
      <c r="U342" s="202" t="n">
        <v>3722810</v>
      </c>
      <c r="V342" s="202" t="n">
        <f aca="false">SUM(N342:T342)</f>
        <v>3722810</v>
      </c>
    </row>
    <row r="343" customFormat="false" ht="12.75" hidden="false" customHeight="false" outlineLevel="0" collapsed="false">
      <c r="A343" s="198" t="s">
        <v>808</v>
      </c>
      <c r="B343" s="197" t="n">
        <v>334</v>
      </c>
      <c r="C343" s="201" t="n">
        <v>2023</v>
      </c>
      <c r="D343" s="202" t="n">
        <v>2716100</v>
      </c>
      <c r="E343" s="202" t="n">
        <v>531000</v>
      </c>
      <c r="F343" s="202" t="n">
        <v>275000</v>
      </c>
      <c r="G343" s="202" t="n">
        <v>0</v>
      </c>
      <c r="H343" s="202" t="n">
        <v>120000</v>
      </c>
      <c r="I343" s="202" t="n">
        <v>100000</v>
      </c>
      <c r="J343" s="202" t="n">
        <v>75000</v>
      </c>
      <c r="K343" s="202" t="n">
        <v>3817100</v>
      </c>
      <c r="L343" s="0"/>
      <c r="M343" s="0" t="n">
        <v>2024</v>
      </c>
      <c r="N343" s="202" t="n">
        <v>2153422</v>
      </c>
      <c r="O343" s="202" t="n">
        <v>500000</v>
      </c>
      <c r="P343" s="202" t="n">
        <v>255000</v>
      </c>
      <c r="Q343" s="202" t="n">
        <v>0</v>
      </c>
      <c r="R343" s="202" t="n">
        <v>100000</v>
      </c>
      <c r="S343" s="202" t="n">
        <v>300000</v>
      </c>
      <c r="T343" s="202" t="n">
        <v>70000</v>
      </c>
      <c r="U343" s="202" t="n">
        <v>3378422</v>
      </c>
      <c r="V343" s="202" t="n">
        <f aca="false">SUM(N343:T343)</f>
        <v>3378422</v>
      </c>
    </row>
    <row r="344" customFormat="false" ht="12.75" hidden="false" customHeight="false" outlineLevel="0" collapsed="false">
      <c r="A344" s="198" t="s">
        <v>809</v>
      </c>
      <c r="B344" s="197" t="n">
        <v>335</v>
      </c>
      <c r="C344" s="201" t="n">
        <v>2023</v>
      </c>
      <c r="D344" s="202" t="n">
        <v>2718500</v>
      </c>
      <c r="E344" s="202" t="n">
        <v>0</v>
      </c>
      <c r="F344" s="202" t="n">
        <v>90000</v>
      </c>
      <c r="G344" s="202" t="n">
        <v>0</v>
      </c>
      <c r="H344" s="202" t="n">
        <v>2600</v>
      </c>
      <c r="I344" s="202" t="n">
        <v>69000</v>
      </c>
      <c r="J344" s="202" t="n">
        <v>35000</v>
      </c>
      <c r="K344" s="202" t="n">
        <v>2915100</v>
      </c>
      <c r="L344" s="0"/>
      <c r="M344" s="0" t="n">
        <v>2024</v>
      </c>
      <c r="N344" s="202" t="n">
        <v>2718500</v>
      </c>
      <c r="O344" s="202" t="n">
        <v>0</v>
      </c>
      <c r="P344" s="202" t="n">
        <v>90000</v>
      </c>
      <c r="Q344" s="202" t="n">
        <v>0</v>
      </c>
      <c r="R344" s="202" t="n">
        <v>2600</v>
      </c>
      <c r="S344" s="202" t="n">
        <v>69000</v>
      </c>
      <c r="T344" s="202" t="n">
        <v>35000</v>
      </c>
      <c r="U344" s="202" t="n">
        <v>2915100</v>
      </c>
      <c r="V344" s="202" t="n">
        <f aca="false">SUM(N344:T344)</f>
        <v>2915100</v>
      </c>
    </row>
    <row r="345" customFormat="false" ht="12.75" hidden="false" customHeight="false" outlineLevel="0" collapsed="false">
      <c r="A345" s="198" t="s">
        <v>810</v>
      </c>
      <c r="B345" s="197" t="n">
        <v>336</v>
      </c>
      <c r="C345" s="201" t="n">
        <v>2023</v>
      </c>
      <c r="D345" s="202" t="n">
        <v>6900000</v>
      </c>
      <c r="E345" s="202" t="n">
        <v>875000</v>
      </c>
      <c r="F345" s="202" t="n">
        <v>681000</v>
      </c>
      <c r="G345" s="202" t="n">
        <v>825000</v>
      </c>
      <c r="H345" s="202" t="n">
        <v>67000</v>
      </c>
      <c r="I345" s="202" t="n">
        <v>215000</v>
      </c>
      <c r="J345" s="202" t="n">
        <v>850000</v>
      </c>
      <c r="K345" s="202" t="n">
        <v>10413000</v>
      </c>
      <c r="L345" s="0"/>
      <c r="M345" s="0" t="n">
        <v>2024</v>
      </c>
      <c r="N345" s="202" t="n">
        <v>7175000</v>
      </c>
      <c r="O345" s="202" t="n">
        <v>950000</v>
      </c>
      <c r="P345" s="202" t="n">
        <v>696000</v>
      </c>
      <c r="Q345" s="202" t="n">
        <v>625000</v>
      </c>
      <c r="R345" s="202" t="n">
        <v>67000</v>
      </c>
      <c r="S345" s="202" t="n">
        <v>550000</v>
      </c>
      <c r="T345" s="202" t="n">
        <v>800000</v>
      </c>
      <c r="U345" s="202" t="n">
        <v>10863000</v>
      </c>
      <c r="V345" s="202" t="n">
        <f aca="false">SUM(N345:T345)</f>
        <v>10863000</v>
      </c>
    </row>
    <row r="346" customFormat="false" ht="12.75" hidden="false" customHeight="false" outlineLevel="0" collapsed="false">
      <c r="A346" s="198" t="s">
        <v>811</v>
      </c>
      <c r="B346" s="197" t="n">
        <v>337</v>
      </c>
      <c r="C346" s="201" t="n">
        <v>2023</v>
      </c>
      <c r="D346" s="202" t="n">
        <v>275000</v>
      </c>
      <c r="E346" s="202" t="n">
        <v>18000</v>
      </c>
      <c r="F346" s="202" t="n">
        <v>20000</v>
      </c>
      <c r="G346" s="202" t="n">
        <v>0</v>
      </c>
      <c r="H346" s="202" t="n">
        <v>15000</v>
      </c>
      <c r="I346" s="202" t="n">
        <v>3000</v>
      </c>
      <c r="J346" s="202" t="n">
        <v>0</v>
      </c>
      <c r="K346" s="202" t="n">
        <v>331000</v>
      </c>
      <c r="L346" s="0"/>
      <c r="M346" s="0" t="n">
        <v>2024</v>
      </c>
      <c r="N346" s="202" t="n">
        <v>300000</v>
      </c>
      <c r="O346" s="202" t="n">
        <v>29000</v>
      </c>
      <c r="P346" s="202" t="n">
        <v>20000</v>
      </c>
      <c r="Q346" s="202" t="n">
        <v>0</v>
      </c>
      <c r="R346" s="202" t="n">
        <v>15000</v>
      </c>
      <c r="S346" s="202" t="n">
        <v>8000</v>
      </c>
      <c r="T346" s="202" t="n">
        <v>0</v>
      </c>
      <c r="U346" s="202" t="n">
        <v>372000</v>
      </c>
      <c r="V346" s="202" t="n">
        <f aca="false">SUM(N346:T346)</f>
        <v>372000</v>
      </c>
    </row>
    <row r="347" customFormat="false" ht="12.75" hidden="false" customHeight="false" outlineLevel="0" collapsed="false">
      <c r="A347" s="198" t="s">
        <v>812</v>
      </c>
      <c r="B347" s="197" t="n">
        <v>338</v>
      </c>
      <c r="C347" s="201" t="n">
        <v>2023</v>
      </c>
      <c r="D347" s="202" t="n">
        <v>2053943</v>
      </c>
      <c r="E347" s="202" t="n">
        <v>173100</v>
      </c>
      <c r="F347" s="202" t="n">
        <v>160400</v>
      </c>
      <c r="G347" s="202" t="n">
        <v>0</v>
      </c>
      <c r="H347" s="202" t="n">
        <v>15000</v>
      </c>
      <c r="I347" s="202" t="n">
        <v>5800</v>
      </c>
      <c r="J347" s="202" t="n">
        <v>0</v>
      </c>
      <c r="K347" s="202" t="n">
        <v>2408243</v>
      </c>
      <c r="L347" s="0"/>
      <c r="M347" s="0" t="n">
        <v>2024</v>
      </c>
      <c r="N347" s="202" t="n">
        <v>2350000</v>
      </c>
      <c r="O347" s="202" t="n">
        <v>180000</v>
      </c>
      <c r="P347" s="202" t="n">
        <v>182900</v>
      </c>
      <c r="Q347" s="202" t="n">
        <v>0</v>
      </c>
      <c r="R347" s="202" t="n">
        <v>14700</v>
      </c>
      <c r="S347" s="202" t="n">
        <v>143000</v>
      </c>
      <c r="T347" s="202" t="n">
        <v>0</v>
      </c>
      <c r="U347" s="202" t="n">
        <v>2870600</v>
      </c>
      <c r="V347" s="202" t="n">
        <f aca="false">SUM(N347:T347)</f>
        <v>2870600</v>
      </c>
    </row>
    <row r="348" customFormat="false" ht="12.75" hidden="false" customHeight="false" outlineLevel="0" collapsed="false">
      <c r="A348" s="198" t="s">
        <v>813</v>
      </c>
      <c r="B348" s="197" t="n">
        <v>339</v>
      </c>
      <c r="C348" s="201" t="n">
        <v>2023</v>
      </c>
      <c r="D348" s="202" t="n">
        <v>2500000</v>
      </c>
      <c r="E348" s="202" t="n">
        <v>19750</v>
      </c>
      <c r="F348" s="202" t="n">
        <v>250000</v>
      </c>
      <c r="G348" s="202" t="n">
        <v>2500</v>
      </c>
      <c r="H348" s="202" t="n">
        <v>7500</v>
      </c>
      <c r="I348" s="202" t="n">
        <v>55000</v>
      </c>
      <c r="J348" s="202" t="n">
        <v>2971.89</v>
      </c>
      <c r="K348" s="202" t="n">
        <v>2837721.89</v>
      </c>
      <c r="L348" s="0"/>
      <c r="M348" s="0" t="n">
        <v>2024</v>
      </c>
      <c r="N348" s="202" t="n">
        <v>2200000</v>
      </c>
      <c r="O348" s="202" t="n">
        <v>19800</v>
      </c>
      <c r="P348" s="202" t="n">
        <v>275000</v>
      </c>
      <c r="Q348" s="202" t="n">
        <v>2500</v>
      </c>
      <c r="R348" s="202" t="n">
        <v>7500</v>
      </c>
      <c r="S348" s="202" t="n">
        <v>360000</v>
      </c>
      <c r="T348" s="202" t="n">
        <v>0</v>
      </c>
      <c r="U348" s="202" t="n">
        <v>2864800</v>
      </c>
      <c r="V348" s="202" t="n">
        <f aca="false">SUM(N348:T348)</f>
        <v>2864800</v>
      </c>
    </row>
    <row r="349" customFormat="false" ht="12.75" hidden="false" customHeight="false" outlineLevel="0" collapsed="false">
      <c r="A349" s="198" t="s">
        <v>814</v>
      </c>
      <c r="B349" s="197" t="n">
        <v>340</v>
      </c>
      <c r="C349" s="201" t="n">
        <v>2023</v>
      </c>
      <c r="D349" s="202" t="n">
        <v>300000</v>
      </c>
      <c r="E349" s="202" t="n">
        <v>30000</v>
      </c>
      <c r="F349" s="202" t="n">
        <v>20000</v>
      </c>
      <c r="G349" s="202" t="n">
        <v>50000</v>
      </c>
      <c r="H349" s="202" t="n">
        <v>4000</v>
      </c>
      <c r="I349" s="202" t="n">
        <v>1500</v>
      </c>
      <c r="J349" s="202" t="n">
        <v>23000</v>
      </c>
      <c r="K349" s="202" t="n">
        <v>428500</v>
      </c>
      <c r="L349" s="0"/>
      <c r="M349" s="0" t="n">
        <v>2024</v>
      </c>
      <c r="N349" s="202" t="n">
        <v>300000</v>
      </c>
      <c r="O349" s="202" t="n">
        <v>30000</v>
      </c>
      <c r="P349" s="202" t="n">
        <v>20000</v>
      </c>
      <c r="Q349" s="202" t="n">
        <v>50000</v>
      </c>
      <c r="R349" s="202" t="n">
        <v>1500</v>
      </c>
      <c r="S349" s="202" t="n">
        <v>1500</v>
      </c>
      <c r="T349" s="202" t="n">
        <v>24000</v>
      </c>
      <c r="U349" s="202" t="n">
        <v>427000</v>
      </c>
      <c r="V349" s="202" t="n">
        <f aca="false">SUM(N349:T349)</f>
        <v>427000</v>
      </c>
    </row>
    <row r="350" customFormat="false" ht="12.75" hidden="false" customHeight="false" outlineLevel="0" collapsed="false">
      <c r="A350" s="198" t="s">
        <v>815</v>
      </c>
      <c r="B350" s="197" t="n">
        <v>341</v>
      </c>
      <c r="C350" s="201" t="n">
        <v>2023</v>
      </c>
      <c r="D350" s="202" t="n">
        <v>675000</v>
      </c>
      <c r="E350" s="202" t="n">
        <v>825000</v>
      </c>
      <c r="F350" s="202" t="n">
        <v>20000</v>
      </c>
      <c r="G350" s="202" t="n">
        <v>82000</v>
      </c>
      <c r="H350" s="202" t="n">
        <v>10000</v>
      </c>
      <c r="I350" s="202" t="n">
        <v>85000</v>
      </c>
      <c r="J350" s="202" t="n">
        <v>0</v>
      </c>
      <c r="K350" s="202" t="n">
        <v>1697000</v>
      </c>
      <c r="L350" s="0"/>
      <c r="M350" s="0" t="n">
        <v>2024</v>
      </c>
      <c r="N350" s="202" t="n">
        <v>675000</v>
      </c>
      <c r="O350" s="202" t="n">
        <v>800000</v>
      </c>
      <c r="P350" s="202" t="n">
        <v>22000</v>
      </c>
      <c r="Q350" s="202" t="n">
        <v>82000</v>
      </c>
      <c r="R350" s="202" t="n">
        <v>10000</v>
      </c>
      <c r="S350" s="202" t="n">
        <v>85000</v>
      </c>
      <c r="T350" s="202" t="n">
        <v>0</v>
      </c>
      <c r="U350" s="202" t="n">
        <v>1674000</v>
      </c>
      <c r="V350" s="202" t="n">
        <f aca="false">SUM(N350:T350)</f>
        <v>1674000</v>
      </c>
    </row>
    <row r="351" customFormat="false" ht="12.75" hidden="false" customHeight="false" outlineLevel="0" collapsed="false">
      <c r="A351" s="198" t="s">
        <v>816</v>
      </c>
      <c r="B351" s="197" t="n">
        <v>342</v>
      </c>
      <c r="C351" s="201" t="n">
        <v>2023</v>
      </c>
      <c r="D351" s="202" t="n">
        <v>4335413.56</v>
      </c>
      <c r="E351" s="202" t="n">
        <v>305000</v>
      </c>
      <c r="F351" s="202" t="n">
        <v>485000</v>
      </c>
      <c r="G351" s="202" t="n">
        <v>565000</v>
      </c>
      <c r="H351" s="202" t="n">
        <v>40000</v>
      </c>
      <c r="I351" s="202" t="n">
        <v>250000</v>
      </c>
      <c r="J351" s="202" t="n">
        <v>107497</v>
      </c>
      <c r="K351" s="202" t="n">
        <v>6087910.56</v>
      </c>
      <c r="L351" s="0"/>
      <c r="M351" s="0" t="n">
        <v>2024</v>
      </c>
      <c r="N351" s="202" t="n">
        <v>3500000</v>
      </c>
      <c r="O351" s="202" t="n">
        <v>300000</v>
      </c>
      <c r="P351" s="202" t="n">
        <v>400000</v>
      </c>
      <c r="Q351" s="202" t="n">
        <v>650000</v>
      </c>
      <c r="R351" s="202" t="n">
        <v>40000</v>
      </c>
      <c r="S351" s="202" t="n">
        <v>300000</v>
      </c>
      <c r="T351" s="202" t="n">
        <v>107497</v>
      </c>
      <c r="U351" s="202" t="n">
        <v>5297497</v>
      </c>
      <c r="V351" s="202" t="n">
        <f aca="false">SUM(N351:T351)</f>
        <v>5297497</v>
      </c>
    </row>
    <row r="352" customFormat="false" ht="12.75" hidden="false" customHeight="false" outlineLevel="0" collapsed="false">
      <c r="A352" s="198" t="s">
        <v>817</v>
      </c>
      <c r="B352" s="197" t="n">
        <v>343</v>
      </c>
      <c r="C352" s="201" t="n">
        <v>2023</v>
      </c>
      <c r="D352" s="202" t="n">
        <v>1252000</v>
      </c>
      <c r="E352" s="202" t="n">
        <v>61206</v>
      </c>
      <c r="F352" s="202" t="n">
        <v>163216</v>
      </c>
      <c r="G352" s="202" t="n">
        <v>53000</v>
      </c>
      <c r="H352" s="202" t="n">
        <v>23410</v>
      </c>
      <c r="I352" s="202" t="n">
        <v>30000</v>
      </c>
      <c r="J352" s="202" t="n">
        <v>254889</v>
      </c>
      <c r="K352" s="202" t="n">
        <v>1837721</v>
      </c>
      <c r="L352" s="0"/>
      <c r="M352" s="0" t="n">
        <v>2024</v>
      </c>
      <c r="N352" s="202" t="n">
        <v>1300000</v>
      </c>
      <c r="O352" s="202" t="n">
        <v>280000</v>
      </c>
      <c r="P352" s="202" t="n">
        <v>140000</v>
      </c>
      <c r="Q352" s="202" t="n">
        <v>48000</v>
      </c>
      <c r="R352" s="202" t="n">
        <v>20000</v>
      </c>
      <c r="S352" s="202" t="n">
        <v>50000</v>
      </c>
      <c r="T352" s="202" t="n">
        <v>70000</v>
      </c>
      <c r="U352" s="202" t="n">
        <v>1908000</v>
      </c>
      <c r="V352" s="202" t="n">
        <f aca="false">SUM(N352:T352)</f>
        <v>1908000</v>
      </c>
    </row>
    <row r="353" customFormat="false" ht="12.75" hidden="false" customHeight="false" outlineLevel="0" collapsed="false">
      <c r="A353" s="198" t="s">
        <v>818</v>
      </c>
      <c r="B353" s="197" t="n">
        <v>344</v>
      </c>
      <c r="C353" s="201" t="n">
        <v>2023</v>
      </c>
      <c r="D353" s="202" t="n">
        <v>3758570</v>
      </c>
      <c r="E353" s="202" t="n">
        <v>150000</v>
      </c>
      <c r="F353" s="202" t="n">
        <v>125000</v>
      </c>
      <c r="G353" s="202" t="n">
        <v>100000</v>
      </c>
      <c r="H353" s="202" t="n">
        <v>30000</v>
      </c>
      <c r="I353" s="202" t="n">
        <v>40000</v>
      </c>
      <c r="J353" s="202" t="n">
        <v>50000</v>
      </c>
      <c r="K353" s="202" t="n">
        <v>4253570</v>
      </c>
      <c r="L353" s="0"/>
      <c r="M353" s="0" t="n">
        <v>2024</v>
      </c>
      <c r="N353" s="202" t="n">
        <v>3934000</v>
      </c>
      <c r="O353" s="202" t="n">
        <v>240000</v>
      </c>
      <c r="P353" s="202" t="n">
        <v>320000</v>
      </c>
      <c r="Q353" s="202" t="n">
        <v>105000</v>
      </c>
      <c r="R353" s="202" t="n">
        <v>40000</v>
      </c>
      <c r="S353" s="202" t="n">
        <v>314000</v>
      </c>
      <c r="T353" s="202" t="n">
        <v>100000</v>
      </c>
      <c r="U353" s="202" t="n">
        <v>5053000</v>
      </c>
      <c r="V353" s="202" t="n">
        <f aca="false">SUM(N353:T353)</f>
        <v>5053000</v>
      </c>
    </row>
    <row r="354" customFormat="false" ht="12.75" hidden="false" customHeight="false" outlineLevel="0" collapsed="false">
      <c r="A354" s="198" t="s">
        <v>819</v>
      </c>
      <c r="B354" s="197" t="n">
        <v>345</v>
      </c>
      <c r="C354" s="201" t="n">
        <v>2023</v>
      </c>
      <c r="D354" s="202" t="n">
        <v>160000</v>
      </c>
      <c r="E354" s="202" t="n">
        <v>0</v>
      </c>
      <c r="F354" s="202" t="n">
        <v>12000</v>
      </c>
      <c r="G354" s="202" t="n">
        <v>6063.38</v>
      </c>
      <c r="H354" s="202" t="n">
        <v>550</v>
      </c>
      <c r="I354" s="202" t="n">
        <v>650</v>
      </c>
      <c r="J354" s="202" t="n">
        <v>4100</v>
      </c>
      <c r="K354" s="202" t="n">
        <v>183363.38</v>
      </c>
      <c r="L354" s="0"/>
      <c r="M354" s="0" t="n">
        <v>2024</v>
      </c>
      <c r="N354" s="202" t="n">
        <v>162000</v>
      </c>
      <c r="O354" s="202" t="n">
        <v>0</v>
      </c>
      <c r="P354" s="202" t="n">
        <v>15000</v>
      </c>
      <c r="Q354" s="202" t="n">
        <v>6000</v>
      </c>
      <c r="R354" s="202" t="n">
        <v>3400</v>
      </c>
      <c r="S354" s="202" t="n">
        <v>4600</v>
      </c>
      <c r="T354" s="202" t="n">
        <v>6000</v>
      </c>
      <c r="U354" s="202" t="n">
        <v>197000</v>
      </c>
      <c r="V354" s="202" t="n">
        <f aca="false">SUM(N354:T354)</f>
        <v>197000</v>
      </c>
    </row>
    <row r="355" customFormat="false" ht="12.75" hidden="false" customHeight="false" outlineLevel="0" collapsed="false">
      <c r="A355" s="198" t="s">
        <v>820</v>
      </c>
      <c r="B355" s="197" t="n">
        <v>346</v>
      </c>
      <c r="C355" s="201" t="n">
        <v>2023</v>
      </c>
      <c r="D355" s="205" t="n">
        <v>2100000</v>
      </c>
      <c r="E355" s="205" t="n">
        <v>187500</v>
      </c>
      <c r="F355" s="205" t="n">
        <v>87647.56</v>
      </c>
      <c r="G355" s="205" t="n">
        <v>2673446.44</v>
      </c>
      <c r="H355" s="205" t="n">
        <v>136500</v>
      </c>
      <c r="I355" s="205" t="n">
        <v>8500</v>
      </c>
      <c r="J355" s="205" t="n">
        <v>100000</v>
      </c>
      <c r="K355" s="202" t="n">
        <v>5293594</v>
      </c>
      <c r="L355" s="0"/>
      <c r="M355" s="0" t="n">
        <v>2024</v>
      </c>
      <c r="N355" s="205" t="n">
        <v>2100000</v>
      </c>
      <c r="O355" s="205" t="n">
        <v>260000</v>
      </c>
      <c r="P355" s="205" t="n">
        <v>110000</v>
      </c>
      <c r="Q355" s="205" t="n">
        <v>2795119</v>
      </c>
      <c r="R355" s="205" t="n">
        <v>320000</v>
      </c>
      <c r="S355" s="205" t="n">
        <v>125000</v>
      </c>
      <c r="T355" s="205" t="n">
        <v>204676</v>
      </c>
      <c r="U355" s="202" t="n">
        <v>5914795</v>
      </c>
      <c r="V355" s="202" t="n">
        <f aca="false">SUM(N355:T355)</f>
        <v>5914795</v>
      </c>
    </row>
    <row r="356" customFormat="false" ht="12.75" hidden="false" customHeight="false" outlineLevel="0" collapsed="false">
      <c r="A356" s="198" t="s">
        <v>821</v>
      </c>
      <c r="B356" s="197" t="n">
        <v>347</v>
      </c>
      <c r="C356" s="201" t="n">
        <v>2023</v>
      </c>
      <c r="D356" s="202" t="n">
        <v>7000000</v>
      </c>
      <c r="E356" s="202" t="n">
        <v>3700000</v>
      </c>
      <c r="F356" s="202" t="n">
        <v>450000</v>
      </c>
      <c r="G356" s="202" t="n">
        <v>51570</v>
      </c>
      <c r="H356" s="202" t="n">
        <v>95000</v>
      </c>
      <c r="I356" s="202" t="n">
        <v>850000</v>
      </c>
      <c r="J356" s="202" t="n">
        <v>500000</v>
      </c>
      <c r="K356" s="202" t="n">
        <v>12646570</v>
      </c>
      <c r="L356" s="0"/>
      <c r="M356" s="0" t="n">
        <v>2024</v>
      </c>
      <c r="N356" s="202" t="n">
        <v>7000000</v>
      </c>
      <c r="O356" s="202" t="n">
        <v>5250000</v>
      </c>
      <c r="P356" s="202" t="n">
        <v>450000</v>
      </c>
      <c r="Q356" s="202" t="n">
        <v>52859.25</v>
      </c>
      <c r="R356" s="202" t="n">
        <v>80000</v>
      </c>
      <c r="S356" s="202" t="n">
        <v>1900000</v>
      </c>
      <c r="T356" s="202" t="n">
        <v>500000</v>
      </c>
      <c r="U356" s="202" t="n">
        <v>15232859.25</v>
      </c>
      <c r="V356" s="202" t="n">
        <f aca="false">SUM(N356:T356)</f>
        <v>15232859.25</v>
      </c>
    </row>
    <row r="357" customFormat="false" ht="12.75" hidden="false" customHeight="false" outlineLevel="0" collapsed="false">
      <c r="A357" s="198" t="s">
        <v>822</v>
      </c>
      <c r="B357" s="197" t="n">
        <v>348</v>
      </c>
      <c r="C357" s="201" t="n">
        <v>2023</v>
      </c>
      <c r="D357" s="202" t="n">
        <v>15750000</v>
      </c>
      <c r="E357" s="202" t="n">
        <v>5600000</v>
      </c>
      <c r="F357" s="202" t="n">
        <v>2102500</v>
      </c>
      <c r="G357" s="202" t="n">
        <v>80000</v>
      </c>
      <c r="H357" s="202" t="n">
        <v>2158000</v>
      </c>
      <c r="I357" s="202" t="n">
        <v>750000</v>
      </c>
      <c r="J357" s="202" t="n">
        <v>7150000</v>
      </c>
      <c r="K357" s="202" t="n">
        <v>33590500</v>
      </c>
      <c r="L357" s="0"/>
      <c r="M357" s="0" t="n">
        <v>2024</v>
      </c>
      <c r="N357" s="202" t="n">
        <v>16250000</v>
      </c>
      <c r="O357" s="202" t="n">
        <v>6345290</v>
      </c>
      <c r="P357" s="202" t="n">
        <v>2102500</v>
      </c>
      <c r="Q357" s="202" t="n">
        <v>0</v>
      </c>
      <c r="R357" s="202" t="n">
        <v>2158000</v>
      </c>
      <c r="S357" s="202" t="n">
        <v>3100000</v>
      </c>
      <c r="T357" s="202" t="n">
        <v>7350000</v>
      </c>
      <c r="U357" s="202" t="n">
        <v>37305790</v>
      </c>
      <c r="V357" s="202" t="n">
        <f aca="false">SUM(N357:T357)</f>
        <v>37305790</v>
      </c>
    </row>
    <row r="358" customFormat="false" ht="12.75" hidden="false" customHeight="false" outlineLevel="0" collapsed="false">
      <c r="A358" s="198" t="s">
        <v>823</v>
      </c>
      <c r="B358" s="197" t="n">
        <v>349</v>
      </c>
      <c r="C358" s="201" t="n">
        <v>2023</v>
      </c>
      <c r="D358" s="202" t="n">
        <v>132000</v>
      </c>
      <c r="E358" s="202" t="n">
        <v>0</v>
      </c>
      <c r="F358" s="202" t="n">
        <v>7200</v>
      </c>
      <c r="G358" s="202" t="n">
        <v>5400</v>
      </c>
      <c r="H358" s="202" t="n">
        <v>400</v>
      </c>
      <c r="I358" s="202" t="n">
        <v>1000</v>
      </c>
      <c r="J358" s="202" t="n">
        <v>0</v>
      </c>
      <c r="K358" s="202" t="n">
        <v>146000</v>
      </c>
      <c r="L358" s="0"/>
      <c r="M358" s="0" t="n">
        <v>2024</v>
      </c>
      <c r="N358" s="202" t="n">
        <v>141000</v>
      </c>
      <c r="O358" s="202" t="n">
        <v>0</v>
      </c>
      <c r="P358" s="202" t="n">
        <v>7500</v>
      </c>
      <c r="Q358" s="202" t="n">
        <v>5400</v>
      </c>
      <c r="R358" s="202" t="n">
        <v>400</v>
      </c>
      <c r="S358" s="202" t="n">
        <v>1000</v>
      </c>
      <c r="T358" s="202" t="n">
        <v>0</v>
      </c>
      <c r="U358" s="202" t="n">
        <v>155300</v>
      </c>
      <c r="V358" s="202" t="n">
        <f aca="false">SUM(N358:T358)</f>
        <v>155300</v>
      </c>
    </row>
    <row r="359" customFormat="false" ht="12.75" hidden="false" customHeight="false" outlineLevel="0" collapsed="false">
      <c r="A359" s="198" t="s">
        <v>824</v>
      </c>
      <c r="B359" s="197" t="n">
        <v>350</v>
      </c>
      <c r="C359" s="201" t="n">
        <v>2023</v>
      </c>
      <c r="D359" s="202" t="n">
        <v>1900000</v>
      </c>
      <c r="E359" s="202" t="n">
        <v>278000</v>
      </c>
      <c r="F359" s="202" t="n">
        <v>130000</v>
      </c>
      <c r="G359" s="202" t="n">
        <v>6750</v>
      </c>
      <c r="H359" s="202" t="n">
        <v>50000</v>
      </c>
      <c r="I359" s="202" t="n">
        <v>50000</v>
      </c>
      <c r="J359" s="202" t="n">
        <v>61400</v>
      </c>
      <c r="K359" s="202" t="n">
        <v>2476150</v>
      </c>
      <c r="L359" s="0"/>
      <c r="M359" s="0" t="n">
        <v>2024</v>
      </c>
      <c r="N359" s="202" t="n">
        <v>1900000</v>
      </c>
      <c r="O359" s="202" t="n">
        <v>315400</v>
      </c>
      <c r="P359" s="202" t="n">
        <v>130000</v>
      </c>
      <c r="Q359" s="202" t="n">
        <v>6750</v>
      </c>
      <c r="R359" s="202" t="n">
        <v>50000</v>
      </c>
      <c r="S359" s="202" t="n">
        <v>50000</v>
      </c>
      <c r="T359" s="202" t="n">
        <v>34000</v>
      </c>
      <c r="U359" s="202" t="n">
        <v>2486150</v>
      </c>
      <c r="V359" s="202" t="n">
        <f aca="false">SUM(N359:T359)</f>
        <v>2486150</v>
      </c>
    </row>
    <row r="360" customFormat="false" ht="12.75" hidden="false" customHeight="false" outlineLevel="0" collapsed="false">
      <c r="A360" s="198" t="s">
        <v>825</v>
      </c>
      <c r="B360" s="197" t="n">
        <v>351</v>
      </c>
      <c r="C360" s="201" t="n">
        <v>2023</v>
      </c>
      <c r="D360" s="202" t="n">
        <v>3480000</v>
      </c>
      <c r="E360" s="202" t="n">
        <v>3412644</v>
      </c>
      <c r="F360" s="202" t="n">
        <v>198000</v>
      </c>
      <c r="G360" s="202" t="n">
        <v>0</v>
      </c>
      <c r="H360" s="202" t="n">
        <v>22000</v>
      </c>
      <c r="I360" s="202" t="n">
        <v>100000</v>
      </c>
      <c r="J360" s="202" t="n">
        <v>833</v>
      </c>
      <c r="K360" s="202" t="n">
        <v>7213477</v>
      </c>
      <c r="L360" s="0"/>
      <c r="M360" s="0" t="n">
        <v>2024</v>
      </c>
      <c r="N360" s="202" t="n">
        <v>3890000</v>
      </c>
      <c r="O360" s="202" t="n">
        <v>4048500</v>
      </c>
      <c r="P360" s="202" t="n">
        <v>200000</v>
      </c>
      <c r="Q360" s="202" t="n">
        <v>0</v>
      </c>
      <c r="R360" s="202" t="n">
        <v>26000</v>
      </c>
      <c r="S360" s="202" t="n">
        <v>119000</v>
      </c>
      <c r="T360" s="202" t="n">
        <v>633</v>
      </c>
      <c r="U360" s="202" t="n">
        <v>8284133</v>
      </c>
      <c r="V360" s="202" t="n">
        <f aca="false">SUM(N360:T360)</f>
        <v>8284133</v>
      </c>
    </row>
    <row r="362" customFormat="false" ht="12.75" hidden="false" customHeight="false" outlineLevel="0" collapsed="false">
      <c r="D362" s="197" t="n">
        <f aca="false">SUM(D10:D360)</f>
        <v>853108709.07</v>
      </c>
      <c r="E362" s="197" t="n">
        <f aca="false">SUM(E10:E360)</f>
        <v>357467410.03</v>
      </c>
      <c r="F362" s="197" t="n">
        <f aca="false">SUM(F10:F360)</f>
        <v>82131823.6</v>
      </c>
      <c r="G362" s="197" t="n">
        <f aca="false">SUM(G10:G360)</f>
        <v>165561748.7</v>
      </c>
      <c r="H362" s="197" t="n">
        <f aca="false">SUM(H10:H360)</f>
        <v>106373366.37</v>
      </c>
      <c r="I362" s="197" t="n">
        <f aca="false">SUM(I10:I360)</f>
        <v>32836440.67</v>
      </c>
      <c r="J362" s="197" t="n">
        <f aca="false">SUM(J10:J360)</f>
        <v>121558469.63</v>
      </c>
      <c r="K362" s="197" t="n">
        <f aca="false">SUM(K10:K360)</f>
        <v>1719037968.07</v>
      </c>
      <c r="N362" s="197" t="n">
        <f aca="false">SUM(N10:N360)</f>
        <v>878286414.52</v>
      </c>
      <c r="O362" s="197" t="n">
        <f aca="false">SUM(O10:O360)</f>
        <v>490048787.72</v>
      </c>
      <c r="P362" s="197" t="n">
        <f aca="false">SUM(P10:P360)</f>
        <v>84004810.44</v>
      </c>
      <c r="Q362" s="197" t="n">
        <f aca="false">SUM(Q10:Q360)</f>
        <v>172303068.59</v>
      </c>
      <c r="R362" s="197" t="n">
        <f aca="false">SUM(R10:R360)</f>
        <v>111900314.89</v>
      </c>
      <c r="S362" s="197" t="n">
        <f aca="false">SUM(S10:S360)</f>
        <v>137078225.09</v>
      </c>
      <c r="T362" s="197" t="n">
        <f aca="false">SUM(T10:T360)</f>
        <v>128239852.41</v>
      </c>
      <c r="U362" s="197" t="n">
        <f aca="false">SUM(U10:U360)</f>
        <v>2001861473.66</v>
      </c>
      <c r="V362" s="197" t="n">
        <f aca="false">SUM(V10:V360)</f>
        <v>2001861473.66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U71" activeCellId="0" sqref="U71"/>
    </sheetView>
  </sheetViews>
  <sheetFormatPr defaultColWidth="12.5625" defaultRowHeight="12.75" zeroHeight="false" outlineLevelRow="0" outlineLevelCol="0"/>
  <cols>
    <col collapsed="false" customWidth="true" hidden="false" outlineLevel="0" max="1" min="1" style="156" width="19.56"/>
    <col collapsed="false" customWidth="true" hidden="false" outlineLevel="0" max="2" min="2" style="156" width="6.13"/>
    <col collapsed="false" customWidth="true" hidden="false" outlineLevel="0" max="3" min="3" style="156" width="13.85"/>
    <col collapsed="false" customWidth="true" hidden="false" outlineLevel="0" max="4" min="4" style="156" width="1.56"/>
    <col collapsed="false" customWidth="true" hidden="false" outlineLevel="0" max="5" min="5" style="156" width="12.7"/>
    <col collapsed="false" customWidth="true" hidden="false" outlineLevel="0" max="6" min="6" style="156" width="13.14"/>
    <col collapsed="false" customWidth="true" hidden="false" outlineLevel="0" max="7" min="7" style="156" width="1.56"/>
    <col collapsed="false" customWidth="true" hidden="false" outlineLevel="0" max="8" min="8" style="156" width="13.41"/>
    <col collapsed="false" customWidth="true" hidden="false" outlineLevel="0" max="9" min="9" style="156" width="4.14"/>
    <col collapsed="false" customWidth="true" hidden="false" outlineLevel="0" max="10" min="10" style="156" width="13.85"/>
    <col collapsed="false" customWidth="true" hidden="false" outlineLevel="0" max="11" min="11" style="156" width="11.13"/>
    <col collapsed="false" customWidth="true" hidden="false" outlineLevel="0" max="12" min="12" style="156" width="7.7"/>
    <col collapsed="false" customWidth="true" hidden="false" outlineLevel="0" max="13" min="13" style="156" width="12.7"/>
    <col collapsed="false" customWidth="true" hidden="false" outlineLevel="0" max="14" min="14" style="156" width="7.7"/>
    <col collapsed="false" customWidth="true" hidden="false" outlineLevel="0" max="15" min="15" style="156" width="15.13"/>
    <col collapsed="false" customWidth="true" hidden="false" outlineLevel="0" max="16" min="16" style="156" width="1.56"/>
    <col collapsed="false" customWidth="true" hidden="false" outlineLevel="0" max="17" min="17" style="156" width="8.7"/>
    <col collapsed="false" customWidth="true" hidden="false" outlineLevel="0" max="18" min="18" style="156" width="13.41"/>
    <col collapsed="false" customWidth="true" hidden="false" outlineLevel="0" max="19" min="19" style="156" width="5.71"/>
    <col collapsed="false" customWidth="true" hidden="false" outlineLevel="0" max="20" min="20" style="156" width="13.41"/>
    <col collapsed="false" customWidth="true" hidden="false" outlineLevel="0" max="21" min="21" style="156" width="12.28"/>
    <col collapsed="false" customWidth="true" hidden="false" outlineLevel="0" max="22" min="22" style="156" width="5.56"/>
    <col collapsed="false" customWidth="true" hidden="false" outlineLevel="0" max="23" min="23" style="156" width="11.7"/>
    <col collapsed="false" customWidth="true" hidden="false" outlineLevel="0" max="24" min="24" style="156" width="1.56"/>
    <col collapsed="false" customWidth="true" hidden="false" outlineLevel="0" max="25" min="25" style="0" width="11.99"/>
    <col collapsed="false" customWidth="false" hidden="false" outlineLevel="0" max="257" min="26" style="156" width="12.56"/>
  </cols>
  <sheetData>
    <row r="1" customFormat="false" ht="12.75" hidden="false" customHeight="false" outlineLevel="0" collapsed="false">
      <c r="A1" s="209"/>
      <c r="I1" s="157" t="s">
        <v>875</v>
      </c>
      <c r="Y1" s="210"/>
    </row>
    <row r="2" customFormat="false" ht="12.75" hidden="false" customHeight="false" outlineLevel="0" collapsed="false">
      <c r="A2" s="211"/>
      <c r="I2" s="157" t="s">
        <v>876</v>
      </c>
      <c r="Y2" s="210"/>
    </row>
    <row r="3" customFormat="false" ht="12.75" hidden="false" customHeight="false" outlineLevel="0" collapsed="false">
      <c r="U3" s="212" t="s">
        <v>365</v>
      </c>
      <c r="Y3" s="210"/>
    </row>
    <row r="4" customFormat="false" ht="12.75" hidden="false" customHeight="false" outlineLevel="0" collapsed="false">
      <c r="F4" s="157"/>
      <c r="O4" s="157"/>
      <c r="R4" s="157"/>
      <c r="U4" s="157"/>
      <c r="W4" s="157"/>
      <c r="Y4" s="210"/>
    </row>
    <row r="5" customFormat="false" ht="12.75" hidden="false" customHeight="false" outlineLevel="0" collapsed="false">
      <c r="E5" s="157"/>
      <c r="F5" s="157"/>
      <c r="H5" s="157"/>
      <c r="K5" s="157"/>
      <c r="M5" s="157"/>
      <c r="O5" s="157"/>
      <c r="R5" s="157"/>
      <c r="U5" s="157"/>
      <c r="W5" s="157"/>
      <c r="Y5" s="210"/>
    </row>
    <row r="6" customFormat="false" ht="12.75" hidden="false" customHeight="false" outlineLevel="0" collapsed="false">
      <c r="C6" s="157"/>
      <c r="E6" s="157"/>
      <c r="F6" s="157"/>
      <c r="H6" s="157"/>
      <c r="J6" s="157"/>
      <c r="K6" s="157"/>
      <c r="L6" s="157"/>
      <c r="M6" s="157"/>
      <c r="N6" s="157"/>
      <c r="O6" s="157"/>
      <c r="Q6" s="157"/>
      <c r="R6" s="157"/>
      <c r="T6" s="157"/>
      <c r="U6" s="157"/>
      <c r="W6" s="157"/>
      <c r="Y6" s="210"/>
    </row>
    <row r="7" customFormat="false" ht="12.75" hidden="false" customHeight="false" outlineLevel="0" collapsed="false">
      <c r="C7" s="157"/>
      <c r="E7" s="157"/>
      <c r="F7" s="157"/>
      <c r="H7" s="157"/>
      <c r="J7" s="157"/>
      <c r="K7" s="157"/>
      <c r="L7" s="157"/>
      <c r="M7" s="157"/>
      <c r="N7" s="157"/>
      <c r="O7" s="157"/>
      <c r="Q7" s="157"/>
      <c r="R7" s="157"/>
      <c r="T7" s="157"/>
      <c r="U7" s="157"/>
      <c r="W7" s="157"/>
      <c r="Y7" s="213" t="s">
        <v>877</v>
      </c>
    </row>
    <row r="8" s="218" customFormat="true" ht="89.25" hidden="false" customHeight="false" outlineLevel="0" collapsed="false">
      <c r="A8" s="214" t="s">
        <v>464</v>
      </c>
      <c r="B8" s="214" t="s">
        <v>878</v>
      </c>
      <c r="C8" s="215" t="s">
        <v>879</v>
      </c>
      <c r="D8" s="215"/>
      <c r="E8" s="215" t="s">
        <v>422</v>
      </c>
      <c r="F8" s="215" t="s">
        <v>880</v>
      </c>
      <c r="G8" s="215"/>
      <c r="H8" s="215" t="s">
        <v>881</v>
      </c>
      <c r="I8" s="215"/>
      <c r="J8" s="215" t="s">
        <v>882</v>
      </c>
      <c r="K8" s="215" t="s">
        <v>883</v>
      </c>
      <c r="L8" s="216" t="s">
        <v>884</v>
      </c>
      <c r="M8" s="215" t="s">
        <v>431</v>
      </c>
      <c r="N8" s="216" t="s">
        <v>885</v>
      </c>
      <c r="O8" s="215" t="s">
        <v>880</v>
      </c>
      <c r="P8" s="215"/>
      <c r="Q8" s="216" t="s">
        <v>886</v>
      </c>
      <c r="R8" s="215" t="s">
        <v>887</v>
      </c>
      <c r="S8" s="215"/>
      <c r="T8" s="217" t="s">
        <v>888</v>
      </c>
      <c r="U8" s="216" t="s">
        <v>889</v>
      </c>
      <c r="W8" s="219"/>
      <c r="Y8" s="215" t="s">
        <v>890</v>
      </c>
    </row>
    <row r="9" customFormat="false" ht="12.75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 t="s">
        <v>365</v>
      </c>
      <c r="L9" s="220"/>
      <c r="M9" s="0"/>
      <c r="N9" s="220"/>
      <c r="O9" s="0"/>
      <c r="P9" s="0"/>
      <c r="Q9" s="220"/>
      <c r="R9" s="0"/>
      <c r="S9" s="0"/>
      <c r="T9" s="202"/>
      <c r="U9" s="220"/>
    </row>
    <row r="10" customFormat="false" ht="12.75" hidden="false" customHeight="false" outlineLevel="0" collapsed="false">
      <c r="A10" s="211" t="s">
        <v>474</v>
      </c>
      <c r="B10" s="156" t="n">
        <v>1</v>
      </c>
      <c r="C10" s="162" t="n">
        <v>37467440</v>
      </c>
      <c r="D10" s="162"/>
      <c r="E10" s="162" t="n">
        <v>2594029</v>
      </c>
      <c r="F10" s="162" t="n">
        <v>3625364</v>
      </c>
      <c r="G10" s="162"/>
      <c r="H10" s="162" t="n">
        <v>43686833</v>
      </c>
      <c r="I10" s="162"/>
      <c r="J10" s="162" t="n">
        <v>38404126</v>
      </c>
      <c r="K10" s="162" t="n">
        <v>266019</v>
      </c>
      <c r="L10" s="220" t="n">
        <v>3.21000046974119</v>
      </c>
      <c r="M10" s="162" t="n">
        <v>2665988.62</v>
      </c>
      <c r="N10" s="220" t="n">
        <v>2.77404840115512</v>
      </c>
      <c r="O10" s="162" t="n">
        <v>3798762</v>
      </c>
      <c r="P10" s="0"/>
      <c r="Q10" s="220" t="n">
        <v>4.78291283302863</v>
      </c>
      <c r="R10" s="162" t="n">
        <v>45134895.62</v>
      </c>
      <c r="S10" s="0"/>
      <c r="T10" s="202" t="n">
        <v>1448062.62</v>
      </c>
      <c r="U10" s="220" t="n">
        <v>3.31</v>
      </c>
      <c r="V10" s="221"/>
      <c r="W10" s="222"/>
      <c r="Y10" s="223" t="n">
        <v>3.31</v>
      </c>
      <c r="Z10" s="224"/>
    </row>
    <row r="11" customFormat="false" ht="12.75" hidden="false" customHeight="false" outlineLevel="0" collapsed="false">
      <c r="A11" s="211" t="s">
        <v>475</v>
      </c>
      <c r="B11" s="156" t="n">
        <v>2</v>
      </c>
      <c r="C11" s="162" t="n">
        <v>89899163</v>
      </c>
      <c r="D11" s="162"/>
      <c r="E11" s="162" t="n">
        <v>1781111</v>
      </c>
      <c r="F11" s="162" t="n">
        <v>3900810.07</v>
      </c>
      <c r="G11" s="162"/>
      <c r="H11" s="162" t="n">
        <v>95581084.07</v>
      </c>
      <c r="I11" s="162"/>
      <c r="J11" s="162" t="n">
        <v>92146642</v>
      </c>
      <c r="K11" s="162" t="n">
        <v>1051820</v>
      </c>
      <c r="L11" s="220" t="n">
        <v>3.66999968620398</v>
      </c>
      <c r="M11" s="162" t="n">
        <v>1831909.02</v>
      </c>
      <c r="N11" s="220" t="n">
        <v>2.85204122595391</v>
      </c>
      <c r="O11" s="162" t="n">
        <v>4238994</v>
      </c>
      <c r="P11" s="0"/>
      <c r="Q11" s="220" t="n">
        <v>8.6695820594003</v>
      </c>
      <c r="R11" s="162" t="n">
        <v>99269365.02</v>
      </c>
      <c r="S11" s="0"/>
      <c r="T11" s="202" t="n">
        <v>3688280.95</v>
      </c>
      <c r="U11" s="220" t="n">
        <v>3.86</v>
      </c>
      <c r="W11" s="222"/>
      <c r="Y11" s="0" t="n">
        <v>3.86</v>
      </c>
      <c r="Z11" s="224"/>
    </row>
    <row r="12" customFormat="false" ht="12.75" hidden="false" customHeight="false" outlineLevel="0" collapsed="false">
      <c r="A12" s="211" t="s">
        <v>476</v>
      </c>
      <c r="B12" s="156" t="n">
        <v>3</v>
      </c>
      <c r="C12" s="162" t="n">
        <v>21697450</v>
      </c>
      <c r="D12" s="162"/>
      <c r="E12" s="162" t="n">
        <v>1812652</v>
      </c>
      <c r="F12" s="162" t="n">
        <v>1611000</v>
      </c>
      <c r="G12" s="162"/>
      <c r="H12" s="162" t="n">
        <v>25121102</v>
      </c>
      <c r="I12" s="162"/>
      <c r="J12" s="162" t="n">
        <v>22239886</v>
      </c>
      <c r="K12" s="162" t="n">
        <v>355838</v>
      </c>
      <c r="L12" s="220" t="n">
        <v>4.1399980182003</v>
      </c>
      <c r="M12" s="162" t="n">
        <v>1867029.7</v>
      </c>
      <c r="N12" s="220" t="n">
        <v>2.9998973879156</v>
      </c>
      <c r="O12" s="162" t="n">
        <v>1632500</v>
      </c>
      <c r="P12" s="0"/>
      <c r="Q12" s="220" t="n">
        <v>1.33457479826195</v>
      </c>
      <c r="R12" s="162" t="n">
        <v>26095253.7</v>
      </c>
      <c r="S12" s="0"/>
      <c r="T12" s="202" t="n">
        <v>974151.699999999</v>
      </c>
      <c r="U12" s="220" t="n">
        <v>3.88</v>
      </c>
      <c r="W12" s="222"/>
      <c r="Y12" s="0" t="n">
        <v>3.88</v>
      </c>
      <c r="Z12" s="224"/>
    </row>
    <row r="13" customFormat="false" ht="12.75" hidden="false" customHeight="false" outlineLevel="0" collapsed="false">
      <c r="A13" s="211" t="s">
        <v>477</v>
      </c>
      <c r="B13" s="156" t="n">
        <v>4</v>
      </c>
      <c r="C13" s="162" t="n">
        <v>13639684</v>
      </c>
      <c r="D13" s="162"/>
      <c r="E13" s="162" t="n">
        <v>2907824</v>
      </c>
      <c r="F13" s="162" t="n">
        <v>1234799.75</v>
      </c>
      <c r="G13" s="162"/>
      <c r="H13" s="162" t="n">
        <v>17782307.75</v>
      </c>
      <c r="I13" s="162"/>
      <c r="J13" s="162" t="n">
        <v>13980676</v>
      </c>
      <c r="K13" s="162" t="n">
        <v>222327</v>
      </c>
      <c r="L13" s="220" t="n">
        <v>4.13000037244265</v>
      </c>
      <c r="M13" s="162" t="n">
        <v>2992416.76</v>
      </c>
      <c r="N13" s="220" t="n">
        <v>2.90914305680123</v>
      </c>
      <c r="O13" s="162" t="n">
        <v>1166483</v>
      </c>
      <c r="P13" s="0"/>
      <c r="Q13" s="220" t="n">
        <v>-5.53261773822031</v>
      </c>
      <c r="R13" s="162" t="n">
        <v>18361902.76</v>
      </c>
      <c r="S13" s="0"/>
      <c r="T13" s="202" t="n">
        <v>579595.009999998</v>
      </c>
      <c r="U13" s="220" t="n">
        <v>3.26</v>
      </c>
      <c r="W13" s="222"/>
      <c r="Y13" s="0" t="n">
        <v>3.26</v>
      </c>
      <c r="Z13" s="224"/>
    </row>
    <row r="14" customFormat="false" ht="12.75" hidden="false" customHeight="false" outlineLevel="0" collapsed="false">
      <c r="A14" s="211" t="s">
        <v>478</v>
      </c>
      <c r="B14" s="156" t="n">
        <v>5</v>
      </c>
      <c r="C14" s="162" t="n">
        <v>88508212</v>
      </c>
      <c r="D14" s="162"/>
      <c r="E14" s="162" t="n">
        <v>4560308</v>
      </c>
      <c r="F14" s="162" t="n">
        <v>5119012</v>
      </c>
      <c r="G14" s="162"/>
      <c r="H14" s="162" t="n">
        <v>98187532</v>
      </c>
      <c r="I14" s="162"/>
      <c r="J14" s="162" t="n">
        <v>90720917</v>
      </c>
      <c r="K14" s="162" t="n">
        <v>1265667</v>
      </c>
      <c r="L14" s="220" t="n">
        <v>3.92999917341003</v>
      </c>
      <c r="M14" s="162" t="n">
        <v>4693336.3</v>
      </c>
      <c r="N14" s="220" t="n">
        <v>2.91709024916738</v>
      </c>
      <c r="O14" s="162" t="n">
        <v>6447512</v>
      </c>
      <c r="P14" s="0"/>
      <c r="Q14" s="220" t="n">
        <v>25.9522736027968</v>
      </c>
      <c r="R14" s="162" t="n">
        <v>103127432.3</v>
      </c>
      <c r="S14" s="0"/>
      <c r="T14" s="202" t="n">
        <v>4939900.3</v>
      </c>
      <c r="U14" s="220" t="n">
        <v>5.03</v>
      </c>
      <c r="W14" s="222"/>
      <c r="Y14" s="0" t="n">
        <v>5.03</v>
      </c>
      <c r="Z14" s="224"/>
    </row>
    <row r="15" customFormat="false" ht="12.75" hidden="false" customHeight="false" outlineLevel="0" collapsed="false">
      <c r="A15" s="211" t="s">
        <v>479</v>
      </c>
      <c r="B15" s="156" t="n">
        <v>6</v>
      </c>
      <c r="C15" s="162" t="n">
        <v>1928600</v>
      </c>
      <c r="D15" s="162"/>
      <c r="E15" s="162" t="n">
        <v>16777</v>
      </c>
      <c r="F15" s="162" t="n">
        <v>125040</v>
      </c>
      <c r="G15" s="162"/>
      <c r="H15" s="162" t="n">
        <v>2070417</v>
      </c>
      <c r="I15" s="162"/>
      <c r="J15" s="162" t="n">
        <v>1976815</v>
      </c>
      <c r="K15" s="162" t="n">
        <v>16007</v>
      </c>
      <c r="L15" s="220" t="n">
        <v>3.3299802965882</v>
      </c>
      <c r="M15" s="162" t="n">
        <v>17281</v>
      </c>
      <c r="N15" s="220" t="n">
        <v>3.00411277343983</v>
      </c>
      <c r="O15" s="162" t="n">
        <v>126300</v>
      </c>
      <c r="P15" s="0"/>
      <c r="Q15" s="220" t="n">
        <v>1.00767754318618</v>
      </c>
      <c r="R15" s="162" t="n">
        <v>2136403</v>
      </c>
      <c r="S15" s="0"/>
      <c r="T15" s="202" t="n">
        <v>65986</v>
      </c>
      <c r="U15" s="220" t="n">
        <v>3.19</v>
      </c>
      <c r="W15" s="222"/>
      <c r="Y15" s="0" t="n">
        <v>3.19</v>
      </c>
      <c r="Z15" s="224"/>
    </row>
    <row r="16" customFormat="false" ht="12.75" hidden="false" customHeight="false" outlineLevel="0" collapsed="false">
      <c r="A16" s="211" t="s">
        <v>480</v>
      </c>
      <c r="B16" s="156" t="n">
        <v>7</v>
      </c>
      <c r="C16" s="162" t="n">
        <v>54627342</v>
      </c>
      <c r="D16" s="162"/>
      <c r="E16" s="162" t="n">
        <v>2325673</v>
      </c>
      <c r="F16" s="162" t="n">
        <v>3795000</v>
      </c>
      <c r="G16" s="162"/>
      <c r="H16" s="162" t="n">
        <v>60748015</v>
      </c>
      <c r="I16" s="162"/>
      <c r="J16" s="162" t="n">
        <v>55993026</v>
      </c>
      <c r="K16" s="162" t="n">
        <v>628214</v>
      </c>
      <c r="L16" s="220" t="n">
        <v>3.65000003111995</v>
      </c>
      <c r="M16" s="162" t="n">
        <v>2395443</v>
      </c>
      <c r="N16" s="220" t="n">
        <v>2.9999918303218</v>
      </c>
      <c r="O16" s="162" t="n">
        <v>3690500</v>
      </c>
      <c r="P16" s="0"/>
      <c r="Q16" s="220" t="n">
        <v>-2.7536231884058</v>
      </c>
      <c r="R16" s="162" t="n">
        <v>62707183</v>
      </c>
      <c r="S16" s="0"/>
      <c r="T16" s="202" t="n">
        <v>1959168</v>
      </c>
      <c r="U16" s="220" t="n">
        <v>3.23</v>
      </c>
      <c r="W16" s="222"/>
      <c r="Y16" s="0" t="n">
        <v>3.23</v>
      </c>
      <c r="Z16" s="224"/>
    </row>
    <row r="17" customFormat="false" ht="12.75" hidden="false" customHeight="false" outlineLevel="0" collapsed="false">
      <c r="A17" s="211" t="s">
        <v>481</v>
      </c>
      <c r="B17" s="156" t="n">
        <v>8</v>
      </c>
      <c r="C17" s="162" t="n">
        <v>59024433</v>
      </c>
      <c r="D17" s="162"/>
      <c r="E17" s="162" t="n">
        <v>10390477</v>
      </c>
      <c r="F17" s="162" t="n">
        <v>3704958</v>
      </c>
      <c r="G17" s="162"/>
      <c r="H17" s="162" t="n">
        <v>73119868</v>
      </c>
      <c r="I17" s="162"/>
      <c r="J17" s="162" t="n">
        <v>60500044</v>
      </c>
      <c r="K17" s="162" t="n">
        <v>891269</v>
      </c>
      <c r="L17" s="220" t="n">
        <v>4.01000040102037</v>
      </c>
      <c r="M17" s="162" t="n">
        <v>10694299.98</v>
      </c>
      <c r="N17" s="220" t="n">
        <v>2.92405228364396</v>
      </c>
      <c r="O17" s="162" t="n">
        <v>3715980</v>
      </c>
      <c r="P17" s="0"/>
      <c r="Q17" s="220" t="n">
        <v>0.297493250935638</v>
      </c>
      <c r="R17" s="162" t="n">
        <v>75801592.98</v>
      </c>
      <c r="S17" s="0"/>
      <c r="T17" s="202" t="n">
        <v>2681724.98</v>
      </c>
      <c r="U17" s="220" t="n">
        <v>3.67</v>
      </c>
      <c r="W17" s="222"/>
      <c r="Y17" s="0" t="n">
        <v>3.67</v>
      </c>
      <c r="Z17" s="224"/>
    </row>
    <row r="18" customFormat="false" ht="12.75" hidden="false" customHeight="false" outlineLevel="0" collapsed="false">
      <c r="A18" s="211" t="s">
        <v>482</v>
      </c>
      <c r="B18" s="156" t="n">
        <v>9</v>
      </c>
      <c r="C18" s="162" t="n">
        <v>175279716</v>
      </c>
      <c r="D18" s="162"/>
      <c r="E18" s="162" t="n">
        <v>2505401</v>
      </c>
      <c r="F18" s="162" t="n">
        <v>8777651</v>
      </c>
      <c r="G18" s="162"/>
      <c r="H18" s="162" t="n">
        <v>186562768</v>
      </c>
      <c r="I18" s="162"/>
      <c r="J18" s="162" t="n">
        <v>179661709</v>
      </c>
      <c r="K18" s="162" t="n">
        <v>2155941</v>
      </c>
      <c r="L18" s="220" t="n">
        <v>3.73000033843049</v>
      </c>
      <c r="M18" s="162" t="n">
        <v>2571626.72</v>
      </c>
      <c r="N18" s="220" t="n">
        <v>2.64331817541384</v>
      </c>
      <c r="O18" s="162" t="n">
        <v>8882675</v>
      </c>
      <c r="P18" s="0"/>
      <c r="Q18" s="220" t="n">
        <v>1.19649323036425</v>
      </c>
      <c r="R18" s="162" t="n">
        <v>193271951.72</v>
      </c>
      <c r="S18" s="0"/>
      <c r="T18" s="202" t="n">
        <v>6709183.72</v>
      </c>
      <c r="U18" s="220" t="n">
        <v>3.6</v>
      </c>
      <c r="W18" s="222"/>
      <c r="Y18" s="0" t="n">
        <v>3.6</v>
      </c>
      <c r="Z18" s="224"/>
    </row>
    <row r="19" customFormat="false" ht="12.75" hidden="false" customHeight="false" outlineLevel="0" collapsed="false">
      <c r="A19" s="211" t="s">
        <v>483</v>
      </c>
      <c r="B19" s="156" t="n">
        <v>10</v>
      </c>
      <c r="C19" s="162" t="n">
        <v>110082066</v>
      </c>
      <c r="D19" s="162"/>
      <c r="E19" s="162" t="n">
        <v>9069495</v>
      </c>
      <c r="F19" s="162" t="n">
        <v>5988900</v>
      </c>
      <c r="G19" s="162"/>
      <c r="H19" s="162" t="n">
        <v>125140461</v>
      </c>
      <c r="I19" s="162"/>
      <c r="J19" s="162" t="n">
        <v>112834118</v>
      </c>
      <c r="K19" s="162" t="n">
        <v>957714</v>
      </c>
      <c r="L19" s="220" t="n">
        <v>3.37000034138167</v>
      </c>
      <c r="M19" s="162" t="n">
        <v>9341579</v>
      </c>
      <c r="N19" s="220" t="n">
        <v>2.99999062792361</v>
      </c>
      <c r="O19" s="162" t="n">
        <v>6462070</v>
      </c>
      <c r="P19" s="0"/>
      <c r="Q19" s="220" t="n">
        <v>7.90078311543021</v>
      </c>
      <c r="R19" s="162" t="n">
        <v>129595481</v>
      </c>
      <c r="S19" s="0"/>
      <c r="T19" s="202" t="n">
        <v>4455020</v>
      </c>
      <c r="U19" s="220" t="n">
        <v>3.56</v>
      </c>
      <c r="W19" s="222"/>
      <c r="Y19" s="0" t="n">
        <v>3.56</v>
      </c>
      <c r="Z19" s="224"/>
    </row>
    <row r="20" customFormat="false" ht="12.75" hidden="false" customHeight="false" outlineLevel="0" collapsed="false">
      <c r="A20" s="211" t="s">
        <v>484</v>
      </c>
      <c r="B20" s="156" t="n">
        <v>11</v>
      </c>
      <c r="C20" s="162" t="n">
        <v>12347741</v>
      </c>
      <c r="D20" s="162"/>
      <c r="E20" s="162" t="n">
        <v>1139751</v>
      </c>
      <c r="F20" s="162" t="n">
        <v>1020000</v>
      </c>
      <c r="G20" s="162"/>
      <c r="H20" s="162" t="n">
        <v>14507492</v>
      </c>
      <c r="I20" s="162"/>
      <c r="J20" s="162" t="n">
        <v>12656435</v>
      </c>
      <c r="K20" s="162" t="n">
        <v>171634</v>
      </c>
      <c r="L20" s="220" t="n">
        <v>3.8900070871263</v>
      </c>
      <c r="M20" s="162" t="n">
        <v>1170941.36</v>
      </c>
      <c r="N20" s="220" t="n">
        <v>2.73659422101846</v>
      </c>
      <c r="O20" s="162" t="n">
        <v>1076900</v>
      </c>
      <c r="P20" s="0"/>
      <c r="Q20" s="220" t="n">
        <v>5.57843137254902</v>
      </c>
      <c r="R20" s="162" t="n">
        <v>15075910.36</v>
      </c>
      <c r="S20" s="0"/>
      <c r="T20" s="202" t="n">
        <v>568418.359999999</v>
      </c>
      <c r="U20" s="220" t="n">
        <v>3.92</v>
      </c>
      <c r="W20" s="222"/>
      <c r="Y20" s="0" t="n">
        <v>3.92</v>
      </c>
      <c r="Z20" s="224"/>
    </row>
    <row r="21" customFormat="false" ht="12.75" hidden="false" customHeight="false" outlineLevel="0" collapsed="false">
      <c r="A21" s="211" t="s">
        <v>485</v>
      </c>
      <c r="B21" s="156" t="n">
        <v>12</v>
      </c>
      <c r="C21" s="162" t="n">
        <v>6772863</v>
      </c>
      <c r="D21" s="162"/>
      <c r="E21" s="162" t="n">
        <v>710163</v>
      </c>
      <c r="F21" s="162" t="n">
        <v>636000</v>
      </c>
      <c r="G21" s="162"/>
      <c r="H21" s="162" t="n">
        <v>8119026</v>
      </c>
      <c r="I21" s="162"/>
      <c r="J21" s="162" t="n">
        <v>6942185</v>
      </c>
      <c r="K21" s="162" t="n">
        <v>75179</v>
      </c>
      <c r="L21" s="220" t="n">
        <v>3.61000953363445</v>
      </c>
      <c r="M21" s="162" t="n">
        <v>727308.14</v>
      </c>
      <c r="N21" s="220" t="n">
        <v>2.41425419234739</v>
      </c>
      <c r="O21" s="162" t="n">
        <v>743400</v>
      </c>
      <c r="P21" s="0"/>
      <c r="Q21" s="220" t="n">
        <v>16.8867924528302</v>
      </c>
      <c r="R21" s="162" t="n">
        <v>8488072.14</v>
      </c>
      <c r="S21" s="0"/>
      <c r="T21" s="202" t="n">
        <v>369046.140000001</v>
      </c>
      <c r="U21" s="220" t="n">
        <v>4.55</v>
      </c>
      <c r="W21" s="222"/>
      <c r="Y21" s="0" t="n">
        <v>4.55</v>
      </c>
      <c r="Z21" s="224"/>
    </row>
    <row r="22" customFormat="false" ht="12.75" hidden="false" customHeight="false" outlineLevel="0" collapsed="false">
      <c r="A22" s="211" t="s">
        <v>486</v>
      </c>
      <c r="B22" s="156" t="n">
        <v>13</v>
      </c>
      <c r="C22" s="162" t="n">
        <v>4805823</v>
      </c>
      <c r="D22" s="162"/>
      <c r="E22" s="162" t="n">
        <v>242282</v>
      </c>
      <c r="F22" s="162" t="n">
        <v>224700</v>
      </c>
      <c r="G22" s="162"/>
      <c r="H22" s="162" t="n">
        <v>5272805</v>
      </c>
      <c r="I22" s="162"/>
      <c r="J22" s="162" t="n">
        <v>4925969</v>
      </c>
      <c r="K22" s="162" t="n">
        <v>139849</v>
      </c>
      <c r="L22" s="220" t="n">
        <v>5.4099994943634</v>
      </c>
      <c r="M22" s="162" t="n">
        <v>249057</v>
      </c>
      <c r="N22" s="220" t="n">
        <v>2.79632824559811</v>
      </c>
      <c r="O22" s="162" t="n">
        <v>223200</v>
      </c>
      <c r="P22" s="0"/>
      <c r="Q22" s="220" t="n">
        <v>-0.667556742323098</v>
      </c>
      <c r="R22" s="162" t="n">
        <v>5538075</v>
      </c>
      <c r="S22" s="0"/>
      <c r="T22" s="202" t="n">
        <v>265270</v>
      </c>
      <c r="U22" s="220" t="n">
        <v>5.03</v>
      </c>
      <c r="W22" s="222"/>
      <c r="Y22" s="0" t="n">
        <v>5.03</v>
      </c>
      <c r="Z22" s="224"/>
    </row>
    <row r="23" customFormat="false" ht="12.75" hidden="false" customHeight="false" outlineLevel="0" collapsed="false">
      <c r="A23" s="211" t="s">
        <v>487</v>
      </c>
      <c r="B23" s="156" t="n">
        <v>14</v>
      </c>
      <c r="C23" s="162" t="n">
        <v>53136273</v>
      </c>
      <c r="D23" s="162"/>
      <c r="E23" s="162" t="n">
        <v>1791512</v>
      </c>
      <c r="F23" s="162" t="n">
        <v>3299885.46</v>
      </c>
      <c r="G23" s="162"/>
      <c r="H23" s="162" t="n">
        <v>58227670.46</v>
      </c>
      <c r="I23" s="162"/>
      <c r="J23" s="162" t="n">
        <v>54464680</v>
      </c>
      <c r="K23" s="162" t="n">
        <v>499481</v>
      </c>
      <c r="L23" s="220" t="n">
        <v>3.44000039295191</v>
      </c>
      <c r="M23" s="162" t="n">
        <v>1841028.44</v>
      </c>
      <c r="N23" s="220" t="n">
        <v>2.76394687839099</v>
      </c>
      <c r="O23" s="162" t="n">
        <v>3356384.36</v>
      </c>
      <c r="P23" s="0"/>
      <c r="Q23" s="220" t="n">
        <v>1.71214730586437</v>
      </c>
      <c r="R23" s="162" t="n">
        <v>60161573.8</v>
      </c>
      <c r="S23" s="0"/>
      <c r="T23" s="202" t="n">
        <v>1933903.34</v>
      </c>
      <c r="U23" s="220" t="n">
        <v>3.32</v>
      </c>
      <c r="W23" s="222"/>
      <c r="Y23" s="0" t="n">
        <v>3.32</v>
      </c>
      <c r="Z23" s="224"/>
    </row>
    <row r="24" customFormat="false" ht="12.75" hidden="false" customHeight="false" outlineLevel="0" collapsed="false">
      <c r="A24" s="211" t="s">
        <v>488</v>
      </c>
      <c r="B24" s="156" t="n">
        <v>15</v>
      </c>
      <c r="C24" s="162" t="n">
        <v>13940216</v>
      </c>
      <c r="D24" s="162"/>
      <c r="E24" s="162" t="n">
        <v>3272504</v>
      </c>
      <c r="F24" s="162" t="n">
        <v>1551920</v>
      </c>
      <c r="G24" s="162"/>
      <c r="H24" s="162" t="n">
        <v>18764640</v>
      </c>
      <c r="I24" s="162"/>
      <c r="J24" s="162" t="n">
        <v>14288721</v>
      </c>
      <c r="K24" s="162" t="n">
        <v>225831</v>
      </c>
      <c r="L24" s="220" t="n">
        <v>4.1199935495978</v>
      </c>
      <c r="M24" s="162" t="n">
        <v>3368078.66</v>
      </c>
      <c r="N24" s="220" t="n">
        <v>2.92053607879471</v>
      </c>
      <c r="O24" s="162" t="n">
        <v>1894000</v>
      </c>
      <c r="P24" s="0"/>
      <c r="Q24" s="220" t="n">
        <v>22.0423733182123</v>
      </c>
      <c r="R24" s="162" t="n">
        <v>19776630.66</v>
      </c>
      <c r="S24" s="0"/>
      <c r="T24" s="202" t="n">
        <v>1011990.66</v>
      </c>
      <c r="U24" s="220" t="n">
        <v>5.39</v>
      </c>
      <c r="W24" s="222"/>
      <c r="Y24" s="0" t="n">
        <v>5.39</v>
      </c>
      <c r="Z24" s="224"/>
    </row>
    <row r="25" customFormat="false" ht="12.75" hidden="false" customHeight="false" outlineLevel="0" collapsed="false">
      <c r="A25" s="211" t="s">
        <v>489</v>
      </c>
      <c r="B25" s="156" t="n">
        <v>16</v>
      </c>
      <c r="C25" s="162" t="n">
        <v>89334853</v>
      </c>
      <c r="D25" s="162"/>
      <c r="E25" s="162" t="n">
        <v>6819960</v>
      </c>
      <c r="F25" s="162" t="n">
        <v>8173184.03</v>
      </c>
      <c r="G25" s="162"/>
      <c r="H25" s="162" t="n">
        <v>104327997.03</v>
      </c>
      <c r="I25" s="162"/>
      <c r="J25" s="162" t="n">
        <v>91568224</v>
      </c>
      <c r="K25" s="162" t="n">
        <v>1465092</v>
      </c>
      <c r="L25" s="220" t="n">
        <v>4.14000009604314</v>
      </c>
      <c r="M25" s="162" t="n">
        <v>7024558</v>
      </c>
      <c r="N25" s="220" t="n">
        <v>2.99998826972592</v>
      </c>
      <c r="O25" s="162" t="n">
        <v>8782328.05</v>
      </c>
      <c r="P25" s="0"/>
      <c r="Q25" s="220" t="n">
        <v>7.45295857482363</v>
      </c>
      <c r="R25" s="162" t="n">
        <v>108840202.05</v>
      </c>
      <c r="S25" s="0"/>
      <c r="T25" s="202" t="n">
        <v>4512205.02</v>
      </c>
      <c r="U25" s="220" t="n">
        <v>4.33</v>
      </c>
      <c r="W25" s="222"/>
      <c r="Y25" s="0" t="n">
        <v>4.33</v>
      </c>
      <c r="Z25" s="224"/>
    </row>
    <row r="26" customFormat="false" ht="12.75" hidden="false" customHeight="false" outlineLevel="0" collapsed="false">
      <c r="A26" s="211" t="s">
        <v>490</v>
      </c>
      <c r="B26" s="156" t="n">
        <v>17</v>
      </c>
      <c r="C26" s="162" t="n">
        <v>51658921</v>
      </c>
      <c r="D26" s="162"/>
      <c r="E26" s="162" t="n">
        <v>2047327</v>
      </c>
      <c r="F26" s="162" t="n">
        <v>4364330</v>
      </c>
      <c r="G26" s="162"/>
      <c r="H26" s="162" t="n">
        <v>58070578</v>
      </c>
      <c r="I26" s="162"/>
      <c r="J26" s="162" t="n">
        <v>52950394</v>
      </c>
      <c r="K26" s="162" t="n">
        <v>743888</v>
      </c>
      <c r="L26" s="220" t="n">
        <v>3.93999905650372</v>
      </c>
      <c r="M26" s="162" t="n">
        <v>2108747</v>
      </c>
      <c r="N26" s="220" t="n">
        <v>3.00000928039341</v>
      </c>
      <c r="O26" s="162" t="n">
        <v>4681251</v>
      </c>
      <c r="P26" s="0"/>
      <c r="Q26" s="220" t="n">
        <v>7.26161862187323</v>
      </c>
      <c r="R26" s="162" t="n">
        <v>60484280</v>
      </c>
      <c r="S26" s="0"/>
      <c r="T26" s="202" t="n">
        <v>2413702</v>
      </c>
      <c r="U26" s="220" t="n">
        <v>4.16</v>
      </c>
      <c r="W26" s="222"/>
      <c r="Y26" s="0" t="n">
        <v>4.16</v>
      </c>
      <c r="Z26" s="224"/>
    </row>
    <row r="27" customFormat="false" ht="12.75" hidden="false" customHeight="false" outlineLevel="0" collapsed="false">
      <c r="A27" s="211" t="s">
        <v>491</v>
      </c>
      <c r="B27" s="156" t="n">
        <v>18</v>
      </c>
      <c r="C27" s="162" t="n">
        <v>22480820</v>
      </c>
      <c r="D27" s="162"/>
      <c r="E27" s="162" t="n">
        <v>828567</v>
      </c>
      <c r="F27" s="162" t="n">
        <v>1615000</v>
      </c>
      <c r="G27" s="162"/>
      <c r="H27" s="162" t="n">
        <v>24924387</v>
      </c>
      <c r="I27" s="162"/>
      <c r="J27" s="162" t="n">
        <v>23042841</v>
      </c>
      <c r="K27" s="162" t="n">
        <v>188839</v>
      </c>
      <c r="L27" s="220" t="n">
        <v>3.34000272232063</v>
      </c>
      <c r="M27" s="162" t="n">
        <v>853424</v>
      </c>
      <c r="N27" s="220" t="n">
        <v>2.999998793097</v>
      </c>
      <c r="O27" s="162" t="n">
        <v>1549025.6</v>
      </c>
      <c r="P27" s="0"/>
      <c r="Q27" s="220" t="n">
        <v>-4.08510216718266</v>
      </c>
      <c r="R27" s="162" t="n">
        <v>25634129.6</v>
      </c>
      <c r="S27" s="0"/>
      <c r="T27" s="202" t="n">
        <v>709742.600000002</v>
      </c>
      <c r="U27" s="220" t="n">
        <v>2.85</v>
      </c>
      <c r="W27" s="222"/>
      <c r="Y27" s="0" t="n">
        <v>2.85</v>
      </c>
      <c r="Z27" s="224"/>
    </row>
    <row r="28" customFormat="false" ht="12.75" hidden="false" customHeight="false" outlineLevel="0" collapsed="false">
      <c r="A28" s="211" t="s">
        <v>492</v>
      </c>
      <c r="B28" s="156" t="n">
        <v>19</v>
      </c>
      <c r="C28" s="162" t="n">
        <v>30189769</v>
      </c>
      <c r="D28" s="162"/>
      <c r="E28" s="162" t="n">
        <v>930457</v>
      </c>
      <c r="F28" s="162" t="n">
        <v>2010000</v>
      </c>
      <c r="G28" s="162"/>
      <c r="H28" s="162" t="n">
        <v>33130226</v>
      </c>
      <c r="I28" s="162"/>
      <c r="J28" s="162" t="n">
        <v>30944513</v>
      </c>
      <c r="K28" s="162" t="n">
        <v>893617</v>
      </c>
      <c r="L28" s="220" t="n">
        <v>5.45999871678382</v>
      </c>
      <c r="M28" s="162" t="n">
        <v>957751.92</v>
      </c>
      <c r="N28" s="220" t="n">
        <v>2.93349612072348</v>
      </c>
      <c r="O28" s="162" t="n">
        <v>1985000</v>
      </c>
      <c r="P28" s="0"/>
      <c r="Q28" s="220" t="n">
        <v>-1.24378109452736</v>
      </c>
      <c r="R28" s="162" t="n">
        <v>34780881.92</v>
      </c>
      <c r="S28" s="0"/>
      <c r="T28" s="202" t="n">
        <v>1650655.92</v>
      </c>
      <c r="U28" s="220" t="n">
        <v>4.98</v>
      </c>
      <c r="W28" s="222"/>
      <c r="Y28" s="0" t="n">
        <v>4.98</v>
      </c>
      <c r="Z28" s="224"/>
    </row>
    <row r="29" customFormat="false" ht="12.75" hidden="false" customHeight="false" outlineLevel="0" collapsed="false">
      <c r="A29" s="211" t="s">
        <v>493</v>
      </c>
      <c r="B29" s="156" t="n">
        <v>20</v>
      </c>
      <c r="C29" s="162" t="n">
        <v>143603769</v>
      </c>
      <c r="D29" s="162"/>
      <c r="E29" s="162" t="n">
        <v>2699172</v>
      </c>
      <c r="F29" s="162" t="n">
        <v>11496443</v>
      </c>
      <c r="G29" s="162"/>
      <c r="H29" s="162" t="n">
        <v>157799384</v>
      </c>
      <c r="I29" s="162"/>
      <c r="J29" s="162" t="n">
        <v>147193863</v>
      </c>
      <c r="K29" s="162" t="n">
        <v>1436038</v>
      </c>
      <c r="L29" s="220" t="n">
        <v>3.50000005919065</v>
      </c>
      <c r="M29" s="162" t="n">
        <v>2775680.56</v>
      </c>
      <c r="N29" s="220" t="n">
        <v>2.83451962305478</v>
      </c>
      <c r="O29" s="162" t="n">
        <v>13229260</v>
      </c>
      <c r="P29" s="0"/>
      <c r="Q29" s="220" t="n">
        <v>15.0726359448744</v>
      </c>
      <c r="R29" s="162" t="n">
        <v>164634841.56</v>
      </c>
      <c r="S29" s="0"/>
      <c r="T29" s="202" t="n">
        <v>6835457.56</v>
      </c>
      <c r="U29" s="220" t="n">
        <v>4.33</v>
      </c>
      <c r="W29" s="222"/>
      <c r="Y29" s="0" t="n">
        <v>4.33</v>
      </c>
      <c r="Z29" s="224"/>
    </row>
    <row r="30" customFormat="false" ht="12.75" hidden="false" customHeight="false" outlineLevel="0" collapsed="false">
      <c r="A30" s="211" t="s">
        <v>494</v>
      </c>
      <c r="B30" s="156" t="n">
        <v>21</v>
      </c>
      <c r="C30" s="162" t="n">
        <v>9690885</v>
      </c>
      <c r="D30" s="162"/>
      <c r="E30" s="162" t="n">
        <v>1199029</v>
      </c>
      <c r="F30" s="162" t="n">
        <v>1086468.34</v>
      </c>
      <c r="G30" s="162"/>
      <c r="H30" s="162" t="n">
        <v>11976382.34</v>
      </c>
      <c r="I30" s="162"/>
      <c r="J30" s="162" t="n">
        <v>9933157</v>
      </c>
      <c r="K30" s="162" t="n">
        <v>99816</v>
      </c>
      <c r="L30" s="220" t="n">
        <v>3.52999751828651</v>
      </c>
      <c r="M30" s="162" t="n">
        <v>1232006.54</v>
      </c>
      <c r="N30" s="220" t="n">
        <v>2.75035382797247</v>
      </c>
      <c r="O30" s="162" t="n">
        <v>1078578</v>
      </c>
      <c r="P30" s="0"/>
      <c r="Q30" s="220" t="n">
        <v>-0.726237452993785</v>
      </c>
      <c r="R30" s="162" t="n">
        <v>12343557.54</v>
      </c>
      <c r="S30" s="0"/>
      <c r="T30" s="202" t="n">
        <v>367175.199999999</v>
      </c>
      <c r="U30" s="220" t="n">
        <v>3.07</v>
      </c>
      <c r="W30" s="222"/>
      <c r="Y30" s="0" t="n">
        <v>3.07</v>
      </c>
      <c r="Z30" s="224"/>
    </row>
    <row r="31" customFormat="false" ht="12.75" hidden="false" customHeight="false" outlineLevel="0" collapsed="false">
      <c r="A31" s="211" t="s">
        <v>495</v>
      </c>
      <c r="B31" s="156" t="n">
        <v>22</v>
      </c>
      <c r="C31" s="162" t="n">
        <v>6529154</v>
      </c>
      <c r="D31" s="162"/>
      <c r="E31" s="162" t="n">
        <v>187373</v>
      </c>
      <c r="F31" s="162" t="n">
        <v>406800</v>
      </c>
      <c r="G31" s="162"/>
      <c r="H31" s="162" t="n">
        <v>7123327</v>
      </c>
      <c r="I31" s="162"/>
      <c r="J31" s="162" t="n">
        <v>6692383</v>
      </c>
      <c r="K31" s="162" t="n">
        <v>49622</v>
      </c>
      <c r="L31" s="220" t="n">
        <v>3.2600088771072</v>
      </c>
      <c r="M31" s="162" t="n">
        <v>191085.36</v>
      </c>
      <c r="N31" s="220" t="n">
        <v>1.9812673117258</v>
      </c>
      <c r="O31" s="162" t="n">
        <v>407000</v>
      </c>
      <c r="P31" s="0"/>
      <c r="Q31" s="220" t="n">
        <v>0.0491642084562439</v>
      </c>
      <c r="R31" s="162" t="n">
        <v>7340090.36</v>
      </c>
      <c r="S31" s="0"/>
      <c r="T31" s="202" t="n">
        <v>216763.36</v>
      </c>
      <c r="U31" s="220" t="n">
        <v>3.04</v>
      </c>
      <c r="W31" s="222"/>
      <c r="Y31" s="0" t="n">
        <v>3.04</v>
      </c>
      <c r="Z31" s="224"/>
    </row>
    <row r="32" customFormat="false" ht="12.75" hidden="false" customHeight="false" outlineLevel="0" collapsed="false">
      <c r="A32" s="211" t="s">
        <v>496</v>
      </c>
      <c r="B32" s="156" t="n">
        <v>23</v>
      </c>
      <c r="C32" s="162" t="n">
        <v>87776166</v>
      </c>
      <c r="D32" s="162"/>
      <c r="E32" s="162" t="n">
        <v>3012165</v>
      </c>
      <c r="F32" s="162" t="n">
        <v>4648187</v>
      </c>
      <c r="G32" s="162"/>
      <c r="H32" s="162" t="n">
        <v>95436518</v>
      </c>
      <c r="I32" s="162"/>
      <c r="J32" s="162" t="n">
        <v>89970570</v>
      </c>
      <c r="K32" s="162" t="n">
        <v>2018852</v>
      </c>
      <c r="L32" s="220" t="n">
        <v>4.80000003645637</v>
      </c>
      <c r="M32" s="162" t="n">
        <v>3062848.52</v>
      </c>
      <c r="N32" s="220" t="n">
        <v>1.68262761170122</v>
      </c>
      <c r="O32" s="162" t="n">
        <v>5261732</v>
      </c>
      <c r="P32" s="0"/>
      <c r="Q32" s="220" t="n">
        <v>13.1996625781192</v>
      </c>
      <c r="R32" s="162" t="n">
        <v>100314002.52</v>
      </c>
      <c r="S32" s="0"/>
      <c r="T32" s="202" t="n">
        <v>4877484.52</v>
      </c>
      <c r="U32" s="220" t="n">
        <v>5.11</v>
      </c>
      <c r="W32" s="222"/>
      <c r="Y32" s="0" t="n">
        <v>5.11</v>
      </c>
      <c r="Z32" s="224"/>
    </row>
    <row r="33" customFormat="false" ht="12.75" hidden="false" customHeight="false" outlineLevel="0" collapsed="false">
      <c r="A33" s="211" t="s">
        <v>497</v>
      </c>
      <c r="B33" s="156" t="n">
        <v>24</v>
      </c>
      <c r="C33" s="162" t="n">
        <v>33438276</v>
      </c>
      <c r="D33" s="162"/>
      <c r="E33" s="162" t="n">
        <v>2296347</v>
      </c>
      <c r="F33" s="162" t="n">
        <v>3035500</v>
      </c>
      <c r="G33" s="162"/>
      <c r="H33" s="162" t="n">
        <v>38770123</v>
      </c>
      <c r="I33" s="162"/>
      <c r="J33" s="162" t="n">
        <v>34274233</v>
      </c>
      <c r="K33" s="162" t="n">
        <v>478167</v>
      </c>
      <c r="L33" s="220" t="n">
        <v>3.92999926192367</v>
      </c>
      <c r="M33" s="162" t="n">
        <v>2358891.22</v>
      </c>
      <c r="N33" s="220" t="n">
        <v>2.72363976350265</v>
      </c>
      <c r="O33" s="162" t="n">
        <v>2991750</v>
      </c>
      <c r="P33" s="0"/>
      <c r="Q33" s="220" t="n">
        <v>-1.4412782078735</v>
      </c>
      <c r="R33" s="162" t="n">
        <v>40103041.22</v>
      </c>
      <c r="S33" s="0"/>
      <c r="T33" s="202" t="n">
        <v>1332918.22</v>
      </c>
      <c r="U33" s="220" t="n">
        <v>3.44</v>
      </c>
      <c r="W33" s="222"/>
      <c r="Y33" s="0" t="n">
        <v>3.44</v>
      </c>
      <c r="Z33" s="224"/>
    </row>
    <row r="34" customFormat="false" ht="12.75" hidden="false" customHeight="false" outlineLevel="0" collapsed="false">
      <c r="A34" s="211" t="s">
        <v>498</v>
      </c>
      <c r="B34" s="156" t="n">
        <v>25</v>
      </c>
      <c r="C34" s="162" t="n">
        <v>51672137</v>
      </c>
      <c r="D34" s="162"/>
      <c r="E34" s="162" t="n">
        <v>2030080</v>
      </c>
      <c r="F34" s="162" t="n">
        <v>3626191</v>
      </c>
      <c r="G34" s="162"/>
      <c r="H34" s="162" t="n">
        <v>57328408</v>
      </c>
      <c r="I34" s="162"/>
      <c r="J34" s="162" t="n">
        <v>52963940</v>
      </c>
      <c r="K34" s="162" t="n">
        <v>1333141</v>
      </c>
      <c r="L34" s="220" t="n">
        <v>5.07999891701789</v>
      </c>
      <c r="M34" s="162" t="n">
        <v>2090945.8</v>
      </c>
      <c r="N34" s="220" t="n">
        <v>2.99819711538462</v>
      </c>
      <c r="O34" s="162" t="n">
        <v>3622427</v>
      </c>
      <c r="P34" s="0"/>
      <c r="Q34" s="220" t="n">
        <v>-0.103800378965146</v>
      </c>
      <c r="R34" s="162" t="n">
        <v>60010453.8</v>
      </c>
      <c r="S34" s="0"/>
      <c r="T34" s="202" t="n">
        <v>2682045.8</v>
      </c>
      <c r="U34" s="220" t="n">
        <v>4.68</v>
      </c>
      <c r="W34" s="222"/>
      <c r="Y34" s="0" t="n">
        <v>4.68</v>
      </c>
      <c r="Z34" s="224"/>
    </row>
    <row r="35" customFormat="false" ht="12.75" hidden="false" customHeight="false" outlineLevel="0" collapsed="false">
      <c r="A35" s="211" t="s">
        <v>499</v>
      </c>
      <c r="B35" s="156" t="n">
        <v>26</v>
      </c>
      <c r="C35" s="162" t="n">
        <v>91864312</v>
      </c>
      <c r="D35" s="162"/>
      <c r="E35" s="162" t="n">
        <v>2699247</v>
      </c>
      <c r="F35" s="162" t="n">
        <v>4704017.9</v>
      </c>
      <c r="G35" s="162"/>
      <c r="H35" s="162" t="n">
        <v>99267576.9</v>
      </c>
      <c r="I35" s="162"/>
      <c r="J35" s="162" t="n">
        <v>94160920</v>
      </c>
      <c r="K35" s="162" t="n">
        <v>881897</v>
      </c>
      <c r="L35" s="220" t="n">
        <v>3.4599997875127</v>
      </c>
      <c r="M35" s="162" t="n">
        <v>2780224</v>
      </c>
      <c r="N35" s="220" t="n">
        <v>2.99998481057865</v>
      </c>
      <c r="O35" s="162" t="n">
        <v>6340324</v>
      </c>
      <c r="P35" s="0"/>
      <c r="Q35" s="220" t="n">
        <v>34.7852864250368</v>
      </c>
      <c r="R35" s="162" t="n">
        <v>104163365</v>
      </c>
      <c r="S35" s="0"/>
      <c r="T35" s="202" t="n">
        <v>4895788.09999999</v>
      </c>
      <c r="U35" s="220" t="n">
        <v>4.93</v>
      </c>
      <c r="W35" s="222"/>
      <c r="Y35" s="0" t="n">
        <v>4.93</v>
      </c>
      <c r="Z35" s="224"/>
    </row>
    <row r="36" customFormat="false" ht="12.75" hidden="false" customHeight="false" outlineLevel="0" collapsed="false">
      <c r="A36" s="211" t="s">
        <v>500</v>
      </c>
      <c r="B36" s="156" t="n">
        <v>27</v>
      </c>
      <c r="C36" s="162" t="n">
        <v>10679432</v>
      </c>
      <c r="D36" s="162"/>
      <c r="E36" s="162" t="n">
        <v>786575</v>
      </c>
      <c r="F36" s="162" t="n">
        <v>978750</v>
      </c>
      <c r="G36" s="162"/>
      <c r="H36" s="162" t="n">
        <v>12444757</v>
      </c>
      <c r="I36" s="162"/>
      <c r="J36" s="162" t="n">
        <v>10946418</v>
      </c>
      <c r="K36" s="162" t="n">
        <v>199705</v>
      </c>
      <c r="L36" s="220" t="n">
        <v>4.36999832949917</v>
      </c>
      <c r="M36" s="162" t="n">
        <v>808738.1</v>
      </c>
      <c r="N36" s="220" t="n">
        <v>2.81767155071036</v>
      </c>
      <c r="O36" s="162" t="n">
        <v>1139782.12</v>
      </c>
      <c r="P36" s="0"/>
      <c r="Q36" s="220" t="n">
        <v>16.4528347381865</v>
      </c>
      <c r="R36" s="162" t="n">
        <v>13094643.22</v>
      </c>
      <c r="S36" s="0"/>
      <c r="T36" s="202" t="n">
        <v>649886.219999999</v>
      </c>
      <c r="U36" s="220" t="n">
        <v>5.22</v>
      </c>
      <c r="W36" s="222"/>
      <c r="Y36" s="0" t="n">
        <v>5.22</v>
      </c>
      <c r="Z36" s="224"/>
    </row>
    <row r="37" customFormat="false" ht="12.75" hidden="false" customHeight="false" outlineLevel="0" collapsed="false">
      <c r="A37" s="211" t="s">
        <v>501</v>
      </c>
      <c r="B37" s="156" t="n">
        <v>28</v>
      </c>
      <c r="C37" s="162" t="n">
        <v>14919794</v>
      </c>
      <c r="D37" s="162"/>
      <c r="E37" s="162" t="n">
        <v>241019</v>
      </c>
      <c r="F37" s="162" t="n">
        <v>1037600</v>
      </c>
      <c r="G37" s="162"/>
      <c r="H37" s="162" t="n">
        <v>16198413</v>
      </c>
      <c r="I37" s="162"/>
      <c r="J37" s="162" t="n">
        <v>15292789</v>
      </c>
      <c r="K37" s="162" t="n">
        <v>469974</v>
      </c>
      <c r="L37" s="220" t="n">
        <v>5.65000428290096</v>
      </c>
      <c r="M37" s="162" t="n">
        <v>248249</v>
      </c>
      <c r="N37" s="220" t="n">
        <v>2.99976350412208</v>
      </c>
      <c r="O37" s="162" t="n">
        <v>1008600</v>
      </c>
      <c r="P37" s="0"/>
      <c r="Q37" s="220" t="n">
        <v>-2.79491133384734</v>
      </c>
      <c r="R37" s="162" t="n">
        <v>17019612</v>
      </c>
      <c r="S37" s="0"/>
      <c r="T37" s="202" t="n">
        <v>821199</v>
      </c>
      <c r="U37" s="220" t="n">
        <v>5.07</v>
      </c>
      <c r="W37" s="222"/>
      <c r="Y37" s="0" t="n">
        <v>5.07</v>
      </c>
      <c r="Z37" s="224"/>
    </row>
    <row r="38" customFormat="false" ht="12.75" hidden="false" customHeight="false" outlineLevel="0" collapsed="false">
      <c r="A38" s="211" t="s">
        <v>502</v>
      </c>
      <c r="B38" s="156" t="n">
        <v>29</v>
      </c>
      <c r="C38" s="162" t="n">
        <v>5062746</v>
      </c>
      <c r="D38" s="162" t="s">
        <v>891</v>
      </c>
      <c r="E38" s="162" t="n">
        <v>404386</v>
      </c>
      <c r="F38" s="162" t="n">
        <v>331500</v>
      </c>
      <c r="G38" s="162" t="s">
        <v>891</v>
      </c>
      <c r="H38" s="162" t="n">
        <v>5798632</v>
      </c>
      <c r="I38" s="162"/>
      <c r="J38" s="162" t="n">
        <v>5189315</v>
      </c>
      <c r="K38" s="162" t="n">
        <v>49109</v>
      </c>
      <c r="L38" s="220" t="n">
        <v>3.47001409906798</v>
      </c>
      <c r="M38" s="162" t="n">
        <v>415143.26</v>
      </c>
      <c r="N38" s="220" t="n">
        <v>2.66014649369662</v>
      </c>
      <c r="O38" s="162" t="n">
        <v>352500</v>
      </c>
      <c r="P38" s="0" t="s">
        <v>891</v>
      </c>
      <c r="Q38" s="220" t="n">
        <v>6.33484162895928</v>
      </c>
      <c r="R38" s="162" t="n">
        <v>6006067.26</v>
      </c>
      <c r="S38" s="0"/>
      <c r="T38" s="202" t="n">
        <v>207435.26</v>
      </c>
      <c r="U38" s="220" t="n">
        <v>3.58</v>
      </c>
      <c r="W38" s="222"/>
      <c r="Y38" s="225" t="n">
        <v>3.65</v>
      </c>
      <c r="Z38" s="224"/>
    </row>
    <row r="39" customFormat="false" ht="12.75" hidden="false" customHeight="false" outlineLevel="0" collapsed="false">
      <c r="A39" s="211" t="s">
        <v>503</v>
      </c>
      <c r="B39" s="156" t="n">
        <v>30</v>
      </c>
      <c r="C39" s="162" t="n">
        <v>125928475</v>
      </c>
      <c r="D39" s="162"/>
      <c r="E39" s="162" t="n">
        <v>6981194</v>
      </c>
      <c r="F39" s="162" t="n">
        <v>7085318</v>
      </c>
      <c r="G39" s="162"/>
      <c r="H39" s="162" t="n">
        <v>139994987</v>
      </c>
      <c r="I39" s="162"/>
      <c r="J39" s="162" t="n">
        <v>129076687</v>
      </c>
      <c r="K39" s="162" t="n">
        <v>1800777</v>
      </c>
      <c r="L39" s="220" t="n">
        <v>3.92999994639814</v>
      </c>
      <c r="M39" s="162" t="n">
        <v>7190630</v>
      </c>
      <c r="N39" s="220" t="n">
        <v>3.00000257835551</v>
      </c>
      <c r="O39" s="162" t="n">
        <v>7419007.32</v>
      </c>
      <c r="P39" s="0"/>
      <c r="Q39" s="220" t="n">
        <v>4.70958847577484</v>
      </c>
      <c r="R39" s="162" t="n">
        <v>145487101.32</v>
      </c>
      <c r="S39" s="0"/>
      <c r="T39" s="202" t="n">
        <v>5492114.31999999</v>
      </c>
      <c r="U39" s="220" t="n">
        <v>3.92</v>
      </c>
      <c r="W39" s="222"/>
      <c r="Y39" s="0" t="n">
        <v>3.92</v>
      </c>
      <c r="Z39" s="224"/>
    </row>
    <row r="40" customFormat="false" ht="12.75" hidden="false" customHeight="false" outlineLevel="0" collapsed="false">
      <c r="A40" s="211" t="s">
        <v>504</v>
      </c>
      <c r="B40" s="156" t="n">
        <v>31</v>
      </c>
      <c r="C40" s="162" t="n">
        <v>173836264</v>
      </c>
      <c r="D40" s="162"/>
      <c r="E40" s="162" t="n">
        <v>7217559</v>
      </c>
      <c r="F40" s="162" t="n">
        <v>9335000</v>
      </c>
      <c r="G40" s="162"/>
      <c r="H40" s="162" t="n">
        <v>190388823</v>
      </c>
      <c r="I40" s="162"/>
      <c r="J40" s="162" t="n">
        <v>178182171</v>
      </c>
      <c r="K40" s="162" t="n">
        <v>4676196</v>
      </c>
      <c r="L40" s="220" t="n">
        <v>5.19000051680816</v>
      </c>
      <c r="M40" s="162" t="n">
        <v>7427880.24</v>
      </c>
      <c r="N40" s="220" t="n">
        <v>2.91402176275941</v>
      </c>
      <c r="O40" s="162" t="n">
        <v>9335000</v>
      </c>
      <c r="P40" s="0"/>
      <c r="Q40" s="220" t="n">
        <v>0</v>
      </c>
      <c r="R40" s="162" t="n">
        <v>199621247.24</v>
      </c>
      <c r="S40" s="0"/>
      <c r="T40" s="202" t="n">
        <v>9232424.24000001</v>
      </c>
      <c r="U40" s="220" t="n">
        <v>4.85</v>
      </c>
      <c r="W40" s="222"/>
      <c r="Y40" s="0" t="n">
        <v>4.85</v>
      </c>
      <c r="Z40" s="224"/>
    </row>
    <row r="41" customFormat="false" ht="12.75" hidden="false" customHeight="false" outlineLevel="0" collapsed="false">
      <c r="A41" s="211" t="s">
        <v>505</v>
      </c>
      <c r="B41" s="156" t="n">
        <v>32</v>
      </c>
      <c r="C41" s="162" t="n">
        <v>22825439</v>
      </c>
      <c r="D41" s="162"/>
      <c r="E41" s="162" t="n">
        <v>1682029</v>
      </c>
      <c r="F41" s="162" t="n">
        <v>1408500</v>
      </c>
      <c r="G41" s="162"/>
      <c r="H41" s="162" t="n">
        <v>25915968</v>
      </c>
      <c r="I41" s="162"/>
      <c r="J41" s="162" t="n">
        <v>23396075</v>
      </c>
      <c r="K41" s="162" t="n">
        <v>401728</v>
      </c>
      <c r="L41" s="220" t="n">
        <v>4.26000130818952</v>
      </c>
      <c r="M41" s="162" t="n">
        <v>1731382.76</v>
      </c>
      <c r="N41" s="220" t="n">
        <v>2.9341800884527</v>
      </c>
      <c r="O41" s="162" t="n">
        <v>1608500</v>
      </c>
      <c r="P41" s="0"/>
      <c r="Q41" s="220" t="n">
        <v>14.1995030173944</v>
      </c>
      <c r="R41" s="162" t="n">
        <v>27137685.76</v>
      </c>
      <c r="S41" s="0"/>
      <c r="T41" s="202" t="n">
        <v>1221717.76</v>
      </c>
      <c r="U41" s="220" t="n">
        <v>4.71</v>
      </c>
      <c r="W41" s="222"/>
      <c r="Y41" s="0" t="n">
        <v>4.71</v>
      </c>
      <c r="Z41" s="224"/>
    </row>
    <row r="42" customFormat="false" ht="12.75" hidden="false" customHeight="false" outlineLevel="0" collapsed="false">
      <c r="A42" s="211" t="s">
        <v>506</v>
      </c>
      <c r="B42" s="156" t="n">
        <v>33</v>
      </c>
      <c r="C42" s="162" t="n">
        <v>3683303</v>
      </c>
      <c r="D42" s="162"/>
      <c r="E42" s="162" t="n">
        <v>190661</v>
      </c>
      <c r="F42" s="162" t="n">
        <v>562100</v>
      </c>
      <c r="G42" s="162"/>
      <c r="H42" s="162" t="n">
        <v>4436064</v>
      </c>
      <c r="I42" s="162"/>
      <c r="J42" s="162" t="n">
        <v>3775386</v>
      </c>
      <c r="K42" s="162" t="n">
        <v>61879</v>
      </c>
      <c r="L42" s="220" t="n">
        <v>4.17999822441977</v>
      </c>
      <c r="M42" s="162" t="n">
        <v>195436.28</v>
      </c>
      <c r="N42" s="220" t="n">
        <v>2.50459191968992</v>
      </c>
      <c r="O42" s="162" t="n">
        <v>466050</v>
      </c>
      <c r="P42" s="0"/>
      <c r="Q42" s="220" t="n">
        <v>-17.0877068137342</v>
      </c>
      <c r="R42" s="162" t="n">
        <v>4498751.28</v>
      </c>
      <c r="S42" s="0"/>
      <c r="T42" s="202" t="n">
        <v>62687.2799999993</v>
      </c>
      <c r="U42" s="220" t="n">
        <v>1.41</v>
      </c>
      <c r="W42" s="222"/>
      <c r="Y42" s="0" t="n">
        <v>1.41</v>
      </c>
      <c r="Z42" s="224"/>
    </row>
    <row r="43" customFormat="false" ht="12.75" hidden="false" customHeight="false" outlineLevel="0" collapsed="false">
      <c r="A43" s="211" t="s">
        <v>507</v>
      </c>
      <c r="B43" s="156" t="n">
        <v>34</v>
      </c>
      <c r="C43" s="162" t="n">
        <v>23049306</v>
      </c>
      <c r="D43" s="162"/>
      <c r="E43" s="162" t="n">
        <v>256130</v>
      </c>
      <c r="F43" s="162" t="n">
        <v>1203000</v>
      </c>
      <c r="G43" s="162"/>
      <c r="H43" s="162" t="n">
        <v>24508436</v>
      </c>
      <c r="I43" s="162"/>
      <c r="J43" s="162" t="n">
        <v>23625539</v>
      </c>
      <c r="K43" s="162" t="n">
        <v>212054</v>
      </c>
      <c r="L43" s="220" t="n">
        <v>3.42000318794848</v>
      </c>
      <c r="M43" s="162" t="n">
        <v>263327.54</v>
      </c>
      <c r="N43" s="220" t="n">
        <v>2.81011205247335</v>
      </c>
      <c r="O43" s="162" t="n">
        <v>1462345</v>
      </c>
      <c r="P43" s="0"/>
      <c r="Q43" s="220" t="n">
        <v>21.5581878636742</v>
      </c>
      <c r="R43" s="162" t="n">
        <v>25563265.54</v>
      </c>
      <c r="S43" s="0"/>
      <c r="T43" s="202" t="n">
        <v>1054829.54</v>
      </c>
      <c r="U43" s="220" t="n">
        <v>4.3</v>
      </c>
      <c r="W43" s="222"/>
      <c r="Y43" s="0" t="n">
        <v>4.3</v>
      </c>
      <c r="Z43" s="224"/>
    </row>
    <row r="44" customFormat="false" ht="12.75" hidden="false" customHeight="false" outlineLevel="0" collapsed="false">
      <c r="A44" s="211" t="s">
        <v>508</v>
      </c>
      <c r="B44" s="156" t="n">
        <v>35</v>
      </c>
      <c r="C44" s="162" t="n">
        <v>3189420972</v>
      </c>
      <c r="D44" s="162"/>
      <c r="E44" s="162" t="n">
        <v>227194194</v>
      </c>
      <c r="F44" s="162" t="n">
        <v>299706359.35</v>
      </c>
      <c r="G44" s="162"/>
      <c r="H44" s="162" t="n">
        <v>3716321525.35</v>
      </c>
      <c r="I44" s="162"/>
      <c r="J44" s="162" t="n">
        <v>3269156496</v>
      </c>
      <c r="K44" s="162" t="n">
        <v>112586560</v>
      </c>
      <c r="L44" s="220" t="n">
        <v>6.02999998082411</v>
      </c>
      <c r="M44" s="162" t="n">
        <v>233992965.38</v>
      </c>
      <c r="N44" s="220" t="n">
        <v>2.99249345253955</v>
      </c>
      <c r="O44" s="162" t="n">
        <v>413653770.03</v>
      </c>
      <c r="P44" s="0"/>
      <c r="Q44" s="220" t="n">
        <v>38.0196839757181</v>
      </c>
      <c r="R44" s="162" t="n">
        <v>4029389791.41</v>
      </c>
      <c r="S44" s="0"/>
      <c r="T44" s="202" t="n">
        <v>313068266.06</v>
      </c>
      <c r="U44" s="220" t="n">
        <v>8.42</v>
      </c>
      <c r="W44" s="222"/>
      <c r="Y44" s="0" t="n">
        <v>8.42</v>
      </c>
      <c r="Z44" s="224"/>
    </row>
    <row r="45" customFormat="false" ht="12.75" hidden="false" customHeight="false" outlineLevel="0" collapsed="false">
      <c r="A45" s="211" t="s">
        <v>509</v>
      </c>
      <c r="B45" s="156" t="n">
        <v>36</v>
      </c>
      <c r="C45" s="162" t="n">
        <v>53467999</v>
      </c>
      <c r="D45" s="162"/>
      <c r="E45" s="162" t="n">
        <v>2728370</v>
      </c>
      <c r="F45" s="162" t="n">
        <v>5219115.96</v>
      </c>
      <c r="G45" s="162"/>
      <c r="H45" s="162" t="n">
        <v>61415484.96</v>
      </c>
      <c r="I45" s="162"/>
      <c r="J45" s="162" t="n">
        <v>54804699</v>
      </c>
      <c r="K45" s="162" t="n">
        <v>764592</v>
      </c>
      <c r="L45" s="220" t="n">
        <v>3.92999932539088</v>
      </c>
      <c r="M45" s="162" t="n">
        <v>2786604.1</v>
      </c>
      <c r="N45" s="220" t="n">
        <v>2.1343915964477</v>
      </c>
      <c r="O45" s="162" t="n">
        <v>6023845.83</v>
      </c>
      <c r="P45" s="0"/>
      <c r="Q45" s="220" t="n">
        <v>15.4188923213731</v>
      </c>
      <c r="R45" s="162" t="n">
        <v>64379740.93</v>
      </c>
      <c r="S45" s="0"/>
      <c r="T45" s="202" t="n">
        <v>2964255.97</v>
      </c>
      <c r="U45" s="220" t="n">
        <v>4.83</v>
      </c>
      <c r="W45" s="222"/>
      <c r="Y45" s="0" t="n">
        <v>4.83</v>
      </c>
      <c r="Z45" s="224"/>
    </row>
    <row r="46" customFormat="false" ht="12.75" hidden="false" customHeight="false" outlineLevel="0" collapsed="false">
      <c r="A46" s="211" t="s">
        <v>510</v>
      </c>
      <c r="B46" s="156" t="n">
        <v>37</v>
      </c>
      <c r="C46" s="162" t="n">
        <v>24730210</v>
      </c>
      <c r="D46" s="162"/>
      <c r="E46" s="162" t="n">
        <v>307065</v>
      </c>
      <c r="F46" s="162" t="n">
        <v>1048500</v>
      </c>
      <c r="G46" s="162"/>
      <c r="H46" s="162" t="n">
        <v>26085775</v>
      </c>
      <c r="I46" s="162"/>
      <c r="J46" s="162" t="n">
        <v>25348465</v>
      </c>
      <c r="K46" s="162" t="n">
        <v>314074</v>
      </c>
      <c r="L46" s="220" t="n">
        <v>3.7700003356219</v>
      </c>
      <c r="M46" s="162" t="n">
        <v>316142.6</v>
      </c>
      <c r="N46" s="220" t="n">
        <v>2.95624704867047</v>
      </c>
      <c r="O46" s="162" t="n">
        <v>1110750</v>
      </c>
      <c r="P46" s="0"/>
      <c r="Q46" s="220" t="n">
        <v>5.93705293276109</v>
      </c>
      <c r="R46" s="162" t="n">
        <v>27089431.6</v>
      </c>
      <c r="S46" s="0"/>
      <c r="T46" s="202" t="n">
        <v>1003656.6</v>
      </c>
      <c r="U46" s="220" t="n">
        <v>3.85</v>
      </c>
      <c r="W46" s="222"/>
      <c r="Y46" s="0" t="n">
        <v>3.85</v>
      </c>
      <c r="Z46" s="224"/>
    </row>
    <row r="47" customFormat="false" ht="12.75" hidden="false" customHeight="false" outlineLevel="0" collapsed="false">
      <c r="A47" s="211" t="s">
        <v>511</v>
      </c>
      <c r="B47" s="156" t="n">
        <v>38</v>
      </c>
      <c r="C47" s="162" t="n">
        <v>28390628</v>
      </c>
      <c r="D47" s="162"/>
      <c r="E47" s="162" t="n">
        <v>849217</v>
      </c>
      <c r="F47" s="162" t="n">
        <v>1740000</v>
      </c>
      <c r="G47" s="162"/>
      <c r="H47" s="162" t="n">
        <v>30979845</v>
      </c>
      <c r="I47" s="162"/>
      <c r="J47" s="162" t="n">
        <v>29100394</v>
      </c>
      <c r="K47" s="162" t="n">
        <v>198734</v>
      </c>
      <c r="L47" s="220" t="n">
        <v>3.19999966186025</v>
      </c>
      <c r="M47" s="162" t="n">
        <v>868206.54</v>
      </c>
      <c r="N47" s="220" t="n">
        <v>2.23612339366735</v>
      </c>
      <c r="O47" s="162" t="n">
        <v>1900000</v>
      </c>
      <c r="P47" s="0"/>
      <c r="Q47" s="220" t="n">
        <v>9.19540229885057</v>
      </c>
      <c r="R47" s="162" t="n">
        <v>32067334.54</v>
      </c>
      <c r="S47" s="0"/>
      <c r="T47" s="202" t="n">
        <v>1087489.54</v>
      </c>
      <c r="U47" s="220" t="n">
        <v>3.51</v>
      </c>
      <c r="W47" s="222"/>
      <c r="Y47" s="0" t="n">
        <v>3.51</v>
      </c>
      <c r="Z47" s="224"/>
    </row>
    <row r="48" customFormat="false" ht="12.75" hidden="false" customHeight="false" outlineLevel="0" collapsed="false">
      <c r="A48" s="211" t="s">
        <v>512</v>
      </c>
      <c r="B48" s="156" t="n">
        <v>39</v>
      </c>
      <c r="C48" s="162" t="n">
        <v>16476556</v>
      </c>
      <c r="D48" s="162"/>
      <c r="E48" s="162" t="n">
        <v>409482</v>
      </c>
      <c r="F48" s="162" t="n">
        <v>1774599.64</v>
      </c>
      <c r="G48" s="162"/>
      <c r="H48" s="162" t="n">
        <v>18660637.64</v>
      </c>
      <c r="I48" s="162"/>
      <c r="J48" s="162" t="n">
        <v>16888470</v>
      </c>
      <c r="K48" s="162" t="n">
        <v>672243</v>
      </c>
      <c r="L48" s="220" t="n">
        <v>6.57999766456048</v>
      </c>
      <c r="M48" s="162" t="n">
        <v>421767</v>
      </c>
      <c r="N48" s="220" t="n">
        <v>3.00013187392852</v>
      </c>
      <c r="O48" s="162" t="n">
        <v>1871657</v>
      </c>
      <c r="P48" s="0"/>
      <c r="Q48" s="220" t="n">
        <v>5.46925389886813</v>
      </c>
      <c r="R48" s="162" t="n">
        <v>19854137</v>
      </c>
      <c r="S48" s="0"/>
      <c r="T48" s="202" t="n">
        <v>1193499.36</v>
      </c>
      <c r="U48" s="220" t="n">
        <v>6.4</v>
      </c>
      <c r="W48" s="222"/>
      <c r="Y48" s="0" t="n">
        <v>6.4</v>
      </c>
      <c r="Z48" s="224"/>
    </row>
    <row r="49" customFormat="false" ht="12.75" hidden="false" customHeight="false" outlineLevel="0" collapsed="false">
      <c r="A49" s="211" t="s">
        <v>513</v>
      </c>
      <c r="B49" s="156" t="n">
        <v>40</v>
      </c>
      <c r="C49" s="162" t="n">
        <v>109082590</v>
      </c>
      <c r="D49" s="162"/>
      <c r="E49" s="162" t="n">
        <v>6893162</v>
      </c>
      <c r="F49" s="162" t="n">
        <v>13707990</v>
      </c>
      <c r="G49" s="162"/>
      <c r="H49" s="162" t="n">
        <v>129683742</v>
      </c>
      <c r="I49" s="162"/>
      <c r="J49" s="162" t="n">
        <v>111809655</v>
      </c>
      <c r="K49" s="162" t="n">
        <v>741762</v>
      </c>
      <c r="L49" s="220" t="n">
        <v>3.18000058487794</v>
      </c>
      <c r="M49" s="162" t="n">
        <v>7098689.14</v>
      </c>
      <c r="N49" s="220" t="n">
        <v>2.98160902064973</v>
      </c>
      <c r="O49" s="162" t="n">
        <v>15763620.42</v>
      </c>
      <c r="P49" s="0"/>
      <c r="Q49" s="220" t="n">
        <v>14.995855847575</v>
      </c>
      <c r="R49" s="162" t="n">
        <v>135413726.56</v>
      </c>
      <c r="S49" s="0"/>
      <c r="T49" s="202" t="n">
        <v>5729984.56</v>
      </c>
      <c r="U49" s="220" t="n">
        <v>4.42</v>
      </c>
      <c r="W49" s="222"/>
      <c r="Y49" s="0" t="n">
        <v>4.42</v>
      </c>
      <c r="Z49" s="224"/>
    </row>
    <row r="50" customFormat="false" ht="12.75" hidden="false" customHeight="false" outlineLevel="0" collapsed="false">
      <c r="A50" s="211" t="s">
        <v>514</v>
      </c>
      <c r="B50" s="156" t="n">
        <v>41</v>
      </c>
      <c r="C50" s="162" t="n">
        <v>33113306</v>
      </c>
      <c r="D50" s="162"/>
      <c r="E50" s="162" t="n">
        <v>997491</v>
      </c>
      <c r="F50" s="162" t="n">
        <v>3792049</v>
      </c>
      <c r="G50" s="162"/>
      <c r="H50" s="162" t="n">
        <v>37902846</v>
      </c>
      <c r="I50" s="162"/>
      <c r="J50" s="162" t="n">
        <v>33941139</v>
      </c>
      <c r="K50" s="162" t="n">
        <v>377492</v>
      </c>
      <c r="L50" s="220" t="n">
        <v>3.64000199798836</v>
      </c>
      <c r="M50" s="162" t="n">
        <v>1014699.58</v>
      </c>
      <c r="N50" s="220" t="n">
        <v>1.72518649291071</v>
      </c>
      <c r="O50" s="162" t="n">
        <v>4256048</v>
      </c>
      <c r="P50" s="0"/>
      <c r="Q50" s="220" t="n">
        <v>12.2361024343304</v>
      </c>
      <c r="R50" s="162" t="n">
        <v>39589378.58</v>
      </c>
      <c r="S50" s="0"/>
      <c r="T50" s="202" t="n">
        <v>1686532.58</v>
      </c>
      <c r="U50" s="220" t="n">
        <v>4.45</v>
      </c>
      <c r="W50" s="222"/>
      <c r="Y50" s="0" t="n">
        <v>4.45</v>
      </c>
      <c r="Z50" s="224"/>
    </row>
    <row r="51" customFormat="false" ht="12.75" hidden="false" customHeight="false" outlineLevel="0" collapsed="false">
      <c r="A51" s="211" t="s">
        <v>515</v>
      </c>
      <c r="B51" s="156" t="n">
        <v>42</v>
      </c>
      <c r="C51" s="162" t="n">
        <v>50148708</v>
      </c>
      <c r="D51" s="162"/>
      <c r="E51" s="162" t="n">
        <v>5020419</v>
      </c>
      <c r="F51" s="162" t="n">
        <v>4297459</v>
      </c>
      <c r="G51" s="162"/>
      <c r="H51" s="162" t="n">
        <v>59466586</v>
      </c>
      <c r="I51" s="162"/>
      <c r="J51" s="162" t="n">
        <v>51402426</v>
      </c>
      <c r="K51" s="162" t="n">
        <v>1354015</v>
      </c>
      <c r="L51" s="220" t="n">
        <v>5.20000036690875</v>
      </c>
      <c r="M51" s="162" t="n">
        <v>5154911.58</v>
      </c>
      <c r="N51" s="220" t="n">
        <v>2.67891146137404</v>
      </c>
      <c r="O51" s="162" t="n">
        <v>4553948</v>
      </c>
      <c r="P51" s="0"/>
      <c r="Q51" s="220" t="n">
        <v>5.96838736565026</v>
      </c>
      <c r="R51" s="162" t="n">
        <v>62465300.58</v>
      </c>
      <c r="S51" s="0"/>
      <c r="T51" s="202" t="n">
        <v>2998714.58</v>
      </c>
      <c r="U51" s="220" t="n">
        <v>5.04</v>
      </c>
      <c r="W51" s="222"/>
      <c r="Y51" s="0" t="n">
        <v>5.04</v>
      </c>
      <c r="Z51" s="224"/>
    </row>
    <row r="52" customFormat="false" ht="12.75" hidden="false" customHeight="false" outlineLevel="0" collapsed="false">
      <c r="A52" s="211" t="s">
        <v>516</v>
      </c>
      <c r="B52" s="156" t="n">
        <v>43</v>
      </c>
      <c r="C52" s="162" t="n">
        <v>8888229</v>
      </c>
      <c r="D52" s="162"/>
      <c r="E52" s="162" t="n">
        <v>614872</v>
      </c>
      <c r="F52" s="162" t="n">
        <v>477767.82</v>
      </c>
      <c r="G52" s="162"/>
      <c r="H52" s="162" t="n">
        <v>9980868.82</v>
      </c>
      <c r="I52" s="162"/>
      <c r="J52" s="162" t="n">
        <v>9110435</v>
      </c>
      <c r="K52" s="162" t="n">
        <v>109325</v>
      </c>
      <c r="L52" s="220" t="n">
        <v>3.73000065592369</v>
      </c>
      <c r="M52" s="162" t="n">
        <v>629718.2</v>
      </c>
      <c r="N52" s="220" t="n">
        <v>2.41451879415552</v>
      </c>
      <c r="O52" s="162" t="n">
        <v>442375</v>
      </c>
      <c r="P52" s="0"/>
      <c r="Q52" s="220" t="n">
        <v>-7.40795393042587</v>
      </c>
      <c r="R52" s="162" t="n">
        <v>10291853.2</v>
      </c>
      <c r="S52" s="0"/>
      <c r="T52" s="202" t="n">
        <v>310984.379999999</v>
      </c>
      <c r="U52" s="220" t="n">
        <v>3.12</v>
      </c>
      <c r="W52" s="222"/>
      <c r="Y52" s="0" t="n">
        <v>3.12</v>
      </c>
      <c r="Z52" s="224"/>
    </row>
    <row r="53" customFormat="false" ht="12.75" hidden="false" customHeight="false" outlineLevel="0" collapsed="false">
      <c r="A53" s="211" t="s">
        <v>517</v>
      </c>
      <c r="B53" s="156" t="n">
        <v>44</v>
      </c>
      <c r="C53" s="162" t="n">
        <v>173245070</v>
      </c>
      <c r="D53" s="162"/>
      <c r="E53" s="162" t="n">
        <v>25031165</v>
      </c>
      <c r="F53" s="162" t="n">
        <v>13694200</v>
      </c>
      <c r="G53" s="162"/>
      <c r="H53" s="162" t="n">
        <v>211970435</v>
      </c>
      <c r="I53" s="162"/>
      <c r="J53" s="162" t="n">
        <v>177576197</v>
      </c>
      <c r="K53" s="162" t="n">
        <v>2182888</v>
      </c>
      <c r="L53" s="220" t="n">
        <v>3.76000021241586</v>
      </c>
      <c r="M53" s="162" t="n">
        <v>25784234.82</v>
      </c>
      <c r="N53" s="220" t="n">
        <v>3.00852884793816</v>
      </c>
      <c r="O53" s="162" t="n">
        <v>19242844</v>
      </c>
      <c r="P53" s="0"/>
      <c r="Q53" s="220" t="n">
        <v>40.5182047874283</v>
      </c>
      <c r="R53" s="162" t="n">
        <v>224786163.82</v>
      </c>
      <c r="S53" s="0"/>
      <c r="T53" s="202" t="n">
        <v>12815728.82</v>
      </c>
      <c r="U53" s="220" t="n">
        <v>6.05</v>
      </c>
      <c r="W53" s="222"/>
      <c r="Y53" s="0" t="n">
        <v>6.05</v>
      </c>
      <c r="Z53" s="224"/>
    </row>
    <row r="54" customFormat="false" ht="12.75" hidden="false" customHeight="false" outlineLevel="0" collapsed="false">
      <c r="A54" s="211" t="s">
        <v>518</v>
      </c>
      <c r="B54" s="156" t="n">
        <v>45</v>
      </c>
      <c r="C54" s="162" t="n">
        <v>6665341</v>
      </c>
      <c r="D54" s="162"/>
      <c r="E54" s="162" t="n">
        <v>756752</v>
      </c>
      <c r="F54" s="162" t="n">
        <v>590950</v>
      </c>
      <c r="G54" s="162"/>
      <c r="H54" s="162" t="n">
        <v>8013043</v>
      </c>
      <c r="I54" s="162"/>
      <c r="J54" s="162" t="n">
        <v>6831975</v>
      </c>
      <c r="K54" s="162" t="n">
        <v>119310</v>
      </c>
      <c r="L54" s="220" t="n">
        <v>4.29001306909879</v>
      </c>
      <c r="M54" s="162" t="n">
        <v>775423.22</v>
      </c>
      <c r="N54" s="220" t="n">
        <v>2.4672838657843</v>
      </c>
      <c r="O54" s="162" t="n">
        <v>624300</v>
      </c>
      <c r="P54" s="0"/>
      <c r="Q54" s="220" t="n">
        <v>5.64345545308402</v>
      </c>
      <c r="R54" s="162" t="n">
        <v>8351008.22</v>
      </c>
      <c r="S54" s="0"/>
      <c r="T54" s="202" t="n">
        <v>337965.22</v>
      </c>
      <c r="U54" s="220" t="n">
        <v>4.22</v>
      </c>
      <c r="W54" s="222"/>
      <c r="Y54" s="0" t="n">
        <v>4.22</v>
      </c>
      <c r="Z54" s="224"/>
    </row>
    <row r="55" customFormat="false" ht="12.75" hidden="false" customHeight="false" outlineLevel="0" collapsed="false">
      <c r="A55" s="211" t="s">
        <v>519</v>
      </c>
      <c r="B55" s="156" t="n">
        <v>46</v>
      </c>
      <c r="C55" s="162" t="n">
        <v>239244097</v>
      </c>
      <c r="D55" s="162"/>
      <c r="E55" s="162" t="n">
        <v>7589864</v>
      </c>
      <c r="F55" s="162" t="n">
        <v>15337780</v>
      </c>
      <c r="G55" s="162"/>
      <c r="H55" s="162" t="n">
        <v>262171741</v>
      </c>
      <c r="I55" s="162"/>
      <c r="J55" s="162" t="n">
        <v>245225199</v>
      </c>
      <c r="K55" s="162" t="n">
        <v>3062324</v>
      </c>
      <c r="L55" s="220" t="n">
        <v>3.77999963777581</v>
      </c>
      <c r="M55" s="162" t="n">
        <v>7817560</v>
      </c>
      <c r="N55" s="220" t="n">
        <v>3.00000105403733</v>
      </c>
      <c r="O55" s="162" t="n">
        <v>15735683</v>
      </c>
      <c r="P55" s="0"/>
      <c r="Q55" s="220" t="n">
        <v>2.59426722772135</v>
      </c>
      <c r="R55" s="162" t="n">
        <v>271840766</v>
      </c>
      <c r="S55" s="0"/>
      <c r="T55" s="202" t="n">
        <v>9669025</v>
      </c>
      <c r="U55" s="220" t="n">
        <v>3.69</v>
      </c>
      <c r="W55" s="222"/>
      <c r="Y55" s="0" t="n">
        <v>3.69</v>
      </c>
      <c r="Z55" s="224"/>
    </row>
    <row r="56" customFormat="false" ht="12.75" hidden="false" customHeight="false" outlineLevel="0" collapsed="false">
      <c r="A56" s="211" t="s">
        <v>520</v>
      </c>
      <c r="B56" s="156" t="n">
        <v>47</v>
      </c>
      <c r="C56" s="162" t="n">
        <v>4322845</v>
      </c>
      <c r="D56" s="162"/>
      <c r="E56" s="162" t="n">
        <v>370147</v>
      </c>
      <c r="F56" s="162" t="n">
        <v>174250</v>
      </c>
      <c r="G56" s="162"/>
      <c r="H56" s="162" t="n">
        <v>4867242</v>
      </c>
      <c r="I56" s="162"/>
      <c r="J56" s="162" t="n">
        <v>4430916</v>
      </c>
      <c r="K56" s="162" t="n">
        <v>40202</v>
      </c>
      <c r="L56" s="220" t="n">
        <v>3.4299865019449</v>
      </c>
      <c r="M56" s="162" t="n">
        <v>381155.46</v>
      </c>
      <c r="N56" s="220" t="n">
        <v>2.97407786636121</v>
      </c>
      <c r="O56" s="162" t="n">
        <v>194000</v>
      </c>
      <c r="P56" s="0"/>
      <c r="Q56" s="220" t="n">
        <v>11.3342898134864</v>
      </c>
      <c r="R56" s="162" t="n">
        <v>5046273.46</v>
      </c>
      <c r="S56" s="0"/>
      <c r="T56" s="202" t="n">
        <v>179031.46</v>
      </c>
      <c r="U56" s="220" t="n">
        <v>3.68</v>
      </c>
      <c r="W56" s="222"/>
      <c r="Y56" s="0" t="n">
        <v>3.68</v>
      </c>
      <c r="Z56" s="224"/>
    </row>
    <row r="57" customFormat="false" ht="12.75" hidden="false" customHeight="false" outlineLevel="0" collapsed="false">
      <c r="A57" s="211" t="s">
        <v>521</v>
      </c>
      <c r="B57" s="156" t="n">
        <v>48</v>
      </c>
      <c r="C57" s="162" t="n">
        <v>154725586</v>
      </c>
      <c r="D57" s="162"/>
      <c r="E57" s="162" t="n">
        <v>3130714</v>
      </c>
      <c r="F57" s="162" t="n">
        <v>8221605.54</v>
      </c>
      <c r="G57" s="162"/>
      <c r="H57" s="162" t="n">
        <v>166077905.54</v>
      </c>
      <c r="I57" s="162"/>
      <c r="J57" s="162" t="n">
        <v>158593726</v>
      </c>
      <c r="K57" s="162" t="n">
        <v>2785061</v>
      </c>
      <c r="L57" s="220" t="n">
        <v>4.30000051833703</v>
      </c>
      <c r="M57" s="162" t="n">
        <v>3224636</v>
      </c>
      <c r="N57" s="220" t="n">
        <v>3.00001852612535</v>
      </c>
      <c r="O57" s="162" t="n">
        <v>8909580.37</v>
      </c>
      <c r="P57" s="0"/>
      <c r="Q57" s="220" t="n">
        <v>8.36788905345611</v>
      </c>
      <c r="R57" s="162" t="n">
        <v>173513003.37</v>
      </c>
      <c r="S57" s="0"/>
      <c r="T57" s="202" t="n">
        <v>7435097.83000001</v>
      </c>
      <c r="U57" s="220" t="n">
        <v>4.48</v>
      </c>
      <c r="W57" s="222"/>
      <c r="Y57" s="0" t="n">
        <v>4.48</v>
      </c>
      <c r="Z57" s="224"/>
    </row>
    <row r="58" customFormat="false" ht="12.75" hidden="false" customHeight="false" outlineLevel="0" collapsed="false">
      <c r="A58" s="211" t="s">
        <v>522</v>
      </c>
      <c r="B58" s="156" t="n">
        <v>49</v>
      </c>
      <c r="C58" s="162" t="n">
        <v>773962934</v>
      </c>
      <c r="D58" s="162"/>
      <c r="E58" s="162" t="n">
        <v>25681992</v>
      </c>
      <c r="F58" s="162" t="n">
        <v>40598000</v>
      </c>
      <c r="G58" s="162"/>
      <c r="H58" s="162" t="n">
        <v>840242926</v>
      </c>
      <c r="I58" s="162"/>
      <c r="J58" s="162" t="n">
        <v>793312007</v>
      </c>
      <c r="K58" s="162" t="n">
        <v>22986699</v>
      </c>
      <c r="L58" s="220" t="n">
        <v>5.46999993671532</v>
      </c>
      <c r="M58" s="162" t="n">
        <v>26452452</v>
      </c>
      <c r="N58" s="220" t="n">
        <v>3.00000093450695</v>
      </c>
      <c r="O58" s="162" t="n">
        <v>55234415</v>
      </c>
      <c r="P58" s="0"/>
      <c r="Q58" s="220" t="n">
        <v>36.0520592147396</v>
      </c>
      <c r="R58" s="162" t="n">
        <v>897985573</v>
      </c>
      <c r="S58" s="0"/>
      <c r="T58" s="202" t="n">
        <v>57742647</v>
      </c>
      <c r="U58" s="220" t="n">
        <v>6.87</v>
      </c>
      <c r="W58" s="222"/>
      <c r="Y58" s="0" t="n">
        <v>6.87</v>
      </c>
      <c r="Z58" s="224"/>
    </row>
    <row r="59" customFormat="false" ht="12.75" hidden="false" customHeight="false" outlineLevel="0" collapsed="false">
      <c r="A59" s="211" t="s">
        <v>523</v>
      </c>
      <c r="B59" s="156" t="n">
        <v>50</v>
      </c>
      <c r="C59" s="162" t="n">
        <v>89615282</v>
      </c>
      <c r="D59" s="162"/>
      <c r="E59" s="162" t="n">
        <v>2629948</v>
      </c>
      <c r="F59" s="162" t="n">
        <v>7233915</v>
      </c>
      <c r="G59" s="162"/>
      <c r="H59" s="162" t="n">
        <v>99479145</v>
      </c>
      <c r="I59" s="162"/>
      <c r="J59" s="162" t="n">
        <v>91855664</v>
      </c>
      <c r="K59" s="162" t="n">
        <v>2043228</v>
      </c>
      <c r="L59" s="220" t="n">
        <v>4.77999946482342</v>
      </c>
      <c r="M59" s="162" t="n">
        <v>2707241.12</v>
      </c>
      <c r="N59" s="220" t="n">
        <v>2.93896000985571</v>
      </c>
      <c r="O59" s="162" t="n">
        <v>7810000</v>
      </c>
      <c r="P59" s="0"/>
      <c r="Q59" s="220" t="n">
        <v>7.96366835938769</v>
      </c>
      <c r="R59" s="162" t="n">
        <v>104416133.12</v>
      </c>
      <c r="S59" s="0"/>
      <c r="T59" s="202" t="n">
        <v>4936988.12000001</v>
      </c>
      <c r="U59" s="220" t="n">
        <v>4.96</v>
      </c>
      <c r="W59" s="222"/>
      <c r="Y59" s="0" t="n">
        <v>4.96</v>
      </c>
      <c r="Z59" s="224"/>
    </row>
    <row r="60" customFormat="false" ht="12.75" hidden="false" customHeight="false" outlineLevel="0" collapsed="false">
      <c r="A60" s="211" t="s">
        <v>524</v>
      </c>
      <c r="B60" s="156" t="n">
        <v>51</v>
      </c>
      <c r="C60" s="162" t="n">
        <v>28309011</v>
      </c>
      <c r="D60" s="162"/>
      <c r="E60" s="162" t="n">
        <v>529753</v>
      </c>
      <c r="F60" s="162" t="n">
        <v>983500</v>
      </c>
      <c r="G60" s="162"/>
      <c r="H60" s="162" t="n">
        <v>29822264</v>
      </c>
      <c r="I60" s="162"/>
      <c r="J60" s="162" t="n">
        <v>29016736</v>
      </c>
      <c r="K60" s="162" t="n">
        <v>331215</v>
      </c>
      <c r="L60" s="220" t="n">
        <v>3.66999751421906</v>
      </c>
      <c r="M60" s="162" t="n">
        <v>539172.56</v>
      </c>
      <c r="N60" s="220" t="n">
        <v>1.77810413532345</v>
      </c>
      <c r="O60" s="162" t="n">
        <v>995411</v>
      </c>
      <c r="P60" s="0"/>
      <c r="Q60" s="220" t="n">
        <v>1.21108286731063</v>
      </c>
      <c r="R60" s="162" t="n">
        <v>30882534.56</v>
      </c>
      <c r="S60" s="0"/>
      <c r="T60" s="202" t="n">
        <v>1060270.56</v>
      </c>
      <c r="U60" s="220" t="n">
        <v>3.56</v>
      </c>
      <c r="W60" s="222"/>
      <c r="Y60" s="0" t="n">
        <v>3.56</v>
      </c>
      <c r="Z60" s="224"/>
    </row>
    <row r="61" customFormat="false" ht="12.75" hidden="false" customHeight="false" outlineLevel="0" collapsed="false">
      <c r="A61" s="211" t="s">
        <v>525</v>
      </c>
      <c r="B61" s="156" t="n">
        <v>52</v>
      </c>
      <c r="C61" s="162" t="n">
        <v>31123303</v>
      </c>
      <c r="D61" s="162"/>
      <c r="E61" s="162" t="n">
        <v>2044624</v>
      </c>
      <c r="F61" s="162" t="n">
        <v>2564690</v>
      </c>
      <c r="G61" s="162"/>
      <c r="H61" s="162" t="n">
        <v>35732617</v>
      </c>
      <c r="I61" s="162"/>
      <c r="J61" s="162" t="n">
        <v>31901386</v>
      </c>
      <c r="K61" s="162" t="n">
        <v>494861</v>
      </c>
      <c r="L61" s="220" t="n">
        <v>4.09000291517902</v>
      </c>
      <c r="M61" s="162" t="n">
        <v>2098747.8</v>
      </c>
      <c r="N61" s="220" t="n">
        <v>2.64712729577662</v>
      </c>
      <c r="O61" s="162" t="n">
        <v>2539526</v>
      </c>
      <c r="P61" s="0"/>
      <c r="Q61" s="220" t="n">
        <v>-0.981171213674947</v>
      </c>
      <c r="R61" s="162" t="n">
        <v>37034520.8</v>
      </c>
      <c r="S61" s="0"/>
      <c r="T61" s="202" t="n">
        <v>1301903.8</v>
      </c>
      <c r="U61" s="220" t="n">
        <v>3.64</v>
      </c>
      <c r="W61" s="222"/>
      <c r="Y61" s="0" t="n">
        <v>3.64</v>
      </c>
      <c r="Z61" s="224"/>
    </row>
    <row r="62" customFormat="false" ht="12.75" hidden="false" customHeight="false" outlineLevel="0" collapsed="false">
      <c r="A62" s="211" t="s">
        <v>526</v>
      </c>
      <c r="B62" s="156" t="n">
        <v>53</v>
      </c>
      <c r="C62" s="162" t="n">
        <v>3787299</v>
      </c>
      <c r="D62" s="162"/>
      <c r="E62" s="162" t="n">
        <v>237323</v>
      </c>
      <c r="F62" s="162" t="n">
        <v>240352</v>
      </c>
      <c r="G62" s="162"/>
      <c r="H62" s="162" t="n">
        <v>4264974</v>
      </c>
      <c r="I62" s="162"/>
      <c r="J62" s="162" t="n">
        <v>3881981</v>
      </c>
      <c r="K62" s="162" t="n">
        <v>71959</v>
      </c>
      <c r="L62" s="220" t="n">
        <v>4.39999588096952</v>
      </c>
      <c r="M62" s="162" t="n">
        <v>243754.08</v>
      </c>
      <c r="N62" s="220" t="n">
        <v>2.7098427038256</v>
      </c>
      <c r="O62" s="162" t="n">
        <v>304691.65</v>
      </c>
      <c r="P62" s="0"/>
      <c r="Q62" s="220" t="n">
        <v>26.768926407935</v>
      </c>
      <c r="R62" s="162" t="n">
        <v>4502385.73</v>
      </c>
      <c r="S62" s="0"/>
      <c r="T62" s="202" t="n">
        <v>237411.73</v>
      </c>
      <c r="U62" s="220" t="n">
        <v>5.57</v>
      </c>
      <c r="W62" s="222"/>
      <c r="Y62" s="0" t="n">
        <v>5.57</v>
      </c>
      <c r="Z62" s="224"/>
    </row>
    <row r="63" customFormat="false" ht="12.75" hidden="false" customHeight="false" outlineLevel="0" collapsed="false">
      <c r="A63" s="211" t="s">
        <v>527</v>
      </c>
      <c r="B63" s="156" t="n">
        <v>54</v>
      </c>
      <c r="C63" s="162" t="n">
        <v>30137211</v>
      </c>
      <c r="D63" s="162"/>
      <c r="E63" s="162" t="n">
        <v>1741811</v>
      </c>
      <c r="F63" s="162" t="n">
        <v>2384731</v>
      </c>
      <c r="G63" s="162"/>
      <c r="H63" s="162" t="n">
        <v>34263753</v>
      </c>
      <c r="I63" s="162"/>
      <c r="J63" s="162" t="n">
        <v>30890641</v>
      </c>
      <c r="K63" s="162" t="n">
        <v>1543025</v>
      </c>
      <c r="L63" s="220" t="n">
        <v>7.61999841325729</v>
      </c>
      <c r="M63" s="162" t="n">
        <v>1793827.7</v>
      </c>
      <c r="N63" s="220" t="n">
        <v>2.98635730283021</v>
      </c>
      <c r="O63" s="162" t="n">
        <v>2493569</v>
      </c>
      <c r="P63" s="0"/>
      <c r="Q63" s="220" t="n">
        <v>4.56395291544413</v>
      </c>
      <c r="R63" s="162" t="n">
        <v>36721062.7</v>
      </c>
      <c r="S63" s="0"/>
      <c r="T63" s="202" t="n">
        <v>2457309.7</v>
      </c>
      <c r="U63" s="220" t="n">
        <v>7.17</v>
      </c>
      <c r="W63" s="222"/>
      <c r="Y63" s="0" t="n">
        <v>7.17</v>
      </c>
      <c r="Z63" s="224"/>
    </row>
    <row r="64" customFormat="false" ht="12.75" hidden="false" customHeight="false" outlineLevel="0" collapsed="false">
      <c r="A64" s="211" t="s">
        <v>528</v>
      </c>
      <c r="B64" s="156" t="n">
        <v>55</v>
      </c>
      <c r="C64" s="162" t="n">
        <v>33217335</v>
      </c>
      <c r="D64" s="162"/>
      <c r="E64" s="162" t="n">
        <v>179913</v>
      </c>
      <c r="F64" s="162" t="n">
        <v>4065725</v>
      </c>
      <c r="G64" s="162"/>
      <c r="H64" s="162" t="n">
        <v>37462973</v>
      </c>
      <c r="I64" s="162"/>
      <c r="J64" s="162" t="n">
        <v>34047768</v>
      </c>
      <c r="K64" s="162" t="n">
        <v>551408</v>
      </c>
      <c r="L64" s="220" t="n">
        <v>4.15999959057522</v>
      </c>
      <c r="M64" s="162" t="n">
        <v>185311</v>
      </c>
      <c r="N64" s="220" t="n">
        <v>3.00033905276439</v>
      </c>
      <c r="O64" s="162" t="n">
        <v>5440725</v>
      </c>
      <c r="P64" s="0"/>
      <c r="Q64" s="220" t="n">
        <v>33.8193065197474</v>
      </c>
      <c r="R64" s="162" t="n">
        <v>40225212</v>
      </c>
      <c r="S64" s="0"/>
      <c r="T64" s="202" t="n">
        <v>2762239</v>
      </c>
      <c r="U64" s="220" t="n">
        <v>7.37</v>
      </c>
      <c r="W64" s="222"/>
      <c r="Y64" s="0" t="n">
        <v>7.37</v>
      </c>
      <c r="Z64" s="224"/>
    </row>
    <row r="65" customFormat="false" ht="12.75" hidden="false" customHeight="false" outlineLevel="0" collapsed="false">
      <c r="A65" s="211" t="s">
        <v>529</v>
      </c>
      <c r="B65" s="156" t="n">
        <v>56</v>
      </c>
      <c r="C65" s="162" t="n">
        <v>119071854</v>
      </c>
      <c r="D65" s="162"/>
      <c r="E65" s="162" t="n">
        <v>6076908</v>
      </c>
      <c r="F65" s="162" t="n">
        <v>8015000</v>
      </c>
      <c r="G65" s="162"/>
      <c r="H65" s="162" t="n">
        <v>133163762</v>
      </c>
      <c r="I65" s="162"/>
      <c r="J65" s="162" t="n">
        <v>122048650</v>
      </c>
      <c r="K65" s="162" t="n">
        <v>1690820</v>
      </c>
      <c r="L65" s="220" t="n">
        <v>3.91999943160371</v>
      </c>
      <c r="M65" s="162" t="n">
        <v>6258985.72</v>
      </c>
      <c r="N65" s="220" t="n">
        <v>2.996223079237</v>
      </c>
      <c r="O65" s="162" t="n">
        <v>9266000</v>
      </c>
      <c r="P65" s="0"/>
      <c r="Q65" s="220" t="n">
        <v>15.6082345601996</v>
      </c>
      <c r="R65" s="162" t="n">
        <v>139264455.72</v>
      </c>
      <c r="S65" s="0"/>
      <c r="T65" s="202" t="n">
        <v>6100693.72</v>
      </c>
      <c r="U65" s="220" t="n">
        <v>4.58</v>
      </c>
      <c r="W65" s="222"/>
      <c r="Y65" s="0" t="n">
        <v>4.58</v>
      </c>
      <c r="Z65" s="224"/>
    </row>
    <row r="66" customFormat="false" ht="12.75" hidden="false" customHeight="false" outlineLevel="0" collapsed="false">
      <c r="A66" s="211" t="s">
        <v>530</v>
      </c>
      <c r="B66" s="156" t="n">
        <v>57</v>
      </c>
      <c r="C66" s="162" t="n">
        <v>79219207</v>
      </c>
      <c r="D66" s="162"/>
      <c r="E66" s="162" t="n">
        <v>10092212</v>
      </c>
      <c r="F66" s="162" t="n">
        <v>15829000</v>
      </c>
      <c r="G66" s="162"/>
      <c r="H66" s="162" t="n">
        <v>105140419</v>
      </c>
      <c r="I66" s="162"/>
      <c r="J66" s="162" t="n">
        <v>81199687</v>
      </c>
      <c r="K66" s="162" t="n">
        <v>2677609</v>
      </c>
      <c r="L66" s="220" t="n">
        <v>5.87999953092184</v>
      </c>
      <c r="M66" s="162" t="n">
        <v>10388348.92</v>
      </c>
      <c r="N66" s="220" t="n">
        <v>2.93431132837875</v>
      </c>
      <c r="O66" s="162" t="n">
        <v>17910000</v>
      </c>
      <c r="P66" s="0"/>
      <c r="Q66" s="220" t="n">
        <v>13.1467559542612</v>
      </c>
      <c r="R66" s="162" t="n">
        <v>112175644.92</v>
      </c>
      <c r="S66" s="0"/>
      <c r="T66" s="202" t="n">
        <v>7035225.92</v>
      </c>
      <c r="U66" s="220" t="n">
        <v>6.69</v>
      </c>
      <c r="W66" s="222"/>
      <c r="Y66" s="0" t="n">
        <v>6.69</v>
      </c>
      <c r="Z66" s="224"/>
    </row>
    <row r="67" customFormat="false" ht="12.75" hidden="false" customHeight="false" outlineLevel="0" collapsed="false">
      <c r="A67" s="211" t="s">
        <v>531</v>
      </c>
      <c r="B67" s="156" t="n">
        <v>58</v>
      </c>
      <c r="C67" s="162" t="n">
        <v>4195366</v>
      </c>
      <c r="D67" s="162"/>
      <c r="E67" s="162" t="n">
        <v>921850</v>
      </c>
      <c r="F67" s="162" t="n">
        <v>721500</v>
      </c>
      <c r="G67" s="162"/>
      <c r="H67" s="162" t="n">
        <v>5838716</v>
      </c>
      <c r="I67" s="162"/>
      <c r="J67" s="162" t="n">
        <v>4300250</v>
      </c>
      <c r="K67" s="162" t="n">
        <v>45310</v>
      </c>
      <c r="L67" s="220" t="n">
        <v>3.57999754967743</v>
      </c>
      <c r="M67" s="162" t="n">
        <v>944965</v>
      </c>
      <c r="N67" s="220" t="n">
        <v>2.50745782936486</v>
      </c>
      <c r="O67" s="162" t="n">
        <v>691500</v>
      </c>
      <c r="P67" s="0"/>
      <c r="Q67" s="220" t="n">
        <v>-4.15800415800416</v>
      </c>
      <c r="R67" s="162" t="n">
        <v>5982025</v>
      </c>
      <c r="S67" s="0"/>
      <c r="T67" s="202" t="n">
        <v>143309</v>
      </c>
      <c r="U67" s="220" t="n">
        <v>2.45</v>
      </c>
      <c r="W67" s="222"/>
      <c r="Y67" s="0" t="n">
        <v>2.45</v>
      </c>
      <c r="Z67" s="224"/>
    </row>
    <row r="68" customFormat="false" ht="12.75" hidden="false" customHeight="false" outlineLevel="0" collapsed="false">
      <c r="A68" s="211" t="s">
        <v>532</v>
      </c>
      <c r="B68" s="156" t="n">
        <v>59</v>
      </c>
      <c r="C68" s="162" t="n">
        <v>3086249</v>
      </c>
      <c r="D68" s="162"/>
      <c r="E68" s="162" t="n">
        <v>244856</v>
      </c>
      <c r="F68" s="162" t="n">
        <v>193000</v>
      </c>
      <c r="G68" s="162"/>
      <c r="H68" s="162" t="n">
        <v>3524105</v>
      </c>
      <c r="I68" s="162"/>
      <c r="J68" s="162" t="n">
        <v>3163405</v>
      </c>
      <c r="K68" s="162" t="n">
        <v>26233</v>
      </c>
      <c r="L68" s="220" t="n">
        <v>3.34998893478783</v>
      </c>
      <c r="M68" s="162" t="n">
        <v>251483.54</v>
      </c>
      <c r="N68" s="220" t="n">
        <v>2.70670924951809</v>
      </c>
      <c r="O68" s="162" t="n">
        <v>190000</v>
      </c>
      <c r="P68" s="0"/>
      <c r="Q68" s="220" t="n">
        <v>-1.55440414507772</v>
      </c>
      <c r="R68" s="162" t="n">
        <v>3631121.54</v>
      </c>
      <c r="S68" s="0"/>
      <c r="T68" s="202" t="n">
        <v>107016.54</v>
      </c>
      <c r="U68" s="220" t="n">
        <v>3.04</v>
      </c>
      <c r="W68" s="222"/>
      <c r="Y68" s="0" t="n">
        <v>3.04</v>
      </c>
      <c r="Z68" s="224"/>
    </row>
    <row r="69" customFormat="false" ht="12.75" hidden="false" customHeight="false" outlineLevel="0" collapsed="false">
      <c r="A69" s="211" t="s">
        <v>533</v>
      </c>
      <c r="B69" s="156" t="n">
        <v>60</v>
      </c>
      <c r="C69" s="162" t="n">
        <v>3846467</v>
      </c>
      <c r="D69" s="162"/>
      <c r="E69" s="162" t="n">
        <v>290286</v>
      </c>
      <c r="F69" s="162" t="n">
        <v>193792.77</v>
      </c>
      <c r="G69" s="162"/>
      <c r="H69" s="162" t="n">
        <v>4330545.77</v>
      </c>
      <c r="I69" s="162"/>
      <c r="J69" s="162" t="n">
        <v>3942629</v>
      </c>
      <c r="K69" s="162" t="n">
        <v>53081</v>
      </c>
      <c r="L69" s="220" t="n">
        <v>3.88000209022981</v>
      </c>
      <c r="M69" s="162" t="n">
        <v>295963.06</v>
      </c>
      <c r="N69" s="220" t="n">
        <v>1.95567819323012</v>
      </c>
      <c r="O69" s="162" t="n">
        <v>202600</v>
      </c>
      <c r="P69" s="0"/>
      <c r="Q69" s="220" t="n">
        <v>4.5446638695551</v>
      </c>
      <c r="R69" s="162" t="n">
        <v>4494273.06</v>
      </c>
      <c r="S69" s="0"/>
      <c r="T69" s="202" t="n">
        <v>163727.29</v>
      </c>
      <c r="U69" s="220" t="n">
        <v>3.78</v>
      </c>
      <c r="W69" s="222"/>
      <c r="Y69" s="0" t="n">
        <v>3.78</v>
      </c>
      <c r="Z69" s="224"/>
    </row>
    <row r="70" customFormat="false" ht="12.75" hidden="false" customHeight="false" outlineLevel="0" collapsed="false">
      <c r="A70" s="211" t="s">
        <v>534</v>
      </c>
      <c r="B70" s="156" t="n">
        <v>61</v>
      </c>
      <c r="C70" s="162" t="n">
        <v>110483923</v>
      </c>
      <c r="D70" s="162"/>
      <c r="E70" s="162" t="n">
        <v>13766015</v>
      </c>
      <c r="F70" s="162" t="n">
        <v>12102000</v>
      </c>
      <c r="G70" s="162"/>
      <c r="H70" s="162" t="n">
        <v>136351938</v>
      </c>
      <c r="I70" s="162"/>
      <c r="J70" s="162" t="n">
        <v>113246021</v>
      </c>
      <c r="K70" s="162" t="n">
        <v>1579920</v>
      </c>
      <c r="L70" s="220" t="n">
        <v>3.92999984260153</v>
      </c>
      <c r="M70" s="162" t="n">
        <v>14178996</v>
      </c>
      <c r="N70" s="220" t="n">
        <v>3.00000399534651</v>
      </c>
      <c r="O70" s="162" t="n">
        <v>12447000</v>
      </c>
      <c r="P70" s="0"/>
      <c r="Q70" s="220" t="n">
        <v>2.85076846802181</v>
      </c>
      <c r="R70" s="162" t="n">
        <v>141451937</v>
      </c>
      <c r="S70" s="0"/>
      <c r="T70" s="202" t="n">
        <v>5099999</v>
      </c>
      <c r="U70" s="220" t="n">
        <v>3.74</v>
      </c>
      <c r="W70" s="222"/>
      <c r="Y70" s="0" t="n">
        <v>3.74</v>
      </c>
      <c r="Z70" s="224"/>
    </row>
    <row r="71" customFormat="false" ht="12.75" hidden="false" customHeight="false" outlineLevel="0" collapsed="false">
      <c r="A71" s="211" t="s">
        <v>535</v>
      </c>
      <c r="B71" s="156" t="n">
        <v>62</v>
      </c>
      <c r="C71" s="162" t="n">
        <v>6757389</v>
      </c>
      <c r="D71" s="162" t="s">
        <v>891</v>
      </c>
      <c r="E71" s="162" t="n">
        <v>4484</v>
      </c>
      <c r="F71" s="162" t="n">
        <v>684000</v>
      </c>
      <c r="G71" s="162" t="s">
        <v>891</v>
      </c>
      <c r="H71" s="162" t="n">
        <v>7445873</v>
      </c>
      <c r="I71" s="162"/>
      <c r="J71" s="162" t="n">
        <v>6926324</v>
      </c>
      <c r="K71" s="162" t="n">
        <v>70953</v>
      </c>
      <c r="L71" s="220" t="n">
        <v>3.55001021844384</v>
      </c>
      <c r="M71" s="162" t="n">
        <v>4619</v>
      </c>
      <c r="N71" s="220" t="n">
        <v>3.0107047279215</v>
      </c>
      <c r="O71" s="162" t="n">
        <v>849195</v>
      </c>
      <c r="P71" s="0" t="s">
        <v>891</v>
      </c>
      <c r="Q71" s="220" t="n">
        <v>24.1513157894737</v>
      </c>
      <c r="R71" s="162" t="n">
        <v>7851091</v>
      </c>
      <c r="S71" s="0"/>
      <c r="T71" s="202" t="n">
        <v>405218</v>
      </c>
      <c r="U71" s="220" t="n">
        <v>5.44</v>
      </c>
      <c r="W71" s="222"/>
      <c r="Y71" s="225" t="n">
        <v>5.44</v>
      </c>
      <c r="Z71" s="224"/>
    </row>
    <row r="72" customFormat="false" ht="12.75" hidden="false" customHeight="false" outlineLevel="0" collapsed="false">
      <c r="A72" s="211" t="s">
        <v>536</v>
      </c>
      <c r="B72" s="156" t="n">
        <v>63</v>
      </c>
      <c r="C72" s="162" t="n">
        <v>2248235</v>
      </c>
      <c r="D72" s="162"/>
      <c r="E72" s="162" t="n">
        <v>465034</v>
      </c>
      <c r="F72" s="162" t="n">
        <v>300976</v>
      </c>
      <c r="G72" s="162"/>
      <c r="H72" s="162" t="n">
        <v>3014245</v>
      </c>
      <c r="I72" s="162"/>
      <c r="J72" s="162" t="n">
        <v>2304441</v>
      </c>
      <c r="K72" s="162" t="n">
        <v>6070</v>
      </c>
      <c r="L72" s="220" t="n">
        <v>2.76999512951271</v>
      </c>
      <c r="M72" s="162" t="n">
        <v>478254.72</v>
      </c>
      <c r="N72" s="220" t="n">
        <v>2.84295771922052</v>
      </c>
      <c r="O72" s="162" t="n">
        <v>297290</v>
      </c>
      <c r="P72" s="0"/>
      <c r="Q72" s="220" t="n">
        <v>-1.22468236670033</v>
      </c>
      <c r="R72" s="162" t="n">
        <v>3086055.72</v>
      </c>
      <c r="S72" s="0"/>
      <c r="T72" s="202" t="n">
        <v>71810.7199999997</v>
      </c>
      <c r="U72" s="220" t="n">
        <v>2.38</v>
      </c>
      <c r="W72" s="222"/>
      <c r="Y72" s="0" t="n">
        <v>2.38</v>
      </c>
      <c r="Z72" s="224"/>
    </row>
    <row r="73" customFormat="false" ht="12.75" hidden="false" customHeight="false" outlineLevel="0" collapsed="false">
      <c r="A73" s="211" t="s">
        <v>537</v>
      </c>
      <c r="B73" s="156" t="n">
        <v>64</v>
      </c>
      <c r="C73" s="162" t="n">
        <v>32880506</v>
      </c>
      <c r="D73" s="162"/>
      <c r="E73" s="162" t="n">
        <v>2818572</v>
      </c>
      <c r="F73" s="162" t="n">
        <v>2649000</v>
      </c>
      <c r="G73" s="162"/>
      <c r="H73" s="162" t="n">
        <v>38348078</v>
      </c>
      <c r="I73" s="162"/>
      <c r="J73" s="162" t="n">
        <v>33702519</v>
      </c>
      <c r="K73" s="162" t="n">
        <v>752964</v>
      </c>
      <c r="L73" s="220" t="n">
        <v>4.79000231930737</v>
      </c>
      <c r="M73" s="162" t="n">
        <v>2903018.8</v>
      </c>
      <c r="N73" s="220" t="n">
        <v>2.99608454210145</v>
      </c>
      <c r="O73" s="162" t="n">
        <v>2949000</v>
      </c>
      <c r="P73" s="0"/>
      <c r="Q73" s="220" t="n">
        <v>11.3250283125708</v>
      </c>
      <c r="R73" s="162" t="n">
        <v>40307501.8</v>
      </c>
      <c r="S73" s="0"/>
      <c r="T73" s="202" t="n">
        <v>1959423.8</v>
      </c>
      <c r="U73" s="220" t="n">
        <v>5.11</v>
      </c>
      <c r="W73" s="222"/>
      <c r="Y73" s="0" t="n">
        <v>5.11</v>
      </c>
      <c r="Z73" s="224"/>
    </row>
    <row r="74" customFormat="false" ht="12.75" hidden="false" customHeight="false" outlineLevel="0" collapsed="false">
      <c r="A74" s="211" t="s">
        <v>538</v>
      </c>
      <c r="B74" s="156" t="n">
        <v>65</v>
      </c>
      <c r="C74" s="162" t="n">
        <v>42166343</v>
      </c>
      <c r="D74" s="162"/>
      <c r="E74" s="162" t="n">
        <v>615046</v>
      </c>
      <c r="F74" s="162" t="n">
        <v>2010542</v>
      </c>
      <c r="G74" s="162"/>
      <c r="H74" s="162" t="n">
        <v>44791931</v>
      </c>
      <c r="I74" s="162"/>
      <c r="J74" s="162" t="n">
        <v>43220502</v>
      </c>
      <c r="K74" s="162" t="n">
        <v>611412</v>
      </c>
      <c r="L74" s="220" t="n">
        <v>3.95000107075921</v>
      </c>
      <c r="M74" s="162" t="n">
        <v>633498</v>
      </c>
      <c r="N74" s="220" t="n">
        <v>3.00010080546821</v>
      </c>
      <c r="O74" s="162" t="n">
        <v>2003835</v>
      </c>
      <c r="P74" s="0"/>
      <c r="Q74" s="220" t="n">
        <v>-0.333591638473606</v>
      </c>
      <c r="R74" s="162" t="n">
        <v>46469247</v>
      </c>
      <c r="S74" s="0"/>
      <c r="T74" s="202" t="n">
        <v>1677316</v>
      </c>
      <c r="U74" s="220" t="n">
        <v>3.74</v>
      </c>
      <c r="W74" s="222"/>
      <c r="Y74" s="0" t="n">
        <v>3.74</v>
      </c>
      <c r="Z74" s="224"/>
    </row>
    <row r="75" customFormat="false" ht="12.75" hidden="false" customHeight="false" outlineLevel="0" collapsed="false">
      <c r="A75" s="211" t="s">
        <v>539</v>
      </c>
      <c r="B75" s="156" t="n">
        <v>66</v>
      </c>
      <c r="C75" s="162" t="n">
        <v>4305752</v>
      </c>
      <c r="D75" s="162"/>
      <c r="E75" s="162" t="n">
        <v>411658</v>
      </c>
      <c r="F75" s="162" t="n">
        <v>185250</v>
      </c>
      <c r="G75" s="162"/>
      <c r="H75" s="162" t="n">
        <v>4902660</v>
      </c>
      <c r="I75" s="162"/>
      <c r="J75" s="162" t="n">
        <v>4413396</v>
      </c>
      <c r="K75" s="162" t="n">
        <v>58989</v>
      </c>
      <c r="L75" s="220" t="n">
        <v>3.87000923415933</v>
      </c>
      <c r="M75" s="162" t="n">
        <v>423046.7</v>
      </c>
      <c r="N75" s="220" t="n">
        <v>2.76654407299263</v>
      </c>
      <c r="O75" s="162" t="n">
        <v>239661.03</v>
      </c>
      <c r="P75" s="0"/>
      <c r="Q75" s="220" t="n">
        <v>29.3716761133603</v>
      </c>
      <c r="R75" s="162" t="n">
        <v>5135092.73</v>
      </c>
      <c r="S75" s="0"/>
      <c r="T75" s="202" t="n">
        <v>232432.73</v>
      </c>
      <c r="U75" s="220" t="n">
        <v>4.74</v>
      </c>
      <c r="W75" s="222"/>
      <c r="Y75" s="0" t="n">
        <v>4.74</v>
      </c>
      <c r="Z75" s="224"/>
    </row>
    <row r="76" customFormat="false" ht="12.75" hidden="false" customHeight="false" outlineLevel="0" collapsed="false">
      <c r="A76" s="211" t="s">
        <v>540</v>
      </c>
      <c r="B76" s="156" t="n">
        <v>67</v>
      </c>
      <c r="C76" s="162" t="n">
        <v>92543368</v>
      </c>
      <c r="D76" s="162"/>
      <c r="E76" s="162" t="n">
        <v>2259419</v>
      </c>
      <c r="F76" s="162" t="n">
        <v>5599000</v>
      </c>
      <c r="G76" s="162"/>
      <c r="H76" s="162" t="n">
        <v>100401787</v>
      </c>
      <c r="I76" s="162"/>
      <c r="J76" s="162" t="n">
        <v>94856952</v>
      </c>
      <c r="K76" s="162" t="n">
        <v>1008723</v>
      </c>
      <c r="L76" s="220" t="n">
        <v>3.59000009595501</v>
      </c>
      <c r="M76" s="162" t="n">
        <v>2306084.5</v>
      </c>
      <c r="N76" s="220" t="n">
        <v>2.06537609889976</v>
      </c>
      <c r="O76" s="162" t="n">
        <v>6150260</v>
      </c>
      <c r="P76" s="0"/>
      <c r="Q76" s="220" t="n">
        <v>9.84568672977317</v>
      </c>
      <c r="R76" s="162" t="n">
        <v>104322019.5</v>
      </c>
      <c r="S76" s="0"/>
      <c r="T76" s="202" t="n">
        <v>3920232.5</v>
      </c>
      <c r="U76" s="220" t="n">
        <v>3.9</v>
      </c>
      <c r="W76" s="222"/>
      <c r="Y76" s="0" t="n">
        <v>3.9</v>
      </c>
      <c r="Z76" s="224"/>
    </row>
    <row r="77" customFormat="false" ht="12.75" hidden="false" customHeight="false" outlineLevel="0" collapsed="false">
      <c r="A77" s="211" t="s">
        <v>541</v>
      </c>
      <c r="B77" s="156" t="n">
        <v>68</v>
      </c>
      <c r="C77" s="162" t="n">
        <v>6073433</v>
      </c>
      <c r="D77" s="162"/>
      <c r="E77" s="162" t="n">
        <v>282629</v>
      </c>
      <c r="F77" s="162" t="n">
        <v>208000</v>
      </c>
      <c r="G77" s="162"/>
      <c r="H77" s="162" t="n">
        <v>6564062</v>
      </c>
      <c r="I77" s="162"/>
      <c r="J77" s="162" t="n">
        <v>6225269</v>
      </c>
      <c r="K77" s="162" t="n">
        <v>168841</v>
      </c>
      <c r="L77" s="220" t="n">
        <v>5.27999567954401</v>
      </c>
      <c r="M77" s="162" t="n">
        <v>289435.74</v>
      </c>
      <c r="N77" s="220" t="n">
        <v>2.40836573741548</v>
      </c>
      <c r="O77" s="162" t="n">
        <v>211000</v>
      </c>
      <c r="P77" s="0"/>
      <c r="Q77" s="220" t="n">
        <v>1.44230769230769</v>
      </c>
      <c r="R77" s="162" t="n">
        <v>6894545.74</v>
      </c>
      <c r="S77" s="0"/>
      <c r="T77" s="202" t="n">
        <v>330483.74</v>
      </c>
      <c r="U77" s="220" t="n">
        <v>5.03</v>
      </c>
      <c r="W77" s="222"/>
      <c r="Y77" s="0" t="n">
        <v>5.03</v>
      </c>
      <c r="Z77" s="224"/>
    </row>
    <row r="78" customFormat="false" ht="12.75" hidden="false" customHeight="false" outlineLevel="0" collapsed="false">
      <c r="A78" s="211" t="s">
        <v>542</v>
      </c>
      <c r="B78" s="156" t="n">
        <v>69</v>
      </c>
      <c r="C78" s="162" t="n">
        <v>2257546</v>
      </c>
      <c r="D78" s="162"/>
      <c r="E78" s="162" t="n">
        <v>192288</v>
      </c>
      <c r="F78" s="162" t="n">
        <v>106000</v>
      </c>
      <c r="G78" s="162"/>
      <c r="H78" s="162" t="n">
        <v>2555834</v>
      </c>
      <c r="I78" s="162"/>
      <c r="J78" s="162" t="n">
        <v>2313985</v>
      </c>
      <c r="K78" s="162" t="n">
        <v>23027</v>
      </c>
      <c r="L78" s="220" t="n">
        <v>3.52001686787335</v>
      </c>
      <c r="M78" s="162" t="n">
        <v>201366.92</v>
      </c>
      <c r="N78" s="220" t="n">
        <v>4.7215218838409</v>
      </c>
      <c r="O78" s="162" t="n">
        <v>106000</v>
      </c>
      <c r="P78" s="0"/>
      <c r="Q78" s="220" t="n">
        <v>0</v>
      </c>
      <c r="R78" s="162" t="n">
        <v>2644378.92</v>
      </c>
      <c r="S78" s="0"/>
      <c r="T78" s="202" t="n">
        <v>88544.9199999999</v>
      </c>
      <c r="U78" s="220" t="n">
        <v>3.46</v>
      </c>
      <c r="W78" s="222"/>
      <c r="Y78" s="0" t="n">
        <v>3.46</v>
      </c>
      <c r="Z78" s="224"/>
    </row>
    <row r="79" customFormat="false" ht="12.75" hidden="false" customHeight="false" outlineLevel="0" collapsed="false">
      <c r="A79" s="211" t="s">
        <v>543</v>
      </c>
      <c r="B79" s="156" t="n">
        <v>70</v>
      </c>
      <c r="C79" s="162" t="n">
        <v>14782394</v>
      </c>
      <c r="D79" s="162"/>
      <c r="E79" s="162" t="n">
        <v>1449922</v>
      </c>
      <c r="F79" s="162" t="n">
        <v>865150</v>
      </c>
      <c r="G79" s="162"/>
      <c r="H79" s="162" t="n">
        <v>17097466</v>
      </c>
      <c r="I79" s="162"/>
      <c r="J79" s="162" t="n">
        <v>15151954</v>
      </c>
      <c r="K79" s="162" t="n">
        <v>124172</v>
      </c>
      <c r="L79" s="220" t="n">
        <v>3.34000027329809</v>
      </c>
      <c r="M79" s="162" t="n">
        <v>1491246.3</v>
      </c>
      <c r="N79" s="220" t="n">
        <v>2.8501050401332</v>
      </c>
      <c r="O79" s="162" t="n">
        <v>936600</v>
      </c>
      <c r="P79" s="0"/>
      <c r="Q79" s="220" t="n">
        <v>8.25868346529504</v>
      </c>
      <c r="R79" s="162" t="n">
        <v>17703972.3</v>
      </c>
      <c r="S79" s="0"/>
      <c r="T79" s="202" t="n">
        <v>606506.300000001</v>
      </c>
      <c r="U79" s="220" t="n">
        <v>3.55</v>
      </c>
      <c r="W79" s="222"/>
      <c r="Y79" s="0" t="n">
        <v>3.55</v>
      </c>
      <c r="Z79" s="224"/>
    </row>
    <row r="80" customFormat="false" ht="12.75" hidden="false" customHeight="false" outlineLevel="0" collapsed="false">
      <c r="A80" s="211" t="s">
        <v>544</v>
      </c>
      <c r="B80" s="156" t="n">
        <v>71</v>
      </c>
      <c r="C80" s="162" t="n">
        <v>92781005</v>
      </c>
      <c r="D80" s="162"/>
      <c r="E80" s="162" t="n">
        <v>3880067</v>
      </c>
      <c r="F80" s="162" t="n">
        <v>9047469</v>
      </c>
      <c r="G80" s="162"/>
      <c r="H80" s="162" t="n">
        <v>105708541</v>
      </c>
      <c r="I80" s="162"/>
      <c r="J80" s="162" t="n">
        <v>95100530</v>
      </c>
      <c r="K80" s="162" t="n">
        <v>825751</v>
      </c>
      <c r="L80" s="220" t="n">
        <v>3.38999992509243</v>
      </c>
      <c r="M80" s="162" t="n">
        <v>3984965.14</v>
      </c>
      <c r="N80" s="220" t="n">
        <v>2.70351362489359</v>
      </c>
      <c r="O80" s="162" t="n">
        <v>10210864</v>
      </c>
      <c r="P80" s="0"/>
      <c r="Q80" s="220" t="n">
        <v>12.8587895686628</v>
      </c>
      <c r="R80" s="162" t="n">
        <v>110122110.14</v>
      </c>
      <c r="S80" s="0"/>
      <c r="T80" s="202" t="n">
        <v>4413569.14</v>
      </c>
      <c r="U80" s="220" t="n">
        <v>4.18</v>
      </c>
      <c r="W80" s="222"/>
      <c r="Y80" s="0" t="n">
        <v>4.18</v>
      </c>
      <c r="Z80" s="224"/>
    </row>
    <row r="81" customFormat="false" ht="12.75" hidden="false" customHeight="false" outlineLevel="0" collapsed="false">
      <c r="A81" s="211" t="s">
        <v>545</v>
      </c>
      <c r="B81" s="156" t="n">
        <v>72</v>
      </c>
      <c r="C81" s="162" t="n">
        <v>71487625</v>
      </c>
      <c r="D81" s="162"/>
      <c r="E81" s="162" t="n">
        <v>3485934</v>
      </c>
      <c r="F81" s="162" t="n">
        <v>6842600</v>
      </c>
      <c r="G81" s="162"/>
      <c r="H81" s="162" t="n">
        <v>81816159</v>
      </c>
      <c r="I81" s="162"/>
      <c r="J81" s="162" t="n">
        <v>73274816</v>
      </c>
      <c r="K81" s="162" t="n">
        <v>972232</v>
      </c>
      <c r="L81" s="220" t="n">
        <v>3.86000094421937</v>
      </c>
      <c r="M81" s="162" t="n">
        <v>3579079.42</v>
      </c>
      <c r="N81" s="220" t="n">
        <v>2.67203624623989</v>
      </c>
      <c r="O81" s="162" t="n">
        <v>7000084</v>
      </c>
      <c r="P81" s="0"/>
      <c r="Q81" s="220" t="n">
        <v>2.30152281296583</v>
      </c>
      <c r="R81" s="162" t="n">
        <v>84826211.42</v>
      </c>
      <c r="S81" s="0"/>
      <c r="T81" s="202" t="n">
        <v>3010052.42</v>
      </c>
      <c r="U81" s="220" t="n">
        <v>3.68</v>
      </c>
      <c r="W81" s="222"/>
      <c r="Y81" s="0" t="n">
        <v>3.68</v>
      </c>
      <c r="Z81" s="224"/>
    </row>
    <row r="82" customFormat="false" ht="12.75" hidden="false" customHeight="false" outlineLevel="0" collapsed="false">
      <c r="A82" s="211" t="s">
        <v>546</v>
      </c>
      <c r="B82" s="156" t="n">
        <v>73</v>
      </c>
      <c r="C82" s="162" t="n">
        <v>112366347</v>
      </c>
      <c r="D82" s="162"/>
      <c r="E82" s="162" t="n">
        <v>3909311</v>
      </c>
      <c r="F82" s="162" t="n">
        <v>5314091.31</v>
      </c>
      <c r="G82" s="162"/>
      <c r="H82" s="162" t="n">
        <v>121589749.31</v>
      </c>
      <c r="I82" s="162"/>
      <c r="J82" s="162" t="n">
        <v>115175506</v>
      </c>
      <c r="K82" s="162" t="n">
        <v>1573129</v>
      </c>
      <c r="L82" s="220" t="n">
        <v>3.90000041560486</v>
      </c>
      <c r="M82" s="162" t="n">
        <v>4026590</v>
      </c>
      <c r="N82" s="220" t="n">
        <v>2.9999915586148</v>
      </c>
      <c r="O82" s="162" t="n">
        <v>4958000</v>
      </c>
      <c r="P82" s="0"/>
      <c r="Q82" s="220" t="n">
        <v>-6.70088805831981</v>
      </c>
      <c r="R82" s="162" t="n">
        <v>125733225</v>
      </c>
      <c r="S82" s="0"/>
      <c r="T82" s="202" t="n">
        <v>4143475.69</v>
      </c>
      <c r="U82" s="220" t="n">
        <v>3.41</v>
      </c>
      <c r="W82" s="222"/>
      <c r="Y82" s="0" t="n">
        <v>3.41</v>
      </c>
      <c r="Z82" s="224"/>
    </row>
    <row r="83" customFormat="false" ht="12.75" hidden="false" customHeight="false" outlineLevel="0" collapsed="false">
      <c r="A83" s="211" t="s">
        <v>547</v>
      </c>
      <c r="B83" s="156" t="n">
        <v>74</v>
      </c>
      <c r="C83" s="162" t="n">
        <v>12142932</v>
      </c>
      <c r="D83" s="162"/>
      <c r="E83" s="162" t="n">
        <v>719585</v>
      </c>
      <c r="F83" s="162" t="n">
        <v>1065000</v>
      </c>
      <c r="G83" s="162"/>
      <c r="H83" s="162" t="n">
        <v>13927517</v>
      </c>
      <c r="I83" s="162"/>
      <c r="J83" s="162" t="n">
        <v>12446505</v>
      </c>
      <c r="K83" s="162" t="n">
        <v>205216</v>
      </c>
      <c r="L83" s="220" t="n">
        <v>4.19000122869831</v>
      </c>
      <c r="M83" s="162" t="n">
        <v>737657.12</v>
      </c>
      <c r="N83" s="220" t="n">
        <v>2.51146424675334</v>
      </c>
      <c r="O83" s="162" t="n">
        <v>1219000</v>
      </c>
      <c r="P83" s="0"/>
      <c r="Q83" s="220" t="n">
        <v>14.4600938967136</v>
      </c>
      <c r="R83" s="162" t="n">
        <v>14608378.12</v>
      </c>
      <c r="S83" s="0"/>
      <c r="T83" s="202" t="n">
        <v>680861.119999999</v>
      </c>
      <c r="U83" s="220" t="n">
        <v>4.89</v>
      </c>
      <c r="W83" s="222"/>
      <c r="Y83" s="0" t="n">
        <v>4.89</v>
      </c>
      <c r="Z83" s="224"/>
    </row>
    <row r="84" customFormat="false" ht="12.75" hidden="false" customHeight="false" outlineLevel="0" collapsed="false">
      <c r="A84" s="211" t="s">
        <v>548</v>
      </c>
      <c r="B84" s="156" t="n">
        <v>75</v>
      </c>
      <c r="C84" s="162" t="n">
        <v>43329025</v>
      </c>
      <c r="D84" s="162"/>
      <c r="E84" s="162" t="n">
        <v>664760</v>
      </c>
      <c r="F84" s="162" t="n">
        <v>3871123</v>
      </c>
      <c r="G84" s="162"/>
      <c r="H84" s="162" t="n">
        <v>47864908</v>
      </c>
      <c r="I84" s="162"/>
      <c r="J84" s="162" t="n">
        <v>44412251</v>
      </c>
      <c r="K84" s="162" t="n">
        <v>333633</v>
      </c>
      <c r="L84" s="220" t="n">
        <v>3.26999972881919</v>
      </c>
      <c r="M84" s="162" t="n">
        <v>684369.98</v>
      </c>
      <c r="N84" s="220" t="n">
        <v>2.9499338106986</v>
      </c>
      <c r="O84" s="162" t="n">
        <v>5715214.07</v>
      </c>
      <c r="P84" s="0"/>
      <c r="Q84" s="220" t="n">
        <v>47.6371086633</v>
      </c>
      <c r="R84" s="162" t="n">
        <v>51145468.05</v>
      </c>
      <c r="S84" s="0"/>
      <c r="T84" s="202" t="n">
        <v>3280560.05</v>
      </c>
      <c r="U84" s="220" t="n">
        <v>6.85</v>
      </c>
      <c r="W84" s="222"/>
      <c r="Y84" s="0" t="n">
        <v>6.85</v>
      </c>
      <c r="Z84" s="224"/>
    </row>
    <row r="85" customFormat="false" ht="12.75" hidden="false" customHeight="false" outlineLevel="0" collapsed="false">
      <c r="A85" s="211" t="s">
        <v>549</v>
      </c>
      <c r="B85" s="156" t="n">
        <v>76</v>
      </c>
      <c r="C85" s="162" t="n">
        <v>21725718</v>
      </c>
      <c r="D85" s="162"/>
      <c r="E85" s="162" t="n">
        <v>932319</v>
      </c>
      <c r="F85" s="162" t="n">
        <v>1448305.39</v>
      </c>
      <c r="G85" s="162"/>
      <c r="H85" s="162" t="n">
        <v>24106342.39</v>
      </c>
      <c r="I85" s="162"/>
      <c r="J85" s="162" t="n">
        <v>22268861</v>
      </c>
      <c r="K85" s="162" t="n">
        <v>336749</v>
      </c>
      <c r="L85" s="220" t="n">
        <v>4.05000193779557</v>
      </c>
      <c r="M85" s="162" t="n">
        <v>960096.74</v>
      </c>
      <c r="N85" s="220" t="n">
        <v>2.97942442447274</v>
      </c>
      <c r="O85" s="162" t="n">
        <v>1593212</v>
      </c>
      <c r="P85" s="0"/>
      <c r="Q85" s="220" t="n">
        <v>10.0052524143406</v>
      </c>
      <c r="R85" s="162" t="n">
        <v>25158918.74</v>
      </c>
      <c r="S85" s="0"/>
      <c r="T85" s="202" t="n">
        <v>1052576.35</v>
      </c>
      <c r="U85" s="220" t="n">
        <v>4.37</v>
      </c>
      <c r="W85" s="222"/>
      <c r="Y85" s="0" t="n">
        <v>4.37</v>
      </c>
      <c r="Z85" s="224"/>
    </row>
    <row r="86" customFormat="false" ht="12.75" hidden="false" customHeight="false" outlineLevel="0" collapsed="false">
      <c r="A86" s="211" t="s">
        <v>550</v>
      </c>
      <c r="B86" s="156" t="n">
        <v>77</v>
      </c>
      <c r="C86" s="162" t="n">
        <v>17601892</v>
      </c>
      <c r="D86" s="162"/>
      <c r="E86" s="162" t="n">
        <v>1237353</v>
      </c>
      <c r="F86" s="162" t="n">
        <v>1371447</v>
      </c>
      <c r="G86" s="162"/>
      <c r="H86" s="162" t="n">
        <v>20210692</v>
      </c>
      <c r="I86" s="162"/>
      <c r="J86" s="162" t="n">
        <v>18041939</v>
      </c>
      <c r="K86" s="162" t="n">
        <v>438287</v>
      </c>
      <c r="L86" s="220" t="n">
        <v>4.98999766615998</v>
      </c>
      <c r="M86" s="162" t="n">
        <v>1265642.16</v>
      </c>
      <c r="N86" s="220" t="n">
        <v>2.28626430776019</v>
      </c>
      <c r="O86" s="162" t="n">
        <v>1623146</v>
      </c>
      <c r="P86" s="0"/>
      <c r="Q86" s="220" t="n">
        <v>18.3528054675099</v>
      </c>
      <c r="R86" s="162" t="n">
        <v>21369014.16</v>
      </c>
      <c r="S86" s="0"/>
      <c r="T86" s="202" t="n">
        <v>1158322.16</v>
      </c>
      <c r="U86" s="220" t="n">
        <v>5.73</v>
      </c>
      <c r="W86" s="222"/>
      <c r="Y86" s="0" t="n">
        <v>5.73</v>
      </c>
      <c r="Z86" s="224"/>
    </row>
    <row r="87" customFormat="false" ht="12.75" hidden="false" customHeight="false" outlineLevel="0" collapsed="false">
      <c r="A87" s="211" t="s">
        <v>551</v>
      </c>
      <c r="B87" s="156" t="n">
        <v>78</v>
      </c>
      <c r="C87" s="162" t="n">
        <v>35693508</v>
      </c>
      <c r="D87" s="162"/>
      <c r="E87" s="162" t="n">
        <v>326902</v>
      </c>
      <c r="F87" s="162" t="n">
        <v>1365229</v>
      </c>
      <c r="G87" s="162"/>
      <c r="H87" s="162" t="n">
        <v>37385639</v>
      </c>
      <c r="I87" s="162"/>
      <c r="J87" s="162" t="n">
        <v>36585846</v>
      </c>
      <c r="K87" s="162" t="n">
        <v>317672</v>
      </c>
      <c r="L87" s="220" t="n">
        <v>3.39000022076844</v>
      </c>
      <c r="M87" s="162" t="n">
        <v>334363.14</v>
      </c>
      <c r="N87" s="220" t="n">
        <v>2.28237820508899</v>
      </c>
      <c r="O87" s="162" t="n">
        <v>1792400</v>
      </c>
      <c r="P87" s="0"/>
      <c r="Q87" s="220" t="n">
        <v>31.2893294824531</v>
      </c>
      <c r="R87" s="162" t="n">
        <v>39030281.14</v>
      </c>
      <c r="S87" s="0"/>
      <c r="T87" s="202" t="n">
        <v>1644642.14</v>
      </c>
      <c r="U87" s="220" t="n">
        <v>4.4</v>
      </c>
      <c r="W87" s="222"/>
      <c r="Y87" s="0" t="n">
        <v>4.4</v>
      </c>
      <c r="Z87" s="224"/>
    </row>
    <row r="88" customFormat="false" ht="12.75" hidden="false" customHeight="false" outlineLevel="0" collapsed="false">
      <c r="A88" s="211" t="s">
        <v>552</v>
      </c>
      <c r="B88" s="156" t="n">
        <v>79</v>
      </c>
      <c r="C88" s="162" t="n">
        <v>56041792</v>
      </c>
      <c r="D88" s="162"/>
      <c r="E88" s="162" t="n">
        <v>4267753</v>
      </c>
      <c r="F88" s="162" t="n">
        <v>6747000</v>
      </c>
      <c r="G88" s="162"/>
      <c r="H88" s="162" t="n">
        <v>67056545</v>
      </c>
      <c r="I88" s="162"/>
      <c r="J88" s="162" t="n">
        <v>57442837</v>
      </c>
      <c r="K88" s="162" t="n">
        <v>453939</v>
      </c>
      <c r="L88" s="220" t="n">
        <v>3.31000122194522</v>
      </c>
      <c r="M88" s="162" t="n">
        <v>4393871.76</v>
      </c>
      <c r="N88" s="220" t="n">
        <v>2.95515602707092</v>
      </c>
      <c r="O88" s="162" t="n">
        <v>6912900</v>
      </c>
      <c r="P88" s="0"/>
      <c r="Q88" s="220" t="n">
        <v>2.45887060915963</v>
      </c>
      <c r="R88" s="162" t="n">
        <v>69203547.76</v>
      </c>
      <c r="S88" s="0"/>
      <c r="T88" s="202" t="n">
        <v>2147002.75999999</v>
      </c>
      <c r="U88" s="220" t="n">
        <v>3.2</v>
      </c>
      <c r="W88" s="222"/>
      <c r="Y88" s="0" t="n">
        <v>3.2</v>
      </c>
      <c r="Z88" s="224"/>
    </row>
    <row r="89" customFormat="false" ht="12.75" hidden="false" customHeight="false" outlineLevel="0" collapsed="false">
      <c r="A89" s="211" t="s">
        <v>553</v>
      </c>
      <c r="B89" s="156" t="n">
        <v>80</v>
      </c>
      <c r="C89" s="162" t="n">
        <v>11801607</v>
      </c>
      <c r="D89" s="162"/>
      <c r="E89" s="162" t="n">
        <v>2135929</v>
      </c>
      <c r="F89" s="162" t="n">
        <v>1701332</v>
      </c>
      <c r="G89" s="162"/>
      <c r="H89" s="162" t="n">
        <v>15638868</v>
      </c>
      <c r="I89" s="162"/>
      <c r="J89" s="162" t="n">
        <v>12096647</v>
      </c>
      <c r="K89" s="162" t="n">
        <v>140439</v>
      </c>
      <c r="L89" s="220" t="n">
        <v>3.68999747237813</v>
      </c>
      <c r="M89" s="162" t="n">
        <v>2200007</v>
      </c>
      <c r="N89" s="220" t="n">
        <v>3.00000608634463</v>
      </c>
      <c r="O89" s="162" t="n">
        <v>2217191.89</v>
      </c>
      <c r="P89" s="0"/>
      <c r="Q89" s="220" t="n">
        <v>30.3209420618668</v>
      </c>
      <c r="R89" s="162" t="n">
        <v>16654284.89</v>
      </c>
      <c r="S89" s="0"/>
      <c r="T89" s="202" t="n">
        <v>1015416.89</v>
      </c>
      <c r="U89" s="220" t="n">
        <v>6.49</v>
      </c>
      <c r="W89" s="222"/>
      <c r="Y89" s="0" t="n">
        <v>6.49</v>
      </c>
      <c r="Z89" s="224"/>
    </row>
    <row r="90" customFormat="false" ht="12.75" hidden="false" customHeight="false" outlineLevel="0" collapsed="false">
      <c r="A90" s="211" t="s">
        <v>554</v>
      </c>
      <c r="B90" s="156" t="n">
        <v>81</v>
      </c>
      <c r="C90" s="162" t="n">
        <v>9233049</v>
      </c>
      <c r="D90" s="162"/>
      <c r="E90" s="162" t="n">
        <v>368692</v>
      </c>
      <c r="F90" s="162" t="n">
        <v>666059</v>
      </c>
      <c r="G90" s="162"/>
      <c r="H90" s="162" t="n">
        <v>10267800</v>
      </c>
      <c r="I90" s="162"/>
      <c r="J90" s="162" t="n">
        <v>9463875</v>
      </c>
      <c r="K90" s="162" t="n">
        <v>120953</v>
      </c>
      <c r="L90" s="220" t="n">
        <v>3.80999819236311</v>
      </c>
      <c r="M90" s="162" t="n">
        <v>377946.46</v>
      </c>
      <c r="N90" s="220" t="n">
        <v>2.51007887342279</v>
      </c>
      <c r="O90" s="162" t="n">
        <v>702489.15</v>
      </c>
      <c r="P90" s="0"/>
      <c r="Q90" s="220" t="n">
        <v>5.46950795650236</v>
      </c>
      <c r="R90" s="162" t="n">
        <v>10665263.61</v>
      </c>
      <c r="S90" s="0"/>
      <c r="T90" s="202" t="n">
        <v>397463.610000001</v>
      </c>
      <c r="U90" s="220" t="n">
        <v>3.87</v>
      </c>
      <c r="W90" s="222"/>
      <c r="Y90" s="0" t="n">
        <v>3.87</v>
      </c>
      <c r="Z90" s="224"/>
    </row>
    <row r="91" customFormat="false" ht="12.75" hidden="false" customHeight="false" outlineLevel="0" collapsed="false">
      <c r="A91" s="211" t="s">
        <v>555</v>
      </c>
      <c r="B91" s="156" t="n">
        <v>82</v>
      </c>
      <c r="C91" s="162" t="n">
        <v>65623738</v>
      </c>
      <c r="D91" s="162"/>
      <c r="E91" s="162" t="n">
        <v>1234084</v>
      </c>
      <c r="F91" s="162" t="n">
        <v>4111219</v>
      </c>
      <c r="G91" s="162"/>
      <c r="H91" s="162" t="n">
        <v>70969041</v>
      </c>
      <c r="I91" s="162"/>
      <c r="J91" s="162" t="n">
        <v>67264331</v>
      </c>
      <c r="K91" s="162" t="n">
        <v>649675</v>
      </c>
      <c r="L91" s="220" t="n">
        <v>3.48999930482473</v>
      </c>
      <c r="M91" s="162" t="n">
        <v>1266889.24</v>
      </c>
      <c r="N91" s="220" t="n">
        <v>2.65826637408799</v>
      </c>
      <c r="O91" s="162" t="n">
        <v>4362204</v>
      </c>
      <c r="P91" s="0"/>
      <c r="Q91" s="220" t="n">
        <v>6.1048803286811</v>
      </c>
      <c r="R91" s="162" t="n">
        <v>73543099.24</v>
      </c>
      <c r="S91" s="0"/>
      <c r="T91" s="202" t="n">
        <v>2574058.23999999</v>
      </c>
      <c r="U91" s="220" t="n">
        <v>3.63</v>
      </c>
      <c r="W91" s="222"/>
      <c r="Y91" s="0" t="n">
        <v>3.63</v>
      </c>
      <c r="Z91" s="224"/>
    </row>
    <row r="92" customFormat="false" ht="12.75" hidden="false" customHeight="false" outlineLevel="0" collapsed="false">
      <c r="A92" s="211" t="s">
        <v>892</v>
      </c>
      <c r="B92" s="156" t="n">
        <v>83</v>
      </c>
      <c r="C92" s="162" t="n">
        <v>32982095</v>
      </c>
      <c r="D92" s="162"/>
      <c r="E92" s="162" t="n">
        <v>1795215</v>
      </c>
      <c r="F92" s="162" t="n">
        <v>2509424</v>
      </c>
      <c r="G92" s="162"/>
      <c r="H92" s="162" t="n">
        <v>37286734</v>
      </c>
      <c r="I92" s="162"/>
      <c r="J92" s="162" t="n">
        <v>33806647</v>
      </c>
      <c r="K92" s="162" t="n">
        <v>484837</v>
      </c>
      <c r="L92" s="220" t="n">
        <v>3.9699994800209</v>
      </c>
      <c r="M92" s="162" t="n">
        <v>1848929.68</v>
      </c>
      <c r="N92" s="220" t="n">
        <v>2.99210289575343</v>
      </c>
      <c r="O92" s="162" t="n">
        <v>2867000</v>
      </c>
      <c r="P92" s="0"/>
      <c r="Q92" s="220" t="n">
        <v>14.2493257416841</v>
      </c>
      <c r="R92" s="162" t="n">
        <v>39007413.68</v>
      </c>
      <c r="S92" s="0"/>
      <c r="T92" s="202" t="n">
        <v>1720679.68</v>
      </c>
      <c r="U92" s="220" t="n">
        <v>4.61</v>
      </c>
      <c r="W92" s="222"/>
      <c r="Y92" s="0" t="n">
        <v>4.61</v>
      </c>
      <c r="Z92" s="224"/>
    </row>
    <row r="93" customFormat="false" ht="12.75" hidden="false" customHeight="false" outlineLevel="0" collapsed="false">
      <c r="A93" s="211" t="s">
        <v>893</v>
      </c>
      <c r="B93" s="156" t="n">
        <v>84</v>
      </c>
      <c r="C93" s="162" t="n">
        <v>4608444</v>
      </c>
      <c r="D93" s="162"/>
      <c r="E93" s="162" t="n">
        <v>352633</v>
      </c>
      <c r="F93" s="162" t="n">
        <v>421456</v>
      </c>
      <c r="G93" s="162"/>
      <c r="H93" s="162" t="n">
        <v>5382533</v>
      </c>
      <c r="I93" s="162"/>
      <c r="J93" s="162" t="n">
        <v>4723655</v>
      </c>
      <c r="K93" s="162" t="n">
        <v>105533</v>
      </c>
      <c r="L93" s="220" t="n">
        <v>4.78998985340822</v>
      </c>
      <c r="M93" s="162" t="n">
        <v>363067.18</v>
      </c>
      <c r="N93" s="220" t="n">
        <v>2.9589346430992</v>
      </c>
      <c r="O93" s="162" t="n">
        <v>395897</v>
      </c>
      <c r="P93" s="0"/>
      <c r="Q93" s="220" t="n">
        <v>-6.06445275426142</v>
      </c>
      <c r="R93" s="162" t="n">
        <v>5588152.18</v>
      </c>
      <c r="S93" s="0"/>
      <c r="T93" s="202" t="n">
        <v>205619.18</v>
      </c>
      <c r="U93" s="220" t="n">
        <v>3.82</v>
      </c>
      <c r="W93" s="222"/>
      <c r="Y93" s="0" t="n">
        <v>3.82</v>
      </c>
      <c r="Z93" s="224"/>
    </row>
    <row r="94" customFormat="false" ht="12.75" hidden="false" customHeight="false" outlineLevel="0" collapsed="false">
      <c r="A94" s="211" t="s">
        <v>894</v>
      </c>
      <c r="B94" s="156" t="n">
        <v>85</v>
      </c>
      <c r="C94" s="162" t="n">
        <v>51379757</v>
      </c>
      <c r="D94" s="162"/>
      <c r="E94" s="162" t="n">
        <v>1730401</v>
      </c>
      <c r="F94" s="162" t="n">
        <v>3558400</v>
      </c>
      <c r="G94" s="162"/>
      <c r="H94" s="162" t="n">
        <v>56668558</v>
      </c>
      <c r="I94" s="162"/>
      <c r="J94" s="162" t="n">
        <v>52664251</v>
      </c>
      <c r="K94" s="162" t="n">
        <v>596005</v>
      </c>
      <c r="L94" s="220" t="n">
        <v>3.65999979330381</v>
      </c>
      <c r="M94" s="162" t="n">
        <v>1782313</v>
      </c>
      <c r="N94" s="220" t="n">
        <v>2.99999826629781</v>
      </c>
      <c r="O94" s="162" t="n">
        <v>3525857</v>
      </c>
      <c r="P94" s="0"/>
      <c r="Q94" s="220" t="n">
        <v>-0.914540242805755</v>
      </c>
      <c r="R94" s="162" t="n">
        <v>58568426</v>
      </c>
      <c r="S94" s="0"/>
      <c r="T94" s="202" t="n">
        <v>1899868</v>
      </c>
      <c r="U94" s="220" t="n">
        <v>3.35</v>
      </c>
      <c r="W94" s="222"/>
      <c r="Y94" s="0" t="n">
        <v>3.35</v>
      </c>
      <c r="Z94" s="224"/>
    </row>
    <row r="95" customFormat="false" ht="12.75" hidden="false" customHeight="false" outlineLevel="0" collapsed="false">
      <c r="A95" s="211" t="s">
        <v>559</v>
      </c>
      <c r="B95" s="156" t="n">
        <v>86</v>
      </c>
      <c r="C95" s="162" t="n">
        <v>20753695</v>
      </c>
      <c r="D95" s="162"/>
      <c r="E95" s="162" t="n">
        <v>181248</v>
      </c>
      <c r="F95" s="162" t="n">
        <v>1517000</v>
      </c>
      <c r="G95" s="162"/>
      <c r="H95" s="162" t="n">
        <v>22451943</v>
      </c>
      <c r="I95" s="162"/>
      <c r="J95" s="162" t="n">
        <v>21272537</v>
      </c>
      <c r="K95" s="162" t="n">
        <v>211688</v>
      </c>
      <c r="L95" s="220" t="n">
        <v>3.51999969162118</v>
      </c>
      <c r="M95" s="162" t="n">
        <v>186611.98</v>
      </c>
      <c r="N95" s="220" t="n">
        <v>2.95946989759888</v>
      </c>
      <c r="O95" s="162" t="n">
        <v>2118100</v>
      </c>
      <c r="P95" s="0"/>
      <c r="Q95" s="220" t="n">
        <v>39.6242584047462</v>
      </c>
      <c r="R95" s="162" t="n">
        <v>23788936.98</v>
      </c>
      <c r="S95" s="0"/>
      <c r="T95" s="202" t="n">
        <v>1336993.98</v>
      </c>
      <c r="U95" s="220" t="n">
        <v>5.95</v>
      </c>
      <c r="W95" s="222"/>
      <c r="Y95" s="0" t="n">
        <v>5.95</v>
      </c>
      <c r="Z95" s="224"/>
    </row>
    <row r="96" customFormat="false" ht="12.75" hidden="false" customHeight="false" outlineLevel="0" collapsed="false">
      <c r="A96" s="211" t="s">
        <v>560</v>
      </c>
      <c r="B96" s="156" t="n">
        <v>87</v>
      </c>
      <c r="C96" s="162" t="n">
        <v>27172924</v>
      </c>
      <c r="D96" s="162"/>
      <c r="E96" s="162" t="n">
        <v>3365923</v>
      </c>
      <c r="F96" s="162" t="n">
        <v>1974879.34</v>
      </c>
      <c r="G96" s="162"/>
      <c r="H96" s="162" t="n">
        <v>32513726.34</v>
      </c>
      <c r="I96" s="162"/>
      <c r="J96" s="162" t="n">
        <v>27852247</v>
      </c>
      <c r="K96" s="162" t="n">
        <v>233687</v>
      </c>
      <c r="L96" s="220" t="n">
        <v>3.359999093215</v>
      </c>
      <c r="M96" s="162" t="n">
        <v>3466760.06</v>
      </c>
      <c r="N96" s="220" t="n">
        <v>2.99582194839276</v>
      </c>
      <c r="O96" s="162" t="n">
        <v>3073575.95</v>
      </c>
      <c r="P96" s="0"/>
      <c r="Q96" s="220" t="n">
        <v>55.6336069625398</v>
      </c>
      <c r="R96" s="162" t="n">
        <v>34626270.01</v>
      </c>
      <c r="S96" s="0"/>
      <c r="T96" s="202" t="n">
        <v>2112543.67</v>
      </c>
      <c r="U96" s="220" t="n">
        <v>6.5</v>
      </c>
      <c r="W96" s="222"/>
      <c r="Y96" s="0" t="n">
        <v>6.5</v>
      </c>
      <c r="Z96" s="224"/>
    </row>
    <row r="97" customFormat="false" ht="12.75" hidden="false" customHeight="false" outlineLevel="0" collapsed="false">
      <c r="A97" s="211" t="s">
        <v>561</v>
      </c>
      <c r="B97" s="156" t="n">
        <v>88</v>
      </c>
      <c r="C97" s="162" t="n">
        <v>60686243</v>
      </c>
      <c r="D97" s="162"/>
      <c r="E97" s="162" t="n">
        <v>2778264</v>
      </c>
      <c r="F97" s="162" t="n">
        <v>5332700</v>
      </c>
      <c r="G97" s="162"/>
      <c r="H97" s="162" t="n">
        <v>68797207</v>
      </c>
      <c r="I97" s="162"/>
      <c r="J97" s="162" t="n">
        <v>62203399</v>
      </c>
      <c r="K97" s="162" t="n">
        <v>667549</v>
      </c>
      <c r="L97" s="220" t="n">
        <v>3.60000041525062</v>
      </c>
      <c r="M97" s="162" t="n">
        <v>2857729.84</v>
      </c>
      <c r="N97" s="220" t="n">
        <v>2.86026957841299</v>
      </c>
      <c r="O97" s="162" t="n">
        <v>5569000</v>
      </c>
      <c r="P97" s="0"/>
      <c r="Q97" s="220" t="n">
        <v>4.43115119920491</v>
      </c>
      <c r="R97" s="162" t="n">
        <v>71297677.84</v>
      </c>
      <c r="S97" s="0"/>
      <c r="T97" s="202" t="n">
        <v>2500470.84</v>
      </c>
      <c r="U97" s="220" t="n">
        <v>3.63</v>
      </c>
      <c r="W97" s="222"/>
      <c r="Y97" s="0" t="n">
        <v>3.63</v>
      </c>
      <c r="Z97" s="224"/>
    </row>
    <row r="98" customFormat="false" ht="12.75" hidden="false" customHeight="false" outlineLevel="0" collapsed="false">
      <c r="A98" s="211" t="s">
        <v>562</v>
      </c>
      <c r="B98" s="156" t="n">
        <v>89</v>
      </c>
      <c r="C98" s="162" t="n">
        <v>26053501</v>
      </c>
      <c r="D98" s="162"/>
      <c r="E98" s="162" t="n">
        <v>2653147</v>
      </c>
      <c r="F98" s="162" t="n">
        <v>2775500</v>
      </c>
      <c r="G98" s="162"/>
      <c r="H98" s="162" t="n">
        <v>31482148</v>
      </c>
      <c r="I98" s="162"/>
      <c r="J98" s="162" t="n">
        <v>26704839</v>
      </c>
      <c r="K98" s="162" t="n">
        <v>385592</v>
      </c>
      <c r="L98" s="220" t="n">
        <v>3.98000253401645</v>
      </c>
      <c r="M98" s="162" t="n">
        <v>2670466</v>
      </c>
      <c r="N98" s="220" t="n">
        <v>0.65277197230308</v>
      </c>
      <c r="O98" s="162" t="n">
        <v>2925500</v>
      </c>
      <c r="P98" s="0"/>
      <c r="Q98" s="220" t="n">
        <v>5.40443163393983</v>
      </c>
      <c r="R98" s="162" t="n">
        <v>32686397</v>
      </c>
      <c r="S98" s="0"/>
      <c r="T98" s="202" t="n">
        <v>1204249</v>
      </c>
      <c r="U98" s="220" t="n">
        <v>3.83</v>
      </c>
      <c r="W98" s="222"/>
      <c r="Y98" s="0" t="n">
        <v>3.83</v>
      </c>
      <c r="Z98" s="224"/>
    </row>
    <row r="99" customFormat="false" ht="12.75" hidden="false" customHeight="false" outlineLevel="0" collapsed="false">
      <c r="A99" s="211" t="s">
        <v>563</v>
      </c>
      <c r="B99" s="156" t="n">
        <v>90</v>
      </c>
      <c r="C99" s="162" t="n">
        <v>5152458</v>
      </c>
      <c r="D99" s="162"/>
      <c r="E99" s="162" t="n">
        <v>406658</v>
      </c>
      <c r="F99" s="162" t="n">
        <v>392550</v>
      </c>
      <c r="G99" s="162"/>
      <c r="H99" s="162" t="n">
        <v>5951666</v>
      </c>
      <c r="I99" s="162"/>
      <c r="J99" s="162" t="n">
        <v>5281269</v>
      </c>
      <c r="K99" s="162" t="n">
        <v>40189</v>
      </c>
      <c r="L99" s="220" t="n">
        <v>3.27998792032851</v>
      </c>
      <c r="M99" s="162" t="n">
        <v>410841.7</v>
      </c>
      <c r="N99" s="220" t="n">
        <v>1.02880061378358</v>
      </c>
      <c r="O99" s="162" t="n">
        <v>474800</v>
      </c>
      <c r="P99" s="0"/>
      <c r="Q99" s="220" t="n">
        <v>20.9527448732646</v>
      </c>
      <c r="R99" s="162" t="n">
        <v>6207099.7</v>
      </c>
      <c r="S99" s="0"/>
      <c r="T99" s="202" t="n">
        <v>255433.7</v>
      </c>
      <c r="U99" s="220" t="n">
        <v>4.29</v>
      </c>
      <c r="W99" s="222"/>
      <c r="Y99" s="0" t="n">
        <v>4.29</v>
      </c>
      <c r="Z99" s="224"/>
    </row>
    <row r="100" customFormat="false" ht="12.75" hidden="false" customHeight="false" outlineLevel="0" collapsed="false">
      <c r="A100" s="211" t="s">
        <v>564</v>
      </c>
      <c r="B100" s="156" t="n">
        <v>91</v>
      </c>
      <c r="C100" s="162" t="n">
        <v>12422348</v>
      </c>
      <c r="D100" s="162"/>
      <c r="E100" s="162" t="n">
        <v>151165</v>
      </c>
      <c r="F100" s="162" t="n">
        <v>318864</v>
      </c>
      <c r="G100" s="162"/>
      <c r="H100" s="162" t="n">
        <v>12892377</v>
      </c>
      <c r="I100" s="162"/>
      <c r="J100" s="162" t="n">
        <v>12732907</v>
      </c>
      <c r="K100" s="162" t="n">
        <v>79503</v>
      </c>
      <c r="L100" s="220" t="n">
        <v>3.14000219604217</v>
      </c>
      <c r="M100" s="162" t="n">
        <v>153984</v>
      </c>
      <c r="N100" s="220" t="n">
        <v>1.86484966758178</v>
      </c>
      <c r="O100" s="162" t="n">
        <v>330588</v>
      </c>
      <c r="P100" s="0"/>
      <c r="Q100" s="220" t="n">
        <v>3.67680264940539</v>
      </c>
      <c r="R100" s="162" t="n">
        <v>13296982</v>
      </c>
      <c r="S100" s="0"/>
      <c r="T100" s="202" t="n">
        <v>404605</v>
      </c>
      <c r="U100" s="220" t="n">
        <v>3.14</v>
      </c>
      <c r="W100" s="222"/>
      <c r="Y100" s="0" t="n">
        <v>3.14</v>
      </c>
      <c r="Z100" s="224"/>
    </row>
    <row r="101" customFormat="false" ht="12.75" hidden="false" customHeight="false" outlineLevel="0" collapsed="false">
      <c r="A101" s="211" t="s">
        <v>565</v>
      </c>
      <c r="B101" s="156" t="n">
        <v>92</v>
      </c>
      <c r="C101" s="162" t="n">
        <v>11536343</v>
      </c>
      <c r="D101" s="162"/>
      <c r="E101" s="162" t="n">
        <v>295852</v>
      </c>
      <c r="F101" s="162" t="n">
        <v>856940.91</v>
      </c>
      <c r="G101" s="162"/>
      <c r="H101" s="162" t="n">
        <v>12689135.91</v>
      </c>
      <c r="I101" s="162"/>
      <c r="J101" s="162" t="n">
        <v>11824752</v>
      </c>
      <c r="K101" s="162" t="n">
        <v>117671</v>
      </c>
      <c r="L101" s="220" t="n">
        <v>3.52000629662277</v>
      </c>
      <c r="M101" s="162" t="n">
        <v>304654.52</v>
      </c>
      <c r="N101" s="220" t="n">
        <v>2.97531198031449</v>
      </c>
      <c r="O101" s="162" t="n">
        <v>964033.13</v>
      </c>
      <c r="P101" s="0"/>
      <c r="Q101" s="220" t="n">
        <v>12.4970366976645</v>
      </c>
      <c r="R101" s="162" t="n">
        <v>13211110.65</v>
      </c>
      <c r="S101" s="0"/>
      <c r="T101" s="202" t="n">
        <v>521974.74</v>
      </c>
      <c r="U101" s="220" t="n">
        <v>4.11</v>
      </c>
      <c r="W101" s="222"/>
      <c r="Y101" s="0" t="n">
        <v>4.11</v>
      </c>
      <c r="Z101" s="224"/>
    </row>
    <row r="102" customFormat="false" ht="12.75" hidden="false" customHeight="false" outlineLevel="0" collapsed="false">
      <c r="A102" s="211" t="s">
        <v>566</v>
      </c>
      <c r="B102" s="156" t="n">
        <v>93</v>
      </c>
      <c r="C102" s="162" t="n">
        <v>172197362</v>
      </c>
      <c r="D102" s="162"/>
      <c r="E102" s="162" t="n">
        <v>8258997</v>
      </c>
      <c r="F102" s="162" t="n">
        <v>36816378</v>
      </c>
      <c r="G102" s="162"/>
      <c r="H102" s="162" t="n">
        <v>217272737</v>
      </c>
      <c r="I102" s="162"/>
      <c r="J102" s="162" t="n">
        <v>176502296</v>
      </c>
      <c r="K102" s="162" t="n">
        <v>3719463</v>
      </c>
      <c r="L102" s="220" t="n">
        <v>4.65999995981355</v>
      </c>
      <c r="M102" s="162" t="n">
        <v>8506767</v>
      </c>
      <c r="N102" s="220" t="n">
        <v>3.0000010897207</v>
      </c>
      <c r="O102" s="162" t="n">
        <v>41109434</v>
      </c>
      <c r="P102" s="0"/>
      <c r="Q102" s="220" t="n">
        <v>11.6607233878357</v>
      </c>
      <c r="R102" s="162" t="n">
        <v>229837960</v>
      </c>
      <c r="S102" s="0"/>
      <c r="T102" s="202" t="n">
        <v>12565223</v>
      </c>
      <c r="U102" s="220" t="n">
        <v>5.78</v>
      </c>
      <c r="W102" s="222"/>
      <c r="Y102" s="0" t="n">
        <v>5.78</v>
      </c>
      <c r="Z102" s="224"/>
    </row>
    <row r="103" customFormat="false" ht="12.75" hidden="false" customHeight="false" outlineLevel="0" collapsed="false">
      <c r="A103" s="211" t="s">
        <v>567</v>
      </c>
      <c r="B103" s="156" t="n">
        <v>94</v>
      </c>
      <c r="C103" s="162" t="n">
        <v>33101927</v>
      </c>
      <c r="D103" s="162"/>
      <c r="E103" s="162" t="n">
        <v>2999117</v>
      </c>
      <c r="F103" s="162" t="n">
        <v>3562000</v>
      </c>
      <c r="G103" s="162"/>
      <c r="H103" s="162" t="n">
        <v>39663044</v>
      </c>
      <c r="I103" s="162"/>
      <c r="J103" s="162" t="n">
        <v>33929475</v>
      </c>
      <c r="K103" s="162" t="n">
        <v>433635</v>
      </c>
      <c r="L103" s="220" t="n">
        <v>3.80999873511896</v>
      </c>
      <c r="M103" s="162" t="n">
        <v>3081748.44</v>
      </c>
      <c r="N103" s="220" t="n">
        <v>2.75519227826057</v>
      </c>
      <c r="O103" s="162" t="n">
        <v>3995506</v>
      </c>
      <c r="P103" s="0"/>
      <c r="Q103" s="220" t="n">
        <v>12.1702975856261</v>
      </c>
      <c r="R103" s="162" t="n">
        <v>41440364.44</v>
      </c>
      <c r="S103" s="0"/>
      <c r="T103" s="202" t="n">
        <v>1777320.44</v>
      </c>
      <c r="U103" s="220" t="n">
        <v>4.48</v>
      </c>
      <c r="W103" s="222"/>
      <c r="Y103" s="0" t="n">
        <v>4.48</v>
      </c>
      <c r="Z103" s="224"/>
    </row>
    <row r="104" customFormat="false" ht="12.75" hidden="false" customHeight="false" outlineLevel="0" collapsed="false">
      <c r="A104" s="211" t="s">
        <v>568</v>
      </c>
      <c r="B104" s="156" t="n">
        <v>95</v>
      </c>
      <c r="C104" s="162" t="n">
        <v>130575717</v>
      </c>
      <c r="D104" s="162"/>
      <c r="E104" s="162" t="n">
        <v>29130918</v>
      </c>
      <c r="F104" s="162" t="n">
        <v>16073188</v>
      </c>
      <c r="G104" s="162"/>
      <c r="H104" s="162" t="n">
        <v>175779823</v>
      </c>
      <c r="I104" s="162"/>
      <c r="J104" s="162" t="n">
        <v>133840110</v>
      </c>
      <c r="K104" s="162" t="n">
        <v>3734466</v>
      </c>
      <c r="L104" s="220" t="n">
        <v>5.36000043560933</v>
      </c>
      <c r="M104" s="162" t="n">
        <v>29989292.22</v>
      </c>
      <c r="N104" s="220" t="n">
        <v>2.94660889162504</v>
      </c>
      <c r="O104" s="162" t="n">
        <v>16019000</v>
      </c>
      <c r="P104" s="0"/>
      <c r="Q104" s="220" t="n">
        <v>-0.337132869969542</v>
      </c>
      <c r="R104" s="162" t="n">
        <v>183582868.22</v>
      </c>
      <c r="S104" s="0"/>
      <c r="T104" s="202" t="n">
        <v>7803045.22</v>
      </c>
      <c r="U104" s="220" t="n">
        <v>4.44</v>
      </c>
      <c r="W104" s="222"/>
      <c r="Y104" s="0" t="n">
        <v>4.44</v>
      </c>
      <c r="Z104" s="224"/>
    </row>
    <row r="105" customFormat="false" ht="12.75" hidden="false" customHeight="false" outlineLevel="0" collapsed="false">
      <c r="A105" s="211" t="s">
        <v>569</v>
      </c>
      <c r="B105" s="156" t="n">
        <v>96</v>
      </c>
      <c r="C105" s="162" t="n">
        <v>112241253</v>
      </c>
      <c r="D105" s="162"/>
      <c r="E105" s="162" t="n">
        <v>2448134</v>
      </c>
      <c r="F105" s="162" t="n">
        <v>6550000</v>
      </c>
      <c r="G105" s="162"/>
      <c r="H105" s="162" t="n">
        <v>121239387</v>
      </c>
      <c r="I105" s="162"/>
      <c r="J105" s="162" t="n">
        <v>115047284</v>
      </c>
      <c r="K105" s="162" t="n">
        <v>1975446</v>
      </c>
      <c r="L105" s="220" t="n">
        <v>4.25999966340362</v>
      </c>
      <c r="M105" s="162" t="n">
        <v>2502446.28</v>
      </c>
      <c r="N105" s="220" t="n">
        <v>2.21851745043369</v>
      </c>
      <c r="O105" s="162" t="n">
        <v>8278000</v>
      </c>
      <c r="P105" s="0"/>
      <c r="Q105" s="220" t="n">
        <v>26.381679389313</v>
      </c>
      <c r="R105" s="162" t="n">
        <v>127803176.28</v>
      </c>
      <c r="S105" s="0"/>
      <c r="T105" s="202" t="n">
        <v>6563789.28</v>
      </c>
      <c r="U105" s="220" t="n">
        <v>5.41</v>
      </c>
      <c r="W105" s="222"/>
      <c r="Y105" s="0" t="n">
        <v>5.41</v>
      </c>
      <c r="Z105" s="224"/>
    </row>
    <row r="106" customFormat="false" ht="12.75" hidden="false" customHeight="false" outlineLevel="0" collapsed="false">
      <c r="A106" s="211" t="s">
        <v>570</v>
      </c>
      <c r="B106" s="156" t="n">
        <v>97</v>
      </c>
      <c r="C106" s="162" t="n">
        <v>65395698</v>
      </c>
      <c r="D106" s="162"/>
      <c r="E106" s="162" t="n">
        <v>10297150</v>
      </c>
      <c r="F106" s="162" t="n">
        <v>6938898.22</v>
      </c>
      <c r="G106" s="162"/>
      <c r="H106" s="162" t="n">
        <v>82631746.22</v>
      </c>
      <c r="I106" s="162"/>
      <c r="J106" s="162" t="n">
        <v>67030590</v>
      </c>
      <c r="K106" s="162" t="n">
        <v>1020173</v>
      </c>
      <c r="L106" s="220" t="n">
        <v>4.05999948192311</v>
      </c>
      <c r="M106" s="162" t="n">
        <v>10603764.28</v>
      </c>
      <c r="N106" s="220" t="n">
        <v>2.97766158597281</v>
      </c>
      <c r="O106" s="162" t="n">
        <v>7686354</v>
      </c>
      <c r="P106" s="0"/>
      <c r="Q106" s="220" t="n">
        <v>10.7719663309891</v>
      </c>
      <c r="R106" s="162" t="n">
        <v>86340881.28</v>
      </c>
      <c r="S106" s="0"/>
      <c r="T106" s="202" t="n">
        <v>3709135.06</v>
      </c>
      <c r="U106" s="220" t="n">
        <v>4.49</v>
      </c>
      <c r="W106" s="222"/>
      <c r="Y106" s="0" t="n">
        <v>4.49</v>
      </c>
      <c r="Z106" s="224"/>
    </row>
    <row r="107" customFormat="false" ht="12.75" hidden="false" customHeight="false" outlineLevel="0" collapsed="false">
      <c r="A107" s="211" t="s">
        <v>571</v>
      </c>
      <c r="B107" s="156" t="n">
        <v>98</v>
      </c>
      <c r="C107" s="162" t="n">
        <v>2865915</v>
      </c>
      <c r="D107" s="162"/>
      <c r="E107" s="162" t="n">
        <v>133484</v>
      </c>
      <c r="F107" s="162" t="n">
        <v>283237</v>
      </c>
      <c r="G107" s="162"/>
      <c r="H107" s="162" t="n">
        <v>3282636</v>
      </c>
      <c r="I107" s="162"/>
      <c r="J107" s="162" t="n">
        <v>2937563</v>
      </c>
      <c r="K107" s="162" t="n">
        <v>32958</v>
      </c>
      <c r="L107" s="220" t="n">
        <v>3.65000357651919</v>
      </c>
      <c r="M107" s="162" t="n">
        <v>135697.7</v>
      </c>
      <c r="N107" s="220" t="n">
        <v>1.65840100686225</v>
      </c>
      <c r="O107" s="162" t="n">
        <v>320261.21</v>
      </c>
      <c r="P107" s="0"/>
      <c r="Q107" s="220" t="n">
        <v>13.0718126515956</v>
      </c>
      <c r="R107" s="162" t="n">
        <v>3426479.91</v>
      </c>
      <c r="S107" s="0"/>
      <c r="T107" s="202" t="n">
        <v>143843.91</v>
      </c>
      <c r="U107" s="220" t="n">
        <v>4.38</v>
      </c>
      <c r="W107" s="222"/>
      <c r="Y107" s="0" t="n">
        <v>4.38</v>
      </c>
      <c r="Z107" s="224"/>
    </row>
    <row r="108" customFormat="false" ht="12.75" hidden="false" customHeight="false" outlineLevel="0" collapsed="false">
      <c r="A108" s="211" t="s">
        <v>572</v>
      </c>
      <c r="B108" s="156" t="n">
        <v>99</v>
      </c>
      <c r="C108" s="162" t="n">
        <v>58664943</v>
      </c>
      <c r="D108" s="162"/>
      <c r="E108" s="162" t="n">
        <v>1974460</v>
      </c>
      <c r="F108" s="162" t="n">
        <v>8957628</v>
      </c>
      <c r="G108" s="162"/>
      <c r="H108" s="162" t="n">
        <v>69597031</v>
      </c>
      <c r="I108" s="162"/>
      <c r="J108" s="162" t="n">
        <v>60131567</v>
      </c>
      <c r="K108" s="162" t="n">
        <v>1026637</v>
      </c>
      <c r="L108" s="220" t="n">
        <v>4.25000157248938</v>
      </c>
      <c r="M108" s="162" t="n">
        <v>2029005.12</v>
      </c>
      <c r="N108" s="220" t="n">
        <v>2.76253355347792</v>
      </c>
      <c r="O108" s="162" t="n">
        <v>8900032</v>
      </c>
      <c r="P108" s="0"/>
      <c r="Q108" s="220" t="n">
        <v>-0.642982718192807</v>
      </c>
      <c r="R108" s="162" t="n">
        <v>72087241.12</v>
      </c>
      <c r="S108" s="0"/>
      <c r="T108" s="202" t="n">
        <v>2490210.12000001</v>
      </c>
      <c r="U108" s="220" t="n">
        <v>3.58</v>
      </c>
      <c r="W108" s="222"/>
      <c r="Y108" s="0" t="n">
        <v>3.58</v>
      </c>
      <c r="Z108" s="224"/>
    </row>
    <row r="109" customFormat="false" ht="12.75" hidden="false" customHeight="false" outlineLevel="0" collapsed="false">
      <c r="A109" s="211" t="s">
        <v>573</v>
      </c>
      <c r="B109" s="156" t="n">
        <v>100</v>
      </c>
      <c r="C109" s="162" t="n">
        <v>242283406</v>
      </c>
      <c r="D109" s="162"/>
      <c r="E109" s="162" t="n">
        <v>12717539</v>
      </c>
      <c r="F109" s="162" t="n">
        <v>15873459</v>
      </c>
      <c r="G109" s="162"/>
      <c r="H109" s="162" t="n">
        <v>270874404</v>
      </c>
      <c r="I109" s="162"/>
      <c r="J109" s="162" t="n">
        <v>248340491</v>
      </c>
      <c r="K109" s="162" t="n">
        <v>3391968</v>
      </c>
      <c r="L109" s="220" t="n">
        <v>3.9000000685148</v>
      </c>
      <c r="M109" s="162" t="n">
        <v>13079127.12</v>
      </c>
      <c r="N109" s="220" t="n">
        <v>2.84322399168581</v>
      </c>
      <c r="O109" s="162" t="n">
        <v>16562466.01</v>
      </c>
      <c r="P109" s="0"/>
      <c r="Q109" s="220" t="n">
        <v>4.3406229858281</v>
      </c>
      <c r="R109" s="162" t="n">
        <v>281374052.13</v>
      </c>
      <c r="S109" s="0"/>
      <c r="T109" s="202" t="n">
        <v>10499648.13</v>
      </c>
      <c r="U109" s="220" t="n">
        <v>3.88</v>
      </c>
      <c r="W109" s="222"/>
      <c r="Y109" s="0" t="n">
        <v>3.88</v>
      </c>
      <c r="Z109" s="224"/>
    </row>
    <row r="110" customFormat="false" ht="12.75" hidden="false" customHeight="false" outlineLevel="0" collapsed="false">
      <c r="A110" s="211" t="s">
        <v>574</v>
      </c>
      <c r="B110" s="156" t="n">
        <v>101</v>
      </c>
      <c r="C110" s="162" t="n">
        <v>86664244</v>
      </c>
      <c r="D110" s="162"/>
      <c r="E110" s="162" t="n">
        <v>3188355</v>
      </c>
      <c r="F110" s="162" t="n">
        <v>6428847</v>
      </c>
      <c r="G110" s="162"/>
      <c r="H110" s="162" t="n">
        <v>96281446</v>
      </c>
      <c r="I110" s="162"/>
      <c r="J110" s="162" t="n">
        <v>88830850</v>
      </c>
      <c r="K110" s="162" t="n">
        <v>1213299</v>
      </c>
      <c r="L110" s="220" t="n">
        <v>3.89999940459874</v>
      </c>
      <c r="M110" s="162" t="n">
        <v>3278329.78</v>
      </c>
      <c r="N110" s="220" t="n">
        <v>2.82198124111022</v>
      </c>
      <c r="O110" s="162" t="n">
        <v>7679739</v>
      </c>
      <c r="P110" s="0"/>
      <c r="Q110" s="220" t="n">
        <v>19.4574859224368</v>
      </c>
      <c r="R110" s="162" t="n">
        <v>101002217.78</v>
      </c>
      <c r="S110" s="0"/>
      <c r="T110" s="202" t="n">
        <v>4720771.78</v>
      </c>
      <c r="U110" s="220" t="n">
        <v>4.9</v>
      </c>
      <c r="W110" s="222"/>
      <c r="Y110" s="0" t="n">
        <v>4.9</v>
      </c>
      <c r="Z110" s="224"/>
    </row>
    <row r="111" customFormat="false" ht="12.75" hidden="false" customHeight="false" outlineLevel="0" collapsed="false">
      <c r="A111" s="211" t="s">
        <v>575</v>
      </c>
      <c r="B111" s="156" t="n">
        <v>102</v>
      </c>
      <c r="C111" s="162" t="n">
        <v>26409734</v>
      </c>
      <c r="D111" s="162"/>
      <c r="E111" s="162" t="n">
        <v>1528342</v>
      </c>
      <c r="F111" s="162" t="n">
        <v>1889500</v>
      </c>
      <c r="G111" s="162"/>
      <c r="H111" s="162" t="n">
        <v>29827576</v>
      </c>
      <c r="I111" s="162"/>
      <c r="J111" s="162" t="n">
        <v>27069977</v>
      </c>
      <c r="K111" s="162" t="n">
        <v>406710</v>
      </c>
      <c r="L111" s="220" t="n">
        <v>4.039999039748</v>
      </c>
      <c r="M111" s="162" t="n">
        <v>1564677.74</v>
      </c>
      <c r="N111" s="220" t="n">
        <v>2.37746132737306</v>
      </c>
      <c r="O111" s="162" t="n">
        <v>1941500</v>
      </c>
      <c r="P111" s="0"/>
      <c r="Q111" s="220" t="n">
        <v>2.75205080709182</v>
      </c>
      <c r="R111" s="162" t="n">
        <v>30982864.74</v>
      </c>
      <c r="S111" s="0"/>
      <c r="T111" s="202" t="n">
        <v>1155288.74</v>
      </c>
      <c r="U111" s="220" t="n">
        <v>3.87</v>
      </c>
      <c r="W111" s="222"/>
      <c r="Y111" s="0" t="n">
        <v>3.87</v>
      </c>
      <c r="Z111" s="224"/>
    </row>
    <row r="112" customFormat="false" ht="12.75" hidden="false" customHeight="false" outlineLevel="0" collapsed="false">
      <c r="A112" s="211" t="s">
        <v>576</v>
      </c>
      <c r="B112" s="156" t="n">
        <v>103</v>
      </c>
      <c r="C112" s="162" t="n">
        <v>32826444</v>
      </c>
      <c r="D112" s="162"/>
      <c r="E112" s="162" t="n">
        <v>5158345</v>
      </c>
      <c r="F112" s="162" t="n">
        <v>3362865.81</v>
      </c>
      <c r="G112" s="162"/>
      <c r="H112" s="162" t="n">
        <v>41347654.81</v>
      </c>
      <c r="I112" s="162"/>
      <c r="J112" s="162" t="n">
        <v>33647105</v>
      </c>
      <c r="K112" s="162" t="n">
        <v>443157</v>
      </c>
      <c r="L112" s="220" t="n">
        <v>3.8499997136455</v>
      </c>
      <c r="M112" s="162" t="n">
        <v>5310858.42</v>
      </c>
      <c r="N112" s="220" t="n">
        <v>2.95663473459026</v>
      </c>
      <c r="O112" s="162" t="n">
        <v>3539120</v>
      </c>
      <c r="P112" s="0"/>
      <c r="Q112" s="220" t="n">
        <v>5.24119010267614</v>
      </c>
      <c r="R112" s="162" t="n">
        <v>42940240.42</v>
      </c>
      <c r="S112" s="0"/>
      <c r="T112" s="202" t="n">
        <v>1592585.61</v>
      </c>
      <c r="U112" s="220" t="n">
        <v>3.85</v>
      </c>
      <c r="W112" s="222"/>
      <c r="Y112" s="0" t="n">
        <v>3.85</v>
      </c>
      <c r="Z112" s="224"/>
    </row>
    <row r="113" customFormat="false" ht="12.75" hidden="false" customHeight="false" outlineLevel="0" collapsed="false">
      <c r="A113" s="211" t="s">
        <v>895</v>
      </c>
      <c r="B113" s="156" t="n">
        <v>104</v>
      </c>
      <c r="C113" s="162" t="n">
        <v>3031020</v>
      </c>
      <c r="D113" s="162"/>
      <c r="E113" s="162" t="n">
        <v>6103</v>
      </c>
      <c r="F113" s="162" t="n">
        <v>128300</v>
      </c>
      <c r="G113" s="162"/>
      <c r="H113" s="162" t="n">
        <v>3165423</v>
      </c>
      <c r="I113" s="162"/>
      <c r="J113" s="162" t="n">
        <v>3106796</v>
      </c>
      <c r="K113" s="162" t="n">
        <v>13640</v>
      </c>
      <c r="L113" s="220" t="n">
        <v>2.95003002289658</v>
      </c>
      <c r="M113" s="162" t="n">
        <v>6203.56</v>
      </c>
      <c r="N113" s="220" t="n">
        <v>1.64771423889889</v>
      </c>
      <c r="O113" s="162" t="n">
        <v>169600</v>
      </c>
      <c r="P113" s="0"/>
      <c r="Q113" s="220" t="n">
        <v>32.1901792673422</v>
      </c>
      <c r="R113" s="162" t="n">
        <v>3296239.56</v>
      </c>
      <c r="S113" s="0"/>
      <c r="T113" s="202" t="n">
        <v>130816.56</v>
      </c>
      <c r="U113" s="220" t="n">
        <v>4.13</v>
      </c>
      <c r="W113" s="222"/>
      <c r="Y113" s="0" t="n">
        <v>4.13</v>
      </c>
      <c r="Z113" s="224"/>
    </row>
    <row r="114" customFormat="false" ht="12.75" hidden="false" customHeight="false" outlineLevel="0" collapsed="false">
      <c r="A114" s="211" t="s">
        <v>578</v>
      </c>
      <c r="B114" s="156" t="n">
        <v>105</v>
      </c>
      <c r="C114" s="162" t="n">
        <v>20375108</v>
      </c>
      <c r="D114" s="162"/>
      <c r="E114" s="162" t="n">
        <v>1104064</v>
      </c>
      <c r="F114" s="162" t="n">
        <v>2556377</v>
      </c>
      <c r="G114" s="162"/>
      <c r="H114" s="162" t="n">
        <v>24035549</v>
      </c>
      <c r="I114" s="162"/>
      <c r="J114" s="162" t="n">
        <v>20884486</v>
      </c>
      <c r="K114" s="162" t="n">
        <v>215976</v>
      </c>
      <c r="L114" s="220" t="n">
        <v>3.56000076171375</v>
      </c>
      <c r="M114" s="162" t="n">
        <v>1133136.06</v>
      </c>
      <c r="N114" s="220" t="n">
        <v>2.63318611964524</v>
      </c>
      <c r="O114" s="162" t="n">
        <v>2989677</v>
      </c>
      <c r="P114" s="0"/>
      <c r="Q114" s="220" t="n">
        <v>16.9497691459437</v>
      </c>
      <c r="R114" s="162" t="n">
        <v>25223275.06</v>
      </c>
      <c r="S114" s="0"/>
      <c r="T114" s="202" t="n">
        <v>1187726.06</v>
      </c>
      <c r="U114" s="220" t="n">
        <v>4.94</v>
      </c>
      <c r="W114" s="222"/>
      <c r="Y114" s="0" t="n">
        <v>4.94</v>
      </c>
      <c r="Z114" s="224"/>
    </row>
    <row r="115" customFormat="false" ht="12.75" hidden="false" customHeight="false" outlineLevel="0" collapsed="false">
      <c r="A115" s="211" t="s">
        <v>579</v>
      </c>
      <c r="B115" s="156" t="n">
        <v>106</v>
      </c>
      <c r="C115" s="162" t="n">
        <v>3041953</v>
      </c>
      <c r="D115" s="162" t="s">
        <v>891</v>
      </c>
      <c r="E115" s="162" t="n">
        <v>319522</v>
      </c>
      <c r="F115" s="162" t="n">
        <v>180700</v>
      </c>
      <c r="G115" s="162" t="s">
        <v>891</v>
      </c>
      <c r="H115" s="162" t="n">
        <v>3542175</v>
      </c>
      <c r="I115" s="162"/>
      <c r="J115" s="162" t="n">
        <v>3118002</v>
      </c>
      <c r="K115" s="162" t="n">
        <v>28899</v>
      </c>
      <c r="L115" s="220" t="n">
        <v>3.4500204309534</v>
      </c>
      <c r="M115" s="162" t="n">
        <v>328412.58</v>
      </c>
      <c r="N115" s="220" t="n">
        <v>2.78246255343921</v>
      </c>
      <c r="O115" s="162" t="n">
        <v>190700</v>
      </c>
      <c r="P115" s="0" t="s">
        <v>891</v>
      </c>
      <c r="Q115" s="220" t="n">
        <v>5.53403431101273</v>
      </c>
      <c r="R115" s="162" t="n">
        <v>3666013.58</v>
      </c>
      <c r="S115" s="0"/>
      <c r="T115" s="202" t="n">
        <v>123838.58</v>
      </c>
      <c r="U115" s="220" t="n">
        <v>3.5</v>
      </c>
      <c r="W115" s="222"/>
      <c r="Y115" s="225" t="n">
        <v>3.45</v>
      </c>
      <c r="Z115" s="224"/>
    </row>
    <row r="116" customFormat="false" ht="12.75" hidden="false" customHeight="false" outlineLevel="0" collapsed="false">
      <c r="A116" s="211" t="s">
        <v>580</v>
      </c>
      <c r="B116" s="156" t="n">
        <v>107</v>
      </c>
      <c r="C116" s="162" t="n">
        <v>95916297</v>
      </c>
      <c r="D116" s="162"/>
      <c r="E116" s="162" t="n">
        <v>4816676</v>
      </c>
      <c r="F116" s="162" t="n">
        <v>7980075</v>
      </c>
      <c r="G116" s="162"/>
      <c r="H116" s="162" t="n">
        <v>108713048</v>
      </c>
      <c r="I116" s="162"/>
      <c r="J116" s="162" t="n">
        <v>98314204</v>
      </c>
      <c r="K116" s="162" t="n">
        <v>1486703</v>
      </c>
      <c r="L116" s="220" t="n">
        <v>4.04999997028659</v>
      </c>
      <c r="M116" s="162" t="n">
        <v>4960153.48</v>
      </c>
      <c r="N116" s="220" t="n">
        <v>2.97876543907044</v>
      </c>
      <c r="O116" s="162" t="n">
        <v>8326190</v>
      </c>
      <c r="P116" s="0"/>
      <c r="Q116" s="220" t="n">
        <v>4.33723993822113</v>
      </c>
      <c r="R116" s="162" t="n">
        <v>113087250.48</v>
      </c>
      <c r="S116" s="0"/>
      <c r="T116" s="202" t="n">
        <v>4374202.48</v>
      </c>
      <c r="U116" s="220" t="n">
        <v>4.02</v>
      </c>
      <c r="W116" s="222"/>
      <c r="Y116" s="0" t="n">
        <v>4.02</v>
      </c>
      <c r="Z116" s="224"/>
    </row>
    <row r="117" customFormat="false" ht="12.75" hidden="false" customHeight="false" outlineLevel="0" collapsed="false">
      <c r="A117" s="211" t="s">
        <v>581</v>
      </c>
      <c r="B117" s="156" t="n">
        <v>108</v>
      </c>
      <c r="C117" s="162" t="n">
        <v>2825128</v>
      </c>
      <c r="D117" s="162"/>
      <c r="E117" s="162" t="n">
        <v>151692</v>
      </c>
      <c r="F117" s="162" t="n">
        <v>171000</v>
      </c>
      <c r="G117" s="162"/>
      <c r="H117" s="162" t="n">
        <v>3147820</v>
      </c>
      <c r="I117" s="162"/>
      <c r="J117" s="162" t="n">
        <v>2895756</v>
      </c>
      <c r="K117" s="162" t="n">
        <v>33054</v>
      </c>
      <c r="L117" s="220" t="n">
        <v>3.66999300562665</v>
      </c>
      <c r="M117" s="162" t="n">
        <v>154885.12</v>
      </c>
      <c r="N117" s="220" t="n">
        <v>2.10500224138385</v>
      </c>
      <c r="O117" s="162" t="n">
        <v>179000</v>
      </c>
      <c r="P117" s="0"/>
      <c r="Q117" s="220" t="n">
        <v>4.67836257309942</v>
      </c>
      <c r="R117" s="162" t="n">
        <v>3262695.12</v>
      </c>
      <c r="S117" s="0"/>
      <c r="T117" s="202" t="n">
        <v>114875.12</v>
      </c>
      <c r="U117" s="220" t="n">
        <v>3.65</v>
      </c>
      <c r="W117" s="222"/>
      <c r="Y117" s="0" t="n">
        <v>3.65</v>
      </c>
      <c r="Z117" s="224"/>
    </row>
    <row r="118" customFormat="false" ht="12.75" hidden="false" customHeight="false" outlineLevel="0" collapsed="false">
      <c r="A118" s="211" t="s">
        <v>582</v>
      </c>
      <c r="B118" s="156" t="n">
        <v>109</v>
      </c>
      <c r="C118" s="162" t="n">
        <v>577761</v>
      </c>
      <c r="D118" s="162" t="s">
        <v>891</v>
      </c>
      <c r="E118" s="162" t="n">
        <v>35759</v>
      </c>
      <c r="F118" s="162" t="n">
        <v>105557.18</v>
      </c>
      <c r="G118" s="162" t="s">
        <v>891</v>
      </c>
      <c r="H118" s="162" t="n">
        <v>719077.18</v>
      </c>
      <c r="I118" s="162"/>
      <c r="J118" s="162" t="n">
        <v>592205</v>
      </c>
      <c r="K118" s="162" t="n">
        <v>3293</v>
      </c>
      <c r="L118" s="220" t="n">
        <v>3.06995453137197</v>
      </c>
      <c r="M118" s="162" t="n">
        <v>36024.08</v>
      </c>
      <c r="N118" s="220" t="n">
        <v>0.741295897536289</v>
      </c>
      <c r="O118" s="162" t="n">
        <v>106444.91</v>
      </c>
      <c r="P118" s="0" t="s">
        <v>891</v>
      </c>
      <c r="Q118" s="220" t="n">
        <v>0.840994425959462</v>
      </c>
      <c r="R118" s="162" t="n">
        <v>737966.99</v>
      </c>
      <c r="S118" s="0"/>
      <c r="T118" s="202" t="n">
        <v>18889.8099999999</v>
      </c>
      <c r="U118" s="220" t="n">
        <v>2.63</v>
      </c>
      <c r="W118" s="222"/>
      <c r="Y118" s="225" t="n">
        <v>4.53</v>
      </c>
      <c r="Z118" s="224"/>
    </row>
    <row r="119" customFormat="false" ht="12.75" hidden="false" customHeight="false" outlineLevel="0" collapsed="false">
      <c r="A119" s="211" t="s">
        <v>583</v>
      </c>
      <c r="B119" s="156" t="n">
        <v>110</v>
      </c>
      <c r="C119" s="162" t="n">
        <v>44667395</v>
      </c>
      <c r="D119" s="162"/>
      <c r="E119" s="162" t="n">
        <v>1877609</v>
      </c>
      <c r="F119" s="162" t="n">
        <v>3418118</v>
      </c>
      <c r="G119" s="162"/>
      <c r="H119" s="162" t="n">
        <v>49963122</v>
      </c>
      <c r="I119" s="162"/>
      <c r="J119" s="162" t="n">
        <v>45784080</v>
      </c>
      <c r="K119" s="162" t="n">
        <v>857614</v>
      </c>
      <c r="L119" s="220" t="n">
        <v>4.4200003156665</v>
      </c>
      <c r="M119" s="162" t="n">
        <v>1933734.48</v>
      </c>
      <c r="N119" s="220" t="n">
        <v>2.9891995617831</v>
      </c>
      <c r="O119" s="162" t="n">
        <v>3439818</v>
      </c>
      <c r="P119" s="0"/>
      <c r="Q119" s="220" t="n">
        <v>0.634852278359027</v>
      </c>
      <c r="R119" s="162" t="n">
        <v>52015246.48</v>
      </c>
      <c r="S119" s="0"/>
      <c r="T119" s="202" t="n">
        <v>2052124.48</v>
      </c>
      <c r="U119" s="220" t="n">
        <v>4.11</v>
      </c>
      <c r="W119" s="222"/>
      <c r="Y119" s="0" t="n">
        <v>4.11</v>
      </c>
      <c r="Z119" s="224"/>
    </row>
    <row r="120" customFormat="false" ht="12.75" hidden="false" customHeight="false" outlineLevel="0" collapsed="false">
      <c r="A120" s="211" t="s">
        <v>584</v>
      </c>
      <c r="B120" s="156" t="n">
        <v>111</v>
      </c>
      <c r="C120" s="162" t="n">
        <v>13445433</v>
      </c>
      <c r="D120" s="162"/>
      <c r="E120" s="162" t="n">
        <v>1165542</v>
      </c>
      <c r="F120" s="162" t="n">
        <v>603000</v>
      </c>
      <c r="G120" s="162"/>
      <c r="H120" s="162" t="n">
        <v>15213975</v>
      </c>
      <c r="I120" s="162"/>
      <c r="J120" s="162" t="n">
        <v>13781569</v>
      </c>
      <c r="K120" s="162" t="n">
        <v>272942</v>
      </c>
      <c r="L120" s="220" t="n">
        <v>4.52999914543474</v>
      </c>
      <c r="M120" s="162" t="n">
        <v>1197845.8</v>
      </c>
      <c r="N120" s="220" t="n">
        <v>2.77156893531079</v>
      </c>
      <c r="O120" s="162" t="n">
        <v>558000</v>
      </c>
      <c r="P120" s="0"/>
      <c r="Q120" s="220" t="n">
        <v>-7.46268656716418</v>
      </c>
      <c r="R120" s="162" t="n">
        <v>15810356.8</v>
      </c>
      <c r="S120" s="0"/>
      <c r="T120" s="202" t="n">
        <v>596381.800000001</v>
      </c>
      <c r="U120" s="220" t="n">
        <v>3.92</v>
      </c>
      <c r="W120" s="222"/>
      <c r="Y120" s="0" t="n">
        <v>3.92</v>
      </c>
      <c r="Z120" s="224"/>
    </row>
    <row r="121" customFormat="false" ht="12.75" hidden="false" customHeight="false" outlineLevel="0" collapsed="false">
      <c r="A121" s="211" t="s">
        <v>585</v>
      </c>
      <c r="B121" s="156" t="n">
        <v>112</v>
      </c>
      <c r="C121" s="162" t="n">
        <v>4012271</v>
      </c>
      <c r="D121" s="162"/>
      <c r="E121" s="162" t="n">
        <v>277006</v>
      </c>
      <c r="F121" s="162" t="n">
        <v>440400</v>
      </c>
      <c r="G121" s="162"/>
      <c r="H121" s="162" t="n">
        <v>4729677</v>
      </c>
      <c r="I121" s="162"/>
      <c r="J121" s="162" t="n">
        <v>4112578</v>
      </c>
      <c r="K121" s="162" t="n">
        <v>56573</v>
      </c>
      <c r="L121" s="220" t="n">
        <v>3.91000508190997</v>
      </c>
      <c r="M121" s="162" t="n">
        <v>283253.78</v>
      </c>
      <c r="N121" s="220" t="n">
        <v>2.25546739059805</v>
      </c>
      <c r="O121" s="162" t="n">
        <v>572000</v>
      </c>
      <c r="P121" s="0"/>
      <c r="Q121" s="220" t="n">
        <v>29.8819255222525</v>
      </c>
      <c r="R121" s="162" t="n">
        <v>5024404.78</v>
      </c>
      <c r="S121" s="0"/>
      <c r="T121" s="202" t="n">
        <v>294727.78</v>
      </c>
      <c r="U121" s="220" t="n">
        <v>6.23</v>
      </c>
      <c r="W121" s="222"/>
      <c r="Y121" s="0" t="n">
        <v>6.23</v>
      </c>
      <c r="Z121" s="224"/>
    </row>
    <row r="122" customFormat="false" ht="12.75" hidden="false" customHeight="false" outlineLevel="0" collapsed="false">
      <c r="A122" s="211" t="s">
        <v>896</v>
      </c>
      <c r="B122" s="156" t="n">
        <v>113</v>
      </c>
      <c r="C122" s="162" t="n">
        <v>27756483</v>
      </c>
      <c r="D122" s="162"/>
      <c r="E122" s="162" t="n">
        <v>1308140</v>
      </c>
      <c r="F122" s="162" t="n">
        <v>1325000</v>
      </c>
      <c r="G122" s="162"/>
      <c r="H122" s="162" t="n">
        <v>30389623</v>
      </c>
      <c r="I122" s="162"/>
      <c r="J122" s="162" t="n">
        <v>28450395</v>
      </c>
      <c r="K122" s="162" t="n">
        <v>463533</v>
      </c>
      <c r="L122" s="220" t="n">
        <v>4.16999877109791</v>
      </c>
      <c r="M122" s="162" t="n">
        <v>1337684.2</v>
      </c>
      <c r="N122" s="220" t="n">
        <v>2.25848915253719</v>
      </c>
      <c r="O122" s="162" t="n">
        <v>1420795</v>
      </c>
      <c r="P122" s="0"/>
      <c r="Q122" s="220" t="n">
        <v>7.22981132075472</v>
      </c>
      <c r="R122" s="162" t="n">
        <v>31672407.2</v>
      </c>
      <c r="S122" s="0"/>
      <c r="T122" s="202" t="n">
        <v>1282784.2</v>
      </c>
      <c r="U122" s="220" t="n">
        <v>4.22</v>
      </c>
      <c r="W122" s="222"/>
      <c r="Y122" s="0" t="n">
        <v>4.22</v>
      </c>
      <c r="Z122" s="224"/>
    </row>
    <row r="123" customFormat="false" ht="12.75" hidden="false" customHeight="false" outlineLevel="0" collapsed="false">
      <c r="A123" s="211" t="s">
        <v>587</v>
      </c>
      <c r="B123" s="156" t="n">
        <v>114</v>
      </c>
      <c r="C123" s="162" t="n">
        <v>40645457</v>
      </c>
      <c r="D123" s="162"/>
      <c r="E123" s="162" t="n">
        <v>3843706</v>
      </c>
      <c r="F123" s="162" t="n">
        <v>3182000</v>
      </c>
      <c r="G123" s="162"/>
      <c r="H123" s="162" t="n">
        <v>47671163</v>
      </c>
      <c r="I123" s="162"/>
      <c r="J123" s="162" t="n">
        <v>41661593</v>
      </c>
      <c r="K123" s="162" t="n">
        <v>386132</v>
      </c>
      <c r="L123" s="220" t="n">
        <v>3.44999934433017</v>
      </c>
      <c r="M123" s="162" t="n">
        <v>3957849.56</v>
      </c>
      <c r="N123" s="220" t="n">
        <v>2.96962254657354</v>
      </c>
      <c r="O123" s="162" t="n">
        <v>3325800</v>
      </c>
      <c r="P123" s="0"/>
      <c r="Q123" s="220" t="n">
        <v>4.51917033312382</v>
      </c>
      <c r="R123" s="162" t="n">
        <v>49331374.56</v>
      </c>
      <c r="S123" s="0"/>
      <c r="T123" s="202" t="n">
        <v>1660211.56</v>
      </c>
      <c r="U123" s="220" t="n">
        <v>3.48</v>
      </c>
      <c r="W123" s="222"/>
      <c r="Y123" s="0" t="n">
        <v>3.48</v>
      </c>
      <c r="Z123" s="224"/>
    </row>
    <row r="124" customFormat="false" ht="12.75" hidden="false" customHeight="false" outlineLevel="0" collapsed="false">
      <c r="A124" s="211" t="s">
        <v>588</v>
      </c>
      <c r="B124" s="156" t="n">
        <v>115</v>
      </c>
      <c r="C124" s="162" t="n">
        <v>33309936</v>
      </c>
      <c r="D124" s="162"/>
      <c r="E124" s="162" t="n">
        <v>1057889</v>
      </c>
      <c r="F124" s="162" t="n">
        <v>2598466</v>
      </c>
      <c r="G124" s="162"/>
      <c r="H124" s="162" t="n">
        <v>36966291</v>
      </c>
      <c r="I124" s="162"/>
      <c r="J124" s="162" t="n">
        <v>34142684</v>
      </c>
      <c r="K124" s="162" t="n">
        <v>413043</v>
      </c>
      <c r="L124" s="220" t="n">
        <v>3.73999817952217</v>
      </c>
      <c r="M124" s="162" t="n">
        <v>1086433.36</v>
      </c>
      <c r="N124" s="220" t="n">
        <v>2.69823771681149</v>
      </c>
      <c r="O124" s="162" t="n">
        <v>3034083</v>
      </c>
      <c r="P124" s="0"/>
      <c r="Q124" s="220" t="n">
        <v>16.7643909906845</v>
      </c>
      <c r="R124" s="162" t="n">
        <v>38676243.36</v>
      </c>
      <c r="S124" s="0"/>
      <c r="T124" s="202" t="n">
        <v>1709952.36</v>
      </c>
      <c r="U124" s="220" t="n">
        <v>4.63</v>
      </c>
      <c r="W124" s="222"/>
      <c r="Y124" s="0" t="n">
        <v>4.63</v>
      </c>
      <c r="Z124" s="224"/>
    </row>
    <row r="125" customFormat="false" ht="12.75" hidden="false" customHeight="false" outlineLevel="0" collapsed="false">
      <c r="A125" s="211" t="s">
        <v>589</v>
      </c>
      <c r="B125" s="156" t="n">
        <v>116</v>
      </c>
      <c r="C125" s="162" t="n">
        <v>14161831</v>
      </c>
      <c r="D125" s="162"/>
      <c r="E125" s="162" t="n">
        <v>1080177</v>
      </c>
      <c r="F125" s="162" t="n">
        <v>1345801</v>
      </c>
      <c r="G125" s="162"/>
      <c r="H125" s="162" t="n">
        <v>16587809</v>
      </c>
      <c r="I125" s="162"/>
      <c r="J125" s="162" t="n">
        <v>14515877</v>
      </c>
      <c r="K125" s="162" t="n">
        <v>137370</v>
      </c>
      <c r="L125" s="220" t="n">
        <v>3.47000327853086</v>
      </c>
      <c r="M125" s="162" t="n">
        <v>1107502.96</v>
      </c>
      <c r="N125" s="220" t="n">
        <v>2.52976688079824</v>
      </c>
      <c r="O125" s="162" t="n">
        <v>1237200</v>
      </c>
      <c r="P125" s="0"/>
      <c r="Q125" s="220" t="n">
        <v>-8.06961801930597</v>
      </c>
      <c r="R125" s="162" t="n">
        <v>16997949.96</v>
      </c>
      <c r="S125" s="0"/>
      <c r="T125" s="202" t="n">
        <v>410140.960000001</v>
      </c>
      <c r="U125" s="220" t="n">
        <v>2.47</v>
      </c>
      <c r="W125" s="222"/>
      <c r="Y125" s="0" t="n">
        <v>2.47</v>
      </c>
      <c r="Z125" s="224"/>
    </row>
    <row r="126" customFormat="false" ht="12.75" hidden="false" customHeight="false" outlineLevel="0" collapsed="false">
      <c r="A126" s="211" t="s">
        <v>590</v>
      </c>
      <c r="B126" s="156" t="n">
        <v>117</v>
      </c>
      <c r="C126" s="162" t="n">
        <v>13415194</v>
      </c>
      <c r="D126" s="162"/>
      <c r="E126" s="162" t="n">
        <v>883429</v>
      </c>
      <c r="F126" s="162" t="n">
        <v>2434217</v>
      </c>
      <c r="G126" s="162"/>
      <c r="H126" s="162" t="n">
        <v>16732840</v>
      </c>
      <c r="I126" s="162"/>
      <c r="J126" s="162" t="n">
        <v>13750574</v>
      </c>
      <c r="K126" s="162" t="n">
        <v>142201</v>
      </c>
      <c r="L126" s="220" t="n">
        <v>3.56000069771634</v>
      </c>
      <c r="M126" s="162" t="n">
        <v>901683.48</v>
      </c>
      <c r="N126" s="220" t="n">
        <v>2.06632111918445</v>
      </c>
      <c r="O126" s="162" t="n">
        <v>2836329</v>
      </c>
      <c r="P126" s="0"/>
      <c r="Q126" s="220" t="n">
        <v>16.5191517436613</v>
      </c>
      <c r="R126" s="162" t="n">
        <v>17630787.48</v>
      </c>
      <c r="S126" s="0"/>
      <c r="T126" s="202" t="n">
        <v>897947.48</v>
      </c>
      <c r="U126" s="220" t="n">
        <v>5.37</v>
      </c>
      <c r="W126" s="222"/>
      <c r="Y126" s="0" t="n">
        <v>5.37</v>
      </c>
      <c r="Z126" s="224"/>
    </row>
    <row r="127" customFormat="false" ht="12.75" hidden="false" customHeight="false" outlineLevel="0" collapsed="false">
      <c r="A127" s="211" t="s">
        <v>591</v>
      </c>
      <c r="B127" s="156" t="n">
        <v>118</v>
      </c>
      <c r="C127" s="162" t="n">
        <v>18143875</v>
      </c>
      <c r="D127" s="162"/>
      <c r="E127" s="162" t="n">
        <v>1169183</v>
      </c>
      <c r="F127" s="162" t="n">
        <v>1687400</v>
      </c>
      <c r="G127" s="162"/>
      <c r="H127" s="162" t="n">
        <v>21000458</v>
      </c>
      <c r="I127" s="162"/>
      <c r="J127" s="162" t="n">
        <v>18597472</v>
      </c>
      <c r="K127" s="162" t="n">
        <v>159666</v>
      </c>
      <c r="L127" s="220" t="n">
        <v>3.38000013778755</v>
      </c>
      <c r="M127" s="162" t="n">
        <v>1202222.62</v>
      </c>
      <c r="N127" s="220" t="n">
        <v>2.82587242544581</v>
      </c>
      <c r="O127" s="162" t="n">
        <v>1563975.71</v>
      </c>
      <c r="P127" s="0"/>
      <c r="Q127" s="220" t="n">
        <v>-7.31446544980444</v>
      </c>
      <c r="R127" s="162" t="n">
        <v>21523336.33</v>
      </c>
      <c r="S127" s="0"/>
      <c r="T127" s="202" t="n">
        <v>522878.330000002</v>
      </c>
      <c r="U127" s="220" t="n">
        <v>2.49</v>
      </c>
      <c r="W127" s="222"/>
      <c r="Y127" s="0" t="n">
        <v>2.49</v>
      </c>
      <c r="Z127" s="224"/>
    </row>
    <row r="128" customFormat="false" ht="12.75" hidden="false" customHeight="false" outlineLevel="0" collapsed="false">
      <c r="A128" s="211" t="s">
        <v>592</v>
      </c>
      <c r="B128" s="156" t="n">
        <v>119</v>
      </c>
      <c r="C128" s="162" t="n">
        <v>25118629</v>
      </c>
      <c r="D128" s="162"/>
      <c r="E128" s="162" t="n">
        <v>1036562</v>
      </c>
      <c r="F128" s="162" t="n">
        <v>1189180</v>
      </c>
      <c r="G128" s="162"/>
      <c r="H128" s="162" t="n">
        <v>27344371</v>
      </c>
      <c r="I128" s="162"/>
      <c r="J128" s="162" t="n">
        <v>25746595</v>
      </c>
      <c r="K128" s="162" t="n">
        <v>221044</v>
      </c>
      <c r="L128" s="220" t="n">
        <v>3.38000135278084</v>
      </c>
      <c r="M128" s="162" t="n">
        <v>1062007.7</v>
      </c>
      <c r="N128" s="220" t="n">
        <v>2.4548169815216</v>
      </c>
      <c r="O128" s="162" t="n">
        <v>1539317</v>
      </c>
      <c r="P128" s="0"/>
      <c r="Q128" s="220" t="n">
        <v>29.4435661548294</v>
      </c>
      <c r="R128" s="162" t="n">
        <v>28568963.7</v>
      </c>
      <c r="S128" s="0"/>
      <c r="T128" s="202" t="n">
        <v>1224592.7</v>
      </c>
      <c r="U128" s="220" t="n">
        <v>4.48</v>
      </c>
      <c r="W128" s="222"/>
      <c r="Y128" s="0" t="n">
        <v>4.48</v>
      </c>
      <c r="Z128" s="224"/>
    </row>
    <row r="129" customFormat="false" ht="12.75" hidden="false" customHeight="false" outlineLevel="0" collapsed="false">
      <c r="A129" s="211" t="s">
        <v>593</v>
      </c>
      <c r="B129" s="156" t="n">
        <v>120</v>
      </c>
      <c r="C129" s="162" t="n">
        <v>14554662</v>
      </c>
      <c r="D129" s="162"/>
      <c r="E129" s="162" t="n">
        <v>822476</v>
      </c>
      <c r="F129" s="162" t="n">
        <v>613840</v>
      </c>
      <c r="G129" s="162"/>
      <c r="H129" s="162" t="n">
        <v>15990978</v>
      </c>
      <c r="I129" s="162"/>
      <c r="J129" s="162" t="n">
        <v>14918529</v>
      </c>
      <c r="K129" s="162" t="n">
        <v>195032</v>
      </c>
      <c r="L129" s="220" t="n">
        <v>3.83999985709046</v>
      </c>
      <c r="M129" s="162" t="n">
        <v>847150</v>
      </c>
      <c r="N129" s="220" t="n">
        <v>2.99996595645344</v>
      </c>
      <c r="O129" s="162" t="n">
        <v>655700</v>
      </c>
      <c r="P129" s="0"/>
      <c r="Q129" s="220" t="n">
        <v>6.81936661019158</v>
      </c>
      <c r="R129" s="162" t="n">
        <v>16616411</v>
      </c>
      <c r="S129" s="0"/>
      <c r="T129" s="202" t="n">
        <v>625433</v>
      </c>
      <c r="U129" s="220" t="n">
        <v>3.91</v>
      </c>
      <c r="W129" s="222"/>
      <c r="Y129" s="0" t="n">
        <v>3.91</v>
      </c>
      <c r="Z129" s="224"/>
    </row>
    <row r="130" customFormat="false" ht="12.75" hidden="false" customHeight="false" outlineLevel="0" collapsed="false">
      <c r="A130" s="211" t="s">
        <v>594</v>
      </c>
      <c r="B130" s="156" t="n">
        <v>121</v>
      </c>
      <c r="C130" s="162" t="n">
        <v>2689515</v>
      </c>
      <c r="D130" s="162"/>
      <c r="E130" s="162" t="n">
        <v>139922</v>
      </c>
      <c r="F130" s="162" t="n">
        <v>712800</v>
      </c>
      <c r="G130" s="162"/>
      <c r="H130" s="162" t="n">
        <v>3542237</v>
      </c>
      <c r="I130" s="162"/>
      <c r="J130" s="162" t="n">
        <v>2756753</v>
      </c>
      <c r="K130" s="162" t="n">
        <v>7800</v>
      </c>
      <c r="L130" s="220" t="n">
        <v>2.79001976192734</v>
      </c>
      <c r="M130" s="162" t="n">
        <v>142371.52</v>
      </c>
      <c r="N130" s="220" t="n">
        <v>1.75063249524734</v>
      </c>
      <c r="O130" s="162" t="n">
        <v>744900</v>
      </c>
      <c r="P130" s="0"/>
      <c r="Q130" s="220" t="n">
        <v>4.503367003367</v>
      </c>
      <c r="R130" s="162" t="n">
        <v>3651824.52</v>
      </c>
      <c r="S130" s="0"/>
      <c r="T130" s="202" t="n">
        <v>109587.52</v>
      </c>
      <c r="U130" s="220" t="n">
        <v>3.09</v>
      </c>
      <c r="W130" s="222"/>
      <c r="Y130" s="0" t="n">
        <v>3.09</v>
      </c>
      <c r="Z130" s="224"/>
    </row>
    <row r="131" customFormat="false" ht="12.75" hidden="false" customHeight="false" outlineLevel="0" collapsed="false">
      <c r="A131" s="211" t="s">
        <v>595</v>
      </c>
      <c r="B131" s="156" t="n">
        <v>122</v>
      </c>
      <c r="C131" s="162" t="n">
        <v>47921486</v>
      </c>
      <c r="D131" s="162"/>
      <c r="E131" s="162" t="n">
        <v>2546058</v>
      </c>
      <c r="F131" s="162" t="n">
        <v>3242485</v>
      </c>
      <c r="G131" s="162"/>
      <c r="H131" s="162" t="n">
        <v>53710029</v>
      </c>
      <c r="I131" s="162"/>
      <c r="J131" s="162" t="n">
        <v>49119523</v>
      </c>
      <c r="K131" s="162" t="n">
        <v>790705</v>
      </c>
      <c r="L131" s="220" t="n">
        <v>4.15000069071314</v>
      </c>
      <c r="M131" s="162" t="n">
        <v>2622114.18</v>
      </c>
      <c r="N131" s="220" t="n">
        <v>2.9872131742482</v>
      </c>
      <c r="O131" s="162" t="n">
        <v>3286930</v>
      </c>
      <c r="P131" s="0"/>
      <c r="Q131" s="220" t="n">
        <v>1.3707079600985</v>
      </c>
      <c r="R131" s="162" t="n">
        <v>55819272.18</v>
      </c>
      <c r="S131" s="0"/>
      <c r="T131" s="202" t="n">
        <v>2109243.18</v>
      </c>
      <c r="U131" s="220" t="n">
        <v>3.93</v>
      </c>
      <c r="W131" s="222"/>
      <c r="Y131" s="0" t="n">
        <v>3.93</v>
      </c>
      <c r="Z131" s="224"/>
    </row>
    <row r="132" customFormat="false" ht="12.75" hidden="false" customHeight="false" outlineLevel="0" collapsed="false">
      <c r="A132" s="211" t="s">
        <v>596</v>
      </c>
      <c r="B132" s="156" t="n">
        <v>123</v>
      </c>
      <c r="C132" s="162" t="n">
        <v>23447048</v>
      </c>
      <c r="D132" s="162"/>
      <c r="E132" s="162" t="n">
        <v>1604653</v>
      </c>
      <c r="F132" s="162" t="n">
        <v>1822000</v>
      </c>
      <c r="G132" s="162"/>
      <c r="H132" s="162" t="n">
        <v>26873701</v>
      </c>
      <c r="I132" s="162"/>
      <c r="J132" s="162" t="n">
        <v>24033224</v>
      </c>
      <c r="K132" s="162" t="n">
        <v>311846</v>
      </c>
      <c r="L132" s="220" t="n">
        <v>3.83000026271964</v>
      </c>
      <c r="M132" s="162" t="n">
        <v>1651006.68</v>
      </c>
      <c r="N132" s="220" t="n">
        <v>2.88870428684581</v>
      </c>
      <c r="O132" s="162" t="n">
        <v>2127000</v>
      </c>
      <c r="P132" s="0"/>
      <c r="Q132" s="220" t="n">
        <v>16.7398463227223</v>
      </c>
      <c r="R132" s="162" t="n">
        <v>28123076.68</v>
      </c>
      <c r="S132" s="0"/>
      <c r="T132" s="202" t="n">
        <v>1249375.68</v>
      </c>
      <c r="U132" s="220" t="n">
        <v>4.65</v>
      </c>
      <c r="W132" s="222"/>
      <c r="Y132" s="0" t="n">
        <v>4.65</v>
      </c>
      <c r="Z132" s="224"/>
    </row>
    <row r="133" customFormat="false" ht="12.75" hidden="false" customHeight="false" outlineLevel="0" collapsed="false">
      <c r="A133" s="211" t="s">
        <v>597</v>
      </c>
      <c r="B133" s="156" t="n">
        <v>124</v>
      </c>
      <c r="C133" s="162" t="n">
        <v>4692176</v>
      </c>
      <c r="D133" s="162"/>
      <c r="E133" s="162" t="n">
        <v>659990</v>
      </c>
      <c r="F133" s="162" t="n">
        <v>837847.59</v>
      </c>
      <c r="G133" s="162"/>
      <c r="H133" s="162" t="n">
        <v>6190013.59</v>
      </c>
      <c r="I133" s="162"/>
      <c r="J133" s="162" t="n">
        <v>4809480</v>
      </c>
      <c r="K133" s="162" t="n">
        <v>47860</v>
      </c>
      <c r="L133" s="220" t="n">
        <v>3.51998731505383</v>
      </c>
      <c r="M133" s="162" t="n">
        <v>677285.66</v>
      </c>
      <c r="N133" s="220" t="n">
        <v>2.62059425142806</v>
      </c>
      <c r="O133" s="162" t="n">
        <v>840131.91</v>
      </c>
      <c r="P133" s="0"/>
      <c r="Q133" s="220" t="n">
        <v>0.272641471702516</v>
      </c>
      <c r="R133" s="162" t="n">
        <v>6374757.57</v>
      </c>
      <c r="S133" s="0"/>
      <c r="T133" s="202" t="n">
        <v>184743.98</v>
      </c>
      <c r="U133" s="220" t="n">
        <v>2.98</v>
      </c>
      <c r="W133" s="222"/>
      <c r="Y133" s="0" t="n">
        <v>2.98</v>
      </c>
      <c r="Z133" s="224"/>
    </row>
    <row r="134" customFormat="false" ht="12.75" hidden="false" customHeight="false" outlineLevel="0" collapsed="false">
      <c r="A134" s="211" t="s">
        <v>598</v>
      </c>
      <c r="B134" s="156" t="n">
        <v>125</v>
      </c>
      <c r="C134" s="162" t="n">
        <v>19221912</v>
      </c>
      <c r="D134" s="162"/>
      <c r="E134" s="162" t="n">
        <v>1777733</v>
      </c>
      <c r="F134" s="162" t="n">
        <v>1123129</v>
      </c>
      <c r="G134" s="162"/>
      <c r="H134" s="162" t="n">
        <v>22122774</v>
      </c>
      <c r="I134" s="162"/>
      <c r="J134" s="162" t="n">
        <v>19702460</v>
      </c>
      <c r="K134" s="162" t="n">
        <v>182608</v>
      </c>
      <c r="L134" s="220" t="n">
        <v>3.45000018728626</v>
      </c>
      <c r="M134" s="162" t="n">
        <v>1830887.5</v>
      </c>
      <c r="N134" s="220" t="n">
        <v>2.99001593602639</v>
      </c>
      <c r="O134" s="162" t="n">
        <v>1142454</v>
      </c>
      <c r="P134" s="0"/>
      <c r="Q134" s="220" t="n">
        <v>1.72063939226928</v>
      </c>
      <c r="R134" s="162" t="n">
        <v>22858409.5</v>
      </c>
      <c r="S134" s="0"/>
      <c r="T134" s="202" t="n">
        <v>735635.5</v>
      </c>
      <c r="U134" s="220" t="n">
        <v>3.33</v>
      </c>
      <c r="W134" s="222"/>
      <c r="Y134" s="0" t="n">
        <v>3.33</v>
      </c>
      <c r="Z134" s="224"/>
    </row>
    <row r="135" customFormat="false" ht="12.75" hidden="false" customHeight="false" outlineLevel="0" collapsed="false">
      <c r="A135" s="211" t="s">
        <v>599</v>
      </c>
      <c r="B135" s="156" t="n">
        <v>126</v>
      </c>
      <c r="C135" s="162" t="n">
        <v>47919121</v>
      </c>
      <c r="D135" s="162"/>
      <c r="E135" s="162" t="n">
        <v>656447</v>
      </c>
      <c r="F135" s="162" t="n">
        <v>4619900</v>
      </c>
      <c r="G135" s="162"/>
      <c r="H135" s="162" t="n">
        <v>53195468</v>
      </c>
      <c r="I135" s="162"/>
      <c r="J135" s="162" t="n">
        <v>49117099</v>
      </c>
      <c r="K135" s="162" t="n">
        <v>503151</v>
      </c>
      <c r="L135" s="220" t="n">
        <v>3.55000042676075</v>
      </c>
      <c r="M135" s="162" t="n">
        <v>672716.86</v>
      </c>
      <c r="N135" s="220" t="n">
        <v>2.47847274799032</v>
      </c>
      <c r="O135" s="162" t="n">
        <v>4833000</v>
      </c>
      <c r="P135" s="0"/>
      <c r="Q135" s="220" t="n">
        <v>4.61265395354878</v>
      </c>
      <c r="R135" s="162" t="n">
        <v>55125966.86</v>
      </c>
      <c r="S135" s="0"/>
      <c r="T135" s="202" t="n">
        <v>1930498.86</v>
      </c>
      <c r="U135" s="220" t="n">
        <v>3.63</v>
      </c>
      <c r="W135" s="222"/>
      <c r="Y135" s="0" t="n">
        <v>3.63</v>
      </c>
      <c r="Z135" s="224"/>
    </row>
    <row r="136" customFormat="false" ht="12.75" hidden="false" customHeight="false" outlineLevel="0" collapsed="false">
      <c r="A136" s="211" t="s">
        <v>600</v>
      </c>
      <c r="B136" s="156" t="n">
        <v>127</v>
      </c>
      <c r="C136" s="162" t="n">
        <v>8701065</v>
      </c>
      <c r="D136" s="162"/>
      <c r="E136" s="162" t="n">
        <v>380228</v>
      </c>
      <c r="F136" s="162" t="n">
        <v>854875</v>
      </c>
      <c r="G136" s="162"/>
      <c r="H136" s="162" t="n">
        <v>9936168</v>
      </c>
      <c r="I136" s="162"/>
      <c r="J136" s="162" t="n">
        <v>8918592</v>
      </c>
      <c r="K136" s="162" t="n">
        <v>75699</v>
      </c>
      <c r="L136" s="220" t="n">
        <v>3.37000125846664</v>
      </c>
      <c r="M136" s="162" t="n">
        <v>391461.18</v>
      </c>
      <c r="N136" s="220" t="n">
        <v>2.95432740355786</v>
      </c>
      <c r="O136" s="162" t="n">
        <v>889875</v>
      </c>
      <c r="P136" s="0"/>
      <c r="Q136" s="220" t="n">
        <v>4.09416581371546</v>
      </c>
      <c r="R136" s="162" t="n">
        <v>10275627.18</v>
      </c>
      <c r="S136" s="0"/>
      <c r="T136" s="202" t="n">
        <v>339459.18</v>
      </c>
      <c r="U136" s="220" t="n">
        <v>3.42</v>
      </c>
      <c r="W136" s="222"/>
      <c r="Y136" s="0" t="n">
        <v>3.42</v>
      </c>
      <c r="Z136" s="224"/>
    </row>
    <row r="137" customFormat="false" ht="12.75" hidden="false" customHeight="false" outlineLevel="0" collapsed="false">
      <c r="A137" s="211" t="s">
        <v>601</v>
      </c>
      <c r="B137" s="156" t="n">
        <v>128</v>
      </c>
      <c r="C137" s="162" t="n">
        <v>127806564</v>
      </c>
      <c r="D137" s="162"/>
      <c r="E137" s="162" t="n">
        <v>11751084</v>
      </c>
      <c r="F137" s="162" t="n">
        <v>14355641.1</v>
      </c>
      <c r="G137" s="162"/>
      <c r="H137" s="162" t="n">
        <v>153913289.1</v>
      </c>
      <c r="I137" s="162"/>
      <c r="J137" s="162" t="n">
        <v>131001728</v>
      </c>
      <c r="K137" s="162" t="n">
        <v>1405872</v>
      </c>
      <c r="L137" s="220" t="n">
        <v>3.59999976214054</v>
      </c>
      <c r="M137" s="162" t="n">
        <v>12103575.76</v>
      </c>
      <c r="N137" s="220" t="n">
        <v>2.99965313838281</v>
      </c>
      <c r="O137" s="162" t="n">
        <v>16177769.54</v>
      </c>
      <c r="P137" s="0"/>
      <c r="Q137" s="220" t="n">
        <v>12.6927695343401</v>
      </c>
      <c r="R137" s="162" t="n">
        <v>160688945.3</v>
      </c>
      <c r="S137" s="0"/>
      <c r="T137" s="202" t="n">
        <v>6775656.19999999</v>
      </c>
      <c r="U137" s="220" t="n">
        <v>4.4</v>
      </c>
      <c r="W137" s="222"/>
      <c r="Y137" s="0" t="n">
        <v>4.4</v>
      </c>
      <c r="Z137" s="224"/>
    </row>
    <row r="138" customFormat="false" ht="12.75" hidden="false" customHeight="false" outlineLevel="0" collapsed="false">
      <c r="A138" s="211" t="s">
        <v>602</v>
      </c>
      <c r="B138" s="156" t="n">
        <v>129</v>
      </c>
      <c r="C138" s="162" t="n">
        <v>1093268</v>
      </c>
      <c r="D138" s="162"/>
      <c r="E138" s="162" t="n">
        <v>136349</v>
      </c>
      <c r="F138" s="162" t="n">
        <v>51650</v>
      </c>
      <c r="G138" s="162"/>
      <c r="H138" s="162" t="n">
        <v>1281267</v>
      </c>
      <c r="I138" s="162"/>
      <c r="J138" s="162" t="n">
        <v>1120600</v>
      </c>
      <c r="K138" s="162" t="n">
        <v>12791</v>
      </c>
      <c r="L138" s="220" t="n">
        <v>3.6700058905959</v>
      </c>
      <c r="M138" s="162" t="n">
        <v>138393.4</v>
      </c>
      <c r="N138" s="220" t="n">
        <v>1.49938760093583</v>
      </c>
      <c r="O138" s="162" t="n">
        <v>53250</v>
      </c>
      <c r="P138" s="0"/>
      <c r="Q138" s="220" t="n">
        <v>3.09777347531462</v>
      </c>
      <c r="R138" s="162" t="n">
        <v>1325034.4</v>
      </c>
      <c r="S138" s="0"/>
      <c r="T138" s="202" t="n">
        <v>43767.3999999999</v>
      </c>
      <c r="U138" s="220" t="n">
        <v>3.42</v>
      </c>
      <c r="W138" s="222"/>
      <c r="Y138" s="0" t="n">
        <v>3.42</v>
      </c>
      <c r="Z138" s="224"/>
    </row>
    <row r="139" customFormat="false" ht="12.75" hidden="false" customHeight="false" outlineLevel="0" collapsed="false">
      <c r="A139" s="211" t="s">
        <v>603</v>
      </c>
      <c r="B139" s="156" t="n">
        <v>130</v>
      </c>
      <c r="C139" s="162" t="n">
        <v>2380272</v>
      </c>
      <c r="D139" s="162"/>
      <c r="E139" s="162" t="n">
        <v>106836</v>
      </c>
      <c r="F139" s="162" t="n">
        <v>104204.54</v>
      </c>
      <c r="G139" s="162"/>
      <c r="H139" s="162" t="n">
        <v>2591312.54</v>
      </c>
      <c r="I139" s="162"/>
      <c r="J139" s="162" t="n">
        <v>2439779</v>
      </c>
      <c r="K139" s="162" t="n">
        <v>21184</v>
      </c>
      <c r="L139" s="220" t="n">
        <v>3.38999072374922</v>
      </c>
      <c r="M139" s="162" t="n">
        <v>109881.32</v>
      </c>
      <c r="N139" s="220" t="n">
        <v>2.85046239095437</v>
      </c>
      <c r="O139" s="162" t="n">
        <v>112853.94</v>
      </c>
      <c r="P139" s="0"/>
      <c r="Q139" s="220" t="n">
        <v>8.30040610514666</v>
      </c>
      <c r="R139" s="162" t="n">
        <v>2683698.26</v>
      </c>
      <c r="S139" s="0"/>
      <c r="T139" s="202" t="n">
        <v>92385.7199999997</v>
      </c>
      <c r="U139" s="220" t="n">
        <v>3.57</v>
      </c>
      <c r="W139" s="222"/>
      <c r="Y139" s="0" t="n">
        <v>3.57</v>
      </c>
      <c r="Z139" s="224"/>
    </row>
    <row r="140" customFormat="false" ht="12.75" hidden="false" customHeight="false" outlineLevel="0" collapsed="false">
      <c r="A140" s="211" t="s">
        <v>604</v>
      </c>
      <c r="B140" s="156" t="n">
        <v>131</v>
      </c>
      <c r="C140" s="162" t="n">
        <v>91792636</v>
      </c>
      <c r="D140" s="162"/>
      <c r="E140" s="162" t="n">
        <v>1893627</v>
      </c>
      <c r="F140" s="162" t="n">
        <v>7212950</v>
      </c>
      <c r="G140" s="162"/>
      <c r="H140" s="162" t="n">
        <v>100899213</v>
      </c>
      <c r="I140" s="162"/>
      <c r="J140" s="162" t="n">
        <v>94087452</v>
      </c>
      <c r="K140" s="162" t="n">
        <v>771058</v>
      </c>
      <c r="L140" s="220" t="n">
        <v>3.33999995380893</v>
      </c>
      <c r="M140" s="162" t="n">
        <v>1950267.82</v>
      </c>
      <c r="N140" s="220" t="n">
        <v>2.99112866472648</v>
      </c>
      <c r="O140" s="162" t="n">
        <v>7808849</v>
      </c>
      <c r="P140" s="0"/>
      <c r="Q140" s="220" t="n">
        <v>8.26151574598465</v>
      </c>
      <c r="R140" s="162" t="n">
        <v>104617626.82</v>
      </c>
      <c r="S140" s="0"/>
      <c r="T140" s="202" t="n">
        <v>3718413.81999999</v>
      </c>
      <c r="U140" s="220" t="n">
        <v>3.69</v>
      </c>
      <c r="W140" s="222"/>
      <c r="Y140" s="0" t="n">
        <v>3.69</v>
      </c>
      <c r="Z140" s="224"/>
    </row>
    <row r="141" customFormat="false" ht="12.75" hidden="false" customHeight="false" outlineLevel="0" collapsed="false">
      <c r="A141" s="211" t="s">
        <v>605</v>
      </c>
      <c r="B141" s="156" t="n">
        <v>132</v>
      </c>
      <c r="C141" s="162" t="n">
        <v>6001323</v>
      </c>
      <c r="D141" s="162"/>
      <c r="E141" s="162" t="n">
        <v>316499</v>
      </c>
      <c r="F141" s="162" t="n">
        <v>367000</v>
      </c>
      <c r="G141" s="162"/>
      <c r="H141" s="162" t="n">
        <v>6684822</v>
      </c>
      <c r="I141" s="162"/>
      <c r="J141" s="162" t="n">
        <v>6151356</v>
      </c>
      <c r="K141" s="162" t="n">
        <v>96021</v>
      </c>
      <c r="L141" s="220" t="n">
        <v>4.09999595089283</v>
      </c>
      <c r="M141" s="162" t="n">
        <v>324774.78</v>
      </c>
      <c r="N141" s="220" t="n">
        <v>2.61478867231809</v>
      </c>
      <c r="O141" s="162" t="n">
        <v>367000</v>
      </c>
      <c r="P141" s="0"/>
      <c r="Q141" s="220" t="n">
        <v>0</v>
      </c>
      <c r="R141" s="162" t="n">
        <v>6939151.78</v>
      </c>
      <c r="S141" s="0"/>
      <c r="T141" s="202" t="n">
        <v>254329.78</v>
      </c>
      <c r="U141" s="220" t="n">
        <v>3.8</v>
      </c>
      <c r="W141" s="222"/>
      <c r="Y141" s="0" t="n">
        <v>3.8</v>
      </c>
      <c r="Z141" s="224"/>
    </row>
    <row r="142" customFormat="false" ht="12.75" hidden="false" customHeight="false" outlineLevel="0" collapsed="false">
      <c r="A142" s="211" t="s">
        <v>606</v>
      </c>
      <c r="B142" s="156" t="n">
        <v>133</v>
      </c>
      <c r="C142" s="162" t="n">
        <v>26986679</v>
      </c>
      <c r="D142" s="162"/>
      <c r="E142" s="162" t="n">
        <v>1763904</v>
      </c>
      <c r="F142" s="162" t="n">
        <v>2033875</v>
      </c>
      <c r="G142" s="162"/>
      <c r="H142" s="162" t="n">
        <v>30784458</v>
      </c>
      <c r="I142" s="162"/>
      <c r="J142" s="162" t="n">
        <v>27661346</v>
      </c>
      <c r="K142" s="162" t="n">
        <v>404800</v>
      </c>
      <c r="L142" s="220" t="n">
        <v>3.9999994071149</v>
      </c>
      <c r="M142" s="162" t="n">
        <v>1816822</v>
      </c>
      <c r="N142" s="220" t="n">
        <v>3.00004988933638</v>
      </c>
      <c r="O142" s="162" t="n">
        <v>2165621</v>
      </c>
      <c r="P142" s="0"/>
      <c r="Q142" s="220" t="n">
        <v>6.47758588900498</v>
      </c>
      <c r="R142" s="162" t="n">
        <v>32048589</v>
      </c>
      <c r="S142" s="0"/>
      <c r="T142" s="202" t="n">
        <v>1264131</v>
      </c>
      <c r="U142" s="220" t="n">
        <v>4.11</v>
      </c>
      <c r="W142" s="222"/>
      <c r="Y142" s="0" t="n">
        <v>4.11</v>
      </c>
      <c r="Z142" s="224"/>
    </row>
    <row r="143" customFormat="false" ht="12.75" hidden="false" customHeight="false" outlineLevel="0" collapsed="false">
      <c r="A143" s="211" t="s">
        <v>607</v>
      </c>
      <c r="B143" s="156" t="n">
        <v>134</v>
      </c>
      <c r="C143" s="162" t="n">
        <v>46500254</v>
      </c>
      <c r="D143" s="162"/>
      <c r="E143" s="162" t="n">
        <v>2460497</v>
      </c>
      <c r="F143" s="162" t="n">
        <v>4006229</v>
      </c>
      <c r="G143" s="162"/>
      <c r="H143" s="162" t="n">
        <v>52966980</v>
      </c>
      <c r="I143" s="162"/>
      <c r="J143" s="162" t="n">
        <v>47662760</v>
      </c>
      <c r="K143" s="162" t="n">
        <v>697504</v>
      </c>
      <c r="L143" s="220" t="n">
        <v>3.99999965591586</v>
      </c>
      <c r="M143" s="162" t="n">
        <v>2530082.26</v>
      </c>
      <c r="N143" s="220" t="n">
        <v>2.82809773797732</v>
      </c>
      <c r="O143" s="162" t="n">
        <v>4263746</v>
      </c>
      <c r="P143" s="0"/>
      <c r="Q143" s="220" t="n">
        <v>6.42791512916511</v>
      </c>
      <c r="R143" s="162" t="n">
        <v>55154092.26</v>
      </c>
      <c r="S143" s="0"/>
      <c r="T143" s="202" t="n">
        <v>2187112.26</v>
      </c>
      <c r="U143" s="220" t="n">
        <v>4.13</v>
      </c>
      <c r="W143" s="222"/>
      <c r="Y143" s="0" t="n">
        <v>4.13</v>
      </c>
      <c r="Z143" s="224"/>
    </row>
    <row r="144" customFormat="false" ht="12.75" hidden="false" customHeight="false" outlineLevel="0" collapsed="false">
      <c r="A144" s="211" t="s">
        <v>608</v>
      </c>
      <c r="B144" s="156" t="n">
        <v>135</v>
      </c>
      <c r="C144" s="162" t="n">
        <v>5936156</v>
      </c>
      <c r="D144" s="162"/>
      <c r="E144" s="162" t="n">
        <v>247919</v>
      </c>
      <c r="F144" s="162" t="n">
        <v>458100</v>
      </c>
      <c r="G144" s="162"/>
      <c r="H144" s="162" t="n">
        <v>6642175</v>
      </c>
      <c r="I144" s="162"/>
      <c r="J144" s="162" t="n">
        <v>6084560</v>
      </c>
      <c r="K144" s="162" t="n">
        <v>55800</v>
      </c>
      <c r="L144" s="220" t="n">
        <v>3.44000393520655</v>
      </c>
      <c r="M144" s="162" t="n">
        <v>255195.66</v>
      </c>
      <c r="N144" s="220" t="n">
        <v>2.93509573691407</v>
      </c>
      <c r="O144" s="162" t="n">
        <v>491300</v>
      </c>
      <c r="P144" s="0"/>
      <c r="Q144" s="220" t="n">
        <v>7.24732591137306</v>
      </c>
      <c r="R144" s="162" t="n">
        <v>6886855.66</v>
      </c>
      <c r="S144" s="0"/>
      <c r="T144" s="202" t="n">
        <v>244680.66</v>
      </c>
      <c r="U144" s="220" t="n">
        <v>3.68</v>
      </c>
      <c r="W144" s="222"/>
      <c r="Y144" s="0" t="n">
        <v>3.68</v>
      </c>
      <c r="Z144" s="224"/>
    </row>
    <row r="145" customFormat="false" ht="12.75" hidden="false" customHeight="false" outlineLevel="0" collapsed="false">
      <c r="A145" s="211" t="s">
        <v>609</v>
      </c>
      <c r="B145" s="156" t="n">
        <v>136</v>
      </c>
      <c r="C145" s="162" t="n">
        <v>50908552</v>
      </c>
      <c r="D145" s="162"/>
      <c r="E145" s="162" t="n">
        <v>1855177</v>
      </c>
      <c r="F145" s="162" t="n">
        <v>2502076</v>
      </c>
      <c r="G145" s="162"/>
      <c r="H145" s="162" t="n">
        <v>55265805</v>
      </c>
      <c r="I145" s="162"/>
      <c r="J145" s="162" t="n">
        <v>52181266</v>
      </c>
      <c r="K145" s="162" t="n">
        <v>855264</v>
      </c>
      <c r="L145" s="220" t="n">
        <v>4.18000103401095</v>
      </c>
      <c r="M145" s="162" t="n">
        <v>1910740.62</v>
      </c>
      <c r="N145" s="220" t="n">
        <v>2.99505761444865</v>
      </c>
      <c r="O145" s="162" t="n">
        <v>3145558.09</v>
      </c>
      <c r="P145" s="0"/>
      <c r="Q145" s="220" t="n">
        <v>25.7179274330596</v>
      </c>
      <c r="R145" s="162" t="n">
        <v>58092828.71</v>
      </c>
      <c r="S145" s="0"/>
      <c r="T145" s="202" t="n">
        <v>2827023.70999999</v>
      </c>
      <c r="U145" s="220" t="n">
        <v>5.12</v>
      </c>
      <c r="W145" s="222"/>
      <c r="Y145" s="0" t="n">
        <v>5.12</v>
      </c>
      <c r="Z145" s="224"/>
    </row>
    <row r="146" customFormat="false" ht="12.75" hidden="false" customHeight="false" outlineLevel="0" collapsed="false">
      <c r="A146" s="211" t="s">
        <v>610</v>
      </c>
      <c r="B146" s="156" t="n">
        <v>137</v>
      </c>
      <c r="C146" s="162" t="n">
        <v>64786904</v>
      </c>
      <c r="D146" s="162"/>
      <c r="E146" s="162" t="n">
        <v>12275747</v>
      </c>
      <c r="F146" s="162" t="n">
        <v>7130000</v>
      </c>
      <c r="G146" s="162"/>
      <c r="H146" s="162" t="n">
        <v>84192651</v>
      </c>
      <c r="I146" s="162"/>
      <c r="J146" s="162" t="n">
        <v>66276929</v>
      </c>
      <c r="K146" s="162" t="n">
        <v>0</v>
      </c>
      <c r="L146" s="220" t="n">
        <v>2.29988610043783</v>
      </c>
      <c r="M146" s="162" t="n">
        <v>12640762.56</v>
      </c>
      <c r="N146" s="220" t="n">
        <v>2.97346923164839</v>
      </c>
      <c r="O146" s="162" t="n">
        <v>8531285</v>
      </c>
      <c r="P146" s="0"/>
      <c r="Q146" s="220" t="n">
        <v>19.653366058906</v>
      </c>
      <c r="R146" s="162" t="n">
        <v>87448976.56</v>
      </c>
      <c r="S146" s="0"/>
      <c r="T146" s="202" t="n">
        <v>3256325.56</v>
      </c>
      <c r="U146" s="220" t="n">
        <v>3.87</v>
      </c>
      <c r="W146" s="222"/>
      <c r="Y146" s="0" t="n">
        <v>3.87</v>
      </c>
      <c r="Z146" s="224"/>
    </row>
    <row r="147" customFormat="false" ht="12.75" hidden="false" customHeight="false" outlineLevel="0" collapsed="false">
      <c r="A147" s="211" t="s">
        <v>611</v>
      </c>
      <c r="B147" s="156" t="n">
        <v>138</v>
      </c>
      <c r="C147" s="162" t="n">
        <v>16992519</v>
      </c>
      <c r="D147" s="162"/>
      <c r="E147" s="162" t="n">
        <v>779581</v>
      </c>
      <c r="F147" s="162" t="n">
        <v>1175600</v>
      </c>
      <c r="G147" s="162"/>
      <c r="H147" s="162" t="n">
        <v>18947700</v>
      </c>
      <c r="I147" s="162"/>
      <c r="J147" s="162" t="n">
        <v>17417332</v>
      </c>
      <c r="K147" s="162" t="n">
        <v>265083</v>
      </c>
      <c r="L147" s="220" t="n">
        <v>4.05999840282656</v>
      </c>
      <c r="M147" s="162" t="n">
        <v>802967.8</v>
      </c>
      <c r="N147" s="220" t="n">
        <v>2.99991918735834</v>
      </c>
      <c r="O147" s="162" t="n">
        <v>1457500</v>
      </c>
      <c r="P147" s="0"/>
      <c r="Q147" s="220" t="n">
        <v>23.9792446410344</v>
      </c>
      <c r="R147" s="162" t="n">
        <v>19942882.8</v>
      </c>
      <c r="S147" s="0"/>
      <c r="T147" s="202" t="n">
        <v>995182.800000001</v>
      </c>
      <c r="U147" s="220" t="n">
        <v>5.25</v>
      </c>
      <c r="W147" s="222"/>
      <c r="Y147" s="0" t="n">
        <v>5.25</v>
      </c>
      <c r="Z147" s="224"/>
    </row>
    <row r="148" customFormat="false" ht="12.75" hidden="false" customHeight="false" outlineLevel="0" collapsed="false">
      <c r="A148" s="211" t="s">
        <v>612</v>
      </c>
      <c r="B148" s="156" t="n">
        <v>139</v>
      </c>
      <c r="C148" s="162" t="n">
        <v>81670794</v>
      </c>
      <c r="D148" s="162"/>
      <c r="E148" s="162" t="n">
        <v>1573412</v>
      </c>
      <c r="F148" s="162" t="n">
        <v>4065630.25</v>
      </c>
      <c r="G148" s="162"/>
      <c r="H148" s="162" t="n">
        <v>87309836.25</v>
      </c>
      <c r="I148" s="162"/>
      <c r="J148" s="162" t="n">
        <v>83712564</v>
      </c>
      <c r="K148" s="162" t="n">
        <v>3462842</v>
      </c>
      <c r="L148" s="220" t="n">
        <v>6.74000059311288</v>
      </c>
      <c r="M148" s="162" t="n">
        <v>1605262.7</v>
      </c>
      <c r="N148" s="220" t="n">
        <v>2.02430768292094</v>
      </c>
      <c r="O148" s="162" t="n">
        <v>5288000</v>
      </c>
      <c r="P148" s="0"/>
      <c r="Q148" s="220" t="n">
        <v>30.0659350416827</v>
      </c>
      <c r="R148" s="162" t="n">
        <v>94068668.7</v>
      </c>
      <c r="S148" s="0"/>
      <c r="T148" s="202" t="n">
        <v>6758832.45</v>
      </c>
      <c r="U148" s="220" t="n">
        <v>7.74</v>
      </c>
      <c r="W148" s="222"/>
      <c r="Y148" s="0" t="n">
        <v>7.74</v>
      </c>
      <c r="Z148" s="224"/>
    </row>
    <row r="149" customFormat="false" ht="12.75" hidden="false" customHeight="false" outlineLevel="0" collapsed="false">
      <c r="A149" s="211" t="s">
        <v>613</v>
      </c>
      <c r="B149" s="156" t="n">
        <v>140</v>
      </c>
      <c r="C149" s="162" t="n">
        <v>8394271</v>
      </c>
      <c r="D149" s="162"/>
      <c r="E149" s="162" t="n">
        <v>654337</v>
      </c>
      <c r="F149" s="162" t="n">
        <v>1066420</v>
      </c>
      <c r="G149" s="162"/>
      <c r="H149" s="162" t="n">
        <v>10115028</v>
      </c>
      <c r="I149" s="162"/>
      <c r="J149" s="162" t="n">
        <v>8604128</v>
      </c>
      <c r="K149" s="162" t="n">
        <v>84782</v>
      </c>
      <c r="L149" s="220" t="n">
        <v>3.51000104714275</v>
      </c>
      <c r="M149" s="162" t="n">
        <v>671167.56</v>
      </c>
      <c r="N149" s="220" t="n">
        <v>2.57215471538365</v>
      </c>
      <c r="O149" s="162" t="n">
        <v>1138000</v>
      </c>
      <c r="P149" s="0"/>
      <c r="Q149" s="220" t="n">
        <v>6.71217719097541</v>
      </c>
      <c r="R149" s="162" t="n">
        <v>10498077.56</v>
      </c>
      <c r="S149" s="0"/>
      <c r="T149" s="202" t="n">
        <v>383049.560000001</v>
      </c>
      <c r="U149" s="220" t="n">
        <v>3.79</v>
      </c>
      <c r="W149" s="222"/>
      <c r="Y149" s="0" t="n">
        <v>3.79</v>
      </c>
      <c r="Z149" s="224"/>
    </row>
    <row r="150" customFormat="false" ht="12.75" hidden="false" customHeight="false" outlineLevel="0" collapsed="false">
      <c r="A150" s="211" t="s">
        <v>614</v>
      </c>
      <c r="B150" s="156" t="n">
        <v>141</v>
      </c>
      <c r="C150" s="162" t="n">
        <v>61018787</v>
      </c>
      <c r="D150" s="162"/>
      <c r="E150" s="162" t="n">
        <v>2475702</v>
      </c>
      <c r="F150" s="162" t="n">
        <v>4609937.75</v>
      </c>
      <c r="G150" s="162"/>
      <c r="H150" s="162" t="n">
        <v>68104426.75</v>
      </c>
      <c r="I150" s="162"/>
      <c r="J150" s="162" t="n">
        <v>62544257</v>
      </c>
      <c r="K150" s="162" t="n">
        <v>927486</v>
      </c>
      <c r="L150" s="220" t="n">
        <v>4.02000124977902</v>
      </c>
      <c r="M150" s="162" t="n">
        <v>2547751.76</v>
      </c>
      <c r="N150" s="220" t="n">
        <v>2.91027595405262</v>
      </c>
      <c r="O150" s="162" t="n">
        <v>4865174.53</v>
      </c>
      <c r="P150" s="0"/>
      <c r="Q150" s="220" t="n">
        <v>5.53666435083639</v>
      </c>
      <c r="R150" s="162" t="n">
        <v>70884669.29</v>
      </c>
      <c r="S150" s="0"/>
      <c r="T150" s="202" t="n">
        <v>2780242.53999999</v>
      </c>
      <c r="U150" s="220" t="n">
        <v>4.08</v>
      </c>
      <c r="W150" s="222"/>
      <c r="Y150" s="0" t="n">
        <v>4.08</v>
      </c>
      <c r="Z150" s="224"/>
    </row>
    <row r="151" customFormat="false" ht="12.75" hidden="false" customHeight="false" outlineLevel="0" collapsed="false">
      <c r="A151" s="211" t="s">
        <v>615</v>
      </c>
      <c r="B151" s="156" t="n">
        <v>142</v>
      </c>
      <c r="C151" s="162" t="n">
        <v>35053190</v>
      </c>
      <c r="D151" s="162"/>
      <c r="E151" s="162" t="n">
        <v>2574247</v>
      </c>
      <c r="F151" s="162" t="n">
        <v>2435088.5</v>
      </c>
      <c r="G151" s="162"/>
      <c r="H151" s="162" t="n">
        <v>40062525.5</v>
      </c>
      <c r="I151" s="162"/>
      <c r="J151" s="162" t="n">
        <v>35929520</v>
      </c>
      <c r="K151" s="162" t="n">
        <v>553840</v>
      </c>
      <c r="L151" s="220" t="n">
        <v>4.07999956637327</v>
      </c>
      <c r="M151" s="162" t="n">
        <v>2650485.88</v>
      </c>
      <c r="N151" s="220" t="n">
        <v>2.96159925601544</v>
      </c>
      <c r="O151" s="162" t="n">
        <v>2552301.89</v>
      </c>
      <c r="P151" s="0"/>
      <c r="Q151" s="220" t="n">
        <v>4.81351663399501</v>
      </c>
      <c r="R151" s="162" t="n">
        <v>41686147.77</v>
      </c>
      <c r="S151" s="0"/>
      <c r="T151" s="202" t="n">
        <v>1623622.27</v>
      </c>
      <c r="U151" s="220" t="n">
        <v>4.05</v>
      </c>
      <c r="W151" s="222"/>
      <c r="Y151" s="0" t="n">
        <v>4.05</v>
      </c>
      <c r="Z151" s="224"/>
    </row>
    <row r="152" customFormat="false" ht="12.75" hidden="false" customHeight="false" outlineLevel="0" collapsed="false">
      <c r="A152" s="211" t="s">
        <v>616</v>
      </c>
      <c r="B152" s="156" t="n">
        <v>143</v>
      </c>
      <c r="C152" s="162" t="n">
        <v>4076240</v>
      </c>
      <c r="D152" s="162"/>
      <c r="E152" s="162" t="n">
        <v>479420</v>
      </c>
      <c r="F152" s="162" t="n">
        <v>338200</v>
      </c>
      <c r="G152" s="162"/>
      <c r="H152" s="162" t="n">
        <v>4893860</v>
      </c>
      <c r="I152" s="162"/>
      <c r="J152" s="162" t="n">
        <v>4178146</v>
      </c>
      <c r="K152" s="162" t="n">
        <v>30572</v>
      </c>
      <c r="L152" s="220" t="n">
        <v>3.25000490648244</v>
      </c>
      <c r="M152" s="162" t="n">
        <v>496026.12</v>
      </c>
      <c r="N152" s="220" t="n">
        <v>3.46379375078219</v>
      </c>
      <c r="O152" s="162" t="n">
        <v>358500</v>
      </c>
      <c r="P152" s="0"/>
      <c r="Q152" s="220" t="n">
        <v>6.00236546422235</v>
      </c>
      <c r="R152" s="162" t="n">
        <v>5063244.12</v>
      </c>
      <c r="S152" s="0"/>
      <c r="T152" s="202" t="n">
        <v>169384.12</v>
      </c>
      <c r="U152" s="220" t="n">
        <v>3.46</v>
      </c>
      <c r="W152" s="222"/>
      <c r="Y152" s="0" t="n">
        <v>3.46</v>
      </c>
      <c r="Z152" s="224"/>
    </row>
    <row r="153" customFormat="false" ht="12.75" hidden="false" customHeight="false" outlineLevel="0" collapsed="false">
      <c r="A153" s="211" t="s">
        <v>617</v>
      </c>
      <c r="B153" s="156" t="n">
        <v>144</v>
      </c>
      <c r="C153" s="162" t="n">
        <v>41767665</v>
      </c>
      <c r="D153" s="162"/>
      <c r="E153" s="162" t="n">
        <v>2555258</v>
      </c>
      <c r="F153" s="162" t="n">
        <v>2313986</v>
      </c>
      <c r="G153" s="162"/>
      <c r="H153" s="162" t="n">
        <v>46636909</v>
      </c>
      <c r="I153" s="162"/>
      <c r="J153" s="162" t="n">
        <v>42811857</v>
      </c>
      <c r="K153" s="162" t="n">
        <v>672459</v>
      </c>
      <c r="L153" s="220" t="n">
        <v>4.10999992458281</v>
      </c>
      <c r="M153" s="162" t="n">
        <v>2616517.46</v>
      </c>
      <c r="N153" s="220" t="n">
        <v>2.3973884437501</v>
      </c>
      <c r="O153" s="162" t="n">
        <v>2596000</v>
      </c>
      <c r="P153" s="0"/>
      <c r="Q153" s="220" t="n">
        <v>12.1873684629034</v>
      </c>
      <c r="R153" s="162" t="n">
        <v>48696833.46</v>
      </c>
      <c r="S153" s="0"/>
      <c r="T153" s="202" t="n">
        <v>2059924.46</v>
      </c>
      <c r="U153" s="220" t="n">
        <v>4.42</v>
      </c>
      <c r="W153" s="222"/>
      <c r="Y153" s="0" t="n">
        <v>4.42</v>
      </c>
      <c r="Z153" s="224"/>
    </row>
    <row r="154" customFormat="false" ht="12.75" hidden="false" customHeight="false" outlineLevel="0" collapsed="false">
      <c r="A154" s="211" t="s">
        <v>618</v>
      </c>
      <c r="B154" s="156" t="n">
        <v>145</v>
      </c>
      <c r="C154" s="162" t="n">
        <v>39394606</v>
      </c>
      <c r="D154" s="162"/>
      <c r="E154" s="162" t="n">
        <v>1203176</v>
      </c>
      <c r="F154" s="162" t="n">
        <v>3144000</v>
      </c>
      <c r="G154" s="162"/>
      <c r="H154" s="162" t="n">
        <v>43741782</v>
      </c>
      <c r="I154" s="162"/>
      <c r="J154" s="162" t="n">
        <v>40379471</v>
      </c>
      <c r="K154" s="162" t="n">
        <v>1055775</v>
      </c>
      <c r="L154" s="220" t="n">
        <v>5.1799985003023</v>
      </c>
      <c r="M154" s="162" t="n">
        <v>1237919.6</v>
      </c>
      <c r="N154" s="220" t="n">
        <v>2.88765733359044</v>
      </c>
      <c r="O154" s="162" t="n">
        <v>3702000</v>
      </c>
      <c r="P154" s="0"/>
      <c r="Q154" s="220" t="n">
        <v>17.7480916030534</v>
      </c>
      <c r="R154" s="162" t="n">
        <v>46375165.6</v>
      </c>
      <c r="S154" s="0"/>
      <c r="T154" s="202" t="n">
        <v>2633383.6</v>
      </c>
      <c r="U154" s="220" t="n">
        <v>6.02</v>
      </c>
      <c r="W154" s="222"/>
      <c r="Y154" s="0" t="n">
        <v>6.02</v>
      </c>
      <c r="Z154" s="224"/>
    </row>
    <row r="155" customFormat="false" ht="12.75" hidden="false" customHeight="false" outlineLevel="0" collapsed="false">
      <c r="A155" s="211" t="s">
        <v>619</v>
      </c>
      <c r="B155" s="156" t="n">
        <v>146</v>
      </c>
      <c r="C155" s="162" t="n">
        <v>23742953</v>
      </c>
      <c r="D155" s="162"/>
      <c r="E155" s="162" t="n">
        <v>1002193</v>
      </c>
      <c r="F155" s="162" t="n">
        <v>2178500</v>
      </c>
      <c r="G155" s="162"/>
      <c r="H155" s="162" t="n">
        <v>26923646</v>
      </c>
      <c r="I155" s="162"/>
      <c r="J155" s="162" t="n">
        <v>24336527</v>
      </c>
      <c r="K155" s="162" t="n">
        <v>467736</v>
      </c>
      <c r="L155" s="220" t="n">
        <v>4.4700000037906</v>
      </c>
      <c r="M155" s="162" t="n">
        <v>1031678.42</v>
      </c>
      <c r="N155" s="220" t="n">
        <v>2.94208999663738</v>
      </c>
      <c r="O155" s="162" t="n">
        <v>2322000</v>
      </c>
      <c r="P155" s="0"/>
      <c r="Q155" s="220" t="n">
        <v>6.58710121643333</v>
      </c>
      <c r="R155" s="162" t="n">
        <v>28157941.42</v>
      </c>
      <c r="S155" s="0"/>
      <c r="T155" s="202" t="n">
        <v>1234295.42</v>
      </c>
      <c r="U155" s="220" t="n">
        <v>4.58</v>
      </c>
      <c r="W155" s="222"/>
      <c r="Y155" s="0" t="n">
        <v>4.58</v>
      </c>
      <c r="Z155" s="224"/>
    </row>
    <row r="156" customFormat="false" ht="12.75" hidden="false" customHeight="false" outlineLevel="0" collapsed="false">
      <c r="A156" s="211" t="s">
        <v>620</v>
      </c>
      <c r="B156" s="156" t="n">
        <v>147</v>
      </c>
      <c r="C156" s="162" t="n">
        <v>17775859</v>
      </c>
      <c r="D156" s="162"/>
      <c r="E156" s="162" t="n">
        <v>1354757</v>
      </c>
      <c r="F156" s="162" t="n">
        <v>1322763</v>
      </c>
      <c r="G156" s="162"/>
      <c r="H156" s="162" t="n">
        <v>20453379</v>
      </c>
      <c r="I156" s="162"/>
      <c r="J156" s="162" t="n">
        <v>18220255</v>
      </c>
      <c r="K156" s="162" t="n">
        <v>247084</v>
      </c>
      <c r="L156" s="220" t="n">
        <v>3.88999485200687</v>
      </c>
      <c r="M156" s="162" t="n">
        <v>1390266.78</v>
      </c>
      <c r="N156" s="220" t="n">
        <v>2.62111803076124</v>
      </c>
      <c r="O156" s="162" t="n">
        <v>1283778.94</v>
      </c>
      <c r="P156" s="0"/>
      <c r="Q156" s="220" t="n">
        <v>-2.94716891839279</v>
      </c>
      <c r="R156" s="162" t="n">
        <v>21141384.72</v>
      </c>
      <c r="S156" s="0"/>
      <c r="T156" s="202" t="n">
        <v>688005.720000003</v>
      </c>
      <c r="U156" s="220" t="n">
        <v>3.36</v>
      </c>
      <c r="W156" s="222"/>
      <c r="Y156" s="0" t="n">
        <v>3.36</v>
      </c>
      <c r="Z156" s="224"/>
    </row>
    <row r="157" customFormat="false" ht="12.75" hidden="false" customHeight="false" outlineLevel="0" collapsed="false">
      <c r="A157" s="211" t="s">
        <v>621</v>
      </c>
      <c r="B157" s="156" t="n">
        <v>148</v>
      </c>
      <c r="C157" s="162" t="n">
        <v>10680090</v>
      </c>
      <c r="D157" s="162"/>
      <c r="E157" s="162" t="n">
        <v>591139</v>
      </c>
      <c r="F157" s="162" t="n">
        <v>752885.66</v>
      </c>
      <c r="G157" s="162"/>
      <c r="H157" s="162" t="n">
        <v>12024114.66</v>
      </c>
      <c r="I157" s="162"/>
      <c r="J157" s="162" t="n">
        <v>10947092</v>
      </c>
      <c r="K157" s="162" t="n">
        <v>205058</v>
      </c>
      <c r="L157" s="220" t="n">
        <v>4.42000020599077</v>
      </c>
      <c r="M157" s="162" t="n">
        <v>608370.82</v>
      </c>
      <c r="N157" s="220" t="n">
        <v>2.91501998683898</v>
      </c>
      <c r="O157" s="162" t="n">
        <v>1145008</v>
      </c>
      <c r="P157" s="0"/>
      <c r="Q157" s="220" t="n">
        <v>52.0825884769807</v>
      </c>
      <c r="R157" s="162" t="n">
        <v>12905528.82</v>
      </c>
      <c r="S157" s="0"/>
      <c r="T157" s="202" t="n">
        <v>881414.16</v>
      </c>
      <c r="U157" s="220" t="n">
        <v>7.33</v>
      </c>
      <c r="W157" s="222"/>
      <c r="Y157" s="0" t="n">
        <v>7.33</v>
      </c>
      <c r="Z157" s="224"/>
    </row>
    <row r="158" customFormat="false" ht="12.75" hidden="false" customHeight="false" outlineLevel="0" collapsed="false">
      <c r="A158" s="211" t="s">
        <v>622</v>
      </c>
      <c r="B158" s="156" t="n">
        <v>149</v>
      </c>
      <c r="C158" s="162" t="n">
        <v>97589770</v>
      </c>
      <c r="D158" s="162"/>
      <c r="E158" s="162" t="n">
        <v>23486678</v>
      </c>
      <c r="F158" s="162" t="n">
        <v>9213408</v>
      </c>
      <c r="G158" s="162"/>
      <c r="H158" s="162" t="n">
        <v>130289856</v>
      </c>
      <c r="I158" s="162"/>
      <c r="J158" s="162" t="n">
        <v>100029514</v>
      </c>
      <c r="K158" s="162" t="n">
        <v>2010349</v>
      </c>
      <c r="L158" s="220" t="n">
        <v>4.55999947535485</v>
      </c>
      <c r="M158" s="162" t="n">
        <v>24190934.16</v>
      </c>
      <c r="N158" s="220" t="n">
        <v>2.9985345735144</v>
      </c>
      <c r="O158" s="162" t="n">
        <v>15534903</v>
      </c>
      <c r="P158" s="0"/>
      <c r="Q158" s="220" t="n">
        <v>68.6119077761454</v>
      </c>
      <c r="R158" s="162" t="n">
        <v>141765700.16</v>
      </c>
      <c r="S158" s="0"/>
      <c r="T158" s="202" t="n">
        <v>11475844.16</v>
      </c>
      <c r="U158" s="220" t="n">
        <v>8.81</v>
      </c>
      <c r="W158" s="222"/>
      <c r="Y158" s="0" t="n">
        <v>8.81</v>
      </c>
      <c r="Z158" s="224"/>
    </row>
    <row r="159" customFormat="false" ht="12.75" hidden="false" customHeight="false" outlineLevel="0" collapsed="false">
      <c r="A159" s="211" t="s">
        <v>623</v>
      </c>
      <c r="B159" s="156" t="n">
        <v>150</v>
      </c>
      <c r="C159" s="162" t="n">
        <v>18992049</v>
      </c>
      <c r="D159" s="162"/>
      <c r="E159" s="162" t="n">
        <v>854913</v>
      </c>
      <c r="F159" s="162" t="n">
        <v>2366500</v>
      </c>
      <c r="G159" s="162"/>
      <c r="H159" s="162" t="n">
        <v>22213462</v>
      </c>
      <c r="I159" s="162"/>
      <c r="J159" s="162" t="n">
        <v>19466850</v>
      </c>
      <c r="K159" s="162" t="n">
        <v>294377</v>
      </c>
      <c r="L159" s="220" t="n">
        <v>4.0500000816131</v>
      </c>
      <c r="M159" s="162" t="n">
        <v>877888.84</v>
      </c>
      <c r="N159" s="220" t="n">
        <v>2.6875062140826</v>
      </c>
      <c r="O159" s="162" t="n">
        <v>2815000</v>
      </c>
      <c r="P159" s="0"/>
      <c r="Q159" s="220" t="n">
        <v>18.9520388759772</v>
      </c>
      <c r="R159" s="162" t="n">
        <v>23454115.84</v>
      </c>
      <c r="S159" s="0"/>
      <c r="T159" s="202" t="n">
        <v>1240653.84</v>
      </c>
      <c r="U159" s="220" t="n">
        <v>5.59</v>
      </c>
      <c r="W159" s="222"/>
      <c r="Y159" s="0" t="n">
        <v>5.59</v>
      </c>
      <c r="Z159" s="224"/>
    </row>
    <row r="160" customFormat="false" ht="12.75" hidden="false" customHeight="false" outlineLevel="0" collapsed="false">
      <c r="A160" s="211" t="s">
        <v>624</v>
      </c>
      <c r="B160" s="156" t="n">
        <v>151</v>
      </c>
      <c r="C160" s="162" t="n">
        <v>18196268</v>
      </c>
      <c r="D160" s="162"/>
      <c r="E160" s="162" t="n">
        <v>2093729</v>
      </c>
      <c r="F160" s="162" t="n">
        <v>1967000</v>
      </c>
      <c r="G160" s="162"/>
      <c r="H160" s="162" t="n">
        <v>22256997</v>
      </c>
      <c r="I160" s="162"/>
      <c r="J160" s="162" t="n">
        <v>18651175</v>
      </c>
      <c r="K160" s="162" t="n">
        <v>391220</v>
      </c>
      <c r="L160" s="220" t="n">
        <v>4.65000295665023</v>
      </c>
      <c r="M160" s="162" t="n">
        <v>2156106.08</v>
      </c>
      <c r="N160" s="220" t="n">
        <v>2.9792337021649</v>
      </c>
      <c r="O160" s="162" t="n">
        <v>3024665.16</v>
      </c>
      <c r="P160" s="0"/>
      <c r="Q160" s="220" t="n">
        <v>53.7704707676665</v>
      </c>
      <c r="R160" s="162" t="n">
        <v>24223166.24</v>
      </c>
      <c r="S160" s="0"/>
      <c r="T160" s="202" t="n">
        <v>1966169.24</v>
      </c>
      <c r="U160" s="220" t="n">
        <v>8.83</v>
      </c>
      <c r="W160" s="222"/>
      <c r="Y160" s="0" t="n">
        <v>8.83</v>
      </c>
      <c r="Z160" s="224"/>
    </row>
    <row r="161" customFormat="false" ht="12.75" hidden="false" customHeight="false" outlineLevel="0" collapsed="false">
      <c r="A161" s="211" t="s">
        <v>625</v>
      </c>
      <c r="B161" s="156" t="n">
        <v>152</v>
      </c>
      <c r="C161" s="162" t="n">
        <v>21851990</v>
      </c>
      <c r="D161" s="162"/>
      <c r="E161" s="162" t="n">
        <v>703285</v>
      </c>
      <c r="F161" s="162" t="n">
        <v>3240838.8</v>
      </c>
      <c r="G161" s="162"/>
      <c r="H161" s="162" t="n">
        <v>25796113.8</v>
      </c>
      <c r="I161" s="162"/>
      <c r="J161" s="162" t="n">
        <v>22398290</v>
      </c>
      <c r="K161" s="162" t="n">
        <v>340891</v>
      </c>
      <c r="L161" s="220" t="n">
        <v>4.06000094270591</v>
      </c>
      <c r="M161" s="162" t="n">
        <v>722783.58</v>
      </c>
      <c r="N161" s="220" t="n">
        <v>2.77250047989079</v>
      </c>
      <c r="O161" s="162" t="n">
        <v>3542611.81</v>
      </c>
      <c r="P161" s="0"/>
      <c r="Q161" s="220" t="n">
        <v>9.31157112782036</v>
      </c>
      <c r="R161" s="162" t="n">
        <v>27004576.39</v>
      </c>
      <c r="S161" s="0"/>
      <c r="T161" s="202" t="n">
        <v>1208462.59</v>
      </c>
      <c r="U161" s="220" t="n">
        <v>4.68</v>
      </c>
      <c r="W161" s="222"/>
      <c r="Y161" s="0" t="n">
        <v>4.68</v>
      </c>
      <c r="Z161" s="224"/>
    </row>
    <row r="162" customFormat="false" ht="12.75" hidden="false" customHeight="false" outlineLevel="0" collapsed="false">
      <c r="A162" s="211" t="s">
        <v>626</v>
      </c>
      <c r="B162" s="156" t="n">
        <v>153</v>
      </c>
      <c r="C162" s="162" t="n">
        <v>93446959</v>
      </c>
      <c r="D162" s="162"/>
      <c r="E162" s="162" t="n">
        <v>7104600</v>
      </c>
      <c r="F162" s="162" t="n">
        <v>3486000</v>
      </c>
      <c r="G162" s="162"/>
      <c r="H162" s="162" t="n">
        <v>104037559</v>
      </c>
      <c r="I162" s="162"/>
      <c r="J162" s="162" t="n">
        <v>95783133</v>
      </c>
      <c r="K162" s="162" t="n">
        <v>1261534</v>
      </c>
      <c r="L162" s="220" t="n">
        <v>3.85000008400487</v>
      </c>
      <c r="M162" s="162" t="n">
        <v>7311384.62</v>
      </c>
      <c r="N162" s="220" t="n">
        <v>2.91057371280579</v>
      </c>
      <c r="O162" s="162" t="n">
        <v>3847336</v>
      </c>
      <c r="P162" s="0"/>
      <c r="Q162" s="220" t="n">
        <v>10.3653471026965</v>
      </c>
      <c r="R162" s="162" t="n">
        <v>108203387.62</v>
      </c>
      <c r="S162" s="0"/>
      <c r="T162" s="202" t="n">
        <v>4165828.62000001</v>
      </c>
      <c r="U162" s="220" t="n">
        <v>4</v>
      </c>
      <c r="W162" s="222"/>
      <c r="Y162" s="0" t="n">
        <v>4</v>
      </c>
      <c r="Z162" s="224"/>
    </row>
    <row r="163" customFormat="false" ht="12.75" hidden="false" customHeight="false" outlineLevel="0" collapsed="false">
      <c r="A163" s="211" t="s">
        <v>627</v>
      </c>
      <c r="B163" s="156" t="n">
        <v>154</v>
      </c>
      <c r="C163" s="162" t="n">
        <v>6486204</v>
      </c>
      <c r="D163" s="162"/>
      <c r="E163" s="162" t="n">
        <v>241362</v>
      </c>
      <c r="F163" s="162" t="n">
        <v>268200</v>
      </c>
      <c r="G163" s="162"/>
      <c r="H163" s="162" t="n">
        <v>6995766</v>
      </c>
      <c r="I163" s="162"/>
      <c r="J163" s="162" t="n">
        <v>6648359</v>
      </c>
      <c r="K163" s="162" t="n">
        <v>139453</v>
      </c>
      <c r="L163" s="220" t="n">
        <v>4.64999250717369</v>
      </c>
      <c r="M163" s="162" t="n">
        <v>247923.76</v>
      </c>
      <c r="N163" s="220" t="n">
        <v>2.71863839378196</v>
      </c>
      <c r="O163" s="162" t="n">
        <v>334566</v>
      </c>
      <c r="P163" s="0"/>
      <c r="Q163" s="220" t="n">
        <v>24.744966442953</v>
      </c>
      <c r="R163" s="162" t="n">
        <v>7370301.76</v>
      </c>
      <c r="S163" s="0"/>
      <c r="T163" s="202" t="n">
        <v>374535.76</v>
      </c>
      <c r="U163" s="220" t="n">
        <v>5.35</v>
      </c>
      <c r="W163" s="222"/>
      <c r="Y163" s="0" t="n">
        <v>5.35</v>
      </c>
      <c r="Z163" s="224"/>
    </row>
    <row r="164" customFormat="false" ht="12.75" hidden="false" customHeight="false" outlineLevel="0" collapsed="false">
      <c r="A164" s="211" t="s">
        <v>628</v>
      </c>
      <c r="B164" s="156" t="n">
        <v>155</v>
      </c>
      <c r="C164" s="162" t="n">
        <v>203389604</v>
      </c>
      <c r="D164" s="162"/>
      <c r="E164" s="162" t="n">
        <v>1832124</v>
      </c>
      <c r="F164" s="162" t="n">
        <v>8250800</v>
      </c>
      <c r="G164" s="162"/>
      <c r="H164" s="162" t="n">
        <v>213472528</v>
      </c>
      <c r="I164" s="162"/>
      <c r="J164" s="162" t="n">
        <v>208474344</v>
      </c>
      <c r="K164" s="162" t="n">
        <v>5816943</v>
      </c>
      <c r="L164" s="220" t="n">
        <v>5.36000011092012</v>
      </c>
      <c r="M164" s="162" t="n">
        <v>1887088</v>
      </c>
      <c r="N164" s="220" t="n">
        <v>3.00001528280837</v>
      </c>
      <c r="O164" s="162" t="n">
        <v>8669916.68</v>
      </c>
      <c r="P164" s="0"/>
      <c r="Q164" s="220" t="n">
        <v>5.07970960391719</v>
      </c>
      <c r="R164" s="162" t="n">
        <v>224848291.68</v>
      </c>
      <c r="S164" s="0"/>
      <c r="T164" s="202" t="n">
        <v>11375763.68</v>
      </c>
      <c r="U164" s="220" t="n">
        <v>5.33</v>
      </c>
      <c r="W164" s="222"/>
      <c r="Y164" s="0" t="n">
        <v>5.33</v>
      </c>
      <c r="Z164" s="224"/>
    </row>
    <row r="165" customFormat="false" ht="12.75" hidden="false" customHeight="false" outlineLevel="0" collapsed="false">
      <c r="A165" s="211" t="s">
        <v>629</v>
      </c>
      <c r="B165" s="156" t="n">
        <v>156</v>
      </c>
      <c r="C165" s="162" t="n">
        <v>2232160</v>
      </c>
      <c r="D165" s="162"/>
      <c r="E165" s="162" t="n">
        <v>144347</v>
      </c>
      <c r="F165" s="162" t="n">
        <v>119200</v>
      </c>
      <c r="G165" s="162"/>
      <c r="H165" s="162" t="n">
        <v>2495707</v>
      </c>
      <c r="I165" s="162"/>
      <c r="J165" s="162" t="n">
        <v>2287964</v>
      </c>
      <c r="K165" s="162" t="n">
        <v>25000</v>
      </c>
      <c r="L165" s="220" t="n">
        <v>3.61999139846606</v>
      </c>
      <c r="M165" s="162" t="n">
        <v>147565.88</v>
      </c>
      <c r="N165" s="220" t="n">
        <v>2.22995974976966</v>
      </c>
      <c r="O165" s="162" t="n">
        <v>115900</v>
      </c>
      <c r="P165" s="0"/>
      <c r="Q165" s="220" t="n">
        <v>-2.76845637583893</v>
      </c>
      <c r="R165" s="162" t="n">
        <v>2576429.88</v>
      </c>
      <c r="S165" s="0"/>
      <c r="T165" s="202" t="n">
        <v>80722.8799999999</v>
      </c>
      <c r="U165" s="220" t="n">
        <v>3.23</v>
      </c>
      <c r="W165" s="222"/>
      <c r="Y165" s="0" t="n">
        <v>3.23</v>
      </c>
      <c r="Z165" s="224"/>
    </row>
    <row r="166" customFormat="false" ht="12.75" hidden="false" customHeight="false" outlineLevel="0" collapsed="false">
      <c r="A166" s="211" t="s">
        <v>630</v>
      </c>
      <c r="B166" s="156" t="n">
        <v>157</v>
      </c>
      <c r="C166" s="162" t="n">
        <v>29261557</v>
      </c>
      <c r="D166" s="162"/>
      <c r="E166" s="162" t="n">
        <v>1424099</v>
      </c>
      <c r="F166" s="162" t="n">
        <v>256837</v>
      </c>
      <c r="G166" s="162"/>
      <c r="H166" s="162" t="n">
        <v>30942493</v>
      </c>
      <c r="I166" s="162"/>
      <c r="J166" s="162" t="n">
        <v>29993096</v>
      </c>
      <c r="K166" s="162" t="n">
        <v>79006</v>
      </c>
      <c r="L166" s="220" t="n">
        <v>2.76999955949029</v>
      </c>
      <c r="M166" s="162" t="n">
        <v>1452055.74</v>
      </c>
      <c r="N166" s="220" t="n">
        <v>1.96311773268572</v>
      </c>
      <c r="O166" s="162" t="n">
        <v>830760</v>
      </c>
      <c r="P166" s="0"/>
      <c r="Q166" s="220" t="n">
        <v>223.458068736202</v>
      </c>
      <c r="R166" s="162" t="n">
        <v>32354917.74</v>
      </c>
      <c r="S166" s="0"/>
      <c r="T166" s="202" t="n">
        <v>1412424.74</v>
      </c>
      <c r="U166" s="220" t="n">
        <v>4.56</v>
      </c>
      <c r="W166" s="222"/>
      <c r="Y166" s="0" t="n">
        <v>4.56</v>
      </c>
      <c r="Z166" s="224"/>
    </row>
    <row r="167" customFormat="false" ht="12.75" hidden="false" customHeight="false" outlineLevel="0" collapsed="false">
      <c r="A167" s="211" t="s">
        <v>631</v>
      </c>
      <c r="B167" s="156" t="n">
        <v>158</v>
      </c>
      <c r="C167" s="162" t="n">
        <v>46471457</v>
      </c>
      <c r="D167" s="162"/>
      <c r="E167" s="162" t="n">
        <v>859478</v>
      </c>
      <c r="F167" s="162" t="n">
        <v>2811232</v>
      </c>
      <c r="G167" s="162"/>
      <c r="H167" s="162" t="n">
        <v>50142167</v>
      </c>
      <c r="I167" s="162"/>
      <c r="J167" s="162" t="n">
        <v>47633243</v>
      </c>
      <c r="K167" s="162" t="n">
        <v>901546</v>
      </c>
      <c r="L167" s="220" t="n">
        <v>4.43999851349614</v>
      </c>
      <c r="M167" s="162" t="n">
        <v>885030.3</v>
      </c>
      <c r="N167" s="220" t="n">
        <v>2.97300221762512</v>
      </c>
      <c r="O167" s="162" t="n">
        <v>2865884.18</v>
      </c>
      <c r="P167" s="0"/>
      <c r="Q167" s="220" t="n">
        <v>1.94406509316911</v>
      </c>
      <c r="R167" s="162" t="n">
        <v>52285703.48</v>
      </c>
      <c r="S167" s="0"/>
      <c r="T167" s="202" t="n">
        <v>2143536.48</v>
      </c>
      <c r="U167" s="220" t="n">
        <v>4.27</v>
      </c>
      <c r="W167" s="222"/>
      <c r="Y167" s="0" t="n">
        <v>4.27</v>
      </c>
      <c r="Z167" s="224"/>
    </row>
    <row r="168" customFormat="false" ht="12.75" hidden="false" customHeight="false" outlineLevel="0" collapsed="false">
      <c r="A168" s="211" t="s">
        <v>632</v>
      </c>
      <c r="B168" s="156" t="n">
        <v>159</v>
      </c>
      <c r="C168" s="162" t="n">
        <v>49984097</v>
      </c>
      <c r="D168" s="162"/>
      <c r="E168" s="162" t="n">
        <v>1670201</v>
      </c>
      <c r="F168" s="162" t="n">
        <v>3571098</v>
      </c>
      <c r="G168" s="162"/>
      <c r="H168" s="162" t="n">
        <v>55225396</v>
      </c>
      <c r="I168" s="162"/>
      <c r="J168" s="162" t="n">
        <v>51233699</v>
      </c>
      <c r="K168" s="162" t="n">
        <v>319898</v>
      </c>
      <c r="L168" s="220" t="n">
        <v>3.13999870798906</v>
      </c>
      <c r="M168" s="162" t="n">
        <v>1720307</v>
      </c>
      <c r="N168" s="220" t="n">
        <v>2.999998203809</v>
      </c>
      <c r="O168" s="162" t="n">
        <v>4011637</v>
      </c>
      <c r="P168" s="0"/>
      <c r="Q168" s="220" t="n">
        <v>12.3362338418044</v>
      </c>
      <c r="R168" s="162" t="n">
        <v>57285541</v>
      </c>
      <c r="S168" s="0"/>
      <c r="T168" s="202" t="n">
        <v>2060145</v>
      </c>
      <c r="U168" s="220" t="n">
        <v>3.73</v>
      </c>
      <c r="W168" s="222"/>
      <c r="Y168" s="0" t="n">
        <v>3.73</v>
      </c>
      <c r="Z168" s="224"/>
    </row>
    <row r="169" customFormat="false" ht="12.75" hidden="false" customHeight="false" outlineLevel="0" collapsed="false">
      <c r="A169" s="211" t="s">
        <v>633</v>
      </c>
      <c r="B169" s="156" t="n">
        <v>160</v>
      </c>
      <c r="C169" s="162" t="n">
        <v>184920460</v>
      </c>
      <c r="D169" s="162"/>
      <c r="E169" s="162" t="n">
        <v>30509049</v>
      </c>
      <c r="F169" s="162" t="n">
        <v>16242933.17</v>
      </c>
      <c r="G169" s="162"/>
      <c r="H169" s="162" t="n">
        <v>231672442.17</v>
      </c>
      <c r="I169" s="162"/>
      <c r="J169" s="162" t="n">
        <v>189543472</v>
      </c>
      <c r="K169" s="162" t="n">
        <v>2496426</v>
      </c>
      <c r="L169" s="220" t="n">
        <v>3.85000015682418</v>
      </c>
      <c r="M169" s="162" t="n">
        <v>31414690.18</v>
      </c>
      <c r="N169" s="220" t="n">
        <v>2.96843464376749</v>
      </c>
      <c r="O169" s="162" t="n">
        <v>23016692.22</v>
      </c>
      <c r="P169" s="0"/>
      <c r="Q169" s="220" t="n">
        <v>41.7028068705647</v>
      </c>
      <c r="R169" s="162" t="n">
        <v>246471280.4</v>
      </c>
      <c r="S169" s="0"/>
      <c r="T169" s="202" t="n">
        <v>14798838.23</v>
      </c>
      <c r="U169" s="220" t="n">
        <v>6.39</v>
      </c>
      <c r="W169" s="222"/>
      <c r="Y169" s="0" t="n">
        <v>6.39</v>
      </c>
      <c r="Z169" s="224"/>
    </row>
    <row r="170" customFormat="false" ht="12.75" hidden="false" customHeight="false" outlineLevel="0" collapsed="false">
      <c r="A170" s="211" t="s">
        <v>634</v>
      </c>
      <c r="B170" s="156" t="n">
        <v>161</v>
      </c>
      <c r="C170" s="162" t="n">
        <v>49887699</v>
      </c>
      <c r="D170" s="162"/>
      <c r="E170" s="162" t="n">
        <v>3704410</v>
      </c>
      <c r="F170" s="162" t="n">
        <v>5254890</v>
      </c>
      <c r="G170" s="162"/>
      <c r="H170" s="162" t="n">
        <v>58846999</v>
      </c>
      <c r="I170" s="162"/>
      <c r="J170" s="162" t="n">
        <v>51134891</v>
      </c>
      <c r="K170" s="162" t="n">
        <v>733349</v>
      </c>
      <c r="L170" s="220" t="n">
        <v>3.96999869647225</v>
      </c>
      <c r="M170" s="162" t="n">
        <v>3814273.76</v>
      </c>
      <c r="N170" s="220" t="n">
        <v>2.96575595034026</v>
      </c>
      <c r="O170" s="162" t="n">
        <v>4868169</v>
      </c>
      <c r="P170" s="0"/>
      <c r="Q170" s="220" t="n">
        <v>-7.35925966100147</v>
      </c>
      <c r="R170" s="162" t="n">
        <v>60550682.76</v>
      </c>
      <c r="S170" s="0"/>
      <c r="T170" s="202" t="n">
        <v>1703683.76</v>
      </c>
      <c r="U170" s="220" t="n">
        <v>2.9</v>
      </c>
      <c r="W170" s="222"/>
      <c r="Y170" s="0" t="n">
        <v>2.9</v>
      </c>
      <c r="Z170" s="224"/>
    </row>
    <row r="171" customFormat="false" ht="12.75" hidden="false" customHeight="false" outlineLevel="0" collapsed="false">
      <c r="A171" s="211" t="s">
        <v>635</v>
      </c>
      <c r="B171" s="156" t="n">
        <v>162</v>
      </c>
      <c r="C171" s="162" t="n">
        <v>26630180</v>
      </c>
      <c r="D171" s="162" t="s">
        <v>891</v>
      </c>
      <c r="E171" s="162" t="n">
        <v>1311605</v>
      </c>
      <c r="F171" s="162" t="n">
        <v>2062531</v>
      </c>
      <c r="G171" s="162" t="s">
        <v>891</v>
      </c>
      <c r="H171" s="162" t="n">
        <v>30004316</v>
      </c>
      <c r="I171" s="162"/>
      <c r="J171" s="162" t="n">
        <v>27295935</v>
      </c>
      <c r="K171" s="162" t="n">
        <v>332877</v>
      </c>
      <c r="L171" s="220" t="n">
        <v>3.75000093878449</v>
      </c>
      <c r="M171" s="162" t="n">
        <v>1349807.26</v>
      </c>
      <c r="N171" s="220" t="n">
        <v>2.91263452030146</v>
      </c>
      <c r="O171" s="162" t="n">
        <v>2112531</v>
      </c>
      <c r="P171" s="0" t="s">
        <v>891</v>
      </c>
      <c r="Q171" s="220" t="n">
        <v>2.42420598769182</v>
      </c>
      <c r="R171" s="162" t="n">
        <v>31091150.26</v>
      </c>
      <c r="S171" s="0"/>
      <c r="T171" s="202" t="n">
        <v>1086834.26</v>
      </c>
      <c r="U171" s="220" t="n">
        <v>3.62</v>
      </c>
      <c r="W171" s="222"/>
      <c r="Y171" s="226" t="n">
        <v>3.6</v>
      </c>
      <c r="Z171" s="224"/>
    </row>
    <row r="172" customFormat="false" ht="12.75" hidden="false" customHeight="false" outlineLevel="0" collapsed="false">
      <c r="A172" s="211" t="s">
        <v>636</v>
      </c>
      <c r="B172" s="156" t="n">
        <v>163</v>
      </c>
      <c r="C172" s="162" t="n">
        <v>161187834</v>
      </c>
      <c r="D172" s="162"/>
      <c r="E172" s="162" t="n">
        <v>26769414</v>
      </c>
      <c r="F172" s="162" t="n">
        <v>12391000</v>
      </c>
      <c r="G172" s="162"/>
      <c r="H172" s="162" t="n">
        <v>200348248</v>
      </c>
      <c r="I172" s="162"/>
      <c r="J172" s="162" t="n">
        <v>165217530</v>
      </c>
      <c r="K172" s="162" t="n">
        <v>2949737</v>
      </c>
      <c r="L172" s="220" t="n">
        <v>4.32999986835235</v>
      </c>
      <c r="M172" s="162" t="n">
        <v>27572403.6</v>
      </c>
      <c r="N172" s="220" t="n">
        <v>2.99965326099406</v>
      </c>
      <c r="O172" s="162" t="n">
        <v>14284215</v>
      </c>
      <c r="P172" s="0"/>
      <c r="Q172" s="220" t="n">
        <v>15.2789524654992</v>
      </c>
      <c r="R172" s="162" t="n">
        <v>210023885.6</v>
      </c>
      <c r="S172" s="0"/>
      <c r="T172" s="202" t="n">
        <v>9675637.59999999</v>
      </c>
      <c r="U172" s="220" t="n">
        <v>4.83</v>
      </c>
      <c r="W172" s="222"/>
      <c r="Y172" s="0" t="n">
        <v>4.83</v>
      </c>
      <c r="Z172" s="224"/>
    </row>
    <row r="173" customFormat="false" ht="12.75" hidden="false" customHeight="false" outlineLevel="0" collapsed="false">
      <c r="A173" s="211" t="s">
        <v>637</v>
      </c>
      <c r="B173" s="156" t="n">
        <v>164</v>
      </c>
      <c r="C173" s="162" t="n">
        <v>44179908</v>
      </c>
      <c r="D173" s="162"/>
      <c r="E173" s="162" t="n">
        <v>1316155</v>
      </c>
      <c r="F173" s="162" t="n">
        <v>4210618</v>
      </c>
      <c r="G173" s="162"/>
      <c r="H173" s="162" t="n">
        <v>49706681</v>
      </c>
      <c r="I173" s="162"/>
      <c r="J173" s="162" t="n">
        <v>45284406</v>
      </c>
      <c r="K173" s="162" t="n">
        <v>410873</v>
      </c>
      <c r="L173" s="220" t="n">
        <v>3.4300003521963</v>
      </c>
      <c r="M173" s="162" t="n">
        <v>1353881.28</v>
      </c>
      <c r="N173" s="220" t="n">
        <v>2.86640099380392</v>
      </c>
      <c r="O173" s="162" t="n">
        <v>4281000</v>
      </c>
      <c r="P173" s="0"/>
      <c r="Q173" s="220" t="n">
        <v>1.67153610230137</v>
      </c>
      <c r="R173" s="162" t="n">
        <v>51330160.28</v>
      </c>
      <c r="S173" s="0"/>
      <c r="T173" s="202" t="n">
        <v>1623479.28</v>
      </c>
      <c r="U173" s="220" t="n">
        <v>3.27</v>
      </c>
      <c r="W173" s="222"/>
      <c r="Y173" s="0" t="n">
        <v>3.27</v>
      </c>
      <c r="Z173" s="224"/>
    </row>
    <row r="174" customFormat="false" ht="12.75" hidden="false" customHeight="false" outlineLevel="0" collapsed="false">
      <c r="A174" s="211" t="s">
        <v>638</v>
      </c>
      <c r="B174" s="156" t="n">
        <v>165</v>
      </c>
      <c r="C174" s="162" t="n">
        <v>109325449</v>
      </c>
      <c r="D174" s="162"/>
      <c r="E174" s="162" t="n">
        <v>14998221</v>
      </c>
      <c r="F174" s="162" t="n">
        <v>11360000</v>
      </c>
      <c r="G174" s="162"/>
      <c r="H174" s="162" t="n">
        <v>135683670</v>
      </c>
      <c r="I174" s="162"/>
      <c r="J174" s="162" t="n">
        <v>112058585</v>
      </c>
      <c r="K174" s="162" t="n">
        <v>1235378</v>
      </c>
      <c r="L174" s="220" t="n">
        <v>3.63000018412913</v>
      </c>
      <c r="M174" s="162" t="n">
        <v>15448168</v>
      </c>
      <c r="N174" s="220" t="n">
        <v>3.00000246695925</v>
      </c>
      <c r="O174" s="162" t="n">
        <v>12818781</v>
      </c>
      <c r="P174" s="0"/>
      <c r="Q174" s="220" t="n">
        <v>12.8413820422535</v>
      </c>
      <c r="R174" s="162" t="n">
        <v>141560912</v>
      </c>
      <c r="S174" s="0"/>
      <c r="T174" s="202" t="n">
        <v>5877242</v>
      </c>
      <c r="U174" s="220" t="n">
        <v>4.33</v>
      </c>
      <c r="W174" s="222"/>
      <c r="Y174" s="0" t="n">
        <v>4.33</v>
      </c>
      <c r="Z174" s="224"/>
    </row>
    <row r="175" customFormat="false" ht="12.75" hidden="false" customHeight="false" outlineLevel="0" collapsed="false">
      <c r="A175" s="211" t="s">
        <v>639</v>
      </c>
      <c r="B175" s="156" t="n">
        <v>166</v>
      </c>
      <c r="C175" s="162" t="n">
        <v>25555864</v>
      </c>
      <c r="D175" s="162"/>
      <c r="E175" s="162" t="n">
        <v>265854</v>
      </c>
      <c r="F175" s="162" t="n">
        <v>1205000</v>
      </c>
      <c r="G175" s="162"/>
      <c r="H175" s="162" t="n">
        <v>27026718</v>
      </c>
      <c r="I175" s="162"/>
      <c r="J175" s="162" t="n">
        <v>26194761</v>
      </c>
      <c r="K175" s="162" t="n">
        <v>204447</v>
      </c>
      <c r="L175" s="220" t="n">
        <v>3.30000190954217</v>
      </c>
      <c r="M175" s="162" t="n">
        <v>273829</v>
      </c>
      <c r="N175" s="220" t="n">
        <v>2.99976678929036</v>
      </c>
      <c r="O175" s="162" t="n">
        <v>1260900</v>
      </c>
      <c r="P175" s="0"/>
      <c r="Q175" s="220" t="n">
        <v>4.63900414937759</v>
      </c>
      <c r="R175" s="162" t="n">
        <v>27933937</v>
      </c>
      <c r="S175" s="0"/>
      <c r="T175" s="202" t="n">
        <v>907219</v>
      </c>
      <c r="U175" s="220" t="n">
        <v>3.36</v>
      </c>
      <c r="W175" s="222"/>
      <c r="Y175" s="0" t="n">
        <v>3.36</v>
      </c>
      <c r="Z175" s="224"/>
    </row>
    <row r="176" customFormat="false" ht="12.75" hidden="false" customHeight="false" outlineLevel="0" collapsed="false">
      <c r="A176" s="211" t="s">
        <v>640</v>
      </c>
      <c r="B176" s="156" t="n">
        <v>167</v>
      </c>
      <c r="C176" s="162" t="n">
        <v>73256422</v>
      </c>
      <c r="D176" s="162"/>
      <c r="E176" s="162" t="n">
        <v>2666588</v>
      </c>
      <c r="F176" s="162" t="n">
        <v>5580843</v>
      </c>
      <c r="G176" s="162"/>
      <c r="H176" s="162" t="n">
        <v>81503853</v>
      </c>
      <c r="I176" s="162"/>
      <c r="J176" s="162" t="n">
        <v>75087833</v>
      </c>
      <c r="K176" s="162" t="n">
        <v>1032916</v>
      </c>
      <c r="L176" s="220" t="n">
        <v>3.91000122828822</v>
      </c>
      <c r="M176" s="162" t="n">
        <v>2746586</v>
      </c>
      <c r="N176" s="220" t="n">
        <v>3.00001350039826</v>
      </c>
      <c r="O176" s="162" t="n">
        <v>6665245</v>
      </c>
      <c r="P176" s="0"/>
      <c r="Q176" s="220" t="n">
        <v>19.4307920864285</v>
      </c>
      <c r="R176" s="162" t="n">
        <v>85532580</v>
      </c>
      <c r="S176" s="0"/>
      <c r="T176" s="202" t="n">
        <v>4028727</v>
      </c>
      <c r="U176" s="220" t="n">
        <v>4.94</v>
      </c>
      <c r="W176" s="222"/>
      <c r="Y176" s="0" t="n">
        <v>4.94</v>
      </c>
      <c r="Z176" s="224"/>
    </row>
    <row r="177" customFormat="false" ht="12.75" hidden="false" customHeight="false" outlineLevel="0" collapsed="false">
      <c r="A177" s="211" t="s">
        <v>641</v>
      </c>
      <c r="B177" s="156" t="n">
        <v>168</v>
      </c>
      <c r="C177" s="162" t="n">
        <v>63751906</v>
      </c>
      <c r="D177" s="162"/>
      <c r="E177" s="162" t="n">
        <v>1361321</v>
      </c>
      <c r="F177" s="162" t="n">
        <v>3945408.53</v>
      </c>
      <c r="G177" s="162"/>
      <c r="H177" s="162" t="n">
        <v>69058635.53</v>
      </c>
      <c r="I177" s="162"/>
      <c r="J177" s="162" t="n">
        <v>65345704</v>
      </c>
      <c r="K177" s="162" t="n">
        <v>401637</v>
      </c>
      <c r="L177" s="220" t="n">
        <v>3.13000053676827</v>
      </c>
      <c r="M177" s="162" t="n">
        <v>1402160</v>
      </c>
      <c r="N177" s="220" t="n">
        <v>2.99995372142206</v>
      </c>
      <c r="O177" s="162" t="n">
        <v>5009110</v>
      </c>
      <c r="P177" s="0"/>
      <c r="Q177" s="220" t="n">
        <v>26.9604899444976</v>
      </c>
      <c r="R177" s="162" t="n">
        <v>72158611</v>
      </c>
      <c r="S177" s="0"/>
      <c r="T177" s="202" t="n">
        <v>3099975.47</v>
      </c>
      <c r="U177" s="220" t="n">
        <v>4.49</v>
      </c>
      <c r="W177" s="222"/>
      <c r="Y177" s="0" t="n">
        <v>4.49</v>
      </c>
      <c r="Z177" s="224"/>
    </row>
    <row r="178" customFormat="false" ht="12.75" hidden="false" customHeight="false" outlineLevel="0" collapsed="false">
      <c r="A178" s="211" t="s">
        <v>642</v>
      </c>
      <c r="B178" s="156" t="n">
        <v>169</v>
      </c>
      <c r="C178" s="162" t="n">
        <v>19319106</v>
      </c>
      <c r="D178" s="162"/>
      <c r="E178" s="162" t="n">
        <v>309302</v>
      </c>
      <c r="F178" s="162" t="n">
        <v>773100</v>
      </c>
      <c r="G178" s="162"/>
      <c r="H178" s="162" t="n">
        <v>20401508</v>
      </c>
      <c r="I178" s="162"/>
      <c r="J178" s="162" t="n">
        <v>19802084</v>
      </c>
      <c r="K178" s="162" t="n">
        <v>177736</v>
      </c>
      <c r="L178" s="220" t="n">
        <v>3.42000297529296</v>
      </c>
      <c r="M178" s="162" t="n">
        <v>317624.76</v>
      </c>
      <c r="N178" s="220" t="n">
        <v>2.69081997529923</v>
      </c>
      <c r="O178" s="162" t="n">
        <v>755200</v>
      </c>
      <c r="P178" s="0"/>
      <c r="Q178" s="220" t="n">
        <v>-2.31535377053421</v>
      </c>
      <c r="R178" s="162" t="n">
        <v>21052644.76</v>
      </c>
      <c r="S178" s="0"/>
      <c r="T178" s="202" t="n">
        <v>651136.760000002</v>
      </c>
      <c r="U178" s="220" t="n">
        <v>3.19</v>
      </c>
      <c r="W178" s="222"/>
      <c r="Y178" s="0" t="n">
        <v>3.19</v>
      </c>
      <c r="Z178" s="224"/>
    </row>
    <row r="179" customFormat="false" ht="12.75" hidden="false" customHeight="false" outlineLevel="0" collapsed="false">
      <c r="A179" s="211" t="s">
        <v>643</v>
      </c>
      <c r="B179" s="156" t="n">
        <v>170</v>
      </c>
      <c r="C179" s="162" t="n">
        <v>169237471</v>
      </c>
      <c r="D179" s="162"/>
      <c r="E179" s="162" t="n">
        <v>6648042</v>
      </c>
      <c r="F179" s="162" t="n">
        <v>8092000</v>
      </c>
      <c r="G179" s="162"/>
      <c r="H179" s="162" t="n">
        <v>183977513</v>
      </c>
      <c r="I179" s="162"/>
      <c r="J179" s="162" t="n">
        <v>173468408</v>
      </c>
      <c r="K179" s="162" t="n">
        <v>2657028</v>
      </c>
      <c r="L179" s="220" t="n">
        <v>4.06999995881527</v>
      </c>
      <c r="M179" s="162" t="n">
        <v>6844083.88</v>
      </c>
      <c r="N179" s="220" t="n">
        <v>2.94886644819632</v>
      </c>
      <c r="O179" s="162" t="n">
        <v>10859037.9</v>
      </c>
      <c r="P179" s="0"/>
      <c r="Q179" s="220" t="n">
        <v>34.1947343054869</v>
      </c>
      <c r="R179" s="162" t="n">
        <v>193828557.78</v>
      </c>
      <c r="S179" s="0"/>
      <c r="T179" s="202" t="n">
        <v>9851044.78</v>
      </c>
      <c r="U179" s="220" t="n">
        <v>5.35</v>
      </c>
      <c r="W179" s="222"/>
      <c r="Y179" s="0" t="n">
        <v>5.35</v>
      </c>
      <c r="Z179" s="224"/>
    </row>
    <row r="180" customFormat="false" ht="12.75" hidden="false" customHeight="false" outlineLevel="0" collapsed="false">
      <c r="A180" s="211" t="s">
        <v>644</v>
      </c>
      <c r="B180" s="156" t="n">
        <v>171</v>
      </c>
      <c r="C180" s="162" t="n">
        <v>72248127</v>
      </c>
      <c r="D180" s="162"/>
      <c r="E180" s="162" t="n">
        <v>2595390</v>
      </c>
      <c r="F180" s="162" t="n">
        <v>4905000</v>
      </c>
      <c r="G180" s="162"/>
      <c r="H180" s="162" t="n">
        <v>79748517</v>
      </c>
      <c r="I180" s="162"/>
      <c r="J180" s="162" t="n">
        <v>74054330</v>
      </c>
      <c r="K180" s="162" t="n">
        <v>801954</v>
      </c>
      <c r="L180" s="220" t="n">
        <v>3.60999946752945</v>
      </c>
      <c r="M180" s="162" t="n">
        <v>2673114.92</v>
      </c>
      <c r="N180" s="220" t="n">
        <v>2.99472988645252</v>
      </c>
      <c r="O180" s="162" t="n">
        <v>5060601</v>
      </c>
      <c r="P180" s="0"/>
      <c r="Q180" s="220" t="n">
        <v>3.17229357798165</v>
      </c>
      <c r="R180" s="162" t="n">
        <v>82589999.92</v>
      </c>
      <c r="S180" s="0"/>
      <c r="T180" s="202" t="n">
        <v>2841482.92</v>
      </c>
      <c r="U180" s="220" t="n">
        <v>3.56</v>
      </c>
      <c r="W180" s="222"/>
      <c r="Y180" s="0" t="n">
        <v>3.56</v>
      </c>
      <c r="Z180" s="224"/>
    </row>
    <row r="181" customFormat="false" ht="12.75" hidden="false" customHeight="false" outlineLevel="0" collapsed="false">
      <c r="A181" s="211" t="s">
        <v>645</v>
      </c>
      <c r="B181" s="156" t="n">
        <v>172</v>
      </c>
      <c r="C181" s="162" t="n">
        <v>58175510</v>
      </c>
      <c r="D181" s="162"/>
      <c r="E181" s="162" t="n">
        <v>1375539</v>
      </c>
      <c r="F181" s="162" t="n">
        <v>3100182</v>
      </c>
      <c r="G181" s="162"/>
      <c r="H181" s="162" t="n">
        <v>62651231</v>
      </c>
      <c r="I181" s="162"/>
      <c r="J181" s="162" t="n">
        <v>59629898</v>
      </c>
      <c r="K181" s="162" t="n">
        <v>855180</v>
      </c>
      <c r="L181" s="220" t="n">
        <v>3.9700004348909</v>
      </c>
      <c r="M181" s="162" t="n">
        <v>1394158.48</v>
      </c>
      <c r="N181" s="220" t="n">
        <v>1.35361338355365</v>
      </c>
      <c r="O181" s="162" t="n">
        <v>3681645</v>
      </c>
      <c r="P181" s="0"/>
      <c r="Q181" s="220" t="n">
        <v>18.7557698225459</v>
      </c>
      <c r="R181" s="162" t="n">
        <v>65560881.48</v>
      </c>
      <c r="S181" s="0"/>
      <c r="T181" s="202" t="n">
        <v>2909650.48</v>
      </c>
      <c r="U181" s="220" t="n">
        <v>4.64</v>
      </c>
      <c r="W181" s="222"/>
      <c r="Y181" s="0" t="n">
        <v>10.09</v>
      </c>
      <c r="Z181" s="224"/>
    </row>
    <row r="182" customFormat="false" ht="12.75" hidden="false" customHeight="false" outlineLevel="0" collapsed="false">
      <c r="A182" s="211" t="s">
        <v>646</v>
      </c>
      <c r="B182" s="156" t="n">
        <v>173</v>
      </c>
      <c r="C182" s="162" t="n">
        <v>24664891</v>
      </c>
      <c r="D182" s="162"/>
      <c r="E182" s="162" t="n">
        <v>784701</v>
      </c>
      <c r="F182" s="162" t="n">
        <v>1337750</v>
      </c>
      <c r="G182" s="162"/>
      <c r="H182" s="162" t="n">
        <v>26787342</v>
      </c>
      <c r="I182" s="162"/>
      <c r="J182" s="162" t="n">
        <v>25281513</v>
      </c>
      <c r="K182" s="162" t="n">
        <v>480965</v>
      </c>
      <c r="L182" s="220" t="n">
        <v>4.44999736670233</v>
      </c>
      <c r="M182" s="162" t="n">
        <v>800974.48</v>
      </c>
      <c r="N182" s="220" t="n">
        <v>2.07384468733951</v>
      </c>
      <c r="O182" s="162" t="n">
        <v>1368950</v>
      </c>
      <c r="P182" s="0"/>
      <c r="Q182" s="220" t="n">
        <v>2.33227434124463</v>
      </c>
      <c r="R182" s="162" t="n">
        <v>27932402.48</v>
      </c>
      <c r="S182" s="0"/>
      <c r="T182" s="202" t="n">
        <v>1145060.48</v>
      </c>
      <c r="U182" s="220" t="n">
        <v>4.27</v>
      </c>
      <c r="W182" s="222"/>
      <c r="Y182" s="0" t="n">
        <v>4.27</v>
      </c>
      <c r="Z182" s="224"/>
    </row>
    <row r="183" customFormat="false" ht="12.75" hidden="false" customHeight="false" outlineLevel="0" collapsed="false">
      <c r="A183" s="211" t="s">
        <v>647</v>
      </c>
      <c r="B183" s="156" t="n">
        <v>174</v>
      </c>
      <c r="C183" s="162" t="n">
        <v>34729473</v>
      </c>
      <c r="D183" s="162"/>
      <c r="E183" s="162" t="n">
        <v>1878115</v>
      </c>
      <c r="F183" s="162" t="n">
        <v>2021000</v>
      </c>
      <c r="G183" s="162"/>
      <c r="H183" s="162" t="n">
        <v>38628588</v>
      </c>
      <c r="I183" s="162"/>
      <c r="J183" s="162" t="n">
        <v>35597710</v>
      </c>
      <c r="K183" s="162" t="n">
        <v>597347</v>
      </c>
      <c r="L183" s="220" t="n">
        <v>4.22000068932805</v>
      </c>
      <c r="M183" s="162" t="n">
        <v>1934459</v>
      </c>
      <c r="N183" s="220" t="n">
        <v>3.00002928468172</v>
      </c>
      <c r="O183" s="162" t="n">
        <v>2314000</v>
      </c>
      <c r="P183" s="0"/>
      <c r="Q183" s="220" t="n">
        <v>14.4977733795151</v>
      </c>
      <c r="R183" s="162" t="n">
        <v>40443516</v>
      </c>
      <c r="S183" s="0"/>
      <c r="T183" s="202" t="n">
        <v>1814928</v>
      </c>
      <c r="U183" s="220" t="n">
        <v>4.7</v>
      </c>
      <c r="W183" s="222"/>
      <c r="Y183" s="0" t="n">
        <v>4.7</v>
      </c>
      <c r="Z183" s="224"/>
    </row>
    <row r="184" customFormat="false" ht="12.75" hidden="false" customHeight="false" outlineLevel="0" collapsed="false">
      <c r="A184" s="211" t="s">
        <v>648</v>
      </c>
      <c r="B184" s="156" t="n">
        <v>175</v>
      </c>
      <c r="C184" s="162" t="n">
        <v>40561180</v>
      </c>
      <c r="D184" s="162"/>
      <c r="E184" s="162" t="n">
        <v>1808733</v>
      </c>
      <c r="F184" s="162" t="n">
        <v>2706374</v>
      </c>
      <c r="G184" s="162"/>
      <c r="H184" s="162" t="n">
        <v>45076287</v>
      </c>
      <c r="I184" s="162"/>
      <c r="J184" s="162" t="n">
        <v>41575210</v>
      </c>
      <c r="K184" s="162" t="n">
        <v>470510</v>
      </c>
      <c r="L184" s="220" t="n">
        <v>3.66000200191415</v>
      </c>
      <c r="M184" s="162" t="n">
        <v>1861155.6</v>
      </c>
      <c r="N184" s="220" t="n">
        <v>2.89830505663357</v>
      </c>
      <c r="O184" s="162" t="n">
        <v>2883392</v>
      </c>
      <c r="P184" s="0"/>
      <c r="Q184" s="220" t="n">
        <v>6.54078113372357</v>
      </c>
      <c r="R184" s="162" t="n">
        <v>46790267.6</v>
      </c>
      <c r="S184" s="0"/>
      <c r="T184" s="202" t="n">
        <v>1713980.6</v>
      </c>
      <c r="U184" s="220" t="n">
        <v>3.8</v>
      </c>
      <c r="W184" s="222"/>
      <c r="Y184" s="0" t="n">
        <v>3.8</v>
      </c>
      <c r="Z184" s="224"/>
    </row>
    <row r="185" customFormat="false" ht="12.75" hidden="false" customHeight="false" outlineLevel="0" collapsed="false">
      <c r="A185" s="211" t="s">
        <v>649</v>
      </c>
      <c r="B185" s="156" t="n">
        <v>176</v>
      </c>
      <c r="C185" s="162" t="n">
        <v>139985022</v>
      </c>
      <c r="D185" s="162"/>
      <c r="E185" s="162" t="n">
        <v>14596463</v>
      </c>
      <c r="F185" s="162" t="n">
        <v>13402000</v>
      </c>
      <c r="G185" s="162"/>
      <c r="H185" s="162" t="n">
        <v>167983485</v>
      </c>
      <c r="I185" s="162"/>
      <c r="J185" s="162" t="n">
        <v>143484648</v>
      </c>
      <c r="K185" s="162" t="n">
        <v>2799700</v>
      </c>
      <c r="L185" s="220" t="n">
        <v>4.50000000714362</v>
      </c>
      <c r="M185" s="162" t="n">
        <v>15032041.04</v>
      </c>
      <c r="N185" s="220" t="n">
        <v>2.98413417003831</v>
      </c>
      <c r="O185" s="162" t="n">
        <v>13562500</v>
      </c>
      <c r="P185" s="0"/>
      <c r="Q185" s="220" t="n">
        <v>1.19758245038054</v>
      </c>
      <c r="R185" s="162" t="n">
        <v>174878889.04</v>
      </c>
      <c r="S185" s="0"/>
      <c r="T185" s="202" t="n">
        <v>6895404.03999999</v>
      </c>
      <c r="U185" s="220" t="n">
        <v>4.1</v>
      </c>
      <c r="W185" s="222"/>
      <c r="Y185" s="0" t="n">
        <v>4.1</v>
      </c>
      <c r="Z185" s="224"/>
    </row>
    <row r="186" customFormat="false" ht="12.75" hidden="false" customHeight="false" outlineLevel="0" collapsed="false">
      <c r="A186" s="211" t="s">
        <v>650</v>
      </c>
      <c r="B186" s="156" t="n">
        <v>177</v>
      </c>
      <c r="C186" s="162" t="n">
        <v>46124127</v>
      </c>
      <c r="D186" s="162"/>
      <c r="E186" s="162" t="n">
        <v>1458481</v>
      </c>
      <c r="F186" s="162" t="n">
        <v>2805100</v>
      </c>
      <c r="G186" s="162"/>
      <c r="H186" s="162" t="n">
        <v>50387708</v>
      </c>
      <c r="I186" s="162"/>
      <c r="J186" s="162" t="n">
        <v>47277230</v>
      </c>
      <c r="K186" s="162" t="n">
        <v>927095</v>
      </c>
      <c r="L186" s="220" t="n">
        <v>4.50999972313839</v>
      </c>
      <c r="M186" s="162" t="n">
        <v>1502236</v>
      </c>
      <c r="N186" s="220" t="n">
        <v>3.00003908175698</v>
      </c>
      <c r="O186" s="162" t="n">
        <v>2735000</v>
      </c>
      <c r="P186" s="0"/>
      <c r="Q186" s="220" t="n">
        <v>-2.49901964279348</v>
      </c>
      <c r="R186" s="162" t="n">
        <v>52441561</v>
      </c>
      <c r="S186" s="0"/>
      <c r="T186" s="202" t="n">
        <v>2053853</v>
      </c>
      <c r="U186" s="220" t="n">
        <v>4.08</v>
      </c>
      <c r="W186" s="222"/>
      <c r="Y186" s="0" t="n">
        <v>4.08</v>
      </c>
      <c r="Z186" s="224"/>
    </row>
    <row r="187" customFormat="false" ht="12.75" hidden="false" customHeight="false" outlineLevel="0" collapsed="false">
      <c r="A187" s="211" t="s">
        <v>651</v>
      </c>
      <c r="B187" s="156" t="n">
        <v>178</v>
      </c>
      <c r="C187" s="162" t="n">
        <v>63099938</v>
      </c>
      <c r="D187" s="162"/>
      <c r="E187" s="162" t="n">
        <v>6132998</v>
      </c>
      <c r="F187" s="162" t="n">
        <v>3680330.54</v>
      </c>
      <c r="G187" s="162"/>
      <c r="H187" s="162" t="n">
        <v>72913266.54</v>
      </c>
      <c r="I187" s="162"/>
      <c r="J187" s="162" t="n">
        <v>64677436</v>
      </c>
      <c r="K187" s="162" t="n">
        <v>750889</v>
      </c>
      <c r="L187" s="220" t="n">
        <v>3.68999887131426</v>
      </c>
      <c r="M187" s="162" t="n">
        <v>6316938.16</v>
      </c>
      <c r="N187" s="220" t="n">
        <v>2.99918832518778</v>
      </c>
      <c r="O187" s="162" t="n">
        <v>4320072.14</v>
      </c>
      <c r="P187" s="0"/>
      <c r="Q187" s="220" t="n">
        <v>17.3827212813336</v>
      </c>
      <c r="R187" s="162" t="n">
        <v>76065335.3</v>
      </c>
      <c r="S187" s="0"/>
      <c r="T187" s="202" t="n">
        <v>3152068.75999999</v>
      </c>
      <c r="U187" s="220" t="n">
        <v>4.32</v>
      </c>
      <c r="W187" s="222"/>
      <c r="Y187" s="0" t="n">
        <v>4.32</v>
      </c>
      <c r="Z187" s="224"/>
    </row>
    <row r="188" customFormat="false" ht="12.75" hidden="false" customHeight="false" outlineLevel="0" collapsed="false">
      <c r="A188" s="211" t="s">
        <v>652</v>
      </c>
      <c r="B188" s="156" t="n">
        <v>179</v>
      </c>
      <c r="C188" s="162" t="n">
        <v>15755820</v>
      </c>
      <c r="D188" s="162"/>
      <c r="E188" s="162" t="n">
        <v>496309</v>
      </c>
      <c r="F188" s="162" t="n">
        <v>1372553</v>
      </c>
      <c r="G188" s="162"/>
      <c r="H188" s="162" t="n">
        <v>17624682</v>
      </c>
      <c r="I188" s="162"/>
      <c r="J188" s="162" t="n">
        <v>16149716</v>
      </c>
      <c r="K188" s="162" t="n">
        <v>283605</v>
      </c>
      <c r="L188" s="220" t="n">
        <v>4.30000469667716</v>
      </c>
      <c r="M188" s="162" t="n">
        <v>511010.8</v>
      </c>
      <c r="N188" s="220" t="n">
        <v>2.96222716090177</v>
      </c>
      <c r="O188" s="162" t="n">
        <v>1372635</v>
      </c>
      <c r="P188" s="0"/>
      <c r="Q188" s="220" t="n">
        <v>0.00597426838890739</v>
      </c>
      <c r="R188" s="162" t="n">
        <v>18316966.8</v>
      </c>
      <c r="S188" s="0"/>
      <c r="T188" s="202" t="n">
        <v>692284.800000001</v>
      </c>
      <c r="U188" s="220" t="n">
        <v>3.93</v>
      </c>
      <c r="W188" s="222"/>
      <c r="Y188" s="0" t="n">
        <v>3.93</v>
      </c>
      <c r="Z188" s="224"/>
    </row>
    <row r="189" customFormat="false" ht="12.75" hidden="false" customHeight="false" outlineLevel="0" collapsed="false">
      <c r="A189" s="211" t="s">
        <v>653</v>
      </c>
      <c r="B189" s="156" t="n">
        <v>180</v>
      </c>
      <c r="C189" s="162" t="n">
        <v>13271357</v>
      </c>
      <c r="D189" s="162"/>
      <c r="E189" s="162" t="n">
        <v>1011144</v>
      </c>
      <c r="F189" s="162" t="n">
        <v>1172300</v>
      </c>
      <c r="G189" s="162"/>
      <c r="H189" s="162" t="n">
        <v>15454801</v>
      </c>
      <c r="I189" s="162"/>
      <c r="J189" s="162" t="n">
        <v>13603141</v>
      </c>
      <c r="K189" s="162" t="n">
        <v>185799</v>
      </c>
      <c r="L189" s="220" t="n">
        <v>3.90000058019689</v>
      </c>
      <c r="M189" s="162" t="n">
        <v>1041348.22</v>
      </c>
      <c r="N189" s="220" t="n">
        <v>2.98713338555141</v>
      </c>
      <c r="O189" s="162" t="n">
        <v>1343789</v>
      </c>
      <c r="P189" s="0"/>
      <c r="Q189" s="220" t="n">
        <v>14.6284227586795</v>
      </c>
      <c r="R189" s="162" t="n">
        <v>16174077.22</v>
      </c>
      <c r="S189" s="0"/>
      <c r="T189" s="202" t="n">
        <v>719276.220000001</v>
      </c>
      <c r="U189" s="220" t="n">
        <v>4.65</v>
      </c>
      <c r="W189" s="222"/>
      <c r="Y189" s="0" t="n">
        <v>4.65</v>
      </c>
      <c r="Z189" s="224"/>
    </row>
    <row r="190" customFormat="false" ht="12.75" hidden="false" customHeight="false" outlineLevel="0" collapsed="false">
      <c r="A190" s="211" t="s">
        <v>654</v>
      </c>
      <c r="B190" s="156" t="n">
        <v>181</v>
      </c>
      <c r="C190" s="162" t="n">
        <v>108991277</v>
      </c>
      <c r="D190" s="162"/>
      <c r="E190" s="162" t="n">
        <v>6499916</v>
      </c>
      <c r="F190" s="162" t="n">
        <v>9034655</v>
      </c>
      <c r="G190" s="162"/>
      <c r="H190" s="162" t="n">
        <v>124525848</v>
      </c>
      <c r="I190" s="162"/>
      <c r="J190" s="162" t="n">
        <v>111716059</v>
      </c>
      <c r="K190" s="162" t="n">
        <v>1504080</v>
      </c>
      <c r="L190" s="220" t="n">
        <v>3.88000041507909</v>
      </c>
      <c r="M190" s="162" t="n">
        <v>6694913</v>
      </c>
      <c r="N190" s="220" t="n">
        <v>2.99999261528918</v>
      </c>
      <c r="O190" s="162" t="n">
        <v>10040655</v>
      </c>
      <c r="P190" s="0"/>
      <c r="Q190" s="220" t="n">
        <v>11.134902218181</v>
      </c>
      <c r="R190" s="162" t="n">
        <v>129955707</v>
      </c>
      <c r="S190" s="0"/>
      <c r="T190" s="202" t="n">
        <v>5429859</v>
      </c>
      <c r="U190" s="220" t="n">
        <v>4.36</v>
      </c>
      <c r="W190" s="222"/>
      <c r="Y190" s="0" t="n">
        <v>4.36</v>
      </c>
      <c r="Z190" s="224"/>
    </row>
    <row r="191" customFormat="false" ht="12.75" hidden="false" customHeight="false" outlineLevel="0" collapsed="false">
      <c r="A191" s="211" t="s">
        <v>655</v>
      </c>
      <c r="B191" s="156" t="n">
        <v>182</v>
      </c>
      <c r="C191" s="162" t="n">
        <v>53053088</v>
      </c>
      <c r="D191" s="162"/>
      <c r="E191" s="162" t="n">
        <v>3276973</v>
      </c>
      <c r="F191" s="162" t="n">
        <v>5538608</v>
      </c>
      <c r="G191" s="162"/>
      <c r="H191" s="162" t="n">
        <v>61868669</v>
      </c>
      <c r="I191" s="162"/>
      <c r="J191" s="162" t="n">
        <v>54379415</v>
      </c>
      <c r="K191" s="162" t="n">
        <v>1023925</v>
      </c>
      <c r="L191" s="220" t="n">
        <v>4.43000037999673</v>
      </c>
      <c r="M191" s="162" t="n">
        <v>3367303.92</v>
      </c>
      <c r="N191" s="220" t="n">
        <v>2.75653537578735</v>
      </c>
      <c r="O191" s="162" t="n">
        <v>5449500</v>
      </c>
      <c r="P191" s="0"/>
      <c r="Q191" s="220" t="n">
        <v>-1.60885189924978</v>
      </c>
      <c r="R191" s="162" t="n">
        <v>64220143.92</v>
      </c>
      <c r="S191" s="0"/>
      <c r="T191" s="202" t="n">
        <v>2351474.92</v>
      </c>
      <c r="U191" s="220" t="n">
        <v>3.8</v>
      </c>
      <c r="W191" s="222"/>
      <c r="Y191" s="0" t="n">
        <v>3.8</v>
      </c>
      <c r="Z191" s="224"/>
    </row>
    <row r="192" customFormat="false" ht="12.75" hidden="false" customHeight="false" outlineLevel="0" collapsed="false">
      <c r="A192" s="211" t="s">
        <v>656</v>
      </c>
      <c r="B192" s="156" t="n">
        <v>183</v>
      </c>
      <c r="C192" s="227" t="n">
        <v>1679352</v>
      </c>
      <c r="D192" s="162"/>
      <c r="E192" s="227" t="n">
        <v>142382</v>
      </c>
      <c r="F192" s="227" t="n">
        <v>70218</v>
      </c>
      <c r="G192" s="162"/>
      <c r="H192" s="227" t="n">
        <v>1891952</v>
      </c>
      <c r="I192" s="227"/>
      <c r="J192" s="162" t="n">
        <v>1721336</v>
      </c>
      <c r="K192" s="162" t="n">
        <v>20824</v>
      </c>
      <c r="L192" s="220" t="n">
        <v>3.74001400540208</v>
      </c>
      <c r="M192" s="227" t="n">
        <v>144743.08</v>
      </c>
      <c r="N192" s="220" t="n">
        <v>1.65827141071204</v>
      </c>
      <c r="O192" s="227" t="n">
        <v>74245.2</v>
      </c>
      <c r="P192" s="203"/>
      <c r="Q192" s="220" t="n">
        <v>5.73528155173887</v>
      </c>
      <c r="R192" s="227" t="n">
        <v>1961148.28</v>
      </c>
      <c r="S192" s="203"/>
      <c r="T192" s="228" t="n">
        <v>69196.28</v>
      </c>
      <c r="U192" s="220" t="n">
        <v>3.66</v>
      </c>
      <c r="W192" s="222"/>
      <c r="Y192" s="0" t="n">
        <v>3.66</v>
      </c>
      <c r="Z192" s="224"/>
    </row>
    <row r="193" customFormat="false" ht="12.75" hidden="false" customHeight="false" outlineLevel="0" collapsed="false">
      <c r="A193" s="211" t="s">
        <v>657</v>
      </c>
      <c r="B193" s="156" t="n">
        <v>184</v>
      </c>
      <c r="C193" s="162" t="n">
        <v>32737035</v>
      </c>
      <c r="D193" s="162"/>
      <c r="E193" s="162" t="n">
        <v>691099</v>
      </c>
      <c r="F193" s="162" t="n">
        <v>2740844</v>
      </c>
      <c r="G193" s="162"/>
      <c r="H193" s="162" t="n">
        <v>36168978</v>
      </c>
      <c r="I193" s="162"/>
      <c r="J193" s="162" t="n">
        <v>33555461</v>
      </c>
      <c r="K193" s="162" t="n">
        <v>556530</v>
      </c>
      <c r="L193" s="220" t="n">
        <v>4.20000161896152</v>
      </c>
      <c r="M193" s="162" t="n">
        <v>710936.12</v>
      </c>
      <c r="N193" s="220" t="n">
        <v>2.87037313033299</v>
      </c>
      <c r="O193" s="162" t="n">
        <v>2970345.65</v>
      </c>
      <c r="P193" s="0"/>
      <c r="Q193" s="220" t="n">
        <v>8.37339337809813</v>
      </c>
      <c r="R193" s="162" t="n">
        <v>37793272.77</v>
      </c>
      <c r="S193" s="0"/>
      <c r="T193" s="202" t="n">
        <v>1624294.77</v>
      </c>
      <c r="U193" s="220" t="n">
        <v>4.49</v>
      </c>
      <c r="W193" s="222"/>
      <c r="Y193" s="0" t="n">
        <v>4.49</v>
      </c>
      <c r="Z193" s="224"/>
    </row>
    <row r="194" customFormat="false" ht="12.75" hidden="false" customHeight="false" outlineLevel="0" collapsed="false">
      <c r="A194" s="211" t="s">
        <v>658</v>
      </c>
      <c r="B194" s="156" t="n">
        <v>185</v>
      </c>
      <c r="C194" s="162" t="n">
        <v>86522846</v>
      </c>
      <c r="D194" s="162"/>
      <c r="E194" s="162" t="n">
        <v>3651413</v>
      </c>
      <c r="F194" s="162" t="n">
        <v>6540134</v>
      </c>
      <c r="G194" s="162"/>
      <c r="H194" s="162" t="n">
        <v>96714393</v>
      </c>
      <c r="I194" s="162"/>
      <c r="J194" s="162" t="n">
        <v>88685917</v>
      </c>
      <c r="K194" s="162" t="n">
        <v>1444932</v>
      </c>
      <c r="L194" s="220" t="n">
        <v>4.17000037192489</v>
      </c>
      <c r="M194" s="162" t="n">
        <v>3760956</v>
      </c>
      <c r="N194" s="220" t="n">
        <v>3.00001670586154</v>
      </c>
      <c r="O194" s="162" t="n">
        <v>7927121</v>
      </c>
      <c r="P194" s="0"/>
      <c r="Q194" s="220" t="n">
        <v>21.2073177705533</v>
      </c>
      <c r="R194" s="162" t="n">
        <v>101818926</v>
      </c>
      <c r="S194" s="0"/>
      <c r="T194" s="202" t="n">
        <v>5104533</v>
      </c>
      <c r="U194" s="220" t="n">
        <v>5.28</v>
      </c>
      <c r="W194" s="222"/>
      <c r="Y194" s="0" t="n">
        <v>5.28</v>
      </c>
      <c r="Z194" s="224"/>
    </row>
    <row r="195" customFormat="false" ht="12.75" hidden="false" customHeight="false" outlineLevel="0" collapsed="false">
      <c r="A195" s="211" t="s">
        <v>659</v>
      </c>
      <c r="B195" s="156" t="n">
        <v>186</v>
      </c>
      <c r="C195" s="162" t="n">
        <v>31945630</v>
      </c>
      <c r="D195" s="162"/>
      <c r="E195" s="162" t="n">
        <v>2140721</v>
      </c>
      <c r="F195" s="162" t="n">
        <v>4917275</v>
      </c>
      <c r="G195" s="162"/>
      <c r="H195" s="162" t="n">
        <v>39003626</v>
      </c>
      <c r="I195" s="162"/>
      <c r="J195" s="162" t="n">
        <v>32744271</v>
      </c>
      <c r="K195" s="162" t="n">
        <v>581410</v>
      </c>
      <c r="L195" s="220" t="n">
        <v>4.31999932385118</v>
      </c>
      <c r="M195" s="162" t="n">
        <v>2204368.14</v>
      </c>
      <c r="N195" s="220" t="n">
        <v>2.97316371446817</v>
      </c>
      <c r="O195" s="162" t="n">
        <v>5135425</v>
      </c>
      <c r="P195" s="0"/>
      <c r="Q195" s="220" t="n">
        <v>4.43640024200396</v>
      </c>
      <c r="R195" s="162" t="n">
        <v>40665474.14</v>
      </c>
      <c r="S195" s="0"/>
      <c r="T195" s="202" t="n">
        <v>1661848.14</v>
      </c>
      <c r="U195" s="220" t="n">
        <v>4.26</v>
      </c>
      <c r="W195" s="222"/>
      <c r="Y195" s="0" t="n">
        <v>4.26</v>
      </c>
      <c r="Z195" s="224"/>
    </row>
    <row r="196" customFormat="false" ht="12.75" hidden="false" customHeight="false" outlineLevel="0" collapsed="false">
      <c r="A196" s="211" t="s">
        <v>660</v>
      </c>
      <c r="B196" s="156" t="n">
        <v>187</v>
      </c>
      <c r="C196" s="162" t="n">
        <v>26601415</v>
      </c>
      <c r="D196" s="162"/>
      <c r="E196" s="162" t="n">
        <v>1251615</v>
      </c>
      <c r="F196" s="162" t="n">
        <v>993683.73</v>
      </c>
      <c r="G196" s="162"/>
      <c r="H196" s="162" t="n">
        <v>28846713.73</v>
      </c>
      <c r="I196" s="162"/>
      <c r="J196" s="162" t="n">
        <v>27266450</v>
      </c>
      <c r="K196" s="162" t="n">
        <v>1425836</v>
      </c>
      <c r="L196" s="220" t="n">
        <v>7.85999917673552</v>
      </c>
      <c r="M196" s="162" t="n">
        <v>1289163</v>
      </c>
      <c r="N196" s="220" t="n">
        <v>2.99996404645198</v>
      </c>
      <c r="O196" s="162" t="n">
        <v>1002907.72</v>
      </c>
      <c r="P196" s="0"/>
      <c r="Q196" s="220" t="n">
        <v>0.928262154397958</v>
      </c>
      <c r="R196" s="162" t="n">
        <v>30984356.72</v>
      </c>
      <c r="S196" s="0"/>
      <c r="T196" s="202" t="n">
        <v>2137642.99</v>
      </c>
      <c r="U196" s="220" t="n">
        <v>7.41</v>
      </c>
      <c r="W196" s="222"/>
      <c r="Y196" s="0" t="n">
        <v>7.41</v>
      </c>
      <c r="Z196" s="224"/>
    </row>
    <row r="197" customFormat="false" ht="12.75" hidden="false" customHeight="false" outlineLevel="0" collapsed="false">
      <c r="A197" s="211" t="s">
        <v>661</v>
      </c>
      <c r="B197" s="156" t="n">
        <v>188</v>
      </c>
      <c r="C197" s="162" t="n">
        <v>5667891</v>
      </c>
      <c r="D197" s="162"/>
      <c r="E197" s="162" t="n">
        <v>491387</v>
      </c>
      <c r="F197" s="162" t="n">
        <v>537000</v>
      </c>
      <c r="G197" s="162"/>
      <c r="H197" s="162" t="n">
        <v>6696278</v>
      </c>
      <c r="I197" s="162"/>
      <c r="J197" s="162" t="n">
        <v>5809588</v>
      </c>
      <c r="K197" s="162" t="n">
        <v>32874</v>
      </c>
      <c r="L197" s="220" t="n">
        <v>3.07999924486904</v>
      </c>
      <c r="M197" s="162" t="n">
        <v>506024.34</v>
      </c>
      <c r="N197" s="220" t="n">
        <v>2.97878047241788</v>
      </c>
      <c r="O197" s="162" t="n">
        <v>607000</v>
      </c>
      <c r="P197" s="0"/>
      <c r="Q197" s="220" t="n">
        <v>13.0353817504655</v>
      </c>
      <c r="R197" s="162" t="n">
        <v>6955486.34</v>
      </c>
      <c r="S197" s="0"/>
      <c r="T197" s="202" t="n">
        <v>259208.34</v>
      </c>
      <c r="U197" s="220" t="n">
        <v>3.87</v>
      </c>
      <c r="W197" s="222"/>
      <c r="Y197" s="0" t="n">
        <v>3.87</v>
      </c>
      <c r="Z197" s="224"/>
    </row>
    <row r="198" customFormat="false" ht="12.75" hidden="false" customHeight="false" outlineLevel="0" collapsed="false">
      <c r="A198" s="211" t="s">
        <v>662</v>
      </c>
      <c r="B198" s="156" t="n">
        <v>189</v>
      </c>
      <c r="C198" s="162" t="n">
        <v>80833571</v>
      </c>
      <c r="D198" s="162"/>
      <c r="E198" s="162" t="n">
        <v>5381126</v>
      </c>
      <c r="F198" s="162" t="n">
        <v>5603997</v>
      </c>
      <c r="G198" s="162"/>
      <c r="H198" s="162" t="n">
        <v>91818694</v>
      </c>
      <c r="I198" s="162"/>
      <c r="J198" s="162" t="n">
        <v>82854410</v>
      </c>
      <c r="K198" s="162" t="n">
        <v>1034670</v>
      </c>
      <c r="L198" s="220" t="n">
        <v>3.78000002004118</v>
      </c>
      <c r="M198" s="162" t="n">
        <v>5505298.9</v>
      </c>
      <c r="N198" s="220" t="n">
        <v>2.30756350994198</v>
      </c>
      <c r="O198" s="162" t="n">
        <v>6244795</v>
      </c>
      <c r="P198" s="0"/>
      <c r="Q198" s="220" t="n">
        <v>11.4346599400392</v>
      </c>
      <c r="R198" s="162" t="n">
        <v>95639173.9</v>
      </c>
      <c r="S198" s="0"/>
      <c r="T198" s="202" t="n">
        <v>3820479.90000001</v>
      </c>
      <c r="U198" s="220" t="n">
        <v>4.16</v>
      </c>
      <c r="W198" s="222"/>
      <c r="Y198" s="0" t="n">
        <v>4.16</v>
      </c>
      <c r="Z198" s="224"/>
    </row>
    <row r="199" customFormat="false" ht="12.75" hidden="false" customHeight="false" outlineLevel="0" collapsed="false">
      <c r="A199" s="211" t="s">
        <v>663</v>
      </c>
      <c r="B199" s="156" t="n">
        <v>190</v>
      </c>
      <c r="C199" s="162" t="n">
        <v>723972</v>
      </c>
      <c r="D199" s="162" t="s">
        <v>891</v>
      </c>
      <c r="E199" s="162" t="n">
        <v>35192</v>
      </c>
      <c r="F199" s="162" t="n">
        <v>187200</v>
      </c>
      <c r="G199" s="162" t="s">
        <v>891</v>
      </c>
      <c r="H199" s="162" t="n">
        <v>946364</v>
      </c>
      <c r="I199" s="162"/>
      <c r="J199" s="162" t="n">
        <v>742071</v>
      </c>
      <c r="K199" s="162" t="n">
        <v>6226</v>
      </c>
      <c r="L199" s="220" t="n">
        <v>3.35993657213262</v>
      </c>
      <c r="M199" s="162" t="n">
        <v>35926.7</v>
      </c>
      <c r="N199" s="220" t="n">
        <v>2.08769038417821</v>
      </c>
      <c r="O199" s="162" t="n">
        <v>192280</v>
      </c>
      <c r="P199" s="0" t="s">
        <v>891</v>
      </c>
      <c r="Q199" s="220" t="n">
        <v>2.71367521367521</v>
      </c>
      <c r="R199" s="162" t="n">
        <v>976503.7</v>
      </c>
      <c r="S199" s="0"/>
      <c r="T199" s="202" t="n">
        <v>30139.7</v>
      </c>
      <c r="U199" s="220" t="n">
        <v>3.18</v>
      </c>
      <c r="W199" s="222"/>
      <c r="Y199" s="225" t="n">
        <v>3.33</v>
      </c>
      <c r="Z199" s="224"/>
    </row>
    <row r="200" customFormat="false" ht="12.75" hidden="false" customHeight="false" outlineLevel="0" collapsed="false">
      <c r="A200" s="211" t="s">
        <v>664</v>
      </c>
      <c r="B200" s="156" t="n">
        <v>191</v>
      </c>
      <c r="C200" s="162" t="n">
        <v>16572060</v>
      </c>
      <c r="D200" s="162"/>
      <c r="E200" s="162" t="n">
        <v>1697924</v>
      </c>
      <c r="F200" s="162" t="n">
        <v>1216000</v>
      </c>
      <c r="G200" s="162"/>
      <c r="H200" s="162" t="n">
        <v>19485984</v>
      </c>
      <c r="I200" s="162"/>
      <c r="J200" s="162" t="n">
        <v>16986362</v>
      </c>
      <c r="K200" s="162" t="n">
        <v>283382</v>
      </c>
      <c r="L200" s="220" t="n">
        <v>4.21000165338528</v>
      </c>
      <c r="M200" s="162" t="n">
        <v>1745540.22</v>
      </c>
      <c r="N200" s="220" t="n">
        <v>2.80437875900217</v>
      </c>
      <c r="O200" s="162" t="n">
        <v>1226000</v>
      </c>
      <c r="P200" s="0"/>
      <c r="Q200" s="220" t="n">
        <v>0.822368421052632</v>
      </c>
      <c r="R200" s="162" t="n">
        <v>20241284.22</v>
      </c>
      <c r="S200" s="0"/>
      <c r="T200" s="202" t="n">
        <v>755300.219999999</v>
      </c>
      <c r="U200" s="220" t="n">
        <v>3.88</v>
      </c>
      <c r="W200" s="222"/>
      <c r="Y200" s="0" t="n">
        <v>3.88</v>
      </c>
      <c r="Z200" s="224"/>
    </row>
    <row r="201" customFormat="false" ht="12.75" hidden="false" customHeight="false" outlineLevel="0" collapsed="false">
      <c r="A201" s="211" t="s">
        <v>665</v>
      </c>
      <c r="B201" s="156" t="n">
        <v>192</v>
      </c>
      <c r="C201" s="162" t="n">
        <v>21788294</v>
      </c>
      <c r="D201" s="162"/>
      <c r="E201" s="162" t="n">
        <v>2079576</v>
      </c>
      <c r="F201" s="162" t="n">
        <v>1311582.2</v>
      </c>
      <c r="G201" s="162"/>
      <c r="H201" s="162" t="n">
        <v>25179452.2</v>
      </c>
      <c r="I201" s="162"/>
      <c r="J201" s="162" t="n">
        <v>22333001</v>
      </c>
      <c r="K201" s="162" t="n">
        <v>355149</v>
      </c>
      <c r="L201" s="220" t="n">
        <v>4.12999751150779</v>
      </c>
      <c r="M201" s="162" t="n">
        <v>2133096.32</v>
      </c>
      <c r="N201" s="220" t="n">
        <v>2.57361692960487</v>
      </c>
      <c r="O201" s="162" t="n">
        <v>1242989.95</v>
      </c>
      <c r="P201" s="0"/>
      <c r="Q201" s="220" t="n">
        <v>-5.22973321839836</v>
      </c>
      <c r="R201" s="162" t="n">
        <v>26064236.27</v>
      </c>
      <c r="S201" s="0"/>
      <c r="T201" s="202" t="n">
        <v>884784.07</v>
      </c>
      <c r="U201" s="220" t="n">
        <v>3.51</v>
      </c>
      <c r="W201" s="222"/>
      <c r="Y201" s="0" t="n">
        <v>3.51</v>
      </c>
      <c r="Z201" s="224"/>
    </row>
    <row r="202" customFormat="false" ht="12.75" hidden="false" customHeight="false" outlineLevel="0" collapsed="false">
      <c r="A202" s="211" t="s">
        <v>666</v>
      </c>
      <c r="B202" s="156" t="n">
        <v>193</v>
      </c>
      <c r="C202" s="162" t="n">
        <v>3735991</v>
      </c>
      <c r="D202" s="162"/>
      <c r="E202" s="162" t="n">
        <v>396319</v>
      </c>
      <c r="F202" s="162" t="n">
        <v>170676.29</v>
      </c>
      <c r="G202" s="162"/>
      <c r="H202" s="162" t="n">
        <v>4302986.29</v>
      </c>
      <c r="I202" s="162"/>
      <c r="J202" s="162" t="n">
        <v>3829391</v>
      </c>
      <c r="K202" s="162" t="n">
        <v>44832</v>
      </c>
      <c r="L202" s="220" t="n">
        <v>3.7000089132977</v>
      </c>
      <c r="M202" s="162" t="n">
        <v>407829.38</v>
      </c>
      <c r="N202" s="220" t="n">
        <v>2.90432202342053</v>
      </c>
      <c r="O202" s="162" t="n">
        <v>168500</v>
      </c>
      <c r="P202" s="0"/>
      <c r="Q202" s="220" t="n">
        <v>-1.27509802328139</v>
      </c>
      <c r="R202" s="162" t="n">
        <v>4450552.38</v>
      </c>
      <c r="S202" s="0"/>
      <c r="T202" s="202" t="n">
        <v>147566.09</v>
      </c>
      <c r="U202" s="220" t="n">
        <v>3.43</v>
      </c>
      <c r="W202" s="222"/>
      <c r="Y202" s="0" t="n">
        <v>3.43</v>
      </c>
      <c r="Z202" s="224"/>
    </row>
    <row r="203" customFormat="false" ht="12.75" hidden="false" customHeight="false" outlineLevel="0" collapsed="false">
      <c r="A203" s="211" t="s">
        <v>667</v>
      </c>
      <c r="B203" s="156" t="n">
        <v>194</v>
      </c>
      <c r="C203" s="162" t="n">
        <v>2113082</v>
      </c>
      <c r="D203" s="162"/>
      <c r="E203" s="162" t="n">
        <v>112881</v>
      </c>
      <c r="F203" s="162" t="n">
        <v>165400</v>
      </c>
      <c r="G203" s="162"/>
      <c r="H203" s="162" t="n">
        <v>2391363</v>
      </c>
      <c r="I203" s="162"/>
      <c r="J203" s="162" t="n">
        <v>2165909</v>
      </c>
      <c r="K203" s="162" t="n">
        <v>15003</v>
      </c>
      <c r="L203" s="220" t="n">
        <v>3.21000320858348</v>
      </c>
      <c r="M203" s="162" t="n">
        <v>116042.14</v>
      </c>
      <c r="N203" s="220" t="n">
        <v>2.8004181394566</v>
      </c>
      <c r="O203" s="162" t="n">
        <v>178800</v>
      </c>
      <c r="P203" s="0"/>
      <c r="Q203" s="220" t="n">
        <v>8.10157194679565</v>
      </c>
      <c r="R203" s="162" t="n">
        <v>2475754.14</v>
      </c>
      <c r="S203" s="0"/>
      <c r="T203" s="202" t="n">
        <v>84391.1400000001</v>
      </c>
      <c r="U203" s="220" t="n">
        <v>3.53</v>
      </c>
      <c r="W203" s="222"/>
      <c r="Y203" s="225" t="n">
        <v>3.73</v>
      </c>
      <c r="Z203" s="224"/>
    </row>
    <row r="204" customFormat="false" ht="12.75" hidden="false" customHeight="false" outlineLevel="0" collapsed="false">
      <c r="A204" s="211" t="s">
        <v>897</v>
      </c>
      <c r="B204" s="156" t="n">
        <v>195</v>
      </c>
      <c r="C204" s="227" t="n">
        <v>572592</v>
      </c>
      <c r="D204" s="162"/>
      <c r="E204" s="227" t="n">
        <v>385950</v>
      </c>
      <c r="F204" s="227" t="n">
        <v>25000</v>
      </c>
      <c r="G204" s="162"/>
      <c r="H204" s="227" t="n">
        <v>983542</v>
      </c>
      <c r="I204" s="227"/>
      <c r="J204" s="162" t="n">
        <v>586907</v>
      </c>
      <c r="K204" s="162" t="n">
        <v>8474</v>
      </c>
      <c r="L204" s="220" t="n">
        <v>3.97997177746109</v>
      </c>
      <c r="M204" s="227" t="n">
        <v>389056.76</v>
      </c>
      <c r="N204" s="220" t="n">
        <v>0.804964373623529</v>
      </c>
      <c r="O204" s="227" t="n">
        <v>25000</v>
      </c>
      <c r="P204" s="203"/>
      <c r="Q204" s="220" t="n">
        <v>0</v>
      </c>
      <c r="R204" s="227" t="n">
        <v>1009437.76</v>
      </c>
      <c r="S204" s="203"/>
      <c r="T204" s="228" t="n">
        <v>25895.76</v>
      </c>
      <c r="U204" s="220" t="n">
        <v>2.63</v>
      </c>
      <c r="W204" s="222"/>
      <c r="Y204" s="0" t="n">
        <v>2.63</v>
      </c>
      <c r="Z204" s="224"/>
    </row>
    <row r="205" customFormat="false" ht="12.75" hidden="false" customHeight="false" outlineLevel="0" collapsed="false">
      <c r="A205" s="211" t="s">
        <v>669</v>
      </c>
      <c r="B205" s="156" t="n">
        <v>196</v>
      </c>
      <c r="C205" s="162" t="n">
        <v>8801101</v>
      </c>
      <c r="D205" s="162"/>
      <c r="E205" s="162" t="n">
        <v>453861</v>
      </c>
      <c r="F205" s="162" t="n">
        <v>681000.22</v>
      </c>
      <c r="G205" s="162"/>
      <c r="H205" s="162" t="n">
        <v>9935962.22</v>
      </c>
      <c r="I205" s="162"/>
      <c r="J205" s="162" t="n">
        <v>9021129</v>
      </c>
      <c r="K205" s="162" t="n">
        <v>73929</v>
      </c>
      <c r="L205" s="220" t="n">
        <v>3.34000257467787</v>
      </c>
      <c r="M205" s="162" t="n">
        <v>467420.6</v>
      </c>
      <c r="N205" s="220" t="n">
        <v>2.9876107442587</v>
      </c>
      <c r="O205" s="162" t="n">
        <v>692518.74</v>
      </c>
      <c r="P205" s="0"/>
      <c r="Q205" s="220" t="n">
        <v>1.69141208206952</v>
      </c>
      <c r="R205" s="162" t="n">
        <v>10254997.34</v>
      </c>
      <c r="S205" s="0"/>
      <c r="T205" s="202" t="n">
        <v>319035.119999999</v>
      </c>
      <c r="U205" s="220" t="n">
        <v>3.21</v>
      </c>
      <c r="W205" s="222"/>
      <c r="Y205" s="0" t="n">
        <v>3.21</v>
      </c>
      <c r="Z205" s="224"/>
    </row>
    <row r="206" customFormat="false" ht="12.75" hidden="false" customHeight="false" outlineLevel="0" collapsed="false">
      <c r="A206" s="211" t="s">
        <v>670</v>
      </c>
      <c r="B206" s="156" t="n">
        <v>197</v>
      </c>
      <c r="C206" s="162" t="n">
        <v>79911758</v>
      </c>
      <c r="D206" s="162" t="s">
        <v>891</v>
      </c>
      <c r="E206" s="162" t="n">
        <v>379591</v>
      </c>
      <c r="F206" s="162" t="n">
        <v>11133524</v>
      </c>
      <c r="G206" s="162" t="s">
        <v>891</v>
      </c>
      <c r="H206" s="162" t="n">
        <v>91424873</v>
      </c>
      <c r="I206" s="162"/>
      <c r="J206" s="162" t="n">
        <v>81909552</v>
      </c>
      <c r="K206" s="162" t="n">
        <v>1286579</v>
      </c>
      <c r="L206" s="220" t="n">
        <v>4.10999968239968</v>
      </c>
      <c r="M206" s="162" t="n">
        <v>384087.52</v>
      </c>
      <c r="N206" s="220" t="n">
        <v>1.18456970792246</v>
      </c>
      <c r="O206" s="162" t="n">
        <v>14893695</v>
      </c>
      <c r="P206" s="0" t="s">
        <v>891</v>
      </c>
      <c r="Q206" s="220" t="n">
        <v>33.7734126229934</v>
      </c>
      <c r="R206" s="162" t="n">
        <v>98473913.52</v>
      </c>
      <c r="S206" s="0"/>
      <c r="T206" s="202" t="n">
        <v>7049040.52</v>
      </c>
      <c r="U206" s="220" t="n">
        <v>7.71</v>
      </c>
      <c r="W206" s="222"/>
      <c r="Y206" s="225" t="n">
        <v>7.71</v>
      </c>
      <c r="Z206" s="224"/>
    </row>
    <row r="207" customFormat="false" ht="12.75" hidden="false" customHeight="false" outlineLevel="0" collapsed="false">
      <c r="A207" s="211" t="s">
        <v>671</v>
      </c>
      <c r="B207" s="156" t="n">
        <v>198</v>
      </c>
      <c r="C207" s="162" t="n">
        <v>125612931</v>
      </c>
      <c r="D207" s="162"/>
      <c r="E207" s="162" t="n">
        <v>4750064</v>
      </c>
      <c r="F207" s="162" t="n">
        <v>7608902</v>
      </c>
      <c r="G207" s="162"/>
      <c r="H207" s="162" t="n">
        <v>137971897</v>
      </c>
      <c r="I207" s="162"/>
      <c r="J207" s="162" t="n">
        <v>128753254</v>
      </c>
      <c r="K207" s="162" t="n">
        <v>1997246</v>
      </c>
      <c r="L207" s="220" t="n">
        <v>4.09000009720337</v>
      </c>
      <c r="M207" s="162" t="n">
        <v>4887853.3</v>
      </c>
      <c r="N207" s="220" t="n">
        <v>2.90078828411575</v>
      </c>
      <c r="O207" s="162" t="n">
        <v>9912628</v>
      </c>
      <c r="P207" s="0"/>
      <c r="Q207" s="220" t="n">
        <v>30.2767206096228</v>
      </c>
      <c r="R207" s="162" t="n">
        <v>145550981.3</v>
      </c>
      <c r="S207" s="0"/>
      <c r="T207" s="202" t="n">
        <v>7579084.30000001</v>
      </c>
      <c r="U207" s="220" t="n">
        <v>5.49</v>
      </c>
      <c r="W207" s="222"/>
      <c r="Y207" s="0" t="n">
        <v>5.49</v>
      </c>
      <c r="Z207" s="224"/>
    </row>
    <row r="208" customFormat="false" ht="12.75" hidden="false" customHeight="false" outlineLevel="0" collapsed="false">
      <c r="A208" s="211" t="s">
        <v>672</v>
      </c>
      <c r="B208" s="156" t="n">
        <v>199</v>
      </c>
      <c r="C208" s="162" t="n">
        <v>164115350</v>
      </c>
      <c r="D208" s="162"/>
      <c r="E208" s="162" t="n">
        <v>2086917</v>
      </c>
      <c r="F208" s="162" t="n">
        <v>6230000</v>
      </c>
      <c r="G208" s="162"/>
      <c r="H208" s="162" t="n">
        <v>172432267</v>
      </c>
      <c r="I208" s="162"/>
      <c r="J208" s="162" t="n">
        <v>168218234</v>
      </c>
      <c r="K208" s="162" t="n">
        <v>4726522</v>
      </c>
      <c r="L208" s="220" t="n">
        <v>5.38000010358568</v>
      </c>
      <c r="M208" s="162" t="n">
        <v>2149525</v>
      </c>
      <c r="N208" s="220" t="n">
        <v>3.00002347961131</v>
      </c>
      <c r="O208" s="162" t="n">
        <v>7375000</v>
      </c>
      <c r="P208" s="0"/>
      <c r="Q208" s="220" t="n">
        <v>18.3788121990369</v>
      </c>
      <c r="R208" s="162" t="n">
        <v>182469281</v>
      </c>
      <c r="S208" s="0"/>
      <c r="T208" s="202" t="n">
        <v>10037014</v>
      </c>
      <c r="U208" s="220" t="n">
        <v>5.82</v>
      </c>
      <c r="W208" s="222"/>
      <c r="Y208" s="0" t="n">
        <v>5.82</v>
      </c>
      <c r="Z208" s="224"/>
    </row>
    <row r="209" customFormat="false" ht="12.75" hidden="false" customHeight="false" outlineLevel="0" collapsed="false">
      <c r="A209" s="211" t="s">
        <v>673</v>
      </c>
      <c r="B209" s="156" t="n">
        <v>200</v>
      </c>
      <c r="C209" s="162" t="n">
        <v>553414</v>
      </c>
      <c r="D209" s="162"/>
      <c r="E209" s="162" t="n">
        <v>69726</v>
      </c>
      <c r="F209" s="162" t="n">
        <v>56250</v>
      </c>
      <c r="G209" s="162"/>
      <c r="H209" s="162" t="n">
        <v>679390</v>
      </c>
      <c r="I209" s="162"/>
      <c r="J209" s="162" t="n">
        <v>567249</v>
      </c>
      <c r="K209" s="162" t="n">
        <v>6586</v>
      </c>
      <c r="L209" s="220" t="n">
        <v>3.69000422829925</v>
      </c>
      <c r="M209" s="162" t="n">
        <v>70718.32</v>
      </c>
      <c r="N209" s="220" t="n">
        <v>1.4231706967272</v>
      </c>
      <c r="O209" s="162" t="n">
        <v>54500</v>
      </c>
      <c r="P209" s="0"/>
      <c r="Q209" s="220" t="n">
        <v>-3.11111111111111</v>
      </c>
      <c r="R209" s="162" t="n">
        <v>699053.32</v>
      </c>
      <c r="S209" s="0"/>
      <c r="T209" s="202" t="n">
        <v>19663.3200000001</v>
      </c>
      <c r="U209" s="220" t="n">
        <v>2.89</v>
      </c>
      <c r="W209" s="222"/>
      <c r="Y209" s="0" t="n">
        <v>2.89</v>
      </c>
      <c r="Z209" s="224"/>
    </row>
    <row r="210" customFormat="false" ht="12.75" hidden="false" customHeight="false" outlineLevel="0" collapsed="false">
      <c r="A210" s="211" t="s">
        <v>674</v>
      </c>
      <c r="B210" s="156" t="n">
        <v>201</v>
      </c>
      <c r="C210" s="162" t="n">
        <v>157307008</v>
      </c>
      <c r="D210" s="162"/>
      <c r="E210" s="162" t="n">
        <v>27538056</v>
      </c>
      <c r="F210" s="162" t="n">
        <v>13591450</v>
      </c>
      <c r="G210" s="162"/>
      <c r="H210" s="162" t="n">
        <v>198436514</v>
      </c>
      <c r="I210" s="162"/>
      <c r="J210" s="162" t="n">
        <v>161239683</v>
      </c>
      <c r="K210" s="162" t="n">
        <v>2328144</v>
      </c>
      <c r="L210" s="220" t="n">
        <v>3.98000005187309</v>
      </c>
      <c r="M210" s="162" t="n">
        <v>28363281.52</v>
      </c>
      <c r="N210" s="220" t="n">
        <v>2.99667311301858</v>
      </c>
      <c r="O210" s="162" t="n">
        <v>17575730</v>
      </c>
      <c r="P210" s="0"/>
      <c r="Q210" s="220" t="n">
        <v>29.3146058735455</v>
      </c>
      <c r="R210" s="162" t="n">
        <v>209506838.52</v>
      </c>
      <c r="S210" s="0"/>
      <c r="T210" s="202" t="n">
        <v>11070324.52</v>
      </c>
      <c r="U210" s="220" t="n">
        <v>5.58</v>
      </c>
      <c r="W210" s="222"/>
      <c r="Y210" s="0" t="n">
        <v>5.58</v>
      </c>
      <c r="Z210" s="224"/>
    </row>
    <row r="211" customFormat="false" ht="12.75" hidden="false" customHeight="false" outlineLevel="0" collapsed="false">
      <c r="A211" s="211" t="s">
        <v>675</v>
      </c>
      <c r="B211" s="156" t="n">
        <v>202</v>
      </c>
      <c r="C211" s="162" t="n">
        <v>2451974</v>
      </c>
      <c r="D211" s="162"/>
      <c r="E211" s="162" t="n">
        <v>243174</v>
      </c>
      <c r="F211" s="162" t="n">
        <v>201786</v>
      </c>
      <c r="G211" s="162"/>
      <c r="H211" s="162" t="n">
        <v>2896934</v>
      </c>
      <c r="I211" s="162"/>
      <c r="J211" s="162" t="n">
        <v>2513273</v>
      </c>
      <c r="K211" s="162" t="n">
        <v>29424</v>
      </c>
      <c r="L211" s="220" t="n">
        <v>3.69999845022827</v>
      </c>
      <c r="M211" s="162" t="n">
        <v>248406.5</v>
      </c>
      <c r="N211" s="220" t="n">
        <v>2.15175142079334</v>
      </c>
      <c r="O211" s="162" t="n">
        <v>209800</v>
      </c>
      <c r="P211" s="0"/>
      <c r="Q211" s="220" t="n">
        <v>3.97153419959759</v>
      </c>
      <c r="R211" s="162" t="n">
        <v>3000903.5</v>
      </c>
      <c r="S211" s="0"/>
      <c r="T211" s="202" t="n">
        <v>103969.5</v>
      </c>
      <c r="U211" s="220" t="n">
        <v>3.59</v>
      </c>
      <c r="W211" s="222"/>
      <c r="Y211" s="0" t="n">
        <v>3.59</v>
      </c>
      <c r="Z211" s="224"/>
    </row>
    <row r="212" customFormat="false" ht="12.75" hidden="false" customHeight="false" outlineLevel="0" collapsed="false">
      <c r="A212" s="211" t="s">
        <v>898</v>
      </c>
      <c r="B212" s="156" t="n">
        <v>203</v>
      </c>
      <c r="C212" s="162" t="n">
        <v>5514733</v>
      </c>
      <c r="D212" s="162"/>
      <c r="E212" s="162" t="n">
        <v>144586</v>
      </c>
      <c r="F212" s="162" t="n">
        <v>392500</v>
      </c>
      <c r="G212" s="162"/>
      <c r="H212" s="162" t="n">
        <v>6051819</v>
      </c>
      <c r="I212" s="162"/>
      <c r="J212" s="162" t="n">
        <v>5652601</v>
      </c>
      <c r="K212" s="162" t="n">
        <v>99817</v>
      </c>
      <c r="L212" s="220" t="n">
        <v>4.31000013962598</v>
      </c>
      <c r="M212" s="162" t="n">
        <v>147118.4</v>
      </c>
      <c r="N212" s="220" t="n">
        <v>1.75148354612481</v>
      </c>
      <c r="O212" s="162" t="n">
        <v>458450</v>
      </c>
      <c r="P212" s="0"/>
      <c r="Q212" s="220" t="n">
        <v>16.8025477707006</v>
      </c>
      <c r="R212" s="162" t="n">
        <v>6357986.4</v>
      </c>
      <c r="S212" s="0"/>
      <c r="T212" s="202" t="n">
        <v>306167.4</v>
      </c>
      <c r="U212" s="220" t="n">
        <v>5.06</v>
      </c>
      <c r="W212" s="222"/>
      <c r="Y212" s="0" t="n">
        <v>5.06</v>
      </c>
      <c r="Z212" s="224"/>
    </row>
    <row r="213" customFormat="false" ht="12.75" hidden="false" customHeight="false" outlineLevel="0" collapsed="false">
      <c r="A213" s="211" t="s">
        <v>677</v>
      </c>
      <c r="B213" s="156" t="n">
        <v>204</v>
      </c>
      <c r="C213" s="162" t="n">
        <v>1933783</v>
      </c>
      <c r="D213" s="162"/>
      <c r="E213" s="162" t="n">
        <v>141853</v>
      </c>
      <c r="F213" s="162" t="n">
        <v>956662</v>
      </c>
      <c r="G213" s="162"/>
      <c r="H213" s="162" t="n">
        <v>3032298</v>
      </c>
      <c r="I213" s="162"/>
      <c r="J213" s="162" t="n">
        <v>1982128</v>
      </c>
      <c r="K213" s="162" t="n">
        <v>23592</v>
      </c>
      <c r="L213" s="220" t="n">
        <v>3.72001408637888</v>
      </c>
      <c r="M213" s="162" t="n">
        <v>145674.62</v>
      </c>
      <c r="N213" s="220" t="n">
        <v>2.69407062240488</v>
      </c>
      <c r="O213" s="162" t="n">
        <v>961774</v>
      </c>
      <c r="P213" s="0"/>
      <c r="Q213" s="220" t="n">
        <v>0.53435800732129</v>
      </c>
      <c r="R213" s="162" t="n">
        <v>3113168.62</v>
      </c>
      <c r="S213" s="0"/>
      <c r="T213" s="202" t="n">
        <v>80870.6200000001</v>
      </c>
      <c r="U213" s="220" t="n">
        <v>2.67</v>
      </c>
      <c r="W213" s="222"/>
      <c r="Y213" s="0" t="n">
        <v>2.67</v>
      </c>
      <c r="Z213" s="224"/>
    </row>
    <row r="214" customFormat="false" ht="12.75" hidden="false" customHeight="false" outlineLevel="0" collapsed="false">
      <c r="A214" s="211" t="s">
        <v>678</v>
      </c>
      <c r="B214" s="156" t="n">
        <v>205</v>
      </c>
      <c r="C214" s="162" t="n">
        <v>17653276</v>
      </c>
      <c r="D214" s="162"/>
      <c r="E214" s="162" t="n">
        <v>1171142</v>
      </c>
      <c r="F214" s="162" t="n">
        <v>1413000</v>
      </c>
      <c r="G214" s="162"/>
      <c r="H214" s="162" t="n">
        <v>20237418</v>
      </c>
      <c r="I214" s="162"/>
      <c r="J214" s="162" t="n">
        <v>18094608</v>
      </c>
      <c r="K214" s="162" t="n">
        <v>233023</v>
      </c>
      <c r="L214" s="220" t="n">
        <v>3.81999918881912</v>
      </c>
      <c r="M214" s="162" t="n">
        <v>1192920.66</v>
      </c>
      <c r="N214" s="220" t="n">
        <v>1.85960882625676</v>
      </c>
      <c r="O214" s="162" t="n">
        <v>1592000</v>
      </c>
      <c r="P214" s="0"/>
      <c r="Q214" s="220" t="n">
        <v>12.6680820948337</v>
      </c>
      <c r="R214" s="162" t="n">
        <v>21112551.66</v>
      </c>
      <c r="S214" s="0"/>
      <c r="T214" s="202" t="n">
        <v>875133.66</v>
      </c>
      <c r="U214" s="220" t="n">
        <v>4.32</v>
      </c>
      <c r="W214" s="222"/>
      <c r="Y214" s="0" t="n">
        <v>4.32</v>
      </c>
      <c r="Z214" s="224"/>
    </row>
    <row r="215" customFormat="false" ht="12.75" hidden="false" customHeight="false" outlineLevel="0" collapsed="false">
      <c r="A215" s="211" t="s">
        <v>679</v>
      </c>
      <c r="B215" s="156" t="n">
        <v>206</v>
      </c>
      <c r="C215" s="162" t="n">
        <v>66017422</v>
      </c>
      <c r="D215" s="162"/>
      <c r="E215" s="162" t="n">
        <v>3288092</v>
      </c>
      <c r="F215" s="162" t="n">
        <v>4572000</v>
      </c>
      <c r="G215" s="162"/>
      <c r="H215" s="162" t="n">
        <v>73877514</v>
      </c>
      <c r="I215" s="162"/>
      <c r="J215" s="162" t="n">
        <v>67667858</v>
      </c>
      <c r="K215" s="162" t="n">
        <v>977058</v>
      </c>
      <c r="L215" s="220" t="n">
        <v>3.98000091551591</v>
      </c>
      <c r="M215" s="162" t="n">
        <v>3380949.66</v>
      </c>
      <c r="N215" s="220" t="n">
        <v>2.82405905917475</v>
      </c>
      <c r="O215" s="162" t="n">
        <v>5038501.76</v>
      </c>
      <c r="P215" s="0"/>
      <c r="Q215" s="220" t="n">
        <v>10.2034505686789</v>
      </c>
      <c r="R215" s="162" t="n">
        <v>77064367.42</v>
      </c>
      <c r="S215" s="0"/>
      <c r="T215" s="202" t="n">
        <v>3186853.42</v>
      </c>
      <c r="U215" s="220" t="n">
        <v>4.31</v>
      </c>
      <c r="W215" s="222"/>
      <c r="Y215" s="0" t="n">
        <v>4.31</v>
      </c>
      <c r="Z215" s="224"/>
    </row>
    <row r="216" customFormat="false" ht="12.75" hidden="false" customHeight="false" outlineLevel="0" collapsed="false">
      <c r="A216" s="211" t="s">
        <v>680</v>
      </c>
      <c r="B216" s="156" t="n">
        <v>207</v>
      </c>
      <c r="C216" s="162" t="n">
        <v>391271685</v>
      </c>
      <c r="D216" s="162"/>
      <c r="E216" s="162" t="n">
        <v>7025359</v>
      </c>
      <c r="F216" s="162" t="n">
        <v>26144305</v>
      </c>
      <c r="G216" s="162"/>
      <c r="H216" s="162" t="n">
        <v>424441349</v>
      </c>
      <c r="I216" s="162"/>
      <c r="J216" s="162" t="n">
        <v>401053477</v>
      </c>
      <c r="K216" s="162" t="n">
        <v>6064711</v>
      </c>
      <c r="L216" s="220" t="n">
        <v>4.0499999380226</v>
      </c>
      <c r="M216" s="162" t="n">
        <v>7236119</v>
      </c>
      <c r="N216" s="220" t="n">
        <v>2.99998903970601</v>
      </c>
      <c r="O216" s="162" t="n">
        <v>28419000</v>
      </c>
      <c r="P216" s="0"/>
      <c r="Q216" s="220" t="n">
        <v>8.70053726805895</v>
      </c>
      <c r="R216" s="162" t="n">
        <v>442773307</v>
      </c>
      <c r="S216" s="0"/>
      <c r="T216" s="202" t="n">
        <v>18331958</v>
      </c>
      <c r="U216" s="220" t="n">
        <v>4.32</v>
      </c>
      <c r="W216" s="222"/>
      <c r="Y216" s="0" t="n">
        <v>4.32</v>
      </c>
      <c r="Z216" s="224"/>
    </row>
    <row r="217" customFormat="false" ht="12.75" hidden="false" customHeight="false" outlineLevel="0" collapsed="false">
      <c r="A217" s="211" t="s">
        <v>681</v>
      </c>
      <c r="B217" s="156" t="n">
        <v>208</v>
      </c>
      <c r="C217" s="162" t="n">
        <v>34606809</v>
      </c>
      <c r="D217" s="162"/>
      <c r="E217" s="162" t="n">
        <v>1522878</v>
      </c>
      <c r="F217" s="162" t="n">
        <v>2034000</v>
      </c>
      <c r="G217" s="162"/>
      <c r="H217" s="162" t="n">
        <v>38163687</v>
      </c>
      <c r="I217" s="162"/>
      <c r="J217" s="162" t="n">
        <v>35471979</v>
      </c>
      <c r="K217" s="162" t="n">
        <v>802878</v>
      </c>
      <c r="L217" s="220" t="n">
        <v>4.8199994399946</v>
      </c>
      <c r="M217" s="162" t="n">
        <v>1559452.92</v>
      </c>
      <c r="N217" s="220" t="n">
        <v>2.4016973125884</v>
      </c>
      <c r="O217" s="162" t="n">
        <v>2137500</v>
      </c>
      <c r="P217" s="0"/>
      <c r="Q217" s="220" t="n">
        <v>5.08849557522124</v>
      </c>
      <c r="R217" s="162" t="n">
        <v>39971809.92</v>
      </c>
      <c r="S217" s="0"/>
      <c r="T217" s="202" t="n">
        <v>1808122.92</v>
      </c>
      <c r="U217" s="220" t="n">
        <v>4.74</v>
      </c>
      <c r="W217" s="222"/>
      <c r="Y217" s="0" t="n">
        <v>4.74</v>
      </c>
      <c r="Z217" s="224"/>
    </row>
    <row r="218" customFormat="false" ht="12.75" hidden="false" customHeight="false" outlineLevel="0" collapsed="false">
      <c r="A218" s="211" t="s">
        <v>682</v>
      </c>
      <c r="B218" s="156" t="n">
        <v>209</v>
      </c>
      <c r="C218" s="162" t="n">
        <v>21488374</v>
      </c>
      <c r="D218" s="162"/>
      <c r="E218" s="162" t="n">
        <v>5439225</v>
      </c>
      <c r="F218" s="162" t="n">
        <v>2285934</v>
      </c>
      <c r="G218" s="162"/>
      <c r="H218" s="162" t="n">
        <v>29213533</v>
      </c>
      <c r="I218" s="162"/>
      <c r="J218" s="162" t="n">
        <v>22025583</v>
      </c>
      <c r="K218" s="162" t="n">
        <v>184800</v>
      </c>
      <c r="L218" s="220" t="n">
        <v>3.35999829489193</v>
      </c>
      <c r="M218" s="162" t="n">
        <v>5599123.42</v>
      </c>
      <c r="N218" s="220" t="n">
        <v>2.93972799433743</v>
      </c>
      <c r="O218" s="162" t="n">
        <v>2594027.82</v>
      </c>
      <c r="P218" s="0"/>
      <c r="Q218" s="220" t="n">
        <v>13.4778090706031</v>
      </c>
      <c r="R218" s="162" t="n">
        <v>30403534.24</v>
      </c>
      <c r="S218" s="0"/>
      <c r="T218" s="202" t="n">
        <v>1190001.24</v>
      </c>
      <c r="U218" s="220" t="n">
        <v>4.07</v>
      </c>
      <c r="W218" s="222"/>
      <c r="Y218" s="0" t="n">
        <v>4.07</v>
      </c>
      <c r="Z218" s="224"/>
    </row>
    <row r="219" customFormat="false" ht="12.75" hidden="false" customHeight="false" outlineLevel="0" collapsed="false">
      <c r="A219" s="211" t="s">
        <v>683</v>
      </c>
      <c r="B219" s="156" t="n">
        <v>210</v>
      </c>
      <c r="C219" s="162" t="n">
        <v>87490760</v>
      </c>
      <c r="D219" s="162"/>
      <c r="E219" s="162" t="n">
        <v>2905530</v>
      </c>
      <c r="F219" s="162" t="n">
        <v>6601190.02</v>
      </c>
      <c r="G219" s="162"/>
      <c r="H219" s="162" t="n">
        <v>96997480.02</v>
      </c>
      <c r="I219" s="162"/>
      <c r="J219" s="162" t="n">
        <v>89678029</v>
      </c>
      <c r="K219" s="162" t="n">
        <v>1338609</v>
      </c>
      <c r="L219" s="220" t="n">
        <v>4.03000042518776</v>
      </c>
      <c r="M219" s="162" t="n">
        <v>2981673.98</v>
      </c>
      <c r="N219" s="220" t="n">
        <v>2.62065716065571</v>
      </c>
      <c r="O219" s="162" t="n">
        <v>6962056.41</v>
      </c>
      <c r="P219" s="0"/>
      <c r="Q219" s="220" t="n">
        <v>5.46668689897825</v>
      </c>
      <c r="R219" s="162" t="n">
        <v>100960368.39</v>
      </c>
      <c r="S219" s="0"/>
      <c r="T219" s="202" t="n">
        <v>3962888.37000001</v>
      </c>
      <c r="U219" s="220" t="n">
        <v>4.09</v>
      </c>
      <c r="W219" s="222"/>
      <c r="Y219" s="0" t="n">
        <v>4.09</v>
      </c>
      <c r="Z219" s="224"/>
    </row>
    <row r="220" customFormat="false" ht="12.75" hidden="false" customHeight="false" outlineLevel="0" collapsed="false">
      <c r="A220" s="211" t="s">
        <v>899</v>
      </c>
      <c r="B220" s="156" t="n">
        <v>211</v>
      </c>
      <c r="C220" s="162" t="n">
        <v>62405055</v>
      </c>
      <c r="D220" s="162"/>
      <c r="E220" s="162" t="n">
        <v>3439347</v>
      </c>
      <c r="F220" s="162" t="n">
        <v>5728657</v>
      </c>
      <c r="G220" s="162"/>
      <c r="H220" s="162" t="n">
        <v>71573059</v>
      </c>
      <c r="I220" s="162"/>
      <c r="J220" s="162" t="n">
        <v>63965181</v>
      </c>
      <c r="K220" s="162" t="n">
        <v>823747</v>
      </c>
      <c r="L220" s="220" t="n">
        <v>3.81999983815414</v>
      </c>
      <c r="M220" s="162" t="n">
        <v>3542528</v>
      </c>
      <c r="N220" s="220" t="n">
        <v>3.00001715441914</v>
      </c>
      <c r="O220" s="162" t="n">
        <v>6859700</v>
      </c>
      <c r="P220" s="0"/>
      <c r="Q220" s="220" t="n">
        <v>19.7435978450097</v>
      </c>
      <c r="R220" s="162" t="n">
        <v>75191156</v>
      </c>
      <c r="S220" s="0"/>
      <c r="T220" s="202" t="n">
        <v>3618097</v>
      </c>
      <c r="U220" s="220" t="n">
        <v>5.06</v>
      </c>
      <c r="W220" s="222"/>
      <c r="Y220" s="0" t="n">
        <v>5.06</v>
      </c>
      <c r="Z220" s="224"/>
    </row>
    <row r="221" customFormat="false" ht="12.75" hidden="false" customHeight="false" outlineLevel="0" collapsed="false">
      <c r="A221" s="211" t="s">
        <v>900</v>
      </c>
      <c r="B221" s="156" t="n">
        <v>212</v>
      </c>
      <c r="C221" s="162" t="n">
        <v>7439435</v>
      </c>
      <c r="D221" s="162"/>
      <c r="E221" s="162" t="n">
        <v>999659</v>
      </c>
      <c r="F221" s="162" t="n">
        <v>703235</v>
      </c>
      <c r="G221" s="162"/>
      <c r="H221" s="162" t="n">
        <v>9142329</v>
      </c>
      <c r="I221" s="162"/>
      <c r="J221" s="162" t="n">
        <v>7625421</v>
      </c>
      <c r="K221" s="162" t="n">
        <v>118287</v>
      </c>
      <c r="L221" s="220" t="n">
        <v>4.09000145844409</v>
      </c>
      <c r="M221" s="162" t="n">
        <v>1028505.38</v>
      </c>
      <c r="N221" s="220" t="n">
        <v>2.88562199710101</v>
      </c>
      <c r="O221" s="162" t="n">
        <v>758775</v>
      </c>
      <c r="P221" s="0"/>
      <c r="Q221" s="220" t="n">
        <v>7.89778665737627</v>
      </c>
      <c r="R221" s="162" t="n">
        <v>9530988.38</v>
      </c>
      <c r="S221" s="0"/>
      <c r="T221" s="202" t="n">
        <v>388659.380000001</v>
      </c>
      <c r="U221" s="220" t="n">
        <v>4.25</v>
      </c>
      <c r="W221" s="222"/>
      <c r="Y221" s="0" t="n">
        <v>4.25</v>
      </c>
      <c r="Z221" s="224"/>
    </row>
    <row r="222" customFormat="false" ht="12.75" hidden="false" customHeight="false" outlineLevel="0" collapsed="false">
      <c r="A222" s="211" t="s">
        <v>686</v>
      </c>
      <c r="B222" s="156" t="n">
        <v>213</v>
      </c>
      <c r="C222" s="162" t="n">
        <v>54264033</v>
      </c>
      <c r="D222" s="162"/>
      <c r="E222" s="162" t="n">
        <v>2206687</v>
      </c>
      <c r="F222" s="162" t="n">
        <v>3619636.06</v>
      </c>
      <c r="G222" s="162"/>
      <c r="H222" s="162" t="n">
        <v>60090356.06</v>
      </c>
      <c r="I222" s="162"/>
      <c r="J222" s="162" t="n">
        <v>55620634</v>
      </c>
      <c r="K222" s="162" t="n">
        <v>1275205</v>
      </c>
      <c r="L222" s="220" t="n">
        <v>4.85000073621509</v>
      </c>
      <c r="M222" s="162" t="n">
        <v>2270850.6</v>
      </c>
      <c r="N222" s="220" t="n">
        <v>2.90768921917789</v>
      </c>
      <c r="O222" s="162" t="n">
        <v>3649500</v>
      </c>
      <c r="P222" s="0"/>
      <c r="Q222" s="220" t="n">
        <v>0.82505366575445</v>
      </c>
      <c r="R222" s="162" t="n">
        <v>62816189.6</v>
      </c>
      <c r="S222" s="0"/>
      <c r="T222" s="202" t="n">
        <v>2725833.54</v>
      </c>
      <c r="U222" s="220" t="n">
        <v>4.54</v>
      </c>
      <c r="W222" s="222"/>
      <c r="Y222" s="0" t="n">
        <v>4.54</v>
      </c>
      <c r="Z222" s="224"/>
    </row>
    <row r="223" customFormat="false" ht="12.75" hidden="false" customHeight="false" outlineLevel="0" collapsed="false">
      <c r="A223" s="211" t="s">
        <v>687</v>
      </c>
      <c r="B223" s="156" t="n">
        <v>214</v>
      </c>
      <c r="C223" s="162" t="n">
        <v>66339888</v>
      </c>
      <c r="D223" s="162"/>
      <c r="E223" s="162" t="n">
        <v>5415955</v>
      </c>
      <c r="F223" s="162" t="n">
        <v>6511404</v>
      </c>
      <c r="G223" s="162"/>
      <c r="H223" s="162" t="n">
        <v>78267247</v>
      </c>
      <c r="I223" s="162"/>
      <c r="J223" s="162" t="n">
        <v>67998385</v>
      </c>
      <c r="K223" s="162" t="n">
        <v>968562</v>
      </c>
      <c r="L223" s="220" t="n">
        <v>3.95999914862684</v>
      </c>
      <c r="M223" s="162" t="n">
        <v>5574528.78</v>
      </c>
      <c r="N223" s="220" t="n">
        <v>2.92790061955833</v>
      </c>
      <c r="O223" s="162" t="n">
        <v>6739015.07</v>
      </c>
      <c r="P223" s="0"/>
      <c r="Q223" s="220" t="n">
        <v>3.49557591573185</v>
      </c>
      <c r="R223" s="162" t="n">
        <v>81280490.85</v>
      </c>
      <c r="S223" s="0"/>
      <c r="T223" s="202" t="n">
        <v>3013243.84999999</v>
      </c>
      <c r="U223" s="220" t="n">
        <v>3.85</v>
      </c>
      <c r="W223" s="222"/>
      <c r="Y223" s="0" t="n">
        <v>3.85</v>
      </c>
      <c r="Z223" s="224"/>
    </row>
    <row r="224" customFormat="false" ht="12.75" hidden="false" customHeight="false" outlineLevel="0" collapsed="false">
      <c r="A224" s="211" t="s">
        <v>688</v>
      </c>
      <c r="B224" s="156" t="n">
        <v>215</v>
      </c>
      <c r="C224" s="162" t="n">
        <v>60560580</v>
      </c>
      <c r="D224" s="162"/>
      <c r="E224" s="162" t="n">
        <v>1561877</v>
      </c>
      <c r="F224" s="162" t="n">
        <v>3449000</v>
      </c>
      <c r="G224" s="162"/>
      <c r="H224" s="162" t="n">
        <v>65571457</v>
      </c>
      <c r="I224" s="162"/>
      <c r="J224" s="162" t="n">
        <v>62074595</v>
      </c>
      <c r="K224" s="162" t="n">
        <v>902353</v>
      </c>
      <c r="L224" s="220" t="n">
        <v>3.99000141676318</v>
      </c>
      <c r="M224" s="162" t="n">
        <v>1603209.82</v>
      </c>
      <c r="N224" s="220" t="n">
        <v>2.64635563491876</v>
      </c>
      <c r="O224" s="162" t="n">
        <v>3415000</v>
      </c>
      <c r="P224" s="0"/>
      <c r="Q224" s="220" t="n">
        <v>-0.985792983473471</v>
      </c>
      <c r="R224" s="162" t="n">
        <v>67995157.82</v>
      </c>
      <c r="S224" s="0"/>
      <c r="T224" s="202" t="n">
        <v>2423700.81999999</v>
      </c>
      <c r="U224" s="220" t="n">
        <v>3.7</v>
      </c>
      <c r="W224" s="222"/>
      <c r="Y224" s="0" t="n">
        <v>3.7</v>
      </c>
      <c r="Z224" s="224"/>
    </row>
    <row r="225" customFormat="false" ht="12.75" hidden="false" customHeight="false" outlineLevel="0" collapsed="false">
      <c r="A225" s="211" t="s">
        <v>689</v>
      </c>
      <c r="B225" s="156" t="n">
        <v>216</v>
      </c>
      <c r="C225" s="162" t="n">
        <v>26457571</v>
      </c>
      <c r="D225" s="162"/>
      <c r="E225" s="162" t="n">
        <v>2670794</v>
      </c>
      <c r="F225" s="162" t="n">
        <v>2317000</v>
      </c>
      <c r="G225" s="162"/>
      <c r="H225" s="162" t="n">
        <v>31445365</v>
      </c>
      <c r="I225" s="162"/>
      <c r="J225" s="162" t="n">
        <v>27119010</v>
      </c>
      <c r="K225" s="162" t="n">
        <v>531797</v>
      </c>
      <c r="L225" s="220" t="n">
        <v>4.50999829122636</v>
      </c>
      <c r="M225" s="162" t="n">
        <v>2747356.98</v>
      </c>
      <c r="N225" s="220" t="n">
        <v>2.86667485399473</v>
      </c>
      <c r="O225" s="162" t="n">
        <v>2403000</v>
      </c>
      <c r="P225" s="0"/>
      <c r="Q225" s="220" t="n">
        <v>3.71169615882607</v>
      </c>
      <c r="R225" s="162" t="n">
        <v>32801163.98</v>
      </c>
      <c r="S225" s="0"/>
      <c r="T225" s="202" t="n">
        <v>1355798.98</v>
      </c>
      <c r="U225" s="220" t="n">
        <v>4.31</v>
      </c>
      <c r="W225" s="222"/>
      <c r="Y225" s="0" t="n">
        <v>4.31</v>
      </c>
      <c r="Z225" s="224"/>
    </row>
    <row r="226" customFormat="false" ht="12.75" hidden="false" customHeight="false" outlineLevel="0" collapsed="false">
      <c r="A226" s="211" t="s">
        <v>690</v>
      </c>
      <c r="B226" s="156" t="n">
        <v>217</v>
      </c>
      <c r="C226" s="162" t="n">
        <v>9134589</v>
      </c>
      <c r="D226" s="162"/>
      <c r="E226" s="162" t="n">
        <v>552003</v>
      </c>
      <c r="F226" s="162" t="n">
        <v>435500</v>
      </c>
      <c r="G226" s="162"/>
      <c r="H226" s="162" t="n">
        <v>10122092</v>
      </c>
      <c r="I226" s="162"/>
      <c r="J226" s="162" t="n">
        <v>9362954</v>
      </c>
      <c r="K226" s="162" t="n">
        <v>97740</v>
      </c>
      <c r="L226" s="220" t="n">
        <v>3.57000189061599</v>
      </c>
      <c r="M226" s="162" t="n">
        <v>565659.06</v>
      </c>
      <c r="N226" s="220" t="n">
        <v>2.4739104678779</v>
      </c>
      <c r="O226" s="162" t="n">
        <v>455000</v>
      </c>
      <c r="P226" s="0"/>
      <c r="Q226" s="220" t="n">
        <v>4.47761194029851</v>
      </c>
      <c r="R226" s="162" t="n">
        <v>10481353.06</v>
      </c>
      <c r="S226" s="0"/>
      <c r="T226" s="202" t="n">
        <v>359261.060000001</v>
      </c>
      <c r="U226" s="220" t="n">
        <v>3.55</v>
      </c>
      <c r="W226" s="222"/>
      <c r="Y226" s="0" t="n">
        <v>3.55</v>
      </c>
      <c r="Z226" s="224"/>
    </row>
    <row r="227" customFormat="false" ht="12.75" hidden="false" customHeight="false" outlineLevel="0" collapsed="false">
      <c r="A227" s="211" t="s">
        <v>691</v>
      </c>
      <c r="B227" s="156" t="n">
        <v>218</v>
      </c>
      <c r="C227" s="162" t="n">
        <v>45667724</v>
      </c>
      <c r="D227" s="162"/>
      <c r="E227" s="162" t="n">
        <v>2521852</v>
      </c>
      <c r="F227" s="162" t="n">
        <v>3188798</v>
      </c>
      <c r="G227" s="162"/>
      <c r="H227" s="162" t="n">
        <v>51378374</v>
      </c>
      <c r="I227" s="162"/>
      <c r="J227" s="162" t="n">
        <v>46809417</v>
      </c>
      <c r="K227" s="162" t="n">
        <v>831153</v>
      </c>
      <c r="L227" s="220" t="n">
        <v>4.32000070772084</v>
      </c>
      <c r="M227" s="162" t="n">
        <v>2596606.96</v>
      </c>
      <c r="N227" s="220" t="n">
        <v>2.96428815013728</v>
      </c>
      <c r="O227" s="162" t="n">
        <v>3658276.53</v>
      </c>
      <c r="P227" s="0"/>
      <c r="Q227" s="220" t="n">
        <v>14.7227428642391</v>
      </c>
      <c r="R227" s="162" t="n">
        <v>53895453.49</v>
      </c>
      <c r="S227" s="0"/>
      <c r="T227" s="202" t="n">
        <v>2517079.49</v>
      </c>
      <c r="U227" s="220" t="n">
        <v>4.9</v>
      </c>
      <c r="W227" s="222"/>
      <c r="Y227" s="0" t="n">
        <v>4.9</v>
      </c>
      <c r="Z227" s="224"/>
    </row>
    <row r="228" customFormat="false" ht="12.75" hidden="false" customHeight="false" outlineLevel="0" collapsed="false">
      <c r="A228" s="211" t="s">
        <v>692</v>
      </c>
      <c r="B228" s="156" t="n">
        <v>219</v>
      </c>
      <c r="C228" s="162" t="n">
        <v>51231854</v>
      </c>
      <c r="D228" s="162"/>
      <c r="E228" s="162" t="n">
        <v>1285175</v>
      </c>
      <c r="F228" s="162" t="n">
        <v>2019000</v>
      </c>
      <c r="G228" s="162"/>
      <c r="H228" s="162" t="n">
        <v>54536029</v>
      </c>
      <c r="I228" s="162"/>
      <c r="J228" s="162" t="n">
        <v>52512650</v>
      </c>
      <c r="K228" s="162" t="n">
        <v>814586</v>
      </c>
      <c r="L228" s="220" t="n">
        <v>4.08999838264686</v>
      </c>
      <c r="M228" s="162" t="n">
        <v>1323643.44</v>
      </c>
      <c r="N228" s="220" t="n">
        <v>2.99324527788044</v>
      </c>
      <c r="O228" s="162" t="n">
        <v>2579955</v>
      </c>
      <c r="P228" s="0"/>
      <c r="Q228" s="220" t="n">
        <v>27.7838038632987</v>
      </c>
      <c r="R228" s="162" t="n">
        <v>57230834.44</v>
      </c>
      <c r="S228" s="0"/>
      <c r="T228" s="202" t="n">
        <v>2694805.44</v>
      </c>
      <c r="U228" s="220" t="n">
        <v>4.94</v>
      </c>
      <c r="W228" s="222"/>
      <c r="Y228" s="0" t="n">
        <v>4.94</v>
      </c>
      <c r="Z228" s="224"/>
    </row>
    <row r="229" customFormat="false" ht="12.75" hidden="false" customHeight="false" outlineLevel="0" collapsed="false">
      <c r="A229" s="211" t="s">
        <v>693</v>
      </c>
      <c r="B229" s="156" t="n">
        <v>220</v>
      </c>
      <c r="C229" s="162" t="n">
        <v>83384960</v>
      </c>
      <c r="D229" s="162"/>
      <c r="E229" s="162" t="n">
        <v>5560603</v>
      </c>
      <c r="F229" s="162" t="n">
        <v>15155909</v>
      </c>
      <c r="G229" s="162"/>
      <c r="H229" s="162" t="n">
        <v>104101472</v>
      </c>
      <c r="I229" s="162"/>
      <c r="J229" s="162" t="n">
        <v>85469584</v>
      </c>
      <c r="K229" s="162" t="n">
        <v>1058989</v>
      </c>
      <c r="L229" s="220" t="n">
        <v>3.77000000959406</v>
      </c>
      <c r="M229" s="162" t="n">
        <v>5727421</v>
      </c>
      <c r="N229" s="220" t="n">
        <v>2.9999983814705</v>
      </c>
      <c r="O229" s="162" t="n">
        <v>15249484</v>
      </c>
      <c r="P229" s="0"/>
      <c r="Q229" s="220" t="n">
        <v>0.617415953078103</v>
      </c>
      <c r="R229" s="162" t="n">
        <v>107505478</v>
      </c>
      <c r="S229" s="0"/>
      <c r="T229" s="202" t="n">
        <v>3404006</v>
      </c>
      <c r="U229" s="220" t="n">
        <v>3.27</v>
      </c>
      <c r="W229" s="222"/>
      <c r="Y229" s="0" t="n">
        <v>3.27</v>
      </c>
      <c r="Z229" s="224"/>
    </row>
    <row r="230" customFormat="false" ht="12.75" hidden="false" customHeight="false" outlineLevel="0" collapsed="false">
      <c r="A230" s="211" t="s">
        <v>694</v>
      </c>
      <c r="B230" s="156" t="n">
        <v>221</v>
      </c>
      <c r="C230" s="162" t="n">
        <v>23308421</v>
      </c>
      <c r="D230" s="162"/>
      <c r="E230" s="162" t="n">
        <v>290941</v>
      </c>
      <c r="F230" s="162" t="n">
        <v>4000000</v>
      </c>
      <c r="G230" s="162"/>
      <c r="H230" s="162" t="n">
        <v>27599362</v>
      </c>
      <c r="I230" s="162"/>
      <c r="J230" s="162" t="n">
        <v>23891132</v>
      </c>
      <c r="K230" s="162" t="n">
        <v>244738</v>
      </c>
      <c r="L230" s="220" t="n">
        <v>3.55000023382107</v>
      </c>
      <c r="M230" s="162" t="n">
        <v>294734.98</v>
      </c>
      <c r="N230" s="220" t="n">
        <v>1.30403758837702</v>
      </c>
      <c r="O230" s="162" t="n">
        <v>4580974</v>
      </c>
      <c r="P230" s="0"/>
      <c r="Q230" s="220" t="n">
        <v>14.52435</v>
      </c>
      <c r="R230" s="162" t="n">
        <v>29011578.98</v>
      </c>
      <c r="S230" s="0"/>
      <c r="T230" s="202" t="n">
        <v>1412216.98</v>
      </c>
      <c r="U230" s="220" t="n">
        <v>5.12</v>
      </c>
      <c r="W230" s="222"/>
      <c r="Y230" s="0" t="n">
        <v>5.12</v>
      </c>
      <c r="Z230" s="224"/>
    </row>
    <row r="231" customFormat="false" ht="12.75" hidden="false" customHeight="false" outlineLevel="0" collapsed="false">
      <c r="A231" s="211" t="s">
        <v>695</v>
      </c>
      <c r="B231" s="156" t="n">
        <v>222</v>
      </c>
      <c r="C231" s="162" t="n">
        <v>3468796</v>
      </c>
      <c r="D231" s="162"/>
      <c r="E231" s="162" t="n">
        <v>386024</v>
      </c>
      <c r="F231" s="162" t="n">
        <v>450568</v>
      </c>
      <c r="G231" s="162"/>
      <c r="H231" s="162" t="n">
        <v>4305388</v>
      </c>
      <c r="I231" s="162"/>
      <c r="J231" s="162" t="n">
        <v>3555516</v>
      </c>
      <c r="K231" s="162" t="n">
        <v>50644</v>
      </c>
      <c r="L231" s="220" t="n">
        <v>3.9599907287716</v>
      </c>
      <c r="M231" s="162" t="n">
        <v>393814.6</v>
      </c>
      <c r="N231" s="220" t="n">
        <v>2.01816467369904</v>
      </c>
      <c r="O231" s="162" t="n">
        <v>474000</v>
      </c>
      <c r="P231" s="0"/>
      <c r="Q231" s="220" t="n">
        <v>5.20054686529003</v>
      </c>
      <c r="R231" s="162" t="n">
        <v>4473974.6</v>
      </c>
      <c r="S231" s="0"/>
      <c r="T231" s="202" t="n">
        <v>168586.6</v>
      </c>
      <c r="U231" s="220" t="n">
        <v>3.92</v>
      </c>
      <c r="W231" s="222"/>
      <c r="Y231" s="0" t="n">
        <v>3.92</v>
      </c>
      <c r="Z231" s="224"/>
    </row>
    <row r="232" customFormat="false" ht="12.75" hidden="false" customHeight="false" outlineLevel="0" collapsed="false">
      <c r="A232" s="211" t="s">
        <v>696</v>
      </c>
      <c r="B232" s="156" t="n">
        <v>223</v>
      </c>
      <c r="C232" s="162" t="n">
        <v>12656579</v>
      </c>
      <c r="D232" s="162"/>
      <c r="E232" s="162" t="n">
        <v>2054167</v>
      </c>
      <c r="F232" s="162" t="n">
        <v>1353526</v>
      </c>
      <c r="G232" s="162"/>
      <c r="H232" s="162" t="n">
        <v>16064272</v>
      </c>
      <c r="I232" s="162"/>
      <c r="J232" s="162" t="n">
        <v>12972993</v>
      </c>
      <c r="K232" s="162" t="n">
        <v>127831</v>
      </c>
      <c r="L232" s="220" t="n">
        <v>3.50999270814017</v>
      </c>
      <c r="M232" s="162" t="n">
        <v>2112837.32</v>
      </c>
      <c r="N232" s="220" t="n">
        <v>2.85616115924362</v>
      </c>
      <c r="O232" s="162" t="n">
        <v>1588500</v>
      </c>
      <c r="P232" s="0"/>
      <c r="Q232" s="220" t="n">
        <v>17.3601393693213</v>
      </c>
      <c r="R232" s="162" t="n">
        <v>16802161.32</v>
      </c>
      <c r="S232" s="0"/>
      <c r="T232" s="202" t="n">
        <v>737889.32</v>
      </c>
      <c r="U232" s="220" t="n">
        <v>4.59</v>
      </c>
      <c r="W232" s="222"/>
      <c r="Y232" s="0" t="n">
        <v>4.59</v>
      </c>
      <c r="Z232" s="224"/>
    </row>
    <row r="233" customFormat="false" ht="12.75" hidden="false" customHeight="false" outlineLevel="0" collapsed="false">
      <c r="A233" s="211" t="s">
        <v>697</v>
      </c>
      <c r="B233" s="156" t="n">
        <v>224</v>
      </c>
      <c r="C233" s="162" t="n">
        <v>26260061</v>
      </c>
      <c r="D233" s="162"/>
      <c r="E233" s="162" t="n">
        <v>237876</v>
      </c>
      <c r="F233" s="162" t="n">
        <v>1720386</v>
      </c>
      <c r="G233" s="162"/>
      <c r="H233" s="162" t="n">
        <v>28218323</v>
      </c>
      <c r="I233" s="162"/>
      <c r="J233" s="162" t="n">
        <v>26916563</v>
      </c>
      <c r="K233" s="162" t="n">
        <v>328251</v>
      </c>
      <c r="L233" s="220" t="n">
        <v>3.75000271324579</v>
      </c>
      <c r="M233" s="162" t="n">
        <v>244227.06</v>
      </c>
      <c r="N233" s="220" t="n">
        <v>2.66990364727841</v>
      </c>
      <c r="O233" s="162" t="n">
        <v>2024504</v>
      </c>
      <c r="P233" s="0"/>
      <c r="Q233" s="220" t="n">
        <v>17.6773119520852</v>
      </c>
      <c r="R233" s="162" t="n">
        <v>29513545.06</v>
      </c>
      <c r="S233" s="0"/>
      <c r="T233" s="202" t="n">
        <v>1295222.06</v>
      </c>
      <c r="U233" s="220" t="n">
        <v>4.59</v>
      </c>
      <c r="W233" s="222"/>
      <c r="Y233" s="0" t="n">
        <v>4.59</v>
      </c>
      <c r="Z233" s="224"/>
    </row>
    <row r="234" customFormat="false" ht="12.75" hidden="false" customHeight="false" outlineLevel="0" collapsed="false">
      <c r="A234" s="211" t="s">
        <v>698</v>
      </c>
      <c r="B234" s="156" t="n">
        <v>225</v>
      </c>
      <c r="C234" s="162" t="n">
        <v>5524082</v>
      </c>
      <c r="D234" s="162"/>
      <c r="E234" s="162" t="n">
        <v>257223</v>
      </c>
      <c r="F234" s="162" t="n">
        <v>351360.73</v>
      </c>
      <c r="G234" s="162"/>
      <c r="H234" s="162" t="n">
        <v>6132665.73</v>
      </c>
      <c r="I234" s="162"/>
      <c r="J234" s="162" t="n">
        <v>5662184</v>
      </c>
      <c r="K234" s="162" t="n">
        <v>44193</v>
      </c>
      <c r="L234" s="220" t="n">
        <v>3.30000532215126</v>
      </c>
      <c r="M234" s="162" t="n">
        <v>259767.36</v>
      </c>
      <c r="N234" s="220" t="n">
        <v>0.989165043561418</v>
      </c>
      <c r="O234" s="162" t="n">
        <v>395467.7</v>
      </c>
      <c r="P234" s="0"/>
      <c r="Q234" s="220" t="n">
        <v>12.5531871475791</v>
      </c>
      <c r="R234" s="162" t="n">
        <v>6361612.06</v>
      </c>
      <c r="S234" s="0"/>
      <c r="T234" s="202" t="n">
        <v>228946.33</v>
      </c>
      <c r="U234" s="220" t="n">
        <v>3.73</v>
      </c>
      <c r="W234" s="222"/>
      <c r="Y234" s="0" t="n">
        <v>3.73</v>
      </c>
      <c r="Z234" s="224"/>
    </row>
    <row r="235" customFormat="false" ht="12.75" hidden="false" customHeight="false" outlineLevel="0" collapsed="false">
      <c r="A235" s="211" t="s">
        <v>699</v>
      </c>
      <c r="B235" s="156" t="n">
        <v>226</v>
      </c>
      <c r="C235" s="162" t="n">
        <v>28135042</v>
      </c>
      <c r="D235" s="162"/>
      <c r="E235" s="162" t="n">
        <v>2474501</v>
      </c>
      <c r="F235" s="162" t="n">
        <v>2641000</v>
      </c>
      <c r="G235" s="162"/>
      <c r="H235" s="162" t="n">
        <v>33250543</v>
      </c>
      <c r="I235" s="162"/>
      <c r="J235" s="162" t="n">
        <v>28838418</v>
      </c>
      <c r="K235" s="162" t="n">
        <v>416399</v>
      </c>
      <c r="L235" s="220" t="n">
        <v>3.98000116722769</v>
      </c>
      <c r="M235" s="162" t="n">
        <v>2548341.24</v>
      </c>
      <c r="N235" s="220" t="n">
        <v>2.98404567223857</v>
      </c>
      <c r="O235" s="162" t="n">
        <v>2730500</v>
      </c>
      <c r="P235" s="0"/>
      <c r="Q235" s="220" t="n">
        <v>3.38886785308595</v>
      </c>
      <c r="R235" s="162" t="n">
        <v>34533658.24</v>
      </c>
      <c r="S235" s="0"/>
      <c r="T235" s="202" t="n">
        <v>1283115.24</v>
      </c>
      <c r="U235" s="220" t="n">
        <v>3.86</v>
      </c>
      <c r="W235" s="222"/>
      <c r="Y235" s="0" t="n">
        <v>3.86</v>
      </c>
      <c r="Z235" s="224"/>
    </row>
    <row r="236" customFormat="false" ht="12.75" hidden="false" customHeight="false" outlineLevel="0" collapsed="false">
      <c r="A236" s="211" t="s">
        <v>700</v>
      </c>
      <c r="B236" s="156" t="n">
        <v>227</v>
      </c>
      <c r="C236" s="162" t="n">
        <v>22605087</v>
      </c>
      <c r="D236" s="162"/>
      <c r="E236" s="162" t="n">
        <v>2529334</v>
      </c>
      <c r="F236" s="162" t="n">
        <v>2096638</v>
      </c>
      <c r="G236" s="162"/>
      <c r="H236" s="162" t="n">
        <v>27231059</v>
      </c>
      <c r="I236" s="162"/>
      <c r="J236" s="162" t="n">
        <v>23170214</v>
      </c>
      <c r="K236" s="162" t="n">
        <v>160496</v>
      </c>
      <c r="L236" s="220" t="n">
        <v>3.20999870515871</v>
      </c>
      <c r="M236" s="162" t="n">
        <v>2602023.18</v>
      </c>
      <c r="N236" s="220" t="n">
        <v>2.87384663314533</v>
      </c>
      <c r="O236" s="162" t="n">
        <v>2426339</v>
      </c>
      <c r="P236" s="0"/>
      <c r="Q236" s="220" t="n">
        <v>15.7252229521739</v>
      </c>
      <c r="R236" s="162" t="n">
        <v>28359072.18</v>
      </c>
      <c r="S236" s="0"/>
      <c r="T236" s="202" t="n">
        <v>1128013.18</v>
      </c>
      <c r="U236" s="220" t="n">
        <v>4.14</v>
      </c>
      <c r="W236" s="222"/>
      <c r="Y236" s="0" t="n">
        <v>4.14</v>
      </c>
      <c r="Z236" s="224"/>
    </row>
    <row r="237" customFormat="false" ht="12.75" hidden="false" customHeight="false" outlineLevel="0" collapsed="false">
      <c r="A237" s="211" t="s">
        <v>701</v>
      </c>
      <c r="B237" s="156" t="n">
        <v>228</v>
      </c>
      <c r="C237" s="162" t="n">
        <v>10887663</v>
      </c>
      <c r="D237" s="162"/>
      <c r="E237" s="162" t="n">
        <v>786781</v>
      </c>
      <c r="F237" s="162" t="n">
        <v>785243</v>
      </c>
      <c r="G237" s="162"/>
      <c r="H237" s="162" t="n">
        <v>12459687</v>
      </c>
      <c r="I237" s="162"/>
      <c r="J237" s="162" t="n">
        <v>11159855</v>
      </c>
      <c r="K237" s="162" t="n">
        <v>86013</v>
      </c>
      <c r="L237" s="220" t="n">
        <v>3.29000814959096</v>
      </c>
      <c r="M237" s="162" t="n">
        <v>806998.8</v>
      </c>
      <c r="N237" s="220" t="n">
        <v>2.56968584650621</v>
      </c>
      <c r="O237" s="162" t="n">
        <v>826794</v>
      </c>
      <c r="P237" s="0"/>
      <c r="Q237" s="220" t="n">
        <v>5.29148301863245</v>
      </c>
      <c r="R237" s="162" t="n">
        <v>12879660.8</v>
      </c>
      <c r="S237" s="0"/>
      <c r="T237" s="202" t="n">
        <v>419973.800000001</v>
      </c>
      <c r="U237" s="220" t="n">
        <v>3.37</v>
      </c>
      <c r="W237" s="222"/>
      <c r="Y237" s="0" t="n">
        <v>3.37</v>
      </c>
      <c r="Z237" s="224"/>
    </row>
    <row r="238" customFormat="false" ht="12.75" hidden="false" customHeight="false" outlineLevel="0" collapsed="false">
      <c r="A238" s="211" t="s">
        <v>702</v>
      </c>
      <c r="B238" s="156" t="n">
        <v>229</v>
      </c>
      <c r="C238" s="162" t="n">
        <v>140873454</v>
      </c>
      <c r="D238" s="162"/>
      <c r="E238" s="162" t="n">
        <v>8647950</v>
      </c>
      <c r="F238" s="162" t="n">
        <v>14387000</v>
      </c>
      <c r="G238" s="162"/>
      <c r="H238" s="162" t="n">
        <v>163908404</v>
      </c>
      <c r="I238" s="162"/>
      <c r="J238" s="162" t="n">
        <v>144395290</v>
      </c>
      <c r="K238" s="162" t="n">
        <v>1310123</v>
      </c>
      <c r="L238" s="220" t="n">
        <v>3.42999966480555</v>
      </c>
      <c r="M238" s="162" t="n">
        <v>8906944.4</v>
      </c>
      <c r="N238" s="220" t="n">
        <v>2.99486467891235</v>
      </c>
      <c r="O238" s="162" t="n">
        <v>15640000</v>
      </c>
      <c r="P238" s="0"/>
      <c r="Q238" s="220" t="n">
        <v>8.70925140752068</v>
      </c>
      <c r="R238" s="162" t="n">
        <v>170252357.4</v>
      </c>
      <c r="S238" s="0"/>
      <c r="T238" s="202" t="n">
        <v>6343953.40000001</v>
      </c>
      <c r="U238" s="220" t="n">
        <v>3.87</v>
      </c>
      <c r="W238" s="222"/>
      <c r="Y238" s="0" t="n">
        <v>3.87</v>
      </c>
      <c r="Z238" s="224"/>
    </row>
    <row r="239" customFormat="false" ht="12.75" hidden="false" customHeight="false" outlineLevel="0" collapsed="false">
      <c r="A239" s="211" t="s">
        <v>703</v>
      </c>
      <c r="B239" s="156" t="n">
        <v>230</v>
      </c>
      <c r="C239" s="162" t="n">
        <v>4465432</v>
      </c>
      <c r="D239" s="162"/>
      <c r="E239" s="162" t="n">
        <v>248640</v>
      </c>
      <c r="F239" s="162" t="n">
        <v>622900</v>
      </c>
      <c r="G239" s="162"/>
      <c r="H239" s="162" t="n">
        <v>5336972</v>
      </c>
      <c r="I239" s="162"/>
      <c r="J239" s="162" t="n">
        <v>4577068</v>
      </c>
      <c r="K239" s="162" t="n">
        <v>51352</v>
      </c>
      <c r="L239" s="220" t="n">
        <v>3.64999399834103</v>
      </c>
      <c r="M239" s="162" t="n">
        <v>254686.22</v>
      </c>
      <c r="N239" s="220" t="n">
        <v>2.43171653796654</v>
      </c>
      <c r="O239" s="162" t="n">
        <v>603650</v>
      </c>
      <c r="P239" s="0"/>
      <c r="Q239" s="220" t="n">
        <v>-3.0903836891957</v>
      </c>
      <c r="R239" s="162" t="n">
        <v>5486756.22</v>
      </c>
      <c r="S239" s="0"/>
      <c r="T239" s="202" t="n">
        <v>149784.22</v>
      </c>
      <c r="U239" s="220" t="n">
        <v>2.81</v>
      </c>
      <c r="W239" s="222"/>
      <c r="Y239" s="0" t="n">
        <v>2.81</v>
      </c>
      <c r="Z239" s="224"/>
    </row>
    <row r="240" customFormat="false" ht="12.75" hidden="false" customHeight="false" outlineLevel="0" collapsed="false">
      <c r="A240" s="211" t="s">
        <v>704</v>
      </c>
      <c r="B240" s="156" t="n">
        <v>231</v>
      </c>
      <c r="C240" s="162" t="n">
        <v>45389151</v>
      </c>
      <c r="D240" s="162"/>
      <c r="E240" s="162" t="n">
        <v>2009557</v>
      </c>
      <c r="F240" s="162" t="n">
        <v>3899207.33</v>
      </c>
      <c r="G240" s="162"/>
      <c r="H240" s="162" t="n">
        <v>51297915.33</v>
      </c>
      <c r="I240" s="162"/>
      <c r="J240" s="162" t="n">
        <v>46523880</v>
      </c>
      <c r="K240" s="162" t="n">
        <v>408502</v>
      </c>
      <c r="L240" s="220" t="n">
        <v>3.39999970477527</v>
      </c>
      <c r="M240" s="162" t="n">
        <v>2069844</v>
      </c>
      <c r="N240" s="220" t="n">
        <v>3.00001443104127</v>
      </c>
      <c r="O240" s="162" t="n">
        <v>4739791.19</v>
      </c>
      <c r="P240" s="0"/>
      <c r="Q240" s="220" t="n">
        <v>21.5578139057304</v>
      </c>
      <c r="R240" s="162" t="n">
        <v>53742017.19</v>
      </c>
      <c r="S240" s="0"/>
      <c r="T240" s="202" t="n">
        <v>2444101.86</v>
      </c>
      <c r="U240" s="220" t="n">
        <v>4.76</v>
      </c>
      <c r="W240" s="222"/>
      <c r="Y240" s="0" t="n">
        <v>4.76</v>
      </c>
      <c r="Z240" s="224"/>
    </row>
    <row r="241" customFormat="false" ht="12.75" hidden="false" customHeight="false" outlineLevel="0" collapsed="false">
      <c r="A241" s="211" t="s">
        <v>705</v>
      </c>
      <c r="B241" s="156" t="n">
        <v>232</v>
      </c>
      <c r="C241" s="162" t="n">
        <v>21606583</v>
      </c>
      <c r="D241" s="162"/>
      <c r="E241" s="162" t="n">
        <v>1859555</v>
      </c>
      <c r="F241" s="162" t="n">
        <v>1988238</v>
      </c>
      <c r="G241" s="162"/>
      <c r="H241" s="162" t="n">
        <v>25454376</v>
      </c>
      <c r="I241" s="162"/>
      <c r="J241" s="162" t="n">
        <v>22146748</v>
      </c>
      <c r="K241" s="162" t="n">
        <v>326259</v>
      </c>
      <c r="L241" s="220" t="n">
        <v>4.01000010043236</v>
      </c>
      <c r="M241" s="162" t="n">
        <v>1913520.96</v>
      </c>
      <c r="N241" s="220" t="n">
        <v>2.90209001615978</v>
      </c>
      <c r="O241" s="162" t="n">
        <v>2035130.67</v>
      </c>
      <c r="P241" s="0"/>
      <c r="Q241" s="220" t="n">
        <v>2.35850386120776</v>
      </c>
      <c r="R241" s="162" t="n">
        <v>26421658.63</v>
      </c>
      <c r="S241" s="0"/>
      <c r="T241" s="202" t="n">
        <v>967282.630000003</v>
      </c>
      <c r="U241" s="220" t="n">
        <v>3.8</v>
      </c>
      <c r="W241" s="222"/>
      <c r="Y241" s="0" t="n">
        <v>3.8</v>
      </c>
      <c r="Z241" s="224"/>
    </row>
    <row r="242" customFormat="false" ht="12.75" hidden="false" customHeight="false" outlineLevel="0" collapsed="false">
      <c r="A242" s="211" t="s">
        <v>706</v>
      </c>
      <c r="B242" s="156" t="n">
        <v>233</v>
      </c>
      <c r="C242" s="162" t="n">
        <v>2511442</v>
      </c>
      <c r="D242" s="162"/>
      <c r="E242" s="162" t="n">
        <v>220967</v>
      </c>
      <c r="F242" s="162" t="n">
        <v>127774.92</v>
      </c>
      <c r="G242" s="162"/>
      <c r="H242" s="162" t="n">
        <v>2860183.92</v>
      </c>
      <c r="I242" s="162"/>
      <c r="J242" s="162" t="n">
        <v>2574228</v>
      </c>
      <c r="K242" s="162" t="n">
        <v>35662</v>
      </c>
      <c r="L242" s="220" t="n">
        <v>3.91997903993005</v>
      </c>
      <c r="M242" s="162" t="n">
        <v>225555.28</v>
      </c>
      <c r="N242" s="220" t="n">
        <v>2.07645485524988</v>
      </c>
      <c r="O242" s="162" t="n">
        <v>134550</v>
      </c>
      <c r="P242" s="0"/>
      <c r="Q242" s="220" t="n">
        <v>5.30235511006385</v>
      </c>
      <c r="R242" s="162" t="n">
        <v>2969995.28</v>
      </c>
      <c r="S242" s="0"/>
      <c r="T242" s="202" t="n">
        <v>109811.36</v>
      </c>
      <c r="U242" s="220" t="n">
        <v>3.84</v>
      </c>
      <c r="W242" s="222"/>
      <c r="Y242" s="0" t="n">
        <v>3.84</v>
      </c>
      <c r="Z242" s="224"/>
    </row>
    <row r="243" customFormat="false" ht="12.75" hidden="false" customHeight="false" outlineLevel="0" collapsed="false">
      <c r="A243" s="211" t="s">
        <v>707</v>
      </c>
      <c r="B243" s="156" t="n">
        <v>234</v>
      </c>
      <c r="C243" s="162" t="n">
        <v>3315859</v>
      </c>
      <c r="D243" s="162"/>
      <c r="E243" s="162" t="n">
        <v>238005</v>
      </c>
      <c r="F243" s="162" t="n">
        <v>738900</v>
      </c>
      <c r="G243" s="162"/>
      <c r="H243" s="162" t="n">
        <v>4292764</v>
      </c>
      <c r="I243" s="162"/>
      <c r="J243" s="162" t="n">
        <v>3398755</v>
      </c>
      <c r="K243" s="162" t="n">
        <v>38796</v>
      </c>
      <c r="L243" s="220" t="n">
        <v>3.66999923700013</v>
      </c>
      <c r="M243" s="162" t="n">
        <v>242700.36</v>
      </c>
      <c r="N243" s="220" t="n">
        <v>1.9727988907796</v>
      </c>
      <c r="O243" s="162" t="n">
        <v>727500</v>
      </c>
      <c r="P243" s="0"/>
      <c r="Q243" s="220" t="n">
        <v>-1.54283394234673</v>
      </c>
      <c r="R243" s="162" t="n">
        <v>4407751.36</v>
      </c>
      <c r="S243" s="0"/>
      <c r="T243" s="202" t="n">
        <v>114987.359999999</v>
      </c>
      <c r="U243" s="220" t="n">
        <v>2.68</v>
      </c>
      <c r="W243" s="222"/>
      <c r="Y243" s="0" t="n">
        <v>2.68</v>
      </c>
      <c r="Z243" s="224"/>
    </row>
    <row r="244" customFormat="false" ht="12.75" hidden="false" customHeight="false" outlineLevel="0" collapsed="false">
      <c r="A244" s="211" t="s">
        <v>708</v>
      </c>
      <c r="B244" s="156" t="n">
        <v>235</v>
      </c>
      <c r="C244" s="162" t="n">
        <v>2870776</v>
      </c>
      <c r="D244" s="162"/>
      <c r="E244" s="162" t="n">
        <v>299547</v>
      </c>
      <c r="F244" s="162" t="n">
        <v>387150</v>
      </c>
      <c r="G244" s="162"/>
      <c r="H244" s="162" t="n">
        <v>3557473</v>
      </c>
      <c r="I244" s="162"/>
      <c r="J244" s="162" t="n">
        <v>2942545</v>
      </c>
      <c r="K244" s="162" t="n">
        <v>49664</v>
      </c>
      <c r="L244" s="220" t="n">
        <v>4.2299712690924</v>
      </c>
      <c r="M244" s="162" t="n">
        <v>306620.1</v>
      </c>
      <c r="N244" s="220" t="n">
        <v>2.36126551092148</v>
      </c>
      <c r="O244" s="162" t="n">
        <v>366150</v>
      </c>
      <c r="P244" s="0"/>
      <c r="Q244" s="220" t="n">
        <v>-5.42425416505231</v>
      </c>
      <c r="R244" s="162" t="n">
        <v>3664979.1</v>
      </c>
      <c r="S244" s="0"/>
      <c r="T244" s="202" t="n">
        <v>107506.1</v>
      </c>
      <c r="U244" s="220" t="n">
        <v>3.02</v>
      </c>
      <c r="W244" s="222"/>
      <c r="Y244" s="0" t="n">
        <v>3.02</v>
      </c>
      <c r="Z244" s="224"/>
    </row>
    <row r="245" customFormat="false" ht="12.75" hidden="false" customHeight="false" outlineLevel="0" collapsed="false">
      <c r="A245" s="211" t="s">
        <v>709</v>
      </c>
      <c r="B245" s="156" t="n">
        <v>236</v>
      </c>
      <c r="C245" s="162" t="n">
        <v>109992764</v>
      </c>
      <c r="D245" s="162"/>
      <c r="E245" s="162" t="n">
        <v>10474523</v>
      </c>
      <c r="F245" s="162" t="n">
        <v>10195815</v>
      </c>
      <c r="G245" s="162"/>
      <c r="H245" s="162" t="n">
        <v>130663102</v>
      </c>
      <c r="I245" s="162"/>
      <c r="J245" s="162" t="n">
        <v>112742583</v>
      </c>
      <c r="K245" s="162" t="n">
        <v>2353845</v>
      </c>
      <c r="L245" s="220" t="n">
        <v>4.63999977307598</v>
      </c>
      <c r="M245" s="162" t="n">
        <v>10785057.56</v>
      </c>
      <c r="N245" s="220" t="n">
        <v>2.96466540767537</v>
      </c>
      <c r="O245" s="162" t="n">
        <v>10759355</v>
      </c>
      <c r="P245" s="0"/>
      <c r="Q245" s="220" t="n">
        <v>5.52716972601013</v>
      </c>
      <c r="R245" s="162" t="n">
        <v>136640840.56</v>
      </c>
      <c r="S245" s="0"/>
      <c r="T245" s="202" t="n">
        <v>5977738.56</v>
      </c>
      <c r="U245" s="220" t="n">
        <v>4.57</v>
      </c>
      <c r="W245" s="222"/>
      <c r="Y245" s="0" t="n">
        <v>4.57</v>
      </c>
      <c r="Z245" s="224"/>
    </row>
    <row r="246" customFormat="false" ht="12.75" hidden="false" customHeight="false" outlineLevel="0" collapsed="false">
      <c r="A246" s="211" t="s">
        <v>710</v>
      </c>
      <c r="B246" s="156" t="n">
        <v>237</v>
      </c>
      <c r="C246" s="162" t="n">
        <v>2510409</v>
      </c>
      <c r="D246" s="162"/>
      <c r="E246" s="162" t="n">
        <v>139655</v>
      </c>
      <c r="F246" s="162" t="n">
        <v>93493</v>
      </c>
      <c r="G246" s="162"/>
      <c r="H246" s="162" t="n">
        <v>2743557</v>
      </c>
      <c r="I246" s="162"/>
      <c r="J246" s="162" t="n">
        <v>2573169</v>
      </c>
      <c r="K246" s="162" t="n">
        <v>83346</v>
      </c>
      <c r="L246" s="220" t="n">
        <v>5.82000781545955</v>
      </c>
      <c r="M246" s="162" t="n">
        <v>141919.96</v>
      </c>
      <c r="N246" s="220" t="n">
        <v>1.62182521212991</v>
      </c>
      <c r="O246" s="162" t="n">
        <v>85000</v>
      </c>
      <c r="P246" s="0"/>
      <c r="Q246" s="220" t="n">
        <v>-9.08410255313232</v>
      </c>
      <c r="R246" s="162" t="n">
        <v>2883434.96</v>
      </c>
      <c r="S246" s="0"/>
      <c r="T246" s="202" t="n">
        <v>139877.96</v>
      </c>
      <c r="U246" s="220" t="n">
        <v>5.1</v>
      </c>
      <c r="W246" s="222"/>
      <c r="Y246" s="0" t="n">
        <v>5.1</v>
      </c>
      <c r="Z246" s="224"/>
    </row>
    <row r="247" customFormat="false" ht="12.75" hidden="false" customHeight="false" outlineLevel="0" collapsed="false">
      <c r="A247" s="211" t="s">
        <v>711</v>
      </c>
      <c r="B247" s="156" t="n">
        <v>238</v>
      </c>
      <c r="C247" s="162" t="n">
        <v>29201108</v>
      </c>
      <c r="D247" s="162"/>
      <c r="E247" s="162" t="n">
        <v>955902</v>
      </c>
      <c r="F247" s="162" t="n">
        <v>1857113.02</v>
      </c>
      <c r="G247" s="162"/>
      <c r="H247" s="162" t="n">
        <v>32014123.02</v>
      </c>
      <c r="I247" s="162"/>
      <c r="J247" s="162" t="n">
        <v>29931136</v>
      </c>
      <c r="K247" s="162" t="n">
        <v>1106722</v>
      </c>
      <c r="L247" s="220" t="n">
        <v>6.29000105064506</v>
      </c>
      <c r="M247" s="162" t="n">
        <v>983393.08</v>
      </c>
      <c r="N247" s="220" t="n">
        <v>2.87593079625317</v>
      </c>
      <c r="O247" s="162" t="n">
        <v>2117000</v>
      </c>
      <c r="P247" s="0"/>
      <c r="Q247" s="220" t="n">
        <v>13.9941391396847</v>
      </c>
      <c r="R247" s="162" t="n">
        <v>34138251.08</v>
      </c>
      <c r="S247" s="0"/>
      <c r="T247" s="202" t="n">
        <v>2124128.06</v>
      </c>
      <c r="U247" s="220" t="n">
        <v>6.63</v>
      </c>
      <c r="W247" s="222"/>
      <c r="Y247" s="0" t="n">
        <v>6.63</v>
      </c>
      <c r="Z247" s="224"/>
    </row>
    <row r="248" customFormat="false" ht="12.75" hidden="false" customHeight="false" outlineLevel="0" collapsed="false">
      <c r="A248" s="211" t="s">
        <v>712</v>
      </c>
      <c r="B248" s="156" t="n">
        <v>239</v>
      </c>
      <c r="C248" s="162" t="n">
        <v>217750575</v>
      </c>
      <c r="D248" s="162"/>
      <c r="E248" s="162" t="n">
        <v>5894927</v>
      </c>
      <c r="F248" s="162" t="n">
        <v>14062460</v>
      </c>
      <c r="G248" s="162"/>
      <c r="H248" s="162" t="n">
        <v>237707962</v>
      </c>
      <c r="I248" s="162"/>
      <c r="J248" s="162" t="n">
        <v>223194339</v>
      </c>
      <c r="K248" s="162" t="n">
        <v>5356664</v>
      </c>
      <c r="L248" s="220" t="n">
        <v>4.95999976119466</v>
      </c>
      <c r="M248" s="162" t="n">
        <v>6042481.8</v>
      </c>
      <c r="N248" s="220" t="n">
        <v>2.50308103900184</v>
      </c>
      <c r="O248" s="162" t="n">
        <v>14421934</v>
      </c>
      <c r="P248" s="0"/>
      <c r="Q248" s="220" t="n">
        <v>2.55626682671453</v>
      </c>
      <c r="R248" s="162" t="n">
        <v>249015418.8</v>
      </c>
      <c r="S248" s="0"/>
      <c r="T248" s="202" t="n">
        <v>11307456.8</v>
      </c>
      <c r="U248" s="220" t="n">
        <v>4.76</v>
      </c>
      <c r="W248" s="222"/>
      <c r="Y248" s="0" t="n">
        <v>4.76</v>
      </c>
      <c r="Z248" s="224"/>
    </row>
    <row r="249" customFormat="false" ht="12.75" hidden="false" customHeight="false" outlineLevel="0" collapsed="false">
      <c r="A249" s="211" t="s">
        <v>713</v>
      </c>
      <c r="B249" s="156" t="n">
        <v>240</v>
      </c>
      <c r="C249" s="162" t="n">
        <v>11572286</v>
      </c>
      <c r="D249" s="162"/>
      <c r="E249" s="162" t="n">
        <v>283612</v>
      </c>
      <c r="F249" s="162" t="n">
        <v>737895.08</v>
      </c>
      <c r="G249" s="162"/>
      <c r="H249" s="162" t="n">
        <v>12593793.08</v>
      </c>
      <c r="I249" s="162"/>
      <c r="J249" s="162" t="n">
        <v>11861593</v>
      </c>
      <c r="K249" s="162" t="n">
        <v>144654</v>
      </c>
      <c r="L249" s="220" t="n">
        <v>3.75000237636712</v>
      </c>
      <c r="M249" s="162" t="n">
        <v>292121</v>
      </c>
      <c r="N249" s="220" t="n">
        <v>3.00022566040929</v>
      </c>
      <c r="O249" s="162" t="n">
        <v>776862</v>
      </c>
      <c r="P249" s="0"/>
      <c r="Q249" s="220" t="n">
        <v>5.28082122461096</v>
      </c>
      <c r="R249" s="162" t="n">
        <v>13075230</v>
      </c>
      <c r="S249" s="0"/>
      <c r="T249" s="202" t="n">
        <v>481436.92</v>
      </c>
      <c r="U249" s="220" t="n">
        <v>3.82</v>
      </c>
      <c r="W249" s="222"/>
      <c r="Y249" s="0" t="n">
        <v>3.82</v>
      </c>
      <c r="Z249" s="224"/>
    </row>
    <row r="250" customFormat="false" ht="12.75" hidden="false" customHeight="false" outlineLevel="0" collapsed="false">
      <c r="A250" s="211" t="s">
        <v>714</v>
      </c>
      <c r="B250" s="156" t="n">
        <v>241</v>
      </c>
      <c r="C250" s="162" t="n">
        <v>10933192</v>
      </c>
      <c r="D250" s="162"/>
      <c r="E250" s="162" t="n">
        <v>683693</v>
      </c>
      <c r="F250" s="162" t="n">
        <v>949500</v>
      </c>
      <c r="G250" s="162"/>
      <c r="H250" s="162" t="n">
        <v>12566385</v>
      </c>
      <c r="I250" s="162"/>
      <c r="J250" s="162" t="n">
        <v>11206522</v>
      </c>
      <c r="K250" s="162" t="n">
        <v>96212</v>
      </c>
      <c r="L250" s="220" t="n">
        <v>3.38000100976915</v>
      </c>
      <c r="M250" s="162" t="n">
        <v>696222.5</v>
      </c>
      <c r="N250" s="220" t="n">
        <v>1.83262078154961</v>
      </c>
      <c r="O250" s="162" t="n">
        <v>1002000</v>
      </c>
      <c r="P250" s="0"/>
      <c r="Q250" s="220" t="n">
        <v>5.52922590837283</v>
      </c>
      <c r="R250" s="162" t="n">
        <v>13000956.5</v>
      </c>
      <c r="S250" s="0"/>
      <c r="T250" s="202" t="n">
        <v>434571.5</v>
      </c>
      <c r="U250" s="220" t="n">
        <v>3.46</v>
      </c>
      <c r="W250" s="222"/>
      <c r="Y250" s="0" t="n">
        <v>3.46</v>
      </c>
      <c r="Z250" s="224"/>
    </row>
    <row r="251" customFormat="false" ht="12.75" hidden="false" customHeight="false" outlineLevel="0" collapsed="false">
      <c r="A251" s="211" t="s">
        <v>715</v>
      </c>
      <c r="B251" s="156" t="n">
        <v>242</v>
      </c>
      <c r="C251" s="162" t="n">
        <v>23575342</v>
      </c>
      <c r="D251" s="162"/>
      <c r="E251" s="162" t="n">
        <v>303230</v>
      </c>
      <c r="F251" s="162" t="n">
        <v>2575100</v>
      </c>
      <c r="G251" s="162"/>
      <c r="H251" s="162" t="n">
        <v>26453672</v>
      </c>
      <c r="I251" s="162"/>
      <c r="J251" s="162" t="n">
        <v>24164726</v>
      </c>
      <c r="K251" s="162" t="n">
        <v>367775</v>
      </c>
      <c r="L251" s="220" t="n">
        <v>4.06000048694946</v>
      </c>
      <c r="M251" s="162" t="n">
        <v>308987.6</v>
      </c>
      <c r="N251" s="220" t="n">
        <v>1.89875671932196</v>
      </c>
      <c r="O251" s="162" t="n">
        <v>2803237</v>
      </c>
      <c r="P251" s="0"/>
      <c r="Q251" s="220" t="n">
        <v>8.85934526814493</v>
      </c>
      <c r="R251" s="162" t="n">
        <v>27644725.6</v>
      </c>
      <c r="S251" s="0"/>
      <c r="T251" s="202" t="n">
        <v>1191053.6</v>
      </c>
      <c r="U251" s="220" t="n">
        <v>4.5</v>
      </c>
      <c r="W251" s="222"/>
      <c r="Y251" s="0" t="n">
        <v>4.5</v>
      </c>
      <c r="Z251" s="224"/>
    </row>
    <row r="252" customFormat="false" ht="12.75" hidden="false" customHeight="false" outlineLevel="0" collapsed="false">
      <c r="A252" s="211" t="s">
        <v>716</v>
      </c>
      <c r="B252" s="156" t="n">
        <v>243</v>
      </c>
      <c r="C252" s="162" t="n">
        <v>328215357</v>
      </c>
      <c r="D252" s="162"/>
      <c r="E252" s="162" t="n">
        <v>23510854</v>
      </c>
      <c r="F252" s="162" t="n">
        <v>21018500</v>
      </c>
      <c r="G252" s="162"/>
      <c r="H252" s="162" t="n">
        <v>372744711</v>
      </c>
      <c r="I252" s="162"/>
      <c r="J252" s="162" t="n">
        <v>336420741</v>
      </c>
      <c r="K252" s="162" t="n">
        <v>7384846</v>
      </c>
      <c r="L252" s="220" t="n">
        <v>4.75000016528782</v>
      </c>
      <c r="M252" s="162" t="n">
        <v>24199630.62</v>
      </c>
      <c r="N252" s="220" t="n">
        <v>2.92961123402834</v>
      </c>
      <c r="O252" s="162" t="n">
        <v>24218052.43</v>
      </c>
      <c r="P252" s="0"/>
      <c r="Q252" s="220" t="n">
        <v>15.2225536075362</v>
      </c>
      <c r="R252" s="162" t="n">
        <v>392223270.05</v>
      </c>
      <c r="S252" s="0"/>
      <c r="T252" s="202" t="n">
        <v>19478559.05</v>
      </c>
      <c r="U252" s="220" t="n">
        <v>5.23</v>
      </c>
      <c r="W252" s="222"/>
      <c r="Y252" s="0" t="n">
        <v>5.23</v>
      </c>
      <c r="Z252" s="224"/>
    </row>
    <row r="253" customFormat="false" ht="12.75" hidden="false" customHeight="false" outlineLevel="0" collapsed="false">
      <c r="A253" s="211" t="s">
        <v>717</v>
      </c>
      <c r="B253" s="156" t="n">
        <v>244</v>
      </c>
      <c r="C253" s="162" t="n">
        <v>64977477</v>
      </c>
      <c r="D253" s="162"/>
      <c r="E253" s="162" t="n">
        <v>6368858</v>
      </c>
      <c r="F253" s="162" t="n">
        <v>5914087</v>
      </c>
      <c r="G253" s="162"/>
      <c r="H253" s="162" t="n">
        <v>77260422</v>
      </c>
      <c r="I253" s="162"/>
      <c r="J253" s="162" t="n">
        <v>66601914</v>
      </c>
      <c r="K253" s="162" t="n">
        <v>467838</v>
      </c>
      <c r="L253" s="220" t="n">
        <v>3.22000037028215</v>
      </c>
      <c r="M253" s="162" t="n">
        <v>6556173.28</v>
      </c>
      <c r="N253" s="220" t="n">
        <v>2.94111251970134</v>
      </c>
      <c r="O253" s="162" t="n">
        <v>6260012</v>
      </c>
      <c r="P253" s="0"/>
      <c r="Q253" s="220" t="n">
        <v>5.84916995641085</v>
      </c>
      <c r="R253" s="162" t="n">
        <v>79885937.28</v>
      </c>
      <c r="S253" s="0"/>
      <c r="T253" s="202" t="n">
        <v>2625515.28</v>
      </c>
      <c r="U253" s="220" t="n">
        <v>3.4</v>
      </c>
      <c r="W253" s="222"/>
      <c r="Y253" s="0" t="n">
        <v>3.4</v>
      </c>
      <c r="Z253" s="224"/>
    </row>
    <row r="254" customFormat="false" ht="12.75" hidden="false" customHeight="false" outlineLevel="0" collapsed="false">
      <c r="A254" s="211" t="s">
        <v>718</v>
      </c>
      <c r="B254" s="156" t="n">
        <v>245</v>
      </c>
      <c r="C254" s="162" t="n">
        <v>38153381</v>
      </c>
      <c r="D254" s="162"/>
      <c r="E254" s="162" t="n">
        <v>1387463</v>
      </c>
      <c r="F254" s="162" t="n">
        <v>4099696</v>
      </c>
      <c r="G254" s="162"/>
      <c r="H254" s="162" t="n">
        <v>43640540</v>
      </c>
      <c r="I254" s="162"/>
      <c r="J254" s="162" t="n">
        <v>39107216</v>
      </c>
      <c r="K254" s="162" t="n">
        <v>431133</v>
      </c>
      <c r="L254" s="220" t="n">
        <v>3.63000070688362</v>
      </c>
      <c r="M254" s="162" t="n">
        <v>1428407</v>
      </c>
      <c r="N254" s="220" t="n">
        <v>2.95099761218858</v>
      </c>
      <c r="O254" s="162" t="n">
        <v>4466728</v>
      </c>
      <c r="P254" s="0"/>
      <c r="Q254" s="220" t="n">
        <v>8.95266380726766</v>
      </c>
      <c r="R254" s="162" t="n">
        <v>45433484</v>
      </c>
      <c r="S254" s="0"/>
      <c r="T254" s="202" t="n">
        <v>1792944</v>
      </c>
      <c r="U254" s="220" t="n">
        <v>4.11</v>
      </c>
      <c r="W254" s="222"/>
      <c r="Y254" s="0" t="n">
        <v>4.11</v>
      </c>
      <c r="Z254" s="224"/>
    </row>
    <row r="255" customFormat="false" ht="12.75" hidden="false" customHeight="false" outlineLevel="0" collapsed="false">
      <c r="A255" s="211" t="s">
        <v>719</v>
      </c>
      <c r="B255" s="156" t="n">
        <v>246</v>
      </c>
      <c r="C255" s="162" t="n">
        <v>68356211</v>
      </c>
      <c r="D255" s="162"/>
      <c r="E255" s="162" t="n">
        <v>3938979</v>
      </c>
      <c r="F255" s="162" t="n">
        <v>8201897</v>
      </c>
      <c r="G255" s="162"/>
      <c r="H255" s="162" t="n">
        <v>80497087</v>
      </c>
      <c r="I255" s="162"/>
      <c r="J255" s="162" t="n">
        <v>70065116</v>
      </c>
      <c r="K255" s="162" t="n">
        <v>943316</v>
      </c>
      <c r="L255" s="220" t="n">
        <v>3.88000001931061</v>
      </c>
      <c r="M255" s="162" t="n">
        <v>4055617.62</v>
      </c>
      <c r="N255" s="220" t="n">
        <v>2.96113840667848</v>
      </c>
      <c r="O255" s="162" t="n">
        <v>9372439</v>
      </c>
      <c r="P255" s="0"/>
      <c r="Q255" s="220" t="n">
        <v>14.271600826004</v>
      </c>
      <c r="R255" s="162" t="n">
        <v>84436488.62</v>
      </c>
      <c r="S255" s="0"/>
      <c r="T255" s="202" t="n">
        <v>3939401.62000001</v>
      </c>
      <c r="U255" s="220" t="n">
        <v>4.89</v>
      </c>
      <c r="W255" s="222"/>
      <c r="Y255" s="0" t="n">
        <v>4.89</v>
      </c>
      <c r="Z255" s="224"/>
    </row>
    <row r="256" customFormat="false" ht="12.75" hidden="false" customHeight="false" outlineLevel="0" collapsed="false">
      <c r="A256" s="211" t="s">
        <v>720</v>
      </c>
      <c r="B256" s="156" t="n">
        <v>247</v>
      </c>
      <c r="C256" s="162" t="n">
        <v>28538793</v>
      </c>
      <c r="D256" s="162"/>
      <c r="E256" s="162" t="n">
        <v>1294341</v>
      </c>
      <c r="F256" s="162" t="n">
        <v>2486600</v>
      </c>
      <c r="G256" s="162"/>
      <c r="H256" s="162" t="n">
        <v>32319734</v>
      </c>
      <c r="I256" s="162"/>
      <c r="J256" s="162" t="n">
        <v>29252263</v>
      </c>
      <c r="K256" s="162" t="n">
        <v>793378</v>
      </c>
      <c r="L256" s="220" t="n">
        <v>5.27999905251774</v>
      </c>
      <c r="M256" s="162" t="n">
        <v>1332008.9</v>
      </c>
      <c r="N256" s="220" t="n">
        <v>2.91019908972982</v>
      </c>
      <c r="O256" s="162" t="n">
        <v>2816700</v>
      </c>
      <c r="P256" s="0"/>
      <c r="Q256" s="220" t="n">
        <v>13.2751548298882</v>
      </c>
      <c r="R256" s="162" t="n">
        <v>34194349.9</v>
      </c>
      <c r="S256" s="0"/>
      <c r="T256" s="202" t="n">
        <v>1874615.9</v>
      </c>
      <c r="U256" s="220" t="n">
        <v>5.8</v>
      </c>
      <c r="W256" s="222"/>
      <c r="Y256" s="0" t="n">
        <v>5.8</v>
      </c>
      <c r="Z256" s="224"/>
    </row>
    <row r="257" customFormat="false" ht="12.75" hidden="false" customHeight="false" outlineLevel="0" collapsed="false">
      <c r="A257" s="211" t="s">
        <v>721</v>
      </c>
      <c r="B257" s="156" t="n">
        <v>248</v>
      </c>
      <c r="C257" s="162" t="n">
        <v>113715482</v>
      </c>
      <c r="D257" s="162"/>
      <c r="E257" s="162" t="n">
        <v>12298438</v>
      </c>
      <c r="F257" s="162" t="n">
        <v>13360097.06</v>
      </c>
      <c r="G257" s="162"/>
      <c r="H257" s="162" t="n">
        <v>139374017.06</v>
      </c>
      <c r="I257" s="162"/>
      <c r="J257" s="162" t="n">
        <v>116558369</v>
      </c>
      <c r="K257" s="162" t="n">
        <v>3900441</v>
      </c>
      <c r="L257" s="220" t="n">
        <v>5.92999992736257</v>
      </c>
      <c r="M257" s="162" t="n">
        <v>12667368.12</v>
      </c>
      <c r="N257" s="220" t="n">
        <v>2.99981282175833</v>
      </c>
      <c r="O257" s="162" t="n">
        <v>16224329</v>
      </c>
      <c r="P257" s="0"/>
      <c r="Q257" s="220" t="n">
        <v>21.4387060747895</v>
      </c>
      <c r="R257" s="162" t="n">
        <v>149350507.12</v>
      </c>
      <c r="S257" s="0"/>
      <c r="T257" s="202" t="n">
        <v>9976490.06</v>
      </c>
      <c r="U257" s="220" t="n">
        <v>7.16</v>
      </c>
      <c r="W257" s="222"/>
      <c r="Y257" s="0" t="n">
        <v>7.16</v>
      </c>
      <c r="Z257" s="224"/>
    </row>
    <row r="258" customFormat="false" ht="12.75" hidden="false" customHeight="false" outlineLevel="0" collapsed="false">
      <c r="A258" s="211" t="s">
        <v>722</v>
      </c>
      <c r="B258" s="156" t="n">
        <v>249</v>
      </c>
      <c r="C258" s="162" t="n">
        <v>5972823</v>
      </c>
      <c r="D258" s="162"/>
      <c r="E258" s="162" t="n">
        <v>153572</v>
      </c>
      <c r="F258" s="162" t="n">
        <v>299600</v>
      </c>
      <c r="G258" s="162"/>
      <c r="H258" s="162" t="n">
        <v>6425995</v>
      </c>
      <c r="I258" s="162"/>
      <c r="J258" s="162" t="n">
        <v>6122144</v>
      </c>
      <c r="K258" s="162" t="n">
        <v>28072</v>
      </c>
      <c r="L258" s="220" t="n">
        <v>2.97000262689854</v>
      </c>
      <c r="M258" s="162" t="n">
        <v>157589.9</v>
      </c>
      <c r="N258" s="220" t="n">
        <v>2.61629724168468</v>
      </c>
      <c r="O258" s="162" t="n">
        <v>316500</v>
      </c>
      <c r="P258" s="0"/>
      <c r="Q258" s="220" t="n">
        <v>5.64085447263017</v>
      </c>
      <c r="R258" s="162" t="n">
        <v>6624305.9</v>
      </c>
      <c r="S258" s="0"/>
      <c r="T258" s="202" t="n">
        <v>198310.9</v>
      </c>
      <c r="U258" s="220" t="n">
        <v>3.09</v>
      </c>
      <c r="W258" s="222"/>
      <c r="Y258" s="0" t="n">
        <v>3.09</v>
      </c>
      <c r="Z258" s="224"/>
    </row>
    <row r="259" customFormat="false" ht="12.75" hidden="false" customHeight="false" outlineLevel="0" collapsed="false">
      <c r="A259" s="211" t="s">
        <v>723</v>
      </c>
      <c r="B259" s="156" t="n">
        <v>250</v>
      </c>
      <c r="C259" s="162" t="n">
        <v>14869082</v>
      </c>
      <c r="D259" s="162"/>
      <c r="E259" s="162" t="n">
        <v>642290</v>
      </c>
      <c r="F259" s="162" t="n">
        <v>4654900</v>
      </c>
      <c r="G259" s="162"/>
      <c r="H259" s="162" t="n">
        <v>20166272</v>
      </c>
      <c r="I259" s="162"/>
      <c r="J259" s="162" t="n">
        <v>15240809</v>
      </c>
      <c r="K259" s="162" t="n">
        <v>380648</v>
      </c>
      <c r="L259" s="220" t="n">
        <v>5.05999630642968</v>
      </c>
      <c r="M259" s="162" t="n">
        <v>658303.5</v>
      </c>
      <c r="N259" s="220" t="n">
        <v>2.49318843513055</v>
      </c>
      <c r="O259" s="162" t="n">
        <v>4904900</v>
      </c>
      <c r="P259" s="0"/>
      <c r="Q259" s="220" t="n">
        <v>5.3706846548798</v>
      </c>
      <c r="R259" s="162" t="n">
        <v>21184660.5</v>
      </c>
      <c r="S259" s="0"/>
      <c r="T259" s="202" t="n">
        <v>1018388.5</v>
      </c>
      <c r="U259" s="220" t="n">
        <v>5.05</v>
      </c>
      <c r="W259" s="222"/>
      <c r="Y259" s="0" t="n">
        <v>5.05</v>
      </c>
      <c r="Z259" s="224"/>
    </row>
    <row r="260" customFormat="false" ht="12.75" hidden="false" customHeight="false" outlineLevel="0" collapsed="false">
      <c r="A260" s="211" t="s">
        <v>724</v>
      </c>
      <c r="B260" s="156" t="n">
        <v>251</v>
      </c>
      <c r="C260" s="162" t="n">
        <v>35716282</v>
      </c>
      <c r="D260" s="162"/>
      <c r="E260" s="162" t="n">
        <v>3160320</v>
      </c>
      <c r="F260" s="162" t="n">
        <v>5031000</v>
      </c>
      <c r="G260" s="162"/>
      <c r="H260" s="162" t="n">
        <v>43907602</v>
      </c>
      <c r="I260" s="162"/>
      <c r="J260" s="162" t="n">
        <v>36609189</v>
      </c>
      <c r="K260" s="162" t="n">
        <v>400022</v>
      </c>
      <c r="L260" s="220" t="n">
        <v>3.61999885654391</v>
      </c>
      <c r="M260" s="162" t="n">
        <v>3255129</v>
      </c>
      <c r="N260" s="220" t="n">
        <v>2.9999810145808</v>
      </c>
      <c r="O260" s="162" t="n">
        <v>5339000</v>
      </c>
      <c r="P260" s="0"/>
      <c r="Q260" s="220" t="n">
        <v>6.12204333134566</v>
      </c>
      <c r="R260" s="162" t="n">
        <v>45603340</v>
      </c>
      <c r="S260" s="0"/>
      <c r="T260" s="202" t="n">
        <v>1695738</v>
      </c>
      <c r="U260" s="220" t="n">
        <v>3.86</v>
      </c>
      <c r="W260" s="222"/>
      <c r="Y260" s="0" t="n">
        <v>3.86</v>
      </c>
      <c r="Z260" s="224"/>
    </row>
    <row r="261" customFormat="false" ht="12.75" hidden="false" customHeight="false" outlineLevel="0" collapsed="false">
      <c r="A261" s="211" t="s">
        <v>725</v>
      </c>
      <c r="B261" s="156" t="n">
        <v>252</v>
      </c>
      <c r="C261" s="162" t="n">
        <v>22415789</v>
      </c>
      <c r="D261" s="162"/>
      <c r="E261" s="162" t="n">
        <v>557950</v>
      </c>
      <c r="F261" s="162" t="n">
        <v>1760156</v>
      </c>
      <c r="G261" s="162"/>
      <c r="H261" s="162" t="n">
        <v>24733895</v>
      </c>
      <c r="I261" s="162"/>
      <c r="J261" s="162" t="n">
        <v>22976184</v>
      </c>
      <c r="K261" s="162" t="n">
        <v>121045</v>
      </c>
      <c r="L261" s="220" t="n">
        <v>3.04000006424043</v>
      </c>
      <c r="M261" s="162" t="n">
        <v>573842.88</v>
      </c>
      <c r="N261" s="220" t="n">
        <v>2.84844161663232</v>
      </c>
      <c r="O261" s="162" t="n">
        <v>2314290</v>
      </c>
      <c r="P261" s="0"/>
      <c r="Q261" s="220" t="n">
        <v>31.4820959051357</v>
      </c>
      <c r="R261" s="162" t="n">
        <v>25985361.88</v>
      </c>
      <c r="S261" s="0"/>
      <c r="T261" s="202" t="n">
        <v>1251466.88</v>
      </c>
      <c r="U261" s="220" t="n">
        <v>5.06</v>
      </c>
      <c r="W261" s="222"/>
      <c r="Y261" s="0" t="n">
        <v>5.06</v>
      </c>
      <c r="Z261" s="224"/>
    </row>
    <row r="262" customFormat="false" ht="12.75" hidden="false" customHeight="false" outlineLevel="0" collapsed="false">
      <c r="A262" s="211" t="s">
        <v>726</v>
      </c>
      <c r="B262" s="156" t="n">
        <v>253</v>
      </c>
      <c r="C262" s="162" t="n">
        <v>5552219</v>
      </c>
      <c r="D262" s="162"/>
      <c r="E262" s="162" t="n">
        <v>30654</v>
      </c>
      <c r="F262" s="162" t="n">
        <v>57588.21</v>
      </c>
      <c r="G262" s="162"/>
      <c r="H262" s="162" t="n">
        <v>5640461.21</v>
      </c>
      <c r="I262" s="162"/>
      <c r="J262" s="162" t="n">
        <v>5691024</v>
      </c>
      <c r="K262" s="162" t="n">
        <v>194328</v>
      </c>
      <c r="L262" s="220" t="n">
        <v>5.99999747848563</v>
      </c>
      <c r="M262" s="162" t="n">
        <v>30942.66</v>
      </c>
      <c r="N262" s="220" t="n">
        <v>0.941671559992182</v>
      </c>
      <c r="O262" s="162" t="n">
        <v>85336.79</v>
      </c>
      <c r="P262" s="0"/>
      <c r="Q262" s="220" t="n">
        <v>48.1844808164727</v>
      </c>
      <c r="R262" s="162" t="n">
        <v>6001631.45</v>
      </c>
      <c r="S262" s="0"/>
      <c r="T262" s="202" t="n">
        <v>361170.24</v>
      </c>
      <c r="U262" s="220" t="n">
        <v>6.4</v>
      </c>
      <c r="W262" s="222"/>
      <c r="Y262" s="0" t="n">
        <v>6.4</v>
      </c>
      <c r="Z262" s="224"/>
    </row>
    <row r="263" customFormat="false" ht="12.75" hidden="false" customHeight="false" outlineLevel="0" collapsed="false">
      <c r="A263" s="211" t="s">
        <v>727</v>
      </c>
      <c r="B263" s="156" t="n">
        <v>254</v>
      </c>
      <c r="C263" s="162" t="n">
        <v>16728331</v>
      </c>
      <c r="D263" s="162"/>
      <c r="E263" s="162" t="n">
        <v>798800</v>
      </c>
      <c r="F263" s="162" t="n">
        <v>1352726.27</v>
      </c>
      <c r="G263" s="162"/>
      <c r="H263" s="162" t="n">
        <v>18879857.27</v>
      </c>
      <c r="I263" s="162"/>
      <c r="J263" s="162" t="n">
        <v>17146539</v>
      </c>
      <c r="K263" s="162" t="n">
        <v>393116</v>
      </c>
      <c r="L263" s="220" t="n">
        <v>4.84999968018328</v>
      </c>
      <c r="M263" s="162" t="n">
        <v>819058.82</v>
      </c>
      <c r="N263" s="220" t="n">
        <v>2.53615673510266</v>
      </c>
      <c r="O263" s="162" t="n">
        <v>1298979.03</v>
      </c>
      <c r="P263" s="0"/>
      <c r="Q263" s="220" t="n">
        <v>-3.97325321404455</v>
      </c>
      <c r="R263" s="162" t="n">
        <v>19657692.85</v>
      </c>
      <c r="S263" s="0"/>
      <c r="T263" s="202" t="n">
        <v>777835.580000002</v>
      </c>
      <c r="U263" s="220" t="n">
        <v>4.12</v>
      </c>
      <c r="W263" s="222"/>
      <c r="Y263" s="0" t="n">
        <v>4.12</v>
      </c>
      <c r="Z263" s="224"/>
    </row>
    <row r="264" customFormat="false" ht="12.75" hidden="false" customHeight="false" outlineLevel="0" collapsed="false">
      <c r="A264" s="211" t="s">
        <v>728</v>
      </c>
      <c r="B264" s="156" t="n">
        <v>255</v>
      </c>
      <c r="C264" s="162" t="n">
        <v>1804370</v>
      </c>
      <c r="D264" s="162"/>
      <c r="E264" s="162" t="n">
        <v>353622</v>
      </c>
      <c r="F264" s="162" t="n">
        <v>232300</v>
      </c>
      <c r="G264" s="162"/>
      <c r="H264" s="162" t="n">
        <v>2390292</v>
      </c>
      <c r="I264" s="162"/>
      <c r="J264" s="162" t="n">
        <v>1849479</v>
      </c>
      <c r="K264" s="162" t="n">
        <v>17142</v>
      </c>
      <c r="L264" s="220" t="n">
        <v>3.45001302393633</v>
      </c>
      <c r="M264" s="162" t="n">
        <v>360873.58</v>
      </c>
      <c r="N264" s="220" t="n">
        <v>2.0506586128691</v>
      </c>
      <c r="O264" s="162" t="n">
        <v>253130</v>
      </c>
      <c r="P264" s="0"/>
      <c r="Q264" s="220" t="n">
        <v>8.96685320705984</v>
      </c>
      <c r="R264" s="162" t="n">
        <v>2480624.58</v>
      </c>
      <c r="S264" s="0"/>
      <c r="T264" s="202" t="n">
        <v>90332.5800000001</v>
      </c>
      <c r="U264" s="220" t="n">
        <v>3.78</v>
      </c>
      <c r="W264" s="222"/>
      <c r="Y264" s="225" t="n">
        <v>3.89</v>
      </c>
      <c r="Z264" s="224"/>
    </row>
    <row r="265" customFormat="false" ht="12.75" hidden="false" customHeight="false" outlineLevel="0" collapsed="false">
      <c r="A265" s="211" t="s">
        <v>729</v>
      </c>
      <c r="B265" s="156" t="n">
        <v>256</v>
      </c>
      <c r="C265" s="162" t="n">
        <v>4274476</v>
      </c>
      <c r="D265" s="162"/>
      <c r="E265" s="162" t="n">
        <v>301723</v>
      </c>
      <c r="F265" s="162" t="n">
        <v>290830</v>
      </c>
      <c r="G265" s="162"/>
      <c r="H265" s="162" t="n">
        <v>4867029</v>
      </c>
      <c r="I265" s="162"/>
      <c r="J265" s="162" t="n">
        <v>4381338</v>
      </c>
      <c r="K265" s="162" t="n">
        <v>66682</v>
      </c>
      <c r="L265" s="220" t="n">
        <v>4.06000641950031</v>
      </c>
      <c r="M265" s="162" t="n">
        <v>310618.08</v>
      </c>
      <c r="N265" s="220" t="n">
        <v>2.94809477567173</v>
      </c>
      <c r="O265" s="162" t="n">
        <v>317155</v>
      </c>
      <c r="P265" s="0"/>
      <c r="Q265" s="220" t="n">
        <v>9.05167967541175</v>
      </c>
      <c r="R265" s="162" t="n">
        <v>5075793.08</v>
      </c>
      <c r="S265" s="0"/>
      <c r="T265" s="202" t="n">
        <v>208764.08</v>
      </c>
      <c r="U265" s="220" t="n">
        <v>4.29</v>
      </c>
      <c r="W265" s="222"/>
      <c r="Y265" s="0" t="n">
        <v>4.29</v>
      </c>
      <c r="Z265" s="224"/>
    </row>
    <row r="266" customFormat="false" ht="12.75" hidden="false" customHeight="false" outlineLevel="0" collapsed="false">
      <c r="A266" s="211" t="s">
        <v>730</v>
      </c>
      <c r="B266" s="156" t="n">
        <v>257</v>
      </c>
      <c r="C266" s="162" t="n">
        <v>18317476</v>
      </c>
      <c r="D266" s="162"/>
      <c r="E266" s="162" t="n">
        <v>1216682</v>
      </c>
      <c r="F266" s="162" t="n">
        <v>2167327.58</v>
      </c>
      <c r="G266" s="162"/>
      <c r="H266" s="162" t="n">
        <v>21701485.58</v>
      </c>
      <c r="I266" s="162"/>
      <c r="J266" s="162" t="n">
        <v>18775413</v>
      </c>
      <c r="K266" s="162" t="n">
        <v>446946</v>
      </c>
      <c r="L266" s="220" t="n">
        <v>4.93999828360632</v>
      </c>
      <c r="M266" s="162" t="n">
        <v>1250500.52</v>
      </c>
      <c r="N266" s="220" t="n">
        <v>2.77956935337253</v>
      </c>
      <c r="O266" s="162" t="n">
        <v>2418632</v>
      </c>
      <c r="P266" s="0"/>
      <c r="Q266" s="220" t="n">
        <v>11.5951285961119</v>
      </c>
      <c r="R266" s="162" t="n">
        <v>22891491.52</v>
      </c>
      <c r="S266" s="0"/>
      <c r="T266" s="202" t="n">
        <v>1190005.94</v>
      </c>
      <c r="U266" s="220" t="n">
        <v>5.48</v>
      </c>
      <c r="W266" s="222"/>
      <c r="Y266" s="0" t="n">
        <v>5.48</v>
      </c>
      <c r="Z266" s="224"/>
    </row>
    <row r="267" customFormat="false" ht="12.75" hidden="false" customHeight="false" outlineLevel="0" collapsed="false">
      <c r="A267" s="211" t="s">
        <v>731</v>
      </c>
      <c r="B267" s="156" t="n">
        <v>258</v>
      </c>
      <c r="C267" s="162" t="n">
        <v>125749807</v>
      </c>
      <c r="D267" s="162"/>
      <c r="E267" s="162" t="n">
        <v>8368188</v>
      </c>
      <c r="F267" s="162" t="n">
        <v>11263500</v>
      </c>
      <c r="G267" s="162"/>
      <c r="H267" s="162" t="n">
        <v>145381495</v>
      </c>
      <c r="I267" s="162"/>
      <c r="J267" s="162" t="n">
        <v>128893552</v>
      </c>
      <c r="K267" s="162" t="n">
        <v>1835947</v>
      </c>
      <c r="L267" s="220" t="n">
        <v>3.9599997159439</v>
      </c>
      <c r="M267" s="162" t="n">
        <v>8616296.2</v>
      </c>
      <c r="N267" s="220" t="n">
        <v>2.96489753815281</v>
      </c>
      <c r="O267" s="162" t="n">
        <v>12583500</v>
      </c>
      <c r="P267" s="0"/>
      <c r="Q267" s="220" t="n">
        <v>11.7192702090824</v>
      </c>
      <c r="R267" s="162" t="n">
        <v>151929295.2</v>
      </c>
      <c r="S267" s="0"/>
      <c r="T267" s="202" t="n">
        <v>6547800.19999999</v>
      </c>
      <c r="U267" s="220" t="n">
        <v>4.5</v>
      </c>
      <c r="W267" s="222"/>
      <c r="Y267" s="0" t="n">
        <v>4.5</v>
      </c>
      <c r="Z267" s="224"/>
    </row>
    <row r="268" customFormat="false" ht="12.75" hidden="false" customHeight="false" outlineLevel="0" collapsed="false">
      <c r="A268" s="211" t="s">
        <v>732</v>
      </c>
      <c r="B268" s="156" t="n">
        <v>259</v>
      </c>
      <c r="C268" s="162" t="n">
        <v>24735581</v>
      </c>
      <c r="D268" s="162"/>
      <c r="E268" s="162" t="n">
        <v>1400692</v>
      </c>
      <c r="F268" s="162" t="n">
        <v>2883265</v>
      </c>
      <c r="G268" s="162"/>
      <c r="H268" s="162" t="n">
        <v>29019538</v>
      </c>
      <c r="I268" s="162"/>
      <c r="J268" s="162" t="n">
        <v>25353971</v>
      </c>
      <c r="K268" s="162" t="n">
        <v>526868</v>
      </c>
      <c r="L268" s="220" t="n">
        <v>4.63000242444275</v>
      </c>
      <c r="M268" s="162" t="n">
        <v>1427096.08</v>
      </c>
      <c r="N268" s="220" t="n">
        <v>1.88507394916228</v>
      </c>
      <c r="O268" s="162" t="n">
        <v>2821755</v>
      </c>
      <c r="P268" s="0"/>
      <c r="Q268" s="220" t="n">
        <v>-2.13334535673967</v>
      </c>
      <c r="R268" s="162" t="n">
        <v>30129690.08</v>
      </c>
      <c r="S268" s="0"/>
      <c r="T268" s="202" t="n">
        <v>1110152.08</v>
      </c>
      <c r="U268" s="220" t="n">
        <v>3.83</v>
      </c>
      <c r="W268" s="222"/>
      <c r="Y268" s="0" t="n">
        <v>3.83</v>
      </c>
      <c r="Z268" s="224"/>
    </row>
    <row r="269" customFormat="false" ht="12.75" hidden="false" customHeight="false" outlineLevel="0" collapsed="false">
      <c r="A269" s="211" t="s">
        <v>733</v>
      </c>
      <c r="B269" s="156" t="n">
        <v>260</v>
      </c>
      <c r="C269" s="162" t="n">
        <v>3690349</v>
      </c>
      <c r="D269" s="162"/>
      <c r="E269" s="162" t="n">
        <v>170599</v>
      </c>
      <c r="F269" s="162" t="n">
        <v>97250</v>
      </c>
      <c r="G269" s="162"/>
      <c r="H269" s="162" t="n">
        <v>3958198</v>
      </c>
      <c r="I269" s="162"/>
      <c r="J269" s="162" t="n">
        <v>3782608</v>
      </c>
      <c r="K269" s="162" t="n">
        <v>36903</v>
      </c>
      <c r="L269" s="220" t="n">
        <v>3.49999417399276</v>
      </c>
      <c r="M269" s="162" t="n">
        <v>172588.58</v>
      </c>
      <c r="N269" s="220" t="n">
        <v>1.1662319239855</v>
      </c>
      <c r="O269" s="162" t="n">
        <v>134750</v>
      </c>
      <c r="P269" s="0"/>
      <c r="Q269" s="220" t="n">
        <v>38.560411311054</v>
      </c>
      <c r="R269" s="162" t="n">
        <v>4126849.58</v>
      </c>
      <c r="S269" s="0"/>
      <c r="T269" s="202" t="n">
        <v>168651.58</v>
      </c>
      <c r="U269" s="220" t="n">
        <v>4.26</v>
      </c>
      <c r="W269" s="222"/>
      <c r="Y269" s="0" t="n">
        <v>4.26</v>
      </c>
      <c r="Z269" s="224"/>
    </row>
    <row r="270" customFormat="false" ht="12.75" hidden="false" customHeight="false" outlineLevel="0" collapsed="false">
      <c r="A270" s="211" t="s">
        <v>734</v>
      </c>
      <c r="B270" s="156" t="n">
        <v>261</v>
      </c>
      <c r="C270" s="162" t="n">
        <v>67387122</v>
      </c>
      <c r="D270" s="162"/>
      <c r="E270" s="162" t="n">
        <v>2351807</v>
      </c>
      <c r="F270" s="162" t="n">
        <v>4714000</v>
      </c>
      <c r="G270" s="162"/>
      <c r="H270" s="162" t="n">
        <v>74452929</v>
      </c>
      <c r="I270" s="162"/>
      <c r="J270" s="162" t="n">
        <v>69071800</v>
      </c>
      <c r="K270" s="162" t="n">
        <v>862555</v>
      </c>
      <c r="L270" s="220" t="n">
        <v>3.77999968599342</v>
      </c>
      <c r="M270" s="162" t="n">
        <v>2398054.6</v>
      </c>
      <c r="N270" s="220" t="n">
        <v>1.96647088812985</v>
      </c>
      <c r="O270" s="162" t="n">
        <v>4779809.59</v>
      </c>
      <c r="P270" s="0"/>
      <c r="Q270" s="220" t="n">
        <v>1.39604560882479</v>
      </c>
      <c r="R270" s="162" t="n">
        <v>77112219.19</v>
      </c>
      <c r="S270" s="0"/>
      <c r="T270" s="202" t="n">
        <v>2659290.19</v>
      </c>
      <c r="U270" s="220" t="n">
        <v>3.57</v>
      </c>
      <c r="W270" s="222"/>
      <c r="Y270" s="0" t="n">
        <v>3.57</v>
      </c>
      <c r="Z270" s="224"/>
    </row>
    <row r="271" customFormat="false" ht="12.75" hidden="false" customHeight="false" outlineLevel="0" collapsed="false">
      <c r="A271" s="211" t="s">
        <v>735</v>
      </c>
      <c r="B271" s="156" t="n">
        <v>262</v>
      </c>
      <c r="C271" s="162" t="n">
        <v>80401857</v>
      </c>
      <c r="D271" s="162"/>
      <c r="E271" s="162" t="n">
        <v>4399667</v>
      </c>
      <c r="F271" s="162" t="n">
        <v>6946500</v>
      </c>
      <c r="G271" s="162"/>
      <c r="H271" s="162" t="n">
        <v>91748024</v>
      </c>
      <c r="I271" s="162"/>
      <c r="J271" s="162" t="n">
        <v>82411903</v>
      </c>
      <c r="K271" s="162" t="n">
        <v>1431153</v>
      </c>
      <c r="L271" s="220" t="n">
        <v>4.27999940349636</v>
      </c>
      <c r="M271" s="162" t="n">
        <v>4531322.4</v>
      </c>
      <c r="N271" s="220" t="n">
        <v>2.99239465168615</v>
      </c>
      <c r="O271" s="162" t="n">
        <v>6829000</v>
      </c>
      <c r="P271" s="0"/>
      <c r="Q271" s="220" t="n">
        <v>-1.6914993162024</v>
      </c>
      <c r="R271" s="162" t="n">
        <v>95203378.4</v>
      </c>
      <c r="S271" s="0"/>
      <c r="T271" s="202" t="n">
        <v>3455354.40000001</v>
      </c>
      <c r="U271" s="220" t="n">
        <v>3.77</v>
      </c>
      <c r="W271" s="222"/>
      <c r="Y271" s="0" t="n">
        <v>3.77</v>
      </c>
      <c r="Z271" s="224"/>
    </row>
    <row r="272" customFormat="false" ht="12.75" hidden="false" customHeight="false" outlineLevel="0" collapsed="false">
      <c r="A272" s="211" t="s">
        <v>736</v>
      </c>
      <c r="B272" s="156" t="n">
        <v>263</v>
      </c>
      <c r="C272" s="162" t="n">
        <v>1471461</v>
      </c>
      <c r="D272" s="162"/>
      <c r="E272" s="162" t="n">
        <v>270556</v>
      </c>
      <c r="F272" s="162" t="n">
        <v>129245.8</v>
      </c>
      <c r="G272" s="162"/>
      <c r="H272" s="162" t="n">
        <v>1871262.8</v>
      </c>
      <c r="I272" s="162"/>
      <c r="J272" s="162" t="n">
        <v>1508248</v>
      </c>
      <c r="K272" s="162" t="n">
        <v>15156</v>
      </c>
      <c r="L272" s="220" t="n">
        <v>3.53002899839004</v>
      </c>
      <c r="M272" s="162" t="n">
        <v>275476.84</v>
      </c>
      <c r="N272" s="220" t="n">
        <v>1.81878797735033</v>
      </c>
      <c r="O272" s="162" t="n">
        <v>113654.32</v>
      </c>
      <c r="P272" s="0"/>
      <c r="Q272" s="220" t="n">
        <v>-12.0634326221819</v>
      </c>
      <c r="R272" s="162" t="n">
        <v>1912535.16</v>
      </c>
      <c r="S272" s="0"/>
      <c r="T272" s="202" t="n">
        <v>41272.3599999999</v>
      </c>
      <c r="U272" s="220" t="n">
        <v>2.21</v>
      </c>
      <c r="W272" s="222"/>
      <c r="Y272" s="0" t="n">
        <v>2.21</v>
      </c>
      <c r="Z272" s="224"/>
    </row>
    <row r="273" customFormat="false" ht="12.75" hidden="false" customHeight="false" outlineLevel="0" collapsed="false">
      <c r="A273" s="211" t="s">
        <v>737</v>
      </c>
      <c r="B273" s="156" t="n">
        <v>264</v>
      </c>
      <c r="C273" s="162" t="n">
        <v>65589743</v>
      </c>
      <c r="D273" s="162"/>
      <c r="E273" s="162" t="n">
        <v>2405037</v>
      </c>
      <c r="F273" s="162" t="n">
        <v>3662134</v>
      </c>
      <c r="G273" s="162"/>
      <c r="H273" s="162" t="n">
        <v>71656914</v>
      </c>
      <c r="I273" s="162"/>
      <c r="J273" s="162" t="n">
        <v>67229487</v>
      </c>
      <c r="K273" s="162" t="n">
        <v>1974251</v>
      </c>
      <c r="L273" s="220" t="n">
        <v>5.51000024500782</v>
      </c>
      <c r="M273" s="162" t="n">
        <v>2477184.32</v>
      </c>
      <c r="N273" s="220" t="n">
        <v>2.9998424140668</v>
      </c>
      <c r="O273" s="162" t="n">
        <v>3943912</v>
      </c>
      <c r="P273" s="0"/>
      <c r="Q273" s="220" t="n">
        <v>7.69436618102997</v>
      </c>
      <c r="R273" s="162" t="n">
        <v>75624834.32</v>
      </c>
      <c r="S273" s="0"/>
      <c r="T273" s="202" t="n">
        <v>3967920.31999999</v>
      </c>
      <c r="U273" s="220" t="n">
        <v>5.54</v>
      </c>
      <c r="W273" s="222"/>
      <c r="Y273" s="0" t="n">
        <v>5.54</v>
      </c>
      <c r="Z273" s="224"/>
    </row>
    <row r="274" customFormat="false" ht="12.75" hidden="false" customHeight="false" outlineLevel="0" collapsed="false">
      <c r="A274" s="211" t="s">
        <v>738</v>
      </c>
      <c r="B274" s="156" t="n">
        <v>265</v>
      </c>
      <c r="C274" s="162" t="n">
        <v>49727558</v>
      </c>
      <c r="D274" s="162"/>
      <c r="E274" s="162" t="n">
        <v>1471088</v>
      </c>
      <c r="F274" s="162" t="n">
        <v>4420000</v>
      </c>
      <c r="G274" s="162"/>
      <c r="H274" s="162" t="n">
        <v>55618646</v>
      </c>
      <c r="I274" s="162"/>
      <c r="J274" s="162" t="n">
        <v>50970747</v>
      </c>
      <c r="K274" s="162" t="n">
        <v>676295</v>
      </c>
      <c r="L274" s="220" t="n">
        <v>3.86000052526207</v>
      </c>
      <c r="M274" s="162" t="n">
        <v>1515221</v>
      </c>
      <c r="N274" s="220" t="n">
        <v>3.00002447168354</v>
      </c>
      <c r="O274" s="162" t="n">
        <v>5095934.32</v>
      </c>
      <c r="P274" s="0"/>
      <c r="Q274" s="220" t="n">
        <v>15.2926316742082</v>
      </c>
      <c r="R274" s="162" t="n">
        <v>58258197.32</v>
      </c>
      <c r="S274" s="0"/>
      <c r="T274" s="202" t="n">
        <v>2639551.32</v>
      </c>
      <c r="U274" s="220" t="n">
        <v>4.75</v>
      </c>
      <c r="W274" s="222"/>
      <c r="Y274" s="0" t="n">
        <v>4.75</v>
      </c>
      <c r="Z274" s="224"/>
    </row>
    <row r="275" customFormat="false" ht="12.75" hidden="false" customHeight="false" outlineLevel="0" collapsed="false">
      <c r="A275" s="211" t="s">
        <v>739</v>
      </c>
      <c r="B275" s="156" t="n">
        <v>266</v>
      </c>
      <c r="C275" s="162" t="n">
        <v>64612804</v>
      </c>
      <c r="D275" s="162"/>
      <c r="E275" s="162" t="n">
        <v>1935142</v>
      </c>
      <c r="F275" s="162" t="n">
        <v>3916700</v>
      </c>
      <c r="G275" s="162"/>
      <c r="H275" s="162" t="n">
        <v>70464646</v>
      </c>
      <c r="I275" s="162"/>
      <c r="J275" s="162" t="n">
        <v>66228124</v>
      </c>
      <c r="K275" s="162" t="n">
        <v>587977</v>
      </c>
      <c r="L275" s="220" t="n">
        <v>3.41000059369038</v>
      </c>
      <c r="M275" s="162" t="n">
        <v>1986865.9</v>
      </c>
      <c r="N275" s="220" t="n">
        <v>2.67287361857682</v>
      </c>
      <c r="O275" s="162" t="n">
        <v>4674000</v>
      </c>
      <c r="P275" s="0"/>
      <c r="Q275" s="220" t="n">
        <v>19.335154594429</v>
      </c>
      <c r="R275" s="162" t="n">
        <v>73476966.9</v>
      </c>
      <c r="S275" s="0"/>
      <c r="T275" s="202" t="n">
        <v>3012320.90000001</v>
      </c>
      <c r="U275" s="220" t="n">
        <v>4.27</v>
      </c>
      <c r="W275" s="222"/>
      <c r="Y275" s="0" t="n">
        <v>4.27</v>
      </c>
      <c r="Z275" s="224"/>
    </row>
    <row r="276" customFormat="false" ht="12.75" hidden="false" customHeight="false" outlineLevel="0" collapsed="false">
      <c r="A276" s="211" t="s">
        <v>741</v>
      </c>
      <c r="B276" s="156" t="n">
        <v>267</v>
      </c>
      <c r="C276" s="162" t="n">
        <v>12213014</v>
      </c>
      <c r="D276" s="162"/>
      <c r="E276" s="162" t="n">
        <v>473383</v>
      </c>
      <c r="F276" s="162" t="n">
        <v>1163500</v>
      </c>
      <c r="G276" s="162"/>
      <c r="H276" s="162" t="n">
        <v>13849897</v>
      </c>
      <c r="I276" s="162"/>
      <c r="J276" s="162" t="n">
        <v>12518339</v>
      </c>
      <c r="K276" s="162" t="n">
        <v>139228</v>
      </c>
      <c r="L276" s="220" t="n">
        <v>3.63999418980442</v>
      </c>
      <c r="M276" s="162" t="n">
        <v>483181.06</v>
      </c>
      <c r="N276" s="220" t="n">
        <v>2.06979549328979</v>
      </c>
      <c r="O276" s="162" t="n">
        <v>1242000</v>
      </c>
      <c r="P276" s="0"/>
      <c r="Q276" s="220" t="n">
        <v>6.74688440051569</v>
      </c>
      <c r="R276" s="162" t="n">
        <v>14382748.06</v>
      </c>
      <c r="S276" s="0"/>
      <c r="T276" s="202" t="n">
        <v>532851.060000001</v>
      </c>
      <c r="U276" s="220" t="n">
        <v>3.85</v>
      </c>
      <c r="W276" s="222"/>
      <c r="Y276" s="0" t="n">
        <v>3.85</v>
      </c>
      <c r="Z276" s="224"/>
    </row>
    <row r="277" customFormat="false" ht="12.75" hidden="false" customHeight="false" outlineLevel="0" collapsed="false">
      <c r="A277" s="211" t="s">
        <v>742</v>
      </c>
      <c r="B277" s="156" t="n">
        <v>268</v>
      </c>
      <c r="C277" s="162" t="n">
        <v>4691705</v>
      </c>
      <c r="D277" s="162"/>
      <c r="E277" s="162" t="n">
        <v>316662</v>
      </c>
      <c r="F277" s="162" t="n">
        <v>247500</v>
      </c>
      <c r="G277" s="162"/>
      <c r="H277" s="162" t="n">
        <v>5255867</v>
      </c>
      <c r="I277" s="162"/>
      <c r="J277" s="162" t="n">
        <v>4808998</v>
      </c>
      <c r="K277" s="162" t="n">
        <v>67561</v>
      </c>
      <c r="L277" s="220" t="n">
        <v>3.94001754159735</v>
      </c>
      <c r="M277" s="162" t="n">
        <v>326061.76</v>
      </c>
      <c r="N277" s="220" t="n">
        <v>2.96838900783801</v>
      </c>
      <c r="O277" s="162" t="n">
        <v>280500</v>
      </c>
      <c r="P277" s="0"/>
      <c r="Q277" s="220" t="n">
        <v>13.3333333333333</v>
      </c>
      <c r="R277" s="162" t="n">
        <v>5483120.76</v>
      </c>
      <c r="S277" s="0"/>
      <c r="T277" s="202" t="n">
        <v>227253.76</v>
      </c>
      <c r="U277" s="220" t="n">
        <v>4.32</v>
      </c>
      <c r="W277" s="222"/>
      <c r="Y277" s="0" t="n">
        <v>4.32</v>
      </c>
      <c r="Z277" s="224"/>
    </row>
    <row r="278" customFormat="false" ht="12.75" hidden="false" customHeight="false" outlineLevel="0" collapsed="false">
      <c r="A278" s="211" t="s">
        <v>743</v>
      </c>
      <c r="B278" s="156" t="n">
        <v>269</v>
      </c>
      <c r="C278" s="162" t="n">
        <v>23958763</v>
      </c>
      <c r="D278" s="162"/>
      <c r="E278" s="162" t="n">
        <v>280888</v>
      </c>
      <c r="F278" s="162" t="n">
        <v>1028800</v>
      </c>
      <c r="G278" s="162"/>
      <c r="H278" s="162" t="n">
        <v>25268451</v>
      </c>
      <c r="I278" s="162"/>
      <c r="J278" s="162" t="n">
        <v>24557732</v>
      </c>
      <c r="K278" s="162" t="n">
        <v>318652</v>
      </c>
      <c r="L278" s="220" t="n">
        <v>3.83000157395438</v>
      </c>
      <c r="M278" s="162" t="n">
        <v>288782.8</v>
      </c>
      <c r="N278" s="220" t="n">
        <v>2.81065762866338</v>
      </c>
      <c r="O278" s="162" t="n">
        <v>1118341.24</v>
      </c>
      <c r="P278" s="0"/>
      <c r="Q278" s="220" t="n">
        <v>8.70346423017107</v>
      </c>
      <c r="R278" s="162" t="n">
        <v>26283508.04</v>
      </c>
      <c r="S278" s="0"/>
      <c r="T278" s="202" t="n">
        <v>1015057.04</v>
      </c>
      <c r="U278" s="220" t="n">
        <v>4.02</v>
      </c>
      <c r="W278" s="222"/>
      <c r="Y278" s="0" t="n">
        <v>4.02</v>
      </c>
      <c r="Z278" s="224"/>
    </row>
    <row r="279" customFormat="false" ht="12.75" hidden="false" customHeight="false" outlineLevel="0" collapsed="false">
      <c r="A279" s="211" t="s">
        <v>744</v>
      </c>
      <c r="B279" s="156" t="n">
        <v>270</v>
      </c>
      <c r="C279" s="162" t="n">
        <v>11773211</v>
      </c>
      <c r="D279" s="162"/>
      <c r="E279" s="162" t="n">
        <v>1725662</v>
      </c>
      <c r="F279" s="162" t="n">
        <v>1215728.29</v>
      </c>
      <c r="G279" s="162"/>
      <c r="H279" s="162" t="n">
        <v>14714601.29</v>
      </c>
      <c r="I279" s="162"/>
      <c r="J279" s="162" t="n">
        <v>12067541</v>
      </c>
      <c r="K279" s="162" t="n">
        <v>125973</v>
      </c>
      <c r="L279" s="220" t="n">
        <v>3.5699946259351</v>
      </c>
      <c r="M279" s="162" t="n">
        <v>1773628.96</v>
      </c>
      <c r="N279" s="220" t="n">
        <v>2.77962660126954</v>
      </c>
      <c r="O279" s="162" t="n">
        <v>1249082.94</v>
      </c>
      <c r="P279" s="0"/>
      <c r="Q279" s="220" t="n">
        <v>2.74359412990218</v>
      </c>
      <c r="R279" s="162" t="n">
        <v>15216225.9</v>
      </c>
      <c r="S279" s="0"/>
      <c r="T279" s="202" t="n">
        <v>501624.610000001</v>
      </c>
      <c r="U279" s="220" t="n">
        <v>3.41</v>
      </c>
      <c r="W279" s="222"/>
      <c r="Y279" s="0" t="n">
        <v>3.41</v>
      </c>
      <c r="Z279" s="224"/>
    </row>
    <row r="280" customFormat="false" ht="12.75" hidden="false" customHeight="false" outlineLevel="0" collapsed="false">
      <c r="A280" s="211" t="s">
        <v>745</v>
      </c>
      <c r="B280" s="156" t="n">
        <v>271</v>
      </c>
      <c r="C280" s="162" t="n">
        <v>81852561</v>
      </c>
      <c r="D280" s="162"/>
      <c r="E280" s="162" t="n">
        <v>3378027</v>
      </c>
      <c r="F280" s="162" t="n">
        <v>8807000</v>
      </c>
      <c r="G280" s="162"/>
      <c r="H280" s="162" t="n">
        <v>94037588</v>
      </c>
      <c r="I280" s="162"/>
      <c r="J280" s="162" t="n">
        <v>83898875</v>
      </c>
      <c r="K280" s="162" t="n">
        <v>1195047</v>
      </c>
      <c r="L280" s="220" t="n">
        <v>3.95999949225779</v>
      </c>
      <c r="M280" s="162" t="n">
        <v>3478205.92</v>
      </c>
      <c r="N280" s="220" t="n">
        <v>2.96560447859061</v>
      </c>
      <c r="O280" s="162" t="n">
        <v>9171360</v>
      </c>
      <c r="P280" s="0"/>
      <c r="Q280" s="220" t="n">
        <v>4.13716361984785</v>
      </c>
      <c r="R280" s="162" t="n">
        <v>97743487.92</v>
      </c>
      <c r="S280" s="0"/>
      <c r="T280" s="202" t="n">
        <v>3705899.92</v>
      </c>
      <c r="U280" s="220" t="n">
        <v>3.94</v>
      </c>
      <c r="W280" s="222"/>
      <c r="Y280" s="0" t="n">
        <v>3.94</v>
      </c>
      <c r="Z280" s="224"/>
    </row>
    <row r="281" customFormat="false" ht="12.75" hidden="false" customHeight="false" outlineLevel="0" collapsed="false">
      <c r="A281" s="211" t="s">
        <v>746</v>
      </c>
      <c r="B281" s="156" t="n">
        <v>272</v>
      </c>
      <c r="C281" s="162" t="n">
        <v>5405463</v>
      </c>
      <c r="D281" s="162"/>
      <c r="E281" s="162" t="n">
        <v>233171</v>
      </c>
      <c r="F281" s="162" t="n">
        <v>560200</v>
      </c>
      <c r="G281" s="162"/>
      <c r="H281" s="162" t="n">
        <v>6198834</v>
      </c>
      <c r="I281" s="162"/>
      <c r="J281" s="162" t="n">
        <v>5540600</v>
      </c>
      <c r="K281" s="162" t="n">
        <v>43784</v>
      </c>
      <c r="L281" s="220" t="n">
        <v>3.31000323191556</v>
      </c>
      <c r="M281" s="162" t="n">
        <v>239428.98</v>
      </c>
      <c r="N281" s="220" t="n">
        <v>2.68385862735932</v>
      </c>
      <c r="O281" s="162" t="n">
        <v>655550</v>
      </c>
      <c r="P281" s="0"/>
      <c r="Q281" s="220" t="n">
        <v>17.0207068903963</v>
      </c>
      <c r="R281" s="162" t="n">
        <v>6479362.98</v>
      </c>
      <c r="S281" s="0"/>
      <c r="T281" s="202" t="n">
        <v>280528.98</v>
      </c>
      <c r="U281" s="220" t="n">
        <v>4.53</v>
      </c>
      <c r="W281" s="222"/>
      <c r="Y281" s="0" t="n">
        <v>4.53</v>
      </c>
      <c r="Z281" s="224"/>
    </row>
    <row r="282" customFormat="false" ht="12.75" hidden="false" customHeight="false" outlineLevel="0" collapsed="false">
      <c r="A282" s="211" t="s">
        <v>747</v>
      </c>
      <c r="B282" s="156" t="n">
        <v>273</v>
      </c>
      <c r="C282" s="162" t="n">
        <v>66819264</v>
      </c>
      <c r="D282" s="162"/>
      <c r="E282" s="162" t="n">
        <v>1833733</v>
      </c>
      <c r="F282" s="162" t="n">
        <v>3601730.24</v>
      </c>
      <c r="G282" s="162"/>
      <c r="H282" s="162" t="n">
        <v>72254727.24</v>
      </c>
      <c r="I282" s="162"/>
      <c r="J282" s="162" t="n">
        <v>68489746</v>
      </c>
      <c r="K282" s="162" t="n">
        <v>661511</v>
      </c>
      <c r="L282" s="220" t="n">
        <v>3.49000102724867</v>
      </c>
      <c r="M282" s="162" t="n">
        <v>1888740.58</v>
      </c>
      <c r="N282" s="220" t="n">
        <v>2.99975950697294</v>
      </c>
      <c r="O282" s="162" t="n">
        <v>3823057.76</v>
      </c>
      <c r="P282" s="0"/>
      <c r="Q282" s="220" t="n">
        <v>6.1450332271414</v>
      </c>
      <c r="R282" s="162" t="n">
        <v>74863055.34</v>
      </c>
      <c r="S282" s="0"/>
      <c r="T282" s="202" t="n">
        <v>2608328.10000001</v>
      </c>
      <c r="U282" s="220" t="n">
        <v>3.61</v>
      </c>
      <c r="W282" s="222"/>
      <c r="Y282" s="0" t="n">
        <v>3.61</v>
      </c>
      <c r="Z282" s="224"/>
    </row>
    <row r="283" customFormat="false" ht="12.75" hidden="false" customHeight="false" outlineLevel="0" collapsed="false">
      <c r="A283" s="211" t="s">
        <v>748</v>
      </c>
      <c r="B283" s="156" t="n">
        <v>274</v>
      </c>
      <c r="C283" s="162" t="n">
        <v>238463940</v>
      </c>
      <c r="D283" s="162"/>
      <c r="E283" s="162" t="n">
        <v>30121177</v>
      </c>
      <c r="F283" s="162" t="n">
        <v>20206628</v>
      </c>
      <c r="G283" s="162"/>
      <c r="H283" s="162" t="n">
        <v>288791745</v>
      </c>
      <c r="I283" s="162"/>
      <c r="J283" s="162" t="n">
        <v>244425539</v>
      </c>
      <c r="K283" s="162" t="n">
        <v>14474761</v>
      </c>
      <c r="L283" s="220" t="n">
        <v>8.57000014341791</v>
      </c>
      <c r="M283" s="162" t="n">
        <v>31024812</v>
      </c>
      <c r="N283" s="220" t="n">
        <v>2.99999897082375</v>
      </c>
      <c r="O283" s="162" t="n">
        <v>22136785</v>
      </c>
      <c r="P283" s="0"/>
      <c r="Q283" s="220" t="n">
        <v>9.55209845007292</v>
      </c>
      <c r="R283" s="162" t="n">
        <v>312061897</v>
      </c>
      <c r="S283" s="0"/>
      <c r="T283" s="202" t="n">
        <v>23270152</v>
      </c>
      <c r="U283" s="220" t="n">
        <v>8.06</v>
      </c>
      <c r="W283" s="222"/>
      <c r="Y283" s="0" t="n">
        <v>8.06</v>
      </c>
      <c r="Z283" s="224"/>
    </row>
    <row r="284" customFormat="false" ht="12.75" hidden="false" customHeight="false" outlineLevel="0" collapsed="false">
      <c r="A284" s="211" t="s">
        <v>749</v>
      </c>
      <c r="B284" s="156" t="n">
        <v>275</v>
      </c>
      <c r="C284" s="162" t="n">
        <v>32190954</v>
      </c>
      <c r="D284" s="162"/>
      <c r="E284" s="162" t="n">
        <v>3170137</v>
      </c>
      <c r="F284" s="162" t="n">
        <v>2295770</v>
      </c>
      <c r="G284" s="162"/>
      <c r="H284" s="162" t="n">
        <v>37656861</v>
      </c>
      <c r="I284" s="162"/>
      <c r="J284" s="162" t="n">
        <v>32995728</v>
      </c>
      <c r="K284" s="162" t="n">
        <v>354100</v>
      </c>
      <c r="L284" s="220" t="n">
        <v>3.59999893137681</v>
      </c>
      <c r="M284" s="162" t="n">
        <v>3264079.18</v>
      </c>
      <c r="N284" s="220" t="n">
        <v>2.96334764081174</v>
      </c>
      <c r="O284" s="162" t="n">
        <v>2355770</v>
      </c>
      <c r="P284" s="0"/>
      <c r="Q284" s="220" t="n">
        <v>2.61350222365481</v>
      </c>
      <c r="R284" s="162" t="n">
        <v>38969677.18</v>
      </c>
      <c r="S284" s="0"/>
      <c r="T284" s="202" t="n">
        <v>1312816.18</v>
      </c>
      <c r="U284" s="220" t="n">
        <v>3.49</v>
      </c>
      <c r="W284" s="222"/>
      <c r="Y284" s="0" t="n">
        <v>3.49</v>
      </c>
      <c r="Z284" s="224"/>
    </row>
    <row r="285" customFormat="false" ht="12.75" hidden="false" customHeight="false" outlineLevel="0" collapsed="false">
      <c r="A285" s="211" t="s">
        <v>750</v>
      </c>
      <c r="B285" s="156" t="n">
        <v>276</v>
      </c>
      <c r="C285" s="162" t="n">
        <v>13752434</v>
      </c>
      <c r="D285" s="162"/>
      <c r="E285" s="162" t="n">
        <v>778845</v>
      </c>
      <c r="F285" s="162" t="n">
        <v>1349336.12</v>
      </c>
      <c r="G285" s="162"/>
      <c r="H285" s="162" t="n">
        <v>15880615.12</v>
      </c>
      <c r="I285" s="162"/>
      <c r="J285" s="162" t="n">
        <v>14096245</v>
      </c>
      <c r="K285" s="162" t="n">
        <v>182907</v>
      </c>
      <c r="L285" s="220" t="n">
        <v>3.82999838428601</v>
      </c>
      <c r="M285" s="162" t="n">
        <v>801797.96</v>
      </c>
      <c r="N285" s="220" t="n">
        <v>2.94705108205098</v>
      </c>
      <c r="O285" s="162" t="n">
        <v>1497700</v>
      </c>
      <c r="P285" s="0"/>
      <c r="Q285" s="220" t="n">
        <v>10.99532413021</v>
      </c>
      <c r="R285" s="162" t="n">
        <v>16578649.96</v>
      </c>
      <c r="S285" s="0"/>
      <c r="T285" s="202" t="n">
        <v>698034.84</v>
      </c>
      <c r="U285" s="220" t="n">
        <v>4.4</v>
      </c>
      <c r="W285" s="222"/>
      <c r="Y285" s="0" t="n">
        <v>4.4</v>
      </c>
      <c r="Z285" s="224"/>
    </row>
    <row r="286" customFormat="false" ht="12.75" hidden="false" customHeight="false" outlineLevel="0" collapsed="false">
      <c r="A286" s="211" t="s">
        <v>751</v>
      </c>
      <c r="B286" s="156" t="n">
        <v>277</v>
      </c>
      <c r="C286" s="162" t="n">
        <v>49317526</v>
      </c>
      <c r="D286" s="162"/>
      <c r="E286" s="162" t="n">
        <v>528701</v>
      </c>
      <c r="F286" s="162" t="n">
        <v>2930500</v>
      </c>
      <c r="G286" s="162"/>
      <c r="H286" s="162" t="n">
        <v>52776727</v>
      </c>
      <c r="I286" s="162"/>
      <c r="J286" s="162" t="n">
        <v>50550464</v>
      </c>
      <c r="K286" s="162" t="n">
        <v>685514</v>
      </c>
      <c r="L286" s="220" t="n">
        <v>3.89000048380367</v>
      </c>
      <c r="M286" s="162" t="n">
        <v>544419.58</v>
      </c>
      <c r="N286" s="220" t="n">
        <v>2.97305660477282</v>
      </c>
      <c r="O286" s="162" t="n">
        <v>3190500</v>
      </c>
      <c r="P286" s="0"/>
      <c r="Q286" s="220" t="n">
        <v>8.87220610817267</v>
      </c>
      <c r="R286" s="162" t="n">
        <v>54970897.58</v>
      </c>
      <c r="S286" s="0"/>
      <c r="T286" s="202" t="n">
        <v>2194170.58</v>
      </c>
      <c r="U286" s="220" t="n">
        <v>4.16</v>
      </c>
      <c r="W286" s="222"/>
      <c r="Y286" s="0" t="n">
        <v>4.16</v>
      </c>
      <c r="Z286" s="224"/>
    </row>
    <row r="287" customFormat="false" ht="12.75" hidden="false" customHeight="false" outlineLevel="0" collapsed="false">
      <c r="A287" s="211" t="s">
        <v>752</v>
      </c>
      <c r="B287" s="156" t="n">
        <v>278</v>
      </c>
      <c r="C287" s="162" t="n">
        <v>26720006</v>
      </c>
      <c r="D287" s="162"/>
      <c r="E287" s="162" t="n">
        <v>4212691</v>
      </c>
      <c r="F287" s="162" t="n">
        <v>2892174.12</v>
      </c>
      <c r="G287" s="162"/>
      <c r="H287" s="162" t="n">
        <v>33824871.12</v>
      </c>
      <c r="I287" s="162"/>
      <c r="J287" s="162" t="n">
        <v>27388006</v>
      </c>
      <c r="K287" s="162" t="n">
        <v>534400</v>
      </c>
      <c r="L287" s="220" t="n">
        <v>4.49999898952119</v>
      </c>
      <c r="M287" s="162" t="n">
        <v>4338904</v>
      </c>
      <c r="N287" s="220" t="n">
        <v>2.99601845945976</v>
      </c>
      <c r="O287" s="162" t="n">
        <v>3450811.88</v>
      </c>
      <c r="P287" s="0"/>
      <c r="Q287" s="220" t="n">
        <v>19.3154954308214</v>
      </c>
      <c r="R287" s="162" t="n">
        <v>35712121.88</v>
      </c>
      <c r="S287" s="0"/>
      <c r="T287" s="202" t="n">
        <v>1887250.76000001</v>
      </c>
      <c r="U287" s="220" t="n">
        <v>5.58</v>
      </c>
      <c r="W287" s="222"/>
      <c r="Y287" s="0" t="n">
        <v>5.58</v>
      </c>
      <c r="Z287" s="224"/>
    </row>
    <row r="288" customFormat="false" ht="12.75" hidden="false" customHeight="false" outlineLevel="0" collapsed="false">
      <c r="A288" s="211" t="s">
        <v>753</v>
      </c>
      <c r="B288" s="156" t="n">
        <v>279</v>
      </c>
      <c r="C288" s="162" t="n">
        <v>23140064</v>
      </c>
      <c r="D288" s="162"/>
      <c r="E288" s="162" t="n">
        <v>1561035</v>
      </c>
      <c r="F288" s="162" t="n">
        <v>1159000</v>
      </c>
      <c r="G288" s="162"/>
      <c r="H288" s="162" t="n">
        <v>25860099</v>
      </c>
      <c r="I288" s="162"/>
      <c r="J288" s="162" t="n">
        <v>23718566</v>
      </c>
      <c r="K288" s="162" t="n">
        <v>252227</v>
      </c>
      <c r="L288" s="220" t="n">
        <v>3.59000303542808</v>
      </c>
      <c r="M288" s="162" t="n">
        <v>1606582.36</v>
      </c>
      <c r="N288" s="220" t="n">
        <v>2.91776673809364</v>
      </c>
      <c r="O288" s="162" t="n">
        <v>1159050</v>
      </c>
      <c r="P288" s="0"/>
      <c r="Q288" s="220" t="n">
        <v>0.00431406384814495</v>
      </c>
      <c r="R288" s="162" t="n">
        <v>26736425.36</v>
      </c>
      <c r="S288" s="0"/>
      <c r="T288" s="202" t="n">
        <v>876326.359999999</v>
      </c>
      <c r="U288" s="220" t="n">
        <v>3.39</v>
      </c>
      <c r="W288" s="222"/>
      <c r="Y288" s="0" t="n">
        <v>3.39</v>
      </c>
      <c r="Z288" s="224"/>
    </row>
    <row r="289" customFormat="false" ht="12.75" hidden="false" customHeight="false" outlineLevel="0" collapsed="false">
      <c r="A289" s="211" t="s">
        <v>754</v>
      </c>
      <c r="B289" s="156" t="n">
        <v>280</v>
      </c>
      <c r="C289" s="162" t="n">
        <v>15538613</v>
      </c>
      <c r="D289" s="162"/>
      <c r="E289" s="162" t="n">
        <v>2830037</v>
      </c>
      <c r="F289" s="162" t="n">
        <v>1962338.23</v>
      </c>
      <c r="G289" s="162"/>
      <c r="H289" s="162" t="n">
        <v>20330988.23</v>
      </c>
      <c r="I289" s="162"/>
      <c r="J289" s="162" t="n">
        <v>15927078</v>
      </c>
      <c r="K289" s="162" t="n">
        <v>211325</v>
      </c>
      <c r="L289" s="220" t="n">
        <v>3.85999702804877</v>
      </c>
      <c r="M289" s="162" t="n">
        <v>2911885.12</v>
      </c>
      <c r="N289" s="220" t="n">
        <v>2.89212190511997</v>
      </c>
      <c r="O289" s="162" t="n">
        <v>1956002.16</v>
      </c>
      <c r="P289" s="0"/>
      <c r="Q289" s="220" t="n">
        <v>-0.32288368555099</v>
      </c>
      <c r="R289" s="162" t="n">
        <v>21006290.28</v>
      </c>
      <c r="S289" s="0"/>
      <c r="T289" s="202" t="n">
        <v>675302.050000001</v>
      </c>
      <c r="U289" s="220" t="n">
        <v>3.32</v>
      </c>
      <c r="W289" s="222"/>
      <c r="Y289" s="0" t="n">
        <v>3.32</v>
      </c>
      <c r="Z289" s="224"/>
    </row>
    <row r="290" customFormat="false" ht="12.75" hidden="false" customHeight="false" outlineLevel="0" collapsed="false">
      <c r="A290" s="211" t="s">
        <v>755</v>
      </c>
      <c r="B290" s="156" t="n">
        <v>281</v>
      </c>
      <c r="C290" s="162" t="n">
        <v>265112017</v>
      </c>
      <c r="D290" s="162"/>
      <c r="E290" s="162" t="n">
        <v>45298831</v>
      </c>
      <c r="F290" s="162" t="n">
        <v>51676559</v>
      </c>
      <c r="G290" s="162"/>
      <c r="H290" s="162" t="n">
        <v>362087407</v>
      </c>
      <c r="I290" s="162"/>
      <c r="J290" s="162" t="n">
        <v>271739817</v>
      </c>
      <c r="K290" s="162" t="n">
        <v>6654312</v>
      </c>
      <c r="L290" s="220" t="n">
        <v>5.00999998049881</v>
      </c>
      <c r="M290" s="162" t="n">
        <v>46656778.44</v>
      </c>
      <c r="N290" s="220" t="n">
        <v>2.99775382724556</v>
      </c>
      <c r="O290" s="162" t="n">
        <v>59630688</v>
      </c>
      <c r="P290" s="0"/>
      <c r="Q290" s="220" t="n">
        <v>15.3921413382033</v>
      </c>
      <c r="R290" s="162" t="n">
        <v>384681595.44</v>
      </c>
      <c r="S290" s="0"/>
      <c r="T290" s="202" t="n">
        <v>22594188.44</v>
      </c>
      <c r="U290" s="220" t="n">
        <v>6.24</v>
      </c>
      <c r="W290" s="222"/>
      <c r="Y290" s="0" t="n">
        <v>6.24</v>
      </c>
      <c r="Z290" s="224"/>
    </row>
    <row r="291" customFormat="false" ht="12.75" hidden="false" customHeight="false" outlineLevel="0" collapsed="false">
      <c r="A291" s="211" t="s">
        <v>756</v>
      </c>
      <c r="B291" s="156" t="n">
        <v>282</v>
      </c>
      <c r="C291" s="162" t="n">
        <v>21791352</v>
      </c>
      <c r="D291" s="162"/>
      <c r="E291" s="162" t="n">
        <v>871094</v>
      </c>
      <c r="F291" s="162" t="n">
        <v>2331890</v>
      </c>
      <c r="G291" s="162"/>
      <c r="H291" s="162" t="n">
        <v>24994336</v>
      </c>
      <c r="I291" s="162"/>
      <c r="J291" s="162" t="n">
        <v>22336136</v>
      </c>
      <c r="K291" s="162" t="n">
        <v>278929</v>
      </c>
      <c r="L291" s="220" t="n">
        <v>3.77999951540409</v>
      </c>
      <c r="M291" s="162" t="n">
        <v>896202.16</v>
      </c>
      <c r="N291" s="220" t="n">
        <v>2.88237090371418</v>
      </c>
      <c r="O291" s="162" t="n">
        <v>2556000</v>
      </c>
      <c r="P291" s="0"/>
      <c r="Q291" s="220" t="n">
        <v>9.61065916488342</v>
      </c>
      <c r="R291" s="162" t="n">
        <v>26067267.16</v>
      </c>
      <c r="S291" s="0"/>
      <c r="T291" s="202" t="n">
        <v>1072931.16</v>
      </c>
      <c r="U291" s="220" t="n">
        <v>4.29</v>
      </c>
      <c r="W291" s="222"/>
      <c r="Y291" s="0" t="n">
        <v>4.29</v>
      </c>
      <c r="Z291" s="224"/>
    </row>
    <row r="292" customFormat="false" ht="12.75" hidden="false" customHeight="false" outlineLevel="0" collapsed="false">
      <c r="A292" s="211" t="s">
        <v>757</v>
      </c>
      <c r="B292" s="156" t="n">
        <v>283</v>
      </c>
      <c r="C292" s="162" t="n">
        <v>10070347</v>
      </c>
      <c r="D292" s="162"/>
      <c r="E292" s="162" t="n">
        <v>185226</v>
      </c>
      <c r="F292" s="162" t="n">
        <v>1071735.94</v>
      </c>
      <c r="G292" s="162"/>
      <c r="H292" s="162" t="n">
        <v>11327308.94</v>
      </c>
      <c r="I292" s="162"/>
      <c r="J292" s="162" t="n">
        <v>10322106</v>
      </c>
      <c r="K292" s="162" t="n">
        <v>105739</v>
      </c>
      <c r="L292" s="220" t="n">
        <v>3.55000676739342</v>
      </c>
      <c r="M292" s="162" t="n">
        <v>189183.86</v>
      </c>
      <c r="N292" s="220" t="n">
        <v>2.13677345513048</v>
      </c>
      <c r="O292" s="162" t="n">
        <v>1034643.57</v>
      </c>
      <c r="P292" s="0"/>
      <c r="Q292" s="220" t="n">
        <v>-3.460961661881</v>
      </c>
      <c r="R292" s="162" t="n">
        <v>11651672.43</v>
      </c>
      <c r="S292" s="0"/>
      <c r="T292" s="202" t="n">
        <v>324363.49</v>
      </c>
      <c r="U292" s="220" t="n">
        <v>2.86</v>
      </c>
      <c r="W292" s="222"/>
      <c r="Y292" s="0" t="n">
        <v>2.86</v>
      </c>
      <c r="Z292" s="224"/>
    </row>
    <row r="293" customFormat="false" ht="12.75" hidden="false" customHeight="false" outlineLevel="0" collapsed="false">
      <c r="A293" s="211" t="s">
        <v>758</v>
      </c>
      <c r="B293" s="156" t="n">
        <v>284</v>
      </c>
      <c r="C293" s="162" t="n">
        <v>58009444</v>
      </c>
      <c r="D293" s="162"/>
      <c r="E293" s="162" t="n">
        <v>4447478</v>
      </c>
      <c r="F293" s="162" t="n">
        <v>4173530.7</v>
      </c>
      <c r="G293" s="162"/>
      <c r="H293" s="162" t="n">
        <v>66630452.7</v>
      </c>
      <c r="I293" s="162"/>
      <c r="J293" s="162" t="n">
        <v>59459680</v>
      </c>
      <c r="K293" s="162" t="n">
        <v>562692</v>
      </c>
      <c r="L293" s="220" t="n">
        <v>3.47000050543494</v>
      </c>
      <c r="M293" s="162" t="n">
        <v>4580791.32</v>
      </c>
      <c r="N293" s="220" t="n">
        <v>2.99750375381284</v>
      </c>
      <c r="O293" s="162" t="n">
        <v>4588712</v>
      </c>
      <c r="P293" s="0"/>
      <c r="Q293" s="220" t="n">
        <v>9.94796324368717</v>
      </c>
      <c r="R293" s="162" t="n">
        <v>69191875.32</v>
      </c>
      <c r="S293" s="0"/>
      <c r="T293" s="202" t="n">
        <v>2561422.61999999</v>
      </c>
      <c r="U293" s="220" t="n">
        <v>3.84</v>
      </c>
      <c r="W293" s="222"/>
      <c r="Y293" s="0" t="n">
        <v>3.84</v>
      </c>
      <c r="Z293" s="224"/>
    </row>
    <row r="294" customFormat="false" ht="12.75" hidden="false" customHeight="false" outlineLevel="0" collapsed="false">
      <c r="A294" s="211" t="s">
        <v>759</v>
      </c>
      <c r="B294" s="156" t="n">
        <v>285</v>
      </c>
      <c r="C294" s="162" t="n">
        <v>79241788</v>
      </c>
      <c r="D294" s="162"/>
      <c r="E294" s="162" t="n">
        <v>3828229</v>
      </c>
      <c r="F294" s="162" t="n">
        <v>6181043</v>
      </c>
      <c r="G294" s="162"/>
      <c r="H294" s="162" t="n">
        <v>89251060</v>
      </c>
      <c r="I294" s="162"/>
      <c r="J294" s="162" t="n">
        <v>81222833</v>
      </c>
      <c r="K294" s="162" t="n">
        <v>832039</v>
      </c>
      <c r="L294" s="220" t="n">
        <v>3.55000066379118</v>
      </c>
      <c r="M294" s="162" t="n">
        <v>3943077</v>
      </c>
      <c r="N294" s="220" t="n">
        <v>3.00002951756543</v>
      </c>
      <c r="O294" s="162" t="n">
        <v>6184034</v>
      </c>
      <c r="P294" s="0"/>
      <c r="Q294" s="220" t="n">
        <v>0.0483898914794801</v>
      </c>
      <c r="R294" s="162" t="n">
        <v>92181983</v>
      </c>
      <c r="S294" s="0"/>
      <c r="T294" s="202" t="n">
        <v>2930923</v>
      </c>
      <c r="U294" s="220" t="n">
        <v>3.28</v>
      </c>
      <c r="W294" s="222"/>
      <c r="Y294" s="0" t="n">
        <v>3.28</v>
      </c>
      <c r="Z294" s="224"/>
    </row>
    <row r="295" customFormat="false" ht="12.75" hidden="false" customHeight="false" outlineLevel="0" collapsed="false">
      <c r="A295" s="211" t="s">
        <v>760</v>
      </c>
      <c r="B295" s="156" t="n">
        <v>286</v>
      </c>
      <c r="C295" s="162" t="n">
        <v>30464465</v>
      </c>
      <c r="D295" s="162"/>
      <c r="E295" s="162" t="n">
        <v>503259</v>
      </c>
      <c r="F295" s="162" t="n">
        <v>1193269</v>
      </c>
      <c r="G295" s="162"/>
      <c r="H295" s="162" t="n">
        <v>32160993</v>
      </c>
      <c r="I295" s="162"/>
      <c r="J295" s="162" t="n">
        <v>31226077</v>
      </c>
      <c r="K295" s="162" t="n">
        <v>280273</v>
      </c>
      <c r="L295" s="220" t="n">
        <v>3.42000097490634</v>
      </c>
      <c r="M295" s="162" t="n">
        <v>518357</v>
      </c>
      <c r="N295" s="220" t="n">
        <v>3.00004570211362</v>
      </c>
      <c r="O295" s="162" t="n">
        <v>1267900</v>
      </c>
      <c r="P295" s="0"/>
      <c r="Q295" s="220" t="n">
        <v>6.25433158826719</v>
      </c>
      <c r="R295" s="162" t="n">
        <v>33292607</v>
      </c>
      <c r="S295" s="0"/>
      <c r="T295" s="202" t="n">
        <v>1131614</v>
      </c>
      <c r="U295" s="220" t="n">
        <v>3.52</v>
      </c>
      <c r="W295" s="222"/>
      <c r="Y295" s="0" t="n">
        <v>3.52</v>
      </c>
      <c r="Z295" s="224"/>
    </row>
    <row r="296" customFormat="false" ht="12.75" hidden="false" customHeight="false" outlineLevel="0" collapsed="false">
      <c r="A296" s="211" t="s">
        <v>761</v>
      </c>
      <c r="B296" s="156" t="n">
        <v>287</v>
      </c>
      <c r="C296" s="162" t="n">
        <v>29215982</v>
      </c>
      <c r="D296" s="162"/>
      <c r="E296" s="162" t="n">
        <v>1158119</v>
      </c>
      <c r="F296" s="162" t="n">
        <v>3472384</v>
      </c>
      <c r="G296" s="162"/>
      <c r="H296" s="162" t="n">
        <v>33846485</v>
      </c>
      <c r="I296" s="162"/>
      <c r="J296" s="162" t="n">
        <v>29946382</v>
      </c>
      <c r="K296" s="162" t="n">
        <v>464534</v>
      </c>
      <c r="L296" s="220" t="n">
        <v>4.09000115074003</v>
      </c>
      <c r="M296" s="162" t="n">
        <v>1193094.16</v>
      </c>
      <c r="N296" s="220" t="n">
        <v>3.01999708147435</v>
      </c>
      <c r="O296" s="162" t="n">
        <v>3851709</v>
      </c>
      <c r="P296" s="0"/>
      <c r="Q296" s="220" t="n">
        <v>10.9240510266146</v>
      </c>
      <c r="R296" s="162" t="n">
        <v>35455719.16</v>
      </c>
      <c r="S296" s="0"/>
      <c r="T296" s="202" t="n">
        <v>1609234.16</v>
      </c>
      <c r="U296" s="220" t="n">
        <v>4.75</v>
      </c>
      <c r="W296" s="222"/>
      <c r="Y296" s="0" t="n">
        <v>4.75</v>
      </c>
      <c r="Z296" s="224"/>
    </row>
    <row r="297" customFormat="false" ht="12.75" hidden="false" customHeight="false" outlineLevel="0" collapsed="false">
      <c r="A297" s="211" t="s">
        <v>762</v>
      </c>
      <c r="B297" s="156" t="n">
        <v>288</v>
      </c>
      <c r="C297" s="162" t="n">
        <v>82163124</v>
      </c>
      <c r="D297" s="162"/>
      <c r="E297" s="162" t="n">
        <v>1732924</v>
      </c>
      <c r="F297" s="162" t="n">
        <v>4383167.16</v>
      </c>
      <c r="G297" s="162"/>
      <c r="H297" s="162" t="n">
        <v>88279215.16</v>
      </c>
      <c r="I297" s="162"/>
      <c r="J297" s="162" t="n">
        <v>84217202</v>
      </c>
      <c r="K297" s="162" t="n">
        <v>944876</v>
      </c>
      <c r="L297" s="220" t="n">
        <v>3.64999996835563</v>
      </c>
      <c r="M297" s="162" t="n">
        <v>1783473.46</v>
      </c>
      <c r="N297" s="220" t="n">
        <v>2.91700386168118</v>
      </c>
      <c r="O297" s="162" t="n">
        <v>4035000</v>
      </c>
      <c r="P297" s="0"/>
      <c r="Q297" s="220" t="n">
        <v>-7.94327816600999</v>
      </c>
      <c r="R297" s="162" t="n">
        <v>90980551.46</v>
      </c>
      <c r="S297" s="0"/>
      <c r="T297" s="202" t="n">
        <v>2701336.3</v>
      </c>
      <c r="U297" s="220" t="n">
        <v>3.06</v>
      </c>
      <c r="W297" s="222"/>
      <c r="Y297" s="0" t="n">
        <v>3.06</v>
      </c>
      <c r="Z297" s="224"/>
    </row>
    <row r="298" customFormat="false" ht="12.75" hidden="false" customHeight="false" outlineLevel="0" collapsed="false">
      <c r="A298" s="211" t="s">
        <v>763</v>
      </c>
      <c r="B298" s="156" t="n">
        <v>289</v>
      </c>
      <c r="C298" s="162" t="n">
        <v>5572477</v>
      </c>
      <c r="D298" s="162"/>
      <c r="E298" s="162" t="n">
        <v>835239</v>
      </c>
      <c r="F298" s="162" t="n">
        <v>599220.08</v>
      </c>
      <c r="G298" s="162"/>
      <c r="H298" s="162" t="n">
        <v>7006936.08</v>
      </c>
      <c r="I298" s="162"/>
      <c r="J298" s="162" t="n">
        <v>5711789</v>
      </c>
      <c r="K298" s="162" t="n">
        <v>142098</v>
      </c>
      <c r="L298" s="220" t="n">
        <v>5.04999841183732</v>
      </c>
      <c r="M298" s="162" t="n">
        <v>854705.54</v>
      </c>
      <c r="N298" s="220" t="n">
        <v>2.33065505801334</v>
      </c>
      <c r="O298" s="162" t="n">
        <v>627300</v>
      </c>
      <c r="P298" s="0"/>
      <c r="Q298" s="220" t="n">
        <v>4.6860779431824</v>
      </c>
      <c r="R298" s="162" t="n">
        <v>7335892.54</v>
      </c>
      <c r="S298" s="0"/>
      <c r="T298" s="202" t="n">
        <v>328956.46</v>
      </c>
      <c r="U298" s="220" t="n">
        <v>4.69</v>
      </c>
      <c r="W298" s="222"/>
      <c r="Y298" s="0" t="n">
        <v>4.69</v>
      </c>
      <c r="Z298" s="224"/>
    </row>
    <row r="299" customFormat="false" ht="12.75" hidden="false" customHeight="false" outlineLevel="0" collapsed="false">
      <c r="A299" s="211" t="s">
        <v>764</v>
      </c>
      <c r="B299" s="156" t="n">
        <v>290</v>
      </c>
      <c r="C299" s="162" t="n">
        <v>24452296</v>
      </c>
      <c r="D299" s="162"/>
      <c r="E299" s="162" t="n">
        <v>1179426</v>
      </c>
      <c r="F299" s="162" t="n">
        <v>2275108.77</v>
      </c>
      <c r="G299" s="162"/>
      <c r="H299" s="162" t="n">
        <v>27906830.77</v>
      </c>
      <c r="I299" s="162"/>
      <c r="J299" s="162" t="n">
        <v>25063603</v>
      </c>
      <c r="K299" s="162" t="n">
        <v>564848</v>
      </c>
      <c r="L299" s="220" t="n">
        <v>4.809998210393</v>
      </c>
      <c r="M299" s="162" t="n">
        <v>1208852.62</v>
      </c>
      <c r="N299" s="220" t="n">
        <v>2.49499502300272</v>
      </c>
      <c r="O299" s="162" t="n">
        <v>1830844</v>
      </c>
      <c r="P299" s="0"/>
      <c r="Q299" s="220" t="n">
        <v>-19.527188144064</v>
      </c>
      <c r="R299" s="162" t="n">
        <v>28668147.62</v>
      </c>
      <c r="S299" s="0"/>
      <c r="T299" s="202" t="n">
        <v>761316.850000002</v>
      </c>
      <c r="U299" s="220" t="n">
        <v>2.73</v>
      </c>
      <c r="W299" s="222"/>
      <c r="Y299" s="0" t="n">
        <v>2.73</v>
      </c>
      <c r="Z299" s="224"/>
    </row>
    <row r="300" customFormat="false" ht="12.75" hidden="false" customHeight="false" outlineLevel="0" collapsed="false">
      <c r="A300" s="211" t="s">
        <v>765</v>
      </c>
      <c r="B300" s="156" t="n">
        <v>291</v>
      </c>
      <c r="C300" s="162" t="n">
        <v>51745345</v>
      </c>
      <c r="D300" s="162"/>
      <c r="E300" s="162" t="n">
        <v>1550279</v>
      </c>
      <c r="F300" s="162" t="n">
        <v>4411404.86</v>
      </c>
      <c r="G300" s="162"/>
      <c r="H300" s="162" t="n">
        <v>57707028.86</v>
      </c>
      <c r="I300" s="162"/>
      <c r="J300" s="162" t="n">
        <v>53038979</v>
      </c>
      <c r="K300" s="162" t="n">
        <v>424312</v>
      </c>
      <c r="L300" s="220" t="n">
        <v>3.32000105516738</v>
      </c>
      <c r="M300" s="162" t="n">
        <v>1596719.9</v>
      </c>
      <c r="N300" s="220" t="n">
        <v>2.99564788015576</v>
      </c>
      <c r="O300" s="162" t="n">
        <v>4351560</v>
      </c>
      <c r="P300" s="0"/>
      <c r="Q300" s="220" t="n">
        <v>-1.35659414402514</v>
      </c>
      <c r="R300" s="162" t="n">
        <v>59411570.9</v>
      </c>
      <c r="S300" s="0"/>
      <c r="T300" s="202" t="n">
        <v>1704542.04</v>
      </c>
      <c r="U300" s="220" t="n">
        <v>2.95</v>
      </c>
      <c r="W300" s="222"/>
      <c r="Y300" s="0" t="n">
        <v>2.95</v>
      </c>
      <c r="Z300" s="224"/>
    </row>
    <row r="301" customFormat="false" ht="12.75" hidden="false" customHeight="false" outlineLevel="0" collapsed="false">
      <c r="A301" s="211" t="s">
        <v>766</v>
      </c>
      <c r="B301" s="156" t="n">
        <v>292</v>
      </c>
      <c r="C301" s="162" t="n">
        <v>41867722</v>
      </c>
      <c r="D301" s="162"/>
      <c r="E301" s="162" t="n">
        <v>2245332</v>
      </c>
      <c r="F301" s="162" t="n">
        <v>1894750</v>
      </c>
      <c r="G301" s="162"/>
      <c r="H301" s="162" t="n">
        <v>46007804</v>
      </c>
      <c r="I301" s="162"/>
      <c r="J301" s="162" t="n">
        <v>42914415</v>
      </c>
      <c r="K301" s="162" t="n">
        <v>824794</v>
      </c>
      <c r="L301" s="220" t="n">
        <v>4.46999958583847</v>
      </c>
      <c r="M301" s="162" t="n">
        <v>2312692</v>
      </c>
      <c r="N301" s="220" t="n">
        <v>3.00000178147374</v>
      </c>
      <c r="O301" s="162" t="n">
        <v>2254252</v>
      </c>
      <c r="P301" s="0"/>
      <c r="Q301" s="220" t="n">
        <v>18.9735849056604</v>
      </c>
      <c r="R301" s="162" t="n">
        <v>48306153</v>
      </c>
      <c r="S301" s="0"/>
      <c r="T301" s="202" t="n">
        <v>2298349</v>
      </c>
      <c r="U301" s="220" t="n">
        <v>5</v>
      </c>
      <c r="W301" s="222"/>
      <c r="Y301" s="0" t="n">
        <v>5</v>
      </c>
      <c r="Z301" s="224"/>
    </row>
    <row r="302" customFormat="false" ht="12.75" hidden="false" customHeight="false" outlineLevel="0" collapsed="false">
      <c r="A302" s="211" t="s">
        <v>767</v>
      </c>
      <c r="B302" s="156" t="n">
        <v>293</v>
      </c>
      <c r="C302" s="162" t="n">
        <v>127080435</v>
      </c>
      <c r="D302" s="162"/>
      <c r="E302" s="162" t="n">
        <v>10342527</v>
      </c>
      <c r="F302" s="162" t="n">
        <v>10638600</v>
      </c>
      <c r="G302" s="162"/>
      <c r="H302" s="162" t="n">
        <v>148061562</v>
      </c>
      <c r="I302" s="162"/>
      <c r="J302" s="162" t="n">
        <v>130257446</v>
      </c>
      <c r="K302" s="162" t="n">
        <v>2592441</v>
      </c>
      <c r="L302" s="220" t="n">
        <v>4.5400001975127</v>
      </c>
      <c r="M302" s="162" t="n">
        <v>10645842.1</v>
      </c>
      <c r="N302" s="220" t="n">
        <v>2.93269816941256</v>
      </c>
      <c r="O302" s="162" t="n">
        <v>11342957.81</v>
      </c>
      <c r="P302" s="0"/>
      <c r="Q302" s="220" t="n">
        <v>6.6207753839791</v>
      </c>
      <c r="R302" s="162" t="n">
        <v>154838686.91</v>
      </c>
      <c r="S302" s="0"/>
      <c r="T302" s="202" t="n">
        <v>6777124.91</v>
      </c>
      <c r="U302" s="220" t="n">
        <v>4.58</v>
      </c>
      <c r="W302" s="222"/>
      <c r="Y302" s="0" t="n">
        <v>4.58</v>
      </c>
      <c r="Z302" s="224"/>
    </row>
    <row r="303" customFormat="false" ht="12.75" hidden="false" customHeight="false" outlineLevel="0" collapsed="false">
      <c r="A303" s="211" t="s">
        <v>768</v>
      </c>
      <c r="B303" s="156" t="n">
        <v>294</v>
      </c>
      <c r="C303" s="162" t="n">
        <v>8643039</v>
      </c>
      <c r="D303" s="162"/>
      <c r="E303" s="162" t="n">
        <v>1821430</v>
      </c>
      <c r="F303" s="162" t="n">
        <v>2656107</v>
      </c>
      <c r="G303" s="162"/>
      <c r="H303" s="162" t="n">
        <v>13120576</v>
      </c>
      <c r="I303" s="162"/>
      <c r="J303" s="162" t="n">
        <v>8859115</v>
      </c>
      <c r="K303" s="162" t="n">
        <v>139153</v>
      </c>
      <c r="L303" s="220" t="n">
        <v>4.11000112344744</v>
      </c>
      <c r="M303" s="162" t="n">
        <v>1872335.68</v>
      </c>
      <c r="N303" s="220" t="n">
        <v>2.79481945504356</v>
      </c>
      <c r="O303" s="162" t="n">
        <v>2748035.03</v>
      </c>
      <c r="P303" s="0"/>
      <c r="Q303" s="220" t="n">
        <v>3.46100627723206</v>
      </c>
      <c r="R303" s="162" t="n">
        <v>13618638.71</v>
      </c>
      <c r="S303" s="0"/>
      <c r="T303" s="202" t="n">
        <v>498062.710000001</v>
      </c>
      <c r="U303" s="220" t="n">
        <v>3.8</v>
      </c>
      <c r="W303" s="222"/>
      <c r="Y303" s="0" t="n">
        <v>3.8</v>
      </c>
      <c r="Z303" s="224"/>
    </row>
    <row r="304" customFormat="false" ht="12.75" hidden="false" customHeight="false" outlineLevel="0" collapsed="false">
      <c r="A304" s="211" t="s">
        <v>769</v>
      </c>
      <c r="B304" s="156" t="n">
        <v>295</v>
      </c>
      <c r="C304" s="162" t="n">
        <v>98471420</v>
      </c>
      <c r="D304" s="162"/>
      <c r="E304" s="162" t="n">
        <v>3709653</v>
      </c>
      <c r="F304" s="162" t="n">
        <v>5430959</v>
      </c>
      <c r="G304" s="162"/>
      <c r="H304" s="162" t="n">
        <v>107612032</v>
      </c>
      <c r="I304" s="162"/>
      <c r="J304" s="162" t="n">
        <v>100933206</v>
      </c>
      <c r="K304" s="162" t="n">
        <v>2126983</v>
      </c>
      <c r="L304" s="220" t="n">
        <v>4.66000084085311</v>
      </c>
      <c r="M304" s="162" t="n">
        <v>3811687.56</v>
      </c>
      <c r="N304" s="220" t="n">
        <v>2.75051494034617</v>
      </c>
      <c r="O304" s="162" t="n">
        <v>6552764</v>
      </c>
      <c r="P304" s="0"/>
      <c r="Q304" s="220" t="n">
        <v>20.655744224915</v>
      </c>
      <c r="R304" s="162" t="n">
        <v>113424640.56</v>
      </c>
      <c r="S304" s="0"/>
      <c r="T304" s="202" t="n">
        <v>5812608.56</v>
      </c>
      <c r="U304" s="220" t="n">
        <v>5.4</v>
      </c>
      <c r="W304" s="222"/>
      <c r="Y304" s="0" t="n">
        <v>5.4</v>
      </c>
      <c r="Z304" s="224"/>
    </row>
    <row r="305" customFormat="false" ht="12.75" hidden="false" customHeight="false" outlineLevel="0" collapsed="false">
      <c r="A305" s="211" t="s">
        <v>770</v>
      </c>
      <c r="B305" s="156" t="n">
        <v>296</v>
      </c>
      <c r="C305" s="162" t="n">
        <v>27238315</v>
      </c>
      <c r="D305" s="162"/>
      <c r="E305" s="162" t="n">
        <v>138905</v>
      </c>
      <c r="F305" s="162" t="n">
        <v>2260000</v>
      </c>
      <c r="G305" s="162"/>
      <c r="H305" s="162" t="n">
        <v>29637220</v>
      </c>
      <c r="I305" s="162"/>
      <c r="J305" s="162" t="n">
        <v>27919273</v>
      </c>
      <c r="K305" s="162" t="n">
        <v>283278</v>
      </c>
      <c r="L305" s="220" t="n">
        <v>3.53999871137403</v>
      </c>
      <c r="M305" s="162" t="n">
        <v>142548.8</v>
      </c>
      <c r="N305" s="220" t="n">
        <v>2.6232317051222</v>
      </c>
      <c r="O305" s="162" t="n">
        <v>2647000</v>
      </c>
      <c r="P305" s="0"/>
      <c r="Q305" s="220" t="n">
        <v>17.1238938053097</v>
      </c>
      <c r="R305" s="162" t="n">
        <v>30992099.8</v>
      </c>
      <c r="S305" s="0"/>
      <c r="T305" s="202" t="n">
        <v>1354879.8</v>
      </c>
      <c r="U305" s="220" t="n">
        <v>4.57</v>
      </c>
      <c r="W305" s="222"/>
      <c r="Y305" s="0" t="n">
        <v>4.57</v>
      </c>
      <c r="Z305" s="224"/>
    </row>
    <row r="306" customFormat="false" ht="12.75" hidden="false" customHeight="false" outlineLevel="0" collapsed="false">
      <c r="A306" s="211" t="s">
        <v>771</v>
      </c>
      <c r="B306" s="156" t="n">
        <v>297</v>
      </c>
      <c r="C306" s="227" t="n">
        <v>1259626</v>
      </c>
      <c r="D306" s="162"/>
      <c r="E306" s="227" t="n">
        <v>128897</v>
      </c>
      <c r="F306" s="227" t="n">
        <v>115000</v>
      </c>
      <c r="G306" s="162"/>
      <c r="H306" s="227" t="n">
        <v>1503523</v>
      </c>
      <c r="I306" s="227"/>
      <c r="J306" s="162" t="n">
        <v>1291117</v>
      </c>
      <c r="K306" s="162" t="n">
        <v>7810</v>
      </c>
      <c r="L306" s="220" t="n">
        <v>3.12005309512506</v>
      </c>
      <c r="M306" s="227" t="n">
        <v>130176.66</v>
      </c>
      <c r="N306" s="220" t="n">
        <v>0.992777178677551</v>
      </c>
      <c r="O306" s="227" t="n">
        <v>121000</v>
      </c>
      <c r="P306" s="203"/>
      <c r="Q306" s="220" t="n">
        <v>5.21739130434783</v>
      </c>
      <c r="R306" s="227" t="n">
        <v>1550103.66</v>
      </c>
      <c r="S306" s="203"/>
      <c r="T306" s="228" t="n">
        <v>46580.6599999999</v>
      </c>
      <c r="U306" s="220" t="n">
        <v>3.1</v>
      </c>
      <c r="W306" s="222"/>
      <c r="Y306" s="0" t="n">
        <v>3.1</v>
      </c>
      <c r="Z306" s="224"/>
    </row>
    <row r="307" customFormat="false" ht="12.75" hidden="false" customHeight="false" outlineLevel="0" collapsed="false">
      <c r="A307" s="211" t="s">
        <v>772</v>
      </c>
      <c r="B307" s="156" t="n">
        <v>298</v>
      </c>
      <c r="C307" s="162" t="n">
        <v>21291011</v>
      </c>
      <c r="D307" s="162"/>
      <c r="E307" s="162" t="n">
        <v>960330</v>
      </c>
      <c r="F307" s="162" t="n">
        <v>1193500</v>
      </c>
      <c r="G307" s="162"/>
      <c r="H307" s="162" t="n">
        <v>23444841</v>
      </c>
      <c r="I307" s="162"/>
      <c r="J307" s="162" t="n">
        <v>21823286</v>
      </c>
      <c r="K307" s="162" t="n">
        <v>121359</v>
      </c>
      <c r="L307" s="220" t="n">
        <v>3.06999982292997</v>
      </c>
      <c r="M307" s="162" t="n">
        <v>983648.2</v>
      </c>
      <c r="N307" s="220" t="n">
        <v>2.42814449199754</v>
      </c>
      <c r="O307" s="162" t="n">
        <v>1317000</v>
      </c>
      <c r="P307" s="0"/>
      <c r="Q307" s="220" t="n">
        <v>10.3477167993297</v>
      </c>
      <c r="R307" s="162" t="n">
        <v>24245293.2</v>
      </c>
      <c r="S307" s="0"/>
      <c r="T307" s="202" t="n">
        <v>800452.199999999</v>
      </c>
      <c r="U307" s="220" t="n">
        <v>3.41</v>
      </c>
      <c r="W307" s="222"/>
      <c r="Y307" s="0" t="n">
        <v>3.41</v>
      </c>
      <c r="Z307" s="224"/>
    </row>
    <row r="308" customFormat="false" ht="12.75" hidden="false" customHeight="false" outlineLevel="0" collapsed="false">
      <c r="A308" s="211" t="s">
        <v>773</v>
      </c>
      <c r="B308" s="156" t="n">
        <v>299</v>
      </c>
      <c r="C308" s="162" t="n">
        <v>17501459</v>
      </c>
      <c r="D308" s="162"/>
      <c r="E308" s="162" t="n">
        <v>1936230</v>
      </c>
      <c r="F308" s="162" t="n">
        <v>1207000</v>
      </c>
      <c r="G308" s="162"/>
      <c r="H308" s="162" t="n">
        <v>20644689</v>
      </c>
      <c r="I308" s="162"/>
      <c r="J308" s="162" t="n">
        <v>17938995</v>
      </c>
      <c r="K308" s="162" t="n">
        <v>143512</v>
      </c>
      <c r="L308" s="220" t="n">
        <v>3.31999749278046</v>
      </c>
      <c r="M308" s="162" t="n">
        <v>1985914.14</v>
      </c>
      <c r="N308" s="220" t="n">
        <v>2.56602469747913</v>
      </c>
      <c r="O308" s="162" t="n">
        <v>1465000</v>
      </c>
      <c r="P308" s="0"/>
      <c r="Q308" s="220" t="n">
        <v>21.3753106876553</v>
      </c>
      <c r="R308" s="162" t="n">
        <v>21533421.14</v>
      </c>
      <c r="S308" s="0"/>
      <c r="T308" s="202" t="n">
        <v>888732.140000001</v>
      </c>
      <c r="U308" s="220" t="n">
        <v>4.3</v>
      </c>
      <c r="W308" s="222"/>
      <c r="Y308" s="0" t="n">
        <v>4.3</v>
      </c>
      <c r="Z308" s="224"/>
    </row>
    <row r="309" customFormat="false" ht="12.75" hidden="false" customHeight="false" outlineLevel="0" collapsed="false">
      <c r="A309" s="211" t="s">
        <v>774</v>
      </c>
      <c r="B309" s="156" t="n">
        <v>300</v>
      </c>
      <c r="C309" s="162" t="n">
        <v>13179382</v>
      </c>
      <c r="D309" s="162"/>
      <c r="E309" s="162" t="n">
        <v>36378</v>
      </c>
      <c r="F309" s="162" t="n">
        <v>1700852</v>
      </c>
      <c r="G309" s="162"/>
      <c r="H309" s="162" t="n">
        <v>14916612</v>
      </c>
      <c r="I309" s="162"/>
      <c r="J309" s="162" t="n">
        <v>13508867</v>
      </c>
      <c r="K309" s="162" t="n">
        <v>175286</v>
      </c>
      <c r="L309" s="220" t="n">
        <v>3.83000507914559</v>
      </c>
      <c r="M309" s="162" t="n">
        <v>37459.4</v>
      </c>
      <c r="N309" s="220" t="n">
        <v>2.97267579306174</v>
      </c>
      <c r="O309" s="162" t="n">
        <v>2217000</v>
      </c>
      <c r="P309" s="0"/>
      <c r="Q309" s="220" t="n">
        <v>30.3464381380626</v>
      </c>
      <c r="R309" s="162" t="n">
        <v>15938612.4</v>
      </c>
      <c r="S309" s="0"/>
      <c r="T309" s="202" t="n">
        <v>1022000.4</v>
      </c>
      <c r="U309" s="220" t="n">
        <v>6.85</v>
      </c>
      <c r="W309" s="222"/>
      <c r="Y309" s="0" t="n">
        <v>6.85</v>
      </c>
      <c r="Z309" s="224"/>
    </row>
    <row r="310" customFormat="false" ht="12.75" hidden="false" customHeight="false" outlineLevel="0" collapsed="false">
      <c r="A310" s="211" t="s">
        <v>775</v>
      </c>
      <c r="B310" s="156" t="n">
        <v>301</v>
      </c>
      <c r="C310" s="162" t="n">
        <v>32872272</v>
      </c>
      <c r="D310" s="162"/>
      <c r="E310" s="162" t="n">
        <v>1203662</v>
      </c>
      <c r="F310" s="162" t="n">
        <v>3050000</v>
      </c>
      <c r="G310" s="162"/>
      <c r="H310" s="162" t="n">
        <v>37125934</v>
      </c>
      <c r="I310" s="162"/>
      <c r="J310" s="162" t="n">
        <v>33694079</v>
      </c>
      <c r="K310" s="162" t="n">
        <v>430627</v>
      </c>
      <c r="L310" s="220" t="n">
        <v>3.81000132877946</v>
      </c>
      <c r="M310" s="162" t="n">
        <v>1238598.66</v>
      </c>
      <c r="N310" s="220" t="n">
        <v>2.90253077691245</v>
      </c>
      <c r="O310" s="162" t="n">
        <v>3433100</v>
      </c>
      <c r="P310" s="0"/>
      <c r="Q310" s="220" t="n">
        <v>12.5606557377049</v>
      </c>
      <c r="R310" s="162" t="n">
        <v>38796404.66</v>
      </c>
      <c r="S310" s="0"/>
      <c r="T310" s="202" t="n">
        <v>1670470.66</v>
      </c>
      <c r="U310" s="220" t="n">
        <v>4.5</v>
      </c>
      <c r="W310" s="222"/>
      <c r="Y310" s="0" t="n">
        <v>4.5</v>
      </c>
      <c r="Z310" s="224"/>
    </row>
    <row r="311" customFormat="false" ht="12.75" hidden="false" customHeight="false" outlineLevel="0" collapsed="false">
      <c r="A311" s="211" t="s">
        <v>776</v>
      </c>
      <c r="B311" s="156" t="n">
        <v>302</v>
      </c>
      <c r="C311" s="162" t="n">
        <v>1776451</v>
      </c>
      <c r="D311" s="162"/>
      <c r="E311" s="162" t="n">
        <v>34251</v>
      </c>
      <c r="F311" s="162" t="n">
        <v>68100</v>
      </c>
      <c r="G311" s="162"/>
      <c r="H311" s="162" t="n">
        <v>1878802</v>
      </c>
      <c r="I311" s="162"/>
      <c r="J311" s="162" t="n">
        <v>1820862</v>
      </c>
      <c r="K311" s="162" t="n">
        <v>27357</v>
      </c>
      <c r="L311" s="220" t="n">
        <v>4.03996507643611</v>
      </c>
      <c r="M311" s="162" t="n">
        <v>34820.72</v>
      </c>
      <c r="N311" s="220" t="n">
        <v>1.66336749291992</v>
      </c>
      <c r="O311" s="162" t="n">
        <v>59550</v>
      </c>
      <c r="P311" s="0"/>
      <c r="Q311" s="220" t="n">
        <v>-12.5550660792952</v>
      </c>
      <c r="R311" s="162" t="n">
        <v>1942589.72</v>
      </c>
      <c r="S311" s="0"/>
      <c r="T311" s="202" t="n">
        <v>63787.72</v>
      </c>
      <c r="U311" s="220" t="n">
        <v>3.4</v>
      </c>
      <c r="W311" s="222"/>
      <c r="Y311" s="0" t="n">
        <v>3.4</v>
      </c>
      <c r="Z311" s="224"/>
    </row>
    <row r="312" customFormat="false" ht="12.75" hidden="false" customHeight="false" outlineLevel="0" collapsed="false">
      <c r="A312" s="211" t="s">
        <v>777</v>
      </c>
      <c r="B312" s="156" t="n">
        <v>303</v>
      </c>
      <c r="C312" s="162" t="n">
        <v>17466160</v>
      </c>
      <c r="D312" s="162"/>
      <c r="E312" s="162" t="n">
        <v>981474</v>
      </c>
      <c r="F312" s="162" t="n">
        <v>1233709</v>
      </c>
      <c r="G312" s="162"/>
      <c r="H312" s="162" t="n">
        <v>19681343</v>
      </c>
      <c r="I312" s="162"/>
      <c r="J312" s="162" t="n">
        <v>17902814</v>
      </c>
      <c r="K312" s="162" t="n">
        <v>288192</v>
      </c>
      <c r="L312" s="220" t="n">
        <v>4.15000206112849</v>
      </c>
      <c r="M312" s="162" t="n">
        <v>1002566.66</v>
      </c>
      <c r="N312" s="220" t="n">
        <v>2.14907985336341</v>
      </c>
      <c r="O312" s="162" t="n">
        <v>1158250</v>
      </c>
      <c r="P312" s="0"/>
      <c r="Q312" s="220" t="n">
        <v>-6.11643426448214</v>
      </c>
      <c r="R312" s="162" t="n">
        <v>20351822.66</v>
      </c>
      <c r="S312" s="0"/>
      <c r="T312" s="202" t="n">
        <v>670479.66</v>
      </c>
      <c r="U312" s="220" t="n">
        <v>3.41</v>
      </c>
      <c r="W312" s="222"/>
      <c r="Y312" s="0" t="n">
        <v>3.41</v>
      </c>
      <c r="Z312" s="224"/>
    </row>
    <row r="313" customFormat="false" ht="12.75" hidden="false" customHeight="false" outlineLevel="0" collapsed="false">
      <c r="A313" s="211" t="s">
        <v>778</v>
      </c>
      <c r="B313" s="156" t="n">
        <v>304</v>
      </c>
      <c r="C313" s="162" t="n">
        <v>38642659</v>
      </c>
      <c r="D313" s="162"/>
      <c r="E313" s="162" t="n">
        <v>1693021</v>
      </c>
      <c r="F313" s="162" t="n">
        <v>2803839.6</v>
      </c>
      <c r="G313" s="162"/>
      <c r="H313" s="162" t="n">
        <v>43139519.6</v>
      </c>
      <c r="I313" s="162"/>
      <c r="J313" s="162" t="n">
        <v>39608725</v>
      </c>
      <c r="K313" s="162" t="n">
        <v>1580485</v>
      </c>
      <c r="L313" s="220" t="n">
        <v>6.58999940971971</v>
      </c>
      <c r="M313" s="162" t="n">
        <v>1742650.84</v>
      </c>
      <c r="N313" s="220" t="n">
        <v>2.93143676304075</v>
      </c>
      <c r="O313" s="162" t="n">
        <v>2575000</v>
      </c>
      <c r="P313" s="0"/>
      <c r="Q313" s="220" t="n">
        <v>-8.16165090185616</v>
      </c>
      <c r="R313" s="162" t="n">
        <v>45506860.84</v>
      </c>
      <c r="S313" s="0"/>
      <c r="T313" s="202" t="n">
        <v>2367341.24</v>
      </c>
      <c r="U313" s="220" t="n">
        <v>5.49</v>
      </c>
      <c r="W313" s="222"/>
      <c r="Y313" s="0" t="n">
        <v>5.49</v>
      </c>
      <c r="Z313" s="224"/>
    </row>
    <row r="314" customFormat="false" ht="12.75" hidden="false" customHeight="false" outlineLevel="0" collapsed="false">
      <c r="A314" s="211" t="s">
        <v>779</v>
      </c>
      <c r="B314" s="156" t="n">
        <v>305</v>
      </c>
      <c r="C314" s="162" t="n">
        <v>88770088</v>
      </c>
      <c r="D314" s="162"/>
      <c r="E314" s="162" t="n">
        <v>4084142</v>
      </c>
      <c r="F314" s="162" t="n">
        <v>7725370</v>
      </c>
      <c r="G314" s="162"/>
      <c r="H314" s="162" t="n">
        <v>100579600</v>
      </c>
      <c r="I314" s="162"/>
      <c r="J314" s="162" t="n">
        <v>90989340</v>
      </c>
      <c r="K314" s="162" t="n">
        <v>1935188</v>
      </c>
      <c r="L314" s="220" t="n">
        <v>4.67999986662174</v>
      </c>
      <c r="M314" s="162" t="n">
        <v>4205296.88</v>
      </c>
      <c r="N314" s="220" t="n">
        <v>2.96647080341477</v>
      </c>
      <c r="O314" s="162" t="n">
        <v>8353499</v>
      </c>
      <c r="P314" s="0"/>
      <c r="Q314" s="220" t="n">
        <v>8.13073030806292</v>
      </c>
      <c r="R314" s="162" t="n">
        <v>105483323.88</v>
      </c>
      <c r="S314" s="0"/>
      <c r="T314" s="202" t="n">
        <v>4903723.88</v>
      </c>
      <c r="U314" s="220" t="n">
        <v>4.88</v>
      </c>
      <c r="W314" s="222"/>
      <c r="Y314" s="0" t="n">
        <v>4.88</v>
      </c>
      <c r="Z314" s="224"/>
    </row>
    <row r="315" customFormat="false" ht="12.75" hidden="false" customHeight="false" outlineLevel="0" collapsed="false">
      <c r="A315" s="211" t="s">
        <v>780</v>
      </c>
      <c r="B315" s="156" t="n">
        <v>306</v>
      </c>
      <c r="C315" s="162" t="n">
        <v>3912751</v>
      </c>
      <c r="D315" s="162"/>
      <c r="E315" s="162" t="n">
        <v>353601</v>
      </c>
      <c r="F315" s="162" t="n">
        <v>246540.02</v>
      </c>
      <c r="G315" s="162"/>
      <c r="H315" s="162" t="n">
        <v>4512892.02</v>
      </c>
      <c r="I315" s="162"/>
      <c r="J315" s="162" t="n">
        <v>4010570</v>
      </c>
      <c r="K315" s="162" t="n">
        <v>43432</v>
      </c>
      <c r="L315" s="220" t="n">
        <v>3.61001760653821</v>
      </c>
      <c r="M315" s="162" t="n">
        <v>362488.76</v>
      </c>
      <c r="N315" s="220" t="n">
        <v>2.51349967901675</v>
      </c>
      <c r="O315" s="162" t="n">
        <v>251198</v>
      </c>
      <c r="P315" s="0"/>
      <c r="Q315" s="220" t="n">
        <v>1.88934031886588</v>
      </c>
      <c r="R315" s="162" t="n">
        <v>4667688.76</v>
      </c>
      <c r="S315" s="0"/>
      <c r="T315" s="202" t="n">
        <v>154796.74</v>
      </c>
      <c r="U315" s="220" t="n">
        <v>3.43</v>
      </c>
      <c r="W315" s="222"/>
      <c r="Y315" s="0" t="n">
        <v>3.43</v>
      </c>
      <c r="Z315" s="224"/>
    </row>
    <row r="316" customFormat="false" ht="12.75" hidden="false" customHeight="false" outlineLevel="0" collapsed="false">
      <c r="A316" s="211" t="s">
        <v>781</v>
      </c>
      <c r="B316" s="156" t="n">
        <v>307</v>
      </c>
      <c r="C316" s="162" t="n">
        <v>81693875</v>
      </c>
      <c r="D316" s="162"/>
      <c r="E316" s="162" t="n">
        <v>3173186</v>
      </c>
      <c r="F316" s="162" t="n">
        <v>6417000</v>
      </c>
      <c r="G316" s="162"/>
      <c r="H316" s="162" t="n">
        <v>91284061</v>
      </c>
      <c r="I316" s="162"/>
      <c r="J316" s="162" t="n">
        <v>83736222</v>
      </c>
      <c r="K316" s="162" t="n">
        <v>1209069</v>
      </c>
      <c r="L316" s="220" t="n">
        <v>3.97999972458156</v>
      </c>
      <c r="M316" s="162" t="n">
        <v>3265323.38</v>
      </c>
      <c r="N316" s="220" t="n">
        <v>2.90362367664549</v>
      </c>
      <c r="O316" s="162" t="n">
        <v>7866936</v>
      </c>
      <c r="P316" s="0"/>
      <c r="Q316" s="220" t="n">
        <v>22.5952314165498</v>
      </c>
      <c r="R316" s="162" t="n">
        <v>96077550.38</v>
      </c>
      <c r="S316" s="0"/>
      <c r="T316" s="202" t="n">
        <v>4793489.38</v>
      </c>
      <c r="U316" s="220" t="n">
        <v>5.25</v>
      </c>
      <c r="W316" s="222"/>
      <c r="Y316" s="0" t="n">
        <v>5.25</v>
      </c>
      <c r="Z316" s="224"/>
    </row>
    <row r="317" customFormat="false" ht="12.75" hidden="false" customHeight="false" outlineLevel="0" collapsed="false">
      <c r="A317" s="211" t="s">
        <v>782</v>
      </c>
      <c r="B317" s="156" t="n">
        <v>308</v>
      </c>
      <c r="C317" s="162" t="n">
        <v>283106340</v>
      </c>
      <c r="D317" s="162"/>
      <c r="E317" s="162" t="n">
        <v>11494650</v>
      </c>
      <c r="F317" s="162" t="n">
        <v>16825900</v>
      </c>
      <c r="G317" s="162"/>
      <c r="H317" s="162" t="n">
        <v>311426890</v>
      </c>
      <c r="I317" s="162"/>
      <c r="J317" s="162" t="n">
        <v>290183999</v>
      </c>
      <c r="K317" s="162" t="n">
        <v>6596378</v>
      </c>
      <c r="L317" s="220" t="n">
        <v>4.8300002748084</v>
      </c>
      <c r="M317" s="162" t="n">
        <v>11832109</v>
      </c>
      <c r="N317" s="220" t="n">
        <v>2.93579186839095</v>
      </c>
      <c r="O317" s="162" t="n">
        <v>19552572.32</v>
      </c>
      <c r="P317" s="0"/>
      <c r="Q317" s="220" t="n">
        <v>16.2052093498713</v>
      </c>
      <c r="R317" s="162" t="n">
        <v>328165058.32</v>
      </c>
      <c r="S317" s="0"/>
      <c r="T317" s="202" t="n">
        <v>16738168.32</v>
      </c>
      <c r="U317" s="220" t="n">
        <v>5.37</v>
      </c>
      <c r="W317" s="222"/>
      <c r="Y317" s="0" t="n">
        <v>5.37</v>
      </c>
      <c r="Z317" s="224"/>
    </row>
    <row r="318" customFormat="false" ht="12.75" hidden="false" customHeight="false" outlineLevel="0" collapsed="false">
      <c r="A318" s="211" t="s">
        <v>783</v>
      </c>
      <c r="B318" s="156" t="n">
        <v>309</v>
      </c>
      <c r="C318" s="162" t="n">
        <v>17901904</v>
      </c>
      <c r="D318" s="162"/>
      <c r="E318" s="162" t="n">
        <v>2110114</v>
      </c>
      <c r="F318" s="162" t="n">
        <v>1631982.95</v>
      </c>
      <c r="G318" s="162"/>
      <c r="H318" s="162" t="n">
        <v>21644000.95</v>
      </c>
      <c r="I318" s="162"/>
      <c r="J318" s="162" t="n">
        <v>18349452</v>
      </c>
      <c r="K318" s="162" t="n">
        <v>195131</v>
      </c>
      <c r="L318" s="220" t="n">
        <v>3.59000361078911</v>
      </c>
      <c r="M318" s="162" t="n">
        <v>2172300.42</v>
      </c>
      <c r="N318" s="220" t="n">
        <v>2.94706447139822</v>
      </c>
      <c r="O318" s="162" t="n">
        <v>1694715.2</v>
      </c>
      <c r="P318" s="0"/>
      <c r="Q318" s="220" t="n">
        <v>3.8439280263314</v>
      </c>
      <c r="R318" s="162" t="n">
        <v>22411598.62</v>
      </c>
      <c r="S318" s="0"/>
      <c r="T318" s="202" t="n">
        <v>767597.670000002</v>
      </c>
      <c r="U318" s="220" t="n">
        <v>3.55</v>
      </c>
      <c r="W318" s="222"/>
      <c r="Y318" s="0" t="n">
        <v>3.55</v>
      </c>
      <c r="Z318" s="224"/>
    </row>
    <row r="319" customFormat="false" ht="12.75" hidden="false" customHeight="false" outlineLevel="0" collapsed="false">
      <c r="A319" s="211" t="s">
        <v>784</v>
      </c>
      <c r="B319" s="156" t="n">
        <v>310</v>
      </c>
      <c r="C319" s="162" t="n">
        <v>48926753</v>
      </c>
      <c r="D319" s="162"/>
      <c r="E319" s="162" t="n">
        <v>2550314</v>
      </c>
      <c r="F319" s="162" t="n">
        <v>4605000</v>
      </c>
      <c r="G319" s="162"/>
      <c r="H319" s="162" t="n">
        <v>56082067</v>
      </c>
      <c r="I319" s="162"/>
      <c r="J319" s="162" t="n">
        <v>50149922</v>
      </c>
      <c r="K319" s="162" t="n">
        <v>684975</v>
      </c>
      <c r="L319" s="220" t="n">
        <v>3.90000129377071</v>
      </c>
      <c r="M319" s="162" t="n">
        <v>2622346.22</v>
      </c>
      <c r="N319" s="220" t="n">
        <v>2.82444514675449</v>
      </c>
      <c r="O319" s="162" t="n">
        <v>5438015.02</v>
      </c>
      <c r="P319" s="0"/>
      <c r="Q319" s="220" t="n">
        <v>18.0893598262758</v>
      </c>
      <c r="R319" s="162" t="n">
        <v>58895258.24</v>
      </c>
      <c r="S319" s="0"/>
      <c r="T319" s="202" t="n">
        <v>2813191.23999999</v>
      </c>
      <c r="U319" s="220" t="n">
        <v>5.02</v>
      </c>
      <c r="W319" s="222"/>
      <c r="Y319" s="0" t="n">
        <v>5.02</v>
      </c>
      <c r="Z319" s="224"/>
    </row>
    <row r="320" customFormat="false" ht="12.75" hidden="false" customHeight="false" outlineLevel="0" collapsed="false">
      <c r="A320" s="211" t="s">
        <v>785</v>
      </c>
      <c r="B320" s="156" t="n">
        <v>311</v>
      </c>
      <c r="C320" s="162" t="n">
        <v>9729953</v>
      </c>
      <c r="D320" s="162"/>
      <c r="E320" s="162" t="n">
        <v>1090376</v>
      </c>
      <c r="F320" s="162" t="n">
        <v>765594</v>
      </c>
      <c r="G320" s="162"/>
      <c r="H320" s="162" t="n">
        <v>11585923</v>
      </c>
      <c r="I320" s="162"/>
      <c r="J320" s="162" t="n">
        <v>9973202</v>
      </c>
      <c r="K320" s="162" t="n">
        <v>165409</v>
      </c>
      <c r="L320" s="220" t="n">
        <v>4.19999973278391</v>
      </c>
      <c r="M320" s="162" t="n">
        <v>1122876.9</v>
      </c>
      <c r="N320" s="220" t="n">
        <v>2.98070573820406</v>
      </c>
      <c r="O320" s="162" t="n">
        <v>810697</v>
      </c>
      <c r="P320" s="0"/>
      <c r="Q320" s="220" t="n">
        <v>5.89124261684392</v>
      </c>
      <c r="R320" s="162" t="n">
        <v>12072184.9</v>
      </c>
      <c r="S320" s="0"/>
      <c r="T320" s="202" t="n">
        <v>486261.9</v>
      </c>
      <c r="U320" s="220" t="n">
        <v>4.2</v>
      </c>
      <c r="W320" s="222"/>
      <c r="Y320" s="0" t="n">
        <v>4.2</v>
      </c>
      <c r="Z320" s="224"/>
    </row>
    <row r="321" customFormat="false" ht="12.75" hidden="false" customHeight="false" outlineLevel="0" collapsed="false">
      <c r="A321" s="211" t="s">
        <v>786</v>
      </c>
      <c r="B321" s="156" t="n">
        <v>312</v>
      </c>
      <c r="C321" s="162" t="n">
        <v>2095668</v>
      </c>
      <c r="D321" s="162"/>
      <c r="E321" s="162" t="n">
        <v>311357</v>
      </c>
      <c r="F321" s="162" t="n">
        <v>93000</v>
      </c>
      <c r="G321" s="162"/>
      <c r="H321" s="162" t="n">
        <v>2500025</v>
      </c>
      <c r="I321" s="162"/>
      <c r="J321" s="162" t="n">
        <v>2148060</v>
      </c>
      <c r="K321" s="162" t="n">
        <v>14460</v>
      </c>
      <c r="L321" s="220" t="n">
        <v>3.19000910449556</v>
      </c>
      <c r="M321" s="162" t="n">
        <v>316845.3</v>
      </c>
      <c r="N321" s="220" t="n">
        <v>1.76270326345641</v>
      </c>
      <c r="O321" s="162" t="n">
        <v>93000</v>
      </c>
      <c r="P321" s="0"/>
      <c r="Q321" s="220" t="n">
        <v>0</v>
      </c>
      <c r="R321" s="162" t="n">
        <v>2572365.3</v>
      </c>
      <c r="S321" s="0"/>
      <c r="T321" s="202" t="n">
        <v>72340.2999999998</v>
      </c>
      <c r="U321" s="220" t="n">
        <v>2.89</v>
      </c>
      <c r="W321" s="222"/>
      <c r="Y321" s="0" t="n">
        <v>2.89</v>
      </c>
      <c r="Z321" s="224"/>
    </row>
    <row r="322" customFormat="false" ht="12.75" hidden="false" customHeight="false" outlineLevel="0" collapsed="false">
      <c r="A322" s="211" t="s">
        <v>787</v>
      </c>
      <c r="B322" s="156" t="n">
        <v>313</v>
      </c>
      <c r="C322" s="162" t="n">
        <v>1312250</v>
      </c>
      <c r="D322" s="162"/>
      <c r="E322" s="162" t="n">
        <v>227215</v>
      </c>
      <c r="F322" s="162" t="n">
        <v>240600</v>
      </c>
      <c r="G322" s="162"/>
      <c r="H322" s="162" t="n">
        <v>1780065</v>
      </c>
      <c r="I322" s="162"/>
      <c r="J322" s="162" t="n">
        <v>1345056</v>
      </c>
      <c r="K322" s="162" t="n">
        <v>18109</v>
      </c>
      <c r="L322" s="220" t="n">
        <v>3.87997713850257</v>
      </c>
      <c r="M322" s="162" t="n">
        <v>231267.92</v>
      </c>
      <c r="N322" s="220" t="n">
        <v>1.78373786941883</v>
      </c>
      <c r="O322" s="162" t="n">
        <v>258800</v>
      </c>
      <c r="P322" s="0"/>
      <c r="Q322" s="220" t="n">
        <v>7.56442227763924</v>
      </c>
      <c r="R322" s="162" t="n">
        <v>1853232.92</v>
      </c>
      <c r="S322" s="0"/>
      <c r="T322" s="202" t="n">
        <v>73167.9199999999</v>
      </c>
      <c r="U322" s="220" t="n">
        <v>4.11</v>
      </c>
      <c r="W322" s="222"/>
      <c r="Y322" s="0" t="n">
        <v>4.11</v>
      </c>
      <c r="Z322" s="224"/>
    </row>
    <row r="323" customFormat="false" ht="12.75" hidden="false" customHeight="false" outlineLevel="0" collapsed="false">
      <c r="A323" s="211" t="s">
        <v>788</v>
      </c>
      <c r="B323" s="156" t="n">
        <v>314</v>
      </c>
      <c r="C323" s="162" t="n">
        <v>158336628</v>
      </c>
      <c r="D323" s="162"/>
      <c r="E323" s="162" t="n">
        <v>7974095</v>
      </c>
      <c r="F323" s="162" t="n">
        <v>7792945</v>
      </c>
      <c r="G323" s="162"/>
      <c r="H323" s="162" t="n">
        <v>174103668</v>
      </c>
      <c r="I323" s="162"/>
      <c r="J323" s="162" t="n">
        <v>162295044</v>
      </c>
      <c r="K323" s="162" t="n">
        <v>9753536</v>
      </c>
      <c r="L323" s="220" t="n">
        <v>8.6600000095998</v>
      </c>
      <c r="M323" s="162" t="n">
        <v>8213318</v>
      </c>
      <c r="N323" s="220" t="n">
        <v>3.00000188109121</v>
      </c>
      <c r="O323" s="162" t="n">
        <v>9180377</v>
      </c>
      <c r="P323" s="0"/>
      <c r="Q323" s="220" t="n">
        <v>17.8036929556156</v>
      </c>
      <c r="R323" s="162" t="n">
        <v>189442275</v>
      </c>
      <c r="S323" s="0"/>
      <c r="T323" s="202" t="n">
        <v>15338607</v>
      </c>
      <c r="U323" s="220" t="n">
        <v>8.81</v>
      </c>
      <c r="W323" s="222"/>
      <c r="Y323" s="0" t="n">
        <v>8.81</v>
      </c>
      <c r="Z323" s="224"/>
    </row>
    <row r="324" customFormat="false" ht="12.75" hidden="false" customHeight="false" outlineLevel="0" collapsed="false">
      <c r="A324" s="211" t="s">
        <v>789</v>
      </c>
      <c r="B324" s="156" t="n">
        <v>315</v>
      </c>
      <c r="C324" s="162" t="n">
        <v>67599722</v>
      </c>
      <c r="D324" s="162"/>
      <c r="E324" s="162" t="n">
        <v>1236345</v>
      </c>
      <c r="F324" s="162" t="n">
        <v>3603404</v>
      </c>
      <c r="G324" s="162"/>
      <c r="H324" s="162" t="n">
        <v>72439471</v>
      </c>
      <c r="I324" s="162"/>
      <c r="J324" s="162" t="n">
        <v>69289715</v>
      </c>
      <c r="K324" s="162" t="n">
        <v>763877</v>
      </c>
      <c r="L324" s="220" t="n">
        <v>3.63000013520766</v>
      </c>
      <c r="M324" s="162" t="n">
        <v>1269667.48</v>
      </c>
      <c r="N324" s="220" t="n">
        <v>2.69524121503302</v>
      </c>
      <c r="O324" s="162" t="n">
        <v>4013800</v>
      </c>
      <c r="P324" s="0"/>
      <c r="Q324" s="220" t="n">
        <v>11.3891198433481</v>
      </c>
      <c r="R324" s="162" t="n">
        <v>75337059.48</v>
      </c>
      <c r="S324" s="0"/>
      <c r="T324" s="202" t="n">
        <v>2897588.48</v>
      </c>
      <c r="U324" s="220" t="n">
        <v>4</v>
      </c>
      <c r="W324" s="222"/>
      <c r="Y324" s="0" t="n">
        <v>4</v>
      </c>
      <c r="Z324" s="224"/>
    </row>
    <row r="325" customFormat="false" ht="12.75" hidden="false" customHeight="false" outlineLevel="0" collapsed="false">
      <c r="A325" s="211" t="s">
        <v>790</v>
      </c>
      <c r="B325" s="156" t="n">
        <v>316</v>
      </c>
      <c r="C325" s="162" t="n">
        <v>27226616</v>
      </c>
      <c r="D325" s="162"/>
      <c r="E325" s="162" t="n">
        <v>3011001</v>
      </c>
      <c r="F325" s="162" t="n">
        <v>3221000</v>
      </c>
      <c r="G325" s="162"/>
      <c r="H325" s="162" t="n">
        <v>33458617</v>
      </c>
      <c r="I325" s="162"/>
      <c r="J325" s="162" t="n">
        <v>27907281</v>
      </c>
      <c r="K325" s="162" t="n">
        <v>449239</v>
      </c>
      <c r="L325" s="220" t="n">
        <v>4.14999792849761</v>
      </c>
      <c r="M325" s="162" t="n">
        <v>3100094.7</v>
      </c>
      <c r="N325" s="220" t="n">
        <v>2.95893956860194</v>
      </c>
      <c r="O325" s="162" t="n">
        <v>3692000</v>
      </c>
      <c r="P325" s="0"/>
      <c r="Q325" s="220" t="n">
        <v>14.6227879540515</v>
      </c>
      <c r="R325" s="162" t="n">
        <v>35148614.7</v>
      </c>
      <c r="S325" s="0"/>
      <c r="T325" s="202" t="n">
        <v>1689997.7</v>
      </c>
      <c r="U325" s="220" t="n">
        <v>5.05</v>
      </c>
      <c r="W325" s="222"/>
      <c r="Y325" s="0" t="n">
        <v>5.05</v>
      </c>
      <c r="Z325" s="224"/>
    </row>
    <row r="326" customFormat="false" ht="12.75" hidden="false" customHeight="false" outlineLevel="0" collapsed="false">
      <c r="A326" s="211" t="s">
        <v>791</v>
      </c>
      <c r="B326" s="156" t="n">
        <v>317</v>
      </c>
      <c r="C326" s="162" t="n">
        <v>131411752</v>
      </c>
      <c r="D326" s="162"/>
      <c r="E326" s="162" t="n">
        <v>1548657</v>
      </c>
      <c r="F326" s="162" t="n">
        <v>6627800</v>
      </c>
      <c r="G326" s="162"/>
      <c r="H326" s="162" t="n">
        <v>139588209</v>
      </c>
      <c r="I326" s="162"/>
      <c r="J326" s="162" t="n">
        <v>134697046</v>
      </c>
      <c r="K326" s="162" t="n">
        <v>2273423</v>
      </c>
      <c r="L326" s="220" t="n">
        <v>4.22999991659802</v>
      </c>
      <c r="M326" s="162" t="n">
        <v>1595117</v>
      </c>
      <c r="N326" s="220" t="n">
        <v>3.00001872590251</v>
      </c>
      <c r="O326" s="162" t="n">
        <v>7197841</v>
      </c>
      <c r="P326" s="0"/>
      <c r="Q326" s="220" t="n">
        <v>8.60075741573373</v>
      </c>
      <c r="R326" s="162" t="n">
        <v>145763427</v>
      </c>
      <c r="S326" s="0"/>
      <c r="T326" s="202" t="n">
        <v>6175218</v>
      </c>
      <c r="U326" s="220" t="n">
        <v>4.42</v>
      </c>
      <c r="W326" s="222"/>
      <c r="Y326" s="0" t="n">
        <v>4.42</v>
      </c>
      <c r="Z326" s="224"/>
    </row>
    <row r="327" customFormat="false" ht="12.75" hidden="false" customHeight="false" outlineLevel="0" collapsed="false">
      <c r="A327" s="211" t="s">
        <v>792</v>
      </c>
      <c r="B327" s="156" t="n">
        <v>318</v>
      </c>
      <c r="C327" s="162" t="n">
        <v>15018984</v>
      </c>
      <c r="D327" s="162"/>
      <c r="E327" s="162" t="n">
        <v>88193</v>
      </c>
      <c r="F327" s="162" t="n">
        <v>2213972</v>
      </c>
      <c r="G327" s="162"/>
      <c r="H327" s="162" t="n">
        <v>17321149</v>
      </c>
      <c r="I327" s="162"/>
      <c r="J327" s="162" t="n">
        <v>15394459</v>
      </c>
      <c r="K327" s="162" t="n">
        <v>160703</v>
      </c>
      <c r="L327" s="220" t="n">
        <v>3.57000180571469</v>
      </c>
      <c r="M327" s="162" t="n">
        <v>90392.08</v>
      </c>
      <c r="N327" s="220" t="n">
        <v>2.49348587756398</v>
      </c>
      <c r="O327" s="162" t="n">
        <v>2229258.99</v>
      </c>
      <c r="P327" s="0"/>
      <c r="Q327" s="220" t="n">
        <v>0.690478018692207</v>
      </c>
      <c r="R327" s="162" t="n">
        <v>17874813.07</v>
      </c>
      <c r="S327" s="0"/>
      <c r="T327" s="202" t="n">
        <v>553664.07</v>
      </c>
      <c r="U327" s="220" t="n">
        <v>3.2</v>
      </c>
      <c r="W327" s="222"/>
      <c r="Y327" s="0" t="n">
        <v>3.2</v>
      </c>
      <c r="Z327" s="224"/>
    </row>
    <row r="328" customFormat="false" ht="12.75" hidden="false" customHeight="false" outlineLevel="0" collapsed="false">
      <c r="A328" s="211" t="s">
        <v>793</v>
      </c>
      <c r="B328" s="156" t="n">
        <v>319</v>
      </c>
      <c r="C328" s="162" t="n">
        <v>2766634</v>
      </c>
      <c r="D328" s="162" t="s">
        <v>891</v>
      </c>
      <c r="E328" s="162" t="n">
        <v>396171</v>
      </c>
      <c r="F328" s="162" t="n">
        <v>126000</v>
      </c>
      <c r="G328" s="162" t="s">
        <v>891</v>
      </c>
      <c r="H328" s="162" t="n">
        <v>3288805</v>
      </c>
      <c r="I328" s="162"/>
      <c r="J328" s="162" t="n">
        <v>2835800</v>
      </c>
      <c r="K328" s="162" t="n">
        <v>54779</v>
      </c>
      <c r="L328" s="220" t="n">
        <v>4.47999265533497</v>
      </c>
      <c r="M328" s="162" t="n">
        <v>403513.78</v>
      </c>
      <c r="N328" s="220" t="n">
        <v>1.85343702593073</v>
      </c>
      <c r="O328" s="162" t="n">
        <v>206000</v>
      </c>
      <c r="P328" s="0" t="s">
        <v>891</v>
      </c>
      <c r="Q328" s="220" t="n">
        <v>63.4920634920635</v>
      </c>
      <c r="R328" s="162" t="n">
        <v>3500092.78</v>
      </c>
      <c r="S328" s="0"/>
      <c r="T328" s="202" t="n">
        <v>211287.78</v>
      </c>
      <c r="U328" s="220" t="n">
        <v>6.42</v>
      </c>
      <c r="W328" s="222"/>
      <c r="Y328" s="225" t="n">
        <v>5.06</v>
      </c>
      <c r="Z328" s="224"/>
    </row>
    <row r="329" customFormat="false" ht="12.75" hidden="false" customHeight="false" outlineLevel="0" collapsed="false">
      <c r="A329" s="211" t="s">
        <v>794</v>
      </c>
      <c r="B329" s="156" t="n">
        <v>320</v>
      </c>
      <c r="C329" s="162" t="n">
        <v>14053870</v>
      </c>
      <c r="D329" s="162"/>
      <c r="E329" s="162" t="n">
        <v>517224</v>
      </c>
      <c r="F329" s="162" t="n">
        <v>465791</v>
      </c>
      <c r="G329" s="162"/>
      <c r="H329" s="162" t="n">
        <v>15036885</v>
      </c>
      <c r="I329" s="162"/>
      <c r="J329" s="162" t="n">
        <v>14405217</v>
      </c>
      <c r="K329" s="162" t="n">
        <v>213619</v>
      </c>
      <c r="L329" s="220" t="n">
        <v>4.02000303119354</v>
      </c>
      <c r="M329" s="162" t="n">
        <v>532614.82</v>
      </c>
      <c r="N329" s="220" t="n">
        <v>2.97565851545944</v>
      </c>
      <c r="O329" s="162" t="n">
        <v>664360</v>
      </c>
      <c r="P329" s="0"/>
      <c r="Q329" s="220" t="n">
        <v>42.6304930752204</v>
      </c>
      <c r="R329" s="162" t="n">
        <v>15815810.82</v>
      </c>
      <c r="S329" s="0"/>
      <c r="T329" s="202" t="n">
        <v>778925.82</v>
      </c>
      <c r="U329" s="220" t="n">
        <v>5.18</v>
      </c>
      <c r="W329" s="222"/>
      <c r="Y329" s="0" t="n">
        <v>5.18</v>
      </c>
      <c r="Z329" s="224"/>
    </row>
    <row r="330" customFormat="false" ht="12.75" hidden="false" customHeight="false" outlineLevel="0" collapsed="false">
      <c r="A330" s="211" t="s">
        <v>795</v>
      </c>
      <c r="B330" s="156" t="n">
        <v>321</v>
      </c>
      <c r="C330" s="162" t="n">
        <v>20733377</v>
      </c>
      <c r="D330" s="162"/>
      <c r="E330" s="162" t="n">
        <v>952502</v>
      </c>
      <c r="F330" s="162" t="n">
        <v>2328580</v>
      </c>
      <c r="G330" s="162"/>
      <c r="H330" s="162" t="n">
        <v>24014459</v>
      </c>
      <c r="I330" s="162"/>
      <c r="J330" s="162" t="n">
        <v>21251711</v>
      </c>
      <c r="K330" s="162" t="n">
        <v>199040</v>
      </c>
      <c r="L330" s="220" t="n">
        <v>3.4599959283044</v>
      </c>
      <c r="M330" s="162" t="n">
        <v>981077</v>
      </c>
      <c r="N330" s="220" t="n">
        <v>2.99999370080063</v>
      </c>
      <c r="O330" s="162" t="n">
        <v>2505580</v>
      </c>
      <c r="P330" s="0"/>
      <c r="Q330" s="220" t="n">
        <v>7.60119901399136</v>
      </c>
      <c r="R330" s="162" t="n">
        <v>24937408</v>
      </c>
      <c r="S330" s="0"/>
      <c r="T330" s="202" t="n">
        <v>922949</v>
      </c>
      <c r="U330" s="220" t="n">
        <v>3.84</v>
      </c>
      <c r="W330" s="222"/>
      <c r="Y330" s="0" t="n">
        <v>3.84</v>
      </c>
      <c r="Z330" s="224"/>
    </row>
    <row r="331" customFormat="false" ht="12.75" hidden="false" customHeight="false" outlineLevel="0" collapsed="false">
      <c r="A331" s="211" t="s">
        <v>901</v>
      </c>
      <c r="B331" s="156" t="n">
        <v>322</v>
      </c>
      <c r="C331" s="162" t="n">
        <v>29744305</v>
      </c>
      <c r="D331" s="162"/>
      <c r="E331" s="162" t="n">
        <v>845419</v>
      </c>
      <c r="F331" s="162" t="n">
        <v>2120700.77</v>
      </c>
      <c r="G331" s="162"/>
      <c r="H331" s="162" t="n">
        <v>32710424.77</v>
      </c>
      <c r="I331" s="162"/>
      <c r="J331" s="162" t="n">
        <v>30487913</v>
      </c>
      <c r="K331" s="162" t="n">
        <v>502679</v>
      </c>
      <c r="L331" s="220" t="n">
        <v>4.19000208611363</v>
      </c>
      <c r="M331" s="162" t="n">
        <v>869239.16</v>
      </c>
      <c r="N331" s="220" t="n">
        <v>2.81755673813813</v>
      </c>
      <c r="O331" s="162" t="n">
        <v>2120701</v>
      </c>
      <c r="P331" s="0"/>
      <c r="Q331" s="220" t="n">
        <v>1.08454716117905E-005</v>
      </c>
      <c r="R331" s="162" t="n">
        <v>33980532.16</v>
      </c>
      <c r="S331" s="0"/>
      <c r="T331" s="202" t="n">
        <v>1270107.39</v>
      </c>
      <c r="U331" s="220" t="n">
        <v>3.88</v>
      </c>
      <c r="W331" s="222"/>
      <c r="Y331" s="0" t="n">
        <v>3.88</v>
      </c>
      <c r="Z331" s="224"/>
    </row>
    <row r="332" customFormat="false" ht="12.75" hidden="false" customHeight="false" outlineLevel="0" collapsed="false">
      <c r="A332" s="211" t="s">
        <v>902</v>
      </c>
      <c r="B332" s="156" t="n">
        <v>323</v>
      </c>
      <c r="C332" s="162" t="n">
        <v>7063470</v>
      </c>
      <c r="D332" s="162"/>
      <c r="E332" s="162" t="n">
        <v>678746</v>
      </c>
      <c r="F332" s="162" t="n">
        <v>629300</v>
      </c>
      <c r="G332" s="162"/>
      <c r="H332" s="162" t="n">
        <v>8371516</v>
      </c>
      <c r="I332" s="162"/>
      <c r="J332" s="162" t="n">
        <v>7240057</v>
      </c>
      <c r="K332" s="162" t="n">
        <v>54389</v>
      </c>
      <c r="L332" s="220" t="n">
        <v>3.27000751755157</v>
      </c>
      <c r="M332" s="162" t="n">
        <v>702518.38</v>
      </c>
      <c r="N332" s="220" t="n">
        <v>3.50239706753336</v>
      </c>
      <c r="O332" s="162" t="n">
        <v>657000</v>
      </c>
      <c r="P332" s="0"/>
      <c r="Q332" s="220" t="n">
        <v>4.40171619259495</v>
      </c>
      <c r="R332" s="162" t="n">
        <v>8653964.38</v>
      </c>
      <c r="S332" s="0"/>
      <c r="T332" s="202" t="n">
        <v>282448.379999999</v>
      </c>
      <c r="U332" s="220" t="n">
        <v>3.37</v>
      </c>
      <c r="W332" s="222"/>
      <c r="Y332" s="0" t="n">
        <v>3.37</v>
      </c>
      <c r="Z332" s="224"/>
    </row>
    <row r="333" customFormat="false" ht="12.75" hidden="false" customHeight="false" outlineLevel="0" collapsed="false">
      <c r="A333" s="211" t="s">
        <v>798</v>
      </c>
      <c r="B333" s="156" t="n">
        <v>324</v>
      </c>
      <c r="C333" s="162" t="n">
        <v>13711482</v>
      </c>
      <c r="D333" s="162"/>
      <c r="E333" s="162" t="n">
        <v>429790</v>
      </c>
      <c r="F333" s="162" t="n">
        <v>1004318</v>
      </c>
      <c r="G333" s="162"/>
      <c r="H333" s="162" t="n">
        <v>15145590</v>
      </c>
      <c r="I333" s="162"/>
      <c r="J333" s="162" t="n">
        <v>14054269</v>
      </c>
      <c r="K333" s="162" t="n">
        <v>146713</v>
      </c>
      <c r="L333" s="220" t="n">
        <v>3.5700006753464</v>
      </c>
      <c r="M333" s="162" t="n">
        <v>440855.14</v>
      </c>
      <c r="N333" s="220" t="n">
        <v>2.57454570836921</v>
      </c>
      <c r="O333" s="162" t="n">
        <v>1013775</v>
      </c>
      <c r="P333" s="0"/>
      <c r="Q333" s="220" t="n">
        <v>0.941634024283145</v>
      </c>
      <c r="R333" s="162" t="n">
        <v>15655612.14</v>
      </c>
      <c r="S333" s="0"/>
      <c r="T333" s="202" t="n">
        <v>510022.140000001</v>
      </c>
      <c r="U333" s="220" t="n">
        <v>3.37</v>
      </c>
      <c r="W333" s="222"/>
      <c r="Y333" s="0" t="n">
        <v>3.37</v>
      </c>
      <c r="Z333" s="224"/>
    </row>
    <row r="334" customFormat="false" ht="12.75" hidden="false" customHeight="false" outlineLevel="0" collapsed="false">
      <c r="A334" s="211" t="s">
        <v>903</v>
      </c>
      <c r="B334" s="156" t="n">
        <v>325</v>
      </c>
      <c r="C334" s="162" t="n">
        <v>81492443</v>
      </c>
      <c r="D334" s="162"/>
      <c r="E334" s="162" t="n">
        <v>4285325</v>
      </c>
      <c r="F334" s="162" t="n">
        <v>5868000</v>
      </c>
      <c r="G334" s="162"/>
      <c r="H334" s="162" t="n">
        <v>91645768</v>
      </c>
      <c r="I334" s="162"/>
      <c r="J334" s="162" t="n">
        <v>83529754</v>
      </c>
      <c r="K334" s="162" t="n">
        <v>1157193</v>
      </c>
      <c r="L334" s="220" t="n">
        <v>3.92000028763403</v>
      </c>
      <c r="M334" s="162" t="n">
        <v>4413861.36</v>
      </c>
      <c r="N334" s="220" t="n">
        <v>2.99945418375503</v>
      </c>
      <c r="O334" s="162" t="n">
        <v>6043000</v>
      </c>
      <c r="P334" s="0"/>
      <c r="Q334" s="220" t="n">
        <v>2.98227675528289</v>
      </c>
      <c r="R334" s="162" t="n">
        <v>95143808.36</v>
      </c>
      <c r="S334" s="0"/>
      <c r="T334" s="202" t="n">
        <v>3498040.36</v>
      </c>
      <c r="U334" s="220" t="n">
        <v>3.82</v>
      </c>
      <c r="W334" s="222"/>
      <c r="Y334" s="0" t="n">
        <v>3.82</v>
      </c>
      <c r="Z334" s="224"/>
    </row>
    <row r="335" customFormat="false" ht="12.75" hidden="false" customHeight="false" outlineLevel="0" collapsed="false">
      <c r="A335" s="211" t="s">
        <v>904</v>
      </c>
      <c r="B335" s="156" t="n">
        <v>326</v>
      </c>
      <c r="C335" s="162" t="n">
        <v>7000104</v>
      </c>
      <c r="D335" s="162"/>
      <c r="E335" s="162" t="n">
        <v>250835</v>
      </c>
      <c r="F335" s="162" t="n">
        <v>360014</v>
      </c>
      <c r="G335" s="162"/>
      <c r="H335" s="162" t="n">
        <v>7610953</v>
      </c>
      <c r="I335" s="162"/>
      <c r="J335" s="162" t="n">
        <v>7175107</v>
      </c>
      <c r="K335" s="162" t="n">
        <v>71401</v>
      </c>
      <c r="L335" s="220" t="n">
        <v>3.52000484564229</v>
      </c>
      <c r="M335" s="162" t="n">
        <v>255103.3</v>
      </c>
      <c r="N335" s="220" t="n">
        <v>1.70163653397651</v>
      </c>
      <c r="O335" s="162" t="n">
        <v>366037</v>
      </c>
      <c r="P335" s="0"/>
      <c r="Q335" s="220" t="n">
        <v>1.67299049481409</v>
      </c>
      <c r="R335" s="162" t="n">
        <v>7867648.3</v>
      </c>
      <c r="S335" s="0"/>
      <c r="T335" s="202" t="n">
        <v>256695.3</v>
      </c>
      <c r="U335" s="220" t="n">
        <v>3.37</v>
      </c>
      <c r="W335" s="222"/>
      <c r="Y335" s="0" t="n">
        <v>3.37</v>
      </c>
      <c r="Z335" s="224"/>
    </row>
    <row r="336" customFormat="false" ht="12.75" hidden="false" customHeight="false" outlineLevel="0" collapsed="false">
      <c r="A336" s="211" t="s">
        <v>801</v>
      </c>
      <c r="B336" s="156" t="n">
        <v>327</v>
      </c>
      <c r="C336" s="162" t="n">
        <v>13742944</v>
      </c>
      <c r="D336" s="162"/>
      <c r="E336" s="162" t="n">
        <v>1635361</v>
      </c>
      <c r="F336" s="162" t="n">
        <v>1385390</v>
      </c>
      <c r="G336" s="162"/>
      <c r="H336" s="162" t="n">
        <v>16763695</v>
      </c>
      <c r="I336" s="162"/>
      <c r="J336" s="162" t="n">
        <v>14086518</v>
      </c>
      <c r="K336" s="162" t="n">
        <v>164915</v>
      </c>
      <c r="L336" s="220" t="n">
        <v>3.70000052390521</v>
      </c>
      <c r="M336" s="162" t="n">
        <v>1650219.96</v>
      </c>
      <c r="N336" s="220" t="n">
        <v>0.908604277587637</v>
      </c>
      <c r="O336" s="162" t="n">
        <v>1634682</v>
      </c>
      <c r="P336" s="0"/>
      <c r="Q336" s="220" t="n">
        <v>17.9943553800735</v>
      </c>
      <c r="R336" s="162" t="n">
        <v>17536334.96</v>
      </c>
      <c r="S336" s="0"/>
      <c r="T336" s="202" t="n">
        <v>772639.960000001</v>
      </c>
      <c r="U336" s="220" t="n">
        <v>4.61</v>
      </c>
      <c r="W336" s="222"/>
      <c r="Y336" s="0" t="n">
        <v>4.61</v>
      </c>
      <c r="Z336" s="224"/>
    </row>
    <row r="337" customFormat="false" ht="12.75" hidden="false" customHeight="false" outlineLevel="0" collapsed="false">
      <c r="A337" s="211" t="s">
        <v>802</v>
      </c>
      <c r="B337" s="156" t="n">
        <v>328</v>
      </c>
      <c r="C337" s="162" t="n">
        <v>108698638</v>
      </c>
      <c r="D337" s="162"/>
      <c r="E337" s="162" t="n">
        <v>1565700</v>
      </c>
      <c r="F337" s="162" t="n">
        <v>5547943.67</v>
      </c>
      <c r="G337" s="162"/>
      <c r="H337" s="162" t="n">
        <v>115812281.67</v>
      </c>
      <c r="I337" s="162"/>
      <c r="J337" s="162" t="n">
        <v>111416104</v>
      </c>
      <c r="K337" s="162" t="n">
        <v>3369658</v>
      </c>
      <c r="L337" s="220" t="n">
        <v>5.60000025023313</v>
      </c>
      <c r="M337" s="162" t="n">
        <v>1608302.6</v>
      </c>
      <c r="N337" s="220" t="n">
        <v>2.72099380468801</v>
      </c>
      <c r="O337" s="162" t="n">
        <v>6196274.86</v>
      </c>
      <c r="P337" s="0"/>
      <c r="Q337" s="220" t="n">
        <v>11.6859728318042</v>
      </c>
      <c r="R337" s="162" t="n">
        <v>122590339.46</v>
      </c>
      <c r="S337" s="0"/>
      <c r="T337" s="202" t="n">
        <v>6778057.78999999</v>
      </c>
      <c r="U337" s="220" t="n">
        <v>5.85</v>
      </c>
      <c r="W337" s="222"/>
      <c r="Y337" s="0" t="n">
        <v>5.85</v>
      </c>
      <c r="Z337" s="224"/>
    </row>
    <row r="338" customFormat="false" ht="12.75" hidden="false" customHeight="false" outlineLevel="0" collapsed="false">
      <c r="A338" s="211" t="s">
        <v>803</v>
      </c>
      <c r="B338" s="156" t="n">
        <v>329</v>
      </c>
      <c r="C338" s="162" t="n">
        <v>97398336</v>
      </c>
      <c r="D338" s="162"/>
      <c r="E338" s="162" t="n">
        <v>7719746</v>
      </c>
      <c r="F338" s="162" t="n">
        <v>12377799</v>
      </c>
      <c r="G338" s="162"/>
      <c r="H338" s="162" t="n">
        <v>117495881</v>
      </c>
      <c r="I338" s="162"/>
      <c r="J338" s="162" t="n">
        <v>99833294</v>
      </c>
      <c r="K338" s="162" t="n">
        <v>1646032</v>
      </c>
      <c r="L338" s="220" t="n">
        <v>4.1899997141635</v>
      </c>
      <c r="M338" s="162" t="n">
        <v>7946648</v>
      </c>
      <c r="N338" s="220" t="n">
        <v>2.93924178334365</v>
      </c>
      <c r="O338" s="162" t="n">
        <v>13295000</v>
      </c>
      <c r="P338" s="0"/>
      <c r="Q338" s="220" t="n">
        <v>7.41004923411666</v>
      </c>
      <c r="R338" s="162" t="n">
        <v>122720974</v>
      </c>
      <c r="S338" s="0"/>
      <c r="T338" s="202" t="n">
        <v>5225093</v>
      </c>
      <c r="U338" s="220" t="n">
        <v>4.45</v>
      </c>
      <c r="W338" s="222"/>
      <c r="Y338" s="0" t="n">
        <v>4.45</v>
      </c>
      <c r="Z338" s="224"/>
    </row>
    <row r="339" customFormat="false" ht="12.75" hidden="false" customHeight="false" outlineLevel="0" collapsed="false">
      <c r="A339" s="211" t="s">
        <v>804</v>
      </c>
      <c r="B339" s="156" t="n">
        <v>330</v>
      </c>
      <c r="C339" s="162" t="n">
        <v>85671457</v>
      </c>
      <c r="D339" s="162"/>
      <c r="E339" s="162" t="n">
        <v>2540993</v>
      </c>
      <c r="F339" s="162" t="n">
        <v>7008788.98</v>
      </c>
      <c r="G339" s="162"/>
      <c r="H339" s="162" t="n">
        <v>95221238.98</v>
      </c>
      <c r="I339" s="162"/>
      <c r="J339" s="162" t="n">
        <v>87813243</v>
      </c>
      <c r="K339" s="162" t="n">
        <v>882416</v>
      </c>
      <c r="L339" s="220" t="n">
        <v>3.52999949563132</v>
      </c>
      <c r="M339" s="162" t="n">
        <v>2617213.68</v>
      </c>
      <c r="N339" s="220" t="n">
        <v>2.99964147874473</v>
      </c>
      <c r="O339" s="162" t="n">
        <v>6157748</v>
      </c>
      <c r="P339" s="0"/>
      <c r="Q339" s="220" t="n">
        <v>-12.142482566225</v>
      </c>
      <c r="R339" s="162" t="n">
        <v>97470620.68</v>
      </c>
      <c r="S339" s="0"/>
      <c r="T339" s="202" t="n">
        <v>2249381.7</v>
      </c>
      <c r="U339" s="220" t="n">
        <v>2.36</v>
      </c>
      <c r="W339" s="222"/>
      <c r="Y339" s="0" t="n">
        <v>2.36</v>
      </c>
      <c r="Z339" s="224"/>
    </row>
    <row r="340" customFormat="false" ht="12.75" hidden="false" customHeight="false" outlineLevel="0" collapsed="false">
      <c r="A340" s="211" t="s">
        <v>805</v>
      </c>
      <c r="B340" s="156" t="n">
        <v>331</v>
      </c>
      <c r="C340" s="162" t="n">
        <v>4738906</v>
      </c>
      <c r="D340" s="162"/>
      <c r="E340" s="162" t="n">
        <v>177309</v>
      </c>
      <c r="F340" s="162" t="n">
        <v>336195</v>
      </c>
      <c r="G340" s="162"/>
      <c r="H340" s="162" t="n">
        <v>5252410</v>
      </c>
      <c r="I340" s="162"/>
      <c r="J340" s="162" t="n">
        <v>4857379</v>
      </c>
      <c r="K340" s="162" t="n">
        <v>67292</v>
      </c>
      <c r="L340" s="220" t="n">
        <v>3.91999756905919</v>
      </c>
      <c r="M340" s="162" t="n">
        <v>182527.38</v>
      </c>
      <c r="N340" s="220" t="n">
        <v>2.94309933505914</v>
      </c>
      <c r="O340" s="162" t="n">
        <v>363000</v>
      </c>
      <c r="P340" s="0"/>
      <c r="Q340" s="220" t="n">
        <v>7.97305135412484</v>
      </c>
      <c r="R340" s="162" t="n">
        <v>5470198.38</v>
      </c>
      <c r="S340" s="0"/>
      <c r="T340" s="202" t="n">
        <v>217788.38</v>
      </c>
      <c r="U340" s="220" t="n">
        <v>4.15</v>
      </c>
      <c r="W340" s="222"/>
      <c r="Y340" s="0" t="n">
        <v>4.15</v>
      </c>
      <c r="Z340" s="224"/>
    </row>
    <row r="341" customFormat="false" ht="12.75" hidden="false" customHeight="false" outlineLevel="0" collapsed="false">
      <c r="A341" s="211" t="s">
        <v>806</v>
      </c>
      <c r="B341" s="156" t="n">
        <v>332</v>
      </c>
      <c r="C341" s="162" t="n">
        <v>20886876</v>
      </c>
      <c r="D341" s="162"/>
      <c r="E341" s="162" t="n">
        <v>1050410</v>
      </c>
      <c r="F341" s="162" t="n">
        <v>1582000</v>
      </c>
      <c r="G341" s="162"/>
      <c r="H341" s="162" t="n">
        <v>23519286</v>
      </c>
      <c r="I341" s="162"/>
      <c r="J341" s="162" t="n">
        <v>21409048</v>
      </c>
      <c r="K341" s="162" t="n">
        <v>413560</v>
      </c>
      <c r="L341" s="220" t="n">
        <v>4.47999978551125</v>
      </c>
      <c r="M341" s="162" t="n">
        <v>1075441.54</v>
      </c>
      <c r="N341" s="220" t="n">
        <v>2.38302567568854</v>
      </c>
      <c r="O341" s="162" t="n">
        <v>1665000</v>
      </c>
      <c r="P341" s="0"/>
      <c r="Q341" s="220" t="n">
        <v>5.24652338811631</v>
      </c>
      <c r="R341" s="162" t="n">
        <v>24563049.54</v>
      </c>
      <c r="S341" s="0"/>
      <c r="T341" s="202" t="n">
        <v>1043763.54</v>
      </c>
      <c r="U341" s="220" t="n">
        <v>4.44</v>
      </c>
      <c r="W341" s="222"/>
      <c r="Y341" s="0" t="n">
        <v>4.44</v>
      </c>
      <c r="Z341" s="224"/>
    </row>
    <row r="342" customFormat="false" ht="12.75" hidden="false" customHeight="false" outlineLevel="0" collapsed="false">
      <c r="A342" s="211" t="s">
        <v>807</v>
      </c>
      <c r="B342" s="156" t="n">
        <v>333</v>
      </c>
      <c r="C342" s="162" t="n">
        <v>89106959</v>
      </c>
      <c r="D342" s="162"/>
      <c r="E342" s="162" t="n">
        <v>447180</v>
      </c>
      <c r="F342" s="162" t="n">
        <v>3652000</v>
      </c>
      <c r="G342" s="162"/>
      <c r="H342" s="162" t="n">
        <v>93206139</v>
      </c>
      <c r="I342" s="162"/>
      <c r="J342" s="162" t="n">
        <v>91334633</v>
      </c>
      <c r="K342" s="162" t="n">
        <v>1675211</v>
      </c>
      <c r="L342" s="220" t="n">
        <v>4.38000021973592</v>
      </c>
      <c r="M342" s="162" t="n">
        <v>460595</v>
      </c>
      <c r="N342" s="220" t="n">
        <v>2.9999105505613</v>
      </c>
      <c r="O342" s="162" t="n">
        <v>3722810</v>
      </c>
      <c r="P342" s="0"/>
      <c r="Q342" s="220" t="n">
        <v>1.93893756845564</v>
      </c>
      <c r="R342" s="162" t="n">
        <v>97193249</v>
      </c>
      <c r="S342" s="0"/>
      <c r="T342" s="202" t="n">
        <v>3987110</v>
      </c>
      <c r="U342" s="220" t="n">
        <v>4.28</v>
      </c>
      <c r="W342" s="222"/>
      <c r="Y342" s="0" t="n">
        <v>4.28</v>
      </c>
      <c r="Z342" s="224"/>
    </row>
    <row r="343" customFormat="false" ht="12.75" hidden="false" customHeight="false" outlineLevel="0" collapsed="false">
      <c r="A343" s="211" t="s">
        <v>808</v>
      </c>
      <c r="B343" s="156" t="n">
        <v>334</v>
      </c>
      <c r="C343" s="162" t="n">
        <v>33356867</v>
      </c>
      <c r="D343" s="162"/>
      <c r="E343" s="162" t="n">
        <v>2626221</v>
      </c>
      <c r="F343" s="162" t="n">
        <v>3817100</v>
      </c>
      <c r="G343" s="162"/>
      <c r="H343" s="162" t="n">
        <v>39800188</v>
      </c>
      <c r="I343" s="162"/>
      <c r="J343" s="162" t="n">
        <v>34190789</v>
      </c>
      <c r="K343" s="162" t="n">
        <v>807236</v>
      </c>
      <c r="L343" s="220" t="n">
        <v>4.92000043049607</v>
      </c>
      <c r="M343" s="162" t="n">
        <v>2676652.5</v>
      </c>
      <c r="N343" s="220" t="n">
        <v>1.92030678301636</v>
      </c>
      <c r="O343" s="162" t="n">
        <v>3378422</v>
      </c>
      <c r="P343" s="0"/>
      <c r="Q343" s="220" t="n">
        <v>-11.4924419061591</v>
      </c>
      <c r="R343" s="162" t="n">
        <v>41053099.5</v>
      </c>
      <c r="S343" s="0"/>
      <c r="T343" s="202" t="n">
        <v>1252911.5</v>
      </c>
      <c r="U343" s="220" t="n">
        <v>3.15</v>
      </c>
      <c r="W343" s="222"/>
      <c r="Y343" s="0" t="n">
        <v>3.15</v>
      </c>
      <c r="Z343" s="224"/>
    </row>
    <row r="344" customFormat="false" ht="12.75" hidden="false" customHeight="false" outlineLevel="0" collapsed="false">
      <c r="A344" s="211" t="s">
        <v>809</v>
      </c>
      <c r="B344" s="156" t="n">
        <v>335</v>
      </c>
      <c r="C344" s="162" t="n">
        <v>83702838</v>
      </c>
      <c r="D344" s="162"/>
      <c r="E344" s="162" t="n">
        <v>872165</v>
      </c>
      <c r="F344" s="162" t="n">
        <v>2915100</v>
      </c>
      <c r="G344" s="162"/>
      <c r="H344" s="162" t="n">
        <v>87490103</v>
      </c>
      <c r="I344" s="162"/>
      <c r="J344" s="162" t="n">
        <v>85795409</v>
      </c>
      <c r="K344" s="162" t="n">
        <v>1188580</v>
      </c>
      <c r="L344" s="220" t="n">
        <v>3.91999970180223</v>
      </c>
      <c r="M344" s="162" t="n">
        <v>898330</v>
      </c>
      <c r="N344" s="220" t="n">
        <v>3.00000573286018</v>
      </c>
      <c r="O344" s="162" t="n">
        <v>2915100</v>
      </c>
      <c r="P344" s="0"/>
      <c r="Q344" s="220" t="n">
        <v>0</v>
      </c>
      <c r="R344" s="162" t="n">
        <v>90797419</v>
      </c>
      <c r="S344" s="0"/>
      <c r="T344" s="202" t="n">
        <v>3307316</v>
      </c>
      <c r="U344" s="220" t="n">
        <v>3.78</v>
      </c>
      <c r="W344" s="222"/>
      <c r="Y344" s="0" t="n">
        <v>3.78</v>
      </c>
      <c r="Z344" s="224"/>
    </row>
    <row r="345" customFormat="false" ht="12.75" hidden="false" customHeight="false" outlineLevel="0" collapsed="false">
      <c r="A345" s="211" t="s">
        <v>810</v>
      </c>
      <c r="B345" s="156" t="n">
        <v>336</v>
      </c>
      <c r="C345" s="162" t="n">
        <v>131505406</v>
      </c>
      <c r="D345" s="162"/>
      <c r="E345" s="162" t="n">
        <v>10460092</v>
      </c>
      <c r="F345" s="162" t="n">
        <v>10413000</v>
      </c>
      <c r="G345" s="162"/>
      <c r="H345" s="162" t="n">
        <v>152378498</v>
      </c>
      <c r="I345" s="162"/>
      <c r="J345" s="162" t="n">
        <v>134793041</v>
      </c>
      <c r="K345" s="162" t="n">
        <v>2248742</v>
      </c>
      <c r="L345" s="220" t="n">
        <v>4.20999954937214</v>
      </c>
      <c r="M345" s="162" t="n">
        <v>10773022.1</v>
      </c>
      <c r="N345" s="220" t="n">
        <v>2.99165724355005</v>
      </c>
      <c r="O345" s="162" t="n">
        <v>10863000</v>
      </c>
      <c r="P345" s="0"/>
      <c r="Q345" s="220" t="n">
        <v>4.32152117545376</v>
      </c>
      <c r="R345" s="162" t="n">
        <v>158677805.1</v>
      </c>
      <c r="S345" s="0"/>
      <c r="T345" s="202" t="n">
        <v>6299307.09999999</v>
      </c>
      <c r="U345" s="220" t="n">
        <v>4.13</v>
      </c>
      <c r="W345" s="222"/>
      <c r="Y345" s="0" t="n">
        <v>4.13</v>
      </c>
      <c r="Z345" s="224"/>
    </row>
    <row r="346" customFormat="false" ht="12.75" hidden="false" customHeight="false" outlineLevel="0" collapsed="false">
      <c r="A346" s="211" t="s">
        <v>811</v>
      </c>
      <c r="B346" s="156" t="n">
        <v>337</v>
      </c>
      <c r="C346" s="162" t="n">
        <v>5718673</v>
      </c>
      <c r="D346" s="162"/>
      <c r="E346" s="162" t="n">
        <v>214643</v>
      </c>
      <c r="F346" s="162" t="n">
        <v>331000</v>
      </c>
      <c r="G346" s="162"/>
      <c r="H346" s="162" t="n">
        <v>6264316</v>
      </c>
      <c r="I346" s="162"/>
      <c r="J346" s="162" t="n">
        <v>5861640</v>
      </c>
      <c r="K346" s="162" t="n">
        <v>52612</v>
      </c>
      <c r="L346" s="220" t="n">
        <v>3.42000670435257</v>
      </c>
      <c r="M346" s="162" t="n">
        <v>219772.68</v>
      </c>
      <c r="N346" s="220" t="n">
        <v>2.38986596348355</v>
      </c>
      <c r="O346" s="162" t="n">
        <v>372000</v>
      </c>
      <c r="P346" s="0"/>
      <c r="Q346" s="220" t="n">
        <v>12.3867069486405</v>
      </c>
      <c r="R346" s="162" t="n">
        <v>6506024.68</v>
      </c>
      <c r="S346" s="0"/>
      <c r="T346" s="202" t="n">
        <v>241708.68</v>
      </c>
      <c r="U346" s="220" t="n">
        <v>3.86</v>
      </c>
      <c r="W346" s="222"/>
      <c r="Y346" s="0" t="n">
        <v>3.86</v>
      </c>
      <c r="Z346" s="224"/>
    </row>
    <row r="347" customFormat="false" ht="12.75" hidden="false" customHeight="false" outlineLevel="0" collapsed="false">
      <c r="A347" s="211" t="s">
        <v>812</v>
      </c>
      <c r="B347" s="156" t="n">
        <v>338</v>
      </c>
      <c r="C347" s="162" t="n">
        <v>30971437</v>
      </c>
      <c r="D347" s="162"/>
      <c r="E347" s="162" t="n">
        <v>2894815</v>
      </c>
      <c r="F347" s="162" t="n">
        <v>2408243</v>
      </c>
      <c r="G347" s="162"/>
      <c r="H347" s="162" t="n">
        <v>36274495</v>
      </c>
      <c r="I347" s="162"/>
      <c r="J347" s="162" t="n">
        <v>31745723</v>
      </c>
      <c r="K347" s="162" t="n">
        <v>613234</v>
      </c>
      <c r="L347" s="220" t="n">
        <v>4.47999878081214</v>
      </c>
      <c r="M347" s="162" t="n">
        <v>2981659</v>
      </c>
      <c r="N347" s="220" t="n">
        <v>2.99998445496517</v>
      </c>
      <c r="O347" s="162" t="n">
        <v>2870600</v>
      </c>
      <c r="P347" s="0"/>
      <c r="Q347" s="220" t="n">
        <v>19.1989346590024</v>
      </c>
      <c r="R347" s="162" t="n">
        <v>38211216</v>
      </c>
      <c r="S347" s="0"/>
      <c r="T347" s="202" t="n">
        <v>1936721</v>
      </c>
      <c r="U347" s="220" t="n">
        <v>5.34</v>
      </c>
      <c r="W347" s="222"/>
      <c r="Y347" s="0" t="n">
        <v>5.34</v>
      </c>
      <c r="Z347" s="224"/>
    </row>
    <row r="348" customFormat="false" ht="12.75" hidden="false" customHeight="false" outlineLevel="0" collapsed="false">
      <c r="A348" s="211" t="s">
        <v>813</v>
      </c>
      <c r="B348" s="156" t="n">
        <v>339</v>
      </c>
      <c r="C348" s="162" t="n">
        <v>41422716</v>
      </c>
      <c r="D348" s="162"/>
      <c r="E348" s="162" t="n">
        <v>1753883</v>
      </c>
      <c r="F348" s="162" t="n">
        <v>2837721.89</v>
      </c>
      <c r="G348" s="162"/>
      <c r="H348" s="162" t="n">
        <v>46014320.89</v>
      </c>
      <c r="I348" s="162"/>
      <c r="J348" s="162" t="n">
        <v>42458284</v>
      </c>
      <c r="K348" s="162" t="n">
        <v>555064</v>
      </c>
      <c r="L348" s="220" t="n">
        <v>3.83999928927886</v>
      </c>
      <c r="M348" s="162" t="n">
        <v>1806394.68</v>
      </c>
      <c r="N348" s="220" t="n">
        <v>2.99402411677403</v>
      </c>
      <c r="O348" s="162" t="n">
        <v>2864800</v>
      </c>
      <c r="P348" s="0"/>
      <c r="Q348" s="220" t="n">
        <v>0.954220006386879</v>
      </c>
      <c r="R348" s="162" t="n">
        <v>47684542.68</v>
      </c>
      <c r="S348" s="0"/>
      <c r="T348" s="202" t="n">
        <v>1670221.79</v>
      </c>
      <c r="U348" s="220" t="n">
        <v>3.63</v>
      </c>
      <c r="W348" s="222"/>
      <c r="Y348" s="0" t="n">
        <v>3.63</v>
      </c>
      <c r="Z348" s="224"/>
    </row>
    <row r="349" customFormat="false" ht="12.75" hidden="false" customHeight="false" outlineLevel="0" collapsed="false">
      <c r="A349" s="211" t="s">
        <v>814</v>
      </c>
      <c r="B349" s="156" t="n">
        <v>340</v>
      </c>
      <c r="C349" s="162" t="n">
        <v>6407739</v>
      </c>
      <c r="D349" s="162"/>
      <c r="E349" s="162" t="n">
        <v>373883</v>
      </c>
      <c r="F349" s="162" t="n">
        <v>428500</v>
      </c>
      <c r="G349" s="162"/>
      <c r="H349" s="162" t="n">
        <v>7210122</v>
      </c>
      <c r="I349" s="162"/>
      <c r="J349" s="162" t="n">
        <v>6567932</v>
      </c>
      <c r="K349" s="162" t="n">
        <v>61514</v>
      </c>
      <c r="L349" s="220" t="n">
        <v>3.45998799264452</v>
      </c>
      <c r="M349" s="162" t="n">
        <v>384808.6</v>
      </c>
      <c r="N349" s="220" t="n">
        <v>2.92219758587579</v>
      </c>
      <c r="O349" s="162" t="n">
        <v>427000</v>
      </c>
      <c r="P349" s="0"/>
      <c r="Q349" s="220" t="n">
        <v>-0.350058343057176</v>
      </c>
      <c r="R349" s="162" t="n">
        <v>7441254.6</v>
      </c>
      <c r="S349" s="0"/>
      <c r="T349" s="202" t="n">
        <v>231132.6</v>
      </c>
      <c r="U349" s="220" t="n">
        <v>3.21</v>
      </c>
      <c r="W349" s="222"/>
      <c r="Y349" s="0" t="n">
        <v>3.21</v>
      </c>
      <c r="Z349" s="224"/>
    </row>
    <row r="350" customFormat="false" ht="12.75" hidden="false" customHeight="false" outlineLevel="0" collapsed="false">
      <c r="A350" s="211" t="s">
        <v>815</v>
      </c>
      <c r="B350" s="156" t="n">
        <v>341</v>
      </c>
      <c r="C350" s="162" t="n">
        <v>19849054</v>
      </c>
      <c r="D350" s="162"/>
      <c r="E350" s="162" t="n">
        <v>1395324</v>
      </c>
      <c r="F350" s="162" t="n">
        <v>1697000</v>
      </c>
      <c r="G350" s="162"/>
      <c r="H350" s="162" t="n">
        <v>22941378</v>
      </c>
      <c r="I350" s="162"/>
      <c r="J350" s="162" t="n">
        <v>20345280</v>
      </c>
      <c r="K350" s="162" t="n">
        <v>385072</v>
      </c>
      <c r="L350" s="220" t="n">
        <v>4.44000001209126</v>
      </c>
      <c r="M350" s="162" t="n">
        <v>1431039.8</v>
      </c>
      <c r="N350" s="220" t="n">
        <v>2.55967789559988</v>
      </c>
      <c r="O350" s="162" t="n">
        <v>1674000</v>
      </c>
      <c r="P350" s="0"/>
      <c r="Q350" s="220" t="n">
        <v>-1.35533294048321</v>
      </c>
      <c r="R350" s="162" t="n">
        <v>23835391.8</v>
      </c>
      <c r="S350" s="0"/>
      <c r="T350" s="202" t="n">
        <v>894013.800000001</v>
      </c>
      <c r="U350" s="220" t="n">
        <v>3.9</v>
      </c>
      <c r="W350" s="222"/>
      <c r="Y350" s="0" t="n">
        <v>3.9</v>
      </c>
      <c r="Z350" s="224"/>
    </row>
    <row r="351" customFormat="false" ht="12.75" hidden="false" customHeight="false" outlineLevel="0" collapsed="false">
      <c r="A351" s="211" t="s">
        <v>816</v>
      </c>
      <c r="B351" s="156" t="n">
        <v>342</v>
      </c>
      <c r="C351" s="162" t="n">
        <v>103087888</v>
      </c>
      <c r="D351" s="162"/>
      <c r="E351" s="162" t="n">
        <v>2972658</v>
      </c>
      <c r="F351" s="162" t="n">
        <v>6087910.56</v>
      </c>
      <c r="G351" s="162"/>
      <c r="H351" s="162" t="n">
        <v>112148456.56</v>
      </c>
      <c r="I351" s="162"/>
      <c r="J351" s="162" t="n">
        <v>105665085</v>
      </c>
      <c r="K351" s="162" t="n">
        <v>3154489</v>
      </c>
      <c r="L351" s="220" t="n">
        <v>5.55999944435761</v>
      </c>
      <c r="M351" s="162" t="n">
        <v>3061838</v>
      </c>
      <c r="N351" s="220" t="n">
        <v>3.00000874638118</v>
      </c>
      <c r="O351" s="162" t="n">
        <v>5297497</v>
      </c>
      <c r="P351" s="0"/>
      <c r="Q351" s="220" t="n">
        <v>-12.9833306880908</v>
      </c>
      <c r="R351" s="162" t="n">
        <v>117178909</v>
      </c>
      <c r="S351" s="0"/>
      <c r="T351" s="202" t="n">
        <v>5030452.44</v>
      </c>
      <c r="U351" s="220" t="n">
        <v>4.49</v>
      </c>
      <c r="W351" s="222"/>
      <c r="Y351" s="0" t="n">
        <v>4.49</v>
      </c>
      <c r="Z351" s="224"/>
    </row>
    <row r="352" customFormat="false" ht="12.75" hidden="false" customHeight="false" outlineLevel="0" collapsed="false">
      <c r="A352" s="211" t="s">
        <v>817</v>
      </c>
      <c r="B352" s="156" t="n">
        <v>343</v>
      </c>
      <c r="C352" s="162" t="n">
        <v>13765803</v>
      </c>
      <c r="D352" s="162"/>
      <c r="E352" s="162" t="n">
        <v>2183666</v>
      </c>
      <c r="F352" s="162" t="n">
        <v>1837721</v>
      </c>
      <c r="G352" s="162"/>
      <c r="H352" s="162" t="n">
        <v>17787190</v>
      </c>
      <c r="I352" s="162"/>
      <c r="J352" s="162" t="n">
        <v>14109948</v>
      </c>
      <c r="K352" s="162" t="n">
        <v>121139</v>
      </c>
      <c r="L352" s="220" t="n">
        <v>3.37999897281691</v>
      </c>
      <c r="M352" s="162" t="n">
        <v>2248194.36</v>
      </c>
      <c r="N352" s="220" t="n">
        <v>2.95504715464727</v>
      </c>
      <c r="O352" s="162" t="n">
        <v>1908000</v>
      </c>
      <c r="P352" s="0"/>
      <c r="Q352" s="220" t="n">
        <v>3.8242475326777</v>
      </c>
      <c r="R352" s="162" t="n">
        <v>18387281.36</v>
      </c>
      <c r="S352" s="0"/>
      <c r="T352" s="202" t="n">
        <v>600091.359999999</v>
      </c>
      <c r="U352" s="220" t="n">
        <v>3.37</v>
      </c>
      <c r="W352" s="222"/>
      <c r="Y352" s="0" t="n">
        <v>3.37</v>
      </c>
      <c r="Z352" s="224"/>
    </row>
    <row r="353" customFormat="false" ht="12.75" hidden="false" customHeight="false" outlineLevel="0" collapsed="false">
      <c r="A353" s="211" t="s">
        <v>818</v>
      </c>
      <c r="B353" s="156" t="n">
        <v>344</v>
      </c>
      <c r="C353" s="162" t="n">
        <v>73632613</v>
      </c>
      <c r="D353" s="162"/>
      <c r="E353" s="162" t="n">
        <v>1803190</v>
      </c>
      <c r="F353" s="162" t="n">
        <v>4253570</v>
      </c>
      <c r="G353" s="162"/>
      <c r="H353" s="162" t="n">
        <v>79689373</v>
      </c>
      <c r="I353" s="162"/>
      <c r="J353" s="162" t="n">
        <v>75473428</v>
      </c>
      <c r="K353" s="162" t="n">
        <v>861502</v>
      </c>
      <c r="L353" s="220" t="n">
        <v>3.67000013974786</v>
      </c>
      <c r="M353" s="162" t="n">
        <v>1856451.04</v>
      </c>
      <c r="N353" s="220" t="n">
        <v>2.95371203256451</v>
      </c>
      <c r="O353" s="162" t="n">
        <v>5053000</v>
      </c>
      <c r="P353" s="0"/>
      <c r="Q353" s="220" t="n">
        <v>18.7943304095148</v>
      </c>
      <c r="R353" s="162" t="n">
        <v>83244381.04</v>
      </c>
      <c r="S353" s="0"/>
      <c r="T353" s="202" t="n">
        <v>3555008.04000001</v>
      </c>
      <c r="U353" s="220" t="n">
        <v>4.46</v>
      </c>
      <c r="W353" s="222"/>
      <c r="Y353" s="0" t="n">
        <v>4.46</v>
      </c>
      <c r="Z353" s="224"/>
    </row>
    <row r="354" customFormat="false" ht="12.75" hidden="false" customHeight="false" outlineLevel="0" collapsed="false">
      <c r="A354" s="211" t="s">
        <v>819</v>
      </c>
      <c r="B354" s="156" t="n">
        <v>345</v>
      </c>
      <c r="C354" s="162" t="n">
        <v>2142906</v>
      </c>
      <c r="D354" s="162"/>
      <c r="E354" s="162" t="n">
        <v>278209</v>
      </c>
      <c r="F354" s="162" t="n">
        <v>183363.38</v>
      </c>
      <c r="G354" s="162"/>
      <c r="H354" s="162" t="n">
        <v>2604478.38</v>
      </c>
      <c r="I354" s="162"/>
      <c r="J354" s="162" t="n">
        <v>2196479</v>
      </c>
      <c r="K354" s="162" t="n">
        <v>30644</v>
      </c>
      <c r="L354" s="220" t="n">
        <v>3.93003706182166</v>
      </c>
      <c r="M354" s="162" t="n">
        <v>282830.7</v>
      </c>
      <c r="N354" s="220" t="n">
        <v>1.66123310173285</v>
      </c>
      <c r="O354" s="162" t="n">
        <v>197000</v>
      </c>
      <c r="P354" s="0"/>
      <c r="Q354" s="220" t="n">
        <v>7.43693751718582</v>
      </c>
      <c r="R354" s="162" t="n">
        <v>2706953.7</v>
      </c>
      <c r="S354" s="0"/>
      <c r="T354" s="202" t="n">
        <v>102475.32</v>
      </c>
      <c r="U354" s="220" t="n">
        <v>3.93</v>
      </c>
      <c r="W354" s="222"/>
      <c r="Y354" s="0" t="n">
        <v>3.93</v>
      </c>
      <c r="Z354" s="224"/>
    </row>
    <row r="355" customFormat="false" ht="12.75" hidden="false" customHeight="false" outlineLevel="0" collapsed="false">
      <c r="A355" s="211" t="s">
        <v>820</v>
      </c>
      <c r="B355" s="156" t="n">
        <v>346</v>
      </c>
      <c r="C355" s="162" t="n">
        <v>26789788</v>
      </c>
      <c r="D355" s="162"/>
      <c r="E355" s="162" t="n">
        <v>5039788</v>
      </c>
      <c r="F355" s="162" t="n">
        <v>5293594</v>
      </c>
      <c r="G355" s="162"/>
      <c r="H355" s="162" t="n">
        <v>37123170</v>
      </c>
      <c r="I355" s="162"/>
      <c r="J355" s="162" t="n">
        <v>27459533</v>
      </c>
      <c r="K355" s="162" t="n">
        <v>273256</v>
      </c>
      <c r="L355" s="220" t="n">
        <v>3.52000172603083</v>
      </c>
      <c r="M355" s="162" t="n">
        <v>5190981</v>
      </c>
      <c r="N355" s="220" t="n">
        <v>2.99998730105314</v>
      </c>
      <c r="O355" s="162" t="n">
        <v>5914795</v>
      </c>
      <c r="P355" s="0"/>
      <c r="Q355" s="220" t="n">
        <v>11.7349573843404</v>
      </c>
      <c r="R355" s="162" t="n">
        <v>38838565</v>
      </c>
      <c r="S355" s="0"/>
      <c r="T355" s="202" t="n">
        <v>1715395</v>
      </c>
      <c r="U355" s="220" t="n">
        <v>4.62</v>
      </c>
      <c r="W355" s="222"/>
      <c r="Y355" s="0" t="n">
        <v>4.62</v>
      </c>
      <c r="Z355" s="224"/>
    </row>
    <row r="356" customFormat="false" ht="12.75" hidden="false" customHeight="false" outlineLevel="0" collapsed="false">
      <c r="A356" s="211" t="s">
        <v>821</v>
      </c>
      <c r="B356" s="156" t="n">
        <v>347</v>
      </c>
      <c r="C356" s="162" t="n">
        <v>167445638</v>
      </c>
      <c r="D356" s="162"/>
      <c r="E356" s="162" t="n">
        <v>7160749</v>
      </c>
      <c r="F356" s="162" t="n">
        <v>12646570</v>
      </c>
      <c r="G356" s="162"/>
      <c r="H356" s="162" t="n">
        <v>187252957</v>
      </c>
      <c r="I356" s="162"/>
      <c r="J356" s="162" t="n">
        <v>171631779</v>
      </c>
      <c r="K356" s="162" t="n">
        <v>5709896</v>
      </c>
      <c r="L356" s="220" t="n">
        <v>5.90999987709444</v>
      </c>
      <c r="M356" s="162" t="n">
        <v>7375479.14</v>
      </c>
      <c r="N356" s="220" t="n">
        <v>2.99871060974208</v>
      </c>
      <c r="O356" s="162" t="n">
        <v>15232859.25</v>
      </c>
      <c r="P356" s="0"/>
      <c r="Q356" s="220" t="n">
        <v>20.4505193898425</v>
      </c>
      <c r="R356" s="162" t="n">
        <v>199950013.39</v>
      </c>
      <c r="S356" s="0"/>
      <c r="T356" s="202" t="n">
        <v>12697056.39</v>
      </c>
      <c r="U356" s="220" t="n">
        <v>6.78</v>
      </c>
      <c r="W356" s="222"/>
      <c r="Y356" s="0" t="n">
        <v>6.78</v>
      </c>
      <c r="Z356" s="224"/>
    </row>
    <row r="357" customFormat="false" ht="12.75" hidden="false" customHeight="false" outlineLevel="0" collapsed="false">
      <c r="A357" s="211" t="s">
        <v>822</v>
      </c>
      <c r="B357" s="156" t="n">
        <v>348</v>
      </c>
      <c r="C357" s="162" t="n">
        <v>405536919</v>
      </c>
      <c r="D357" s="162"/>
      <c r="E357" s="162" t="n">
        <v>49988598</v>
      </c>
      <c r="F357" s="162" t="n">
        <v>33590500</v>
      </c>
      <c r="G357" s="162"/>
      <c r="H357" s="162" t="n">
        <v>489116017</v>
      </c>
      <c r="I357" s="162"/>
      <c r="J357" s="162" t="n">
        <v>415675342</v>
      </c>
      <c r="K357" s="162" t="n">
        <v>9165134</v>
      </c>
      <c r="L357" s="220" t="n">
        <v>4.75999991507555</v>
      </c>
      <c r="M357" s="162" t="n">
        <v>51480794.56</v>
      </c>
      <c r="N357" s="220" t="n">
        <v>2.98507383623762</v>
      </c>
      <c r="O357" s="162" t="n">
        <v>37305790</v>
      </c>
      <c r="P357" s="0"/>
      <c r="Q357" s="220" t="n">
        <v>11.0605379497179</v>
      </c>
      <c r="R357" s="162" t="n">
        <v>513627060.56</v>
      </c>
      <c r="S357" s="0"/>
      <c r="T357" s="202" t="n">
        <v>24511043.56</v>
      </c>
      <c r="U357" s="220" t="n">
        <v>5.01</v>
      </c>
      <c r="W357" s="222"/>
      <c r="Y357" s="0" t="n">
        <v>5.01</v>
      </c>
      <c r="Z357" s="224"/>
    </row>
    <row r="358" customFormat="false" ht="12.75" hidden="false" customHeight="false" outlineLevel="0" collapsed="false">
      <c r="A358" s="211" t="s">
        <v>823</v>
      </c>
      <c r="B358" s="156" t="n">
        <v>349</v>
      </c>
      <c r="C358" s="162" t="n">
        <v>3306762</v>
      </c>
      <c r="D358" s="162"/>
      <c r="E358" s="162" t="n">
        <v>290113</v>
      </c>
      <c r="F358" s="162" t="n">
        <v>146000</v>
      </c>
      <c r="G358" s="162"/>
      <c r="H358" s="162" t="n">
        <v>3742875</v>
      </c>
      <c r="I358" s="162"/>
      <c r="J358" s="162" t="n">
        <v>3389431</v>
      </c>
      <c r="K358" s="162" t="n">
        <v>69442</v>
      </c>
      <c r="L358" s="220" t="n">
        <v>4.59999842746469</v>
      </c>
      <c r="M358" s="162" t="n">
        <v>295429.32</v>
      </c>
      <c r="N358" s="220" t="n">
        <v>1.83249975009738</v>
      </c>
      <c r="O358" s="162" t="n">
        <v>155300</v>
      </c>
      <c r="P358" s="0"/>
      <c r="Q358" s="220" t="n">
        <v>6.36986301369863</v>
      </c>
      <c r="R358" s="162" t="n">
        <v>3909602.32</v>
      </c>
      <c r="S358" s="0"/>
      <c r="T358" s="202" t="n">
        <v>166727.32</v>
      </c>
      <c r="U358" s="220" t="n">
        <v>4.45</v>
      </c>
      <c r="W358" s="222"/>
      <c r="Y358" s="0" t="n">
        <v>4.45</v>
      </c>
      <c r="Z358" s="224"/>
    </row>
    <row r="359" customFormat="false" ht="12.75" hidden="false" customHeight="false" outlineLevel="0" collapsed="false">
      <c r="A359" s="211" t="s">
        <v>824</v>
      </c>
      <c r="B359" s="156" t="n">
        <v>350</v>
      </c>
      <c r="C359" s="162" t="n">
        <v>41987522</v>
      </c>
      <c r="D359" s="162"/>
      <c r="E359" s="162" t="n">
        <v>1206368</v>
      </c>
      <c r="F359" s="162" t="n">
        <v>2476150</v>
      </c>
      <c r="G359" s="162"/>
      <c r="H359" s="162" t="n">
        <v>45670040</v>
      </c>
      <c r="I359" s="162"/>
      <c r="J359" s="162" t="n">
        <v>43037210</v>
      </c>
      <c r="K359" s="162" t="n">
        <v>1003502</v>
      </c>
      <c r="L359" s="220" t="n">
        <v>4.89000041488517</v>
      </c>
      <c r="M359" s="162" t="n">
        <v>1240338.5</v>
      </c>
      <c r="N359" s="220" t="n">
        <v>2.81593178864161</v>
      </c>
      <c r="O359" s="162" t="n">
        <v>2486150</v>
      </c>
      <c r="P359" s="0"/>
      <c r="Q359" s="220" t="n">
        <v>0.403852755285423</v>
      </c>
      <c r="R359" s="162" t="n">
        <v>47767200.5</v>
      </c>
      <c r="S359" s="0"/>
      <c r="T359" s="202" t="n">
        <v>2097160.5</v>
      </c>
      <c r="U359" s="220" t="n">
        <v>4.59</v>
      </c>
      <c r="W359" s="222"/>
      <c r="Y359" s="0" t="n">
        <v>4.59</v>
      </c>
      <c r="Z359" s="224"/>
    </row>
    <row r="360" customFormat="false" ht="12.75" hidden="false" customHeight="false" outlineLevel="0" collapsed="false">
      <c r="A360" s="211" t="s">
        <v>825</v>
      </c>
      <c r="B360" s="156" t="n">
        <v>351</v>
      </c>
      <c r="C360" s="162" t="n">
        <v>59374488</v>
      </c>
      <c r="D360" s="162"/>
      <c r="E360" s="162" t="n">
        <v>1511386</v>
      </c>
      <c r="F360" s="162" t="n">
        <v>7213477</v>
      </c>
      <c r="G360" s="162"/>
      <c r="H360" s="162" t="n">
        <v>68099351</v>
      </c>
      <c r="I360" s="162"/>
      <c r="J360" s="162" t="n">
        <v>60858850</v>
      </c>
      <c r="K360" s="162" t="n">
        <v>338435</v>
      </c>
      <c r="L360" s="220" t="n">
        <v>3.07000036783475</v>
      </c>
      <c r="M360" s="162" t="n">
        <v>1556679.84</v>
      </c>
      <c r="N360" s="220" t="n">
        <v>2.99684130989701</v>
      </c>
      <c r="O360" s="162" t="n">
        <v>8284133</v>
      </c>
      <c r="P360" s="0"/>
      <c r="Q360" s="220" t="n">
        <v>14.8424400604591</v>
      </c>
      <c r="R360" s="162" t="n">
        <v>71038097.84</v>
      </c>
      <c r="S360" s="0"/>
      <c r="T360" s="202" t="n">
        <v>2938746.84</v>
      </c>
      <c r="U360" s="220" t="n">
        <v>4.32</v>
      </c>
      <c r="W360" s="222"/>
      <c r="Y360" s="0" t="n">
        <v>4.32</v>
      </c>
      <c r="Z360" s="224"/>
    </row>
    <row r="361" customFormat="false" ht="12.75" hidden="false" customHeight="false" outlineLevel="0" collapsed="false">
      <c r="U361" s="229"/>
      <c r="W361" s="229"/>
      <c r="Z361" s="224"/>
    </row>
    <row r="362" customFormat="false" ht="12.75" hidden="false" customHeight="false" outlineLevel="0" collapsed="false">
      <c r="A362" s="211" t="s">
        <v>905</v>
      </c>
      <c r="C362" s="162" t="n">
        <f aca="false">SUM(C10:C360)</f>
        <v>21041662619</v>
      </c>
      <c r="D362" s="162"/>
      <c r="E362" s="162" t="n">
        <f aca="false">SUM(E10:E360)</f>
        <v>1322061269</v>
      </c>
      <c r="F362" s="162" t="n">
        <f aca="false">SUM(F10:F360)</f>
        <v>1719037968.07</v>
      </c>
      <c r="G362" s="162"/>
      <c r="H362" s="162" t="n">
        <f aca="false">SUM(H10:H360)</f>
        <v>24082761856.07</v>
      </c>
      <c r="I362" s="162"/>
      <c r="J362" s="162" t="n">
        <f aca="false">SUM(J10:J360)</f>
        <v>21567574550</v>
      </c>
      <c r="K362" s="162" t="n">
        <f aca="false">SUM(K10:K360)</f>
        <v>440767104</v>
      </c>
      <c r="L362" s="220" t="n">
        <f aca="false">((J362+K362)-C362)*100/C362</f>
        <v>4.59411906988337</v>
      </c>
      <c r="M362" s="162" t="n">
        <f aca="false">SUM(M10:M360)</f>
        <v>1360513668</v>
      </c>
      <c r="N362" s="220" t="n">
        <f aca="false">(M362-E362)*100/E362</f>
        <v>2.90851868227599</v>
      </c>
      <c r="O362" s="162" t="n">
        <f aca="false">SUM(O10:O360)</f>
        <v>2001861473.66</v>
      </c>
      <c r="P362" s="0"/>
      <c r="Q362" s="220" t="n">
        <f aca="false">(O362-F362)*100/F362</f>
        <v>16.4524292565528</v>
      </c>
      <c r="R362" s="162" t="n">
        <f aca="false">SUM(R10:R360)</f>
        <v>25370716795.66</v>
      </c>
      <c r="S362" s="0"/>
      <c r="T362" s="202" t="n">
        <f aca="false">SUM(T10:T360)</f>
        <v>1287954939.59</v>
      </c>
      <c r="U362" s="220" t="n">
        <f aca="false">ROUND(T362/H362,4)*100</f>
        <v>5.35</v>
      </c>
      <c r="W362" s="229"/>
      <c r="Y362" s="230" t="n">
        <v>4.35062678062678</v>
      </c>
      <c r="Z362" s="224"/>
    </row>
    <row r="363" customFormat="false" ht="12.75" hidden="false" customHeight="false" outlineLevel="0" collapsed="false">
      <c r="W363" s="229"/>
    </row>
    <row r="364" customFormat="false" ht="12.75" hidden="false" customHeight="false" outlineLevel="0" collapsed="false">
      <c r="W364" s="229"/>
    </row>
    <row r="365" customFormat="false" ht="12.75" hidden="false" customHeight="false" outlineLevel="0" collapsed="false">
      <c r="W365" s="229"/>
    </row>
    <row r="366" customFormat="false" ht="12.75" hidden="false" customHeight="false" outlineLevel="0" collapsed="false">
      <c r="W366" s="229"/>
    </row>
    <row r="367" customFormat="false" ht="12.75" hidden="false" customHeight="false" outlineLevel="0" collapsed="false">
      <c r="W367" s="229"/>
    </row>
    <row r="368" customFormat="false" ht="12.75" hidden="false" customHeight="false" outlineLevel="0" collapsed="false">
      <c r="W368" s="229"/>
    </row>
    <row r="369" customFormat="false" ht="12.75" hidden="false" customHeight="false" outlineLevel="0" collapsed="false">
      <c r="W369" s="229"/>
    </row>
    <row r="370" customFormat="false" ht="12.75" hidden="false" customHeight="false" outlineLevel="0" collapsed="false">
      <c r="W370" s="229"/>
    </row>
    <row r="371" customFormat="false" ht="12.75" hidden="false" customHeight="false" outlineLevel="0" collapsed="false">
      <c r="W371" s="229"/>
    </row>
    <row r="372" customFormat="false" ht="12.75" hidden="false" customHeight="false" outlineLevel="0" collapsed="false">
      <c r="W372" s="229"/>
    </row>
    <row r="373" customFormat="false" ht="12.75" hidden="false" customHeight="false" outlineLevel="0" collapsed="false">
      <c r="W373" s="229"/>
    </row>
    <row r="374" customFormat="false" ht="12.75" hidden="false" customHeight="false" outlineLevel="0" collapsed="false">
      <c r="W374" s="229"/>
    </row>
    <row r="375" customFormat="false" ht="12.75" hidden="false" customHeight="false" outlineLevel="0" collapsed="false">
      <c r="W375" s="229"/>
    </row>
    <row r="376" customFormat="false" ht="12.75" hidden="false" customHeight="false" outlineLevel="0" collapsed="false">
      <c r="W376" s="229"/>
    </row>
    <row r="377" customFormat="false" ht="12.75" hidden="false" customHeight="false" outlineLevel="0" collapsed="false">
      <c r="W377" s="229"/>
    </row>
    <row r="378" customFormat="false" ht="12.75" hidden="false" customHeight="false" outlineLevel="0" collapsed="false">
      <c r="W378" s="229"/>
    </row>
    <row r="379" customFormat="false" ht="12.75" hidden="false" customHeight="false" outlineLevel="0" collapsed="false">
      <c r="W379" s="229"/>
    </row>
    <row r="380" customFormat="false" ht="12.75" hidden="false" customHeight="false" outlineLevel="0" collapsed="false">
      <c r="W380" s="229"/>
    </row>
    <row r="381" customFormat="false" ht="12.75" hidden="false" customHeight="false" outlineLevel="0" collapsed="false">
      <c r="W381" s="229"/>
    </row>
    <row r="382" customFormat="false" ht="12.75" hidden="false" customHeight="false" outlineLevel="0" collapsed="false">
      <c r="W382" s="229"/>
    </row>
    <row r="383" customFormat="false" ht="12.75" hidden="false" customHeight="false" outlineLevel="0" collapsed="false">
      <c r="W383" s="229"/>
    </row>
    <row r="384" customFormat="false" ht="12.75" hidden="false" customHeight="false" outlineLevel="0" collapsed="false">
      <c r="W384" s="229"/>
    </row>
    <row r="385" customFormat="false" ht="12.75" hidden="false" customHeight="false" outlineLevel="0" collapsed="false">
      <c r="W385" s="229"/>
    </row>
    <row r="386" customFormat="false" ht="12.75" hidden="false" customHeight="false" outlineLevel="0" collapsed="false">
      <c r="W386" s="229"/>
    </row>
    <row r="387" customFormat="false" ht="12.75" hidden="false" customHeight="false" outlineLevel="0" collapsed="false">
      <c r="W387" s="229"/>
    </row>
    <row r="388" customFormat="false" ht="12.75" hidden="false" customHeight="false" outlineLevel="0" collapsed="false">
      <c r="W388" s="229"/>
    </row>
    <row r="389" customFormat="false" ht="12.75" hidden="false" customHeight="false" outlineLevel="0" collapsed="false">
      <c r="W389" s="229"/>
    </row>
    <row r="390" customFormat="false" ht="12.75" hidden="false" customHeight="false" outlineLevel="0" collapsed="false">
      <c r="W390" s="229"/>
    </row>
    <row r="391" customFormat="false" ht="12.75" hidden="false" customHeight="false" outlineLevel="0" collapsed="false">
      <c r="W391" s="229"/>
    </row>
    <row r="392" customFormat="false" ht="12.75" hidden="false" customHeight="false" outlineLevel="0" collapsed="false">
      <c r="W392" s="229"/>
    </row>
    <row r="393" customFormat="false" ht="12.75" hidden="false" customHeight="false" outlineLevel="0" collapsed="false">
      <c r="W393" s="229"/>
    </row>
    <row r="394" customFormat="false" ht="12.75" hidden="false" customHeight="false" outlineLevel="0" collapsed="false">
      <c r="W394" s="229"/>
    </row>
    <row r="395" customFormat="false" ht="12.75" hidden="false" customHeight="false" outlineLevel="0" collapsed="false">
      <c r="W395" s="229"/>
    </row>
    <row r="396" customFormat="false" ht="12.75" hidden="false" customHeight="false" outlineLevel="0" collapsed="false">
      <c r="W396" s="229"/>
    </row>
    <row r="397" customFormat="false" ht="12.75" hidden="false" customHeight="false" outlineLevel="0" collapsed="false">
      <c r="W397" s="229"/>
    </row>
    <row r="398" customFormat="false" ht="12.75" hidden="false" customHeight="false" outlineLevel="0" collapsed="false">
      <c r="W398" s="229"/>
    </row>
    <row r="399" customFormat="false" ht="12.75" hidden="false" customHeight="false" outlineLevel="0" collapsed="false">
      <c r="W399" s="229"/>
    </row>
    <row r="400" customFormat="false" ht="12.75" hidden="false" customHeight="false" outlineLevel="0" collapsed="false">
      <c r="W400" s="229"/>
    </row>
    <row r="401" customFormat="false" ht="12.75" hidden="false" customHeight="false" outlineLevel="0" collapsed="false">
      <c r="W401" s="229"/>
    </row>
    <row r="402" customFormat="false" ht="12.75" hidden="false" customHeight="false" outlineLevel="0" collapsed="false">
      <c r="W402" s="229"/>
    </row>
    <row r="403" customFormat="false" ht="12.75" hidden="false" customHeight="false" outlineLevel="0" collapsed="false">
      <c r="W403" s="229"/>
    </row>
    <row r="404" customFormat="false" ht="12.75" hidden="false" customHeight="false" outlineLevel="0" collapsed="false">
      <c r="W404" s="229"/>
    </row>
    <row r="405" customFormat="false" ht="12.75" hidden="false" customHeight="false" outlineLevel="0" collapsed="false">
      <c r="W405" s="229"/>
    </row>
    <row r="406" customFormat="false" ht="12.75" hidden="false" customHeight="false" outlineLevel="0" collapsed="false">
      <c r="W406" s="229"/>
    </row>
    <row r="407" customFormat="false" ht="12.75" hidden="false" customHeight="false" outlineLevel="0" collapsed="false">
      <c r="W407" s="229"/>
    </row>
    <row r="408" customFormat="false" ht="12.75" hidden="false" customHeight="false" outlineLevel="0" collapsed="false">
      <c r="W408" s="229"/>
    </row>
    <row r="409" customFormat="false" ht="12.75" hidden="false" customHeight="false" outlineLevel="0" collapsed="false">
      <c r="W409" s="229"/>
    </row>
    <row r="410" customFormat="false" ht="12.75" hidden="false" customHeight="false" outlineLevel="0" collapsed="false">
      <c r="W410" s="229"/>
    </row>
    <row r="411" customFormat="false" ht="12.75" hidden="false" customHeight="false" outlineLevel="0" collapsed="false">
      <c r="W411" s="229"/>
    </row>
    <row r="412" customFormat="false" ht="12.75" hidden="false" customHeight="false" outlineLevel="0" collapsed="false">
      <c r="W412" s="229"/>
    </row>
    <row r="413" customFormat="false" ht="12.75" hidden="false" customHeight="false" outlineLevel="0" collapsed="false">
      <c r="W413" s="229"/>
    </row>
    <row r="414" customFormat="false" ht="12.75" hidden="false" customHeight="false" outlineLevel="0" collapsed="false">
      <c r="W414" s="229"/>
    </row>
    <row r="415" customFormat="false" ht="12.75" hidden="false" customHeight="false" outlineLevel="0" collapsed="false">
      <c r="W415" s="229"/>
    </row>
    <row r="416" customFormat="false" ht="12.75" hidden="false" customHeight="false" outlineLevel="0" collapsed="false">
      <c r="W416" s="229"/>
    </row>
    <row r="417" customFormat="false" ht="12.75" hidden="false" customHeight="false" outlineLevel="0" collapsed="false">
      <c r="W417" s="229"/>
    </row>
    <row r="418" customFormat="false" ht="12.75" hidden="false" customHeight="false" outlineLevel="0" collapsed="false">
      <c r="W418" s="229"/>
    </row>
    <row r="419" customFormat="false" ht="12.75" hidden="false" customHeight="false" outlineLevel="0" collapsed="false">
      <c r="W419" s="229"/>
    </row>
    <row r="420" customFormat="false" ht="12.75" hidden="false" customHeight="false" outlineLevel="0" collapsed="false">
      <c r="W420" s="229"/>
    </row>
    <row r="421" customFormat="false" ht="12.75" hidden="false" customHeight="false" outlineLevel="0" collapsed="false">
      <c r="W421" s="229"/>
    </row>
    <row r="422" customFormat="false" ht="12.75" hidden="false" customHeight="false" outlineLevel="0" collapsed="false">
      <c r="W422" s="229"/>
    </row>
    <row r="423" customFormat="false" ht="12.75" hidden="false" customHeight="false" outlineLevel="0" collapsed="false">
      <c r="W423" s="229"/>
    </row>
    <row r="424" customFormat="false" ht="12.75" hidden="false" customHeight="false" outlineLevel="0" collapsed="false">
      <c r="W424" s="229"/>
    </row>
    <row r="425" customFormat="false" ht="12.75" hidden="false" customHeight="false" outlineLevel="0" collapsed="false">
      <c r="W425" s="229"/>
    </row>
    <row r="426" customFormat="false" ht="12.75" hidden="false" customHeight="false" outlineLevel="0" collapsed="false">
      <c r="W426" s="229"/>
    </row>
    <row r="427" customFormat="false" ht="12.75" hidden="false" customHeight="false" outlineLevel="0" collapsed="false">
      <c r="W427" s="229"/>
    </row>
    <row r="428" customFormat="false" ht="12.75" hidden="false" customHeight="false" outlineLevel="0" collapsed="false">
      <c r="W428" s="229"/>
    </row>
    <row r="429" customFormat="false" ht="12.75" hidden="false" customHeight="false" outlineLevel="0" collapsed="false">
      <c r="W429" s="229"/>
    </row>
    <row r="430" customFormat="false" ht="12.75" hidden="false" customHeight="false" outlineLevel="0" collapsed="false">
      <c r="W430" s="229"/>
    </row>
    <row r="431" customFormat="false" ht="12.75" hidden="false" customHeight="false" outlineLevel="0" collapsed="false">
      <c r="W431" s="229"/>
    </row>
    <row r="432" customFormat="false" ht="12.75" hidden="false" customHeight="false" outlineLevel="0" collapsed="false">
      <c r="W432" s="229"/>
    </row>
    <row r="433" customFormat="false" ht="12.75" hidden="false" customHeight="false" outlineLevel="0" collapsed="false">
      <c r="W433" s="229"/>
    </row>
    <row r="434" customFormat="false" ht="12.75" hidden="false" customHeight="false" outlineLevel="0" collapsed="false">
      <c r="W434" s="229"/>
    </row>
    <row r="435" customFormat="false" ht="12.75" hidden="false" customHeight="false" outlineLevel="0" collapsed="false">
      <c r="W435" s="229"/>
    </row>
    <row r="436" customFormat="false" ht="12.75" hidden="false" customHeight="false" outlineLevel="0" collapsed="false">
      <c r="W436" s="229"/>
    </row>
    <row r="437" customFormat="false" ht="12.75" hidden="false" customHeight="false" outlineLevel="0" collapsed="false">
      <c r="W437" s="229"/>
    </row>
    <row r="438" customFormat="false" ht="12.75" hidden="false" customHeight="false" outlineLevel="0" collapsed="false">
      <c r="W438" s="229"/>
    </row>
    <row r="439" customFormat="false" ht="12.75" hidden="false" customHeight="false" outlineLevel="0" collapsed="false">
      <c r="W439" s="229"/>
    </row>
    <row r="440" customFormat="false" ht="12.75" hidden="false" customHeight="false" outlineLevel="0" collapsed="false">
      <c r="W440" s="229"/>
    </row>
    <row r="441" customFormat="false" ht="12.75" hidden="false" customHeight="false" outlineLevel="0" collapsed="false">
      <c r="W441" s="229"/>
    </row>
    <row r="442" customFormat="false" ht="12.75" hidden="false" customHeight="false" outlineLevel="0" collapsed="false">
      <c r="W442" s="229"/>
    </row>
    <row r="443" customFormat="false" ht="12.75" hidden="false" customHeight="false" outlineLevel="0" collapsed="false">
      <c r="W443" s="229"/>
    </row>
    <row r="444" customFormat="false" ht="12.75" hidden="false" customHeight="false" outlineLevel="0" collapsed="false">
      <c r="W444" s="229"/>
    </row>
    <row r="445" customFormat="false" ht="12.75" hidden="false" customHeight="false" outlineLevel="0" collapsed="false">
      <c r="W445" s="229"/>
    </row>
    <row r="446" customFormat="false" ht="12.75" hidden="false" customHeight="false" outlineLevel="0" collapsed="false">
      <c r="W446" s="229"/>
    </row>
    <row r="447" customFormat="false" ht="12.75" hidden="false" customHeight="false" outlineLevel="0" collapsed="false">
      <c r="W447" s="229"/>
    </row>
    <row r="448" customFormat="false" ht="12.75" hidden="false" customHeight="false" outlineLevel="0" collapsed="false">
      <c r="W448" s="229"/>
    </row>
    <row r="449" customFormat="false" ht="12.75" hidden="false" customHeight="false" outlineLevel="0" collapsed="false">
      <c r="W449" s="229"/>
    </row>
    <row r="450" customFormat="false" ht="12.75" hidden="false" customHeight="false" outlineLevel="0" collapsed="false">
      <c r="W450" s="229"/>
    </row>
    <row r="451" customFormat="false" ht="12.75" hidden="false" customHeight="false" outlineLevel="0" collapsed="false">
      <c r="W451" s="229"/>
    </row>
    <row r="452" customFormat="false" ht="12.75" hidden="false" customHeight="false" outlineLevel="0" collapsed="false">
      <c r="W452" s="229"/>
    </row>
    <row r="453" customFormat="false" ht="12.75" hidden="false" customHeight="false" outlineLevel="0" collapsed="false">
      <c r="W453" s="229"/>
    </row>
    <row r="454" customFormat="false" ht="12.75" hidden="false" customHeight="false" outlineLevel="0" collapsed="false">
      <c r="W454" s="229"/>
    </row>
    <row r="455" customFormat="false" ht="12.75" hidden="false" customHeight="false" outlineLevel="0" collapsed="false">
      <c r="W455" s="229"/>
    </row>
    <row r="456" customFormat="false" ht="12.75" hidden="false" customHeight="false" outlineLevel="0" collapsed="false">
      <c r="W456" s="229"/>
    </row>
    <row r="457" customFormat="false" ht="12.75" hidden="false" customHeight="false" outlineLevel="0" collapsed="false">
      <c r="W457" s="229"/>
    </row>
    <row r="458" customFormat="false" ht="12.75" hidden="false" customHeight="false" outlineLevel="0" collapsed="false">
      <c r="W458" s="229"/>
    </row>
    <row r="459" customFormat="false" ht="12.75" hidden="false" customHeight="false" outlineLevel="0" collapsed="false">
      <c r="W459" s="229"/>
    </row>
    <row r="460" customFormat="false" ht="12.75" hidden="false" customHeight="false" outlineLevel="0" collapsed="false">
      <c r="W460" s="229"/>
    </row>
    <row r="461" customFormat="false" ht="12.75" hidden="false" customHeight="false" outlineLevel="0" collapsed="false">
      <c r="W461" s="229"/>
    </row>
    <row r="462" customFormat="false" ht="12.75" hidden="false" customHeight="false" outlineLevel="0" collapsed="false">
      <c r="W462" s="229"/>
    </row>
    <row r="463" customFormat="false" ht="12.75" hidden="false" customHeight="false" outlineLevel="0" collapsed="false">
      <c r="W463" s="229"/>
    </row>
    <row r="464" customFormat="false" ht="12.75" hidden="false" customHeight="false" outlineLevel="0" collapsed="false">
      <c r="W464" s="229"/>
    </row>
    <row r="465" customFormat="false" ht="12.75" hidden="false" customHeight="false" outlineLevel="0" collapsed="false">
      <c r="W465" s="229"/>
    </row>
    <row r="466" customFormat="false" ht="12.75" hidden="false" customHeight="false" outlineLevel="0" collapsed="false">
      <c r="W466" s="229"/>
    </row>
    <row r="467" customFormat="false" ht="12.75" hidden="false" customHeight="false" outlineLevel="0" collapsed="false">
      <c r="W467" s="229"/>
    </row>
    <row r="468" customFormat="false" ht="12.75" hidden="false" customHeight="false" outlineLevel="0" collapsed="false">
      <c r="W468" s="229"/>
    </row>
    <row r="469" customFormat="false" ht="12.75" hidden="false" customHeight="false" outlineLevel="0" collapsed="false">
      <c r="W469" s="229"/>
    </row>
    <row r="470" customFormat="false" ht="12.75" hidden="false" customHeight="false" outlineLevel="0" collapsed="false">
      <c r="W470" s="229"/>
    </row>
    <row r="471" customFormat="false" ht="12.75" hidden="false" customHeight="false" outlineLevel="0" collapsed="false">
      <c r="W471" s="229"/>
    </row>
    <row r="472" customFormat="false" ht="12.75" hidden="false" customHeight="false" outlineLevel="0" collapsed="false">
      <c r="W472" s="229"/>
    </row>
    <row r="473" customFormat="false" ht="12.75" hidden="false" customHeight="false" outlineLevel="0" collapsed="false">
      <c r="W473" s="229"/>
    </row>
    <row r="474" customFormat="false" ht="12.75" hidden="false" customHeight="false" outlineLevel="0" collapsed="false">
      <c r="W474" s="229"/>
    </row>
    <row r="475" customFormat="false" ht="12.75" hidden="false" customHeight="false" outlineLevel="0" collapsed="false">
      <c r="W475" s="229"/>
    </row>
    <row r="476" customFormat="false" ht="12.75" hidden="false" customHeight="false" outlineLevel="0" collapsed="false">
      <c r="W476" s="229"/>
    </row>
    <row r="477" customFormat="false" ht="12.75" hidden="false" customHeight="false" outlineLevel="0" collapsed="false">
      <c r="W477" s="229"/>
    </row>
    <row r="478" customFormat="false" ht="12.75" hidden="false" customHeight="false" outlineLevel="0" collapsed="false">
      <c r="W478" s="229"/>
    </row>
    <row r="479" customFormat="false" ht="12.75" hidden="false" customHeight="false" outlineLevel="0" collapsed="false">
      <c r="W479" s="229"/>
    </row>
    <row r="480" customFormat="false" ht="12.75" hidden="false" customHeight="false" outlineLevel="0" collapsed="false">
      <c r="W480" s="229"/>
    </row>
    <row r="481" customFormat="false" ht="12.75" hidden="false" customHeight="false" outlineLevel="0" collapsed="false">
      <c r="W481" s="229"/>
    </row>
    <row r="482" customFormat="false" ht="12.75" hidden="false" customHeight="false" outlineLevel="0" collapsed="false">
      <c r="W482" s="229"/>
    </row>
    <row r="483" customFormat="false" ht="12.75" hidden="false" customHeight="false" outlineLevel="0" collapsed="false">
      <c r="W483" s="229"/>
    </row>
    <row r="484" customFormat="false" ht="12.75" hidden="false" customHeight="false" outlineLevel="0" collapsed="false">
      <c r="W484" s="229"/>
    </row>
    <row r="485" customFormat="false" ht="12.75" hidden="false" customHeight="false" outlineLevel="0" collapsed="false">
      <c r="W485" s="229"/>
    </row>
    <row r="486" customFormat="false" ht="12.75" hidden="false" customHeight="false" outlineLevel="0" collapsed="false">
      <c r="W486" s="229"/>
    </row>
    <row r="487" customFormat="false" ht="12.75" hidden="false" customHeight="false" outlineLevel="0" collapsed="false">
      <c r="W487" s="229"/>
    </row>
    <row r="488" customFormat="false" ht="12.75" hidden="false" customHeight="false" outlineLevel="0" collapsed="false">
      <c r="W488" s="229"/>
    </row>
    <row r="489" customFormat="false" ht="12.75" hidden="false" customHeight="false" outlineLevel="0" collapsed="false">
      <c r="W489" s="229"/>
    </row>
    <row r="490" customFormat="false" ht="12.75" hidden="false" customHeight="false" outlineLevel="0" collapsed="false">
      <c r="W490" s="229"/>
    </row>
    <row r="491" customFormat="false" ht="12.75" hidden="false" customHeight="false" outlineLevel="0" collapsed="false">
      <c r="W491" s="229"/>
    </row>
    <row r="492" customFormat="false" ht="12.75" hidden="false" customHeight="false" outlineLevel="0" collapsed="false">
      <c r="W492" s="229"/>
    </row>
    <row r="493" customFormat="false" ht="12.75" hidden="false" customHeight="false" outlineLevel="0" collapsed="false">
      <c r="W493" s="229"/>
    </row>
    <row r="494" customFormat="false" ht="12.75" hidden="false" customHeight="false" outlineLevel="0" collapsed="false">
      <c r="W494" s="229"/>
    </row>
    <row r="495" customFormat="false" ht="12.75" hidden="false" customHeight="false" outlineLevel="0" collapsed="false">
      <c r="W495" s="229"/>
    </row>
    <row r="496" customFormat="false" ht="12.75" hidden="false" customHeight="false" outlineLevel="0" collapsed="false">
      <c r="W496" s="229"/>
    </row>
    <row r="497" customFormat="false" ht="12.75" hidden="false" customHeight="false" outlineLevel="0" collapsed="false">
      <c r="W497" s="229"/>
    </row>
    <row r="498" customFormat="false" ht="12.75" hidden="false" customHeight="false" outlineLevel="0" collapsed="false">
      <c r="W498" s="229"/>
    </row>
    <row r="499" customFormat="false" ht="12.75" hidden="false" customHeight="false" outlineLevel="0" collapsed="false">
      <c r="W499" s="229"/>
    </row>
    <row r="500" customFormat="false" ht="12.75" hidden="false" customHeight="false" outlineLevel="0" collapsed="false">
      <c r="W500" s="229"/>
    </row>
    <row r="501" customFormat="false" ht="12.75" hidden="false" customHeight="false" outlineLevel="0" collapsed="false">
      <c r="W501" s="229"/>
    </row>
    <row r="502" customFormat="false" ht="12.75" hidden="false" customHeight="false" outlineLevel="0" collapsed="false">
      <c r="W502" s="229"/>
    </row>
    <row r="503" customFormat="false" ht="12.75" hidden="false" customHeight="false" outlineLevel="0" collapsed="false">
      <c r="W503" s="229"/>
    </row>
    <row r="504" customFormat="false" ht="12.75" hidden="false" customHeight="false" outlineLevel="0" collapsed="false">
      <c r="W504" s="229"/>
    </row>
    <row r="505" customFormat="false" ht="12.75" hidden="false" customHeight="false" outlineLevel="0" collapsed="false">
      <c r="W505" s="229"/>
    </row>
    <row r="506" customFormat="false" ht="12.75" hidden="false" customHeight="false" outlineLevel="0" collapsed="false">
      <c r="W506" s="229"/>
    </row>
    <row r="507" customFormat="false" ht="12.75" hidden="false" customHeight="false" outlineLevel="0" collapsed="false">
      <c r="W507" s="229"/>
    </row>
    <row r="508" customFormat="false" ht="12.75" hidden="false" customHeight="false" outlineLevel="0" collapsed="false">
      <c r="W508" s="229"/>
    </row>
    <row r="509" customFormat="false" ht="12.75" hidden="false" customHeight="false" outlineLevel="0" collapsed="false">
      <c r="W509" s="229"/>
    </row>
    <row r="510" customFormat="false" ht="12.75" hidden="false" customHeight="false" outlineLevel="0" collapsed="false">
      <c r="W510" s="229"/>
    </row>
    <row r="511" customFormat="false" ht="12.75" hidden="false" customHeight="false" outlineLevel="0" collapsed="false">
      <c r="W511" s="229"/>
    </row>
    <row r="512" customFormat="false" ht="12.75" hidden="false" customHeight="false" outlineLevel="0" collapsed="false">
      <c r="W512" s="229"/>
    </row>
    <row r="513" customFormat="false" ht="12.75" hidden="false" customHeight="false" outlineLevel="0" collapsed="false">
      <c r="W513" s="229"/>
    </row>
    <row r="514" customFormat="false" ht="12.75" hidden="false" customHeight="false" outlineLevel="0" collapsed="false">
      <c r="W514" s="229"/>
    </row>
    <row r="515" customFormat="false" ht="12.75" hidden="false" customHeight="false" outlineLevel="0" collapsed="false">
      <c r="W515" s="229"/>
    </row>
    <row r="516" customFormat="false" ht="12.75" hidden="false" customHeight="false" outlineLevel="0" collapsed="false">
      <c r="W516" s="229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31</xdr:row>
                    <xdr:rowOff>0</xdr:rowOff>
                  </from>
                  <to>
                    <xdr:col>59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selectprg.cancel">
                <anchor moveWithCells="true" sizeWithCells="false">
                  <from>
                    <xdr:col>63</xdr:col>
                    <xdr:colOff>0</xdr:colOff>
                    <xdr:row>31</xdr:row>
                    <xdr:rowOff>0</xdr:rowOff>
                  </from>
                  <to>
                    <xdr:col>72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 macro="XLS.selectprg.Select_Jur">
                <anchor moveWithCells="true" sizeWithCells="false">
                  <from>
                    <xdr:col>44</xdr:col>
                    <xdr:colOff>0</xdr:colOff>
                    <xdr:row>18</xdr:row>
                    <xdr:rowOff>0</xdr:rowOff>
                  </from>
                  <to>
                    <xdr:col>45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8" min="2" style="1" width="9.14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/>
      <c r="B2" s="3"/>
      <c r="C2" s="3"/>
      <c r="D2" s="1"/>
      <c r="E2" s="3"/>
      <c r="F2" s="3"/>
      <c r="G2" s="3"/>
      <c r="H2" s="3"/>
    </row>
    <row r="4" s="7" customFormat="true" ht="15" hidden="false" customHeight="false" outlineLevel="0" collapsed="false">
      <c r="A4" s="6" t="s">
        <v>1</v>
      </c>
    </row>
    <row r="5" s="7" customFormat="true" ht="15" hidden="false" customHeight="false" outlineLevel="0" collapsed="false">
      <c r="A5" s="6" t="s">
        <v>2</v>
      </c>
    </row>
    <row r="6" s="7" customFormat="true" ht="15" hidden="false" customHeight="false" outlineLevel="0" collapsed="false">
      <c r="A6" s="6" t="s">
        <v>3</v>
      </c>
    </row>
    <row r="7" s="7" customFormat="true" ht="15" hidden="false" customHeight="false" outlineLevel="0" collapsed="false">
      <c r="A7" s="6" t="s">
        <v>4</v>
      </c>
    </row>
    <row r="8" s="7" customFormat="true" ht="15" hidden="false" customHeight="false" outlineLevel="0" collapsed="false">
      <c r="A8" s="6" t="s">
        <v>5</v>
      </c>
    </row>
    <row r="9" s="7" customFormat="true" ht="15" hidden="false" customHeight="false" outlineLevel="0" collapsed="false">
      <c r="A9" s="6"/>
    </row>
    <row r="10" s="7" customFormat="true" ht="15" hidden="false" customHeight="false" outlineLevel="0" collapsed="false">
      <c r="A10" s="6"/>
    </row>
    <row r="12" customFormat="false" ht="13.5" hidden="false" customHeight="false" outlineLevel="0" collapsed="false">
      <c r="A12" s="6" t="s">
        <v>6</v>
      </c>
    </row>
    <row r="13" customFormat="false" ht="13.5" hidden="false" customHeight="false" outlineLevel="0" collapsed="false">
      <c r="A13" s="6" t="s">
        <v>7</v>
      </c>
    </row>
    <row r="15" customFormat="false" ht="18" hidden="false" customHeight="false" outlineLevel="0" collapsed="false">
      <c r="A15" s="8" t="s">
        <v>8</v>
      </c>
    </row>
    <row r="29" customFormat="false" ht="76.5" hidden="false" customHeight="false" outlineLevel="0" collapsed="false">
      <c r="A29" s="9" t="s">
        <v>9</v>
      </c>
    </row>
  </sheetData>
  <printOptions headings="false" gridLines="false" gridLinesSet="true" horizontalCentered="false" verticalCentered="false"/>
  <pageMargins left="0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0" t="s">
        <v>10</v>
      </c>
      <c r="B1" s="11" t="s">
        <v>11</v>
      </c>
      <c r="C1" s="12" t="s">
        <v>12</v>
      </c>
      <c r="D1" s="0" t="s">
        <v>13</v>
      </c>
    </row>
    <row r="2" customFormat="false" ht="12.75" hidden="false" customHeight="false" outlineLevel="0" collapsed="false">
      <c r="A2" s="13" t="n">
        <v>1</v>
      </c>
      <c r="B2" s="11" t="s">
        <v>14</v>
      </c>
      <c r="D2" s="0" t="n">
        <v>1</v>
      </c>
    </row>
    <row r="3" customFormat="false" ht="12.75" hidden="false" customHeight="false" outlineLevel="0" collapsed="false">
      <c r="A3" s="13" t="n">
        <v>2</v>
      </c>
      <c r="B3" s="11" t="s">
        <v>15</v>
      </c>
    </row>
    <row r="4" customFormat="false" ht="12.75" hidden="false" customHeight="false" outlineLevel="0" collapsed="false">
      <c r="A4" s="13" t="n">
        <v>3</v>
      </c>
      <c r="B4" s="11" t="s">
        <v>16</v>
      </c>
    </row>
    <row r="5" customFormat="false" ht="12.75" hidden="false" customHeight="false" outlineLevel="0" collapsed="false">
      <c r="A5" s="13" t="n">
        <v>4</v>
      </c>
      <c r="B5" s="11" t="s">
        <v>17</v>
      </c>
    </row>
    <row r="6" customFormat="false" ht="12.75" hidden="false" customHeight="false" outlineLevel="0" collapsed="false">
      <c r="A6" s="13" t="n">
        <v>5</v>
      </c>
      <c r="B6" s="11" t="s">
        <v>18</v>
      </c>
    </row>
    <row r="7" customFormat="false" ht="12.75" hidden="false" customHeight="false" outlineLevel="0" collapsed="false">
      <c r="A7" s="13" t="n">
        <v>6</v>
      </c>
      <c r="B7" s="11" t="s">
        <v>19</v>
      </c>
    </row>
    <row r="8" customFormat="false" ht="12.75" hidden="false" customHeight="false" outlineLevel="0" collapsed="false">
      <c r="A8" s="13" t="n">
        <v>7</v>
      </c>
      <c r="B8" s="11" t="s">
        <v>20</v>
      </c>
    </row>
    <row r="9" customFormat="false" ht="12.75" hidden="false" customHeight="false" outlineLevel="0" collapsed="false">
      <c r="A9" s="13" t="n">
        <v>8</v>
      </c>
      <c r="B9" s="11" t="s">
        <v>21</v>
      </c>
    </row>
    <row r="10" customFormat="false" ht="12.75" hidden="false" customHeight="false" outlineLevel="0" collapsed="false">
      <c r="A10" s="13" t="n">
        <v>9</v>
      </c>
      <c r="B10" s="11" t="s">
        <v>22</v>
      </c>
    </row>
    <row r="11" customFormat="false" ht="12.75" hidden="false" customHeight="false" outlineLevel="0" collapsed="false">
      <c r="A11" s="13" t="n">
        <v>10</v>
      </c>
      <c r="B11" s="11" t="s">
        <v>23</v>
      </c>
    </row>
    <row r="12" customFormat="false" ht="12.75" hidden="false" customHeight="false" outlineLevel="0" collapsed="false">
      <c r="A12" s="13" t="n">
        <v>11</v>
      </c>
      <c r="B12" s="11" t="s">
        <v>24</v>
      </c>
    </row>
    <row r="13" customFormat="false" ht="12.75" hidden="false" customHeight="false" outlineLevel="0" collapsed="false">
      <c r="A13" s="13" t="n">
        <v>12</v>
      </c>
      <c r="B13" s="11" t="s">
        <v>25</v>
      </c>
    </row>
    <row r="14" customFormat="false" ht="12.75" hidden="false" customHeight="false" outlineLevel="0" collapsed="false">
      <c r="A14" s="13" t="n">
        <v>13</v>
      </c>
      <c r="B14" s="11" t="s">
        <v>26</v>
      </c>
    </row>
    <row r="15" customFormat="false" ht="12.75" hidden="false" customHeight="false" outlineLevel="0" collapsed="false">
      <c r="A15" s="13" t="n">
        <v>14</v>
      </c>
      <c r="B15" s="11" t="s">
        <v>27</v>
      </c>
    </row>
    <row r="16" customFormat="false" ht="12.75" hidden="false" customHeight="false" outlineLevel="0" collapsed="false">
      <c r="A16" s="13" t="n">
        <v>15</v>
      </c>
      <c r="B16" s="11" t="s">
        <v>28</v>
      </c>
    </row>
    <row r="17" customFormat="false" ht="12.75" hidden="false" customHeight="false" outlineLevel="0" collapsed="false">
      <c r="A17" s="13" t="n">
        <v>16</v>
      </c>
      <c r="B17" s="11" t="s">
        <v>29</v>
      </c>
    </row>
    <row r="18" customFormat="false" ht="12.75" hidden="false" customHeight="false" outlineLevel="0" collapsed="false">
      <c r="A18" s="13" t="n">
        <v>17</v>
      </c>
      <c r="B18" s="11" t="s">
        <v>30</v>
      </c>
    </row>
    <row r="19" customFormat="false" ht="12.75" hidden="false" customHeight="false" outlineLevel="0" collapsed="false">
      <c r="A19" s="13" t="n">
        <v>18</v>
      </c>
      <c r="B19" s="11" t="s">
        <v>31</v>
      </c>
    </row>
    <row r="20" customFormat="false" ht="12.75" hidden="false" customHeight="false" outlineLevel="0" collapsed="false">
      <c r="A20" s="13" t="n">
        <v>19</v>
      </c>
      <c r="B20" s="11" t="s">
        <v>32</v>
      </c>
    </row>
    <row r="21" customFormat="false" ht="12.75" hidden="false" customHeight="false" outlineLevel="0" collapsed="false">
      <c r="A21" s="13" t="n">
        <v>20</v>
      </c>
      <c r="B21" s="11" t="s">
        <v>33</v>
      </c>
    </row>
    <row r="22" customFormat="false" ht="12.75" hidden="false" customHeight="false" outlineLevel="0" collapsed="false">
      <c r="A22" s="13" t="n">
        <v>21</v>
      </c>
      <c r="B22" s="11" t="s">
        <v>34</v>
      </c>
    </row>
    <row r="23" customFormat="false" ht="12.75" hidden="false" customHeight="false" outlineLevel="0" collapsed="false">
      <c r="A23" s="13" t="n">
        <v>22</v>
      </c>
      <c r="B23" s="11" t="s">
        <v>35</v>
      </c>
    </row>
    <row r="24" customFormat="false" ht="12.75" hidden="false" customHeight="false" outlineLevel="0" collapsed="false">
      <c r="A24" s="13" t="n">
        <v>23</v>
      </c>
      <c r="B24" s="11" t="s">
        <v>36</v>
      </c>
    </row>
    <row r="25" customFormat="false" ht="12.75" hidden="false" customHeight="false" outlineLevel="0" collapsed="false">
      <c r="A25" s="13" t="n">
        <v>24</v>
      </c>
      <c r="B25" s="11" t="s">
        <v>37</v>
      </c>
    </row>
    <row r="26" customFormat="false" ht="12.75" hidden="false" customHeight="false" outlineLevel="0" collapsed="false">
      <c r="A26" s="13" t="n">
        <v>25</v>
      </c>
      <c r="B26" s="11" t="s">
        <v>38</v>
      </c>
    </row>
    <row r="27" customFormat="false" ht="12.75" hidden="false" customHeight="false" outlineLevel="0" collapsed="false">
      <c r="A27" s="13" t="n">
        <v>26</v>
      </c>
      <c r="B27" s="11" t="s">
        <v>39</v>
      </c>
    </row>
    <row r="28" customFormat="false" ht="12.75" hidden="false" customHeight="false" outlineLevel="0" collapsed="false">
      <c r="A28" s="13" t="n">
        <v>27</v>
      </c>
      <c r="B28" s="11" t="s">
        <v>40</v>
      </c>
    </row>
    <row r="29" customFormat="false" ht="12.75" hidden="false" customHeight="false" outlineLevel="0" collapsed="false">
      <c r="A29" s="13" t="n">
        <v>28</v>
      </c>
      <c r="B29" s="11" t="s">
        <v>41</v>
      </c>
    </row>
    <row r="30" customFormat="false" ht="12.75" hidden="false" customHeight="false" outlineLevel="0" collapsed="false">
      <c r="A30" s="13" t="n">
        <v>29</v>
      </c>
      <c r="B30" s="11" t="s">
        <v>42</v>
      </c>
    </row>
    <row r="31" customFormat="false" ht="12.75" hidden="false" customHeight="false" outlineLevel="0" collapsed="false">
      <c r="A31" s="13" t="n">
        <v>30</v>
      </c>
      <c r="B31" s="11" t="s">
        <v>43</v>
      </c>
    </row>
    <row r="32" customFormat="false" ht="12.75" hidden="false" customHeight="false" outlineLevel="0" collapsed="false">
      <c r="A32" s="13" t="n">
        <v>31</v>
      </c>
      <c r="B32" s="11" t="s">
        <v>44</v>
      </c>
    </row>
    <row r="33" customFormat="false" ht="12.75" hidden="false" customHeight="false" outlineLevel="0" collapsed="false">
      <c r="A33" s="13" t="n">
        <v>32</v>
      </c>
      <c r="B33" s="11" t="s">
        <v>45</v>
      </c>
    </row>
    <row r="34" customFormat="false" ht="12.75" hidden="false" customHeight="false" outlineLevel="0" collapsed="false">
      <c r="A34" s="13" t="n">
        <v>33</v>
      </c>
      <c r="B34" s="11" t="s">
        <v>46</v>
      </c>
    </row>
    <row r="35" customFormat="false" ht="12.75" hidden="false" customHeight="false" outlineLevel="0" collapsed="false">
      <c r="A35" s="13" t="n">
        <v>34</v>
      </c>
      <c r="B35" s="11" t="s">
        <v>47</v>
      </c>
    </row>
    <row r="36" customFormat="false" ht="12.75" hidden="false" customHeight="false" outlineLevel="0" collapsed="false">
      <c r="A36" s="13" t="n">
        <v>35</v>
      </c>
      <c r="B36" s="11" t="s">
        <v>48</v>
      </c>
    </row>
    <row r="37" customFormat="false" ht="12.75" hidden="false" customHeight="false" outlineLevel="0" collapsed="false">
      <c r="A37" s="13" t="n">
        <v>36</v>
      </c>
      <c r="B37" s="11" t="s">
        <v>49</v>
      </c>
    </row>
    <row r="38" customFormat="false" ht="12.75" hidden="false" customHeight="false" outlineLevel="0" collapsed="false">
      <c r="A38" s="13" t="n">
        <v>37</v>
      </c>
      <c r="B38" s="11" t="s">
        <v>50</v>
      </c>
    </row>
    <row r="39" customFormat="false" ht="12.75" hidden="false" customHeight="false" outlineLevel="0" collapsed="false">
      <c r="A39" s="13" t="n">
        <v>38</v>
      </c>
      <c r="B39" s="11" t="s">
        <v>51</v>
      </c>
    </row>
    <row r="40" customFormat="false" ht="12.75" hidden="false" customHeight="false" outlineLevel="0" collapsed="false">
      <c r="A40" s="13" t="n">
        <v>39</v>
      </c>
      <c r="B40" s="11" t="s">
        <v>52</v>
      </c>
    </row>
    <row r="41" customFormat="false" ht="12.75" hidden="false" customHeight="false" outlineLevel="0" collapsed="false">
      <c r="A41" s="13" t="n">
        <v>40</v>
      </c>
      <c r="B41" s="11" t="s">
        <v>53</v>
      </c>
    </row>
    <row r="42" customFormat="false" ht="12.75" hidden="false" customHeight="false" outlineLevel="0" collapsed="false">
      <c r="A42" s="13" t="n">
        <v>41</v>
      </c>
      <c r="B42" s="11" t="s">
        <v>54</v>
      </c>
    </row>
    <row r="43" customFormat="false" ht="12.75" hidden="false" customHeight="false" outlineLevel="0" collapsed="false">
      <c r="A43" s="13" t="n">
        <v>42</v>
      </c>
      <c r="B43" s="11" t="s">
        <v>55</v>
      </c>
    </row>
    <row r="44" customFormat="false" ht="12.75" hidden="false" customHeight="false" outlineLevel="0" collapsed="false">
      <c r="A44" s="13" t="n">
        <v>43</v>
      </c>
      <c r="B44" s="11" t="s">
        <v>56</v>
      </c>
    </row>
    <row r="45" customFormat="false" ht="12.75" hidden="false" customHeight="false" outlineLevel="0" collapsed="false">
      <c r="A45" s="13" t="n">
        <v>44</v>
      </c>
      <c r="B45" s="11" t="s">
        <v>57</v>
      </c>
    </row>
    <row r="46" customFormat="false" ht="12.75" hidden="false" customHeight="false" outlineLevel="0" collapsed="false">
      <c r="A46" s="13" t="n">
        <v>45</v>
      </c>
      <c r="B46" s="11" t="s">
        <v>58</v>
      </c>
    </row>
    <row r="47" customFormat="false" ht="12.75" hidden="false" customHeight="false" outlineLevel="0" collapsed="false">
      <c r="A47" s="13" t="n">
        <v>46</v>
      </c>
      <c r="B47" s="11" t="s">
        <v>59</v>
      </c>
    </row>
    <row r="48" customFormat="false" ht="12.75" hidden="false" customHeight="false" outlineLevel="0" collapsed="false">
      <c r="A48" s="13" t="n">
        <v>47</v>
      </c>
      <c r="B48" s="11" t="s">
        <v>60</v>
      </c>
    </row>
    <row r="49" customFormat="false" ht="12.75" hidden="false" customHeight="false" outlineLevel="0" collapsed="false">
      <c r="A49" s="13" t="n">
        <v>48</v>
      </c>
      <c r="B49" s="11" t="s">
        <v>61</v>
      </c>
    </row>
    <row r="50" customFormat="false" ht="12.75" hidden="false" customHeight="false" outlineLevel="0" collapsed="false">
      <c r="A50" s="13" t="n">
        <v>49</v>
      </c>
      <c r="B50" s="11" t="s">
        <v>62</v>
      </c>
    </row>
    <row r="51" customFormat="false" ht="12.75" hidden="false" customHeight="false" outlineLevel="0" collapsed="false">
      <c r="A51" s="13" t="n">
        <v>50</v>
      </c>
      <c r="B51" s="11" t="s">
        <v>63</v>
      </c>
    </row>
    <row r="52" customFormat="false" ht="12.75" hidden="false" customHeight="false" outlineLevel="0" collapsed="false">
      <c r="A52" s="13" t="n">
        <v>51</v>
      </c>
      <c r="B52" s="11" t="s">
        <v>64</v>
      </c>
    </row>
    <row r="53" customFormat="false" ht="12.75" hidden="false" customHeight="false" outlineLevel="0" collapsed="false">
      <c r="A53" s="13" t="n">
        <v>52</v>
      </c>
      <c r="B53" s="11" t="s">
        <v>65</v>
      </c>
    </row>
    <row r="54" customFormat="false" ht="12.75" hidden="false" customHeight="false" outlineLevel="0" collapsed="false">
      <c r="A54" s="13" t="n">
        <v>53</v>
      </c>
      <c r="B54" s="11" t="s">
        <v>66</v>
      </c>
    </row>
    <row r="55" customFormat="false" ht="12.75" hidden="false" customHeight="false" outlineLevel="0" collapsed="false">
      <c r="A55" s="13" t="n">
        <v>54</v>
      </c>
      <c r="B55" s="11" t="s">
        <v>67</v>
      </c>
    </row>
    <row r="56" customFormat="false" ht="12.75" hidden="false" customHeight="false" outlineLevel="0" collapsed="false">
      <c r="A56" s="13" t="n">
        <v>55</v>
      </c>
      <c r="B56" s="11" t="s">
        <v>68</v>
      </c>
    </row>
    <row r="57" customFormat="false" ht="12.75" hidden="false" customHeight="false" outlineLevel="0" collapsed="false">
      <c r="A57" s="13" t="n">
        <v>56</v>
      </c>
      <c r="B57" s="11" t="s">
        <v>69</v>
      </c>
    </row>
    <row r="58" customFormat="false" ht="12.75" hidden="false" customHeight="false" outlineLevel="0" collapsed="false">
      <c r="A58" s="13" t="n">
        <v>57</v>
      </c>
      <c r="B58" s="11" t="s">
        <v>70</v>
      </c>
    </row>
    <row r="59" customFormat="false" ht="12.75" hidden="false" customHeight="false" outlineLevel="0" collapsed="false">
      <c r="A59" s="13" t="n">
        <v>58</v>
      </c>
      <c r="B59" s="11" t="s">
        <v>71</v>
      </c>
    </row>
    <row r="60" customFormat="false" ht="12.75" hidden="false" customHeight="false" outlineLevel="0" collapsed="false">
      <c r="A60" s="13" t="n">
        <v>59</v>
      </c>
      <c r="B60" s="11" t="s">
        <v>72</v>
      </c>
    </row>
    <row r="61" customFormat="false" ht="12.75" hidden="false" customHeight="false" outlineLevel="0" collapsed="false">
      <c r="A61" s="13" t="n">
        <v>60</v>
      </c>
      <c r="B61" s="11" t="s">
        <v>73</v>
      </c>
    </row>
    <row r="62" customFormat="false" ht="12.75" hidden="false" customHeight="false" outlineLevel="0" collapsed="false">
      <c r="A62" s="13" t="n">
        <v>61</v>
      </c>
      <c r="B62" s="11" t="s">
        <v>74</v>
      </c>
    </row>
    <row r="63" customFormat="false" ht="12.75" hidden="false" customHeight="false" outlineLevel="0" collapsed="false">
      <c r="A63" s="13" t="n">
        <v>62</v>
      </c>
      <c r="B63" s="11" t="s">
        <v>75</v>
      </c>
    </row>
    <row r="64" customFormat="false" ht="12.75" hidden="false" customHeight="false" outlineLevel="0" collapsed="false">
      <c r="A64" s="13" t="n">
        <v>63</v>
      </c>
      <c r="B64" s="11" t="s">
        <v>76</v>
      </c>
    </row>
    <row r="65" customFormat="false" ht="12.75" hidden="false" customHeight="false" outlineLevel="0" collapsed="false">
      <c r="A65" s="13" t="n">
        <v>64</v>
      </c>
      <c r="B65" s="11" t="s">
        <v>77</v>
      </c>
    </row>
    <row r="66" customFormat="false" ht="12.75" hidden="false" customHeight="false" outlineLevel="0" collapsed="false">
      <c r="A66" s="13" t="n">
        <v>65</v>
      </c>
      <c r="B66" s="11" t="s">
        <v>78</v>
      </c>
    </row>
    <row r="67" customFormat="false" ht="12.75" hidden="false" customHeight="false" outlineLevel="0" collapsed="false">
      <c r="A67" s="13" t="n">
        <v>66</v>
      </c>
      <c r="B67" s="11" t="s">
        <v>79</v>
      </c>
    </row>
    <row r="68" customFormat="false" ht="12.75" hidden="false" customHeight="false" outlineLevel="0" collapsed="false">
      <c r="A68" s="13" t="n">
        <v>67</v>
      </c>
      <c r="B68" s="11" t="s">
        <v>80</v>
      </c>
    </row>
    <row r="69" customFormat="false" ht="12.75" hidden="false" customHeight="false" outlineLevel="0" collapsed="false">
      <c r="A69" s="13" t="n">
        <v>68</v>
      </c>
      <c r="B69" s="11" t="s">
        <v>81</v>
      </c>
    </row>
    <row r="70" customFormat="false" ht="12.75" hidden="false" customHeight="false" outlineLevel="0" collapsed="false">
      <c r="A70" s="13" t="n">
        <v>69</v>
      </c>
      <c r="B70" s="11" t="s">
        <v>82</v>
      </c>
    </row>
    <row r="71" customFormat="false" ht="12.75" hidden="false" customHeight="false" outlineLevel="0" collapsed="false">
      <c r="A71" s="13" t="n">
        <v>70</v>
      </c>
      <c r="B71" s="11" t="s">
        <v>83</v>
      </c>
    </row>
    <row r="72" customFormat="false" ht="12.75" hidden="false" customHeight="false" outlineLevel="0" collapsed="false">
      <c r="A72" s="13" t="n">
        <v>71</v>
      </c>
      <c r="B72" s="11" t="s">
        <v>84</v>
      </c>
    </row>
    <row r="73" customFormat="false" ht="12.75" hidden="false" customHeight="false" outlineLevel="0" collapsed="false">
      <c r="A73" s="13" t="n">
        <v>72</v>
      </c>
      <c r="B73" s="11" t="s">
        <v>85</v>
      </c>
    </row>
    <row r="74" customFormat="false" ht="12.75" hidden="false" customHeight="false" outlineLevel="0" collapsed="false">
      <c r="A74" s="13" t="n">
        <v>73</v>
      </c>
      <c r="B74" s="11" t="s">
        <v>86</v>
      </c>
    </row>
    <row r="75" customFormat="false" ht="12.75" hidden="false" customHeight="false" outlineLevel="0" collapsed="false">
      <c r="A75" s="13" t="n">
        <v>74</v>
      </c>
      <c r="B75" s="11" t="s">
        <v>87</v>
      </c>
    </row>
    <row r="76" customFormat="false" ht="12.75" hidden="false" customHeight="false" outlineLevel="0" collapsed="false">
      <c r="A76" s="13" t="n">
        <v>75</v>
      </c>
      <c r="B76" s="11" t="s">
        <v>88</v>
      </c>
    </row>
    <row r="77" customFormat="false" ht="12.75" hidden="false" customHeight="false" outlineLevel="0" collapsed="false">
      <c r="A77" s="13" t="n">
        <v>76</v>
      </c>
      <c r="B77" s="11" t="s">
        <v>89</v>
      </c>
    </row>
    <row r="78" customFormat="false" ht="12.75" hidden="false" customHeight="false" outlineLevel="0" collapsed="false">
      <c r="A78" s="13" t="n">
        <v>77</v>
      </c>
      <c r="B78" s="11" t="s">
        <v>90</v>
      </c>
    </row>
    <row r="79" customFormat="false" ht="12.75" hidden="false" customHeight="false" outlineLevel="0" collapsed="false">
      <c r="A79" s="13" t="n">
        <v>78</v>
      </c>
      <c r="B79" s="11" t="s">
        <v>91</v>
      </c>
    </row>
    <row r="80" customFormat="false" ht="12.75" hidden="false" customHeight="false" outlineLevel="0" collapsed="false">
      <c r="A80" s="13" t="n">
        <v>79</v>
      </c>
      <c r="B80" s="11" t="s">
        <v>92</v>
      </c>
    </row>
    <row r="81" customFormat="false" ht="12.75" hidden="false" customHeight="false" outlineLevel="0" collapsed="false">
      <c r="A81" s="13" t="n">
        <v>80</v>
      </c>
      <c r="B81" s="11" t="s">
        <v>93</v>
      </c>
    </row>
    <row r="82" customFormat="false" ht="12.75" hidden="false" customHeight="false" outlineLevel="0" collapsed="false">
      <c r="A82" s="13" t="n">
        <v>81</v>
      </c>
      <c r="B82" s="11" t="s">
        <v>94</v>
      </c>
    </row>
    <row r="83" customFormat="false" ht="12.75" hidden="false" customHeight="false" outlineLevel="0" collapsed="false">
      <c r="A83" s="13" t="n">
        <v>82</v>
      </c>
      <c r="B83" s="11" t="s">
        <v>95</v>
      </c>
    </row>
    <row r="84" customFormat="false" ht="12.75" hidden="false" customHeight="false" outlineLevel="0" collapsed="false">
      <c r="A84" s="13" t="n">
        <v>83</v>
      </c>
      <c r="B84" s="11" t="s">
        <v>96</v>
      </c>
    </row>
    <row r="85" customFormat="false" ht="12.75" hidden="false" customHeight="false" outlineLevel="0" collapsed="false">
      <c r="A85" s="13" t="n">
        <v>84</v>
      </c>
      <c r="B85" s="11" t="s">
        <v>97</v>
      </c>
    </row>
    <row r="86" customFormat="false" ht="12.75" hidden="false" customHeight="false" outlineLevel="0" collapsed="false">
      <c r="A86" s="13" t="n">
        <v>85</v>
      </c>
      <c r="B86" s="11" t="s">
        <v>98</v>
      </c>
    </row>
    <row r="87" customFormat="false" ht="12.75" hidden="false" customHeight="false" outlineLevel="0" collapsed="false">
      <c r="A87" s="13" t="n">
        <v>86</v>
      </c>
      <c r="B87" s="11" t="s">
        <v>99</v>
      </c>
    </row>
    <row r="88" customFormat="false" ht="12.75" hidden="false" customHeight="false" outlineLevel="0" collapsed="false">
      <c r="A88" s="13" t="n">
        <v>87</v>
      </c>
      <c r="B88" s="11" t="s">
        <v>100</v>
      </c>
    </row>
    <row r="89" customFormat="false" ht="12.75" hidden="false" customHeight="false" outlineLevel="0" collapsed="false">
      <c r="A89" s="13" t="n">
        <v>88</v>
      </c>
      <c r="B89" s="11" t="s">
        <v>101</v>
      </c>
    </row>
    <row r="90" customFormat="false" ht="12.75" hidden="false" customHeight="false" outlineLevel="0" collapsed="false">
      <c r="A90" s="13" t="n">
        <v>89</v>
      </c>
      <c r="B90" s="11" t="s">
        <v>102</v>
      </c>
    </row>
    <row r="91" customFormat="false" ht="12.75" hidden="false" customHeight="false" outlineLevel="0" collapsed="false">
      <c r="A91" s="13" t="n">
        <v>90</v>
      </c>
      <c r="B91" s="11" t="s">
        <v>103</v>
      </c>
    </row>
    <row r="92" customFormat="false" ht="12.75" hidden="false" customHeight="false" outlineLevel="0" collapsed="false">
      <c r="A92" s="13" t="n">
        <v>91</v>
      </c>
      <c r="B92" s="11" t="s">
        <v>104</v>
      </c>
    </row>
    <row r="93" customFormat="false" ht="12.75" hidden="false" customHeight="false" outlineLevel="0" collapsed="false">
      <c r="A93" s="13" t="n">
        <v>92</v>
      </c>
      <c r="B93" s="11" t="s">
        <v>105</v>
      </c>
    </row>
    <row r="94" customFormat="false" ht="12.75" hidden="false" customHeight="false" outlineLevel="0" collapsed="false">
      <c r="A94" s="13" t="n">
        <v>93</v>
      </c>
      <c r="B94" s="11" t="s">
        <v>106</v>
      </c>
    </row>
    <row r="95" customFormat="false" ht="12.75" hidden="false" customHeight="false" outlineLevel="0" collapsed="false">
      <c r="A95" s="13" t="n">
        <v>94</v>
      </c>
      <c r="B95" s="11" t="s">
        <v>107</v>
      </c>
    </row>
    <row r="96" customFormat="false" ht="12.75" hidden="false" customHeight="false" outlineLevel="0" collapsed="false">
      <c r="A96" s="13" t="n">
        <v>95</v>
      </c>
      <c r="B96" s="11" t="s">
        <v>108</v>
      </c>
    </row>
    <row r="97" customFormat="false" ht="12.75" hidden="false" customHeight="false" outlineLevel="0" collapsed="false">
      <c r="A97" s="13" t="n">
        <v>96</v>
      </c>
      <c r="B97" s="11" t="s">
        <v>109</v>
      </c>
    </row>
    <row r="98" customFormat="false" ht="12.75" hidden="false" customHeight="false" outlineLevel="0" collapsed="false">
      <c r="A98" s="13" t="n">
        <v>97</v>
      </c>
      <c r="B98" s="11" t="s">
        <v>110</v>
      </c>
    </row>
    <row r="99" customFormat="false" ht="12.75" hidden="false" customHeight="false" outlineLevel="0" collapsed="false">
      <c r="A99" s="13" t="n">
        <v>98</v>
      </c>
      <c r="B99" s="11" t="s">
        <v>111</v>
      </c>
    </row>
    <row r="100" customFormat="false" ht="12.75" hidden="false" customHeight="false" outlineLevel="0" collapsed="false">
      <c r="A100" s="13" t="n">
        <v>99</v>
      </c>
      <c r="B100" s="11" t="s">
        <v>112</v>
      </c>
    </row>
    <row r="101" customFormat="false" ht="12.75" hidden="false" customHeight="false" outlineLevel="0" collapsed="false">
      <c r="A101" s="13" t="n">
        <v>100</v>
      </c>
      <c r="B101" s="11" t="s">
        <v>113</v>
      </c>
    </row>
    <row r="102" customFormat="false" ht="12.75" hidden="false" customHeight="false" outlineLevel="0" collapsed="false">
      <c r="A102" s="13" t="n">
        <v>101</v>
      </c>
      <c r="B102" s="11" t="s">
        <v>114</v>
      </c>
    </row>
    <row r="103" customFormat="false" ht="12.75" hidden="false" customHeight="false" outlineLevel="0" collapsed="false">
      <c r="A103" s="13" t="n">
        <v>102</v>
      </c>
      <c r="B103" s="11" t="s">
        <v>115</v>
      </c>
    </row>
    <row r="104" customFormat="false" ht="12.75" hidden="false" customHeight="false" outlineLevel="0" collapsed="false">
      <c r="A104" s="13" t="n">
        <v>103</v>
      </c>
      <c r="B104" s="11" t="s">
        <v>116</v>
      </c>
    </row>
    <row r="105" customFormat="false" ht="12.75" hidden="false" customHeight="false" outlineLevel="0" collapsed="false">
      <c r="A105" s="13" t="n">
        <v>104</v>
      </c>
      <c r="B105" s="11" t="s">
        <v>117</v>
      </c>
    </row>
    <row r="106" customFormat="false" ht="12.75" hidden="false" customHeight="false" outlineLevel="0" collapsed="false">
      <c r="A106" s="13" t="n">
        <v>105</v>
      </c>
      <c r="B106" s="11" t="s">
        <v>118</v>
      </c>
    </row>
    <row r="107" customFormat="false" ht="12.75" hidden="false" customHeight="false" outlineLevel="0" collapsed="false">
      <c r="A107" s="13" t="n">
        <v>106</v>
      </c>
      <c r="B107" s="11" t="s">
        <v>119</v>
      </c>
    </row>
    <row r="108" customFormat="false" ht="12.75" hidden="false" customHeight="false" outlineLevel="0" collapsed="false">
      <c r="A108" s="13" t="n">
        <v>107</v>
      </c>
      <c r="B108" s="11" t="s">
        <v>120</v>
      </c>
    </row>
    <row r="109" customFormat="false" ht="12.75" hidden="false" customHeight="false" outlineLevel="0" collapsed="false">
      <c r="A109" s="13" t="n">
        <v>108</v>
      </c>
      <c r="B109" s="11" t="s">
        <v>121</v>
      </c>
    </row>
    <row r="110" customFormat="false" ht="12.75" hidden="false" customHeight="false" outlineLevel="0" collapsed="false">
      <c r="A110" s="13" t="n">
        <v>109</v>
      </c>
      <c r="B110" s="11" t="s">
        <v>122</v>
      </c>
    </row>
    <row r="111" customFormat="false" ht="12.75" hidden="false" customHeight="false" outlineLevel="0" collapsed="false">
      <c r="A111" s="13" t="n">
        <v>110</v>
      </c>
      <c r="B111" s="11" t="s">
        <v>123</v>
      </c>
    </row>
    <row r="112" customFormat="false" ht="12.75" hidden="false" customHeight="false" outlineLevel="0" collapsed="false">
      <c r="A112" s="13" t="n">
        <v>111</v>
      </c>
      <c r="B112" s="11" t="s">
        <v>124</v>
      </c>
    </row>
    <row r="113" customFormat="false" ht="12.75" hidden="false" customHeight="false" outlineLevel="0" collapsed="false">
      <c r="A113" s="13" t="n">
        <v>112</v>
      </c>
      <c r="B113" s="11" t="s">
        <v>125</v>
      </c>
    </row>
    <row r="114" customFormat="false" ht="12.75" hidden="false" customHeight="false" outlineLevel="0" collapsed="false">
      <c r="A114" s="13" t="n">
        <v>113</v>
      </c>
      <c r="B114" s="11" t="s">
        <v>126</v>
      </c>
    </row>
    <row r="115" customFormat="false" ht="12.75" hidden="false" customHeight="false" outlineLevel="0" collapsed="false">
      <c r="A115" s="13" t="n">
        <v>114</v>
      </c>
      <c r="B115" s="11" t="s">
        <v>127</v>
      </c>
    </row>
    <row r="116" customFormat="false" ht="12.75" hidden="false" customHeight="false" outlineLevel="0" collapsed="false">
      <c r="A116" s="13" t="n">
        <v>115</v>
      </c>
      <c r="B116" s="11" t="s">
        <v>128</v>
      </c>
    </row>
    <row r="117" customFormat="false" ht="12.75" hidden="false" customHeight="false" outlineLevel="0" collapsed="false">
      <c r="A117" s="13" t="n">
        <v>116</v>
      </c>
      <c r="B117" s="11" t="s">
        <v>129</v>
      </c>
    </row>
    <row r="118" customFormat="false" ht="12.75" hidden="false" customHeight="false" outlineLevel="0" collapsed="false">
      <c r="A118" s="13" t="n">
        <v>117</v>
      </c>
      <c r="B118" s="11" t="s">
        <v>130</v>
      </c>
    </row>
    <row r="119" customFormat="false" ht="12.75" hidden="false" customHeight="false" outlineLevel="0" collapsed="false">
      <c r="A119" s="13" t="n">
        <v>118</v>
      </c>
      <c r="B119" s="11" t="s">
        <v>131</v>
      </c>
    </row>
    <row r="120" customFormat="false" ht="12.75" hidden="false" customHeight="false" outlineLevel="0" collapsed="false">
      <c r="A120" s="13" t="n">
        <v>119</v>
      </c>
      <c r="B120" s="11" t="s">
        <v>132</v>
      </c>
    </row>
    <row r="121" customFormat="false" ht="12.75" hidden="false" customHeight="false" outlineLevel="0" collapsed="false">
      <c r="A121" s="13" t="n">
        <v>120</v>
      </c>
      <c r="B121" s="11" t="s">
        <v>133</v>
      </c>
    </row>
    <row r="122" customFormat="false" ht="12.75" hidden="false" customHeight="false" outlineLevel="0" collapsed="false">
      <c r="A122" s="13" t="n">
        <v>121</v>
      </c>
      <c r="B122" s="11" t="s">
        <v>134</v>
      </c>
    </row>
    <row r="123" customFormat="false" ht="12.75" hidden="false" customHeight="false" outlineLevel="0" collapsed="false">
      <c r="A123" s="13" t="n">
        <v>122</v>
      </c>
      <c r="B123" s="11" t="s">
        <v>135</v>
      </c>
    </row>
    <row r="124" customFormat="false" ht="12.75" hidden="false" customHeight="false" outlineLevel="0" collapsed="false">
      <c r="A124" s="13" t="n">
        <v>123</v>
      </c>
      <c r="B124" s="11" t="s">
        <v>136</v>
      </c>
    </row>
    <row r="125" customFormat="false" ht="12.75" hidden="false" customHeight="false" outlineLevel="0" collapsed="false">
      <c r="A125" s="13" t="n">
        <v>124</v>
      </c>
      <c r="B125" s="11" t="s">
        <v>137</v>
      </c>
    </row>
    <row r="126" customFormat="false" ht="12.75" hidden="false" customHeight="false" outlineLevel="0" collapsed="false">
      <c r="A126" s="13" t="n">
        <v>125</v>
      </c>
      <c r="B126" s="11" t="s">
        <v>138</v>
      </c>
    </row>
    <row r="127" customFormat="false" ht="12.75" hidden="false" customHeight="false" outlineLevel="0" collapsed="false">
      <c r="A127" s="13" t="n">
        <v>126</v>
      </c>
      <c r="B127" s="11" t="s">
        <v>139</v>
      </c>
    </row>
    <row r="128" customFormat="false" ht="12.75" hidden="false" customHeight="false" outlineLevel="0" collapsed="false">
      <c r="A128" s="13" t="n">
        <v>127</v>
      </c>
      <c r="B128" s="11" t="s">
        <v>140</v>
      </c>
    </row>
    <row r="129" customFormat="false" ht="12.75" hidden="false" customHeight="false" outlineLevel="0" collapsed="false">
      <c r="A129" s="13" t="n">
        <v>128</v>
      </c>
      <c r="B129" s="11" t="s">
        <v>141</v>
      </c>
    </row>
    <row r="130" customFormat="false" ht="12.75" hidden="false" customHeight="false" outlineLevel="0" collapsed="false">
      <c r="A130" s="13" t="n">
        <v>129</v>
      </c>
      <c r="B130" s="11" t="s">
        <v>142</v>
      </c>
    </row>
    <row r="131" customFormat="false" ht="12.75" hidden="false" customHeight="false" outlineLevel="0" collapsed="false">
      <c r="A131" s="13" t="n">
        <v>130</v>
      </c>
      <c r="B131" s="11" t="s">
        <v>143</v>
      </c>
    </row>
    <row r="132" customFormat="false" ht="12.75" hidden="false" customHeight="false" outlineLevel="0" collapsed="false">
      <c r="A132" s="13" t="n">
        <v>131</v>
      </c>
      <c r="B132" s="11" t="s">
        <v>144</v>
      </c>
    </row>
    <row r="133" customFormat="false" ht="12.75" hidden="false" customHeight="false" outlineLevel="0" collapsed="false">
      <c r="A133" s="13" t="n">
        <v>132</v>
      </c>
      <c r="B133" s="11" t="s">
        <v>145</v>
      </c>
    </row>
    <row r="134" customFormat="false" ht="12.75" hidden="false" customHeight="false" outlineLevel="0" collapsed="false">
      <c r="A134" s="13" t="n">
        <v>133</v>
      </c>
      <c r="B134" s="11" t="s">
        <v>146</v>
      </c>
    </row>
    <row r="135" customFormat="false" ht="12.75" hidden="false" customHeight="false" outlineLevel="0" collapsed="false">
      <c r="A135" s="13" t="n">
        <v>134</v>
      </c>
      <c r="B135" s="11" t="s">
        <v>147</v>
      </c>
    </row>
    <row r="136" customFormat="false" ht="12.75" hidden="false" customHeight="false" outlineLevel="0" collapsed="false">
      <c r="A136" s="13" t="n">
        <v>135</v>
      </c>
      <c r="B136" s="11" t="s">
        <v>148</v>
      </c>
    </row>
    <row r="137" customFormat="false" ht="12.75" hidden="false" customHeight="false" outlineLevel="0" collapsed="false">
      <c r="A137" s="13" t="n">
        <v>136</v>
      </c>
      <c r="B137" s="11" t="s">
        <v>149</v>
      </c>
    </row>
    <row r="138" customFormat="false" ht="12.75" hidden="false" customHeight="false" outlineLevel="0" collapsed="false">
      <c r="A138" s="13" t="n">
        <v>137</v>
      </c>
      <c r="B138" s="11" t="s">
        <v>150</v>
      </c>
    </row>
    <row r="139" customFormat="false" ht="12.75" hidden="false" customHeight="false" outlineLevel="0" collapsed="false">
      <c r="A139" s="13" t="n">
        <v>138</v>
      </c>
      <c r="B139" s="11" t="s">
        <v>151</v>
      </c>
    </row>
    <row r="140" customFormat="false" ht="12.75" hidden="false" customHeight="false" outlineLevel="0" collapsed="false">
      <c r="A140" s="13" t="n">
        <v>139</v>
      </c>
      <c r="B140" s="11" t="s">
        <v>152</v>
      </c>
    </row>
    <row r="141" customFormat="false" ht="12.75" hidden="false" customHeight="false" outlineLevel="0" collapsed="false">
      <c r="A141" s="13" t="n">
        <v>140</v>
      </c>
      <c r="B141" s="11" t="s">
        <v>153</v>
      </c>
    </row>
    <row r="142" customFormat="false" ht="12.75" hidden="false" customHeight="false" outlineLevel="0" collapsed="false">
      <c r="A142" s="13" t="n">
        <v>141</v>
      </c>
      <c r="B142" s="11" t="s">
        <v>154</v>
      </c>
    </row>
    <row r="143" customFormat="false" ht="12.75" hidden="false" customHeight="false" outlineLevel="0" collapsed="false">
      <c r="A143" s="13" t="n">
        <v>142</v>
      </c>
      <c r="B143" s="11" t="s">
        <v>155</v>
      </c>
    </row>
    <row r="144" customFormat="false" ht="12.75" hidden="false" customHeight="false" outlineLevel="0" collapsed="false">
      <c r="A144" s="13" t="n">
        <v>143</v>
      </c>
      <c r="B144" s="11" t="s">
        <v>156</v>
      </c>
    </row>
    <row r="145" customFormat="false" ht="12.75" hidden="false" customHeight="false" outlineLevel="0" collapsed="false">
      <c r="A145" s="13" t="n">
        <v>144</v>
      </c>
      <c r="B145" s="11" t="s">
        <v>157</v>
      </c>
    </row>
    <row r="146" customFormat="false" ht="12.75" hidden="false" customHeight="false" outlineLevel="0" collapsed="false">
      <c r="A146" s="13" t="n">
        <v>145</v>
      </c>
      <c r="B146" s="11" t="s">
        <v>158</v>
      </c>
    </row>
    <row r="147" customFormat="false" ht="12.75" hidden="false" customHeight="false" outlineLevel="0" collapsed="false">
      <c r="A147" s="13" t="n">
        <v>146</v>
      </c>
      <c r="B147" s="11" t="s">
        <v>159</v>
      </c>
    </row>
    <row r="148" customFormat="false" ht="12.75" hidden="false" customHeight="false" outlineLevel="0" collapsed="false">
      <c r="A148" s="13" t="n">
        <v>147</v>
      </c>
      <c r="B148" s="11" t="s">
        <v>160</v>
      </c>
    </row>
    <row r="149" customFormat="false" ht="12.75" hidden="false" customHeight="false" outlineLevel="0" collapsed="false">
      <c r="A149" s="13" t="n">
        <v>148</v>
      </c>
      <c r="B149" s="11" t="s">
        <v>161</v>
      </c>
    </row>
    <row r="150" customFormat="false" ht="12.75" hidden="false" customHeight="false" outlineLevel="0" collapsed="false">
      <c r="A150" s="13" t="n">
        <v>149</v>
      </c>
      <c r="B150" s="11" t="s">
        <v>162</v>
      </c>
    </row>
    <row r="151" customFormat="false" ht="12.75" hidden="false" customHeight="false" outlineLevel="0" collapsed="false">
      <c r="A151" s="13" t="n">
        <v>150</v>
      </c>
      <c r="B151" s="11" t="s">
        <v>163</v>
      </c>
    </row>
    <row r="152" customFormat="false" ht="12.75" hidden="false" customHeight="false" outlineLevel="0" collapsed="false">
      <c r="A152" s="13" t="n">
        <v>151</v>
      </c>
      <c r="B152" s="11" t="s">
        <v>164</v>
      </c>
    </row>
    <row r="153" customFormat="false" ht="12.75" hidden="false" customHeight="false" outlineLevel="0" collapsed="false">
      <c r="A153" s="13" t="n">
        <v>152</v>
      </c>
      <c r="B153" s="11" t="s">
        <v>165</v>
      </c>
    </row>
    <row r="154" customFormat="false" ht="12.75" hidden="false" customHeight="false" outlineLevel="0" collapsed="false">
      <c r="A154" s="13" t="n">
        <v>153</v>
      </c>
      <c r="B154" s="11" t="s">
        <v>166</v>
      </c>
    </row>
    <row r="155" customFormat="false" ht="12.75" hidden="false" customHeight="false" outlineLevel="0" collapsed="false">
      <c r="A155" s="13" t="n">
        <v>154</v>
      </c>
      <c r="B155" s="11" t="s">
        <v>167</v>
      </c>
    </row>
    <row r="156" customFormat="false" ht="12.75" hidden="false" customHeight="false" outlineLevel="0" collapsed="false">
      <c r="A156" s="13" t="n">
        <v>155</v>
      </c>
      <c r="B156" s="11" t="s">
        <v>168</v>
      </c>
    </row>
    <row r="157" customFormat="false" ht="12.75" hidden="false" customHeight="false" outlineLevel="0" collapsed="false">
      <c r="A157" s="13" t="n">
        <v>156</v>
      </c>
      <c r="B157" s="11" t="s">
        <v>169</v>
      </c>
    </row>
    <row r="158" customFormat="false" ht="12.75" hidden="false" customHeight="false" outlineLevel="0" collapsed="false">
      <c r="A158" s="13" t="n">
        <v>157</v>
      </c>
      <c r="B158" s="11" t="s">
        <v>170</v>
      </c>
    </row>
    <row r="159" customFormat="false" ht="12.75" hidden="false" customHeight="false" outlineLevel="0" collapsed="false">
      <c r="A159" s="13" t="n">
        <v>158</v>
      </c>
      <c r="B159" s="11" t="s">
        <v>171</v>
      </c>
    </row>
    <row r="160" customFormat="false" ht="12.75" hidden="false" customHeight="false" outlineLevel="0" collapsed="false">
      <c r="A160" s="13" t="n">
        <v>159</v>
      </c>
      <c r="B160" s="11" t="s">
        <v>172</v>
      </c>
    </row>
    <row r="161" customFormat="false" ht="12.75" hidden="false" customHeight="false" outlineLevel="0" collapsed="false">
      <c r="A161" s="13" t="n">
        <v>160</v>
      </c>
      <c r="B161" s="11" t="s">
        <v>173</v>
      </c>
    </row>
    <row r="162" customFormat="false" ht="12.75" hidden="false" customHeight="false" outlineLevel="0" collapsed="false">
      <c r="A162" s="13" t="n">
        <v>161</v>
      </c>
      <c r="B162" s="11" t="s">
        <v>174</v>
      </c>
    </row>
    <row r="163" customFormat="false" ht="12.75" hidden="false" customHeight="false" outlineLevel="0" collapsed="false">
      <c r="A163" s="13" t="n">
        <v>162</v>
      </c>
      <c r="B163" s="11" t="s">
        <v>175</v>
      </c>
    </row>
    <row r="164" customFormat="false" ht="12.75" hidden="false" customHeight="false" outlineLevel="0" collapsed="false">
      <c r="A164" s="13" t="n">
        <v>163</v>
      </c>
      <c r="B164" s="11" t="s">
        <v>176</v>
      </c>
    </row>
    <row r="165" customFormat="false" ht="12.75" hidden="false" customHeight="false" outlineLevel="0" collapsed="false">
      <c r="A165" s="13" t="n">
        <v>164</v>
      </c>
      <c r="B165" s="11" t="s">
        <v>177</v>
      </c>
    </row>
    <row r="166" customFormat="false" ht="12.75" hidden="false" customHeight="false" outlineLevel="0" collapsed="false">
      <c r="A166" s="13" t="n">
        <v>165</v>
      </c>
      <c r="B166" s="11" t="s">
        <v>178</v>
      </c>
    </row>
    <row r="167" customFormat="false" ht="12.75" hidden="false" customHeight="false" outlineLevel="0" collapsed="false">
      <c r="A167" s="13" t="n">
        <v>166</v>
      </c>
      <c r="B167" s="11" t="s">
        <v>179</v>
      </c>
    </row>
    <row r="168" customFormat="false" ht="12.75" hidden="false" customHeight="false" outlineLevel="0" collapsed="false">
      <c r="A168" s="13" t="n">
        <v>167</v>
      </c>
      <c r="B168" s="11" t="s">
        <v>180</v>
      </c>
    </row>
    <row r="169" customFormat="false" ht="12.75" hidden="false" customHeight="false" outlineLevel="0" collapsed="false">
      <c r="A169" s="13" t="n">
        <v>168</v>
      </c>
      <c r="B169" s="11" t="s">
        <v>181</v>
      </c>
    </row>
    <row r="170" customFormat="false" ht="12.75" hidden="false" customHeight="false" outlineLevel="0" collapsed="false">
      <c r="A170" s="13" t="n">
        <v>169</v>
      </c>
      <c r="B170" s="11" t="s">
        <v>182</v>
      </c>
    </row>
    <row r="171" customFormat="false" ht="12.75" hidden="false" customHeight="false" outlineLevel="0" collapsed="false">
      <c r="A171" s="13" t="n">
        <v>170</v>
      </c>
      <c r="B171" s="11" t="s">
        <v>183</v>
      </c>
    </row>
    <row r="172" customFormat="false" ht="12.75" hidden="false" customHeight="false" outlineLevel="0" collapsed="false">
      <c r="A172" s="13" t="n">
        <v>171</v>
      </c>
      <c r="B172" s="11" t="s">
        <v>184</v>
      </c>
    </row>
    <row r="173" customFormat="false" ht="12.75" hidden="false" customHeight="false" outlineLevel="0" collapsed="false">
      <c r="A173" s="13" t="n">
        <v>172</v>
      </c>
      <c r="B173" s="11" t="s">
        <v>185</v>
      </c>
    </row>
    <row r="174" customFormat="false" ht="12.75" hidden="false" customHeight="false" outlineLevel="0" collapsed="false">
      <c r="A174" s="13" t="n">
        <v>173</v>
      </c>
      <c r="B174" s="11" t="s">
        <v>186</v>
      </c>
    </row>
    <row r="175" customFormat="false" ht="12.75" hidden="false" customHeight="false" outlineLevel="0" collapsed="false">
      <c r="A175" s="13" t="n">
        <v>174</v>
      </c>
      <c r="B175" s="11" t="s">
        <v>187</v>
      </c>
    </row>
    <row r="176" customFormat="false" ht="12.75" hidden="false" customHeight="false" outlineLevel="0" collapsed="false">
      <c r="A176" s="13" t="n">
        <v>175</v>
      </c>
      <c r="B176" s="11" t="s">
        <v>188</v>
      </c>
    </row>
    <row r="177" customFormat="false" ht="12.75" hidden="false" customHeight="false" outlineLevel="0" collapsed="false">
      <c r="A177" s="13" t="n">
        <v>176</v>
      </c>
      <c r="B177" s="11" t="s">
        <v>189</v>
      </c>
    </row>
    <row r="178" customFormat="false" ht="12.75" hidden="false" customHeight="false" outlineLevel="0" collapsed="false">
      <c r="A178" s="13" t="n">
        <v>177</v>
      </c>
      <c r="B178" s="11" t="s">
        <v>190</v>
      </c>
    </row>
    <row r="179" customFormat="false" ht="12.75" hidden="false" customHeight="false" outlineLevel="0" collapsed="false">
      <c r="A179" s="13" t="n">
        <v>178</v>
      </c>
      <c r="B179" s="11" t="s">
        <v>191</v>
      </c>
    </row>
    <row r="180" customFormat="false" ht="12.75" hidden="false" customHeight="false" outlineLevel="0" collapsed="false">
      <c r="A180" s="13" t="n">
        <v>179</v>
      </c>
      <c r="B180" s="11" t="s">
        <v>192</v>
      </c>
    </row>
    <row r="181" customFormat="false" ht="12.75" hidden="false" customHeight="false" outlineLevel="0" collapsed="false">
      <c r="A181" s="13" t="n">
        <v>180</v>
      </c>
      <c r="B181" s="11" t="s">
        <v>193</v>
      </c>
    </row>
    <row r="182" customFormat="false" ht="12.75" hidden="false" customHeight="false" outlineLevel="0" collapsed="false">
      <c r="A182" s="13" t="n">
        <v>181</v>
      </c>
      <c r="B182" s="11" t="s">
        <v>194</v>
      </c>
    </row>
    <row r="183" customFormat="false" ht="12.75" hidden="false" customHeight="false" outlineLevel="0" collapsed="false">
      <c r="A183" s="13" t="n">
        <v>182</v>
      </c>
      <c r="B183" s="11" t="s">
        <v>195</v>
      </c>
    </row>
    <row r="184" customFormat="false" ht="12.75" hidden="false" customHeight="false" outlineLevel="0" collapsed="false">
      <c r="A184" s="13" t="n">
        <v>183</v>
      </c>
      <c r="B184" s="11" t="s">
        <v>196</v>
      </c>
    </row>
    <row r="185" customFormat="false" ht="12.75" hidden="false" customHeight="false" outlineLevel="0" collapsed="false">
      <c r="A185" s="13" t="n">
        <v>184</v>
      </c>
      <c r="B185" s="11" t="s">
        <v>197</v>
      </c>
    </row>
    <row r="186" customFormat="false" ht="12.75" hidden="false" customHeight="false" outlineLevel="0" collapsed="false">
      <c r="A186" s="13" t="n">
        <v>185</v>
      </c>
      <c r="B186" s="11" t="s">
        <v>198</v>
      </c>
    </row>
    <row r="187" customFormat="false" ht="12.75" hidden="false" customHeight="false" outlineLevel="0" collapsed="false">
      <c r="A187" s="13" t="n">
        <v>186</v>
      </c>
      <c r="B187" s="11" t="s">
        <v>199</v>
      </c>
    </row>
    <row r="188" customFormat="false" ht="12.75" hidden="false" customHeight="false" outlineLevel="0" collapsed="false">
      <c r="A188" s="13" t="n">
        <v>187</v>
      </c>
      <c r="B188" s="11" t="s">
        <v>200</v>
      </c>
    </row>
    <row r="189" customFormat="false" ht="12.75" hidden="false" customHeight="false" outlineLevel="0" collapsed="false">
      <c r="A189" s="13" t="n">
        <v>188</v>
      </c>
      <c r="B189" s="11" t="s">
        <v>201</v>
      </c>
    </row>
    <row r="190" customFormat="false" ht="12.75" hidden="false" customHeight="false" outlineLevel="0" collapsed="false">
      <c r="A190" s="13" t="n">
        <v>189</v>
      </c>
      <c r="B190" s="11" t="s">
        <v>202</v>
      </c>
    </row>
    <row r="191" customFormat="false" ht="12.75" hidden="false" customHeight="false" outlineLevel="0" collapsed="false">
      <c r="A191" s="13" t="n">
        <v>190</v>
      </c>
      <c r="B191" s="11" t="s">
        <v>203</v>
      </c>
    </row>
    <row r="192" customFormat="false" ht="12.75" hidden="false" customHeight="false" outlineLevel="0" collapsed="false">
      <c r="A192" s="13" t="n">
        <v>191</v>
      </c>
      <c r="B192" s="11" t="s">
        <v>204</v>
      </c>
    </row>
    <row r="193" customFormat="false" ht="12.75" hidden="false" customHeight="false" outlineLevel="0" collapsed="false">
      <c r="A193" s="13" t="n">
        <v>192</v>
      </c>
      <c r="B193" s="11" t="s">
        <v>205</v>
      </c>
    </row>
    <row r="194" customFormat="false" ht="12.75" hidden="false" customHeight="false" outlineLevel="0" collapsed="false">
      <c r="A194" s="13" t="n">
        <v>193</v>
      </c>
      <c r="B194" s="11" t="s">
        <v>206</v>
      </c>
    </row>
    <row r="195" customFormat="false" ht="12.75" hidden="false" customHeight="false" outlineLevel="0" collapsed="false">
      <c r="A195" s="13" t="n">
        <v>194</v>
      </c>
      <c r="B195" s="11" t="s">
        <v>207</v>
      </c>
    </row>
    <row r="196" customFormat="false" ht="12.75" hidden="false" customHeight="false" outlineLevel="0" collapsed="false">
      <c r="A196" s="13" t="n">
        <v>195</v>
      </c>
      <c r="B196" s="11" t="s">
        <v>208</v>
      </c>
    </row>
    <row r="197" customFormat="false" ht="12.75" hidden="false" customHeight="false" outlineLevel="0" collapsed="false">
      <c r="A197" s="13" t="n">
        <v>196</v>
      </c>
      <c r="B197" s="11" t="s">
        <v>209</v>
      </c>
    </row>
    <row r="198" customFormat="false" ht="12.75" hidden="false" customHeight="false" outlineLevel="0" collapsed="false">
      <c r="A198" s="13" t="n">
        <v>197</v>
      </c>
      <c r="B198" s="11" t="s">
        <v>210</v>
      </c>
    </row>
    <row r="199" customFormat="false" ht="12.75" hidden="false" customHeight="false" outlineLevel="0" collapsed="false">
      <c r="A199" s="13" t="n">
        <v>198</v>
      </c>
      <c r="B199" s="11" t="s">
        <v>211</v>
      </c>
    </row>
    <row r="200" customFormat="false" ht="12.75" hidden="false" customHeight="false" outlineLevel="0" collapsed="false">
      <c r="A200" s="13" t="n">
        <v>199</v>
      </c>
      <c r="B200" s="11" t="s">
        <v>212</v>
      </c>
    </row>
    <row r="201" customFormat="false" ht="12.75" hidden="false" customHeight="false" outlineLevel="0" collapsed="false">
      <c r="A201" s="13" t="n">
        <v>200</v>
      </c>
      <c r="B201" s="11" t="s">
        <v>213</v>
      </c>
    </row>
    <row r="202" customFormat="false" ht="12.75" hidden="false" customHeight="false" outlineLevel="0" collapsed="false">
      <c r="A202" s="13" t="n">
        <v>201</v>
      </c>
      <c r="B202" s="11" t="s">
        <v>214</v>
      </c>
    </row>
    <row r="203" customFormat="false" ht="12.75" hidden="false" customHeight="false" outlineLevel="0" collapsed="false">
      <c r="A203" s="13" t="n">
        <v>202</v>
      </c>
      <c r="B203" s="11" t="s">
        <v>215</v>
      </c>
    </row>
    <row r="204" customFormat="false" ht="12.75" hidden="false" customHeight="false" outlineLevel="0" collapsed="false">
      <c r="A204" s="13" t="n">
        <v>203</v>
      </c>
      <c r="B204" s="11" t="s">
        <v>216</v>
      </c>
    </row>
    <row r="205" customFormat="false" ht="12.75" hidden="false" customHeight="false" outlineLevel="0" collapsed="false">
      <c r="A205" s="13" t="n">
        <v>204</v>
      </c>
      <c r="B205" s="11" t="s">
        <v>217</v>
      </c>
    </row>
    <row r="206" customFormat="false" ht="12.75" hidden="false" customHeight="false" outlineLevel="0" collapsed="false">
      <c r="A206" s="13" t="n">
        <v>205</v>
      </c>
      <c r="B206" s="11" t="s">
        <v>218</v>
      </c>
    </row>
    <row r="207" customFormat="false" ht="12.75" hidden="false" customHeight="false" outlineLevel="0" collapsed="false">
      <c r="A207" s="13" t="n">
        <v>206</v>
      </c>
      <c r="B207" s="11" t="s">
        <v>219</v>
      </c>
    </row>
    <row r="208" customFormat="false" ht="12.75" hidden="false" customHeight="false" outlineLevel="0" collapsed="false">
      <c r="A208" s="13" t="n">
        <v>207</v>
      </c>
      <c r="B208" s="11" t="s">
        <v>220</v>
      </c>
    </row>
    <row r="209" customFormat="false" ht="12.75" hidden="false" customHeight="false" outlineLevel="0" collapsed="false">
      <c r="A209" s="13" t="n">
        <v>208</v>
      </c>
      <c r="B209" s="11" t="s">
        <v>221</v>
      </c>
    </row>
    <row r="210" customFormat="false" ht="12.75" hidden="false" customHeight="false" outlineLevel="0" collapsed="false">
      <c r="A210" s="13" t="n">
        <v>209</v>
      </c>
      <c r="B210" s="11" t="s">
        <v>222</v>
      </c>
    </row>
    <row r="211" customFormat="false" ht="12.75" hidden="false" customHeight="false" outlineLevel="0" collapsed="false">
      <c r="A211" s="13" t="n">
        <v>210</v>
      </c>
      <c r="B211" s="11" t="s">
        <v>223</v>
      </c>
    </row>
    <row r="212" customFormat="false" ht="12.75" hidden="false" customHeight="false" outlineLevel="0" collapsed="false">
      <c r="A212" s="13" t="n">
        <v>211</v>
      </c>
      <c r="B212" s="11" t="s">
        <v>224</v>
      </c>
    </row>
    <row r="213" customFormat="false" ht="12.75" hidden="false" customHeight="false" outlineLevel="0" collapsed="false">
      <c r="A213" s="13" t="n">
        <v>212</v>
      </c>
      <c r="B213" s="11" t="s">
        <v>225</v>
      </c>
    </row>
    <row r="214" customFormat="false" ht="12.75" hidden="false" customHeight="false" outlineLevel="0" collapsed="false">
      <c r="A214" s="13" t="n">
        <v>213</v>
      </c>
      <c r="B214" s="11" t="s">
        <v>226</v>
      </c>
    </row>
    <row r="215" customFormat="false" ht="12.75" hidden="false" customHeight="false" outlineLevel="0" collapsed="false">
      <c r="A215" s="13" t="n">
        <v>214</v>
      </c>
      <c r="B215" s="11" t="s">
        <v>227</v>
      </c>
    </row>
    <row r="216" customFormat="false" ht="12.75" hidden="false" customHeight="false" outlineLevel="0" collapsed="false">
      <c r="A216" s="13" t="n">
        <v>215</v>
      </c>
      <c r="B216" s="11" t="s">
        <v>228</v>
      </c>
    </row>
    <row r="217" customFormat="false" ht="12.75" hidden="false" customHeight="false" outlineLevel="0" collapsed="false">
      <c r="A217" s="13" t="n">
        <v>216</v>
      </c>
      <c r="B217" s="11" t="s">
        <v>229</v>
      </c>
    </row>
    <row r="218" customFormat="false" ht="12.75" hidden="false" customHeight="false" outlineLevel="0" collapsed="false">
      <c r="A218" s="13" t="n">
        <v>217</v>
      </c>
      <c r="B218" s="11" t="s">
        <v>230</v>
      </c>
    </row>
    <row r="219" customFormat="false" ht="12.75" hidden="false" customHeight="false" outlineLevel="0" collapsed="false">
      <c r="A219" s="13" t="n">
        <v>218</v>
      </c>
      <c r="B219" s="11" t="s">
        <v>231</v>
      </c>
    </row>
    <row r="220" customFormat="false" ht="12.75" hidden="false" customHeight="false" outlineLevel="0" collapsed="false">
      <c r="A220" s="13" t="n">
        <v>219</v>
      </c>
      <c r="B220" s="11" t="s">
        <v>232</v>
      </c>
    </row>
    <row r="221" customFormat="false" ht="12.75" hidden="false" customHeight="false" outlineLevel="0" collapsed="false">
      <c r="A221" s="13" t="n">
        <v>220</v>
      </c>
      <c r="B221" s="11" t="s">
        <v>233</v>
      </c>
    </row>
    <row r="222" customFormat="false" ht="12.75" hidden="false" customHeight="false" outlineLevel="0" collapsed="false">
      <c r="A222" s="13" t="n">
        <v>221</v>
      </c>
      <c r="B222" s="11" t="s">
        <v>234</v>
      </c>
    </row>
    <row r="223" customFormat="false" ht="12.75" hidden="false" customHeight="false" outlineLevel="0" collapsed="false">
      <c r="A223" s="13" t="n">
        <v>222</v>
      </c>
      <c r="B223" s="11" t="s">
        <v>235</v>
      </c>
    </row>
    <row r="224" customFormat="false" ht="12.75" hidden="false" customHeight="false" outlineLevel="0" collapsed="false">
      <c r="A224" s="13" t="n">
        <v>223</v>
      </c>
      <c r="B224" s="11" t="s">
        <v>236</v>
      </c>
    </row>
    <row r="225" customFormat="false" ht="12.75" hidden="false" customHeight="false" outlineLevel="0" collapsed="false">
      <c r="A225" s="13" t="n">
        <v>224</v>
      </c>
      <c r="B225" s="11" t="s">
        <v>237</v>
      </c>
    </row>
    <row r="226" customFormat="false" ht="12.75" hidden="false" customHeight="false" outlineLevel="0" collapsed="false">
      <c r="A226" s="13" t="n">
        <v>225</v>
      </c>
      <c r="B226" s="11" t="s">
        <v>238</v>
      </c>
    </row>
    <row r="227" customFormat="false" ht="12.75" hidden="false" customHeight="false" outlineLevel="0" collapsed="false">
      <c r="A227" s="13" t="n">
        <v>226</v>
      </c>
      <c r="B227" s="11" t="s">
        <v>239</v>
      </c>
    </row>
    <row r="228" customFormat="false" ht="12.75" hidden="false" customHeight="false" outlineLevel="0" collapsed="false">
      <c r="A228" s="13" t="n">
        <v>227</v>
      </c>
      <c r="B228" s="11" t="s">
        <v>240</v>
      </c>
    </row>
    <row r="229" customFormat="false" ht="12.75" hidden="false" customHeight="false" outlineLevel="0" collapsed="false">
      <c r="A229" s="13" t="n">
        <v>228</v>
      </c>
      <c r="B229" s="11" t="s">
        <v>241</v>
      </c>
    </row>
    <row r="230" customFormat="false" ht="12.75" hidden="false" customHeight="false" outlineLevel="0" collapsed="false">
      <c r="A230" s="13" t="n">
        <v>229</v>
      </c>
      <c r="B230" s="11" t="s">
        <v>242</v>
      </c>
    </row>
    <row r="231" customFormat="false" ht="12.75" hidden="false" customHeight="false" outlineLevel="0" collapsed="false">
      <c r="A231" s="13" t="n">
        <v>230</v>
      </c>
      <c r="B231" s="11" t="s">
        <v>243</v>
      </c>
    </row>
    <row r="232" customFormat="false" ht="12.75" hidden="false" customHeight="false" outlineLevel="0" collapsed="false">
      <c r="A232" s="13" t="n">
        <v>231</v>
      </c>
      <c r="B232" s="11" t="s">
        <v>244</v>
      </c>
    </row>
    <row r="233" customFormat="false" ht="12.75" hidden="false" customHeight="false" outlineLevel="0" collapsed="false">
      <c r="A233" s="13" t="n">
        <v>232</v>
      </c>
      <c r="B233" s="11" t="s">
        <v>245</v>
      </c>
    </row>
    <row r="234" customFormat="false" ht="12.75" hidden="false" customHeight="false" outlineLevel="0" collapsed="false">
      <c r="A234" s="13" t="n">
        <v>233</v>
      </c>
      <c r="B234" s="11" t="s">
        <v>246</v>
      </c>
    </row>
    <row r="235" customFormat="false" ht="12.75" hidden="false" customHeight="false" outlineLevel="0" collapsed="false">
      <c r="A235" s="13" t="n">
        <v>234</v>
      </c>
      <c r="B235" s="11" t="s">
        <v>247</v>
      </c>
    </row>
    <row r="236" customFormat="false" ht="12.75" hidden="false" customHeight="false" outlineLevel="0" collapsed="false">
      <c r="A236" s="13" t="n">
        <v>235</v>
      </c>
      <c r="B236" s="11" t="s">
        <v>248</v>
      </c>
    </row>
    <row r="237" customFormat="false" ht="12.75" hidden="false" customHeight="false" outlineLevel="0" collapsed="false">
      <c r="A237" s="13" t="n">
        <v>236</v>
      </c>
      <c r="B237" s="11" t="s">
        <v>249</v>
      </c>
    </row>
    <row r="238" customFormat="false" ht="12.75" hidden="false" customHeight="false" outlineLevel="0" collapsed="false">
      <c r="A238" s="13" t="n">
        <v>237</v>
      </c>
      <c r="B238" s="11" t="s">
        <v>250</v>
      </c>
    </row>
    <row r="239" customFormat="false" ht="12.75" hidden="false" customHeight="false" outlineLevel="0" collapsed="false">
      <c r="A239" s="13" t="n">
        <v>238</v>
      </c>
      <c r="B239" s="11" t="s">
        <v>251</v>
      </c>
    </row>
    <row r="240" customFormat="false" ht="12.75" hidden="false" customHeight="false" outlineLevel="0" collapsed="false">
      <c r="A240" s="13" t="n">
        <v>239</v>
      </c>
      <c r="B240" s="11" t="s">
        <v>252</v>
      </c>
    </row>
    <row r="241" customFormat="false" ht="12.75" hidden="false" customHeight="false" outlineLevel="0" collapsed="false">
      <c r="A241" s="13" t="n">
        <v>240</v>
      </c>
      <c r="B241" s="11" t="s">
        <v>253</v>
      </c>
    </row>
    <row r="242" customFormat="false" ht="12.75" hidden="false" customHeight="false" outlineLevel="0" collapsed="false">
      <c r="A242" s="13" t="n">
        <v>241</v>
      </c>
      <c r="B242" s="11" t="s">
        <v>254</v>
      </c>
    </row>
    <row r="243" customFormat="false" ht="12.75" hidden="false" customHeight="false" outlineLevel="0" collapsed="false">
      <c r="A243" s="13" t="n">
        <v>242</v>
      </c>
      <c r="B243" s="11" t="s">
        <v>255</v>
      </c>
    </row>
    <row r="244" customFormat="false" ht="12.75" hidden="false" customHeight="false" outlineLevel="0" collapsed="false">
      <c r="A244" s="13" t="n">
        <v>243</v>
      </c>
      <c r="B244" s="11" t="s">
        <v>256</v>
      </c>
    </row>
    <row r="245" customFormat="false" ht="12.75" hidden="false" customHeight="false" outlineLevel="0" collapsed="false">
      <c r="A245" s="13" t="n">
        <v>244</v>
      </c>
      <c r="B245" s="11" t="s">
        <v>257</v>
      </c>
    </row>
    <row r="246" customFormat="false" ht="12.75" hidden="false" customHeight="false" outlineLevel="0" collapsed="false">
      <c r="A246" s="13" t="n">
        <v>245</v>
      </c>
      <c r="B246" s="11" t="s">
        <v>258</v>
      </c>
    </row>
    <row r="247" customFormat="false" ht="12.75" hidden="false" customHeight="false" outlineLevel="0" collapsed="false">
      <c r="A247" s="13" t="n">
        <v>246</v>
      </c>
      <c r="B247" s="11" t="s">
        <v>259</v>
      </c>
    </row>
    <row r="248" customFormat="false" ht="12.75" hidden="false" customHeight="false" outlineLevel="0" collapsed="false">
      <c r="A248" s="13" t="n">
        <v>247</v>
      </c>
      <c r="B248" s="11" t="s">
        <v>260</v>
      </c>
    </row>
    <row r="249" customFormat="false" ht="12.75" hidden="false" customHeight="false" outlineLevel="0" collapsed="false">
      <c r="A249" s="13" t="n">
        <v>248</v>
      </c>
      <c r="B249" s="11" t="s">
        <v>261</v>
      </c>
    </row>
    <row r="250" customFormat="false" ht="12.75" hidden="false" customHeight="false" outlineLevel="0" collapsed="false">
      <c r="A250" s="13" t="n">
        <v>249</v>
      </c>
      <c r="B250" s="11" t="s">
        <v>262</v>
      </c>
    </row>
    <row r="251" customFormat="false" ht="12.75" hidden="false" customHeight="false" outlineLevel="0" collapsed="false">
      <c r="A251" s="13" t="n">
        <v>250</v>
      </c>
      <c r="B251" s="11" t="s">
        <v>263</v>
      </c>
    </row>
    <row r="252" customFormat="false" ht="12.75" hidden="false" customHeight="false" outlineLevel="0" collapsed="false">
      <c r="A252" s="13" t="n">
        <v>251</v>
      </c>
      <c r="B252" s="11" t="s">
        <v>264</v>
      </c>
    </row>
    <row r="253" customFormat="false" ht="12.75" hidden="false" customHeight="false" outlineLevel="0" collapsed="false">
      <c r="A253" s="13" t="n">
        <v>252</v>
      </c>
      <c r="B253" s="11" t="s">
        <v>265</v>
      </c>
    </row>
    <row r="254" customFormat="false" ht="12.75" hidden="false" customHeight="false" outlineLevel="0" collapsed="false">
      <c r="A254" s="13" t="n">
        <v>253</v>
      </c>
      <c r="B254" s="11" t="s">
        <v>266</v>
      </c>
    </row>
    <row r="255" customFormat="false" ht="12.75" hidden="false" customHeight="false" outlineLevel="0" collapsed="false">
      <c r="A255" s="13" t="n">
        <v>254</v>
      </c>
      <c r="B255" s="11" t="s">
        <v>267</v>
      </c>
    </row>
    <row r="256" customFormat="false" ht="12.75" hidden="false" customHeight="false" outlineLevel="0" collapsed="false">
      <c r="A256" s="13" t="n">
        <v>255</v>
      </c>
      <c r="B256" s="11" t="s">
        <v>268</v>
      </c>
    </row>
    <row r="257" customFormat="false" ht="12.75" hidden="false" customHeight="false" outlineLevel="0" collapsed="false">
      <c r="A257" s="13" t="n">
        <v>256</v>
      </c>
      <c r="B257" s="11" t="s">
        <v>269</v>
      </c>
    </row>
    <row r="258" customFormat="false" ht="12.75" hidden="false" customHeight="false" outlineLevel="0" collapsed="false">
      <c r="A258" s="13" t="n">
        <v>257</v>
      </c>
      <c r="B258" s="11" t="s">
        <v>270</v>
      </c>
    </row>
    <row r="259" customFormat="false" ht="12.75" hidden="false" customHeight="false" outlineLevel="0" collapsed="false">
      <c r="A259" s="13" t="n">
        <v>258</v>
      </c>
      <c r="B259" s="11" t="s">
        <v>271</v>
      </c>
    </row>
    <row r="260" customFormat="false" ht="12.75" hidden="false" customHeight="false" outlineLevel="0" collapsed="false">
      <c r="A260" s="13" t="n">
        <v>259</v>
      </c>
      <c r="B260" s="11" t="s">
        <v>272</v>
      </c>
    </row>
    <row r="261" customFormat="false" ht="12.75" hidden="false" customHeight="false" outlineLevel="0" collapsed="false">
      <c r="A261" s="13" t="n">
        <v>260</v>
      </c>
      <c r="B261" s="11" t="s">
        <v>273</v>
      </c>
    </row>
    <row r="262" customFormat="false" ht="12.75" hidden="false" customHeight="false" outlineLevel="0" collapsed="false">
      <c r="A262" s="13" t="n">
        <v>261</v>
      </c>
      <c r="B262" s="11" t="s">
        <v>274</v>
      </c>
    </row>
    <row r="263" customFormat="false" ht="12.75" hidden="false" customHeight="false" outlineLevel="0" collapsed="false">
      <c r="A263" s="13" t="n">
        <v>262</v>
      </c>
      <c r="B263" s="11" t="s">
        <v>275</v>
      </c>
    </row>
    <row r="264" customFormat="false" ht="12.75" hidden="false" customHeight="false" outlineLevel="0" collapsed="false">
      <c r="A264" s="13" t="n">
        <v>263</v>
      </c>
      <c r="B264" s="11" t="s">
        <v>276</v>
      </c>
    </row>
    <row r="265" customFormat="false" ht="12.75" hidden="false" customHeight="false" outlineLevel="0" collapsed="false">
      <c r="A265" s="13" t="n">
        <v>264</v>
      </c>
      <c r="B265" s="11" t="s">
        <v>277</v>
      </c>
    </row>
    <row r="266" customFormat="false" ht="12.75" hidden="false" customHeight="false" outlineLevel="0" collapsed="false">
      <c r="A266" s="13" t="n">
        <v>265</v>
      </c>
      <c r="B266" s="11" t="s">
        <v>278</v>
      </c>
    </row>
    <row r="267" customFormat="false" ht="12.75" hidden="false" customHeight="false" outlineLevel="0" collapsed="false">
      <c r="A267" s="13" t="n">
        <v>266</v>
      </c>
      <c r="B267" s="11" t="s">
        <v>279</v>
      </c>
    </row>
    <row r="268" customFormat="false" ht="12.75" hidden="false" customHeight="false" outlineLevel="0" collapsed="false">
      <c r="A268" s="13" t="n">
        <v>267</v>
      </c>
      <c r="B268" s="11" t="s">
        <v>280</v>
      </c>
    </row>
    <row r="269" customFormat="false" ht="12.75" hidden="false" customHeight="false" outlineLevel="0" collapsed="false">
      <c r="A269" s="13" t="n">
        <v>268</v>
      </c>
      <c r="B269" s="11" t="s">
        <v>281</v>
      </c>
    </row>
    <row r="270" customFormat="false" ht="12.75" hidden="false" customHeight="false" outlineLevel="0" collapsed="false">
      <c r="A270" s="13" t="n">
        <v>269</v>
      </c>
      <c r="B270" s="11" t="s">
        <v>282</v>
      </c>
    </row>
    <row r="271" customFormat="false" ht="12.75" hidden="false" customHeight="false" outlineLevel="0" collapsed="false">
      <c r="A271" s="13" t="n">
        <v>270</v>
      </c>
      <c r="B271" s="11" t="s">
        <v>283</v>
      </c>
    </row>
    <row r="272" customFormat="false" ht="12.75" hidden="false" customHeight="false" outlineLevel="0" collapsed="false">
      <c r="A272" s="13" t="n">
        <v>271</v>
      </c>
      <c r="B272" s="11" t="s">
        <v>284</v>
      </c>
    </row>
    <row r="273" customFormat="false" ht="12.75" hidden="false" customHeight="false" outlineLevel="0" collapsed="false">
      <c r="A273" s="13" t="n">
        <v>272</v>
      </c>
      <c r="B273" s="11" t="s">
        <v>285</v>
      </c>
    </row>
    <row r="274" customFormat="false" ht="12.75" hidden="false" customHeight="false" outlineLevel="0" collapsed="false">
      <c r="A274" s="13" t="n">
        <v>273</v>
      </c>
      <c r="B274" s="11" t="s">
        <v>286</v>
      </c>
    </row>
    <row r="275" customFormat="false" ht="12.75" hidden="false" customHeight="false" outlineLevel="0" collapsed="false">
      <c r="A275" s="13" t="n">
        <v>274</v>
      </c>
      <c r="B275" s="11" t="s">
        <v>287</v>
      </c>
    </row>
    <row r="276" customFormat="false" ht="12.75" hidden="false" customHeight="false" outlineLevel="0" collapsed="false">
      <c r="A276" s="13" t="n">
        <v>275</v>
      </c>
      <c r="B276" s="11" t="s">
        <v>288</v>
      </c>
    </row>
    <row r="277" customFormat="false" ht="12.75" hidden="false" customHeight="false" outlineLevel="0" collapsed="false">
      <c r="A277" s="13" t="n">
        <v>276</v>
      </c>
      <c r="B277" s="11" t="s">
        <v>289</v>
      </c>
    </row>
    <row r="278" customFormat="false" ht="12.75" hidden="false" customHeight="false" outlineLevel="0" collapsed="false">
      <c r="A278" s="13" t="n">
        <v>277</v>
      </c>
      <c r="B278" s="11" t="s">
        <v>290</v>
      </c>
    </row>
    <row r="279" customFormat="false" ht="12.75" hidden="false" customHeight="false" outlineLevel="0" collapsed="false">
      <c r="A279" s="13" t="n">
        <v>278</v>
      </c>
      <c r="B279" s="11" t="s">
        <v>291</v>
      </c>
    </row>
    <row r="280" customFormat="false" ht="12.75" hidden="false" customHeight="false" outlineLevel="0" collapsed="false">
      <c r="A280" s="13" t="n">
        <v>279</v>
      </c>
      <c r="B280" s="11" t="s">
        <v>292</v>
      </c>
    </row>
    <row r="281" customFormat="false" ht="12.75" hidden="false" customHeight="false" outlineLevel="0" collapsed="false">
      <c r="A281" s="13" t="n">
        <v>280</v>
      </c>
      <c r="B281" s="11" t="s">
        <v>293</v>
      </c>
    </row>
    <row r="282" customFormat="false" ht="12.75" hidden="false" customHeight="false" outlineLevel="0" collapsed="false">
      <c r="A282" s="13" t="n">
        <v>281</v>
      </c>
      <c r="B282" s="11" t="s">
        <v>294</v>
      </c>
    </row>
    <row r="283" customFormat="false" ht="12.75" hidden="false" customHeight="false" outlineLevel="0" collapsed="false">
      <c r="A283" s="13" t="n">
        <v>282</v>
      </c>
      <c r="B283" s="11" t="s">
        <v>295</v>
      </c>
    </row>
    <row r="284" customFormat="false" ht="12.75" hidden="false" customHeight="false" outlineLevel="0" collapsed="false">
      <c r="A284" s="13" t="n">
        <v>283</v>
      </c>
      <c r="B284" s="11" t="s">
        <v>296</v>
      </c>
    </row>
    <row r="285" customFormat="false" ht="12.75" hidden="false" customHeight="false" outlineLevel="0" collapsed="false">
      <c r="A285" s="13" t="n">
        <v>284</v>
      </c>
      <c r="B285" s="11" t="s">
        <v>297</v>
      </c>
    </row>
    <row r="286" customFormat="false" ht="12.75" hidden="false" customHeight="false" outlineLevel="0" collapsed="false">
      <c r="A286" s="13" t="n">
        <v>285</v>
      </c>
      <c r="B286" s="11" t="s">
        <v>298</v>
      </c>
    </row>
    <row r="287" customFormat="false" ht="12.75" hidden="false" customHeight="false" outlineLevel="0" collapsed="false">
      <c r="A287" s="13" t="n">
        <v>286</v>
      </c>
      <c r="B287" s="11" t="s">
        <v>299</v>
      </c>
    </row>
    <row r="288" customFormat="false" ht="12.75" hidden="false" customHeight="false" outlineLevel="0" collapsed="false">
      <c r="A288" s="13" t="n">
        <v>287</v>
      </c>
      <c r="B288" s="11" t="s">
        <v>300</v>
      </c>
    </row>
    <row r="289" customFormat="false" ht="12.75" hidden="false" customHeight="false" outlineLevel="0" collapsed="false">
      <c r="A289" s="13" t="n">
        <v>288</v>
      </c>
      <c r="B289" s="11" t="s">
        <v>301</v>
      </c>
    </row>
    <row r="290" customFormat="false" ht="12.75" hidden="false" customHeight="false" outlineLevel="0" collapsed="false">
      <c r="A290" s="13" t="n">
        <v>289</v>
      </c>
      <c r="B290" s="11" t="s">
        <v>302</v>
      </c>
    </row>
    <row r="291" customFormat="false" ht="12.75" hidden="false" customHeight="false" outlineLevel="0" collapsed="false">
      <c r="A291" s="13" t="n">
        <v>290</v>
      </c>
      <c r="B291" s="11" t="s">
        <v>303</v>
      </c>
    </row>
    <row r="292" customFormat="false" ht="12.75" hidden="false" customHeight="false" outlineLevel="0" collapsed="false">
      <c r="A292" s="13" t="n">
        <v>291</v>
      </c>
      <c r="B292" s="11" t="s">
        <v>304</v>
      </c>
    </row>
    <row r="293" customFormat="false" ht="12.75" hidden="false" customHeight="false" outlineLevel="0" collapsed="false">
      <c r="A293" s="13" t="n">
        <v>292</v>
      </c>
      <c r="B293" s="11" t="s">
        <v>305</v>
      </c>
    </row>
    <row r="294" customFormat="false" ht="12.75" hidden="false" customHeight="false" outlineLevel="0" collapsed="false">
      <c r="A294" s="13" t="n">
        <v>293</v>
      </c>
      <c r="B294" s="11" t="s">
        <v>306</v>
      </c>
    </row>
    <row r="295" customFormat="false" ht="12.75" hidden="false" customHeight="false" outlineLevel="0" collapsed="false">
      <c r="A295" s="13" t="n">
        <v>294</v>
      </c>
      <c r="B295" s="11" t="s">
        <v>307</v>
      </c>
    </row>
    <row r="296" customFormat="false" ht="12.75" hidden="false" customHeight="false" outlineLevel="0" collapsed="false">
      <c r="A296" s="13" t="n">
        <v>295</v>
      </c>
      <c r="B296" s="11" t="s">
        <v>308</v>
      </c>
    </row>
    <row r="297" customFormat="false" ht="12.75" hidden="false" customHeight="false" outlineLevel="0" collapsed="false">
      <c r="A297" s="13" t="n">
        <v>296</v>
      </c>
      <c r="B297" s="11" t="s">
        <v>309</v>
      </c>
    </row>
    <row r="298" customFormat="false" ht="12.75" hidden="false" customHeight="false" outlineLevel="0" collapsed="false">
      <c r="A298" s="13" t="n">
        <v>297</v>
      </c>
      <c r="B298" s="11" t="s">
        <v>310</v>
      </c>
    </row>
    <row r="299" customFormat="false" ht="12.75" hidden="false" customHeight="false" outlineLevel="0" collapsed="false">
      <c r="A299" s="13" t="n">
        <v>298</v>
      </c>
      <c r="B299" s="11" t="s">
        <v>311</v>
      </c>
    </row>
    <row r="300" customFormat="false" ht="12.75" hidden="false" customHeight="false" outlineLevel="0" collapsed="false">
      <c r="A300" s="13" t="n">
        <v>299</v>
      </c>
      <c r="B300" s="11" t="s">
        <v>312</v>
      </c>
    </row>
    <row r="301" customFormat="false" ht="12.75" hidden="false" customHeight="false" outlineLevel="0" collapsed="false">
      <c r="A301" s="13" t="n">
        <v>300</v>
      </c>
      <c r="B301" s="11" t="s">
        <v>313</v>
      </c>
    </row>
    <row r="302" customFormat="false" ht="12.75" hidden="false" customHeight="false" outlineLevel="0" collapsed="false">
      <c r="A302" s="13" t="n">
        <v>301</v>
      </c>
      <c r="B302" s="11" t="s">
        <v>314</v>
      </c>
    </row>
    <row r="303" customFormat="false" ht="12.75" hidden="false" customHeight="false" outlineLevel="0" collapsed="false">
      <c r="A303" s="13" t="n">
        <v>302</v>
      </c>
      <c r="B303" s="11" t="s">
        <v>315</v>
      </c>
    </row>
    <row r="304" customFormat="false" ht="12.75" hidden="false" customHeight="false" outlineLevel="0" collapsed="false">
      <c r="A304" s="13" t="n">
        <v>303</v>
      </c>
      <c r="B304" s="11" t="s">
        <v>316</v>
      </c>
    </row>
    <row r="305" customFormat="false" ht="12.75" hidden="false" customHeight="false" outlineLevel="0" collapsed="false">
      <c r="A305" s="13" t="n">
        <v>304</v>
      </c>
      <c r="B305" s="11" t="s">
        <v>317</v>
      </c>
    </row>
    <row r="306" customFormat="false" ht="12.75" hidden="false" customHeight="false" outlineLevel="0" collapsed="false">
      <c r="A306" s="13" t="n">
        <v>305</v>
      </c>
      <c r="B306" s="11" t="s">
        <v>318</v>
      </c>
    </row>
    <row r="307" customFormat="false" ht="12.75" hidden="false" customHeight="false" outlineLevel="0" collapsed="false">
      <c r="A307" s="13" t="n">
        <v>306</v>
      </c>
      <c r="B307" s="11" t="s">
        <v>319</v>
      </c>
    </row>
    <row r="308" customFormat="false" ht="12.75" hidden="false" customHeight="false" outlineLevel="0" collapsed="false">
      <c r="A308" s="13" t="n">
        <v>307</v>
      </c>
      <c r="B308" s="11" t="s">
        <v>320</v>
      </c>
    </row>
    <row r="309" customFormat="false" ht="12.75" hidden="false" customHeight="false" outlineLevel="0" collapsed="false">
      <c r="A309" s="13" t="n">
        <v>308</v>
      </c>
      <c r="B309" s="11" t="s">
        <v>321</v>
      </c>
    </row>
    <row r="310" customFormat="false" ht="12.75" hidden="false" customHeight="false" outlineLevel="0" collapsed="false">
      <c r="A310" s="13" t="n">
        <v>309</v>
      </c>
      <c r="B310" s="11" t="s">
        <v>322</v>
      </c>
    </row>
    <row r="311" customFormat="false" ht="12.75" hidden="false" customHeight="false" outlineLevel="0" collapsed="false">
      <c r="A311" s="13" t="n">
        <v>310</v>
      </c>
      <c r="B311" s="11" t="s">
        <v>323</v>
      </c>
    </row>
    <row r="312" customFormat="false" ht="12.75" hidden="false" customHeight="false" outlineLevel="0" collapsed="false">
      <c r="A312" s="13" t="n">
        <v>311</v>
      </c>
      <c r="B312" s="11" t="s">
        <v>324</v>
      </c>
    </row>
    <row r="313" customFormat="false" ht="12.75" hidden="false" customHeight="false" outlineLevel="0" collapsed="false">
      <c r="A313" s="13" t="n">
        <v>312</v>
      </c>
      <c r="B313" s="11" t="s">
        <v>325</v>
      </c>
    </row>
    <row r="314" customFormat="false" ht="12.75" hidden="false" customHeight="false" outlineLevel="0" collapsed="false">
      <c r="A314" s="13" t="n">
        <v>313</v>
      </c>
      <c r="B314" s="11" t="s">
        <v>326</v>
      </c>
    </row>
    <row r="315" customFormat="false" ht="12.75" hidden="false" customHeight="false" outlineLevel="0" collapsed="false">
      <c r="A315" s="13" t="n">
        <v>314</v>
      </c>
      <c r="B315" s="11" t="s">
        <v>327</v>
      </c>
    </row>
    <row r="316" customFormat="false" ht="12.75" hidden="false" customHeight="false" outlineLevel="0" collapsed="false">
      <c r="A316" s="13" t="n">
        <v>315</v>
      </c>
      <c r="B316" s="11" t="s">
        <v>328</v>
      </c>
    </row>
    <row r="317" customFormat="false" ht="12.75" hidden="false" customHeight="false" outlineLevel="0" collapsed="false">
      <c r="A317" s="13" t="n">
        <v>316</v>
      </c>
      <c r="B317" s="11" t="s">
        <v>329</v>
      </c>
    </row>
    <row r="318" customFormat="false" ht="12.75" hidden="false" customHeight="false" outlineLevel="0" collapsed="false">
      <c r="A318" s="13" t="n">
        <v>317</v>
      </c>
      <c r="B318" s="11" t="s">
        <v>330</v>
      </c>
    </row>
    <row r="319" customFormat="false" ht="12.75" hidden="false" customHeight="false" outlineLevel="0" collapsed="false">
      <c r="A319" s="13" t="n">
        <v>318</v>
      </c>
      <c r="B319" s="11" t="s">
        <v>331</v>
      </c>
    </row>
    <row r="320" customFormat="false" ht="12.75" hidden="false" customHeight="false" outlineLevel="0" collapsed="false">
      <c r="A320" s="13" t="n">
        <v>319</v>
      </c>
      <c r="B320" s="11" t="s">
        <v>332</v>
      </c>
    </row>
    <row r="321" customFormat="false" ht="12.75" hidden="false" customHeight="false" outlineLevel="0" collapsed="false">
      <c r="A321" s="13" t="n">
        <v>320</v>
      </c>
      <c r="B321" s="11" t="s">
        <v>333</v>
      </c>
    </row>
    <row r="322" customFormat="false" ht="12.75" hidden="false" customHeight="false" outlineLevel="0" collapsed="false">
      <c r="A322" s="13" t="n">
        <v>321</v>
      </c>
      <c r="B322" s="11" t="s">
        <v>334</v>
      </c>
    </row>
    <row r="323" customFormat="false" ht="12.75" hidden="false" customHeight="false" outlineLevel="0" collapsed="false">
      <c r="A323" s="13" t="n">
        <v>322</v>
      </c>
      <c r="B323" s="11" t="s">
        <v>335</v>
      </c>
    </row>
    <row r="324" customFormat="false" ht="12.75" hidden="false" customHeight="false" outlineLevel="0" collapsed="false">
      <c r="A324" s="13" t="n">
        <v>323</v>
      </c>
      <c r="B324" s="11" t="s">
        <v>336</v>
      </c>
    </row>
    <row r="325" customFormat="false" ht="12.75" hidden="false" customHeight="false" outlineLevel="0" collapsed="false">
      <c r="A325" s="13" t="n">
        <v>324</v>
      </c>
      <c r="B325" s="11" t="s">
        <v>337</v>
      </c>
    </row>
    <row r="326" customFormat="false" ht="12.75" hidden="false" customHeight="false" outlineLevel="0" collapsed="false">
      <c r="A326" s="13" t="n">
        <v>325</v>
      </c>
      <c r="B326" s="11" t="s">
        <v>338</v>
      </c>
    </row>
    <row r="327" customFormat="false" ht="12.75" hidden="false" customHeight="false" outlineLevel="0" collapsed="false">
      <c r="A327" s="13" t="n">
        <v>326</v>
      </c>
      <c r="B327" s="11" t="s">
        <v>339</v>
      </c>
    </row>
    <row r="328" customFormat="false" ht="12.75" hidden="false" customHeight="false" outlineLevel="0" collapsed="false">
      <c r="A328" s="13" t="n">
        <v>327</v>
      </c>
      <c r="B328" s="11" t="s">
        <v>340</v>
      </c>
    </row>
    <row r="329" customFormat="false" ht="12.75" hidden="false" customHeight="false" outlineLevel="0" collapsed="false">
      <c r="A329" s="13" t="n">
        <v>328</v>
      </c>
      <c r="B329" s="11" t="s">
        <v>341</v>
      </c>
    </row>
    <row r="330" customFormat="false" ht="12.75" hidden="false" customHeight="false" outlineLevel="0" collapsed="false">
      <c r="A330" s="13" t="n">
        <v>329</v>
      </c>
      <c r="B330" s="11" t="s">
        <v>342</v>
      </c>
    </row>
    <row r="331" customFormat="false" ht="12.75" hidden="false" customHeight="false" outlineLevel="0" collapsed="false">
      <c r="A331" s="13" t="n">
        <v>330</v>
      </c>
      <c r="B331" s="11" t="s">
        <v>343</v>
      </c>
    </row>
    <row r="332" customFormat="false" ht="12.75" hidden="false" customHeight="false" outlineLevel="0" collapsed="false">
      <c r="A332" s="13" t="n">
        <v>331</v>
      </c>
      <c r="B332" s="11" t="s">
        <v>344</v>
      </c>
    </row>
    <row r="333" customFormat="false" ht="12.75" hidden="false" customHeight="false" outlineLevel="0" collapsed="false">
      <c r="A333" s="13" t="n">
        <v>332</v>
      </c>
      <c r="B333" s="11" t="s">
        <v>345</v>
      </c>
    </row>
    <row r="334" customFormat="false" ht="12.75" hidden="false" customHeight="false" outlineLevel="0" collapsed="false">
      <c r="A334" s="13" t="n">
        <v>333</v>
      </c>
      <c r="B334" s="11" t="s">
        <v>346</v>
      </c>
    </row>
    <row r="335" customFormat="false" ht="12.75" hidden="false" customHeight="false" outlineLevel="0" collapsed="false">
      <c r="A335" s="13" t="n">
        <v>334</v>
      </c>
      <c r="B335" s="11" t="s">
        <v>347</v>
      </c>
    </row>
    <row r="336" customFormat="false" ht="12.75" hidden="false" customHeight="false" outlineLevel="0" collapsed="false">
      <c r="A336" s="13" t="n">
        <v>335</v>
      </c>
      <c r="B336" s="11" t="s">
        <v>348</v>
      </c>
    </row>
    <row r="337" customFormat="false" ht="12.75" hidden="false" customHeight="false" outlineLevel="0" collapsed="false">
      <c r="A337" s="13" t="n">
        <v>336</v>
      </c>
      <c r="B337" s="11" t="s">
        <v>349</v>
      </c>
    </row>
    <row r="338" customFormat="false" ht="12.75" hidden="false" customHeight="false" outlineLevel="0" collapsed="false">
      <c r="A338" s="13" t="n">
        <v>337</v>
      </c>
      <c r="B338" s="11" t="s">
        <v>350</v>
      </c>
    </row>
    <row r="339" customFormat="false" ht="12.75" hidden="false" customHeight="false" outlineLevel="0" collapsed="false">
      <c r="A339" s="13" t="n">
        <v>338</v>
      </c>
      <c r="B339" s="11" t="s">
        <v>351</v>
      </c>
    </row>
    <row r="340" customFormat="false" ht="12.75" hidden="false" customHeight="false" outlineLevel="0" collapsed="false">
      <c r="A340" s="13" t="n">
        <v>339</v>
      </c>
      <c r="B340" s="11" t="s">
        <v>352</v>
      </c>
    </row>
    <row r="341" customFormat="false" ht="12.75" hidden="false" customHeight="false" outlineLevel="0" collapsed="false">
      <c r="A341" s="13" t="n">
        <v>340</v>
      </c>
      <c r="B341" s="11" t="s">
        <v>353</v>
      </c>
    </row>
    <row r="342" customFormat="false" ht="12.75" hidden="false" customHeight="false" outlineLevel="0" collapsed="false">
      <c r="A342" s="13" t="n">
        <v>341</v>
      </c>
      <c r="B342" s="11" t="s">
        <v>354</v>
      </c>
    </row>
    <row r="343" customFormat="false" ht="12.75" hidden="false" customHeight="false" outlineLevel="0" collapsed="false">
      <c r="A343" s="13" t="n">
        <v>342</v>
      </c>
      <c r="B343" s="11" t="s">
        <v>355</v>
      </c>
    </row>
    <row r="344" customFormat="false" ht="12.75" hidden="false" customHeight="false" outlineLevel="0" collapsed="false">
      <c r="A344" s="13" t="n">
        <v>343</v>
      </c>
      <c r="B344" s="11" t="s">
        <v>356</v>
      </c>
    </row>
    <row r="345" customFormat="false" ht="12.75" hidden="false" customHeight="false" outlineLevel="0" collapsed="false">
      <c r="A345" s="13" t="n">
        <v>344</v>
      </c>
      <c r="B345" s="11" t="s">
        <v>357</v>
      </c>
    </row>
    <row r="346" customFormat="false" ht="12.75" hidden="false" customHeight="false" outlineLevel="0" collapsed="false">
      <c r="A346" s="13" t="n">
        <v>345</v>
      </c>
      <c r="B346" s="11" t="s">
        <v>358</v>
      </c>
    </row>
    <row r="347" customFormat="false" ht="12.75" hidden="false" customHeight="false" outlineLevel="0" collapsed="false">
      <c r="A347" s="13" t="n">
        <v>346</v>
      </c>
      <c r="B347" s="11" t="s">
        <v>359</v>
      </c>
    </row>
    <row r="348" customFormat="false" ht="12.75" hidden="false" customHeight="false" outlineLevel="0" collapsed="false">
      <c r="A348" s="13" t="n">
        <v>347</v>
      </c>
      <c r="B348" s="11" t="s">
        <v>360</v>
      </c>
    </row>
    <row r="349" customFormat="false" ht="12.75" hidden="false" customHeight="false" outlineLevel="0" collapsed="false">
      <c r="A349" s="13" t="n">
        <v>348</v>
      </c>
      <c r="B349" s="11" t="s">
        <v>361</v>
      </c>
    </row>
    <row r="350" customFormat="false" ht="12.75" hidden="false" customHeight="false" outlineLevel="0" collapsed="false">
      <c r="A350" s="13" t="n">
        <v>349</v>
      </c>
      <c r="B350" s="11" t="s">
        <v>362</v>
      </c>
    </row>
    <row r="351" customFormat="false" ht="12.75" hidden="false" customHeight="false" outlineLevel="0" collapsed="false">
      <c r="A351" s="13" t="n">
        <v>350</v>
      </c>
      <c r="B351" s="11" t="s">
        <v>363</v>
      </c>
    </row>
    <row r="352" customFormat="false" ht="12.75" hidden="false" customHeight="false" outlineLevel="0" collapsed="false">
      <c r="A352" s="13" t="n">
        <v>351</v>
      </c>
      <c r="B352" s="0" t="s">
        <v>364</v>
      </c>
    </row>
    <row r="353" customFormat="false" ht="12.75" hidden="false" customHeight="false" outlineLevel="0" collapsed="false">
      <c r="A353" s="13" t="n">
        <v>3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17.28"/>
    <col collapsed="false" customWidth="true" hidden="false" outlineLevel="0" max="4" min="4" style="0" width="5.71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7.7"/>
    <col collapsed="false" customWidth="true" hidden="false" outlineLevel="0" max="9" min="8" style="0" width="2.7"/>
    <col collapsed="false" customWidth="true" hidden="false" outlineLevel="0" max="10" min="10" style="14" width="5.41"/>
    <col collapsed="false" customWidth="true" hidden="false" outlineLevel="0" max="11" min="11" style="0" width="48.28"/>
    <col collapsed="false" customWidth="true" hidden="false" outlineLevel="0" max="12" min="12" style="0" width="18.7"/>
    <col collapsed="false" customWidth="true" hidden="false" outlineLevel="0" max="13" min="13" style="0" width="4.56"/>
    <col collapsed="false" customWidth="true" hidden="false" outlineLevel="0" max="14" min="14" style="0" width="18.7"/>
    <col collapsed="false" customWidth="true" hidden="false" outlineLevel="0" max="15" min="15" style="0" width="2.7"/>
    <col collapsed="false" customWidth="true" hidden="false" outlineLevel="0" max="17" min="17" style="0" width="7.56"/>
    <col collapsed="false" customWidth="true" hidden="false" outlineLevel="0" max="18" min="18" style="0" width="17.99"/>
  </cols>
  <sheetData>
    <row r="1" s="15" customFormat="true" ht="18" hidden="false" customHeight="false" outlineLevel="0" collapsed="false">
      <c r="A1" s="15" t="s">
        <v>365</v>
      </c>
      <c r="B1" s="16" t="s">
        <v>36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R1" s="0"/>
    </row>
    <row r="2" s="15" customFormat="true" ht="18" hidden="false" customHeight="false" outlineLevel="0" collapsed="false">
      <c r="B2" s="16" t="s">
        <v>36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5" customFormat="true" ht="18" hidden="false" customHeight="false" outlineLevel="0" collapsed="false">
      <c r="B3" s="16" t="s">
        <v>36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7" customFormat="true" ht="30" hidden="false" customHeight="true" outlineLevel="0" collapsed="false">
      <c r="B4" s="18" t="str">
        <f aca="false">VLOOKUP(SELECT,jurcodes,2)</f>
        <v>ABINGTON            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s="19" customFormat="true" ht="12.75" hidden="false" customHeight="true" outlineLevel="0" collapsed="false">
      <c r="B5" s="20"/>
      <c r="J5" s="21"/>
    </row>
    <row r="6" s="19" customFormat="true" ht="12.75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6"/>
      <c r="J6" s="27"/>
      <c r="K6" s="24"/>
      <c r="L6" s="28" t="s">
        <v>369</v>
      </c>
      <c r="M6" s="24"/>
      <c r="N6" s="28" t="s">
        <v>369</v>
      </c>
      <c r="O6" s="25"/>
    </row>
    <row r="7" s="34" customFormat="true" ht="12.75" hidden="false" customHeight="true" outlineLevel="0" collapsed="false">
      <c r="A7" s="29"/>
      <c r="B7" s="30"/>
      <c r="C7" s="30"/>
      <c r="D7" s="30"/>
      <c r="E7" s="30"/>
      <c r="F7" s="30"/>
      <c r="G7" s="30"/>
      <c r="H7" s="31"/>
      <c r="I7" s="30"/>
      <c r="J7" s="32"/>
      <c r="K7" s="30"/>
      <c r="L7" s="33" t="n">
        <v>2024</v>
      </c>
      <c r="M7" s="30"/>
      <c r="N7" s="33" t="n">
        <v>2025</v>
      </c>
      <c r="O7" s="31"/>
    </row>
    <row r="8" s="43" customFormat="true" ht="15.75" hidden="false" customHeight="true" outlineLevel="0" collapsed="false">
      <c r="A8" s="35" t="s">
        <v>370</v>
      </c>
      <c r="B8" s="36" t="s">
        <v>371</v>
      </c>
      <c r="C8" s="37"/>
      <c r="D8" s="37"/>
      <c r="E8" s="38"/>
      <c r="F8" s="38"/>
      <c r="G8" s="39" t="s">
        <v>372</v>
      </c>
      <c r="H8" s="39"/>
      <c r="I8" s="37"/>
      <c r="J8" s="40" t="s">
        <v>373</v>
      </c>
      <c r="K8" s="36" t="s">
        <v>374</v>
      </c>
      <c r="L8" s="41" t="s">
        <v>375</v>
      </c>
      <c r="M8" s="41"/>
      <c r="N8" s="41" t="s">
        <v>376</v>
      </c>
      <c r="O8" s="42"/>
    </row>
    <row r="9" s="43" customFormat="true" ht="12.75" hidden="false" customHeight="true" outlineLevel="0" collapsed="false">
      <c r="A9" s="44"/>
      <c r="B9" s="45"/>
      <c r="C9" s="46"/>
      <c r="D9" s="46"/>
      <c r="E9" s="47"/>
      <c r="F9" s="47"/>
      <c r="G9" s="47"/>
      <c r="H9" s="48"/>
      <c r="I9" s="37"/>
      <c r="J9" s="49"/>
      <c r="K9" s="50"/>
      <c r="L9" s="51"/>
      <c r="M9" s="51"/>
      <c r="N9" s="51"/>
      <c r="O9" s="52"/>
    </row>
    <row r="10" s="58" customFormat="true" ht="12.75" hidden="false" customHeight="true" outlineLevel="0" collapsed="false">
      <c r="A10" s="53"/>
      <c r="B10" s="54" t="str">
        <f aca="false">IF(VLOOKUP(SELECT,levybase,10)&gt;0,"FY2024 Levy Limit Prior to Exclusions","FY2023 Levy Limit Prior to Exclusions")</f>
        <v>FY2024 Levy Limit Prior to Exclusions</v>
      </c>
      <c r="C10" s="54"/>
      <c r="D10" s="37"/>
      <c r="E10" s="37"/>
      <c r="F10" s="37"/>
      <c r="G10" s="55" t="n">
        <f aca="false">IF(VLOOKUP(SELECT,levybase,6)&gt;0,VLOOKUP(SELECT,levybase,6),VLOOKUP(SELECT,levybase,2))</f>
        <v>37227840</v>
      </c>
      <c r="H10" s="56"/>
      <c r="I10" s="55"/>
      <c r="J10" s="57"/>
      <c r="K10" s="54" t="s">
        <v>377</v>
      </c>
      <c r="L10" s="55" t="n">
        <f aca="false">VLOOKUP(SELECT,GRS,3)</f>
        <v>2351673</v>
      </c>
      <c r="M10" s="55"/>
      <c r="N10" s="55" t="n">
        <f aca="false">VLOOKUP(SELECT,GRS,8)</f>
        <v>2422223</v>
      </c>
      <c r="O10" s="42"/>
      <c r="Q10" s="59"/>
    </row>
    <row r="11" customFormat="false" ht="13.5" hidden="false" customHeight="false" outlineLevel="0" collapsed="false">
      <c r="A11" s="53"/>
      <c r="B11" s="54" t="str">
        <f aca="false">IF(VLOOKUP(SELECT,levybase,10)&gt;0,"Impact of FY1994-FY2024 Overrides on FY2024 Limit","Impact of FY1994-FY2023 Overrides on FY2023 Limit")</f>
        <v>Impact of FY1994-FY2024 Overrides on FY2024 Limit</v>
      </c>
      <c r="C11" s="60"/>
      <c r="D11" s="37"/>
      <c r="E11" s="37"/>
      <c r="F11" s="55"/>
      <c r="G11" s="55" t="n">
        <f aca="false">IF(VLOOKUP(SELECT,levybase,6)&gt;0,VLOOKUP(SELECT,levybase,8),VLOOKUP(SELECT,levybase,4))</f>
        <v>896030</v>
      </c>
      <c r="H11" s="56"/>
      <c r="I11" s="55"/>
      <c r="J11" s="53"/>
      <c r="K11" s="54" t="s">
        <v>378</v>
      </c>
      <c r="L11" s="55" t="n">
        <f aca="false">VLOOKUP(SELECT,GRS,4)</f>
        <v>242356</v>
      </c>
      <c r="M11" s="55"/>
      <c r="N11" s="55" t="n">
        <f aca="false">VLOOKUP(SELECT,GRS,9)</f>
        <v>243765.62</v>
      </c>
      <c r="O11" s="56"/>
    </row>
    <row r="12" customFormat="false" ht="13.5" hidden="false" customHeight="false" outlineLevel="0" collapsed="false">
      <c r="A12" s="53"/>
      <c r="B12" s="54" t="str">
        <f aca="false">IF(VLOOKUP(SELECT,levybase,10)&gt;0,"FY2024 Limit Adjusted for Overrides","FY2023 Limit Adjusted for Overrides")</f>
        <v>FY2024 Limit Adjusted for Overrides</v>
      </c>
      <c r="C12" s="54"/>
      <c r="D12" s="37"/>
      <c r="E12" s="37"/>
      <c r="F12" s="55"/>
      <c r="G12" s="55" t="n">
        <f aca="false">IF(VLOOKUP(SELECT,levybase,6)&gt;0,VLOOKUP(SELECT,levybase,9),VLOOKUP(SELECT,levybase,5))</f>
        <v>36331810</v>
      </c>
      <c r="H12" s="56"/>
      <c r="I12" s="55"/>
      <c r="J12" s="53"/>
      <c r="K12" s="61" t="s">
        <v>379</v>
      </c>
      <c r="L12" s="62" t="n">
        <f aca="false">VLOOKUP(SELECT,GRS,5)</f>
        <v>2594029</v>
      </c>
      <c r="M12" s="55"/>
      <c r="N12" s="62" t="n">
        <f aca="false">VLOOKUP(SELECT,GRS,10)</f>
        <v>2665988.62</v>
      </c>
      <c r="O12" s="56"/>
    </row>
    <row r="13" customFormat="false" ht="13.5" hidden="false" customHeight="false" outlineLevel="0" collapsed="false">
      <c r="A13" s="53"/>
      <c r="B13" s="54"/>
      <c r="C13" s="54"/>
      <c r="D13" s="37"/>
      <c r="E13" s="37"/>
      <c r="F13" s="55"/>
      <c r="G13" s="55"/>
      <c r="H13" s="56"/>
      <c r="I13" s="55"/>
      <c r="J13" s="53"/>
      <c r="O13" s="56"/>
    </row>
    <row r="14" customFormat="false" ht="12.75" hidden="false" customHeight="true" outlineLevel="0" collapsed="false">
      <c r="A14" s="53"/>
      <c r="B14" s="54"/>
      <c r="C14" s="54"/>
      <c r="D14" s="54"/>
      <c r="E14" s="37"/>
      <c r="F14" s="55"/>
      <c r="G14" s="55" t="str">
        <f aca="false">IF(VLOOKUP(SELECT,levybase,9)&gt;0,"",VLOOKUP(SELECT,levybase,8))</f>
        <v/>
      </c>
      <c r="H14" s="63"/>
      <c r="I14" s="64"/>
      <c r="J14" s="53"/>
      <c r="O14" s="56"/>
    </row>
    <row r="15" customFormat="false" ht="15.75" hidden="false" customHeight="true" outlineLevel="0" collapsed="false">
      <c r="A15" s="65"/>
      <c r="B15" s="66"/>
      <c r="C15" s="66"/>
      <c r="D15" s="67"/>
      <c r="E15" s="67"/>
      <c r="F15" s="68"/>
      <c r="G15" s="69"/>
      <c r="H15" s="70"/>
      <c r="I15" s="62"/>
      <c r="J15" s="65"/>
      <c r="K15" s="67"/>
      <c r="L15" s="67"/>
      <c r="M15" s="67"/>
      <c r="N15" s="67"/>
      <c r="O15" s="71"/>
    </row>
    <row r="16" customFormat="false" ht="15.6" hidden="false" customHeight="true" outlineLevel="0" collapsed="false">
      <c r="A16" s="53"/>
      <c r="B16" s="61"/>
      <c r="C16" s="61"/>
      <c r="D16" s="37"/>
      <c r="E16" s="37"/>
      <c r="F16" s="64"/>
      <c r="G16" s="62"/>
      <c r="H16" s="72"/>
      <c r="I16" s="62"/>
      <c r="J16" s="44"/>
      <c r="K16" s="45"/>
      <c r="L16" s="73" t="str">
        <f aca="false">CONCATENATE("FY",TEXT(VLOOKUP(SELECT,LOCR,2),0))</f>
        <v>FY2023</v>
      </c>
      <c r="M16" s="51"/>
      <c r="N16" s="73" t="str">
        <f aca="false">CONCATENATE("FY",TEXT(VLOOKUP(SELECT,LOCR,12),0))</f>
        <v>FY2024</v>
      </c>
      <c r="O16" s="74"/>
    </row>
    <row r="17" customFormat="false" ht="20.1" hidden="false" customHeight="true" outlineLevel="0" collapsed="false">
      <c r="A17" s="35" t="s">
        <v>380</v>
      </c>
      <c r="B17" s="75" t="s">
        <v>381</v>
      </c>
      <c r="C17" s="75"/>
      <c r="D17" s="75"/>
      <c r="E17" s="75"/>
      <c r="F17" s="75"/>
      <c r="G17" s="75"/>
      <c r="H17" s="76"/>
      <c r="I17" s="38"/>
      <c r="J17" s="77" t="s">
        <v>382</v>
      </c>
      <c r="K17" s="78" t="s">
        <v>383</v>
      </c>
      <c r="L17" s="79" t="s">
        <v>384</v>
      </c>
      <c r="M17" s="79"/>
      <c r="N17" s="79" t="s">
        <v>384</v>
      </c>
      <c r="O17" s="80"/>
    </row>
    <row r="18" customFormat="false" ht="17.25" hidden="false" customHeight="false" outlineLevel="0" collapsed="false">
      <c r="A18" s="81"/>
      <c r="B18" s="82"/>
      <c r="C18" s="51" t="s">
        <v>385</v>
      </c>
      <c r="D18" s="83"/>
      <c r="E18" s="51"/>
      <c r="F18" s="51" t="s">
        <v>386</v>
      </c>
      <c r="G18" s="84" t="s">
        <v>387</v>
      </c>
      <c r="H18" s="85"/>
      <c r="I18" s="86"/>
      <c r="J18" s="44"/>
      <c r="K18" s="45"/>
      <c r="L18" s="51"/>
      <c r="M18" s="51"/>
      <c r="N18" s="51"/>
      <c r="O18" s="74"/>
    </row>
    <row r="19" customFormat="false" ht="17.25" hidden="false" customHeight="false" outlineLevel="0" collapsed="false">
      <c r="A19" s="87"/>
      <c r="B19" s="37"/>
      <c r="C19" s="41" t="s">
        <v>388</v>
      </c>
      <c r="D19" s="88"/>
      <c r="E19" s="41" t="s">
        <v>389</v>
      </c>
      <c r="F19" s="41" t="s">
        <v>390</v>
      </c>
      <c r="G19" s="89" t="s">
        <v>391</v>
      </c>
      <c r="H19" s="90"/>
      <c r="I19" s="86"/>
      <c r="J19" s="53"/>
      <c r="K19" s="60" t="s">
        <v>392</v>
      </c>
      <c r="L19" s="55" t="n">
        <f aca="false">VLOOKUP(SELECT,LOCR,3)</f>
        <v>2380364</v>
      </c>
      <c r="M19" s="55"/>
      <c r="N19" s="55" t="n">
        <f aca="false">VLOOKUP(SELECT,LOCR,13)</f>
        <v>2500000</v>
      </c>
      <c r="O19" s="91"/>
    </row>
    <row r="20" customFormat="false" ht="17.25" hidden="false" customHeight="false" outlineLevel="0" collapsed="false">
      <c r="A20" s="87"/>
      <c r="B20" s="92" t="s">
        <v>393</v>
      </c>
      <c r="C20" s="41" t="s">
        <v>394</v>
      </c>
      <c r="D20" s="88" t="s">
        <v>395</v>
      </c>
      <c r="E20" s="41" t="s">
        <v>396</v>
      </c>
      <c r="F20" s="41" t="s">
        <v>397</v>
      </c>
      <c r="G20" s="89" t="s">
        <v>398</v>
      </c>
      <c r="H20" s="90"/>
      <c r="I20" s="86"/>
      <c r="J20" s="93"/>
      <c r="K20" s="54" t="s">
        <v>399</v>
      </c>
      <c r="L20" s="55" t="n">
        <f aca="false">VLOOKUP(SELECT,LOCR,4)</f>
        <v>720000</v>
      </c>
      <c r="M20" s="55"/>
      <c r="N20" s="55" t="n">
        <f aca="false">VLOOKUP(SELECT,LOCR,14)</f>
        <v>737013</v>
      </c>
      <c r="O20" s="94"/>
    </row>
    <row r="21" customFormat="false" ht="18" hidden="false" customHeight="false" outlineLevel="0" collapsed="false">
      <c r="A21" s="95"/>
      <c r="B21" s="96" t="s">
        <v>400</v>
      </c>
      <c r="C21" s="79" t="s">
        <v>401</v>
      </c>
      <c r="D21" s="97" t="n">
        <v>653</v>
      </c>
      <c r="E21" s="79" t="s">
        <v>390</v>
      </c>
      <c r="F21" s="79" t="s">
        <v>402</v>
      </c>
      <c r="G21" s="98" t="s">
        <v>403</v>
      </c>
      <c r="H21" s="99"/>
      <c r="I21" s="86"/>
      <c r="J21" s="53"/>
      <c r="K21" s="54" t="s">
        <v>404</v>
      </c>
      <c r="L21" s="55" t="n">
        <f aca="false">VLOOKUP(SELECT,LOCR,5)</f>
        <v>300000</v>
      </c>
      <c r="M21" s="55"/>
      <c r="N21" s="55" t="n">
        <f aca="false">VLOOKUP(SELECT,LOCR,15)</f>
        <v>253949</v>
      </c>
      <c r="O21" s="94"/>
    </row>
    <row r="22" customFormat="false" ht="15.75" hidden="false" customHeight="true" outlineLevel="0" collapsed="false">
      <c r="A22" s="100"/>
      <c r="B22" s="75"/>
      <c r="C22" s="75"/>
      <c r="D22" s="101"/>
      <c r="E22" s="75"/>
      <c r="F22" s="75"/>
      <c r="G22" s="102"/>
      <c r="H22" s="103"/>
      <c r="I22" s="102"/>
      <c r="J22" s="53"/>
      <c r="K22" s="54" t="s">
        <v>405</v>
      </c>
      <c r="L22" s="55" t="n">
        <f aca="false">VLOOKUP(SELECT,LOCR,6)</f>
        <v>0</v>
      </c>
      <c r="M22" s="55"/>
      <c r="N22" s="55" t="n">
        <f aca="false">VLOOKUP(SELECT,LOCR,16)</f>
        <v>0</v>
      </c>
      <c r="O22" s="94"/>
    </row>
    <row r="23" customFormat="false" ht="13.5" hidden="false" customHeight="false" outlineLevel="0" collapsed="false">
      <c r="A23" s="53"/>
      <c r="B23" s="60"/>
      <c r="C23" s="55"/>
      <c r="D23" s="104"/>
      <c r="E23" s="55"/>
      <c r="F23" s="55"/>
      <c r="G23" s="105"/>
      <c r="H23" s="106"/>
      <c r="I23" s="105"/>
      <c r="J23" s="53"/>
      <c r="K23" s="60" t="s">
        <v>406</v>
      </c>
      <c r="L23" s="55" t="n">
        <f aca="false">VLOOKUP(SELECT,LOCR,7)</f>
        <v>0</v>
      </c>
      <c r="M23" s="55"/>
      <c r="N23" s="55" t="n">
        <f aca="false">VLOOKUP(SELECT,LOCR,17)</f>
        <v>0</v>
      </c>
      <c r="O23" s="94"/>
    </row>
    <row r="24" customFormat="false" ht="13.5" hidden="false" customHeight="false" outlineLevel="0" collapsed="false">
      <c r="A24" s="53"/>
      <c r="B24" s="60" t="s">
        <v>407</v>
      </c>
      <c r="C24" s="55" t="n">
        <f aca="false">VLOOKUP(SELECT,levygrowth,4)</f>
        <v>33620233</v>
      </c>
      <c r="D24" s="104"/>
      <c r="E24" s="55" t="n">
        <f aca="false">VLOOKUP(SELECT,levygrowth,13)</f>
        <v>405742</v>
      </c>
      <c r="F24" s="55" t="n">
        <f aca="false">VLOOKUP(SELECT,levygrowth,19)</f>
        <v>405742</v>
      </c>
      <c r="G24" s="105" t="n">
        <f aca="false">VLOOKUP(SELECT,levygrowth,25)</f>
        <v>0.0128</v>
      </c>
      <c r="H24" s="106"/>
      <c r="I24" s="105"/>
      <c r="J24" s="53"/>
      <c r="K24" s="54" t="s">
        <v>408</v>
      </c>
      <c r="L24" s="55" t="n">
        <f aca="false">VLOOKUP(SELECT,LOCR,8)</f>
        <v>60000</v>
      </c>
      <c r="M24" s="55"/>
      <c r="N24" s="55" t="n">
        <f aca="false">VLOOKUP(SELECT,LOCR,18)</f>
        <v>127800</v>
      </c>
      <c r="O24" s="94"/>
    </row>
    <row r="25" customFormat="false" ht="13.5" hidden="false" customHeight="false" outlineLevel="0" collapsed="false">
      <c r="A25" s="53"/>
      <c r="B25" s="60" t="s">
        <v>409</v>
      </c>
      <c r="C25" s="55" t="n">
        <f aca="false">VLOOKUP(SELECT,levygrowth,5)</f>
        <v>34918807</v>
      </c>
      <c r="D25" s="104"/>
      <c r="E25" s="55" t="n">
        <f aca="false">VLOOKUP(SELECT,levygrowth,14)</f>
        <v>458068</v>
      </c>
      <c r="F25" s="55" t="n">
        <f aca="false">VLOOKUP(SELECT,levygrowth,20)</f>
        <v>458068</v>
      </c>
      <c r="G25" s="105" t="n">
        <f aca="false">VLOOKUP(SELECT,levygrowth,26)</f>
        <v>0.0136</v>
      </c>
      <c r="H25" s="106"/>
      <c r="I25" s="105"/>
      <c r="J25" s="53"/>
      <c r="K25" s="54" t="s">
        <v>410</v>
      </c>
      <c r="L25" s="55" t="n">
        <f aca="false">VLOOKUP(SELECT,LOCR,9)</f>
        <v>165000</v>
      </c>
      <c r="M25" s="55"/>
      <c r="N25" s="55" t="n">
        <f aca="false">VLOOKUP(SELECT,LOCR,19)</f>
        <v>180000</v>
      </c>
      <c r="O25" s="94"/>
    </row>
    <row r="26" customFormat="false" ht="13.5" hidden="false" customHeight="false" outlineLevel="0" collapsed="false">
      <c r="A26" s="53"/>
      <c r="B26" s="60" t="s">
        <v>411</v>
      </c>
      <c r="C26" s="55" t="n">
        <f aca="false">VLOOKUP(SELECT,levygrowth,6)</f>
        <v>36073209</v>
      </c>
      <c r="D26" s="104"/>
      <c r="E26" s="55" t="n">
        <f aca="false">VLOOKUP(SELECT,levygrowth,15)</f>
        <v>281432</v>
      </c>
      <c r="F26" s="55" t="n">
        <f aca="false">VLOOKUP(SELECT,levygrowth,21)</f>
        <v>281432</v>
      </c>
      <c r="G26" s="105" t="n">
        <f aca="false">VLOOKUP(SELECT,levygrowth,27)</f>
        <v>0.0081</v>
      </c>
      <c r="H26" s="106"/>
      <c r="I26" s="105"/>
      <c r="J26" s="107"/>
      <c r="K26" s="54"/>
      <c r="L26" s="55"/>
      <c r="M26" s="55"/>
      <c r="N26" s="55"/>
      <c r="O26" s="94"/>
    </row>
    <row r="27" customFormat="false" ht="13.5" hidden="false" customHeight="false" outlineLevel="0" collapsed="false">
      <c r="A27" s="53"/>
      <c r="B27" s="60" t="s">
        <v>412</v>
      </c>
      <c r="C27" s="55" t="n">
        <f aca="false">VLOOKUP(SELECT,levygrowth,7)</f>
        <v>37227840</v>
      </c>
      <c r="D27" s="104"/>
      <c r="E27" s="55" t="n">
        <f aca="false">VLOOKUP(SELECT,levygrowth,16)</f>
        <v>252801</v>
      </c>
      <c r="F27" s="55" t="n">
        <f aca="false">VLOOKUP(SELECT,levygrowth,22)</f>
        <v>252801</v>
      </c>
      <c r="G27" s="105" t="n">
        <f aca="false">VLOOKUP(SELECT,levygrowth,28)</f>
        <v>0.007</v>
      </c>
      <c r="H27" s="106"/>
      <c r="I27" s="105"/>
      <c r="J27" s="107"/>
      <c r="K27" s="61" t="s">
        <v>379</v>
      </c>
      <c r="L27" s="62" t="n">
        <f aca="false">VLOOKUP(SELECT,LOCR,10)</f>
        <v>3625364</v>
      </c>
      <c r="M27" s="55"/>
      <c r="N27" s="62" t="n">
        <f aca="false">VLOOKUP(SELECT,LOCR,20)</f>
        <v>3798762</v>
      </c>
      <c r="O27" s="94"/>
    </row>
    <row r="28" customFormat="false" ht="14.25" hidden="false" customHeight="false" outlineLevel="0" collapsed="false">
      <c r="A28" s="53"/>
      <c r="B28" s="60" t="s">
        <v>413</v>
      </c>
      <c r="C28" s="55" t="n">
        <f aca="false">VLOOKUP(SELECT,levygrowth,8)</f>
        <v>38385871</v>
      </c>
      <c r="D28" s="104"/>
      <c r="E28" s="55" t="n">
        <f aca="false">VLOOKUP(SELECT,levygrowth,17)</f>
        <v>227335</v>
      </c>
      <c r="F28" s="55" t="n">
        <f aca="false">VLOOKUP(SELECT,levygrowth,23)</f>
        <v>227335</v>
      </c>
      <c r="G28" s="105" t="n">
        <f aca="false">VLOOKUP(SELECT,levygrowth,29)</f>
        <v>0.0061</v>
      </c>
      <c r="H28" s="106"/>
      <c r="I28" s="105"/>
      <c r="J28" s="108"/>
      <c r="K28" s="67"/>
      <c r="L28" s="67"/>
      <c r="M28" s="67"/>
      <c r="N28" s="67"/>
      <c r="O28" s="109"/>
    </row>
    <row r="29" customFormat="false" ht="16.5" hidden="false" customHeight="false" outlineLevel="0" collapsed="false">
      <c r="A29" s="53"/>
      <c r="B29" s="60"/>
      <c r="C29" s="59"/>
      <c r="D29" s="37"/>
      <c r="E29" s="59"/>
      <c r="F29" s="59"/>
      <c r="G29" s="105"/>
      <c r="H29" s="106"/>
      <c r="I29" s="105"/>
      <c r="J29" s="110" t="s">
        <v>414</v>
      </c>
      <c r="K29" s="45" t="s">
        <v>415</v>
      </c>
      <c r="L29" s="47" t="s">
        <v>416</v>
      </c>
      <c r="M29" s="45"/>
      <c r="N29" s="47" t="s">
        <v>417</v>
      </c>
      <c r="O29" s="111"/>
    </row>
    <row r="30" customFormat="false" ht="12.75" hidden="false" customHeight="true" outlineLevel="0" collapsed="false">
      <c r="A30" s="53"/>
      <c r="B30" s="60" t="s">
        <v>418</v>
      </c>
      <c r="C30" s="112"/>
      <c r="D30" s="54"/>
      <c r="E30" s="54"/>
      <c r="F30" s="113"/>
      <c r="G30" s="105" t="n">
        <f aca="false">VLOOKUP(SELECT,levygrowth,31)</f>
        <v>0.0071</v>
      </c>
      <c r="H30" s="106"/>
      <c r="I30" s="105"/>
      <c r="J30" s="44"/>
      <c r="K30" s="47"/>
      <c r="L30" s="47"/>
      <c r="M30" s="45"/>
      <c r="N30" s="114"/>
      <c r="O30" s="115"/>
    </row>
    <row r="31" s="117" customFormat="true" ht="12.75" hidden="false" customHeight="true" outlineLevel="0" collapsed="false">
      <c r="A31" s="53"/>
      <c r="B31" s="54" t="s">
        <v>419</v>
      </c>
      <c r="C31" s="112"/>
      <c r="D31" s="54"/>
      <c r="E31" s="54"/>
      <c r="F31" s="113"/>
      <c r="G31" s="105" t="n">
        <f aca="false">VLOOKUP(SELECT,levygrowth,32)</f>
        <v>0.0071</v>
      </c>
      <c r="H31" s="106"/>
      <c r="I31" s="105"/>
      <c r="J31" s="107"/>
      <c r="K31" s="60" t="s">
        <v>420</v>
      </c>
      <c r="L31" s="55" t="n">
        <f aca="false">VLOOKUP(SELECT,MRGF,2)</f>
        <v>37467440</v>
      </c>
      <c r="M31" s="37"/>
      <c r="N31" s="116"/>
      <c r="O31" s="94"/>
    </row>
    <row r="32" s="117" customFormat="true" ht="12.75" hidden="false" customHeight="true" outlineLevel="0" collapsed="false">
      <c r="A32" s="53"/>
      <c r="B32" s="54" t="s">
        <v>421</v>
      </c>
      <c r="C32" s="112"/>
      <c r="D32" s="54"/>
      <c r="E32" s="54"/>
      <c r="F32" s="113"/>
      <c r="G32" s="105" t="n">
        <f aca="false">VLOOKUP(SELECT,levygrowth,34)</f>
        <v>0.0081</v>
      </c>
      <c r="H32" s="106"/>
      <c r="I32" s="105"/>
      <c r="J32" s="107"/>
      <c r="K32" s="60" t="s">
        <v>422</v>
      </c>
      <c r="L32" s="55" t="n">
        <f aca="false">VLOOKUP(SELECT,MRGF,4)</f>
        <v>2594029</v>
      </c>
      <c r="M32" s="37"/>
      <c r="N32" s="116"/>
      <c r="O32" s="94"/>
    </row>
    <row r="33" s="117" customFormat="true" ht="12.75" hidden="false" customHeight="true" outlineLevel="0" collapsed="false">
      <c r="A33" s="53"/>
      <c r="B33" s="54" t="s">
        <v>423</v>
      </c>
      <c r="C33" s="112"/>
      <c r="D33" s="54"/>
      <c r="E33" s="54"/>
      <c r="F33" s="113"/>
      <c r="G33" s="105" t="n">
        <f aca="false">VLOOKUP(SELECT,levygrowth,35)</f>
        <v>0.0066</v>
      </c>
      <c r="H33" s="106"/>
      <c r="I33" s="105"/>
      <c r="J33" s="107"/>
      <c r="K33" s="118" t="str">
        <f aca="false">CONCATENATE("FY",TEXT(VLOOKUP(SELECT,LOCR,2),0)," Budgeted Recurring Local Receipts")</f>
        <v>FY2023 Budgeted Recurring Local Receipts</v>
      </c>
      <c r="L33" s="55" t="n">
        <f aca="false">VLOOKUP(SELECT,MRGF,5)</f>
        <v>3625364</v>
      </c>
      <c r="M33" s="37"/>
      <c r="N33" s="116"/>
      <c r="O33" s="94"/>
    </row>
    <row r="34" customFormat="false" ht="12.75" hidden="false" customHeight="true" outlineLevel="0" collapsed="false">
      <c r="A34" s="53"/>
      <c r="B34" s="60" t="s">
        <v>424</v>
      </c>
      <c r="C34" s="112"/>
      <c r="D34" s="54"/>
      <c r="E34" s="54"/>
      <c r="F34" s="113"/>
      <c r="G34" s="105" t="n">
        <f aca="false">VLOOKUP(SELECT,levygrowth,36)</f>
        <v>0.0015</v>
      </c>
      <c r="H34" s="106"/>
      <c r="I34" s="105"/>
      <c r="J34" s="107"/>
      <c r="K34" s="119" t="s">
        <v>425</v>
      </c>
      <c r="L34" s="120" t="n">
        <f aca="false">VLOOKUP(SELECT,MRGF,7)</f>
        <v>43686833</v>
      </c>
      <c r="M34" s="121"/>
      <c r="N34" s="116"/>
      <c r="O34" s="94"/>
    </row>
    <row r="35" customFormat="false" ht="12.75" hidden="false" customHeight="true" outlineLevel="0" collapsed="false">
      <c r="A35" s="53"/>
      <c r="B35" s="60"/>
      <c r="C35" s="112"/>
      <c r="D35" s="54"/>
      <c r="E35" s="54"/>
      <c r="F35" s="113"/>
      <c r="G35" s="105"/>
      <c r="H35" s="106"/>
      <c r="I35" s="105"/>
      <c r="J35" s="107"/>
      <c r="K35" s="122"/>
      <c r="L35" s="123"/>
      <c r="M35" s="121"/>
      <c r="N35" s="116"/>
      <c r="O35" s="94"/>
    </row>
    <row r="36" customFormat="false" ht="12.75" hidden="false" customHeight="true" outlineLevel="0" collapsed="false">
      <c r="A36" s="53"/>
      <c r="B36" s="124" t="s">
        <v>426</v>
      </c>
      <c r="C36" s="64"/>
      <c r="D36" s="61"/>
      <c r="E36" s="61"/>
      <c r="F36" s="113"/>
      <c r="G36" s="125" t="n">
        <f aca="false">VLOOKUP(SELECT,levygrowth,38)</f>
        <v>0.0071</v>
      </c>
      <c r="H36" s="94"/>
      <c r="I36" s="37"/>
      <c r="J36" s="107"/>
      <c r="K36" s="60" t="s">
        <v>427</v>
      </c>
      <c r="L36" s="55" t="n">
        <f aca="false">VLOOKUP(SELECT,levybase,14)</f>
        <v>78247240</v>
      </c>
      <c r="M36" s="61"/>
      <c r="N36" s="116"/>
      <c r="O36" s="94"/>
    </row>
    <row r="37" customFormat="false" ht="13.5" hidden="false" customHeight="false" outlineLevel="0" collapsed="false">
      <c r="A37" s="53"/>
      <c r="B37" s="61"/>
      <c r="C37" s="61"/>
      <c r="D37" s="61"/>
      <c r="E37" s="61"/>
      <c r="F37" s="37"/>
      <c r="G37" s="37"/>
      <c r="H37" s="94"/>
      <c r="I37" s="37"/>
      <c r="J37" s="107"/>
      <c r="K37" s="60" t="s">
        <v>428</v>
      </c>
      <c r="L37" s="55" t="n">
        <f aca="false">VLOOKUP(SELECT,MRGF,9)</f>
        <v>38404126</v>
      </c>
      <c r="M37" s="61"/>
      <c r="N37" s="116"/>
      <c r="O37" s="94"/>
    </row>
    <row r="38" customFormat="false" ht="13.5" hidden="false" customHeight="false" outlineLevel="0" collapsed="false">
      <c r="A38" s="53"/>
      <c r="B38" s="61"/>
      <c r="C38" s="61"/>
      <c r="D38" s="61"/>
      <c r="E38" s="61"/>
      <c r="F38" s="37"/>
      <c r="G38" s="37"/>
      <c r="H38" s="94"/>
      <c r="I38" s="37"/>
      <c r="J38" s="107"/>
      <c r="K38" s="60" t="s">
        <v>429</v>
      </c>
      <c r="L38" s="55" t="n">
        <f aca="false">VLOOKUP(SELECT,MRGF,10)</f>
        <v>266019</v>
      </c>
      <c r="M38" s="61"/>
      <c r="N38" s="116"/>
      <c r="O38" s="94"/>
    </row>
    <row r="39" customFormat="false" ht="13.5" hidden="false" customHeight="true" outlineLevel="0" collapsed="false">
      <c r="A39" s="126"/>
      <c r="B39" s="38"/>
      <c r="C39" s="38"/>
      <c r="D39" s="38"/>
      <c r="E39" s="38"/>
      <c r="F39" s="38"/>
      <c r="G39" s="38"/>
      <c r="H39" s="39"/>
      <c r="I39" s="38"/>
      <c r="J39" s="107"/>
      <c r="K39" s="122" t="s">
        <v>430</v>
      </c>
      <c r="L39" s="127" t="n">
        <f aca="false">(VLOOKUP(SELECT,MRGF,9))+(VLOOKUP(SELECT,MRGF,10))</f>
        <v>38670145</v>
      </c>
      <c r="M39" s="61"/>
      <c r="N39" s="116" t="n">
        <f aca="false">VLOOKUP(SELECT,MRGF,11)</f>
        <v>3.21000046974119</v>
      </c>
      <c r="O39" s="94"/>
    </row>
    <row r="40" customFormat="false" ht="17.25" hidden="false" customHeight="false" outlineLevel="0" collapsed="false">
      <c r="A40" s="87"/>
      <c r="B40" s="92"/>
      <c r="C40" s="41"/>
      <c r="D40" s="88"/>
      <c r="E40" s="41"/>
      <c r="F40" s="41"/>
      <c r="G40" s="89"/>
      <c r="H40" s="90"/>
      <c r="I40" s="86"/>
      <c r="J40" s="107"/>
      <c r="K40" s="60" t="s">
        <v>431</v>
      </c>
      <c r="L40" s="55" t="n">
        <f aca="false">VLOOKUP(SELECT,MRGF,12)</f>
        <v>2665988.62</v>
      </c>
      <c r="M40" s="61"/>
      <c r="N40" s="116" t="n">
        <f aca="false">VLOOKUP(SELECT,MRGF,13)</f>
        <v>2.77404840115512</v>
      </c>
      <c r="O40" s="94"/>
    </row>
    <row r="41" customFormat="false" ht="13.5" hidden="false" customHeight="true" outlineLevel="0" collapsed="false">
      <c r="A41" s="100"/>
      <c r="B41" s="75"/>
      <c r="C41" s="75"/>
      <c r="D41" s="101"/>
      <c r="E41" s="75"/>
      <c r="F41" s="75"/>
      <c r="G41" s="102"/>
      <c r="H41" s="103"/>
      <c r="I41" s="102"/>
      <c r="J41" s="107"/>
      <c r="K41" s="60" t="str">
        <f aca="false">CONCATENATE("FY",TEXT(VLOOKUP(SELECT,LOCR,12),0)," Budgeted Recurring Local Receipts")</f>
        <v>FY2024 Budgeted Recurring Local Receipts</v>
      </c>
      <c r="L41" s="55" t="n">
        <f aca="false">VLOOKUP(SELECT,MRGF,14)</f>
        <v>3798762</v>
      </c>
      <c r="M41" s="61"/>
      <c r="N41" s="116" t="n">
        <f aca="false">VLOOKUP(SELECT,MRGF,16)</f>
        <v>4.78291283302863</v>
      </c>
      <c r="O41" s="94"/>
    </row>
    <row r="42" customFormat="false" ht="13.5" hidden="false" customHeight="false" outlineLevel="0" collapsed="false">
      <c r="A42" s="53"/>
      <c r="B42" s="60"/>
      <c r="C42" s="55"/>
      <c r="D42" s="37"/>
      <c r="E42" s="55"/>
      <c r="F42" s="55"/>
      <c r="G42" s="105"/>
      <c r="H42" s="106"/>
      <c r="I42" s="105"/>
      <c r="J42" s="107"/>
      <c r="K42" s="128" t="s">
        <v>432</v>
      </c>
      <c r="L42" s="129" t="n">
        <f aca="false">VLOOKUP(SELECT,MRGF,17)</f>
        <v>45134895.62</v>
      </c>
      <c r="M42" s="130"/>
      <c r="N42" s="116"/>
      <c r="O42" s="94"/>
    </row>
    <row r="43" customFormat="false" ht="13.5" hidden="false" customHeight="false" outlineLevel="0" collapsed="false">
      <c r="A43" s="53"/>
      <c r="B43" s="60"/>
      <c r="C43" s="55"/>
      <c r="D43" s="37"/>
      <c r="E43" s="55"/>
      <c r="F43" s="55"/>
      <c r="G43" s="37"/>
      <c r="H43" s="94"/>
      <c r="J43" s="53"/>
      <c r="K43" s="131"/>
      <c r="L43" s="123"/>
      <c r="M43" s="132"/>
      <c r="N43" s="133"/>
      <c r="O43" s="94"/>
    </row>
    <row r="44" customFormat="false" ht="13.5" hidden="false" customHeight="false" outlineLevel="0" collapsed="false">
      <c r="A44" s="53"/>
      <c r="B44" s="37" t="str">
        <f aca="false">IF(VLOOKUP(SELECT,levygrowth,10)&gt;94,("*Adopted CH 653"),"")</f>
        <v>*Adopted CH 653</v>
      </c>
      <c r="C44" s="55"/>
      <c r="D44" s="37"/>
      <c r="E44" s="55"/>
      <c r="F44" s="55"/>
      <c r="G44" s="37"/>
      <c r="H44" s="94"/>
      <c r="J44" s="53"/>
      <c r="K44" s="60" t="s">
        <v>433</v>
      </c>
      <c r="L44" s="55" t="n">
        <f aca="false">VLOOKUP(SELECT,MRGF,19)</f>
        <v>1448062.62</v>
      </c>
      <c r="M44" s="61"/>
      <c r="N44" s="116" t="n">
        <f aca="false">VLOOKUP(SELECT,MRGF,20)</f>
        <v>3.31</v>
      </c>
      <c r="O44" s="94"/>
    </row>
    <row r="45" customFormat="false" ht="13.5" hidden="false" customHeight="true" outlineLevel="0" collapsed="false">
      <c r="A45" s="53"/>
      <c r="B45" s="37" t="str">
        <f aca="false">IF(VLOOKUP(SELECT,levygrowth,11)&gt;93,CONCATENATE("Rescinded CH 653 in FY",TEXT(VLOOKUP(SELECT,levygrowth,11),0)),"")</f>
        <v/>
      </c>
      <c r="C45" s="37"/>
      <c r="D45" s="37"/>
      <c r="E45" s="37"/>
      <c r="F45" s="37"/>
      <c r="G45" s="37"/>
      <c r="H45" s="94"/>
      <c r="J45" s="53"/>
      <c r="K45" s="54"/>
      <c r="L45" s="55"/>
      <c r="M45" s="61"/>
      <c r="N45" s="116"/>
      <c r="O45" s="94"/>
    </row>
    <row r="46" customFormat="false" ht="13.5" hidden="false" customHeight="false" outlineLevel="0" collapsed="false">
      <c r="A46" s="53"/>
      <c r="B46" s="37"/>
      <c r="C46" s="37"/>
      <c r="D46" s="37"/>
      <c r="E46" s="37"/>
      <c r="F46" s="37"/>
      <c r="G46" s="37"/>
      <c r="H46" s="94"/>
      <c r="J46" s="65"/>
      <c r="K46" s="67"/>
      <c r="L46" s="134"/>
      <c r="M46" s="66"/>
      <c r="N46" s="135"/>
      <c r="O46" s="109"/>
    </row>
    <row r="47" customFormat="false" ht="15.75" hidden="false" customHeight="false" outlineLevel="0" collapsed="false">
      <c r="A47" s="65"/>
      <c r="B47" s="67"/>
      <c r="C47" s="136"/>
      <c r="D47" s="137"/>
      <c r="E47" s="137"/>
      <c r="F47" s="138"/>
      <c r="G47" s="139"/>
      <c r="H47" s="140"/>
      <c r="I47" s="105"/>
      <c r="J47" s="141"/>
      <c r="K47" s="142" t="s">
        <v>434</v>
      </c>
      <c r="L47" s="143"/>
      <c r="M47" s="144"/>
      <c r="N47" s="135" t="n">
        <f aca="false">VLOOKUP(SELECT,MRGF,20)</f>
        <v>3.31</v>
      </c>
      <c r="O47" s="109"/>
    </row>
    <row r="48" customFormat="false" ht="13.5" hidden="false" customHeight="false" outlineLevel="0" collapsed="false">
      <c r="A48" s="37"/>
      <c r="C48" s="112"/>
      <c r="D48" s="54"/>
      <c r="E48" s="54"/>
      <c r="F48" s="113"/>
      <c r="G48" s="105"/>
      <c r="H48" s="105"/>
      <c r="I48" s="105"/>
      <c r="J48" s="0"/>
      <c r="K48" s="37"/>
      <c r="L48" s="37"/>
      <c r="M48" s="37"/>
      <c r="N48" s="37"/>
    </row>
    <row r="49" customFormat="false" ht="13.5" hidden="false" customHeight="false" outlineLevel="0" collapsed="false">
      <c r="A49" s="37"/>
      <c r="B49" s="54"/>
      <c r="C49" s="112"/>
      <c r="D49" s="54"/>
      <c r="E49" s="54"/>
      <c r="F49" s="113"/>
      <c r="G49" s="105"/>
      <c r="H49" s="105"/>
      <c r="I49" s="105"/>
      <c r="J49" s="105"/>
      <c r="K49" s="37"/>
      <c r="L49" s="37"/>
      <c r="M49" s="37"/>
      <c r="N49" s="37"/>
      <c r="O49" s="34"/>
    </row>
    <row r="50" s="34" customFormat="true" ht="12.2" hidden="false" customHeight="true" outlineLevel="0" collapsed="false">
      <c r="A50" s="37"/>
      <c r="B50" s="0"/>
      <c r="C50" s="112"/>
      <c r="D50" s="54"/>
      <c r="E50" s="54"/>
      <c r="F50" s="113"/>
      <c r="G50" s="105"/>
      <c r="H50" s="105"/>
      <c r="I50" s="105"/>
      <c r="J50" s="105"/>
      <c r="K50" s="0"/>
      <c r="L50" s="0"/>
      <c r="M50" s="0"/>
      <c r="N50" s="0"/>
      <c r="O50" s="0"/>
    </row>
    <row r="51" customFormat="false" ht="13.5" hidden="false" customHeight="false" outlineLevel="0" collapsed="false">
      <c r="B51" s="145"/>
      <c r="C51" s="146"/>
      <c r="D51" s="54"/>
      <c r="E51" s="54"/>
      <c r="F51" s="113"/>
      <c r="G51" s="105"/>
      <c r="H51" s="105"/>
      <c r="I51" s="105"/>
      <c r="J51" s="147"/>
      <c r="K51" s="34"/>
      <c r="L51" s="34"/>
      <c r="M51" s="34"/>
      <c r="N51" s="34"/>
    </row>
    <row r="52" customFormat="false" ht="13.5" hidden="false" customHeight="false" outlineLevel="0" collapsed="false">
      <c r="A52" s="37"/>
      <c r="C52" s="112"/>
      <c r="D52" s="54"/>
      <c r="E52" s="54"/>
      <c r="F52" s="113"/>
      <c r="G52" s="105"/>
      <c r="H52" s="105"/>
      <c r="I52" s="105"/>
    </row>
    <row r="53" customFormat="false" ht="12.75" hidden="false" customHeight="false" outlineLevel="0" collapsed="false">
      <c r="A53" s="37"/>
      <c r="C53" s="61"/>
      <c r="D53" s="61"/>
      <c r="E53" s="61"/>
      <c r="F53" s="37"/>
      <c r="G53" s="37"/>
      <c r="H53" s="37"/>
      <c r="I53" s="37"/>
    </row>
    <row r="54" customFormat="false" ht="12.75" hidden="false" customHeight="false" outlineLevel="0" collapsed="false">
      <c r="A54" s="37"/>
      <c r="C54" s="61"/>
      <c r="D54" s="61"/>
      <c r="E54" s="61"/>
      <c r="F54" s="37"/>
      <c r="G54" s="37"/>
      <c r="H54" s="37"/>
      <c r="I54" s="37"/>
    </row>
    <row r="55" customFormat="false" ht="12.75" hidden="false" customHeight="false" outlineLevel="0" collapsed="false">
      <c r="A55" s="37"/>
      <c r="C55" s="61"/>
      <c r="D55" s="61"/>
      <c r="E55" s="61"/>
      <c r="F55" s="37"/>
      <c r="G55" s="37"/>
      <c r="H55" s="37"/>
      <c r="I55" s="37"/>
    </row>
    <row r="56" customFormat="false" ht="12.75" hidden="false" customHeight="false" outlineLevel="0" collapsed="false">
      <c r="A56" s="148" t="n">
        <f aca="true">TODAY()</f>
        <v>46232</v>
      </c>
      <c r="B56" s="148"/>
      <c r="C56" s="148"/>
    </row>
  </sheetData>
  <mergeCells count="6">
    <mergeCell ref="B1:O1"/>
    <mergeCell ref="B2:O2"/>
    <mergeCell ref="B3:O3"/>
    <mergeCell ref="B4:O4"/>
    <mergeCell ref="G8:H8"/>
    <mergeCell ref="A56:C56"/>
  </mergeCells>
  <printOptions headings="false" gridLines="false" gridLinesSet="true" horizontalCentered="true" verticalCentered="false"/>
  <pageMargins left="0.00555555555555556" right="0.00555555555555556" top="0.00694444444444445" bottom="0.0069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2" ySplit="8" topLeftCell="C110" activePane="bottomRight" state="frozen"/>
      <selection pane="topLeft" activeCell="A2" activeCellId="0" sqref="A2"/>
      <selection pane="topRight" activeCell="C2" activeCellId="0" sqref="C2"/>
      <selection pane="bottomLeft" activeCell="A110" activeCellId="0" sqref="A110"/>
      <selection pane="bottomRight" activeCell="C118" activeCellId="0" sqref="C118"/>
    </sheetView>
  </sheetViews>
  <sheetFormatPr defaultColWidth="12.5625" defaultRowHeight="12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49" width="22.56"/>
    <col collapsed="false" customWidth="true" hidden="false" outlineLevel="0" max="6" min="3" style="149" width="13.41"/>
    <col collapsed="false" customWidth="true" hidden="false" outlineLevel="0" max="8" min="7" style="149" width="14.41"/>
    <col collapsed="false" customWidth="true" hidden="false" outlineLevel="0" max="9" min="9" style="149" width="1.7"/>
    <col collapsed="false" customWidth="true" hidden="false" outlineLevel="0" max="11" min="10" style="149" width="6.85"/>
    <col collapsed="false" customWidth="true" hidden="false" outlineLevel="0" max="12" min="12" style="149" width="2.28"/>
    <col collapsed="false" customWidth="true" hidden="false" outlineLevel="0" max="13" min="13" style="149" width="10.71"/>
    <col collapsed="false" customWidth="true" hidden="false" outlineLevel="0" max="15" min="14" style="149" width="11.7"/>
    <col collapsed="false" customWidth="true" hidden="false" outlineLevel="0" max="17" min="16" style="150" width="11.7"/>
    <col collapsed="false" customWidth="true" hidden="false" outlineLevel="0" max="18" min="18" style="150" width="1.7"/>
    <col collapsed="false" customWidth="true" hidden="false" outlineLevel="0" max="19" min="19" style="149" width="10.71"/>
    <col collapsed="false" customWidth="true" hidden="false" outlineLevel="0" max="20" min="20" style="149" width="11.7"/>
    <col collapsed="false" customWidth="true" hidden="false" outlineLevel="0" max="21" min="21" style="149" width="10.71"/>
    <col collapsed="false" customWidth="true" hidden="false" outlineLevel="0" max="23" min="22" style="149" width="11.7"/>
    <col collapsed="false" customWidth="true" hidden="false" outlineLevel="0" max="29" min="24" style="149" width="10.56"/>
    <col collapsed="false" customWidth="true" hidden="false" outlineLevel="0" max="30" min="30" style="149" width="1.7"/>
    <col collapsed="false" customWidth="true" hidden="false" outlineLevel="0" max="31" min="31" style="149" width="8.14"/>
    <col collapsed="false" customWidth="true" hidden="false" outlineLevel="0" max="32" min="32" style="149" width="8.85"/>
    <col collapsed="false" customWidth="false" hidden="false" outlineLevel="0" max="33" min="33" style="149" width="12.56"/>
    <col collapsed="false" customWidth="true" hidden="false" outlineLevel="0" max="34" min="34" style="149" width="10.99"/>
    <col collapsed="false" customWidth="true" hidden="false" outlineLevel="0" max="35" min="35" style="149" width="7.28"/>
    <col collapsed="false" customWidth="true" hidden="false" outlineLevel="0" max="36" min="36" style="149" width="9.7"/>
    <col collapsed="false" customWidth="false" hidden="false" outlineLevel="0" max="37" min="37" style="149" width="12.56"/>
    <col collapsed="false" customWidth="true" hidden="false" outlineLevel="0" max="38" min="38" style="149" width="11.7"/>
    <col collapsed="false" customWidth="true" hidden="false" outlineLevel="0" max="39" min="39" style="149" width="13.99"/>
    <col collapsed="false" customWidth="false" hidden="false" outlineLevel="0" max="257" min="40" style="149" width="12.56"/>
  </cols>
  <sheetData>
    <row r="1" customFormat="false" ht="12.75" hidden="false" customHeight="false" outlineLevel="0" collapsed="false">
      <c r="B1" s="151" t="s">
        <v>435</v>
      </c>
      <c r="C1" s="151"/>
    </row>
    <row r="2" s="152" customFormat="true" ht="12.75" hidden="false" customHeight="false" outlineLevel="0" collapsed="false">
      <c r="D2" s="152" t="n">
        <v>4</v>
      </c>
      <c r="H2" s="152" t="n">
        <v>8</v>
      </c>
      <c r="M2" s="152" t="n">
        <v>13</v>
      </c>
      <c r="P2" s="153"/>
      <c r="Q2" s="153" t="n">
        <v>17</v>
      </c>
      <c r="R2" s="153"/>
      <c r="S2" s="152" t="n">
        <v>19</v>
      </c>
      <c r="W2" s="152" t="n">
        <v>23</v>
      </c>
      <c r="Y2" s="152" t="n">
        <v>25</v>
      </c>
      <c r="AC2" s="152" t="n">
        <v>29</v>
      </c>
      <c r="AE2" s="152" t="n">
        <v>31</v>
      </c>
      <c r="AH2" s="152" t="n">
        <v>34</v>
      </c>
      <c r="AL2" s="152" t="n">
        <v>38</v>
      </c>
    </row>
    <row r="4" customFormat="false" ht="12.75" hidden="false" customHeight="false" outlineLevel="0" collapsed="false">
      <c r="C4" s="154" t="s">
        <v>436</v>
      </c>
      <c r="D4" s="154" t="s">
        <v>407</v>
      </c>
      <c r="E4" s="154" t="s">
        <v>409</v>
      </c>
      <c r="F4" s="154" t="s">
        <v>411</v>
      </c>
      <c r="G4" s="154" t="s">
        <v>412</v>
      </c>
      <c r="H4" s="154" t="s">
        <v>413</v>
      </c>
      <c r="I4" s="154"/>
      <c r="M4" s="154" t="s">
        <v>396</v>
      </c>
      <c r="N4" s="154" t="s">
        <v>396</v>
      </c>
      <c r="O4" s="154" t="s">
        <v>396</v>
      </c>
      <c r="P4" s="155" t="s">
        <v>396</v>
      </c>
      <c r="Q4" s="155" t="s">
        <v>396</v>
      </c>
      <c r="R4" s="155"/>
      <c r="AM4" s="156"/>
    </row>
    <row r="5" customFormat="false" ht="12.75" hidden="false" customHeight="false" outlineLevel="0" collapsed="false">
      <c r="C5" s="154" t="s">
        <v>437</v>
      </c>
      <c r="D5" s="154" t="s">
        <v>437</v>
      </c>
      <c r="E5" s="154" t="s">
        <v>437</v>
      </c>
      <c r="F5" s="154" t="s">
        <v>437</v>
      </c>
      <c r="G5" s="154" t="s">
        <v>437</v>
      </c>
      <c r="H5" s="154" t="s">
        <v>437</v>
      </c>
      <c r="I5" s="154"/>
      <c r="J5" s="149" t="s">
        <v>365</v>
      </c>
      <c r="M5" s="154" t="s">
        <v>390</v>
      </c>
      <c r="N5" s="154" t="s">
        <v>390</v>
      </c>
      <c r="O5" s="154" t="s">
        <v>390</v>
      </c>
      <c r="P5" s="155" t="s">
        <v>390</v>
      </c>
      <c r="Q5" s="155" t="s">
        <v>390</v>
      </c>
      <c r="R5" s="155"/>
      <c r="S5" s="154" t="s">
        <v>397</v>
      </c>
      <c r="T5" s="154" t="s">
        <v>397</v>
      </c>
      <c r="U5" s="154" t="s">
        <v>397</v>
      </c>
      <c r="V5" s="154" t="s">
        <v>397</v>
      </c>
      <c r="W5" s="154" t="s">
        <v>397</v>
      </c>
      <c r="AE5" s="154" t="s">
        <v>438</v>
      </c>
      <c r="AF5" s="154" t="s">
        <v>439</v>
      </c>
      <c r="AH5" s="154" t="s">
        <v>440</v>
      </c>
      <c r="AI5" s="154" t="s">
        <v>441</v>
      </c>
      <c r="AJ5" s="154" t="s">
        <v>442</v>
      </c>
      <c r="AL5" s="154" t="s">
        <v>443</v>
      </c>
      <c r="AM5" s="157" t="s">
        <v>444</v>
      </c>
    </row>
    <row r="6" customFormat="false" ht="12.75" hidden="false" customHeight="false" outlineLevel="0" collapsed="false">
      <c r="C6" s="154" t="s">
        <v>445</v>
      </c>
      <c r="D6" s="154" t="s">
        <v>445</v>
      </c>
      <c r="E6" s="154" t="s">
        <v>445</v>
      </c>
      <c r="F6" s="154" t="s">
        <v>445</v>
      </c>
      <c r="G6" s="154" t="s">
        <v>445</v>
      </c>
      <c r="H6" s="154" t="s">
        <v>445</v>
      </c>
      <c r="I6" s="154"/>
      <c r="J6" s="154" t="s">
        <v>446</v>
      </c>
      <c r="K6" s="154" t="s">
        <v>446</v>
      </c>
      <c r="M6" s="154" t="s">
        <v>407</v>
      </c>
      <c r="N6" s="154" t="s">
        <v>409</v>
      </c>
      <c r="O6" s="155" t="s">
        <v>411</v>
      </c>
      <c r="P6" s="154" t="s">
        <v>412</v>
      </c>
      <c r="Q6" s="154" t="s">
        <v>413</v>
      </c>
      <c r="R6" s="154"/>
      <c r="S6" s="154" t="s">
        <v>396</v>
      </c>
      <c r="T6" s="154" t="s">
        <v>396</v>
      </c>
      <c r="U6" s="154" t="s">
        <v>396</v>
      </c>
      <c r="V6" s="154" t="s">
        <v>396</v>
      </c>
      <c r="W6" s="154" t="s">
        <v>396</v>
      </c>
      <c r="X6" s="154"/>
      <c r="Y6" s="154" t="s">
        <v>407</v>
      </c>
      <c r="Z6" s="154" t="s">
        <v>409</v>
      </c>
      <c r="AA6" s="154" t="s">
        <v>411</v>
      </c>
      <c r="AB6" s="154" t="s">
        <v>412</v>
      </c>
      <c r="AC6" s="154" t="s">
        <v>413</v>
      </c>
      <c r="AD6" s="154"/>
      <c r="AE6" s="154" t="s">
        <v>447</v>
      </c>
      <c r="AF6" s="154" t="s">
        <v>448</v>
      </c>
      <c r="AH6" s="154" t="s">
        <v>449</v>
      </c>
      <c r="AI6" s="154" t="s">
        <v>450</v>
      </c>
      <c r="AJ6" s="154" t="s">
        <v>440</v>
      </c>
      <c r="AL6" s="154" t="s">
        <v>451</v>
      </c>
      <c r="AM6" s="157" t="s">
        <v>452</v>
      </c>
    </row>
    <row r="7" customFormat="false" ht="12.75" hidden="false" customHeight="false" outlineLevel="0" collapsed="false">
      <c r="A7" s="151" t="s">
        <v>453</v>
      </c>
      <c r="C7" s="154" t="s">
        <v>397</v>
      </c>
      <c r="D7" s="154" t="s">
        <v>397</v>
      </c>
      <c r="E7" s="154" t="s">
        <v>397</v>
      </c>
      <c r="F7" s="154" t="s">
        <v>397</v>
      </c>
      <c r="G7" s="154" t="s">
        <v>397</v>
      </c>
      <c r="H7" s="154" t="s">
        <v>397</v>
      </c>
      <c r="I7" s="154"/>
      <c r="J7" s="154" t="s">
        <v>390</v>
      </c>
      <c r="K7" s="154" t="s">
        <v>390</v>
      </c>
      <c r="M7" s="154" t="s">
        <v>454</v>
      </c>
      <c r="N7" s="154" t="s">
        <v>454</v>
      </c>
      <c r="O7" s="154" t="s">
        <v>454</v>
      </c>
      <c r="P7" s="155" t="s">
        <v>454</v>
      </c>
      <c r="Q7" s="155" t="s">
        <v>454</v>
      </c>
      <c r="R7" s="155"/>
      <c r="S7" s="154" t="s">
        <v>390</v>
      </c>
      <c r="T7" s="154" t="s">
        <v>390</v>
      </c>
      <c r="U7" s="154" t="s">
        <v>390</v>
      </c>
      <c r="V7" s="154" t="s">
        <v>390</v>
      </c>
      <c r="W7" s="154" t="s">
        <v>390</v>
      </c>
      <c r="X7" s="154"/>
      <c r="Y7" s="154" t="s">
        <v>455</v>
      </c>
      <c r="Z7" s="154" t="s">
        <v>455</v>
      </c>
      <c r="AA7" s="154" t="s">
        <v>455</v>
      </c>
      <c r="AB7" s="154" t="s">
        <v>455</v>
      </c>
      <c r="AC7" s="154" t="s">
        <v>455</v>
      </c>
      <c r="AD7" s="154"/>
      <c r="AE7" s="154" t="s">
        <v>456</v>
      </c>
      <c r="AF7" s="154" t="s">
        <v>457</v>
      </c>
      <c r="AH7" s="154" t="s">
        <v>458</v>
      </c>
      <c r="AI7" s="154" t="s">
        <v>459</v>
      </c>
      <c r="AJ7" s="154" t="s">
        <v>460</v>
      </c>
      <c r="AL7" s="154" t="s">
        <v>461</v>
      </c>
      <c r="AM7" s="157" t="s">
        <v>462</v>
      </c>
    </row>
    <row r="8" customFormat="false" ht="12.75" hidden="false" customHeight="false" outlineLevel="0" collapsed="false">
      <c r="A8" s="151" t="s">
        <v>463</v>
      </c>
      <c r="B8" s="151" t="s">
        <v>464</v>
      </c>
      <c r="C8" s="154" t="s">
        <v>465</v>
      </c>
      <c r="D8" s="154" t="s">
        <v>465</v>
      </c>
      <c r="E8" s="154" t="s">
        <v>465</v>
      </c>
      <c r="F8" s="154" t="s">
        <v>465</v>
      </c>
      <c r="G8" s="154" t="s">
        <v>465</v>
      </c>
      <c r="H8" s="154" t="s">
        <v>465</v>
      </c>
      <c r="I8" s="154"/>
      <c r="J8" s="154" t="s">
        <v>466</v>
      </c>
      <c r="K8" s="154" t="s">
        <v>467</v>
      </c>
      <c r="M8" s="154" t="s">
        <v>468</v>
      </c>
      <c r="N8" s="154" t="s">
        <v>468</v>
      </c>
      <c r="O8" s="154" t="s">
        <v>468</v>
      </c>
      <c r="P8" s="155" t="s">
        <v>468</v>
      </c>
      <c r="Q8" s="155" t="s">
        <v>468</v>
      </c>
      <c r="R8" s="155"/>
      <c r="S8" s="154" t="s">
        <v>407</v>
      </c>
      <c r="T8" s="154" t="s">
        <v>409</v>
      </c>
      <c r="U8" s="154" t="s">
        <v>411</v>
      </c>
      <c r="V8" s="154" t="s">
        <v>412</v>
      </c>
      <c r="W8" s="154" t="s">
        <v>413</v>
      </c>
      <c r="X8" s="154"/>
      <c r="Y8" s="154" t="s">
        <v>469</v>
      </c>
      <c r="Z8" s="154" t="s">
        <v>469</v>
      </c>
      <c r="AA8" s="154" t="s">
        <v>469</v>
      </c>
      <c r="AB8" s="154" t="s">
        <v>469</v>
      </c>
      <c r="AC8" s="154" t="s">
        <v>469</v>
      </c>
      <c r="AD8" s="154"/>
      <c r="AE8" s="154" t="s">
        <v>470</v>
      </c>
      <c r="AF8" s="154" t="s">
        <v>470</v>
      </c>
      <c r="AH8" s="154" t="s">
        <v>470</v>
      </c>
      <c r="AI8" s="154" t="s">
        <v>470</v>
      </c>
      <c r="AJ8" s="154" t="s">
        <v>471</v>
      </c>
      <c r="AL8" s="154" t="s">
        <v>472</v>
      </c>
      <c r="AM8" s="157" t="s">
        <v>473</v>
      </c>
    </row>
    <row r="9" customFormat="false" ht="12.75" hidden="false" customHeight="false" outlineLevel="0" collapsed="false"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8"/>
      <c r="Q9" s="158"/>
      <c r="R9" s="158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7"/>
    </row>
    <row r="10" customFormat="false" ht="12.75" hidden="false" customHeight="false" outlineLevel="0" collapsed="false">
      <c r="A10" s="149" t="n">
        <v>1</v>
      </c>
      <c r="B10" s="151" t="s">
        <v>474</v>
      </c>
      <c r="C10" s="159" t="n">
        <v>31592621</v>
      </c>
      <c r="D10" s="159" t="n">
        <v>33620233</v>
      </c>
      <c r="E10" s="159" t="n">
        <v>34918807</v>
      </c>
      <c r="F10" s="159" t="n">
        <v>36073209</v>
      </c>
      <c r="G10" s="159" t="n">
        <v>37227840</v>
      </c>
      <c r="H10" s="159" t="n">
        <v>38385871</v>
      </c>
      <c r="I10" s="159"/>
      <c r="J10" s="160" t="n">
        <v>2005</v>
      </c>
      <c r="K10" s="161" t="n">
        <v>0</v>
      </c>
      <c r="M10" s="162" t="n">
        <v>405742</v>
      </c>
      <c r="N10" s="162" t="n">
        <v>458068</v>
      </c>
      <c r="O10" s="162" t="n">
        <v>281432</v>
      </c>
      <c r="P10" s="163" t="n">
        <v>252801</v>
      </c>
      <c r="Q10" s="163" t="n">
        <v>227335</v>
      </c>
      <c r="R10" s="163"/>
      <c r="S10" s="162" t="n">
        <v>405742</v>
      </c>
      <c r="T10" s="162" t="n">
        <v>458068</v>
      </c>
      <c r="U10" s="162" t="n">
        <v>281432</v>
      </c>
      <c r="V10" s="162" t="n">
        <v>252801</v>
      </c>
      <c r="W10" s="162" t="n">
        <v>227335</v>
      </c>
      <c r="X10" s="14"/>
      <c r="Y10" s="14" t="n">
        <v>0.0128</v>
      </c>
      <c r="Z10" s="14" t="n">
        <v>0.0136</v>
      </c>
      <c r="AA10" s="14" t="n">
        <v>0.0081</v>
      </c>
      <c r="AB10" s="14" t="n">
        <v>0.007</v>
      </c>
      <c r="AC10" s="164" t="n">
        <v>0.0061</v>
      </c>
      <c r="AD10" s="164"/>
      <c r="AE10" s="14" t="n">
        <v>0.0071</v>
      </c>
      <c r="AF10" s="14" t="n">
        <v>0.0071</v>
      </c>
      <c r="AH10" s="14" t="n">
        <v>0.0081</v>
      </c>
      <c r="AI10" s="14" t="n">
        <v>0.0066</v>
      </c>
      <c r="AJ10" s="14" t="n">
        <v>0.0015</v>
      </c>
      <c r="AL10" s="14" t="n">
        <v>0.0071</v>
      </c>
      <c r="AM10" s="162" t="n">
        <v>266019</v>
      </c>
    </row>
    <row r="11" customFormat="false" ht="12.75" hidden="false" customHeight="false" outlineLevel="0" collapsed="false">
      <c r="A11" s="149" t="n">
        <v>2</v>
      </c>
      <c r="B11" s="151" t="s">
        <v>475</v>
      </c>
      <c r="C11" s="159" t="n">
        <v>74990655</v>
      </c>
      <c r="D11" s="159" t="n">
        <v>87238384</v>
      </c>
      <c r="E11" s="159" t="n">
        <v>90212126</v>
      </c>
      <c r="F11" s="159" t="n">
        <v>93507823</v>
      </c>
      <c r="G11" s="159" t="n">
        <v>96888443</v>
      </c>
      <c r="H11" s="159" t="n">
        <v>100477262</v>
      </c>
      <c r="I11" s="159"/>
      <c r="J11" s="160" t="n">
        <v>1991</v>
      </c>
      <c r="K11" s="161" t="n">
        <v>0</v>
      </c>
      <c r="M11" s="162" t="n">
        <v>789726</v>
      </c>
      <c r="N11" s="162" t="n">
        <v>792782</v>
      </c>
      <c r="O11" s="162" t="n">
        <v>1040394</v>
      </c>
      <c r="P11" s="163" t="n">
        <v>1042924</v>
      </c>
      <c r="Q11" s="163" t="n">
        <v>1188035</v>
      </c>
      <c r="R11" s="163"/>
      <c r="S11" s="162" t="n">
        <v>789726</v>
      </c>
      <c r="T11" s="162" t="n">
        <v>792782</v>
      </c>
      <c r="U11" s="162" t="n">
        <v>1040394</v>
      </c>
      <c r="V11" s="162" t="n">
        <v>1042924</v>
      </c>
      <c r="W11" s="162" t="n">
        <v>1188035</v>
      </c>
      <c r="X11" s="14"/>
      <c r="Y11" s="14" t="n">
        <v>0.0105</v>
      </c>
      <c r="Z11" s="14" t="n">
        <v>0.0091</v>
      </c>
      <c r="AA11" s="14" t="n">
        <v>0.0115</v>
      </c>
      <c r="AB11" s="14" t="n">
        <v>0.0112</v>
      </c>
      <c r="AC11" s="164" t="n">
        <v>0.0123</v>
      </c>
      <c r="AD11" s="164"/>
      <c r="AE11" s="14" t="n">
        <v>0.0117</v>
      </c>
      <c r="AF11" s="14" t="n">
        <v>0.0106</v>
      </c>
      <c r="AH11" s="14" t="n">
        <v>0.0123</v>
      </c>
      <c r="AI11" s="14" t="n">
        <v>0.0114</v>
      </c>
      <c r="AJ11" s="14" t="n">
        <v>0.0009</v>
      </c>
      <c r="AL11" s="14" t="n">
        <v>0.0117</v>
      </c>
      <c r="AM11" s="162" t="n">
        <v>1051820</v>
      </c>
    </row>
    <row r="12" customFormat="false" ht="12.75" hidden="false" customHeight="false" outlineLevel="0" collapsed="false">
      <c r="A12" s="149" t="n">
        <v>3</v>
      </c>
      <c r="B12" s="151" t="s">
        <v>476</v>
      </c>
      <c r="C12" s="159" t="n">
        <v>17237500</v>
      </c>
      <c r="D12" s="159" t="n">
        <v>18027438</v>
      </c>
      <c r="E12" s="159" t="n">
        <v>19212514</v>
      </c>
      <c r="F12" s="159" t="n">
        <v>20137013</v>
      </c>
      <c r="G12" s="159" t="n">
        <v>20970400</v>
      </c>
      <c r="H12" s="159" t="n">
        <v>21697450</v>
      </c>
      <c r="I12" s="159"/>
      <c r="J12" s="161" t="n">
        <v>0</v>
      </c>
      <c r="K12" s="161" t="n">
        <v>0</v>
      </c>
      <c r="M12" s="162" t="n">
        <v>359000</v>
      </c>
      <c r="N12" s="162" t="n">
        <v>734390</v>
      </c>
      <c r="O12" s="162" t="n">
        <v>444186</v>
      </c>
      <c r="P12" s="163" t="n">
        <v>329962</v>
      </c>
      <c r="Q12" s="163" t="n">
        <v>202790</v>
      </c>
      <c r="R12" s="163"/>
      <c r="S12" s="162" t="n">
        <v>359000</v>
      </c>
      <c r="T12" s="162" t="n">
        <v>734390</v>
      </c>
      <c r="U12" s="162" t="n">
        <v>444186</v>
      </c>
      <c r="V12" s="162" t="n">
        <v>329962</v>
      </c>
      <c r="W12" s="162" t="n">
        <v>202790</v>
      </c>
      <c r="X12" s="14"/>
      <c r="Y12" s="14" t="n">
        <v>0.0208</v>
      </c>
      <c r="Z12" s="14" t="n">
        <v>0.0407</v>
      </c>
      <c r="AA12" s="14" t="n">
        <v>0.0231</v>
      </c>
      <c r="AB12" s="14" t="n">
        <v>0.0164</v>
      </c>
      <c r="AC12" s="164" t="n">
        <v>0.0097</v>
      </c>
      <c r="AD12" s="164"/>
      <c r="AE12" s="14" t="n">
        <v>0.0164</v>
      </c>
      <c r="AF12" s="14" t="n">
        <v>0.0164</v>
      </c>
      <c r="AH12" s="14" t="n">
        <v>0.0231</v>
      </c>
      <c r="AI12" s="14" t="n">
        <v>0.0131</v>
      </c>
      <c r="AJ12" s="14" t="n">
        <v>0.01</v>
      </c>
      <c r="AL12" s="14" t="n">
        <v>0.0164</v>
      </c>
      <c r="AM12" s="162" t="n">
        <v>355838</v>
      </c>
    </row>
    <row r="13" customFormat="false" ht="12.75" hidden="false" customHeight="false" outlineLevel="0" collapsed="false">
      <c r="A13" s="149" t="n">
        <v>4</v>
      </c>
      <c r="B13" s="151" t="s">
        <v>477</v>
      </c>
      <c r="C13" s="159" t="n">
        <v>11356251</v>
      </c>
      <c r="D13" s="159" t="n">
        <v>11708307</v>
      </c>
      <c r="E13" s="159" t="n">
        <v>12079770</v>
      </c>
      <c r="F13" s="159" t="n">
        <v>12513878</v>
      </c>
      <c r="G13" s="159" t="n">
        <v>13002056</v>
      </c>
      <c r="H13" s="159" t="n">
        <v>13639684</v>
      </c>
      <c r="I13" s="159"/>
      <c r="J13" s="160" t="n">
        <v>1991</v>
      </c>
      <c r="K13" s="161" t="n">
        <v>0</v>
      </c>
      <c r="M13" s="162" t="n">
        <v>68150</v>
      </c>
      <c r="N13" s="162" t="n">
        <v>78755</v>
      </c>
      <c r="O13" s="162" t="n">
        <v>132114</v>
      </c>
      <c r="P13" s="163" t="n">
        <v>175331</v>
      </c>
      <c r="Q13" s="163" t="n">
        <v>312577</v>
      </c>
      <c r="R13" s="163"/>
      <c r="S13" s="162" t="n">
        <v>68150</v>
      </c>
      <c r="T13" s="162" t="n">
        <v>78755</v>
      </c>
      <c r="U13" s="162" t="n">
        <v>132114</v>
      </c>
      <c r="V13" s="162" t="n">
        <v>175331</v>
      </c>
      <c r="W13" s="162" t="n">
        <v>312577</v>
      </c>
      <c r="X13" s="14"/>
      <c r="Y13" s="14" t="n">
        <v>0.006</v>
      </c>
      <c r="Z13" s="14" t="n">
        <v>0.0067</v>
      </c>
      <c r="AA13" s="14" t="n">
        <v>0.0109</v>
      </c>
      <c r="AB13" s="14" t="n">
        <v>0.014</v>
      </c>
      <c r="AC13" s="164" t="n">
        <v>0.024</v>
      </c>
      <c r="AD13" s="164"/>
      <c r="AE13" s="14" t="n">
        <v>0.0163</v>
      </c>
      <c r="AF13" s="14" t="n">
        <v>0.0105</v>
      </c>
      <c r="AH13" s="14" t="n">
        <v>0.024</v>
      </c>
      <c r="AI13" s="14" t="n">
        <v>0.0125</v>
      </c>
      <c r="AJ13" s="14" t="n">
        <v>0.0115</v>
      </c>
      <c r="AL13" s="14" t="n">
        <v>0.0163</v>
      </c>
      <c r="AM13" s="162" t="n">
        <v>222327</v>
      </c>
    </row>
    <row r="14" customFormat="false" ht="12.75" hidden="false" customHeight="false" outlineLevel="0" collapsed="false">
      <c r="A14" s="149" t="n">
        <v>5</v>
      </c>
      <c r="B14" s="151" t="s">
        <v>478</v>
      </c>
      <c r="C14" s="159" t="n">
        <v>73038831</v>
      </c>
      <c r="D14" s="159" t="n">
        <v>76081914</v>
      </c>
      <c r="E14" s="159" t="n">
        <v>78771989</v>
      </c>
      <c r="F14" s="159" t="n">
        <v>81709365</v>
      </c>
      <c r="G14" s="159" t="n">
        <v>84839425</v>
      </c>
      <c r="H14" s="159" t="n">
        <v>88508212</v>
      </c>
      <c r="I14" s="159"/>
      <c r="J14" s="160" t="n">
        <v>1991</v>
      </c>
      <c r="K14" s="161" t="n">
        <v>0</v>
      </c>
      <c r="M14" s="162" t="n">
        <v>1217112</v>
      </c>
      <c r="N14" s="162" t="n">
        <v>788027</v>
      </c>
      <c r="O14" s="162" t="n">
        <v>968076</v>
      </c>
      <c r="P14" s="163" t="n">
        <v>1022833</v>
      </c>
      <c r="Q14" s="163" t="n">
        <v>1547801</v>
      </c>
      <c r="R14" s="163"/>
      <c r="S14" s="162" t="n">
        <v>1217112</v>
      </c>
      <c r="T14" s="162" t="n">
        <v>788027</v>
      </c>
      <c r="U14" s="162" t="n">
        <v>968076</v>
      </c>
      <c r="V14" s="162" t="n">
        <v>1022833</v>
      </c>
      <c r="W14" s="162" t="n">
        <v>1547801</v>
      </c>
      <c r="X14" s="14"/>
      <c r="Y14" s="14" t="n">
        <v>0.0167</v>
      </c>
      <c r="Z14" s="14" t="n">
        <v>0.0104</v>
      </c>
      <c r="AA14" s="14" t="n">
        <v>0.0123</v>
      </c>
      <c r="AB14" s="14" t="n">
        <v>0.0125</v>
      </c>
      <c r="AC14" s="164" t="n">
        <v>0.0182</v>
      </c>
      <c r="AD14" s="164"/>
      <c r="AE14" s="14" t="n">
        <v>0.0143</v>
      </c>
      <c r="AF14" s="14" t="n">
        <v>0.0117</v>
      </c>
      <c r="AH14" s="14" t="n">
        <v>0.0182</v>
      </c>
      <c r="AI14" s="14" t="n">
        <v>0.0124</v>
      </c>
      <c r="AJ14" s="14" t="n">
        <v>0.0058</v>
      </c>
      <c r="AL14" s="14" t="n">
        <v>0.0143</v>
      </c>
      <c r="AM14" s="162" t="n">
        <v>1265667</v>
      </c>
    </row>
    <row r="15" customFormat="false" ht="12.75" hidden="false" customHeight="false" outlineLevel="0" collapsed="false">
      <c r="A15" s="149" t="n">
        <v>6</v>
      </c>
      <c r="B15" s="151" t="s">
        <v>479</v>
      </c>
      <c r="C15" s="159" t="n">
        <v>1641470</v>
      </c>
      <c r="D15" s="159" t="n">
        <v>1689068</v>
      </c>
      <c r="E15" s="159" t="n">
        <v>1747803</v>
      </c>
      <c r="F15" s="159" t="n">
        <v>1796681</v>
      </c>
      <c r="G15" s="159" t="n">
        <v>1865329</v>
      </c>
      <c r="H15" s="159" t="n">
        <v>1928600</v>
      </c>
      <c r="I15" s="159"/>
      <c r="J15" s="161" t="n">
        <v>0</v>
      </c>
      <c r="K15" s="161" t="n">
        <v>0</v>
      </c>
      <c r="M15" s="162" t="n">
        <v>6561</v>
      </c>
      <c r="N15" s="162" t="n">
        <v>16508</v>
      </c>
      <c r="O15" s="162" t="n">
        <v>5183</v>
      </c>
      <c r="P15" s="163" t="n">
        <v>23164</v>
      </c>
      <c r="Q15" s="163" t="n">
        <v>16638</v>
      </c>
      <c r="R15" s="163"/>
      <c r="S15" s="162" t="n">
        <v>6561</v>
      </c>
      <c r="T15" s="162" t="n">
        <v>16508</v>
      </c>
      <c r="U15" s="162" t="n">
        <v>5183</v>
      </c>
      <c r="V15" s="162" t="n">
        <v>23164</v>
      </c>
      <c r="W15" s="162" t="n">
        <v>16638</v>
      </c>
      <c r="X15" s="14"/>
      <c r="Y15" s="14" t="n">
        <v>0.004</v>
      </c>
      <c r="Z15" s="14" t="n">
        <v>0.0098</v>
      </c>
      <c r="AA15" s="14" t="n">
        <v>0.003</v>
      </c>
      <c r="AB15" s="14" t="n">
        <v>0.0129</v>
      </c>
      <c r="AC15" s="164" t="n">
        <v>0.0089</v>
      </c>
      <c r="AD15" s="164"/>
      <c r="AE15" s="14" t="n">
        <v>0.0083</v>
      </c>
      <c r="AF15" s="14" t="n">
        <v>0.0072</v>
      </c>
      <c r="AH15" s="14" t="n">
        <v>0.0129</v>
      </c>
      <c r="AI15" s="14" t="n">
        <v>0.006</v>
      </c>
      <c r="AJ15" s="14" t="n">
        <v>0.0069</v>
      </c>
      <c r="AL15" s="14" t="n">
        <v>0.0083</v>
      </c>
      <c r="AM15" s="162" t="n">
        <v>16007</v>
      </c>
    </row>
    <row r="16" customFormat="false" ht="12.75" hidden="false" customHeight="false" outlineLevel="0" collapsed="false">
      <c r="A16" s="149" t="n">
        <v>7</v>
      </c>
      <c r="B16" s="151" t="s">
        <v>480</v>
      </c>
      <c r="C16" s="159" t="n">
        <v>45766634</v>
      </c>
      <c r="D16" s="159" t="n">
        <v>47359518</v>
      </c>
      <c r="E16" s="159" t="n">
        <v>49055688</v>
      </c>
      <c r="F16" s="159" t="n">
        <v>50731043</v>
      </c>
      <c r="G16" s="159" t="n">
        <v>52744046</v>
      </c>
      <c r="H16" s="159" t="n">
        <v>54627342</v>
      </c>
      <c r="I16" s="159"/>
      <c r="J16" s="160" t="n">
        <v>1991</v>
      </c>
      <c r="K16" s="161" t="n">
        <v>0</v>
      </c>
      <c r="M16" s="162" t="n">
        <v>448718</v>
      </c>
      <c r="N16" s="162" t="n">
        <v>512182</v>
      </c>
      <c r="O16" s="162" t="n">
        <v>448963</v>
      </c>
      <c r="P16" s="163" t="n">
        <v>744727</v>
      </c>
      <c r="Q16" s="163" t="n">
        <v>564695</v>
      </c>
      <c r="R16" s="163"/>
      <c r="S16" s="162" t="n">
        <v>448718</v>
      </c>
      <c r="T16" s="162" t="n">
        <v>512182</v>
      </c>
      <c r="U16" s="162" t="n">
        <v>448963</v>
      </c>
      <c r="V16" s="162" t="n">
        <v>744727</v>
      </c>
      <c r="W16" s="162" t="n">
        <v>564695</v>
      </c>
      <c r="X16" s="14"/>
      <c r="Y16" s="14" t="n">
        <v>0.0098</v>
      </c>
      <c r="Z16" s="14" t="n">
        <v>0.0108</v>
      </c>
      <c r="AA16" s="14" t="n">
        <v>0.0092</v>
      </c>
      <c r="AB16" s="14" t="n">
        <v>0.0147</v>
      </c>
      <c r="AC16" s="164" t="n">
        <v>0.0107</v>
      </c>
      <c r="AD16" s="164"/>
      <c r="AE16" s="14" t="n">
        <v>0.0115</v>
      </c>
      <c r="AF16" s="14" t="n">
        <v>0.0102</v>
      </c>
      <c r="AH16" s="14" t="n">
        <v>0.0147</v>
      </c>
      <c r="AI16" s="14" t="n">
        <v>0.01</v>
      </c>
      <c r="AJ16" s="14" t="n">
        <v>0.0047</v>
      </c>
      <c r="AL16" s="14" t="n">
        <v>0.0115</v>
      </c>
      <c r="AM16" s="162" t="n">
        <v>628214</v>
      </c>
    </row>
    <row r="17" customFormat="false" ht="12.75" hidden="false" customHeight="false" outlineLevel="0" collapsed="false">
      <c r="A17" s="149" t="n">
        <v>8</v>
      </c>
      <c r="B17" s="151" t="s">
        <v>481</v>
      </c>
      <c r="C17" s="159" t="n">
        <v>48033096</v>
      </c>
      <c r="D17" s="159" t="n">
        <v>54963386</v>
      </c>
      <c r="E17" s="159" t="n">
        <v>57085281</v>
      </c>
      <c r="F17" s="159" t="n">
        <v>59363267</v>
      </c>
      <c r="G17" s="159" t="n">
        <v>61808386</v>
      </c>
      <c r="H17" s="159" t="n">
        <v>64403757</v>
      </c>
      <c r="I17" s="159"/>
      <c r="J17" s="160" t="n">
        <v>1991</v>
      </c>
      <c r="K17" s="161" t="n">
        <v>0</v>
      </c>
      <c r="M17" s="162" t="n">
        <v>856060</v>
      </c>
      <c r="N17" s="162" t="n">
        <v>747810</v>
      </c>
      <c r="O17" s="162" t="n">
        <v>735892</v>
      </c>
      <c r="P17" s="163" t="n">
        <v>948557</v>
      </c>
      <c r="Q17" s="163" t="n">
        <v>1005459</v>
      </c>
      <c r="R17" s="163"/>
      <c r="S17" s="162" t="n">
        <v>856060</v>
      </c>
      <c r="T17" s="162" t="n">
        <v>747810</v>
      </c>
      <c r="U17" s="162" t="n">
        <v>735892</v>
      </c>
      <c r="V17" s="162" t="n">
        <v>948557</v>
      </c>
      <c r="W17" s="162" t="n">
        <v>1005459</v>
      </c>
      <c r="X17" s="14"/>
      <c r="Y17" s="14" t="n">
        <v>0.0178</v>
      </c>
      <c r="Z17" s="14" t="n">
        <v>0.0136</v>
      </c>
      <c r="AA17" s="14" t="n">
        <v>0.0129</v>
      </c>
      <c r="AB17" s="14" t="n">
        <v>0.016</v>
      </c>
      <c r="AC17" s="164" t="n">
        <v>0.0163</v>
      </c>
      <c r="AD17" s="164"/>
      <c r="AE17" s="14" t="n">
        <v>0.0151</v>
      </c>
      <c r="AF17" s="14" t="n">
        <v>0.0142</v>
      </c>
      <c r="AH17" s="14" t="n">
        <v>0.0163</v>
      </c>
      <c r="AI17" s="14" t="n">
        <v>0.0145</v>
      </c>
      <c r="AJ17" s="14" t="n">
        <v>0.0018</v>
      </c>
      <c r="AL17" s="14" t="n">
        <v>0.0151</v>
      </c>
      <c r="AM17" s="162" t="n">
        <v>891269</v>
      </c>
    </row>
    <row r="18" customFormat="false" ht="12.75" hidden="false" customHeight="false" outlineLevel="0" collapsed="false">
      <c r="A18" s="149" t="n">
        <v>9</v>
      </c>
      <c r="B18" s="151" t="s">
        <v>482</v>
      </c>
      <c r="C18" s="159" t="n">
        <v>142600951</v>
      </c>
      <c r="D18" s="159" t="n">
        <v>150531622</v>
      </c>
      <c r="E18" s="159" t="n">
        <v>157043311</v>
      </c>
      <c r="F18" s="159" t="n">
        <v>162894022</v>
      </c>
      <c r="G18" s="159" t="n">
        <v>169123817</v>
      </c>
      <c r="H18" s="159" t="n">
        <v>175279716</v>
      </c>
      <c r="I18" s="159"/>
      <c r="J18" s="160" t="n">
        <v>1991</v>
      </c>
      <c r="K18" s="161" t="n">
        <v>0</v>
      </c>
      <c r="M18" s="162" t="n">
        <v>4365647</v>
      </c>
      <c r="N18" s="162" t="n">
        <v>2748398</v>
      </c>
      <c r="O18" s="162" t="n">
        <v>1924628</v>
      </c>
      <c r="P18" s="163" t="n">
        <v>2157444</v>
      </c>
      <c r="Q18" s="163" t="n">
        <v>1927804</v>
      </c>
      <c r="R18" s="163"/>
      <c r="S18" s="162" t="n">
        <v>4365647</v>
      </c>
      <c r="T18" s="162" t="n">
        <v>2748398</v>
      </c>
      <c r="U18" s="162" t="n">
        <v>1924628</v>
      </c>
      <c r="V18" s="162" t="n">
        <v>2157444</v>
      </c>
      <c r="W18" s="162" t="n">
        <v>1927804</v>
      </c>
      <c r="X18" s="14"/>
      <c r="Y18" s="14" t="n">
        <v>0.0306</v>
      </c>
      <c r="Z18" s="14" t="n">
        <v>0.0183</v>
      </c>
      <c r="AA18" s="14" t="n">
        <v>0.0123</v>
      </c>
      <c r="AB18" s="14" t="n">
        <v>0.0132</v>
      </c>
      <c r="AC18" s="164" t="n">
        <v>0.0114</v>
      </c>
      <c r="AD18" s="164"/>
      <c r="AE18" s="14" t="n">
        <v>0.0123</v>
      </c>
      <c r="AF18" s="14" t="n">
        <v>0.0123</v>
      </c>
      <c r="AH18" s="14" t="n">
        <v>0.0132</v>
      </c>
      <c r="AI18" s="14" t="n">
        <v>0.0119</v>
      </c>
      <c r="AJ18" s="14" t="n">
        <v>0.0013</v>
      </c>
      <c r="AL18" s="14" t="n">
        <v>0.0123</v>
      </c>
      <c r="AM18" s="162" t="n">
        <v>2155941</v>
      </c>
    </row>
    <row r="19" customFormat="false" ht="12.75" hidden="false" customHeight="false" outlineLevel="0" collapsed="false">
      <c r="A19" s="149" t="n">
        <v>10</v>
      </c>
      <c r="B19" s="151" t="s">
        <v>483</v>
      </c>
      <c r="C19" s="159" t="n">
        <v>98100604</v>
      </c>
      <c r="D19" s="159" t="n">
        <v>122855373</v>
      </c>
      <c r="E19" s="159" t="n">
        <v>126776920</v>
      </c>
      <c r="F19" s="159" t="n">
        <v>130879853</v>
      </c>
      <c r="G19" s="159" t="n">
        <v>135356908</v>
      </c>
      <c r="H19" s="159" t="n">
        <v>140020933</v>
      </c>
      <c r="I19" s="159"/>
      <c r="J19" s="160" t="n">
        <v>1991</v>
      </c>
      <c r="K19" s="161" t="n">
        <v>0</v>
      </c>
      <c r="M19" s="162" t="n">
        <v>816617</v>
      </c>
      <c r="N19" s="162" t="n">
        <v>850163</v>
      </c>
      <c r="O19" s="162" t="n">
        <v>933510</v>
      </c>
      <c r="P19" s="163" t="n">
        <v>1205059</v>
      </c>
      <c r="Q19" s="163" t="n">
        <v>1280500</v>
      </c>
      <c r="R19" s="163"/>
      <c r="S19" s="162" t="n">
        <v>816617</v>
      </c>
      <c r="T19" s="162" t="n">
        <v>850163</v>
      </c>
      <c r="U19" s="162" t="n">
        <v>933510</v>
      </c>
      <c r="V19" s="162" t="n">
        <v>1205059</v>
      </c>
      <c r="W19" s="162" t="n">
        <v>1280500</v>
      </c>
      <c r="X19" s="14"/>
      <c r="Y19" s="14" t="n">
        <v>0.0083</v>
      </c>
      <c r="Z19" s="14" t="n">
        <v>0.0069</v>
      </c>
      <c r="AA19" s="14" t="n">
        <v>0.0074</v>
      </c>
      <c r="AB19" s="14" t="n">
        <v>0.0092</v>
      </c>
      <c r="AC19" s="164" t="n">
        <v>0.0095</v>
      </c>
      <c r="AD19" s="164"/>
      <c r="AE19" s="14" t="n">
        <v>0.0087</v>
      </c>
      <c r="AF19" s="14" t="n">
        <v>0.0078</v>
      </c>
      <c r="AH19" s="14" t="n">
        <v>0.0095</v>
      </c>
      <c r="AI19" s="14" t="n">
        <v>0.0083</v>
      </c>
      <c r="AJ19" s="14" t="n">
        <v>0.0012</v>
      </c>
      <c r="AL19" s="14" t="n">
        <v>0.0087</v>
      </c>
      <c r="AM19" s="162" t="n">
        <v>957714</v>
      </c>
    </row>
    <row r="20" customFormat="false" ht="12.75" hidden="false" customHeight="false" outlineLevel="0" collapsed="false">
      <c r="A20" s="149" t="n">
        <v>11</v>
      </c>
      <c r="B20" s="151" t="s">
        <v>484</v>
      </c>
      <c r="C20" s="159" t="n">
        <v>9611263</v>
      </c>
      <c r="D20" s="159" t="n">
        <v>12955141</v>
      </c>
      <c r="E20" s="159" t="n">
        <v>13451662</v>
      </c>
      <c r="F20" s="159" t="n">
        <v>14035473</v>
      </c>
      <c r="G20" s="159" t="n">
        <v>14573774</v>
      </c>
      <c r="H20" s="159" t="n">
        <v>15083308</v>
      </c>
      <c r="I20" s="159"/>
      <c r="J20" s="160" t="n">
        <v>2004</v>
      </c>
      <c r="K20" s="161" t="n">
        <v>0</v>
      </c>
      <c r="M20" s="162" t="n">
        <v>125572</v>
      </c>
      <c r="N20" s="162" t="n">
        <v>172642</v>
      </c>
      <c r="O20" s="162" t="n">
        <v>247519</v>
      </c>
      <c r="P20" s="163" t="n">
        <v>187414</v>
      </c>
      <c r="Q20" s="163" t="n">
        <v>145190</v>
      </c>
      <c r="R20" s="163"/>
      <c r="S20" s="162" t="n">
        <v>125572</v>
      </c>
      <c r="T20" s="162" t="n">
        <v>172642</v>
      </c>
      <c r="U20" s="162" t="n">
        <v>247519</v>
      </c>
      <c r="V20" s="162" t="n">
        <v>187414</v>
      </c>
      <c r="W20" s="162" t="n">
        <v>145190</v>
      </c>
      <c r="X20" s="14"/>
      <c r="Y20" s="14" t="n">
        <v>0.0131</v>
      </c>
      <c r="Z20" s="14" t="n">
        <v>0.0133</v>
      </c>
      <c r="AA20" s="14" t="n">
        <v>0.0184</v>
      </c>
      <c r="AB20" s="14" t="n">
        <v>0.0134</v>
      </c>
      <c r="AC20" s="164" t="n">
        <v>0.01</v>
      </c>
      <c r="AD20" s="164"/>
      <c r="AE20" s="14" t="n">
        <v>0.0139</v>
      </c>
      <c r="AF20" s="14" t="n">
        <v>0.0122</v>
      </c>
      <c r="AH20" s="14" t="n">
        <v>0.0184</v>
      </c>
      <c r="AI20" s="14" t="n">
        <v>0.0117</v>
      </c>
      <c r="AJ20" s="14" t="n">
        <v>0.0067</v>
      </c>
      <c r="AL20" s="14" t="n">
        <v>0.0139</v>
      </c>
      <c r="AM20" s="162" t="n">
        <v>171634</v>
      </c>
    </row>
    <row r="21" customFormat="false" ht="12.75" hidden="false" customHeight="false" outlineLevel="0" collapsed="false">
      <c r="A21" s="149" t="n">
        <v>12</v>
      </c>
      <c r="B21" s="151" t="s">
        <v>485</v>
      </c>
      <c r="C21" s="159" t="n">
        <v>5668740</v>
      </c>
      <c r="D21" s="159" t="n">
        <v>6209856</v>
      </c>
      <c r="E21" s="159" t="n">
        <v>6409634</v>
      </c>
      <c r="F21" s="159" t="n">
        <v>6667900</v>
      </c>
      <c r="G21" s="159" t="n">
        <v>6889906</v>
      </c>
      <c r="H21" s="159" t="n">
        <v>7131771</v>
      </c>
      <c r="I21" s="159"/>
      <c r="J21" s="160" t="n">
        <v>1991</v>
      </c>
      <c r="K21" s="161" t="n">
        <v>0</v>
      </c>
      <c r="M21" s="162" t="n">
        <v>74245</v>
      </c>
      <c r="N21" s="162" t="n">
        <v>42886</v>
      </c>
      <c r="O21" s="162" t="n">
        <v>95422</v>
      </c>
      <c r="P21" s="163" t="n">
        <v>55308</v>
      </c>
      <c r="Q21" s="163" t="n">
        <v>70340</v>
      </c>
      <c r="R21" s="163"/>
      <c r="S21" s="162" t="n">
        <v>74245</v>
      </c>
      <c r="T21" s="162" t="n">
        <v>42886</v>
      </c>
      <c r="U21" s="162" t="n">
        <v>95422</v>
      </c>
      <c r="V21" s="162" t="n">
        <v>55308</v>
      </c>
      <c r="W21" s="162" t="n">
        <v>70340</v>
      </c>
      <c r="X21" s="14"/>
      <c r="Y21" s="14" t="n">
        <v>0.0131</v>
      </c>
      <c r="Z21" s="14" t="n">
        <v>0.0069</v>
      </c>
      <c r="AA21" s="14" t="n">
        <v>0.0149</v>
      </c>
      <c r="AB21" s="14" t="n">
        <v>0.0083</v>
      </c>
      <c r="AC21" s="164" t="n">
        <v>0.0102</v>
      </c>
      <c r="AD21" s="164"/>
      <c r="AE21" s="14" t="n">
        <v>0.0111</v>
      </c>
      <c r="AF21" s="14" t="n">
        <v>0.0085</v>
      </c>
      <c r="AH21" s="14" t="n">
        <v>0.0149</v>
      </c>
      <c r="AI21" s="14" t="n">
        <v>0.0093</v>
      </c>
      <c r="AJ21" s="14" t="n">
        <v>0.0056</v>
      </c>
      <c r="AL21" s="14" t="n">
        <v>0.0111</v>
      </c>
      <c r="AM21" s="162" t="n">
        <v>75179</v>
      </c>
    </row>
    <row r="22" customFormat="false" ht="12.75" hidden="false" customHeight="false" outlineLevel="0" collapsed="false">
      <c r="A22" s="149" t="n">
        <v>13</v>
      </c>
      <c r="B22" s="151" t="s">
        <v>486</v>
      </c>
      <c r="C22" s="159" t="n">
        <v>3793195</v>
      </c>
      <c r="D22" s="159" t="n">
        <v>4215661</v>
      </c>
      <c r="E22" s="159" t="n">
        <v>4364909</v>
      </c>
      <c r="F22" s="159" t="n">
        <v>4623745</v>
      </c>
      <c r="G22" s="159" t="n">
        <v>4854452</v>
      </c>
      <c r="H22" s="159" t="n">
        <v>5112177</v>
      </c>
      <c r="I22" s="159"/>
      <c r="J22" s="161" t="n">
        <v>0</v>
      </c>
      <c r="K22" s="161" t="n">
        <v>0</v>
      </c>
      <c r="M22" s="162" t="n">
        <v>50095</v>
      </c>
      <c r="N22" s="162" t="n">
        <v>43856</v>
      </c>
      <c r="O22" s="162" t="n">
        <v>149713</v>
      </c>
      <c r="P22" s="163" t="n">
        <v>115113</v>
      </c>
      <c r="Q22" s="163" t="n">
        <v>136364</v>
      </c>
      <c r="R22" s="163"/>
      <c r="S22" s="162" t="n">
        <v>50095</v>
      </c>
      <c r="T22" s="162" t="n">
        <v>43856</v>
      </c>
      <c r="U22" s="162" t="n">
        <v>149713</v>
      </c>
      <c r="V22" s="162" t="n">
        <v>115113</v>
      </c>
      <c r="W22" s="162" t="n">
        <v>136364</v>
      </c>
      <c r="X22" s="14"/>
      <c r="Y22" s="14" t="n">
        <v>0.0132</v>
      </c>
      <c r="Z22" s="14" t="n">
        <v>0.0104</v>
      </c>
      <c r="AA22" s="14" t="n">
        <v>0.0343</v>
      </c>
      <c r="AB22" s="14" t="n">
        <v>0.0249</v>
      </c>
      <c r="AC22" s="164" t="n">
        <v>0.0281</v>
      </c>
      <c r="AD22" s="164"/>
      <c r="AE22" s="14" t="n">
        <v>0.0291</v>
      </c>
      <c r="AF22" s="14" t="n">
        <v>0.0211</v>
      </c>
      <c r="AH22" s="14" t="n">
        <v>0.0343</v>
      </c>
      <c r="AI22" s="14" t="n">
        <v>0.0265</v>
      </c>
      <c r="AJ22" s="14" t="n">
        <v>0.0078</v>
      </c>
      <c r="AL22" s="14" t="n">
        <v>0.0291</v>
      </c>
      <c r="AM22" s="162" t="n">
        <v>139849</v>
      </c>
    </row>
    <row r="23" customFormat="false" ht="12.75" hidden="false" customHeight="false" outlineLevel="0" collapsed="false">
      <c r="A23" s="149" t="n">
        <v>14</v>
      </c>
      <c r="B23" s="151" t="s">
        <v>487</v>
      </c>
      <c r="C23" s="159" t="n">
        <v>44426174</v>
      </c>
      <c r="D23" s="159" t="n">
        <v>46224897</v>
      </c>
      <c r="E23" s="159" t="n">
        <v>48016326</v>
      </c>
      <c r="F23" s="159" t="n">
        <v>49856612</v>
      </c>
      <c r="G23" s="159" t="n">
        <v>51515095</v>
      </c>
      <c r="H23" s="159" t="n">
        <v>53136273</v>
      </c>
      <c r="I23" s="159"/>
      <c r="J23" s="161" t="n">
        <v>0</v>
      </c>
      <c r="K23" s="161" t="n">
        <v>0</v>
      </c>
      <c r="M23" s="162" t="n">
        <v>688069</v>
      </c>
      <c r="N23" s="162" t="n">
        <v>635807</v>
      </c>
      <c r="O23" s="162" t="n">
        <v>639878</v>
      </c>
      <c r="P23" s="163" t="n">
        <v>412068</v>
      </c>
      <c r="Q23" s="163" t="n">
        <v>333301</v>
      </c>
      <c r="R23" s="163"/>
      <c r="S23" s="162" t="n">
        <v>688069</v>
      </c>
      <c r="T23" s="162" t="n">
        <v>635807</v>
      </c>
      <c r="U23" s="162" t="n">
        <v>639878</v>
      </c>
      <c r="V23" s="162" t="n">
        <v>412068</v>
      </c>
      <c r="W23" s="162" t="n">
        <v>333301</v>
      </c>
      <c r="X23" s="14"/>
      <c r="Y23" s="14" t="n">
        <v>0.0155</v>
      </c>
      <c r="Z23" s="14" t="n">
        <v>0.0138</v>
      </c>
      <c r="AA23" s="14" t="n">
        <v>0.0133</v>
      </c>
      <c r="AB23" s="14" t="n">
        <v>0.0083</v>
      </c>
      <c r="AC23" s="164" t="n">
        <v>0.0065</v>
      </c>
      <c r="AD23" s="164"/>
      <c r="AE23" s="14" t="n">
        <v>0.0094</v>
      </c>
      <c r="AF23" s="14" t="n">
        <v>0.0094</v>
      </c>
      <c r="AH23" s="14" t="n">
        <v>0.0133</v>
      </c>
      <c r="AI23" s="14" t="n">
        <v>0.0074</v>
      </c>
      <c r="AJ23" s="14" t="n">
        <v>0.0059</v>
      </c>
      <c r="AL23" s="14" t="n">
        <v>0.0094</v>
      </c>
      <c r="AM23" s="162" t="n">
        <v>499481</v>
      </c>
    </row>
    <row r="24" customFormat="false" ht="12.75" hidden="false" customHeight="false" outlineLevel="0" collapsed="false">
      <c r="A24" s="149" t="n">
        <v>15</v>
      </c>
      <c r="B24" s="151" t="s">
        <v>488</v>
      </c>
      <c r="C24" s="159" t="n">
        <v>11120241</v>
      </c>
      <c r="D24" s="159" t="n">
        <v>13168847</v>
      </c>
      <c r="E24" s="159" t="n">
        <v>13825452</v>
      </c>
      <c r="F24" s="159" t="n">
        <v>14377253</v>
      </c>
      <c r="G24" s="159" t="n">
        <v>15006199</v>
      </c>
      <c r="H24" s="159" t="n">
        <v>15606573</v>
      </c>
      <c r="I24" s="159"/>
      <c r="J24" s="160" t="n">
        <v>2004</v>
      </c>
      <c r="K24" s="161" t="n">
        <v>0</v>
      </c>
      <c r="M24" s="162" t="n">
        <v>260963</v>
      </c>
      <c r="N24" s="162" t="n">
        <v>327384</v>
      </c>
      <c r="O24" s="162" t="n">
        <v>206165</v>
      </c>
      <c r="P24" s="163" t="n">
        <v>269515</v>
      </c>
      <c r="Q24" s="163" t="n">
        <v>225219</v>
      </c>
      <c r="R24" s="163"/>
      <c r="S24" s="162" t="n">
        <v>260963</v>
      </c>
      <c r="T24" s="162" t="n">
        <v>327384</v>
      </c>
      <c r="U24" s="162" t="n">
        <v>206165</v>
      </c>
      <c r="V24" s="162" t="n">
        <v>269515</v>
      </c>
      <c r="W24" s="162" t="n">
        <v>225219</v>
      </c>
      <c r="X24" s="14"/>
      <c r="Y24" s="14" t="n">
        <v>0.0235</v>
      </c>
      <c r="Z24" s="14" t="n">
        <v>0.0249</v>
      </c>
      <c r="AA24" s="14" t="n">
        <v>0.0149</v>
      </c>
      <c r="AB24" s="14" t="n">
        <v>0.0187</v>
      </c>
      <c r="AC24" s="164" t="n">
        <v>0.015</v>
      </c>
      <c r="AD24" s="164"/>
      <c r="AE24" s="14" t="n">
        <v>0.0162</v>
      </c>
      <c r="AF24" s="14" t="n">
        <v>0.0162</v>
      </c>
      <c r="AH24" s="14" t="n">
        <v>0.0187</v>
      </c>
      <c r="AI24" s="14" t="n">
        <v>0.015</v>
      </c>
      <c r="AJ24" s="14" t="n">
        <v>0.0037</v>
      </c>
      <c r="AL24" s="14" t="n">
        <v>0.0162</v>
      </c>
      <c r="AM24" s="162" t="n">
        <v>225831</v>
      </c>
    </row>
    <row r="25" customFormat="false" ht="12.75" hidden="false" customHeight="false" outlineLevel="0" collapsed="false">
      <c r="A25" s="149" t="n">
        <v>16</v>
      </c>
      <c r="B25" s="151" t="s">
        <v>489</v>
      </c>
      <c r="C25" s="159" t="n">
        <v>73464173</v>
      </c>
      <c r="D25" s="159" t="n">
        <v>76079548</v>
      </c>
      <c r="E25" s="159" t="n">
        <v>79090593</v>
      </c>
      <c r="F25" s="159" t="n">
        <v>82416915</v>
      </c>
      <c r="G25" s="159" t="n">
        <v>85955513</v>
      </c>
      <c r="H25" s="159" t="n">
        <v>89334853</v>
      </c>
      <c r="I25" s="159"/>
      <c r="J25" s="160" t="n">
        <v>2003</v>
      </c>
      <c r="K25" s="161" t="n">
        <v>0</v>
      </c>
      <c r="M25" s="162" t="n">
        <v>778771</v>
      </c>
      <c r="N25" s="162" t="n">
        <v>1109056</v>
      </c>
      <c r="O25" s="162" t="n">
        <v>1349057</v>
      </c>
      <c r="P25" s="163" t="n">
        <v>1478175</v>
      </c>
      <c r="Q25" s="163" t="n">
        <v>1230452</v>
      </c>
      <c r="R25" s="163"/>
      <c r="S25" s="162" t="n">
        <v>778771</v>
      </c>
      <c r="T25" s="162" t="n">
        <v>1109056</v>
      </c>
      <c r="U25" s="162" t="n">
        <v>1349057</v>
      </c>
      <c r="V25" s="162" t="n">
        <v>1478175</v>
      </c>
      <c r="W25" s="162" t="n">
        <v>1230452</v>
      </c>
      <c r="X25" s="14"/>
      <c r="Y25" s="14" t="n">
        <v>0.0106</v>
      </c>
      <c r="Z25" s="14" t="n">
        <v>0.0146</v>
      </c>
      <c r="AA25" s="14" t="n">
        <v>0.0171</v>
      </c>
      <c r="AB25" s="14" t="n">
        <v>0.0179</v>
      </c>
      <c r="AC25" s="164" t="n">
        <v>0.0143</v>
      </c>
      <c r="AD25" s="164"/>
      <c r="AE25" s="14" t="n">
        <v>0.0164</v>
      </c>
      <c r="AF25" s="14" t="n">
        <v>0.0153</v>
      </c>
      <c r="AH25" s="14" t="n">
        <v>0.0179</v>
      </c>
      <c r="AI25" s="14" t="n">
        <v>0.0157</v>
      </c>
      <c r="AJ25" s="14" t="n">
        <v>0.0022</v>
      </c>
      <c r="AL25" s="14" t="n">
        <v>0.0164</v>
      </c>
      <c r="AM25" s="162" t="n">
        <v>1465092</v>
      </c>
    </row>
    <row r="26" customFormat="false" ht="12.75" hidden="false" customHeight="false" outlineLevel="0" collapsed="false">
      <c r="A26" s="149" t="n">
        <v>17</v>
      </c>
      <c r="B26" s="151" t="s">
        <v>490</v>
      </c>
      <c r="C26" s="159" t="n">
        <v>42109861</v>
      </c>
      <c r="D26" s="159" t="n">
        <v>46875534</v>
      </c>
      <c r="E26" s="159" t="n">
        <v>48736792</v>
      </c>
      <c r="F26" s="159" t="n">
        <v>50724825</v>
      </c>
      <c r="G26" s="159" t="n">
        <v>52691207</v>
      </c>
      <c r="H26" s="159" t="n">
        <v>54729551</v>
      </c>
      <c r="I26" s="159"/>
      <c r="J26" s="160" t="n">
        <v>2013</v>
      </c>
      <c r="K26" s="161" t="n">
        <v>0</v>
      </c>
      <c r="M26" s="162" t="n">
        <v>931088</v>
      </c>
      <c r="N26" s="162" t="n">
        <v>689370</v>
      </c>
      <c r="O26" s="162" t="n">
        <v>769613</v>
      </c>
      <c r="P26" s="163" t="n">
        <v>698261</v>
      </c>
      <c r="Q26" s="163" t="n">
        <v>721064</v>
      </c>
      <c r="R26" s="163"/>
      <c r="S26" s="162" t="n">
        <v>931088</v>
      </c>
      <c r="T26" s="162" t="n">
        <v>689370</v>
      </c>
      <c r="U26" s="162" t="n">
        <v>769613</v>
      </c>
      <c r="V26" s="162" t="n">
        <v>698261</v>
      </c>
      <c r="W26" s="162" t="n">
        <v>721064</v>
      </c>
      <c r="X26" s="14"/>
      <c r="Y26" s="14" t="n">
        <v>0.0221</v>
      </c>
      <c r="Z26" s="14" t="n">
        <v>0.0147</v>
      </c>
      <c r="AA26" s="14" t="n">
        <v>0.0158</v>
      </c>
      <c r="AB26" s="14" t="n">
        <v>0.0138</v>
      </c>
      <c r="AC26" s="164" t="n">
        <v>0.0137</v>
      </c>
      <c r="AD26" s="164"/>
      <c r="AE26" s="14" t="n">
        <v>0.0144</v>
      </c>
      <c r="AF26" s="14" t="n">
        <v>0.0141</v>
      </c>
      <c r="AH26" s="14" t="n">
        <v>0.0158</v>
      </c>
      <c r="AI26" s="14" t="n">
        <v>0.0138</v>
      </c>
      <c r="AJ26" s="14" t="n">
        <v>0.002</v>
      </c>
      <c r="AL26" s="14" t="n">
        <v>0.0144</v>
      </c>
      <c r="AM26" s="162" t="n">
        <v>743888</v>
      </c>
    </row>
    <row r="27" customFormat="false" ht="12.75" hidden="false" customHeight="false" outlineLevel="0" collapsed="false">
      <c r="A27" s="149" t="n">
        <v>18</v>
      </c>
      <c r="B27" s="151" t="s">
        <v>491</v>
      </c>
      <c r="C27" s="159" t="n">
        <v>18708734</v>
      </c>
      <c r="D27" s="159" t="n">
        <v>21007325</v>
      </c>
      <c r="E27" s="159" t="n">
        <v>21834086</v>
      </c>
      <c r="F27" s="159" t="n">
        <v>22632233</v>
      </c>
      <c r="G27" s="159" t="n">
        <v>23397459</v>
      </c>
      <c r="H27" s="159" t="n">
        <v>24097609</v>
      </c>
      <c r="I27" s="159"/>
      <c r="J27" s="160" t="n">
        <v>2013</v>
      </c>
      <c r="K27" s="161" t="n">
        <v>0</v>
      </c>
      <c r="M27" s="162" t="n">
        <v>366141</v>
      </c>
      <c r="N27" s="162" t="n">
        <v>301578</v>
      </c>
      <c r="O27" s="162" t="n">
        <v>252295</v>
      </c>
      <c r="P27" s="163" t="n">
        <v>199420</v>
      </c>
      <c r="Q27" s="163" t="n">
        <v>115214</v>
      </c>
      <c r="R27" s="163"/>
      <c r="S27" s="162" t="n">
        <v>366141</v>
      </c>
      <c r="T27" s="162" t="n">
        <v>301578</v>
      </c>
      <c r="U27" s="162" t="n">
        <v>252295</v>
      </c>
      <c r="V27" s="162" t="n">
        <v>199420</v>
      </c>
      <c r="W27" s="162" t="n">
        <v>115214</v>
      </c>
      <c r="X27" s="14"/>
      <c r="Y27" s="14" t="n">
        <v>0.0196</v>
      </c>
      <c r="Z27" s="14" t="n">
        <v>0.0144</v>
      </c>
      <c r="AA27" s="14" t="n">
        <v>0.0116</v>
      </c>
      <c r="AB27" s="14" t="n">
        <v>0.0088</v>
      </c>
      <c r="AC27" s="164" t="n">
        <v>0.0049</v>
      </c>
      <c r="AD27" s="164"/>
      <c r="AE27" s="14" t="n">
        <v>0.0084</v>
      </c>
      <c r="AF27" s="14" t="n">
        <v>0.0084</v>
      </c>
      <c r="AH27" s="14" t="n">
        <v>0.0116</v>
      </c>
      <c r="AI27" s="14" t="n">
        <v>0.0069</v>
      </c>
      <c r="AJ27" s="14" t="n">
        <v>0.0047</v>
      </c>
      <c r="AL27" s="14" t="n">
        <v>0.0084</v>
      </c>
      <c r="AM27" s="162" t="n">
        <v>188839</v>
      </c>
    </row>
    <row r="28" customFormat="false" ht="12.75" hidden="false" customHeight="false" outlineLevel="0" collapsed="false">
      <c r="A28" s="149" t="n">
        <v>19</v>
      </c>
      <c r="B28" s="151" t="s">
        <v>492</v>
      </c>
      <c r="C28" s="159" t="n">
        <v>23328753</v>
      </c>
      <c r="D28" s="159" t="n">
        <v>25370001</v>
      </c>
      <c r="E28" s="159" t="n">
        <v>26504411</v>
      </c>
      <c r="F28" s="159" t="n">
        <v>27927845</v>
      </c>
      <c r="G28" s="159" t="n">
        <v>29225729</v>
      </c>
      <c r="H28" s="159" t="n">
        <v>31084710</v>
      </c>
      <c r="I28" s="159"/>
      <c r="J28" s="160" t="n">
        <v>1992</v>
      </c>
      <c r="K28" s="161" t="n">
        <v>0</v>
      </c>
      <c r="M28" s="162" t="n">
        <v>647256</v>
      </c>
      <c r="N28" s="162" t="n">
        <v>501241</v>
      </c>
      <c r="O28" s="162" t="n">
        <v>760824</v>
      </c>
      <c r="P28" s="163" t="n">
        <v>599688</v>
      </c>
      <c r="Q28" s="163" t="n">
        <v>1128338</v>
      </c>
      <c r="R28" s="163"/>
      <c r="S28" s="162" t="n">
        <v>647256</v>
      </c>
      <c r="T28" s="162" t="n">
        <v>501241</v>
      </c>
      <c r="U28" s="162" t="n">
        <v>760824</v>
      </c>
      <c r="V28" s="162" t="n">
        <v>599688</v>
      </c>
      <c r="W28" s="162" t="n">
        <v>1128338</v>
      </c>
      <c r="X28" s="14"/>
      <c r="Y28" s="14" t="n">
        <v>0.0277</v>
      </c>
      <c r="Z28" s="14" t="n">
        <v>0.0198</v>
      </c>
      <c r="AA28" s="14" t="n">
        <v>0.0287</v>
      </c>
      <c r="AB28" s="14" t="n">
        <v>0.0215</v>
      </c>
      <c r="AC28" s="164" t="n">
        <v>0.0386</v>
      </c>
      <c r="AD28" s="164"/>
      <c r="AE28" s="14" t="n">
        <v>0.0296</v>
      </c>
      <c r="AF28" s="14" t="n">
        <v>0.0233</v>
      </c>
      <c r="AH28" s="14" t="n">
        <v>0.0386</v>
      </c>
      <c r="AI28" s="14" t="n">
        <v>0.0251</v>
      </c>
      <c r="AJ28" s="14" t="n">
        <v>0.0135</v>
      </c>
      <c r="AL28" s="14" t="n">
        <v>0.0296</v>
      </c>
      <c r="AM28" s="162" t="n">
        <v>893617</v>
      </c>
    </row>
    <row r="29" customFormat="false" ht="12.75" hidden="false" customHeight="false" outlineLevel="0" collapsed="false">
      <c r="A29" s="149" t="n">
        <v>20</v>
      </c>
      <c r="B29" s="151" t="s">
        <v>493</v>
      </c>
      <c r="C29" s="159" t="n">
        <v>121259225</v>
      </c>
      <c r="D29" s="159" t="n">
        <v>125537222</v>
      </c>
      <c r="E29" s="159" t="n">
        <v>129764768</v>
      </c>
      <c r="F29" s="159" t="n">
        <v>134028054</v>
      </c>
      <c r="G29" s="159" t="n">
        <v>138604718</v>
      </c>
      <c r="H29" s="159" t="n">
        <v>143603769</v>
      </c>
      <c r="I29" s="159"/>
      <c r="J29" s="160" t="n">
        <v>2008</v>
      </c>
      <c r="K29" s="161" t="n">
        <v>0</v>
      </c>
      <c r="M29" s="162" t="n">
        <v>1246516</v>
      </c>
      <c r="N29" s="162" t="n">
        <v>1089115</v>
      </c>
      <c r="O29" s="162" t="n">
        <v>1019167</v>
      </c>
      <c r="P29" s="163" t="n">
        <v>1225963</v>
      </c>
      <c r="Q29" s="163" t="n">
        <v>1783133</v>
      </c>
      <c r="R29" s="163"/>
      <c r="S29" s="162" t="n">
        <v>1246516</v>
      </c>
      <c r="T29" s="162" t="n">
        <v>1089115</v>
      </c>
      <c r="U29" s="162" t="n">
        <v>1019167</v>
      </c>
      <c r="V29" s="162" t="n">
        <v>1225963</v>
      </c>
      <c r="W29" s="162" t="n">
        <v>1783133</v>
      </c>
      <c r="X29" s="14"/>
      <c r="Y29" s="14" t="n">
        <v>0.0103</v>
      </c>
      <c r="Z29" s="14" t="n">
        <v>0.0087</v>
      </c>
      <c r="AA29" s="14" t="n">
        <v>0.0079</v>
      </c>
      <c r="AB29" s="14" t="n">
        <v>0.0091</v>
      </c>
      <c r="AC29" s="164" t="n">
        <v>0.0129</v>
      </c>
      <c r="AD29" s="164"/>
      <c r="AE29" s="14" t="n">
        <v>0.01</v>
      </c>
      <c r="AF29" s="14" t="n">
        <v>0.0086</v>
      </c>
      <c r="AH29" s="14" t="n">
        <v>0.0129</v>
      </c>
      <c r="AI29" s="14" t="n">
        <v>0.0085</v>
      </c>
      <c r="AJ29" s="14" t="n">
        <v>0.0044</v>
      </c>
      <c r="AL29" s="14" t="n">
        <v>0.01</v>
      </c>
      <c r="AM29" s="162" t="n">
        <v>1436038</v>
      </c>
    </row>
    <row r="30" customFormat="false" ht="12.75" hidden="false" customHeight="false" outlineLevel="0" collapsed="false">
      <c r="A30" s="149" t="n">
        <v>21</v>
      </c>
      <c r="B30" s="151" t="s">
        <v>494</v>
      </c>
      <c r="C30" s="159" t="n">
        <v>8087275</v>
      </c>
      <c r="D30" s="159" t="n">
        <v>8401060</v>
      </c>
      <c r="E30" s="159" t="n">
        <v>8731448</v>
      </c>
      <c r="F30" s="159" t="n">
        <v>9037794</v>
      </c>
      <c r="G30" s="159" t="n">
        <v>9363237</v>
      </c>
      <c r="H30" s="159" t="n">
        <v>9690885</v>
      </c>
      <c r="I30" s="159"/>
      <c r="J30" s="161" t="n">
        <v>0</v>
      </c>
      <c r="K30" s="161" t="n">
        <v>0</v>
      </c>
      <c r="M30" s="162" t="n">
        <v>107090</v>
      </c>
      <c r="N30" s="162" t="n">
        <v>120213</v>
      </c>
      <c r="O30" s="162" t="n">
        <v>88060</v>
      </c>
      <c r="P30" s="163" t="n">
        <v>99498</v>
      </c>
      <c r="Q30" s="163" t="n">
        <v>92325</v>
      </c>
      <c r="R30" s="163"/>
      <c r="S30" s="162" t="n">
        <v>107090</v>
      </c>
      <c r="T30" s="162" t="n">
        <v>120213</v>
      </c>
      <c r="U30" s="162" t="n">
        <v>88060</v>
      </c>
      <c r="V30" s="162" t="n">
        <v>99498</v>
      </c>
      <c r="W30" s="162" t="n">
        <v>92325</v>
      </c>
      <c r="X30" s="14"/>
      <c r="Y30" s="14" t="n">
        <v>0.0132</v>
      </c>
      <c r="Z30" s="14" t="n">
        <v>0.0143</v>
      </c>
      <c r="AA30" s="14" t="n">
        <v>0.0101</v>
      </c>
      <c r="AB30" s="14" t="n">
        <v>0.011</v>
      </c>
      <c r="AC30" s="164" t="n">
        <v>0.0099</v>
      </c>
      <c r="AD30" s="164"/>
      <c r="AE30" s="14" t="n">
        <v>0.0103</v>
      </c>
      <c r="AF30" s="14" t="n">
        <v>0.0103</v>
      </c>
      <c r="AH30" s="14" t="n">
        <v>0.011</v>
      </c>
      <c r="AI30" s="14" t="n">
        <v>0.01</v>
      </c>
      <c r="AJ30" s="14" t="n">
        <v>0.000999999999999999</v>
      </c>
      <c r="AL30" s="14" t="n">
        <v>0.0103</v>
      </c>
      <c r="AM30" s="162" t="n">
        <v>99816</v>
      </c>
    </row>
    <row r="31" customFormat="false" ht="12.75" hidden="false" customHeight="false" outlineLevel="0" collapsed="false">
      <c r="A31" s="149" t="n">
        <v>22</v>
      </c>
      <c r="B31" s="151" t="s">
        <v>495</v>
      </c>
      <c r="C31" s="159" t="n">
        <v>5504297</v>
      </c>
      <c r="D31" s="159" t="n">
        <v>6230618</v>
      </c>
      <c r="E31" s="159" t="n">
        <v>6409223</v>
      </c>
      <c r="F31" s="159" t="n">
        <v>6634346</v>
      </c>
      <c r="G31" s="159" t="n">
        <v>6863142</v>
      </c>
      <c r="H31" s="159" t="n">
        <v>7056134</v>
      </c>
      <c r="I31" s="159"/>
      <c r="J31" s="161" t="n">
        <v>0</v>
      </c>
      <c r="K31" s="161" t="n">
        <v>0</v>
      </c>
      <c r="M31" s="162" t="n">
        <v>77822</v>
      </c>
      <c r="N31" s="162" t="n">
        <v>22840</v>
      </c>
      <c r="O31" s="162" t="n">
        <v>64585</v>
      </c>
      <c r="P31" s="163" t="n">
        <v>62937</v>
      </c>
      <c r="Q31" s="163" t="n">
        <v>21413</v>
      </c>
      <c r="R31" s="163"/>
      <c r="S31" s="162" t="n">
        <v>77822</v>
      </c>
      <c r="T31" s="162" t="n">
        <v>22840</v>
      </c>
      <c r="U31" s="162" t="n">
        <v>64585</v>
      </c>
      <c r="V31" s="162" t="n">
        <v>62937</v>
      </c>
      <c r="W31" s="162" t="n">
        <v>21413</v>
      </c>
      <c r="X31" s="14"/>
      <c r="Y31" s="14" t="n">
        <v>0.0141</v>
      </c>
      <c r="Z31" s="14" t="n">
        <v>0.0037</v>
      </c>
      <c r="AA31" s="14" t="n">
        <v>0.0101</v>
      </c>
      <c r="AB31" s="14" t="n">
        <v>0.0095</v>
      </c>
      <c r="AC31" s="164" t="n">
        <v>0.0031</v>
      </c>
      <c r="AD31" s="164"/>
      <c r="AE31" s="14" t="n">
        <v>0.0076</v>
      </c>
      <c r="AF31" s="14" t="n">
        <v>0.0054</v>
      </c>
      <c r="AH31" s="14" t="n">
        <v>0.0101</v>
      </c>
      <c r="AI31" s="14" t="n">
        <v>0.0063</v>
      </c>
      <c r="AJ31" s="14" t="n">
        <v>0.0038</v>
      </c>
      <c r="AL31" s="14" t="n">
        <v>0.0076</v>
      </c>
      <c r="AM31" s="162" t="n">
        <v>49622</v>
      </c>
    </row>
    <row r="32" customFormat="false" ht="12.75" hidden="false" customHeight="false" outlineLevel="0" collapsed="false">
      <c r="A32" s="149" t="n">
        <v>23</v>
      </c>
      <c r="B32" s="151" t="s">
        <v>496</v>
      </c>
      <c r="C32" s="159" t="n">
        <v>69820484</v>
      </c>
      <c r="D32" s="159" t="n">
        <v>72855273</v>
      </c>
      <c r="E32" s="159" t="n">
        <v>76269604</v>
      </c>
      <c r="F32" s="159" t="n">
        <v>79355810</v>
      </c>
      <c r="G32" s="159" t="n">
        <v>83216482</v>
      </c>
      <c r="H32" s="159" t="n">
        <v>87776166</v>
      </c>
      <c r="I32" s="159"/>
      <c r="J32" s="160" t="n">
        <v>1992</v>
      </c>
      <c r="K32" s="161" t="n">
        <v>0</v>
      </c>
      <c r="M32" s="162" t="n">
        <v>1289277</v>
      </c>
      <c r="N32" s="162" t="n">
        <v>1592949</v>
      </c>
      <c r="O32" s="162" t="n">
        <v>1179466</v>
      </c>
      <c r="P32" s="163" t="n">
        <v>1876777</v>
      </c>
      <c r="Q32" s="163" t="n">
        <v>2479272</v>
      </c>
      <c r="R32" s="163"/>
      <c r="S32" s="162" t="n">
        <v>1289277</v>
      </c>
      <c r="T32" s="162" t="n">
        <v>1592949</v>
      </c>
      <c r="U32" s="162" t="n">
        <v>1179466</v>
      </c>
      <c r="V32" s="162" t="n">
        <v>1876777</v>
      </c>
      <c r="W32" s="162" t="n">
        <v>2479272</v>
      </c>
      <c r="X32" s="14"/>
      <c r="Y32" s="14" t="n">
        <v>0.0185</v>
      </c>
      <c r="Z32" s="14" t="n">
        <v>0.0219</v>
      </c>
      <c r="AA32" s="14" t="n">
        <v>0.0155</v>
      </c>
      <c r="AB32" s="14" t="n">
        <v>0.0237</v>
      </c>
      <c r="AC32" s="164" t="n">
        <v>0.0298</v>
      </c>
      <c r="AD32" s="164"/>
      <c r="AE32" s="14" t="n">
        <v>0.023</v>
      </c>
      <c r="AF32" s="14" t="n">
        <v>0.0204</v>
      </c>
      <c r="AH32" s="14" t="n">
        <v>0.0298</v>
      </c>
      <c r="AI32" s="14" t="n">
        <v>0.0196</v>
      </c>
      <c r="AJ32" s="14" t="n">
        <v>0.0102</v>
      </c>
      <c r="AL32" s="14" t="n">
        <v>0.023</v>
      </c>
      <c r="AM32" s="162" t="n">
        <v>2018852</v>
      </c>
    </row>
    <row r="33" customFormat="false" ht="12.75" hidden="false" customHeight="false" outlineLevel="0" collapsed="false">
      <c r="A33" s="149" t="n">
        <v>24</v>
      </c>
      <c r="B33" s="151" t="s">
        <v>497</v>
      </c>
      <c r="C33" s="159" t="n">
        <v>27507359</v>
      </c>
      <c r="D33" s="159" t="n">
        <v>28624718</v>
      </c>
      <c r="E33" s="159" t="n">
        <v>29791509</v>
      </c>
      <c r="F33" s="159" t="n">
        <v>30990807</v>
      </c>
      <c r="G33" s="159" t="n">
        <v>32236315</v>
      </c>
      <c r="H33" s="159" t="n">
        <v>33438276</v>
      </c>
      <c r="I33" s="159"/>
      <c r="J33" s="160" t="n">
        <v>2000</v>
      </c>
      <c r="K33" s="161" t="n">
        <v>0</v>
      </c>
      <c r="M33" s="162" t="n">
        <v>429675</v>
      </c>
      <c r="N33" s="162" t="n">
        <v>451173</v>
      </c>
      <c r="O33" s="162" t="n">
        <v>454510</v>
      </c>
      <c r="P33" s="163" t="n">
        <v>470738</v>
      </c>
      <c r="Q33" s="163" t="n">
        <v>396053</v>
      </c>
      <c r="R33" s="163"/>
      <c r="S33" s="162" t="n">
        <v>429675</v>
      </c>
      <c r="T33" s="162" t="n">
        <v>451173</v>
      </c>
      <c r="U33" s="162" t="n">
        <v>454510</v>
      </c>
      <c r="V33" s="162" t="n">
        <v>470738</v>
      </c>
      <c r="W33" s="162" t="n">
        <v>396053</v>
      </c>
      <c r="X33" s="14"/>
      <c r="Y33" s="14" t="n">
        <v>0.0156</v>
      </c>
      <c r="Z33" s="14" t="n">
        <v>0.0158</v>
      </c>
      <c r="AA33" s="14" t="n">
        <v>0.0153</v>
      </c>
      <c r="AB33" s="14" t="n">
        <v>0.0152</v>
      </c>
      <c r="AC33" s="164" t="n">
        <v>0.0123</v>
      </c>
      <c r="AD33" s="164"/>
      <c r="AE33" s="14" t="n">
        <v>0.0143</v>
      </c>
      <c r="AF33" s="14" t="n">
        <v>0.0143</v>
      </c>
      <c r="AH33" s="14" t="n">
        <v>0.0153</v>
      </c>
      <c r="AI33" s="14" t="n">
        <v>0.0138</v>
      </c>
      <c r="AJ33" s="14" t="n">
        <v>0.0015</v>
      </c>
      <c r="AL33" s="14" t="n">
        <v>0.0143</v>
      </c>
      <c r="AM33" s="162" t="n">
        <v>478167</v>
      </c>
    </row>
    <row r="34" customFormat="false" ht="12.75" hidden="false" customHeight="false" outlineLevel="0" collapsed="false">
      <c r="A34" s="149" t="n">
        <v>25</v>
      </c>
      <c r="B34" s="151" t="s">
        <v>498</v>
      </c>
      <c r="C34" s="159" t="n">
        <v>39837833</v>
      </c>
      <c r="D34" s="159" t="n">
        <v>41820156</v>
      </c>
      <c r="E34" s="159" t="n">
        <v>45936316</v>
      </c>
      <c r="F34" s="159" t="n">
        <v>48045320</v>
      </c>
      <c r="G34" s="159" t="n">
        <v>50565166</v>
      </c>
      <c r="H34" s="159" t="n">
        <v>53287473</v>
      </c>
      <c r="I34" s="159"/>
      <c r="J34" s="160" t="n">
        <v>1995</v>
      </c>
      <c r="K34" s="161" t="n">
        <v>0</v>
      </c>
      <c r="M34" s="162" t="n">
        <v>986377</v>
      </c>
      <c r="N34" s="162" t="n">
        <v>1570656</v>
      </c>
      <c r="O34" s="162" t="n">
        <v>960596</v>
      </c>
      <c r="P34" s="163" t="n">
        <v>1318713</v>
      </c>
      <c r="Q34" s="163" t="n">
        <v>1465439</v>
      </c>
      <c r="R34" s="163"/>
      <c r="S34" s="162" t="n">
        <v>986377</v>
      </c>
      <c r="T34" s="162" t="n">
        <v>1570656</v>
      </c>
      <c r="U34" s="162" t="n">
        <v>960596</v>
      </c>
      <c r="V34" s="162" t="n">
        <v>1318713</v>
      </c>
      <c r="W34" s="162" t="n">
        <v>1465439</v>
      </c>
      <c r="X34" s="14"/>
      <c r="Y34" s="14" t="n">
        <v>0.0248</v>
      </c>
      <c r="Z34" s="14" t="n">
        <v>0.0376</v>
      </c>
      <c r="AA34" s="14" t="n">
        <v>0.0209</v>
      </c>
      <c r="AB34" s="14" t="n">
        <v>0.0274</v>
      </c>
      <c r="AC34" s="164" t="n">
        <v>0.029</v>
      </c>
      <c r="AD34" s="164"/>
      <c r="AE34" s="14" t="n">
        <v>0.0258</v>
      </c>
      <c r="AF34" s="14" t="n">
        <v>0.0258</v>
      </c>
      <c r="AH34" s="14" t="n">
        <v>0.029</v>
      </c>
      <c r="AI34" s="14" t="n">
        <v>0.0242</v>
      </c>
      <c r="AJ34" s="14" t="n">
        <v>0.0048</v>
      </c>
      <c r="AL34" s="14" t="n">
        <v>0.0258</v>
      </c>
      <c r="AM34" s="162" t="n">
        <v>1333141</v>
      </c>
    </row>
    <row r="35" customFormat="false" ht="12.75" hidden="false" customHeight="false" outlineLevel="0" collapsed="false">
      <c r="A35" s="149" t="n">
        <v>26</v>
      </c>
      <c r="B35" s="151" t="s">
        <v>499</v>
      </c>
      <c r="C35" s="159" t="n">
        <v>76474758</v>
      </c>
      <c r="D35" s="159" t="n">
        <v>92590154</v>
      </c>
      <c r="E35" s="159" t="n">
        <v>96008913</v>
      </c>
      <c r="F35" s="159" t="n">
        <v>99443942</v>
      </c>
      <c r="G35" s="159" t="n">
        <v>102870712</v>
      </c>
      <c r="H35" s="159" t="n">
        <v>106318549</v>
      </c>
      <c r="I35" s="159"/>
      <c r="J35" s="161" t="n">
        <v>0</v>
      </c>
      <c r="K35" s="161" t="n">
        <v>0</v>
      </c>
      <c r="M35" s="162" t="n">
        <v>1108702</v>
      </c>
      <c r="N35" s="162" t="n">
        <v>1104005</v>
      </c>
      <c r="O35" s="162" t="n">
        <v>1034806</v>
      </c>
      <c r="P35" s="163" t="n">
        <v>940671</v>
      </c>
      <c r="Q35" s="163" t="n">
        <v>876069</v>
      </c>
      <c r="R35" s="163"/>
      <c r="S35" s="162" t="n">
        <v>1108702</v>
      </c>
      <c r="T35" s="162" t="n">
        <v>1104005</v>
      </c>
      <c r="U35" s="162" t="n">
        <v>1034806</v>
      </c>
      <c r="V35" s="162" t="n">
        <v>940671</v>
      </c>
      <c r="W35" s="162" t="n">
        <v>876069</v>
      </c>
      <c r="X35" s="14"/>
      <c r="Y35" s="14" t="n">
        <v>0.0145</v>
      </c>
      <c r="Z35" s="14" t="n">
        <v>0.0119</v>
      </c>
      <c r="AA35" s="14" t="n">
        <v>0.0108</v>
      </c>
      <c r="AB35" s="14" t="n">
        <v>0.0095</v>
      </c>
      <c r="AC35" s="164" t="n">
        <v>0.0085</v>
      </c>
      <c r="AD35" s="164"/>
      <c r="AE35" s="14" t="n">
        <v>0.0096</v>
      </c>
      <c r="AF35" s="14" t="n">
        <v>0.0096</v>
      </c>
      <c r="AH35" s="14" t="n">
        <v>0.0108</v>
      </c>
      <c r="AI35" s="14" t="n">
        <v>0.009</v>
      </c>
      <c r="AJ35" s="14" t="n">
        <v>0.0018</v>
      </c>
      <c r="AL35" s="14" t="n">
        <v>0.0096</v>
      </c>
      <c r="AM35" s="162" t="n">
        <v>881897</v>
      </c>
    </row>
    <row r="36" customFormat="false" ht="12.75" hidden="false" customHeight="false" outlineLevel="0" collapsed="false">
      <c r="A36" s="149" t="n">
        <v>27</v>
      </c>
      <c r="B36" s="151" t="s">
        <v>500</v>
      </c>
      <c r="C36" s="159" t="n">
        <v>8536059</v>
      </c>
      <c r="D36" s="159" t="n">
        <v>9873799</v>
      </c>
      <c r="E36" s="159" t="n">
        <v>10328889</v>
      </c>
      <c r="F36" s="159" t="n">
        <v>10781343</v>
      </c>
      <c r="G36" s="159" t="n">
        <v>11219279</v>
      </c>
      <c r="H36" s="159" t="n">
        <v>11721722</v>
      </c>
      <c r="I36" s="159"/>
      <c r="J36" s="160" t="n">
        <v>1992</v>
      </c>
      <c r="K36" s="161" t="n">
        <v>0</v>
      </c>
      <c r="M36" s="162" t="n">
        <v>180077</v>
      </c>
      <c r="N36" s="162" t="n">
        <v>208245</v>
      </c>
      <c r="O36" s="162" t="n">
        <v>211444</v>
      </c>
      <c r="P36" s="163" t="n">
        <v>169253</v>
      </c>
      <c r="Q36" s="163" t="n">
        <v>222492</v>
      </c>
      <c r="R36" s="163"/>
      <c r="S36" s="162" t="n">
        <v>180077</v>
      </c>
      <c r="T36" s="162" t="n">
        <v>208245</v>
      </c>
      <c r="U36" s="162" t="n">
        <v>211444</v>
      </c>
      <c r="V36" s="162" t="n">
        <v>169253</v>
      </c>
      <c r="W36" s="162" t="n">
        <v>222492</v>
      </c>
      <c r="X36" s="14"/>
      <c r="Y36" s="14" t="n">
        <v>0.0211</v>
      </c>
      <c r="Z36" s="14" t="n">
        <v>0.0211</v>
      </c>
      <c r="AA36" s="14" t="n">
        <v>0.0205</v>
      </c>
      <c r="AB36" s="14" t="n">
        <v>0.0157</v>
      </c>
      <c r="AC36" s="164" t="n">
        <v>0.0198</v>
      </c>
      <c r="AD36" s="164"/>
      <c r="AE36" s="14" t="n">
        <v>0.0187</v>
      </c>
      <c r="AF36" s="14" t="n">
        <v>0.0187</v>
      </c>
      <c r="AH36" s="14" t="n">
        <v>0.0205</v>
      </c>
      <c r="AI36" s="14" t="n">
        <v>0.0178</v>
      </c>
      <c r="AJ36" s="14" t="n">
        <v>0.0027</v>
      </c>
      <c r="AL36" s="14" t="n">
        <v>0.0187</v>
      </c>
      <c r="AM36" s="162" t="n">
        <v>199705</v>
      </c>
    </row>
    <row r="37" customFormat="false" ht="12.75" hidden="false" customHeight="false" outlineLevel="0" collapsed="false">
      <c r="A37" s="149" t="n">
        <v>28</v>
      </c>
      <c r="B37" s="151" t="s">
        <v>501</v>
      </c>
      <c r="C37" s="159" t="n">
        <v>11548875</v>
      </c>
      <c r="D37" s="159" t="n">
        <v>12072601</v>
      </c>
      <c r="E37" s="159" t="n">
        <v>12672100</v>
      </c>
      <c r="F37" s="159" t="n">
        <v>13393194</v>
      </c>
      <c r="G37" s="159" t="n">
        <v>14225046</v>
      </c>
      <c r="H37" s="159" t="n">
        <v>14942930</v>
      </c>
      <c r="I37" s="159"/>
      <c r="J37" s="160" t="n">
        <v>1993</v>
      </c>
      <c r="K37" s="161" t="n">
        <v>0</v>
      </c>
      <c r="M37" s="162" t="n">
        <v>214044</v>
      </c>
      <c r="N37" s="162" t="n">
        <v>297684</v>
      </c>
      <c r="O37" s="162" t="n">
        <v>404291</v>
      </c>
      <c r="P37" s="163" t="n">
        <v>497022</v>
      </c>
      <c r="Q37" s="163" t="n">
        <v>362258</v>
      </c>
      <c r="R37" s="163"/>
      <c r="S37" s="162" t="n">
        <v>214044</v>
      </c>
      <c r="T37" s="162" t="n">
        <v>297684</v>
      </c>
      <c r="U37" s="162" t="n">
        <v>404291</v>
      </c>
      <c r="V37" s="162" t="n">
        <v>497022</v>
      </c>
      <c r="W37" s="162" t="n">
        <v>362258</v>
      </c>
      <c r="X37" s="14"/>
      <c r="Y37" s="14" t="n">
        <v>0.0185</v>
      </c>
      <c r="Z37" s="14" t="n">
        <v>0.0247</v>
      </c>
      <c r="AA37" s="14" t="n">
        <v>0.0319</v>
      </c>
      <c r="AB37" s="14" t="n">
        <v>0.0371</v>
      </c>
      <c r="AC37" s="164" t="n">
        <v>0.0255</v>
      </c>
      <c r="AD37" s="164"/>
      <c r="AE37" s="14" t="n">
        <v>0.0315</v>
      </c>
      <c r="AF37" s="14" t="n">
        <v>0.0274</v>
      </c>
      <c r="AH37" s="14" t="n">
        <v>0.0371</v>
      </c>
      <c r="AI37" s="14" t="n">
        <v>0.0287</v>
      </c>
      <c r="AJ37" s="14" t="n">
        <v>0.0084</v>
      </c>
      <c r="AL37" s="14" t="n">
        <v>0.0315</v>
      </c>
      <c r="AM37" s="162" t="n">
        <v>469974</v>
      </c>
    </row>
    <row r="38" customFormat="false" ht="12.75" hidden="false" customHeight="false" outlineLevel="0" collapsed="false">
      <c r="A38" s="149" t="n">
        <v>29</v>
      </c>
      <c r="B38" s="151" t="s">
        <v>502</v>
      </c>
      <c r="C38" s="159" t="n">
        <v>4355366</v>
      </c>
      <c r="D38" s="159" t="n">
        <v>4570462</v>
      </c>
      <c r="E38" s="159" t="n">
        <v>4712279</v>
      </c>
      <c r="F38" s="159" t="n">
        <v>4858478</v>
      </c>
      <c r="G38" s="159" t="n">
        <v>5062746</v>
      </c>
      <c r="H38" s="159"/>
      <c r="I38" s="159"/>
      <c r="J38" s="161" t="n">
        <v>0</v>
      </c>
      <c r="K38" s="161" t="n">
        <v>0</v>
      </c>
      <c r="M38" s="162" t="n">
        <v>106212</v>
      </c>
      <c r="N38" s="162" t="n">
        <v>27555</v>
      </c>
      <c r="O38" s="162" t="n">
        <v>28392</v>
      </c>
      <c r="P38" s="163" t="n">
        <v>82806</v>
      </c>
      <c r="Q38" s="163"/>
      <c r="R38" s="163"/>
      <c r="S38" s="162" t="n">
        <v>106212</v>
      </c>
      <c r="T38" s="162" t="n">
        <v>27555</v>
      </c>
      <c r="U38" s="162" t="n">
        <v>28392</v>
      </c>
      <c r="V38" s="162" t="n">
        <v>82806</v>
      </c>
      <c r="W38" s="162"/>
      <c r="X38" s="14"/>
      <c r="Y38" s="14" t="n">
        <v>0.0244</v>
      </c>
      <c r="Z38" s="14" t="n">
        <v>0.006</v>
      </c>
      <c r="AA38" s="14" t="n">
        <v>0.006</v>
      </c>
      <c r="AB38" s="14" t="n">
        <v>0.017</v>
      </c>
      <c r="AC38" s="164" t="n">
        <v>0</v>
      </c>
      <c r="AD38" s="164"/>
      <c r="AE38" s="14" t="n">
        <v>0.0097</v>
      </c>
      <c r="AF38" s="14" t="n">
        <v>0.0097</v>
      </c>
      <c r="AH38" s="14" t="n">
        <v>0.017</v>
      </c>
      <c r="AI38" s="14" t="n">
        <v>0.006</v>
      </c>
      <c r="AJ38" s="14" t="n">
        <v>0.011</v>
      </c>
      <c r="AL38" s="14" t="n">
        <v>0.0097</v>
      </c>
      <c r="AM38" s="162" t="n">
        <v>49109</v>
      </c>
    </row>
    <row r="39" customFormat="false" ht="12.75" hidden="false" customHeight="false" outlineLevel="0" collapsed="false">
      <c r="A39" s="149" t="n">
        <v>30</v>
      </c>
      <c r="B39" s="151" t="s">
        <v>503</v>
      </c>
      <c r="C39" s="159" t="n">
        <v>103596037</v>
      </c>
      <c r="D39" s="159" t="n">
        <v>108035190</v>
      </c>
      <c r="E39" s="159" t="n">
        <v>112164090</v>
      </c>
      <c r="F39" s="159" t="n">
        <v>116335974</v>
      </c>
      <c r="G39" s="159" t="n">
        <v>120806529</v>
      </c>
      <c r="H39" s="159" t="n">
        <v>125928475</v>
      </c>
      <c r="I39" s="159"/>
      <c r="J39" s="160" t="n">
        <v>1991</v>
      </c>
      <c r="K39" s="161" t="n">
        <v>0</v>
      </c>
      <c r="M39" s="162" t="n">
        <v>1849252</v>
      </c>
      <c r="N39" s="162" t="n">
        <v>1401259</v>
      </c>
      <c r="O39" s="162" t="n">
        <v>1367782</v>
      </c>
      <c r="P39" s="163" t="n">
        <v>1562156</v>
      </c>
      <c r="Q39" s="163" t="n">
        <v>2101783</v>
      </c>
      <c r="R39" s="163"/>
      <c r="S39" s="162" t="n">
        <v>1849252</v>
      </c>
      <c r="T39" s="162" t="n">
        <v>1401259</v>
      </c>
      <c r="U39" s="162" t="n">
        <v>1367782</v>
      </c>
      <c r="V39" s="162" t="n">
        <v>1562156</v>
      </c>
      <c r="W39" s="162" t="n">
        <v>2101783</v>
      </c>
      <c r="X39" s="14"/>
      <c r="Y39" s="14" t="n">
        <v>0.0179</v>
      </c>
      <c r="Z39" s="14" t="n">
        <v>0.013</v>
      </c>
      <c r="AA39" s="14" t="n">
        <v>0.0122</v>
      </c>
      <c r="AB39" s="14" t="n">
        <v>0.0134</v>
      </c>
      <c r="AC39" s="164" t="n">
        <v>0.0174</v>
      </c>
      <c r="AD39" s="164"/>
      <c r="AE39" s="14" t="n">
        <v>0.0143</v>
      </c>
      <c r="AF39" s="14" t="n">
        <v>0.0129</v>
      </c>
      <c r="AH39" s="14" t="n">
        <v>0.0174</v>
      </c>
      <c r="AI39" s="14" t="n">
        <v>0.0128</v>
      </c>
      <c r="AJ39" s="14" t="n">
        <v>0.0046</v>
      </c>
      <c r="AL39" s="14" t="n">
        <v>0.0143</v>
      </c>
      <c r="AM39" s="162" t="n">
        <v>1800777</v>
      </c>
    </row>
    <row r="40" customFormat="false" ht="12.75" hidden="false" customHeight="false" outlineLevel="0" collapsed="false">
      <c r="A40" s="149" t="n">
        <v>31</v>
      </c>
      <c r="B40" s="151" t="s">
        <v>504</v>
      </c>
      <c r="C40" s="159" t="n">
        <v>134931118</v>
      </c>
      <c r="D40" s="159" t="n">
        <v>141531357</v>
      </c>
      <c r="E40" s="159" t="n">
        <v>149035612</v>
      </c>
      <c r="F40" s="159" t="n">
        <v>157666834</v>
      </c>
      <c r="G40" s="159" t="n">
        <v>165895402</v>
      </c>
      <c r="H40" s="159" t="n">
        <v>173836264</v>
      </c>
      <c r="I40" s="159"/>
      <c r="J40" s="161" t="n">
        <v>0</v>
      </c>
      <c r="K40" s="161" t="n">
        <v>0</v>
      </c>
      <c r="M40" s="162" t="n">
        <v>3226961</v>
      </c>
      <c r="N40" s="162" t="n">
        <v>3622194</v>
      </c>
      <c r="O40" s="162" t="n">
        <v>4703780</v>
      </c>
      <c r="P40" s="163" t="n">
        <v>4286897</v>
      </c>
      <c r="Q40" s="163" t="n">
        <v>3645440</v>
      </c>
      <c r="R40" s="163"/>
      <c r="S40" s="162" t="n">
        <v>3226961</v>
      </c>
      <c r="T40" s="162" t="n">
        <v>3622194</v>
      </c>
      <c r="U40" s="162" t="n">
        <v>4703780</v>
      </c>
      <c r="V40" s="162" t="n">
        <v>4286897</v>
      </c>
      <c r="W40" s="162" t="n">
        <v>3645440</v>
      </c>
      <c r="X40" s="14"/>
      <c r="Y40" s="14" t="n">
        <v>0.0239</v>
      </c>
      <c r="Z40" s="14" t="n">
        <v>0.0256</v>
      </c>
      <c r="AA40" s="14" t="n">
        <v>0.0316</v>
      </c>
      <c r="AB40" s="14" t="n">
        <v>0.0272</v>
      </c>
      <c r="AC40" s="164" t="n">
        <v>0.022</v>
      </c>
      <c r="AD40" s="164"/>
      <c r="AE40" s="14" t="n">
        <v>0.0269</v>
      </c>
      <c r="AF40" s="14" t="n">
        <v>0.0249</v>
      </c>
      <c r="AH40" s="14" t="n">
        <v>0.0316</v>
      </c>
      <c r="AI40" s="14" t="n">
        <v>0.0246</v>
      </c>
      <c r="AJ40" s="14" t="n">
        <v>0.007</v>
      </c>
      <c r="AL40" s="14" t="n">
        <v>0.0269</v>
      </c>
      <c r="AM40" s="162" t="n">
        <v>4676196</v>
      </c>
    </row>
    <row r="41" customFormat="false" ht="12.75" hidden="false" customHeight="false" outlineLevel="0" collapsed="false">
      <c r="A41" s="149" t="n">
        <v>32</v>
      </c>
      <c r="B41" s="151" t="s">
        <v>505</v>
      </c>
      <c r="C41" s="159" t="n">
        <v>18738701</v>
      </c>
      <c r="D41" s="159" t="n">
        <v>19444909</v>
      </c>
      <c r="E41" s="159" t="n">
        <v>20140168</v>
      </c>
      <c r="F41" s="159" t="n">
        <v>20913160</v>
      </c>
      <c r="G41" s="159" t="n">
        <v>21885991</v>
      </c>
      <c r="H41" s="159" t="n">
        <v>22825439</v>
      </c>
      <c r="I41" s="159"/>
      <c r="J41" s="160" t="n">
        <v>1991</v>
      </c>
      <c r="K41" s="161" t="n">
        <v>0</v>
      </c>
      <c r="M41" s="162" t="n">
        <v>237740</v>
      </c>
      <c r="N41" s="162" t="n">
        <v>209136</v>
      </c>
      <c r="O41" s="162" t="n">
        <v>269488</v>
      </c>
      <c r="P41" s="163" t="n">
        <v>450002</v>
      </c>
      <c r="Q41" s="163" t="n">
        <v>392298</v>
      </c>
      <c r="R41" s="163"/>
      <c r="S41" s="162" t="n">
        <v>237740</v>
      </c>
      <c r="T41" s="162" t="n">
        <v>209136</v>
      </c>
      <c r="U41" s="162" t="n">
        <v>269488</v>
      </c>
      <c r="V41" s="162" t="n">
        <v>450002</v>
      </c>
      <c r="W41" s="162" t="n">
        <v>392298</v>
      </c>
      <c r="X41" s="14"/>
      <c r="Y41" s="14" t="n">
        <v>0.0127</v>
      </c>
      <c r="Z41" s="14" t="n">
        <v>0.0108</v>
      </c>
      <c r="AA41" s="14" t="n">
        <v>0.0134</v>
      </c>
      <c r="AB41" s="14" t="n">
        <v>0.0215</v>
      </c>
      <c r="AC41" s="164" t="n">
        <v>0.0179</v>
      </c>
      <c r="AD41" s="164"/>
      <c r="AE41" s="14" t="n">
        <v>0.0176</v>
      </c>
      <c r="AF41" s="14" t="n">
        <v>0.014</v>
      </c>
      <c r="AH41" s="14" t="n">
        <v>0.0215</v>
      </c>
      <c r="AI41" s="14" t="n">
        <v>0.0157</v>
      </c>
      <c r="AJ41" s="14" t="n">
        <v>0.0058</v>
      </c>
      <c r="AL41" s="14" t="n">
        <v>0.0176</v>
      </c>
      <c r="AM41" s="162" t="n">
        <v>401728</v>
      </c>
    </row>
    <row r="42" customFormat="false" ht="12.75" hidden="false" customHeight="false" outlineLevel="0" collapsed="false">
      <c r="A42" s="149" t="n">
        <v>33</v>
      </c>
      <c r="B42" s="151" t="s">
        <v>506</v>
      </c>
      <c r="C42" s="159" t="n">
        <v>2521152</v>
      </c>
      <c r="D42" s="159" t="n">
        <v>3084017</v>
      </c>
      <c r="E42" s="159" t="n">
        <v>3184498</v>
      </c>
      <c r="F42" s="159" t="n">
        <v>3819963</v>
      </c>
      <c r="G42" s="159" t="n">
        <v>4017659</v>
      </c>
      <c r="H42" s="159" t="n">
        <v>4182700</v>
      </c>
      <c r="I42" s="159"/>
      <c r="J42" s="161" t="n">
        <v>0</v>
      </c>
      <c r="K42" s="161" t="n">
        <v>0</v>
      </c>
      <c r="M42" s="162" t="n">
        <v>47407</v>
      </c>
      <c r="N42" s="162" t="n">
        <v>23381</v>
      </c>
      <c r="O42" s="162" t="n">
        <v>555853</v>
      </c>
      <c r="P42" s="163" t="n">
        <v>102197</v>
      </c>
      <c r="Q42" s="163" t="n">
        <v>64600</v>
      </c>
      <c r="R42" s="163"/>
      <c r="S42" s="162" t="n">
        <v>47407</v>
      </c>
      <c r="T42" s="162" t="n">
        <v>23381</v>
      </c>
      <c r="U42" s="162" t="n">
        <v>555853</v>
      </c>
      <c r="V42" s="162" t="n">
        <v>102197</v>
      </c>
      <c r="W42" s="162" t="n">
        <v>64600</v>
      </c>
      <c r="X42" s="14"/>
      <c r="Y42" s="14" t="n">
        <v>0.0188</v>
      </c>
      <c r="Z42" s="14" t="n">
        <v>0.0076</v>
      </c>
      <c r="AA42" s="14" t="n">
        <v>0.1745</v>
      </c>
      <c r="AB42" s="14" t="n">
        <v>0.0268</v>
      </c>
      <c r="AC42" s="164" t="n">
        <v>0.0161</v>
      </c>
      <c r="AD42" s="164"/>
      <c r="AE42" s="14" t="n">
        <v>0.0725</v>
      </c>
      <c r="AF42" s="14" t="n">
        <v>0.0168</v>
      </c>
      <c r="AH42" s="14" t="n">
        <v>0.1745</v>
      </c>
      <c r="AI42" s="14" t="n">
        <v>0.0215</v>
      </c>
      <c r="AJ42" s="14" t="n">
        <v>0.153</v>
      </c>
      <c r="AL42" s="14" t="n">
        <v>0.0168</v>
      </c>
      <c r="AM42" s="162" t="n">
        <v>61879</v>
      </c>
    </row>
    <row r="43" customFormat="false" ht="12.75" hidden="false" customHeight="false" outlineLevel="0" collapsed="false">
      <c r="A43" s="149" t="n">
        <v>34</v>
      </c>
      <c r="B43" s="151" t="s">
        <v>507</v>
      </c>
      <c r="C43" s="159" t="n">
        <v>19148000</v>
      </c>
      <c r="D43" s="159" t="n">
        <v>21577386</v>
      </c>
      <c r="E43" s="159" t="n">
        <v>22421921</v>
      </c>
      <c r="F43" s="159" t="n">
        <v>23233405</v>
      </c>
      <c r="G43" s="159" t="n">
        <v>24018712</v>
      </c>
      <c r="H43" s="159" t="n">
        <v>24798964</v>
      </c>
      <c r="I43" s="159"/>
      <c r="J43" s="160" t="n">
        <v>1991</v>
      </c>
      <c r="K43" s="161" t="n">
        <v>0</v>
      </c>
      <c r="M43" s="162" t="n">
        <v>365583</v>
      </c>
      <c r="N43" s="162" t="n">
        <v>305100</v>
      </c>
      <c r="O43" s="162" t="n">
        <v>250936</v>
      </c>
      <c r="P43" s="163" t="n">
        <v>204472</v>
      </c>
      <c r="Q43" s="163" t="n">
        <v>179784</v>
      </c>
      <c r="R43" s="163"/>
      <c r="S43" s="162" t="n">
        <v>365583</v>
      </c>
      <c r="T43" s="162" t="n">
        <v>305100</v>
      </c>
      <c r="U43" s="162" t="n">
        <v>250936</v>
      </c>
      <c r="V43" s="162" t="n">
        <v>204472</v>
      </c>
      <c r="W43" s="162" t="n">
        <v>179784</v>
      </c>
      <c r="X43" s="14"/>
      <c r="Y43" s="14" t="n">
        <v>0.0191</v>
      </c>
      <c r="Z43" s="14" t="n">
        <v>0.0141</v>
      </c>
      <c r="AA43" s="14" t="n">
        <v>0.0112</v>
      </c>
      <c r="AB43" s="14" t="n">
        <v>0.0088</v>
      </c>
      <c r="AC43" s="164" t="n">
        <v>0.0075</v>
      </c>
      <c r="AD43" s="164"/>
      <c r="AE43" s="14" t="n">
        <v>0.0092</v>
      </c>
      <c r="AF43" s="14" t="n">
        <v>0.0092</v>
      </c>
      <c r="AH43" s="14" t="n">
        <v>0.0112</v>
      </c>
      <c r="AI43" s="14" t="n">
        <v>0.0082</v>
      </c>
      <c r="AJ43" s="14" t="n">
        <v>0.003</v>
      </c>
      <c r="AL43" s="14" t="n">
        <v>0.0092</v>
      </c>
      <c r="AM43" s="162" t="n">
        <v>212054</v>
      </c>
    </row>
    <row r="44" customFormat="false" ht="12.75" hidden="false" customHeight="false" outlineLevel="0" collapsed="false">
      <c r="A44" s="149" t="n">
        <v>35</v>
      </c>
      <c r="B44" s="151" t="s">
        <v>508</v>
      </c>
      <c r="C44" s="159" t="n">
        <v>2350783055</v>
      </c>
      <c r="D44" s="159" t="n">
        <v>2509114748</v>
      </c>
      <c r="E44" s="159" t="n">
        <v>2675124276</v>
      </c>
      <c r="F44" s="159" t="n">
        <v>2823728724</v>
      </c>
      <c r="G44" s="159" t="n">
        <v>2993144196</v>
      </c>
      <c r="H44" s="159" t="n">
        <v>3189420972</v>
      </c>
      <c r="I44" s="159"/>
      <c r="J44" s="161" t="n">
        <v>0</v>
      </c>
      <c r="K44" s="161" t="n">
        <v>0</v>
      </c>
      <c r="M44" s="162" t="n">
        <v>98717191</v>
      </c>
      <c r="N44" s="162" t="n">
        <v>102673140</v>
      </c>
      <c r="O44" s="162" t="n">
        <v>81816835</v>
      </c>
      <c r="P44" s="163" t="n">
        <v>97704718</v>
      </c>
      <c r="Q44" s="163" t="n">
        <v>121799133</v>
      </c>
      <c r="R44" s="163"/>
      <c r="S44" s="162" t="n">
        <v>98717191</v>
      </c>
      <c r="T44" s="162" t="n">
        <v>102673140</v>
      </c>
      <c r="U44" s="162" t="n">
        <v>81816835</v>
      </c>
      <c r="V44" s="162" t="n">
        <v>97704718</v>
      </c>
      <c r="W44" s="162" t="n">
        <v>121799133</v>
      </c>
      <c r="X44" s="14"/>
      <c r="Y44" s="14" t="n">
        <v>0.042</v>
      </c>
      <c r="Z44" s="14" t="n">
        <v>0.0409</v>
      </c>
      <c r="AA44" s="14" t="n">
        <v>0.0306</v>
      </c>
      <c r="AB44" s="14" t="n">
        <v>0.0346</v>
      </c>
      <c r="AC44" s="164" t="n">
        <v>0.0407</v>
      </c>
      <c r="AD44" s="164"/>
      <c r="AE44" s="14" t="n">
        <v>0.0353</v>
      </c>
      <c r="AF44" s="14" t="n">
        <v>0.0353</v>
      </c>
      <c r="AH44" s="14" t="n">
        <v>0.0407</v>
      </c>
      <c r="AI44" s="14" t="n">
        <v>0.0326</v>
      </c>
      <c r="AJ44" s="14" t="n">
        <v>0.0081</v>
      </c>
      <c r="AL44" s="14" t="n">
        <v>0.0353</v>
      </c>
      <c r="AM44" s="162" t="n">
        <v>112586560</v>
      </c>
    </row>
    <row r="45" customFormat="false" ht="12.75" hidden="false" customHeight="false" outlineLevel="0" collapsed="false">
      <c r="A45" s="149" t="n">
        <v>36</v>
      </c>
      <c r="B45" s="151" t="s">
        <v>509</v>
      </c>
      <c r="C45" s="159" t="n">
        <v>44258927</v>
      </c>
      <c r="D45" s="159" t="n">
        <v>48442777</v>
      </c>
      <c r="E45" s="159" t="n">
        <v>50126269</v>
      </c>
      <c r="F45" s="159" t="n">
        <v>52038832</v>
      </c>
      <c r="G45" s="159" t="n">
        <v>54262373</v>
      </c>
      <c r="H45" s="159" t="n">
        <v>56273933</v>
      </c>
      <c r="I45" s="159"/>
      <c r="J45" s="160" t="n">
        <v>2004</v>
      </c>
      <c r="K45" s="161" t="n">
        <v>0</v>
      </c>
      <c r="M45" s="162" t="n">
        <v>522773</v>
      </c>
      <c r="N45" s="162" t="n">
        <v>496943</v>
      </c>
      <c r="O45" s="162" t="n">
        <v>659406</v>
      </c>
      <c r="P45" s="163" t="n">
        <v>922570</v>
      </c>
      <c r="Q45" s="163" t="n">
        <v>656443</v>
      </c>
      <c r="R45" s="163"/>
      <c r="S45" s="162" t="n">
        <v>522773</v>
      </c>
      <c r="T45" s="162" t="n">
        <v>496943</v>
      </c>
      <c r="U45" s="162" t="n">
        <v>659406</v>
      </c>
      <c r="V45" s="162" t="n">
        <v>922570</v>
      </c>
      <c r="W45" s="162" t="n">
        <v>656443</v>
      </c>
      <c r="X45" s="14"/>
      <c r="Y45" s="14" t="n">
        <v>0.0118</v>
      </c>
      <c r="Z45" s="14" t="n">
        <v>0.0103</v>
      </c>
      <c r="AA45" s="14" t="n">
        <v>0.0132</v>
      </c>
      <c r="AB45" s="14" t="n">
        <v>0.0177</v>
      </c>
      <c r="AC45" s="164" t="n">
        <v>0.0121</v>
      </c>
      <c r="AD45" s="164"/>
      <c r="AE45" s="14" t="n">
        <v>0.0143</v>
      </c>
      <c r="AF45" s="14" t="n">
        <v>0.0119</v>
      </c>
      <c r="AH45" s="14" t="n">
        <v>0.0177</v>
      </c>
      <c r="AI45" s="14" t="n">
        <v>0.0127</v>
      </c>
      <c r="AJ45" s="14" t="n">
        <v>0.005</v>
      </c>
      <c r="AL45" s="14" t="n">
        <v>0.0143</v>
      </c>
      <c r="AM45" s="162" t="n">
        <v>764592</v>
      </c>
    </row>
    <row r="46" customFormat="false" ht="12.75" hidden="false" customHeight="false" outlineLevel="0" collapsed="false">
      <c r="A46" s="149" t="n">
        <v>37</v>
      </c>
      <c r="B46" s="151" t="s">
        <v>510</v>
      </c>
      <c r="C46" s="159" t="n">
        <v>19840525</v>
      </c>
      <c r="D46" s="159" t="n">
        <v>21990284</v>
      </c>
      <c r="E46" s="159" t="n">
        <v>22718755</v>
      </c>
      <c r="F46" s="159" t="n">
        <v>23615104</v>
      </c>
      <c r="G46" s="159" t="n">
        <v>25300653</v>
      </c>
      <c r="H46" s="159" t="n">
        <v>26290419</v>
      </c>
      <c r="I46" s="159"/>
      <c r="J46" s="160" t="n">
        <v>2000</v>
      </c>
      <c r="K46" s="161" t="n">
        <v>0</v>
      </c>
      <c r="M46" s="162" t="n">
        <v>240274</v>
      </c>
      <c r="N46" s="162" t="n">
        <v>211155</v>
      </c>
      <c r="O46" s="162" t="n">
        <v>328380</v>
      </c>
      <c r="P46" s="163" t="n">
        <v>1095171</v>
      </c>
      <c r="Q46" s="163" t="n">
        <v>357250</v>
      </c>
      <c r="R46" s="163"/>
      <c r="S46" s="162" t="n">
        <v>240274</v>
      </c>
      <c r="T46" s="162" t="n">
        <v>211155</v>
      </c>
      <c r="U46" s="162" t="n">
        <v>328380</v>
      </c>
      <c r="V46" s="162" t="n">
        <v>1095171</v>
      </c>
      <c r="W46" s="162" t="n">
        <v>357250</v>
      </c>
      <c r="X46" s="14"/>
      <c r="Y46" s="14" t="n">
        <v>0.0121</v>
      </c>
      <c r="Z46" s="14" t="n">
        <v>0.0096</v>
      </c>
      <c r="AA46" s="14" t="n">
        <v>0.0145</v>
      </c>
      <c r="AB46" s="14" t="n">
        <v>0.0464</v>
      </c>
      <c r="AC46" s="164" t="n">
        <v>0.0141</v>
      </c>
      <c r="AD46" s="164"/>
      <c r="AE46" s="14" t="n">
        <v>0.025</v>
      </c>
      <c r="AF46" s="14" t="n">
        <v>0.0127</v>
      </c>
      <c r="AH46" s="14" t="n">
        <v>0.0464</v>
      </c>
      <c r="AI46" s="14" t="n">
        <v>0.0143</v>
      </c>
      <c r="AJ46" s="14" t="n">
        <v>0.0321</v>
      </c>
      <c r="AL46" s="14" t="n">
        <v>0.0127</v>
      </c>
      <c r="AM46" s="162" t="n">
        <v>314074</v>
      </c>
    </row>
    <row r="47" customFormat="false" ht="12.75" hidden="false" customHeight="false" outlineLevel="0" collapsed="false">
      <c r="A47" s="149" t="n">
        <v>38</v>
      </c>
      <c r="B47" s="151" t="s">
        <v>511</v>
      </c>
      <c r="C47" s="159" t="n">
        <v>23869311</v>
      </c>
      <c r="D47" s="159" t="n">
        <v>30917038</v>
      </c>
      <c r="E47" s="159" t="n">
        <v>31909186</v>
      </c>
      <c r="F47" s="159" t="n">
        <v>33017615</v>
      </c>
      <c r="G47" s="159" t="n">
        <v>34009369</v>
      </c>
      <c r="H47" s="159" t="n">
        <v>35602355</v>
      </c>
      <c r="I47" s="159"/>
      <c r="J47" s="160" t="n">
        <v>1999</v>
      </c>
      <c r="K47" s="161" t="n">
        <v>0</v>
      </c>
      <c r="M47" s="162" t="n">
        <v>191761</v>
      </c>
      <c r="N47" s="162" t="n">
        <v>219222</v>
      </c>
      <c r="O47" s="162" t="n">
        <v>310699</v>
      </c>
      <c r="P47" s="163" t="n">
        <v>166314</v>
      </c>
      <c r="Q47" s="163" t="n">
        <v>211220</v>
      </c>
      <c r="R47" s="163"/>
      <c r="S47" s="162" t="n">
        <v>191761</v>
      </c>
      <c r="T47" s="162" t="n">
        <v>219222</v>
      </c>
      <c r="U47" s="162" t="n">
        <v>310699</v>
      </c>
      <c r="V47" s="162" t="n">
        <v>166314</v>
      </c>
      <c r="W47" s="162" t="n">
        <v>211220</v>
      </c>
      <c r="X47" s="14"/>
      <c r="Y47" s="14" t="n">
        <v>0.008</v>
      </c>
      <c r="Z47" s="14" t="n">
        <v>0.0071</v>
      </c>
      <c r="AA47" s="14" t="n">
        <v>0.0097</v>
      </c>
      <c r="AB47" s="14" t="n">
        <v>0.005</v>
      </c>
      <c r="AC47" s="164" t="n">
        <v>0.0062</v>
      </c>
      <c r="AD47" s="164"/>
      <c r="AE47" s="14" t="n">
        <v>0.007</v>
      </c>
      <c r="AF47" s="14" t="n">
        <v>0.0061</v>
      </c>
      <c r="AH47" s="14" t="n">
        <v>0.0097</v>
      </c>
      <c r="AI47" s="14" t="n">
        <v>0.0056</v>
      </c>
      <c r="AJ47" s="14" t="n">
        <v>0.0041</v>
      </c>
      <c r="AL47" s="14" t="n">
        <v>0.007</v>
      </c>
      <c r="AM47" s="162" t="n">
        <v>198734</v>
      </c>
    </row>
    <row r="48" customFormat="false" ht="12.75" hidden="false" customHeight="false" outlineLevel="0" collapsed="false">
      <c r="A48" s="149" t="n">
        <v>39</v>
      </c>
      <c r="B48" s="151" t="s">
        <v>512</v>
      </c>
      <c r="C48" s="159" t="n">
        <v>12000542</v>
      </c>
      <c r="D48" s="159" t="n">
        <v>13748143</v>
      </c>
      <c r="E48" s="159" t="n">
        <v>14553421</v>
      </c>
      <c r="F48" s="159" t="n">
        <v>15369036</v>
      </c>
      <c r="G48" s="159" t="n">
        <v>16554890</v>
      </c>
      <c r="H48" s="159" t="n">
        <v>17613339</v>
      </c>
      <c r="I48" s="159"/>
      <c r="J48" s="160" t="n">
        <v>2022</v>
      </c>
      <c r="K48" s="161" t="n">
        <v>0</v>
      </c>
      <c r="M48" s="162" t="n">
        <v>417718</v>
      </c>
      <c r="N48" s="162" t="n">
        <v>461574</v>
      </c>
      <c r="O48" s="162" t="n">
        <v>457225</v>
      </c>
      <c r="P48" s="163" t="n">
        <v>801628</v>
      </c>
      <c r="Q48" s="163" t="n">
        <v>644577</v>
      </c>
      <c r="R48" s="163"/>
      <c r="S48" s="162" t="n">
        <v>417718</v>
      </c>
      <c r="T48" s="162" t="n">
        <v>461574</v>
      </c>
      <c r="U48" s="162" t="n">
        <v>457225</v>
      </c>
      <c r="V48" s="162" t="n">
        <v>801628</v>
      </c>
      <c r="W48" s="162" t="n">
        <v>644577</v>
      </c>
      <c r="X48" s="14"/>
      <c r="Y48" s="14" t="n">
        <v>0.0348</v>
      </c>
      <c r="Z48" s="14" t="n">
        <v>0.0336</v>
      </c>
      <c r="AA48" s="14" t="n">
        <v>0.0314</v>
      </c>
      <c r="AB48" s="14" t="n">
        <v>0.0522</v>
      </c>
      <c r="AC48" s="164" t="n">
        <v>0.0389</v>
      </c>
      <c r="AD48" s="164"/>
      <c r="AE48" s="14" t="n">
        <v>0.0408</v>
      </c>
      <c r="AF48" s="14" t="n">
        <v>0.0346</v>
      </c>
      <c r="AH48" s="14" t="n">
        <v>0.0522</v>
      </c>
      <c r="AI48" s="14" t="n">
        <v>0.0352</v>
      </c>
      <c r="AJ48" s="14" t="n">
        <v>0.017</v>
      </c>
      <c r="AL48" s="14" t="n">
        <v>0.0408</v>
      </c>
      <c r="AM48" s="162" t="n">
        <v>672243</v>
      </c>
    </row>
    <row r="49" customFormat="false" ht="12.75" hidden="false" customHeight="false" outlineLevel="0" collapsed="false">
      <c r="A49" s="149" t="n">
        <v>40</v>
      </c>
      <c r="B49" s="151" t="s">
        <v>513</v>
      </c>
      <c r="C49" s="159" t="n">
        <v>92686291</v>
      </c>
      <c r="D49" s="159" t="n">
        <v>96036025</v>
      </c>
      <c r="E49" s="159" t="n">
        <v>99317719</v>
      </c>
      <c r="F49" s="159" t="n">
        <v>102673152</v>
      </c>
      <c r="G49" s="159" t="n">
        <v>105841127</v>
      </c>
      <c r="H49" s="159" t="n">
        <v>109082590</v>
      </c>
      <c r="I49" s="159"/>
      <c r="J49" s="160" t="n">
        <v>2006</v>
      </c>
      <c r="K49" s="161" t="n">
        <v>0</v>
      </c>
      <c r="M49" s="162" t="n">
        <v>1032577</v>
      </c>
      <c r="N49" s="162" t="n">
        <v>880793</v>
      </c>
      <c r="O49" s="162" t="n">
        <v>872490</v>
      </c>
      <c r="P49" s="163" t="n">
        <v>601146</v>
      </c>
      <c r="Q49" s="163" t="n">
        <v>595435</v>
      </c>
      <c r="R49" s="163"/>
      <c r="S49" s="162" t="n">
        <v>1032577</v>
      </c>
      <c r="T49" s="162" t="n">
        <v>880793</v>
      </c>
      <c r="U49" s="162" t="n">
        <v>872490</v>
      </c>
      <c r="V49" s="162" t="n">
        <v>601146</v>
      </c>
      <c r="W49" s="162" t="n">
        <v>595435</v>
      </c>
      <c r="X49" s="14"/>
      <c r="Y49" s="14" t="n">
        <v>0.0111</v>
      </c>
      <c r="Z49" s="14" t="n">
        <v>0.0092</v>
      </c>
      <c r="AA49" s="14" t="n">
        <v>0.0088</v>
      </c>
      <c r="AB49" s="14" t="n">
        <v>0.0059</v>
      </c>
      <c r="AC49" s="164" t="n">
        <v>0.0056</v>
      </c>
      <c r="AD49" s="164"/>
      <c r="AE49" s="14" t="n">
        <v>0.0068</v>
      </c>
      <c r="AF49" s="14" t="n">
        <v>0.0068</v>
      </c>
      <c r="AH49" s="14" t="n">
        <v>0.0088</v>
      </c>
      <c r="AI49" s="14" t="n">
        <v>0.0058</v>
      </c>
      <c r="AJ49" s="14" t="n">
        <v>0.003</v>
      </c>
      <c r="AL49" s="14" t="n">
        <v>0.0068</v>
      </c>
      <c r="AM49" s="162" t="n">
        <v>741762</v>
      </c>
    </row>
    <row r="50" customFormat="false" ht="12.75" hidden="false" customHeight="false" outlineLevel="0" collapsed="false">
      <c r="A50" s="149" t="n">
        <v>41</v>
      </c>
      <c r="B50" s="151" t="s">
        <v>514</v>
      </c>
      <c r="C50" s="159" t="n">
        <v>27817378</v>
      </c>
      <c r="D50" s="159" t="n">
        <v>33179671</v>
      </c>
      <c r="E50" s="159" t="n">
        <v>34389776</v>
      </c>
      <c r="F50" s="159" t="n">
        <v>35726951</v>
      </c>
      <c r="G50" s="159" t="n">
        <v>37004751</v>
      </c>
      <c r="H50" s="159" t="n">
        <v>39239520</v>
      </c>
      <c r="I50" s="159"/>
      <c r="J50" s="161" t="n">
        <v>0</v>
      </c>
      <c r="K50" s="161" t="n">
        <v>0</v>
      </c>
      <c r="M50" s="162" t="n">
        <v>309571</v>
      </c>
      <c r="N50" s="162" t="n">
        <v>380736</v>
      </c>
      <c r="O50" s="162" t="n">
        <v>481379</v>
      </c>
      <c r="P50" s="163" t="n">
        <v>386971</v>
      </c>
      <c r="Q50" s="163" t="n">
        <v>350160</v>
      </c>
      <c r="R50" s="163"/>
      <c r="S50" s="162" t="n">
        <v>309571</v>
      </c>
      <c r="T50" s="162" t="n">
        <v>380736</v>
      </c>
      <c r="U50" s="162" t="n">
        <v>481379</v>
      </c>
      <c r="V50" s="162" t="n">
        <v>386971</v>
      </c>
      <c r="W50" s="162" t="n">
        <v>350160</v>
      </c>
      <c r="X50" s="14"/>
      <c r="Y50" s="14" t="n">
        <v>0.0111</v>
      </c>
      <c r="Z50" s="14" t="n">
        <v>0.0115</v>
      </c>
      <c r="AA50" s="14" t="n">
        <v>0.014</v>
      </c>
      <c r="AB50" s="14" t="n">
        <v>0.0108</v>
      </c>
      <c r="AC50" s="164" t="n">
        <v>0.0095</v>
      </c>
      <c r="AD50" s="164"/>
      <c r="AE50" s="14" t="n">
        <v>0.0114</v>
      </c>
      <c r="AF50" s="14" t="n">
        <v>0.0106</v>
      </c>
      <c r="AH50" s="14" t="n">
        <v>0.014</v>
      </c>
      <c r="AI50" s="14" t="n">
        <v>0.0102</v>
      </c>
      <c r="AJ50" s="14" t="n">
        <v>0.0038</v>
      </c>
      <c r="AL50" s="14" t="n">
        <v>0.0114</v>
      </c>
      <c r="AM50" s="162" t="n">
        <v>377492</v>
      </c>
    </row>
    <row r="51" customFormat="false" ht="12.75" hidden="false" customHeight="false" outlineLevel="0" collapsed="false">
      <c r="A51" s="149" t="n">
        <v>42</v>
      </c>
      <c r="B51" s="151" t="s">
        <v>515</v>
      </c>
      <c r="C51" s="159" t="n">
        <v>39152303</v>
      </c>
      <c r="D51" s="159" t="n">
        <v>44339285</v>
      </c>
      <c r="E51" s="159" t="n">
        <v>46306480</v>
      </c>
      <c r="F51" s="159" t="n">
        <v>49092987</v>
      </c>
      <c r="G51" s="159" t="n">
        <v>51606360</v>
      </c>
      <c r="H51" s="159" t="n">
        <v>53914397</v>
      </c>
      <c r="I51" s="159"/>
      <c r="J51" s="161" t="n">
        <v>0</v>
      </c>
      <c r="K51" s="161" t="n">
        <v>0</v>
      </c>
      <c r="M51" s="162" t="n">
        <v>791546</v>
      </c>
      <c r="N51" s="162" t="n">
        <v>855063</v>
      </c>
      <c r="O51" s="162" t="n">
        <v>1627617</v>
      </c>
      <c r="P51" s="163" t="n">
        <v>1280996</v>
      </c>
      <c r="Q51" s="163" t="n">
        <v>1018521</v>
      </c>
      <c r="R51" s="163"/>
      <c r="S51" s="162" t="n">
        <v>791546</v>
      </c>
      <c r="T51" s="162" t="n">
        <v>855063</v>
      </c>
      <c r="U51" s="162" t="n">
        <v>1627617</v>
      </c>
      <c r="V51" s="162" t="n">
        <v>1280996</v>
      </c>
      <c r="W51" s="162" t="n">
        <v>1018521</v>
      </c>
      <c r="X51" s="14"/>
      <c r="Y51" s="14" t="n">
        <v>0.0202</v>
      </c>
      <c r="Z51" s="14" t="n">
        <v>0.0193</v>
      </c>
      <c r="AA51" s="14" t="n">
        <v>0.0351</v>
      </c>
      <c r="AB51" s="14" t="n">
        <v>0.0261</v>
      </c>
      <c r="AC51" s="164" t="n">
        <v>0.0197</v>
      </c>
      <c r="AD51" s="164"/>
      <c r="AE51" s="14" t="n">
        <v>0.027</v>
      </c>
      <c r="AF51" s="14" t="n">
        <v>0.0217</v>
      </c>
      <c r="AH51" s="14" t="n">
        <v>0.0351</v>
      </c>
      <c r="AI51" s="14" t="n">
        <v>0.0229</v>
      </c>
      <c r="AJ51" s="14" t="n">
        <v>0.0122</v>
      </c>
      <c r="AL51" s="14" t="n">
        <v>0.027</v>
      </c>
      <c r="AM51" s="162" t="n">
        <v>1354015</v>
      </c>
    </row>
    <row r="52" customFormat="false" ht="12.75" hidden="false" customHeight="false" outlineLevel="0" collapsed="false">
      <c r="A52" s="149" t="n">
        <v>43</v>
      </c>
      <c r="B52" s="151" t="s">
        <v>516</v>
      </c>
      <c r="C52" s="159" t="n">
        <v>7485472</v>
      </c>
      <c r="D52" s="159" t="n">
        <v>7716005</v>
      </c>
      <c r="E52" s="159" t="n">
        <v>7964524</v>
      </c>
      <c r="F52" s="159" t="n">
        <v>8257247</v>
      </c>
      <c r="G52" s="159" t="n">
        <v>8584572</v>
      </c>
      <c r="H52" s="159" t="n">
        <v>8888229</v>
      </c>
      <c r="I52" s="159"/>
      <c r="J52" s="160" t="n">
        <v>1991</v>
      </c>
      <c r="K52" s="161" t="n">
        <v>0</v>
      </c>
      <c r="M52" s="162" t="n">
        <v>43396</v>
      </c>
      <c r="N52" s="162" t="n">
        <v>55619</v>
      </c>
      <c r="O52" s="162" t="n">
        <v>93610</v>
      </c>
      <c r="P52" s="163" t="n">
        <v>120894</v>
      </c>
      <c r="Q52" s="163" t="n">
        <v>89043</v>
      </c>
      <c r="R52" s="163"/>
      <c r="S52" s="162" t="n">
        <v>43396</v>
      </c>
      <c r="T52" s="162" t="n">
        <v>55619</v>
      </c>
      <c r="U52" s="162" t="n">
        <v>93610</v>
      </c>
      <c r="V52" s="162" t="n">
        <v>120894</v>
      </c>
      <c r="W52" s="162" t="n">
        <v>89043</v>
      </c>
      <c r="X52" s="14"/>
      <c r="Y52" s="14" t="n">
        <v>0.0058</v>
      </c>
      <c r="Z52" s="14" t="n">
        <v>0.0072</v>
      </c>
      <c r="AA52" s="14" t="n">
        <v>0.0118</v>
      </c>
      <c r="AB52" s="14" t="n">
        <v>0.0146</v>
      </c>
      <c r="AC52" s="164" t="n">
        <v>0.0104</v>
      </c>
      <c r="AD52" s="164"/>
      <c r="AE52" s="14" t="n">
        <v>0.0123</v>
      </c>
      <c r="AF52" s="14" t="n">
        <v>0.0098</v>
      </c>
      <c r="AH52" s="14" t="n">
        <v>0.0146</v>
      </c>
      <c r="AI52" s="14" t="n">
        <v>0.0111</v>
      </c>
      <c r="AJ52" s="14" t="n">
        <v>0.0035</v>
      </c>
      <c r="AL52" s="14" t="n">
        <v>0.0123</v>
      </c>
      <c r="AM52" s="162" t="n">
        <v>109325</v>
      </c>
    </row>
    <row r="53" customFormat="false" ht="12.75" hidden="false" customHeight="false" outlineLevel="0" collapsed="false">
      <c r="A53" s="149" t="n">
        <v>44</v>
      </c>
      <c r="B53" s="151" t="s">
        <v>517</v>
      </c>
      <c r="C53" s="159" t="n">
        <v>143674763</v>
      </c>
      <c r="D53" s="159" t="n">
        <v>149036481</v>
      </c>
      <c r="E53" s="159" t="n">
        <v>155093482</v>
      </c>
      <c r="F53" s="159" t="n">
        <v>160629125</v>
      </c>
      <c r="G53" s="159" t="n">
        <v>166849147</v>
      </c>
      <c r="H53" s="159" t="n">
        <v>173245070</v>
      </c>
      <c r="I53" s="159"/>
      <c r="J53" s="160" t="n">
        <v>1991</v>
      </c>
      <c r="K53" s="161" t="n">
        <v>0</v>
      </c>
      <c r="M53" s="162" t="n">
        <v>1769849</v>
      </c>
      <c r="N53" s="162" t="n">
        <v>2331089</v>
      </c>
      <c r="O53" s="162" t="n">
        <v>1658306</v>
      </c>
      <c r="P53" s="163" t="n">
        <v>2204294</v>
      </c>
      <c r="Q53" s="163" t="n">
        <v>2224694</v>
      </c>
      <c r="R53" s="163"/>
      <c r="S53" s="162" t="n">
        <v>1769849</v>
      </c>
      <c r="T53" s="162" t="n">
        <v>2331089</v>
      </c>
      <c r="U53" s="162" t="n">
        <v>1658306</v>
      </c>
      <c r="V53" s="162" t="n">
        <v>2204294</v>
      </c>
      <c r="W53" s="162" t="n">
        <v>2224694</v>
      </c>
      <c r="X53" s="14"/>
      <c r="Y53" s="14" t="n">
        <v>0.0123</v>
      </c>
      <c r="Z53" s="14" t="n">
        <v>0.0156</v>
      </c>
      <c r="AA53" s="14" t="n">
        <v>0.0107</v>
      </c>
      <c r="AB53" s="14" t="n">
        <v>0.0137</v>
      </c>
      <c r="AC53" s="164" t="n">
        <v>0.0133</v>
      </c>
      <c r="AD53" s="164"/>
      <c r="AE53" s="14" t="n">
        <v>0.0126</v>
      </c>
      <c r="AF53" s="14" t="n">
        <v>0.0126</v>
      </c>
      <c r="AH53" s="14" t="n">
        <v>0.0137</v>
      </c>
      <c r="AI53" s="14" t="n">
        <v>0.012</v>
      </c>
      <c r="AJ53" s="14" t="n">
        <v>0.0017</v>
      </c>
      <c r="AL53" s="14" t="n">
        <v>0.0126</v>
      </c>
      <c r="AM53" s="162" t="n">
        <v>2182888</v>
      </c>
    </row>
    <row r="54" customFormat="false" ht="12.75" hidden="false" customHeight="false" outlineLevel="0" collapsed="false">
      <c r="A54" s="149" t="n">
        <v>45</v>
      </c>
      <c r="B54" s="151" t="s">
        <v>518</v>
      </c>
      <c r="C54" s="159" t="n">
        <v>5449013</v>
      </c>
      <c r="D54" s="159" t="n">
        <v>5668022</v>
      </c>
      <c r="E54" s="159" t="n">
        <v>5878653</v>
      </c>
      <c r="F54" s="159" t="n">
        <v>6123080</v>
      </c>
      <c r="G54" s="159" t="n">
        <v>6448881</v>
      </c>
      <c r="H54" s="159" t="n">
        <v>6665341</v>
      </c>
      <c r="I54" s="159"/>
      <c r="J54" s="161" t="n">
        <v>0</v>
      </c>
      <c r="K54" s="161" t="n">
        <v>0</v>
      </c>
      <c r="M54" s="162" t="n">
        <v>82784</v>
      </c>
      <c r="N54" s="162" t="n">
        <v>68930</v>
      </c>
      <c r="O54" s="162" t="n">
        <v>97461</v>
      </c>
      <c r="P54" s="163" t="n">
        <v>172724</v>
      </c>
      <c r="Q54" s="163" t="n">
        <v>57927</v>
      </c>
      <c r="R54" s="163"/>
      <c r="S54" s="162" t="n">
        <v>82784</v>
      </c>
      <c r="T54" s="162" t="n">
        <v>68930</v>
      </c>
      <c r="U54" s="162" t="n">
        <v>97461</v>
      </c>
      <c r="V54" s="162" t="n">
        <v>172724</v>
      </c>
      <c r="W54" s="162" t="n">
        <v>57927</v>
      </c>
      <c r="X54" s="14"/>
      <c r="Y54" s="14" t="n">
        <v>0.0152</v>
      </c>
      <c r="Z54" s="14" t="n">
        <v>0.0122</v>
      </c>
      <c r="AA54" s="14" t="n">
        <v>0.0166</v>
      </c>
      <c r="AB54" s="14" t="n">
        <v>0.0282</v>
      </c>
      <c r="AC54" s="164" t="n">
        <v>0.009</v>
      </c>
      <c r="AD54" s="164"/>
      <c r="AE54" s="14" t="n">
        <v>0.0179</v>
      </c>
      <c r="AF54" s="14" t="n">
        <v>0.0126</v>
      </c>
      <c r="AH54" s="14" t="n">
        <v>0.0282</v>
      </c>
      <c r="AI54" s="14" t="n">
        <v>0.0128</v>
      </c>
      <c r="AJ54" s="14" t="n">
        <v>0.0154</v>
      </c>
      <c r="AL54" s="14" t="n">
        <v>0.0179</v>
      </c>
      <c r="AM54" s="162" t="n">
        <v>119310</v>
      </c>
    </row>
    <row r="55" customFormat="false" ht="12.75" hidden="false" customHeight="false" outlineLevel="0" collapsed="false">
      <c r="A55" s="149" t="n">
        <v>46</v>
      </c>
      <c r="B55" s="151" t="s">
        <v>519</v>
      </c>
      <c r="C55" s="159" t="n">
        <v>197016712</v>
      </c>
      <c r="D55" s="159" t="n">
        <v>233198737</v>
      </c>
      <c r="E55" s="159" t="n">
        <v>242349097</v>
      </c>
      <c r="F55" s="159" t="n">
        <v>251866661</v>
      </c>
      <c r="G55" s="159" t="n">
        <v>260823641</v>
      </c>
      <c r="H55" s="159" t="n">
        <v>282862062</v>
      </c>
      <c r="I55" s="159"/>
      <c r="J55" s="161" t="n">
        <v>0</v>
      </c>
      <c r="K55" s="161" t="n">
        <v>0</v>
      </c>
      <c r="M55" s="162" t="n">
        <v>2765718</v>
      </c>
      <c r="N55" s="162" t="n">
        <v>3320392</v>
      </c>
      <c r="O55" s="162" t="n">
        <v>3458837</v>
      </c>
      <c r="P55" s="163" t="n">
        <v>2660313</v>
      </c>
      <c r="Q55" s="163" t="n">
        <v>3534463</v>
      </c>
      <c r="R55" s="163"/>
      <c r="S55" s="162" t="n">
        <v>2765718</v>
      </c>
      <c r="T55" s="162" t="n">
        <v>3320392</v>
      </c>
      <c r="U55" s="162" t="n">
        <v>3458837</v>
      </c>
      <c r="V55" s="162" t="n">
        <v>2660313</v>
      </c>
      <c r="W55" s="162" t="n">
        <v>3534463</v>
      </c>
      <c r="X55" s="14"/>
      <c r="Y55" s="14" t="n">
        <v>0.014</v>
      </c>
      <c r="Z55" s="14" t="n">
        <v>0.0142</v>
      </c>
      <c r="AA55" s="14" t="n">
        <v>0.0143</v>
      </c>
      <c r="AB55" s="14" t="n">
        <v>0.0106</v>
      </c>
      <c r="AC55" s="164" t="n">
        <v>0.0136</v>
      </c>
      <c r="AD55" s="164"/>
      <c r="AE55" s="14" t="n">
        <v>0.0128</v>
      </c>
      <c r="AF55" s="14" t="n">
        <v>0.0128</v>
      </c>
      <c r="AH55" s="14" t="n">
        <v>0.0143</v>
      </c>
      <c r="AI55" s="14" t="n">
        <v>0.0121</v>
      </c>
      <c r="AJ55" s="14" t="n">
        <v>0.0022</v>
      </c>
      <c r="AL55" s="14" t="n">
        <v>0.0128</v>
      </c>
      <c r="AM55" s="162" t="n">
        <v>3062324</v>
      </c>
    </row>
    <row r="56" customFormat="false" ht="12.75" hidden="false" customHeight="false" outlineLevel="0" collapsed="false">
      <c r="A56" s="149" t="n">
        <v>47</v>
      </c>
      <c r="B56" s="151" t="s">
        <v>520</v>
      </c>
      <c r="C56" s="159" t="n">
        <v>3641719</v>
      </c>
      <c r="D56" s="159" t="n">
        <v>4020485</v>
      </c>
      <c r="E56" s="159" t="n">
        <v>4171654</v>
      </c>
      <c r="F56" s="159" t="n">
        <v>4303082</v>
      </c>
      <c r="G56" s="159" t="n">
        <v>4447204</v>
      </c>
      <c r="H56" s="159" t="n">
        <v>4766544</v>
      </c>
      <c r="I56" s="159"/>
      <c r="J56" s="161" t="n">
        <v>0</v>
      </c>
      <c r="K56" s="161" t="n">
        <v>0</v>
      </c>
      <c r="M56" s="162" t="n">
        <v>22790</v>
      </c>
      <c r="N56" s="162" t="n">
        <v>50657</v>
      </c>
      <c r="O56" s="162" t="n">
        <v>27137</v>
      </c>
      <c r="P56" s="163" t="n">
        <v>36545</v>
      </c>
      <c r="Q56" s="163" t="n">
        <v>56898</v>
      </c>
      <c r="R56" s="163"/>
      <c r="S56" s="162" t="n">
        <v>22790</v>
      </c>
      <c r="T56" s="162" t="n">
        <v>50657</v>
      </c>
      <c r="U56" s="162" t="n">
        <v>27137</v>
      </c>
      <c r="V56" s="162" t="n">
        <v>36545</v>
      </c>
      <c r="W56" s="162" t="n">
        <v>56898</v>
      </c>
      <c r="X56" s="14"/>
      <c r="Y56" s="14" t="n">
        <v>0.0063</v>
      </c>
      <c r="Z56" s="14" t="n">
        <v>0.0126</v>
      </c>
      <c r="AA56" s="14" t="n">
        <v>0.0065</v>
      </c>
      <c r="AB56" s="14" t="n">
        <v>0.0085</v>
      </c>
      <c r="AC56" s="164" t="n">
        <v>0.0128</v>
      </c>
      <c r="AD56" s="164"/>
      <c r="AE56" s="14" t="n">
        <v>0.0093</v>
      </c>
      <c r="AF56" s="14" t="n">
        <v>0.0092</v>
      </c>
      <c r="AH56" s="14" t="n">
        <v>0.0128</v>
      </c>
      <c r="AI56" s="14" t="n">
        <v>0.0075</v>
      </c>
      <c r="AJ56" s="14" t="n">
        <v>0.0053</v>
      </c>
      <c r="AL56" s="14" t="n">
        <v>0.0093</v>
      </c>
      <c r="AM56" s="162" t="n">
        <v>40202</v>
      </c>
    </row>
    <row r="57" customFormat="false" ht="12.75" hidden="false" customHeight="false" outlineLevel="0" collapsed="false">
      <c r="A57" s="149" t="n">
        <v>48</v>
      </c>
      <c r="B57" s="151" t="s">
        <v>521</v>
      </c>
      <c r="C57" s="159" t="n">
        <v>123645873</v>
      </c>
      <c r="D57" s="159" t="n">
        <v>130007610</v>
      </c>
      <c r="E57" s="159" t="n">
        <v>136366074</v>
      </c>
      <c r="F57" s="159" t="n">
        <v>141619356</v>
      </c>
      <c r="G57" s="159" t="n">
        <v>147733018</v>
      </c>
      <c r="H57" s="159" t="n">
        <v>154725586</v>
      </c>
      <c r="I57" s="159"/>
      <c r="J57" s="161" t="n">
        <v>0</v>
      </c>
      <c r="K57" s="161" t="n">
        <v>0</v>
      </c>
      <c r="M57" s="162" t="n">
        <v>3270590</v>
      </c>
      <c r="N57" s="162" t="n">
        <v>3108274</v>
      </c>
      <c r="O57" s="162" t="n">
        <v>1844130</v>
      </c>
      <c r="P57" s="163" t="n">
        <v>2573178</v>
      </c>
      <c r="Q57" s="163" t="n">
        <v>3299243</v>
      </c>
      <c r="R57" s="163"/>
      <c r="S57" s="162" t="n">
        <v>3270590</v>
      </c>
      <c r="T57" s="162" t="n">
        <v>3108274</v>
      </c>
      <c r="U57" s="162" t="n">
        <v>1844130</v>
      </c>
      <c r="V57" s="162" t="n">
        <v>2573178</v>
      </c>
      <c r="W57" s="162" t="n">
        <v>3299243</v>
      </c>
      <c r="X57" s="14"/>
      <c r="Y57" s="14" t="n">
        <v>0.0265</v>
      </c>
      <c r="Z57" s="14" t="n">
        <v>0.0239</v>
      </c>
      <c r="AA57" s="14" t="n">
        <v>0.0135</v>
      </c>
      <c r="AB57" s="14" t="n">
        <v>0.0182</v>
      </c>
      <c r="AC57" s="164" t="n">
        <v>0.0223</v>
      </c>
      <c r="AD57" s="164"/>
      <c r="AE57" s="14" t="n">
        <v>0.018</v>
      </c>
      <c r="AF57" s="14" t="n">
        <v>0.018</v>
      </c>
      <c r="AH57" s="14" t="n">
        <v>0.0223</v>
      </c>
      <c r="AI57" s="14" t="n">
        <v>0.0159</v>
      </c>
      <c r="AJ57" s="14" t="n">
        <v>0.0064</v>
      </c>
      <c r="AL57" s="14" t="n">
        <v>0.018</v>
      </c>
      <c r="AM57" s="162" t="n">
        <v>2785061</v>
      </c>
    </row>
    <row r="58" customFormat="false" ht="12.75" hidden="false" customHeight="false" outlineLevel="0" collapsed="false">
      <c r="A58" s="149" t="n">
        <v>49</v>
      </c>
      <c r="B58" s="151" t="s">
        <v>522</v>
      </c>
      <c r="C58" s="159" t="n">
        <v>599170668</v>
      </c>
      <c r="D58" s="159" t="n">
        <v>628478895</v>
      </c>
      <c r="E58" s="159" t="n">
        <v>659696719</v>
      </c>
      <c r="F58" s="159" t="n">
        <v>691327733</v>
      </c>
      <c r="G58" s="159" t="n">
        <v>732559708</v>
      </c>
      <c r="H58" s="159" t="n">
        <v>773962934</v>
      </c>
      <c r="I58" s="159"/>
      <c r="J58" s="161" t="n">
        <v>0</v>
      </c>
      <c r="K58" s="161" t="n">
        <v>0</v>
      </c>
      <c r="M58" s="162" t="n">
        <v>14436731</v>
      </c>
      <c r="N58" s="162" t="n">
        <v>13400388</v>
      </c>
      <c r="O58" s="162" t="n">
        <v>15126463</v>
      </c>
      <c r="P58" s="163" t="n">
        <v>23953639</v>
      </c>
      <c r="Q58" s="163" t="n">
        <v>23104481</v>
      </c>
      <c r="R58" s="163"/>
      <c r="S58" s="162" t="n">
        <v>14436731</v>
      </c>
      <c r="T58" s="162" t="n">
        <v>13400388</v>
      </c>
      <c r="U58" s="162" t="n">
        <v>15126463</v>
      </c>
      <c r="V58" s="162" t="n">
        <v>23953639</v>
      </c>
      <c r="W58" s="162" t="n">
        <v>23104481</v>
      </c>
      <c r="X58" s="14"/>
      <c r="Y58" s="14" t="n">
        <v>0.0241</v>
      </c>
      <c r="Z58" s="14" t="n">
        <v>0.0213</v>
      </c>
      <c r="AA58" s="14" t="n">
        <v>0.0229</v>
      </c>
      <c r="AB58" s="14" t="n">
        <v>0.0346</v>
      </c>
      <c r="AC58" s="164" t="n">
        <v>0.0315</v>
      </c>
      <c r="AD58" s="164"/>
      <c r="AE58" s="14" t="n">
        <v>0.0297</v>
      </c>
      <c r="AF58" s="14" t="n">
        <v>0.0252</v>
      </c>
      <c r="AH58" s="14" t="n">
        <v>0.0346</v>
      </c>
      <c r="AI58" s="14" t="n">
        <v>0.0272</v>
      </c>
      <c r="AJ58" s="14" t="n">
        <v>0.0074</v>
      </c>
      <c r="AL58" s="14" t="n">
        <v>0.0297</v>
      </c>
      <c r="AM58" s="162" t="n">
        <v>22986699</v>
      </c>
    </row>
    <row r="59" customFormat="false" ht="12.75" hidden="false" customHeight="false" outlineLevel="0" collapsed="false">
      <c r="A59" s="149" t="n">
        <v>50</v>
      </c>
      <c r="B59" s="151" t="s">
        <v>523</v>
      </c>
      <c r="C59" s="159" t="n">
        <v>70624664</v>
      </c>
      <c r="D59" s="159" t="n">
        <v>79874050</v>
      </c>
      <c r="E59" s="159" t="n">
        <v>83420671</v>
      </c>
      <c r="F59" s="159" t="n">
        <v>87873937</v>
      </c>
      <c r="G59" s="159" t="n">
        <v>91363694</v>
      </c>
      <c r="H59" s="159" t="n">
        <v>95961127</v>
      </c>
      <c r="I59" s="159"/>
      <c r="J59" s="160" t="n">
        <v>2005</v>
      </c>
      <c r="K59" s="161" t="n">
        <v>0</v>
      </c>
      <c r="M59" s="162" t="n">
        <v>1734748</v>
      </c>
      <c r="N59" s="162" t="n">
        <v>1549770</v>
      </c>
      <c r="O59" s="162" t="n">
        <v>2367749</v>
      </c>
      <c r="P59" s="163" t="n">
        <v>1292909</v>
      </c>
      <c r="Q59" s="163" t="n">
        <v>2313341</v>
      </c>
      <c r="R59" s="163"/>
      <c r="S59" s="162" t="n">
        <v>1734748</v>
      </c>
      <c r="T59" s="162" t="n">
        <v>1549770</v>
      </c>
      <c r="U59" s="162" t="n">
        <v>2367749</v>
      </c>
      <c r="V59" s="162" t="n">
        <v>1292909</v>
      </c>
      <c r="W59" s="162" t="n">
        <v>2313341</v>
      </c>
      <c r="X59" s="14"/>
      <c r="Y59" s="14" t="n">
        <v>0.0246</v>
      </c>
      <c r="Z59" s="14" t="n">
        <v>0.0194</v>
      </c>
      <c r="AA59" s="14" t="n">
        <v>0.0284</v>
      </c>
      <c r="AB59" s="14" t="n">
        <v>0.0147</v>
      </c>
      <c r="AC59" s="164" t="n">
        <v>0.0253</v>
      </c>
      <c r="AD59" s="164"/>
      <c r="AE59" s="14" t="n">
        <v>0.0228</v>
      </c>
      <c r="AF59" s="14" t="n">
        <v>0.0198</v>
      </c>
      <c r="AH59" s="14" t="n">
        <v>0.0284</v>
      </c>
      <c r="AI59" s="14" t="n">
        <v>0.02</v>
      </c>
      <c r="AJ59" s="14" t="n">
        <v>0.0084</v>
      </c>
      <c r="AL59" s="14" t="n">
        <v>0.0228</v>
      </c>
      <c r="AM59" s="162" t="n">
        <v>2043228</v>
      </c>
    </row>
    <row r="60" customFormat="false" ht="12.75" hidden="false" customHeight="false" outlineLevel="0" collapsed="false">
      <c r="A60" s="149" t="n">
        <v>51</v>
      </c>
      <c r="B60" s="151" t="s">
        <v>524</v>
      </c>
      <c r="C60" s="159" t="n">
        <v>23365940</v>
      </c>
      <c r="D60" s="159" t="n">
        <v>27929053</v>
      </c>
      <c r="E60" s="159" t="n">
        <v>28906776</v>
      </c>
      <c r="F60" s="159" t="n">
        <v>29799860</v>
      </c>
      <c r="G60" s="159" t="n">
        <v>31065003</v>
      </c>
      <c r="H60" s="159" t="n">
        <v>32208566</v>
      </c>
      <c r="I60" s="159"/>
      <c r="J60" s="160" t="n">
        <v>1997</v>
      </c>
      <c r="K60" s="161" t="n">
        <v>0</v>
      </c>
      <c r="M60" s="162" t="n">
        <v>446160</v>
      </c>
      <c r="N60" s="162" t="n">
        <v>279497</v>
      </c>
      <c r="O60" s="162" t="n">
        <v>170415</v>
      </c>
      <c r="P60" s="163" t="n">
        <v>520146</v>
      </c>
      <c r="Q60" s="163" t="n">
        <v>366938</v>
      </c>
      <c r="R60" s="163"/>
      <c r="S60" s="162" t="n">
        <v>446160</v>
      </c>
      <c r="T60" s="162" t="n">
        <v>279497</v>
      </c>
      <c r="U60" s="162" t="n">
        <v>170415</v>
      </c>
      <c r="V60" s="162" t="n">
        <v>520146</v>
      </c>
      <c r="W60" s="162" t="n">
        <v>366938</v>
      </c>
      <c r="X60" s="14"/>
      <c r="Y60" s="14" t="n">
        <v>0.0191</v>
      </c>
      <c r="Z60" s="14" t="n">
        <v>0.01</v>
      </c>
      <c r="AA60" s="14" t="n">
        <v>0.0059</v>
      </c>
      <c r="AB60" s="14" t="n">
        <v>0.0175</v>
      </c>
      <c r="AC60" s="164" t="n">
        <v>0.0118</v>
      </c>
      <c r="AD60" s="164"/>
      <c r="AE60" s="14" t="n">
        <v>0.0117</v>
      </c>
      <c r="AF60" s="14" t="n">
        <v>0.0092</v>
      </c>
      <c r="AH60" s="14" t="n">
        <v>0.0175</v>
      </c>
      <c r="AI60" s="14" t="n">
        <v>0.0089</v>
      </c>
      <c r="AJ60" s="14" t="n">
        <v>0.0086</v>
      </c>
      <c r="AL60" s="14" t="n">
        <v>0.0117</v>
      </c>
      <c r="AM60" s="162" t="n">
        <v>331215</v>
      </c>
    </row>
    <row r="61" customFormat="false" ht="12.75" hidden="false" customHeight="false" outlineLevel="0" collapsed="false">
      <c r="A61" s="149" t="n">
        <v>52</v>
      </c>
      <c r="B61" s="151" t="s">
        <v>525</v>
      </c>
      <c r="C61" s="159" t="n">
        <v>24824537</v>
      </c>
      <c r="D61" s="159" t="n">
        <v>25987764</v>
      </c>
      <c r="E61" s="159" t="n">
        <v>26919980</v>
      </c>
      <c r="F61" s="159" t="n">
        <v>27951662</v>
      </c>
      <c r="G61" s="159" t="n">
        <v>29048550</v>
      </c>
      <c r="H61" s="159" t="n">
        <v>31123303</v>
      </c>
      <c r="I61" s="159"/>
      <c r="J61" s="160" t="n">
        <v>1991</v>
      </c>
      <c r="K61" s="160" t="n">
        <v>2001</v>
      </c>
      <c r="M61" s="162" t="n">
        <v>542614</v>
      </c>
      <c r="N61" s="162" t="n">
        <v>282448</v>
      </c>
      <c r="O61" s="162" t="n">
        <v>358682</v>
      </c>
      <c r="P61" s="163" t="n">
        <v>398096</v>
      </c>
      <c r="Q61" s="163" t="n">
        <v>582452</v>
      </c>
      <c r="R61" s="163"/>
      <c r="S61" s="162" t="n">
        <v>542614</v>
      </c>
      <c r="T61" s="162" t="n">
        <v>282448</v>
      </c>
      <c r="U61" s="162" t="n">
        <v>358682</v>
      </c>
      <c r="V61" s="162" t="n">
        <v>398096</v>
      </c>
      <c r="W61" s="162" t="n">
        <v>582452</v>
      </c>
      <c r="X61" s="14"/>
      <c r="Y61" s="14" t="n">
        <v>0.0219</v>
      </c>
      <c r="Z61" s="14" t="n">
        <v>0.0109</v>
      </c>
      <c r="AA61" s="14" t="n">
        <v>0.0133</v>
      </c>
      <c r="AB61" s="14" t="n">
        <v>0.0142</v>
      </c>
      <c r="AC61" s="164" t="n">
        <v>0.0201</v>
      </c>
      <c r="AD61" s="164"/>
      <c r="AE61" s="14" t="n">
        <v>0.0159</v>
      </c>
      <c r="AF61" s="14" t="n">
        <v>0.0128</v>
      </c>
      <c r="AH61" s="14" t="n">
        <v>0.0201</v>
      </c>
      <c r="AI61" s="14" t="n">
        <v>0.0138</v>
      </c>
      <c r="AJ61" s="14" t="n">
        <v>0.0063</v>
      </c>
      <c r="AL61" s="14" t="n">
        <v>0.0159</v>
      </c>
      <c r="AM61" s="162" t="n">
        <v>494861</v>
      </c>
    </row>
    <row r="62" customFormat="false" ht="12.75" hidden="false" customHeight="false" outlineLevel="0" collapsed="false">
      <c r="A62" s="149" t="n">
        <v>53</v>
      </c>
      <c r="B62" s="151" t="s">
        <v>526</v>
      </c>
      <c r="C62" s="159" t="n">
        <v>3086335</v>
      </c>
      <c r="D62" s="159" t="n">
        <v>3207212</v>
      </c>
      <c r="E62" s="159" t="n">
        <v>3327953</v>
      </c>
      <c r="F62" s="159" t="n">
        <v>3465178</v>
      </c>
      <c r="G62" s="159" t="n">
        <v>3863728</v>
      </c>
      <c r="H62" s="159" t="n">
        <v>4025056</v>
      </c>
      <c r="I62" s="159"/>
      <c r="J62" s="161" t="n">
        <v>0</v>
      </c>
      <c r="K62" s="161" t="n">
        <v>0</v>
      </c>
      <c r="M62" s="162" t="n">
        <v>42716</v>
      </c>
      <c r="N62" s="162" t="n">
        <v>40561</v>
      </c>
      <c r="O62" s="162" t="n">
        <v>57097</v>
      </c>
      <c r="P62" s="163" t="n">
        <v>80058</v>
      </c>
      <c r="Q62" s="163" t="n">
        <v>64735</v>
      </c>
      <c r="R62" s="163"/>
      <c r="S62" s="162" t="n">
        <v>42716</v>
      </c>
      <c r="T62" s="162" t="n">
        <v>40561</v>
      </c>
      <c r="U62" s="162" t="n">
        <v>57097</v>
      </c>
      <c r="V62" s="162" t="n">
        <v>80058</v>
      </c>
      <c r="W62" s="162" t="n">
        <v>64735</v>
      </c>
      <c r="X62" s="14"/>
      <c r="Y62" s="14" t="n">
        <v>0.0138</v>
      </c>
      <c r="Z62" s="14" t="n">
        <v>0.0126</v>
      </c>
      <c r="AA62" s="14" t="n">
        <v>0.0172</v>
      </c>
      <c r="AB62" s="14" t="n">
        <v>0.0231</v>
      </c>
      <c r="AC62" s="164" t="n">
        <v>0.0168</v>
      </c>
      <c r="AD62" s="164"/>
      <c r="AE62" s="14" t="n">
        <v>0.019</v>
      </c>
      <c r="AF62" s="14" t="n">
        <v>0.0155</v>
      </c>
      <c r="AH62" s="14" t="n">
        <v>0.0231</v>
      </c>
      <c r="AI62" s="14" t="n">
        <v>0.017</v>
      </c>
      <c r="AJ62" s="14" t="n">
        <v>0.0061</v>
      </c>
      <c r="AL62" s="14" t="n">
        <v>0.019</v>
      </c>
      <c r="AM62" s="162" t="n">
        <v>71959</v>
      </c>
    </row>
    <row r="63" customFormat="false" ht="12.75" hidden="false" customHeight="false" outlineLevel="0" collapsed="false">
      <c r="A63" s="149" t="n">
        <v>54</v>
      </c>
      <c r="B63" s="151" t="s">
        <v>527</v>
      </c>
      <c r="C63" s="159" t="n">
        <v>19851765</v>
      </c>
      <c r="D63" s="159" t="n">
        <v>23014009</v>
      </c>
      <c r="E63" s="159" t="n">
        <v>24225217</v>
      </c>
      <c r="F63" s="159" t="n">
        <v>27363585</v>
      </c>
      <c r="G63" s="159" t="n">
        <v>29074043</v>
      </c>
      <c r="H63" s="159" t="n">
        <v>32369565</v>
      </c>
      <c r="I63" s="159"/>
      <c r="J63" s="160" t="n">
        <v>1996</v>
      </c>
      <c r="K63" s="161" t="n">
        <v>0</v>
      </c>
      <c r="M63" s="162" t="n">
        <v>683105</v>
      </c>
      <c r="N63" s="162" t="n">
        <v>635858</v>
      </c>
      <c r="O63" s="162" t="n">
        <v>2532738</v>
      </c>
      <c r="P63" s="163" t="n">
        <v>1026325</v>
      </c>
      <c r="Q63" s="163" t="n">
        <v>2572244</v>
      </c>
      <c r="R63" s="163"/>
      <c r="S63" s="162" t="n">
        <v>683105</v>
      </c>
      <c r="T63" s="162" t="n">
        <v>635858</v>
      </c>
      <c r="U63" s="162" t="n">
        <v>2532738</v>
      </c>
      <c r="V63" s="162" t="n">
        <v>1026325</v>
      </c>
      <c r="W63" s="162" t="n">
        <v>2572244</v>
      </c>
      <c r="X63" s="14"/>
      <c r="Y63" s="14" t="n">
        <v>0.0344</v>
      </c>
      <c r="Z63" s="14" t="n">
        <v>0.0276</v>
      </c>
      <c r="AA63" s="14" t="n">
        <v>0.1045</v>
      </c>
      <c r="AB63" s="14" t="n">
        <v>0.0375</v>
      </c>
      <c r="AC63" s="164" t="n">
        <v>0.0885</v>
      </c>
      <c r="AD63" s="164"/>
      <c r="AE63" s="14" t="n">
        <v>0.0768</v>
      </c>
      <c r="AF63" s="14" t="n">
        <v>0.0512</v>
      </c>
      <c r="AH63" s="14" t="n">
        <v>0.1045</v>
      </c>
      <c r="AI63" s="14" t="n">
        <v>0.063</v>
      </c>
      <c r="AJ63" s="14" t="n">
        <v>0.0415</v>
      </c>
      <c r="AL63" s="14" t="n">
        <v>0.0512</v>
      </c>
      <c r="AM63" s="162" t="n">
        <v>1543025</v>
      </c>
    </row>
    <row r="64" customFormat="false" ht="12.75" hidden="false" customHeight="false" outlineLevel="0" collapsed="false">
      <c r="A64" s="149" t="n">
        <v>55</v>
      </c>
      <c r="B64" s="151" t="s">
        <v>528</v>
      </c>
      <c r="C64" s="159" t="n">
        <v>27004261</v>
      </c>
      <c r="D64" s="159" t="n">
        <v>31457177</v>
      </c>
      <c r="E64" s="159" t="n">
        <v>32614681</v>
      </c>
      <c r="F64" s="159" t="n">
        <v>33877502</v>
      </c>
      <c r="G64" s="159" t="n">
        <v>35369595</v>
      </c>
      <c r="H64" s="159" t="n">
        <v>36856135</v>
      </c>
      <c r="I64" s="159"/>
      <c r="J64" s="161" t="n">
        <v>0</v>
      </c>
      <c r="K64" s="161" t="n">
        <v>0</v>
      </c>
      <c r="M64" s="162" t="n">
        <v>481911</v>
      </c>
      <c r="N64" s="162" t="n">
        <v>371075</v>
      </c>
      <c r="O64" s="162" t="n">
        <v>447454</v>
      </c>
      <c r="P64" s="163" t="n">
        <v>645428</v>
      </c>
      <c r="Q64" s="163" t="n">
        <v>602702</v>
      </c>
      <c r="R64" s="163"/>
      <c r="S64" s="162" t="n">
        <v>481911</v>
      </c>
      <c r="T64" s="162" t="n">
        <v>371075</v>
      </c>
      <c r="U64" s="162" t="n">
        <v>447454</v>
      </c>
      <c r="V64" s="162" t="n">
        <v>645428</v>
      </c>
      <c r="W64" s="162" t="n">
        <v>602702</v>
      </c>
      <c r="X64" s="14"/>
      <c r="Y64" s="14" t="n">
        <v>0.0178</v>
      </c>
      <c r="Z64" s="14" t="n">
        <v>0.0118</v>
      </c>
      <c r="AA64" s="14" t="n">
        <v>0.0137</v>
      </c>
      <c r="AB64" s="14" t="n">
        <v>0.0191</v>
      </c>
      <c r="AC64" s="164" t="n">
        <v>0.017</v>
      </c>
      <c r="AD64" s="164"/>
      <c r="AE64" s="14" t="n">
        <v>0.0166</v>
      </c>
      <c r="AF64" s="14" t="n">
        <v>0.0142</v>
      </c>
      <c r="AH64" s="14" t="n">
        <v>0.0191</v>
      </c>
      <c r="AI64" s="14" t="n">
        <v>0.0154</v>
      </c>
      <c r="AJ64" s="14" t="n">
        <v>0.0037</v>
      </c>
      <c r="AL64" s="14" t="n">
        <v>0.0166</v>
      </c>
      <c r="AM64" s="162" t="n">
        <v>551408</v>
      </c>
    </row>
    <row r="65" customFormat="false" ht="12.75" hidden="false" customHeight="false" outlineLevel="0" collapsed="false">
      <c r="A65" s="149" t="n">
        <v>56</v>
      </c>
      <c r="B65" s="151" t="s">
        <v>529</v>
      </c>
      <c r="C65" s="159" t="n">
        <v>97520293</v>
      </c>
      <c r="D65" s="159" t="n">
        <v>101789687</v>
      </c>
      <c r="E65" s="159" t="n">
        <v>106109294</v>
      </c>
      <c r="F65" s="159" t="n">
        <v>110234601</v>
      </c>
      <c r="G65" s="159" t="n">
        <v>114695046</v>
      </c>
      <c r="H65" s="159" t="n">
        <v>119071854</v>
      </c>
      <c r="I65" s="159"/>
      <c r="J65" s="160" t="n">
        <v>1991</v>
      </c>
      <c r="K65" s="161" t="n">
        <v>0</v>
      </c>
      <c r="M65" s="162" t="n">
        <v>1831387</v>
      </c>
      <c r="N65" s="162" t="n">
        <v>1774865</v>
      </c>
      <c r="O65" s="162" t="n">
        <v>1472575</v>
      </c>
      <c r="P65" s="163" t="n">
        <v>1704580</v>
      </c>
      <c r="Q65" s="163" t="n">
        <v>1509432</v>
      </c>
      <c r="R65" s="163"/>
      <c r="S65" s="162" t="n">
        <v>1831387</v>
      </c>
      <c r="T65" s="162" t="n">
        <v>1774865</v>
      </c>
      <c r="U65" s="162" t="n">
        <v>1472575</v>
      </c>
      <c r="V65" s="162" t="n">
        <v>1704580</v>
      </c>
      <c r="W65" s="162" t="n">
        <v>1509432</v>
      </c>
      <c r="X65" s="14"/>
      <c r="Y65" s="14" t="n">
        <v>0.0188</v>
      </c>
      <c r="Z65" s="14" t="n">
        <v>0.0174</v>
      </c>
      <c r="AA65" s="14" t="n">
        <v>0.0139</v>
      </c>
      <c r="AB65" s="14" t="n">
        <v>0.0155</v>
      </c>
      <c r="AC65" s="164" t="n">
        <v>0.0132</v>
      </c>
      <c r="AD65" s="164"/>
      <c r="AE65" s="14" t="n">
        <v>0.0142</v>
      </c>
      <c r="AF65" s="14" t="n">
        <v>0.0142</v>
      </c>
      <c r="AH65" s="14" t="n">
        <v>0.0155</v>
      </c>
      <c r="AI65" s="14" t="n">
        <v>0.0136</v>
      </c>
      <c r="AJ65" s="14" t="n">
        <v>0.0019</v>
      </c>
      <c r="AL65" s="14" t="n">
        <v>0.0142</v>
      </c>
      <c r="AM65" s="162" t="n">
        <v>1690820</v>
      </c>
    </row>
    <row r="66" customFormat="false" ht="12.75" hidden="false" customHeight="false" outlineLevel="0" collapsed="false">
      <c r="A66" s="149" t="n">
        <v>57</v>
      </c>
      <c r="B66" s="151" t="s">
        <v>530</v>
      </c>
      <c r="C66" s="159" t="n">
        <v>57906281</v>
      </c>
      <c r="D66" s="159" t="n">
        <v>61485089</v>
      </c>
      <c r="E66" s="159" t="n">
        <v>64806742</v>
      </c>
      <c r="F66" s="159" t="n">
        <v>70353975</v>
      </c>
      <c r="G66" s="159" t="n">
        <v>75293926</v>
      </c>
      <c r="H66" s="159" t="n">
        <v>79219207</v>
      </c>
      <c r="I66" s="159"/>
      <c r="J66" s="161" t="n">
        <v>2020</v>
      </c>
      <c r="K66" s="161" t="n">
        <v>0</v>
      </c>
      <c r="M66" s="162" t="n">
        <v>2221542</v>
      </c>
      <c r="N66" s="162" t="n">
        <v>1784526</v>
      </c>
      <c r="O66" s="162" t="n">
        <v>3927064</v>
      </c>
      <c r="P66" s="163" t="n">
        <v>3181102</v>
      </c>
      <c r="Q66" s="163" t="n">
        <v>2043447</v>
      </c>
      <c r="R66" s="163"/>
      <c r="S66" s="162" t="n">
        <v>1481028</v>
      </c>
      <c r="T66" s="162" t="n">
        <v>1784526</v>
      </c>
      <c r="U66" s="162" t="n">
        <v>3927064</v>
      </c>
      <c r="V66" s="162" t="n">
        <v>3181102</v>
      </c>
      <c r="W66" s="162" t="n">
        <v>2043447</v>
      </c>
      <c r="X66" s="14"/>
      <c r="Y66" s="14" t="n">
        <v>0.0256</v>
      </c>
      <c r="Z66" s="14" t="n">
        <v>0.029</v>
      </c>
      <c r="AA66" s="14" t="n">
        <v>0.0606</v>
      </c>
      <c r="AB66" s="14" t="n">
        <v>0.0452</v>
      </c>
      <c r="AC66" s="164" t="n">
        <v>0.0271</v>
      </c>
      <c r="AD66" s="164"/>
      <c r="AE66" s="14" t="n">
        <v>0.0443</v>
      </c>
      <c r="AF66" s="14" t="n">
        <v>0.0338</v>
      </c>
      <c r="AH66" s="14" t="n">
        <v>0.0606</v>
      </c>
      <c r="AI66" s="14" t="n">
        <v>0.0362</v>
      </c>
      <c r="AJ66" s="14" t="n">
        <v>0.0244</v>
      </c>
      <c r="AL66" s="14" t="n">
        <v>0.0338</v>
      </c>
      <c r="AM66" s="162" t="n">
        <v>2677609</v>
      </c>
    </row>
    <row r="67" customFormat="false" ht="12.75" hidden="false" customHeight="false" outlineLevel="0" collapsed="false">
      <c r="A67" s="149" t="n">
        <v>58</v>
      </c>
      <c r="B67" s="151" t="s">
        <v>531</v>
      </c>
      <c r="C67" s="159" t="n">
        <v>3510757</v>
      </c>
      <c r="D67" s="159" t="n">
        <v>3834858</v>
      </c>
      <c r="E67" s="159" t="n">
        <v>3994490</v>
      </c>
      <c r="F67" s="159" t="n">
        <v>4154233</v>
      </c>
      <c r="G67" s="159" t="n">
        <v>4294446</v>
      </c>
      <c r="H67" s="159" t="n">
        <v>4439255</v>
      </c>
      <c r="I67" s="159"/>
      <c r="J67" s="161" t="n">
        <v>0</v>
      </c>
      <c r="K67" s="161" t="n">
        <v>0</v>
      </c>
      <c r="M67" s="162" t="n">
        <v>15381</v>
      </c>
      <c r="N67" s="162" t="n">
        <v>63761</v>
      </c>
      <c r="O67" s="162" t="n">
        <v>59881</v>
      </c>
      <c r="P67" s="163" t="n">
        <v>36357</v>
      </c>
      <c r="Q67" s="163" t="n">
        <v>37448</v>
      </c>
      <c r="R67" s="163"/>
      <c r="S67" s="162" t="n">
        <v>15381</v>
      </c>
      <c r="T67" s="162" t="n">
        <v>63761</v>
      </c>
      <c r="U67" s="162" t="n">
        <v>59881</v>
      </c>
      <c r="V67" s="162" t="n">
        <v>36357</v>
      </c>
      <c r="W67" s="162" t="n">
        <v>37448</v>
      </c>
      <c r="X67" s="14"/>
      <c r="Y67" s="14" t="n">
        <v>0.0044</v>
      </c>
      <c r="Z67" s="14" t="n">
        <v>0.0166</v>
      </c>
      <c r="AA67" s="14" t="n">
        <v>0.015</v>
      </c>
      <c r="AB67" s="14" t="n">
        <v>0.0088</v>
      </c>
      <c r="AC67" s="164" t="n">
        <v>0.0087</v>
      </c>
      <c r="AD67" s="164"/>
      <c r="AE67" s="14" t="n">
        <v>0.0108</v>
      </c>
      <c r="AF67" s="14" t="n">
        <v>0.0108</v>
      </c>
      <c r="AH67" s="14" t="n">
        <v>0.015</v>
      </c>
      <c r="AI67" s="14" t="n">
        <v>0.0088</v>
      </c>
      <c r="AJ67" s="14" t="n">
        <v>0.0062</v>
      </c>
      <c r="AL67" s="14" t="n">
        <v>0.0108</v>
      </c>
      <c r="AM67" s="162" t="n">
        <v>45310</v>
      </c>
    </row>
    <row r="68" customFormat="false" ht="12.75" hidden="false" customHeight="false" outlineLevel="0" collapsed="false">
      <c r="A68" s="149" t="n">
        <v>59</v>
      </c>
      <c r="B68" s="151" t="s">
        <v>532</v>
      </c>
      <c r="C68" s="159" t="n">
        <v>2590373</v>
      </c>
      <c r="D68" s="159" t="n">
        <v>2848306</v>
      </c>
      <c r="E68" s="159" t="n">
        <v>2973275</v>
      </c>
      <c r="F68" s="159" t="n">
        <v>3056268</v>
      </c>
      <c r="G68" s="159" t="n">
        <v>3171691</v>
      </c>
      <c r="H68" s="159" t="n">
        <v>3281801</v>
      </c>
      <c r="I68" s="159"/>
      <c r="J68" s="160" t="n">
        <v>2000</v>
      </c>
      <c r="K68" s="161" t="n">
        <v>0</v>
      </c>
      <c r="M68" s="162" t="n">
        <v>16014</v>
      </c>
      <c r="N68" s="162" t="n">
        <v>53761</v>
      </c>
      <c r="O68" s="162" t="n">
        <v>8661</v>
      </c>
      <c r="P68" s="163" t="n">
        <v>39016</v>
      </c>
      <c r="Q68" s="163" t="n">
        <v>30818</v>
      </c>
      <c r="R68" s="163"/>
      <c r="S68" s="162" t="n">
        <v>16014</v>
      </c>
      <c r="T68" s="162" t="n">
        <v>53761</v>
      </c>
      <c r="U68" s="162" t="n">
        <v>8661</v>
      </c>
      <c r="V68" s="162" t="n">
        <v>39016</v>
      </c>
      <c r="W68" s="162" t="n">
        <v>30818</v>
      </c>
      <c r="X68" s="14"/>
      <c r="Y68" s="14" t="n">
        <v>0.0062</v>
      </c>
      <c r="Z68" s="14" t="n">
        <v>0.0189</v>
      </c>
      <c r="AA68" s="14" t="n">
        <v>0.0029</v>
      </c>
      <c r="AB68" s="14" t="n">
        <v>0.0128</v>
      </c>
      <c r="AC68" s="164" t="n">
        <v>0.0097</v>
      </c>
      <c r="AD68" s="164"/>
      <c r="AE68" s="14" t="n">
        <v>0.0085</v>
      </c>
      <c r="AF68" s="14" t="n">
        <v>0.0085</v>
      </c>
      <c r="AH68" s="14" t="n">
        <v>0.0128</v>
      </c>
      <c r="AI68" s="14" t="n">
        <v>0.0063</v>
      </c>
      <c r="AJ68" s="14" t="n">
        <v>0.0065</v>
      </c>
      <c r="AL68" s="14" t="n">
        <v>0.0085</v>
      </c>
      <c r="AM68" s="162" t="n">
        <v>26233</v>
      </c>
    </row>
    <row r="69" customFormat="false" ht="12.75" hidden="false" customHeight="false" outlineLevel="0" collapsed="false">
      <c r="A69" s="149" t="n">
        <v>60</v>
      </c>
      <c r="B69" s="151" t="s">
        <v>533</v>
      </c>
      <c r="C69" s="159" t="n">
        <v>3165362</v>
      </c>
      <c r="D69" s="159" t="n">
        <v>3301345</v>
      </c>
      <c r="E69" s="159" t="n">
        <v>3430970</v>
      </c>
      <c r="F69" s="159" t="n">
        <v>3561791</v>
      </c>
      <c r="G69" s="159" t="n">
        <v>3699823</v>
      </c>
      <c r="H69" s="159" t="n">
        <v>3846467</v>
      </c>
      <c r="I69" s="159"/>
      <c r="J69" s="161" t="n">
        <v>0</v>
      </c>
      <c r="K69" s="161" t="n">
        <v>0</v>
      </c>
      <c r="M69" s="162" t="n">
        <v>56849</v>
      </c>
      <c r="N69" s="162" t="n">
        <v>47091</v>
      </c>
      <c r="O69" s="162" t="n">
        <v>45047</v>
      </c>
      <c r="P69" s="163" t="n">
        <v>48987</v>
      </c>
      <c r="Q69" s="163" t="n">
        <v>54148</v>
      </c>
      <c r="R69" s="163"/>
      <c r="S69" s="162" t="n">
        <v>56849</v>
      </c>
      <c r="T69" s="162" t="n">
        <v>47091</v>
      </c>
      <c r="U69" s="162" t="n">
        <v>45047</v>
      </c>
      <c r="V69" s="162" t="n">
        <v>48987</v>
      </c>
      <c r="W69" s="162" t="n">
        <v>54148</v>
      </c>
      <c r="X69" s="14"/>
      <c r="Y69" s="14" t="n">
        <v>0.018</v>
      </c>
      <c r="Z69" s="14" t="n">
        <v>0.0143</v>
      </c>
      <c r="AA69" s="14" t="n">
        <v>0.0131</v>
      </c>
      <c r="AB69" s="14" t="n">
        <v>0.0138</v>
      </c>
      <c r="AC69" s="164" t="n">
        <v>0.0146</v>
      </c>
      <c r="AD69" s="164"/>
      <c r="AE69" s="14" t="n">
        <v>0.0138</v>
      </c>
      <c r="AF69" s="14" t="n">
        <v>0.0137</v>
      </c>
      <c r="AH69" s="14" t="n">
        <v>0.0146</v>
      </c>
      <c r="AI69" s="14" t="n">
        <v>0.0135</v>
      </c>
      <c r="AJ69" s="14" t="n">
        <v>0.0011</v>
      </c>
      <c r="AL69" s="14" t="n">
        <v>0.0138</v>
      </c>
      <c r="AM69" s="162" t="n">
        <v>53081</v>
      </c>
    </row>
    <row r="70" customFormat="false" ht="12.75" hidden="false" customHeight="false" outlineLevel="0" collapsed="false">
      <c r="A70" s="149" t="n">
        <v>61</v>
      </c>
      <c r="B70" s="151" t="s">
        <v>534</v>
      </c>
      <c r="C70" s="159" t="n">
        <v>91689322</v>
      </c>
      <c r="D70" s="159" t="n">
        <v>95030164</v>
      </c>
      <c r="E70" s="159" t="n">
        <v>98391481</v>
      </c>
      <c r="F70" s="159" t="n">
        <v>102166800</v>
      </c>
      <c r="G70" s="159" t="n">
        <v>106042904</v>
      </c>
      <c r="H70" s="159" t="n">
        <v>110483923</v>
      </c>
      <c r="I70" s="159"/>
      <c r="J70" s="161" t="n">
        <v>0</v>
      </c>
      <c r="K70" s="161" t="n">
        <v>0</v>
      </c>
      <c r="M70" s="162" t="n">
        <v>1048609</v>
      </c>
      <c r="N70" s="162" t="n">
        <v>984442</v>
      </c>
      <c r="O70" s="162" t="n">
        <v>1315532</v>
      </c>
      <c r="P70" s="163" t="n">
        <v>1319645</v>
      </c>
      <c r="Q70" s="163" t="n">
        <v>1775210</v>
      </c>
      <c r="R70" s="163"/>
      <c r="S70" s="162" t="n">
        <v>1048609</v>
      </c>
      <c r="T70" s="162" t="n">
        <v>984442</v>
      </c>
      <c r="U70" s="162" t="n">
        <v>1315532</v>
      </c>
      <c r="V70" s="162" t="n">
        <v>1319645</v>
      </c>
      <c r="W70" s="162" t="n">
        <v>1775210</v>
      </c>
      <c r="X70" s="14"/>
      <c r="Y70" s="14" t="n">
        <v>0.0114</v>
      </c>
      <c r="Z70" s="14" t="n">
        <v>0.0104</v>
      </c>
      <c r="AA70" s="14" t="n">
        <v>0.0134</v>
      </c>
      <c r="AB70" s="14" t="n">
        <v>0.0129</v>
      </c>
      <c r="AC70" s="164" t="n">
        <v>0.0167</v>
      </c>
      <c r="AD70" s="164"/>
      <c r="AE70" s="14" t="n">
        <v>0.0143</v>
      </c>
      <c r="AF70" s="14" t="n">
        <v>0.0122</v>
      </c>
      <c r="AH70" s="14" t="n">
        <v>0.0167</v>
      </c>
      <c r="AI70" s="14" t="n">
        <v>0.0132</v>
      </c>
      <c r="AJ70" s="14" t="n">
        <v>0.0035</v>
      </c>
      <c r="AL70" s="14" t="n">
        <v>0.0143</v>
      </c>
      <c r="AM70" s="162" t="n">
        <v>1579920</v>
      </c>
    </row>
    <row r="71" customFormat="false" ht="12.75" hidden="false" customHeight="false" outlineLevel="0" collapsed="false">
      <c r="A71" s="149" t="n">
        <v>62</v>
      </c>
      <c r="B71" s="151" t="s">
        <v>535</v>
      </c>
      <c r="C71" s="159" t="n">
        <v>8804100</v>
      </c>
      <c r="D71" s="159" t="n">
        <v>9191547</v>
      </c>
      <c r="E71" s="159" t="n">
        <v>9519036</v>
      </c>
      <c r="F71" s="159" t="n">
        <v>10272571</v>
      </c>
      <c r="G71" s="159" t="n">
        <v>10639602</v>
      </c>
      <c r="H71" s="159"/>
      <c r="I71" s="159"/>
      <c r="J71" s="160" t="n">
        <v>1991</v>
      </c>
      <c r="K71" s="161" t="n">
        <v>0</v>
      </c>
      <c r="M71" s="162" t="n">
        <v>90766</v>
      </c>
      <c r="N71" s="162" t="n">
        <v>97700</v>
      </c>
      <c r="O71" s="162" t="n">
        <v>97010</v>
      </c>
      <c r="P71" s="163" t="n">
        <v>110217</v>
      </c>
      <c r="Q71" s="163"/>
      <c r="R71" s="163"/>
      <c r="S71" s="162" t="n">
        <v>90766</v>
      </c>
      <c r="T71" s="162" t="n">
        <v>97700</v>
      </c>
      <c r="U71" s="162" t="n">
        <v>97010</v>
      </c>
      <c r="V71" s="162" t="n">
        <v>110217</v>
      </c>
      <c r="W71" s="162" t="n">
        <v>0</v>
      </c>
      <c r="X71" s="14"/>
      <c r="Y71" s="14" t="n">
        <v>0.0156</v>
      </c>
      <c r="Z71" s="14" t="n">
        <v>0.0106</v>
      </c>
      <c r="AA71" s="14" t="n">
        <v>0.0102</v>
      </c>
      <c r="AB71" s="14" t="n">
        <v>0.0107</v>
      </c>
      <c r="AC71" s="164" t="n">
        <v>0</v>
      </c>
      <c r="AD71" s="164"/>
      <c r="AE71" s="14" t="n">
        <v>0.0105</v>
      </c>
      <c r="AF71" s="14" t="n">
        <v>0.0105</v>
      </c>
      <c r="AH71" s="14" t="n">
        <v>0.0107</v>
      </c>
      <c r="AI71" s="14" t="n">
        <v>0.0104</v>
      </c>
      <c r="AJ71" s="14" t="n">
        <v>0.0003</v>
      </c>
      <c r="AL71" s="14" t="n">
        <v>0.0105</v>
      </c>
      <c r="AM71" s="162" t="n">
        <v>70953</v>
      </c>
    </row>
    <row r="72" customFormat="false" ht="12.75" hidden="false" customHeight="false" outlineLevel="0" collapsed="false">
      <c r="A72" s="149" t="n">
        <v>63</v>
      </c>
      <c r="B72" s="151" t="s">
        <v>536</v>
      </c>
      <c r="C72" s="159" t="n">
        <v>1924899</v>
      </c>
      <c r="D72" s="159" t="n">
        <v>2018524</v>
      </c>
      <c r="E72" s="159" t="n">
        <v>2071056</v>
      </c>
      <c r="F72" s="159" t="n">
        <v>2125207</v>
      </c>
      <c r="G72" s="159" t="n">
        <v>2191773</v>
      </c>
      <c r="H72" s="159" t="n">
        <v>2248235</v>
      </c>
      <c r="I72" s="159"/>
      <c r="J72" s="161" t="n">
        <v>0</v>
      </c>
      <c r="K72" s="161" t="n">
        <v>0</v>
      </c>
      <c r="M72" s="162" t="n">
        <v>45503</v>
      </c>
      <c r="N72" s="162" t="n">
        <v>2069</v>
      </c>
      <c r="O72" s="162" t="n">
        <v>2375</v>
      </c>
      <c r="P72" s="163" t="n">
        <v>13436</v>
      </c>
      <c r="Q72" s="163" t="n">
        <v>1668</v>
      </c>
      <c r="R72" s="163"/>
      <c r="S72" s="162" t="n">
        <v>45503</v>
      </c>
      <c r="T72" s="162" t="n">
        <v>2069</v>
      </c>
      <c r="U72" s="162" t="n">
        <v>2375</v>
      </c>
      <c r="V72" s="162" t="n">
        <v>13436</v>
      </c>
      <c r="W72" s="162" t="n">
        <v>1668</v>
      </c>
      <c r="X72" s="14"/>
      <c r="Y72" s="14" t="n">
        <v>0.0236</v>
      </c>
      <c r="Z72" s="14" t="n">
        <v>0.001</v>
      </c>
      <c r="AA72" s="14" t="n">
        <v>0.0011</v>
      </c>
      <c r="AB72" s="14" t="n">
        <v>0.0063</v>
      </c>
      <c r="AC72" s="164" t="n">
        <v>0.0008</v>
      </c>
      <c r="AD72" s="164"/>
      <c r="AE72" s="14" t="n">
        <v>0.0027</v>
      </c>
      <c r="AF72" s="14" t="n">
        <v>0.001</v>
      </c>
      <c r="AH72" s="14" t="n">
        <v>0.0063</v>
      </c>
      <c r="AI72" s="14" t="n">
        <v>0.001</v>
      </c>
      <c r="AJ72" s="14" t="n">
        <v>0.0053</v>
      </c>
      <c r="AL72" s="14" t="n">
        <v>0.0027</v>
      </c>
      <c r="AM72" s="162" t="n">
        <v>6070</v>
      </c>
    </row>
    <row r="73" customFormat="false" ht="12.75" hidden="false" customHeight="false" outlineLevel="0" collapsed="false">
      <c r="A73" s="149" t="n">
        <v>64</v>
      </c>
      <c r="B73" s="151" t="s">
        <v>537</v>
      </c>
      <c r="C73" s="159" t="n">
        <v>25991616</v>
      </c>
      <c r="D73" s="159" t="n">
        <v>28336642</v>
      </c>
      <c r="E73" s="159" t="n">
        <v>29710546</v>
      </c>
      <c r="F73" s="159" t="n">
        <v>31109613</v>
      </c>
      <c r="G73" s="159" t="n">
        <v>32888471</v>
      </c>
      <c r="H73" s="159" t="n">
        <v>34184197</v>
      </c>
      <c r="I73" s="159"/>
      <c r="J73" s="160" t="n">
        <v>2004</v>
      </c>
      <c r="K73" s="161" t="n">
        <v>0</v>
      </c>
      <c r="M73" s="162" t="n">
        <v>514156</v>
      </c>
      <c r="N73" s="162" t="n">
        <v>665488</v>
      </c>
      <c r="O73" s="162" t="n">
        <v>656303</v>
      </c>
      <c r="P73" s="163" t="n">
        <v>1001118</v>
      </c>
      <c r="Q73" s="163" t="n">
        <v>473514</v>
      </c>
      <c r="R73" s="163"/>
      <c r="S73" s="162" t="n">
        <v>514156</v>
      </c>
      <c r="T73" s="162" t="n">
        <v>665488</v>
      </c>
      <c r="U73" s="162" t="n">
        <v>656303</v>
      </c>
      <c r="V73" s="162" t="n">
        <v>1001118</v>
      </c>
      <c r="W73" s="162" t="n">
        <v>473514</v>
      </c>
      <c r="X73" s="14"/>
      <c r="Y73" s="14" t="n">
        <v>0.0198</v>
      </c>
      <c r="Z73" s="14" t="n">
        <v>0.0235</v>
      </c>
      <c r="AA73" s="14" t="n">
        <v>0.0221</v>
      </c>
      <c r="AB73" s="14" t="n">
        <v>0.0322</v>
      </c>
      <c r="AC73" s="164" t="n">
        <v>0.0144</v>
      </c>
      <c r="AD73" s="164"/>
      <c r="AE73" s="14" t="n">
        <v>0.0229</v>
      </c>
      <c r="AF73" s="14" t="n">
        <v>0.02</v>
      </c>
      <c r="AH73" s="14" t="n">
        <v>0.0322</v>
      </c>
      <c r="AI73" s="14" t="n">
        <v>0.0183</v>
      </c>
      <c r="AJ73" s="14" t="n">
        <v>0.0139</v>
      </c>
      <c r="AL73" s="14" t="n">
        <v>0.0229</v>
      </c>
      <c r="AM73" s="162" t="n">
        <v>752964</v>
      </c>
    </row>
    <row r="74" customFormat="false" ht="12.75" hidden="false" customHeight="false" outlineLevel="0" collapsed="false">
      <c r="A74" s="149" t="n">
        <v>65</v>
      </c>
      <c r="B74" s="151" t="s">
        <v>538</v>
      </c>
      <c r="C74" s="159" t="n">
        <v>34680015</v>
      </c>
      <c r="D74" s="159" t="n">
        <v>38824230</v>
      </c>
      <c r="E74" s="159" t="n">
        <v>40255015</v>
      </c>
      <c r="F74" s="159" t="n">
        <v>41862408</v>
      </c>
      <c r="G74" s="159" t="n">
        <v>43299272</v>
      </c>
      <c r="H74" s="159" t="n">
        <v>45221473</v>
      </c>
      <c r="I74" s="159"/>
      <c r="J74" s="160" t="n">
        <v>1991</v>
      </c>
      <c r="K74" s="161" t="n">
        <v>0</v>
      </c>
      <c r="M74" s="162" t="n">
        <v>509417</v>
      </c>
      <c r="N74" s="162" t="n">
        <v>460179</v>
      </c>
      <c r="O74" s="162" t="n">
        <v>601018</v>
      </c>
      <c r="P74" s="163" t="n">
        <v>390304</v>
      </c>
      <c r="Q74" s="163" t="n">
        <v>839719</v>
      </c>
      <c r="R74" s="163"/>
      <c r="S74" s="162" t="n">
        <v>509417</v>
      </c>
      <c r="T74" s="162" t="n">
        <v>460179</v>
      </c>
      <c r="U74" s="162" t="n">
        <v>601018</v>
      </c>
      <c r="V74" s="162" t="n">
        <v>390304</v>
      </c>
      <c r="W74" s="162" t="n">
        <v>839719</v>
      </c>
      <c r="X74" s="14"/>
      <c r="Y74" s="14" t="n">
        <v>0.0147</v>
      </c>
      <c r="Z74" s="14" t="n">
        <v>0.0119</v>
      </c>
      <c r="AA74" s="14" t="n">
        <v>0.0149</v>
      </c>
      <c r="AB74" s="14" t="n">
        <v>0.0093</v>
      </c>
      <c r="AC74" s="164" t="n">
        <v>0.0194</v>
      </c>
      <c r="AD74" s="164"/>
      <c r="AE74" s="14" t="n">
        <v>0.0145</v>
      </c>
      <c r="AF74" s="14" t="n">
        <v>0.012</v>
      </c>
      <c r="AH74" s="14" t="n">
        <v>0.0194</v>
      </c>
      <c r="AI74" s="14" t="n">
        <v>0.0121</v>
      </c>
      <c r="AJ74" s="14" t="n">
        <v>0.0073</v>
      </c>
      <c r="AL74" s="14" t="n">
        <v>0.0145</v>
      </c>
      <c r="AM74" s="162" t="n">
        <v>611412</v>
      </c>
    </row>
    <row r="75" customFormat="false" ht="12.75" hidden="false" customHeight="false" outlineLevel="0" collapsed="false">
      <c r="A75" s="149" t="n">
        <v>66</v>
      </c>
      <c r="B75" s="151" t="s">
        <v>539</v>
      </c>
      <c r="C75" s="159" t="n">
        <v>3594737</v>
      </c>
      <c r="D75" s="159" t="n">
        <v>3722805</v>
      </c>
      <c r="E75" s="159" t="n">
        <v>3841422</v>
      </c>
      <c r="F75" s="159" t="n">
        <v>3989886</v>
      </c>
      <c r="G75" s="159" t="n">
        <v>4140938</v>
      </c>
      <c r="H75" s="159" t="n">
        <v>4305752</v>
      </c>
      <c r="I75" s="159"/>
      <c r="J75" s="161" t="n">
        <v>0</v>
      </c>
      <c r="K75" s="161" t="n">
        <v>0</v>
      </c>
      <c r="M75" s="162" t="n">
        <v>38200</v>
      </c>
      <c r="N75" s="162" t="n">
        <v>25547</v>
      </c>
      <c r="O75" s="162" t="n">
        <v>52428</v>
      </c>
      <c r="P75" s="163" t="n">
        <v>50404</v>
      </c>
      <c r="Q75" s="163" t="n">
        <v>61291</v>
      </c>
      <c r="R75" s="163"/>
      <c r="S75" s="162" t="n">
        <v>38200</v>
      </c>
      <c r="T75" s="162" t="n">
        <v>25547</v>
      </c>
      <c r="U75" s="162" t="n">
        <v>52428</v>
      </c>
      <c r="V75" s="162" t="n">
        <v>50404</v>
      </c>
      <c r="W75" s="162" t="n">
        <v>61291</v>
      </c>
      <c r="X75" s="14"/>
      <c r="Y75" s="14" t="n">
        <v>0.0106</v>
      </c>
      <c r="Z75" s="14" t="n">
        <v>0.0069</v>
      </c>
      <c r="AA75" s="14" t="n">
        <v>0.0136</v>
      </c>
      <c r="AB75" s="14" t="n">
        <v>0.0126</v>
      </c>
      <c r="AC75" s="164" t="n">
        <v>0.0148</v>
      </c>
      <c r="AD75" s="164"/>
      <c r="AE75" s="14" t="n">
        <v>0.0137</v>
      </c>
      <c r="AF75" s="14" t="n">
        <v>0.011</v>
      </c>
      <c r="AH75" s="14" t="n">
        <v>0.0148</v>
      </c>
      <c r="AI75" s="14" t="n">
        <v>0.0131</v>
      </c>
      <c r="AJ75" s="14" t="n">
        <v>0.0017</v>
      </c>
      <c r="AL75" s="14" t="n">
        <v>0.0137</v>
      </c>
      <c r="AM75" s="162" t="n">
        <v>58989</v>
      </c>
    </row>
    <row r="76" customFormat="false" ht="12.75" hidden="false" customHeight="false" outlineLevel="0" collapsed="false">
      <c r="A76" s="149" t="n">
        <v>67</v>
      </c>
      <c r="B76" s="151" t="s">
        <v>540</v>
      </c>
      <c r="C76" s="159" t="n">
        <v>76782131</v>
      </c>
      <c r="D76" s="159" t="n">
        <v>92281116</v>
      </c>
      <c r="E76" s="159" t="n">
        <v>95545971</v>
      </c>
      <c r="F76" s="159" t="n">
        <v>98905503</v>
      </c>
      <c r="G76" s="159" t="n">
        <v>102619655</v>
      </c>
      <c r="H76" s="159" t="n">
        <v>106213177</v>
      </c>
      <c r="I76" s="159"/>
      <c r="J76" s="160" t="n">
        <v>2002</v>
      </c>
      <c r="K76" s="161" t="n">
        <v>0</v>
      </c>
      <c r="M76" s="162" t="n">
        <v>1195259</v>
      </c>
      <c r="N76" s="162" t="n">
        <v>957827</v>
      </c>
      <c r="O76" s="162" t="n">
        <v>970883</v>
      </c>
      <c r="P76" s="163" t="n">
        <v>1241514</v>
      </c>
      <c r="Q76" s="163" t="n">
        <v>1028031</v>
      </c>
      <c r="R76" s="163"/>
      <c r="S76" s="162" t="n">
        <v>1195259</v>
      </c>
      <c r="T76" s="162" t="n">
        <v>957827</v>
      </c>
      <c r="U76" s="162" t="n">
        <v>970883</v>
      </c>
      <c r="V76" s="162" t="n">
        <v>1241514</v>
      </c>
      <c r="W76" s="162" t="n">
        <v>1028031</v>
      </c>
      <c r="X76" s="14"/>
      <c r="Y76" s="14" t="n">
        <v>0.0156</v>
      </c>
      <c r="Z76" s="14" t="n">
        <v>0.0104</v>
      </c>
      <c r="AA76" s="14" t="n">
        <v>0.0102</v>
      </c>
      <c r="AB76" s="14" t="n">
        <v>0.0126</v>
      </c>
      <c r="AC76" s="164" t="n">
        <v>0.01</v>
      </c>
      <c r="AD76" s="164"/>
      <c r="AE76" s="14" t="n">
        <v>0.0109</v>
      </c>
      <c r="AF76" s="14" t="n">
        <v>0.0102</v>
      </c>
      <c r="AH76" s="14" t="n">
        <v>0.0126</v>
      </c>
      <c r="AI76" s="14" t="n">
        <v>0.0101</v>
      </c>
      <c r="AJ76" s="14" t="n">
        <v>0.0025</v>
      </c>
      <c r="AL76" s="14" t="n">
        <v>0.0109</v>
      </c>
      <c r="AM76" s="162" t="n">
        <v>1008723</v>
      </c>
    </row>
    <row r="77" customFormat="false" ht="12.75" hidden="false" customHeight="false" outlineLevel="0" collapsed="false">
      <c r="A77" s="149" t="n">
        <v>68</v>
      </c>
      <c r="B77" s="151" t="s">
        <v>541</v>
      </c>
      <c r="C77" s="159" t="n">
        <v>4776510</v>
      </c>
      <c r="D77" s="159" t="n">
        <v>5251273</v>
      </c>
      <c r="E77" s="159" t="n">
        <v>5463331</v>
      </c>
      <c r="F77" s="159" t="n">
        <v>5755096</v>
      </c>
      <c r="G77" s="159" t="n">
        <v>6084939</v>
      </c>
      <c r="H77" s="159" t="n">
        <v>6375340</v>
      </c>
      <c r="I77" s="159"/>
      <c r="J77" s="160" t="n">
        <v>2021</v>
      </c>
      <c r="K77" s="161" t="n">
        <v>0</v>
      </c>
      <c r="M77" s="162" t="n">
        <v>81838</v>
      </c>
      <c r="N77" s="162" t="n">
        <v>80688</v>
      </c>
      <c r="O77" s="162" t="n">
        <v>155182</v>
      </c>
      <c r="P77" s="163" t="n">
        <v>185966</v>
      </c>
      <c r="Q77" s="163" t="n">
        <v>138278</v>
      </c>
      <c r="R77" s="163"/>
      <c r="S77" s="162" t="n">
        <v>81838</v>
      </c>
      <c r="T77" s="162" t="n">
        <v>80688</v>
      </c>
      <c r="U77" s="162" t="n">
        <v>155182</v>
      </c>
      <c r="V77" s="162" t="n">
        <v>185966</v>
      </c>
      <c r="W77" s="162" t="n">
        <v>138278</v>
      </c>
      <c r="X77" s="14"/>
      <c r="Y77" s="14" t="n">
        <v>0.0171</v>
      </c>
      <c r="Z77" s="14" t="n">
        <v>0.0154</v>
      </c>
      <c r="AA77" s="14" t="n">
        <v>0.0284</v>
      </c>
      <c r="AB77" s="14" t="n">
        <v>0.0323</v>
      </c>
      <c r="AC77" s="164" t="n">
        <v>0.0227</v>
      </c>
      <c r="AD77" s="164"/>
      <c r="AE77" s="14" t="n">
        <v>0.0278</v>
      </c>
      <c r="AF77" s="14" t="n">
        <v>0.0222</v>
      </c>
      <c r="AH77" s="14" t="n">
        <v>0.0323</v>
      </c>
      <c r="AI77" s="14" t="n">
        <v>0.0256</v>
      </c>
      <c r="AJ77" s="14" t="n">
        <v>0.0067</v>
      </c>
      <c r="AL77" s="14" t="n">
        <v>0.0278</v>
      </c>
      <c r="AM77" s="162" t="n">
        <v>168841</v>
      </c>
    </row>
    <row r="78" customFormat="false" ht="12.75" hidden="false" customHeight="false" outlineLevel="0" collapsed="false">
      <c r="A78" s="149" t="n">
        <v>69</v>
      </c>
      <c r="B78" s="151" t="s">
        <v>542</v>
      </c>
      <c r="C78" s="159" t="n">
        <v>1889349</v>
      </c>
      <c r="D78" s="159" t="n">
        <v>2015091</v>
      </c>
      <c r="E78" s="159" t="n">
        <v>2079521</v>
      </c>
      <c r="F78" s="159" t="n">
        <v>2149059</v>
      </c>
      <c r="G78" s="159" t="n">
        <v>2220886</v>
      </c>
      <c r="H78" s="159" t="n">
        <v>2307000</v>
      </c>
      <c r="I78" s="159"/>
      <c r="J78" s="161" t="n">
        <v>0</v>
      </c>
      <c r="K78" s="161" t="n">
        <v>0</v>
      </c>
      <c r="M78" s="162" t="n">
        <v>33706</v>
      </c>
      <c r="N78" s="162" t="n">
        <v>14053</v>
      </c>
      <c r="O78" s="162" t="n">
        <v>17550</v>
      </c>
      <c r="P78" s="163" t="n">
        <v>18101</v>
      </c>
      <c r="Q78" s="163" t="n">
        <v>30592</v>
      </c>
      <c r="R78" s="163"/>
      <c r="S78" s="162" t="n">
        <v>33706</v>
      </c>
      <c r="T78" s="162" t="n">
        <v>14053</v>
      </c>
      <c r="U78" s="162" t="n">
        <v>17550</v>
      </c>
      <c r="V78" s="162" t="n">
        <v>18101</v>
      </c>
      <c r="W78" s="162" t="n">
        <v>30592</v>
      </c>
      <c r="X78" s="14"/>
      <c r="Y78" s="14" t="n">
        <v>0.0178</v>
      </c>
      <c r="Z78" s="14" t="n">
        <v>0.007</v>
      </c>
      <c r="AA78" s="14" t="n">
        <v>0.0084</v>
      </c>
      <c r="AB78" s="14" t="n">
        <v>0.0084</v>
      </c>
      <c r="AC78" s="164" t="n">
        <v>0.0138</v>
      </c>
      <c r="AD78" s="164"/>
      <c r="AE78" s="14" t="n">
        <v>0.0102</v>
      </c>
      <c r="AF78" s="14" t="n">
        <v>0.0079</v>
      </c>
      <c r="AH78" s="14" t="n">
        <v>0.0138</v>
      </c>
      <c r="AI78" s="14" t="n">
        <v>0.0084</v>
      </c>
      <c r="AJ78" s="14" t="n">
        <v>0.0054</v>
      </c>
      <c r="AL78" s="14" t="n">
        <v>0.0102</v>
      </c>
      <c r="AM78" s="162" t="n">
        <v>23027</v>
      </c>
    </row>
    <row r="79" customFormat="false" ht="12.75" hidden="false" customHeight="false" outlineLevel="0" collapsed="false">
      <c r="A79" s="149" t="n">
        <v>70</v>
      </c>
      <c r="B79" s="151" t="s">
        <v>543</v>
      </c>
      <c r="C79" s="159" t="n">
        <v>12481313</v>
      </c>
      <c r="D79" s="159" t="n">
        <v>12984294</v>
      </c>
      <c r="E79" s="159" t="n">
        <v>13395802</v>
      </c>
      <c r="F79" s="159" t="n">
        <v>13782749</v>
      </c>
      <c r="G79" s="159" t="n">
        <v>14304237</v>
      </c>
      <c r="H79" s="159" t="n">
        <v>14782394</v>
      </c>
      <c r="I79" s="159"/>
      <c r="J79" s="161" t="n">
        <v>0</v>
      </c>
      <c r="K79" s="161" t="n">
        <v>0</v>
      </c>
      <c r="M79" s="162" t="n">
        <v>190948</v>
      </c>
      <c r="N79" s="162" t="n">
        <v>86901</v>
      </c>
      <c r="O79" s="162" t="n">
        <v>52052</v>
      </c>
      <c r="P79" s="163" t="n">
        <v>176919</v>
      </c>
      <c r="Q79" s="163" t="n">
        <v>120551</v>
      </c>
      <c r="R79" s="163"/>
      <c r="S79" s="162" t="n">
        <v>190948</v>
      </c>
      <c r="T79" s="162" t="n">
        <v>86901</v>
      </c>
      <c r="U79" s="162" t="n">
        <v>52052</v>
      </c>
      <c r="V79" s="162" t="n">
        <v>176919</v>
      </c>
      <c r="W79" s="162" t="n">
        <v>120551</v>
      </c>
      <c r="X79" s="14"/>
      <c r="Y79" s="14" t="n">
        <v>0.0153</v>
      </c>
      <c r="Z79" s="14" t="n">
        <v>0.0067</v>
      </c>
      <c r="AA79" s="14" t="n">
        <v>0.0039</v>
      </c>
      <c r="AB79" s="14" t="n">
        <v>0.0128</v>
      </c>
      <c r="AC79" s="164" t="n">
        <v>0.0084</v>
      </c>
      <c r="AD79" s="164"/>
      <c r="AE79" s="14" t="n">
        <v>0.0084</v>
      </c>
      <c r="AF79" s="14" t="n">
        <v>0.0063</v>
      </c>
      <c r="AH79" s="14" t="n">
        <v>0.0128</v>
      </c>
      <c r="AI79" s="14" t="n">
        <v>0.0062</v>
      </c>
      <c r="AJ79" s="14" t="n">
        <v>0.0066</v>
      </c>
      <c r="AL79" s="14" t="n">
        <v>0.0084</v>
      </c>
      <c r="AM79" s="162" t="n">
        <v>124172</v>
      </c>
    </row>
    <row r="80" customFormat="false" ht="12.75" hidden="false" customHeight="false" outlineLevel="0" collapsed="false">
      <c r="A80" s="149" t="n">
        <v>71</v>
      </c>
      <c r="B80" s="151" t="s">
        <v>544</v>
      </c>
      <c r="C80" s="159" t="n">
        <v>78198964</v>
      </c>
      <c r="D80" s="159" t="n">
        <v>80994021</v>
      </c>
      <c r="E80" s="159" t="n">
        <v>83988511</v>
      </c>
      <c r="F80" s="159" t="n">
        <v>86921395</v>
      </c>
      <c r="G80" s="159" t="n">
        <v>89789606</v>
      </c>
      <c r="H80" s="159" t="n">
        <v>92781005</v>
      </c>
      <c r="I80" s="159"/>
      <c r="J80" s="160" t="n">
        <v>1991</v>
      </c>
      <c r="K80" s="161" t="n">
        <v>0</v>
      </c>
      <c r="M80" s="162" t="n">
        <v>840083</v>
      </c>
      <c r="N80" s="162" t="n">
        <v>969639</v>
      </c>
      <c r="O80" s="162" t="n">
        <v>833171</v>
      </c>
      <c r="P80" s="163" t="n">
        <v>741273</v>
      </c>
      <c r="Q80" s="163" t="n">
        <v>747651</v>
      </c>
      <c r="R80" s="163"/>
      <c r="S80" s="162" t="n">
        <v>840083</v>
      </c>
      <c r="T80" s="162" t="n">
        <v>969639</v>
      </c>
      <c r="U80" s="162" t="n">
        <v>833171</v>
      </c>
      <c r="V80" s="162" t="n">
        <v>741273</v>
      </c>
      <c r="W80" s="162" t="n">
        <v>747651</v>
      </c>
      <c r="X80" s="14"/>
      <c r="Y80" s="14" t="n">
        <v>0.0107</v>
      </c>
      <c r="Z80" s="14" t="n">
        <v>0.012</v>
      </c>
      <c r="AA80" s="14" t="n">
        <v>0.0099</v>
      </c>
      <c r="AB80" s="14" t="n">
        <v>0.0085</v>
      </c>
      <c r="AC80" s="164" t="n">
        <v>0.0083</v>
      </c>
      <c r="AD80" s="164"/>
      <c r="AE80" s="14" t="n">
        <v>0.0089</v>
      </c>
      <c r="AF80" s="14" t="n">
        <v>0.0089</v>
      </c>
      <c r="AH80" s="14" t="n">
        <v>0.0099</v>
      </c>
      <c r="AI80" s="14" t="n">
        <v>0.0084</v>
      </c>
      <c r="AJ80" s="14" t="n">
        <v>0.0015</v>
      </c>
      <c r="AL80" s="14" t="n">
        <v>0.0089</v>
      </c>
      <c r="AM80" s="162" t="n">
        <v>825751</v>
      </c>
    </row>
    <row r="81" customFormat="false" ht="12.75" hidden="false" customHeight="false" outlineLevel="0" collapsed="false">
      <c r="A81" s="149" t="n">
        <v>72</v>
      </c>
      <c r="B81" s="151" t="s">
        <v>545</v>
      </c>
      <c r="C81" s="159" t="n">
        <v>59346956</v>
      </c>
      <c r="D81" s="159" t="n">
        <v>64280466</v>
      </c>
      <c r="E81" s="159" t="n">
        <v>66518146</v>
      </c>
      <c r="F81" s="159" t="n">
        <v>68928146</v>
      </c>
      <c r="G81" s="159" t="n">
        <v>71577331</v>
      </c>
      <c r="H81" s="159" t="n">
        <v>74485164</v>
      </c>
      <c r="I81" s="159"/>
      <c r="J81" s="160" t="n">
        <v>2004</v>
      </c>
      <c r="K81" s="161" t="n">
        <v>0</v>
      </c>
      <c r="M81" s="162" t="n">
        <v>734215</v>
      </c>
      <c r="N81" s="162" t="n">
        <v>630977</v>
      </c>
      <c r="O81" s="162" t="n">
        <v>793800</v>
      </c>
      <c r="P81" s="163" t="n">
        <v>925981</v>
      </c>
      <c r="Q81" s="163" t="n">
        <v>1117328</v>
      </c>
      <c r="R81" s="163"/>
      <c r="S81" s="162" t="n">
        <v>734215</v>
      </c>
      <c r="T81" s="162" t="n">
        <v>630977</v>
      </c>
      <c r="U81" s="162" t="n">
        <v>793800</v>
      </c>
      <c r="V81" s="162" t="n">
        <v>925981</v>
      </c>
      <c r="W81" s="162" t="n">
        <v>1117328</v>
      </c>
      <c r="X81" s="14"/>
      <c r="Y81" s="14" t="n">
        <v>0.0124</v>
      </c>
      <c r="Z81" s="14" t="n">
        <v>0.0098</v>
      </c>
      <c r="AA81" s="14" t="n">
        <v>0.0119</v>
      </c>
      <c r="AB81" s="14" t="n">
        <v>0.0134</v>
      </c>
      <c r="AC81" s="164" t="n">
        <v>0.0156</v>
      </c>
      <c r="AD81" s="164"/>
      <c r="AE81" s="14" t="n">
        <v>0.0136</v>
      </c>
      <c r="AF81" s="14" t="n">
        <v>0.0117</v>
      </c>
      <c r="AH81" s="14" t="n">
        <v>0.0156</v>
      </c>
      <c r="AI81" s="14" t="n">
        <v>0.0127</v>
      </c>
      <c r="AJ81" s="14" t="n">
        <v>0.0029</v>
      </c>
      <c r="AL81" s="14" t="n">
        <v>0.0136</v>
      </c>
      <c r="AM81" s="162" t="n">
        <v>972232</v>
      </c>
    </row>
    <row r="82" customFormat="false" ht="12.75" hidden="false" customHeight="false" outlineLevel="0" collapsed="false">
      <c r="A82" s="149" t="n">
        <v>73</v>
      </c>
      <c r="B82" s="151" t="s">
        <v>546</v>
      </c>
      <c r="C82" s="159" t="n">
        <v>93000263</v>
      </c>
      <c r="D82" s="159" t="n">
        <v>96531276</v>
      </c>
      <c r="E82" s="159" t="n">
        <v>100171350</v>
      </c>
      <c r="F82" s="159" t="n">
        <v>104010191</v>
      </c>
      <c r="G82" s="159" t="n">
        <v>107928689</v>
      </c>
      <c r="H82" s="159" t="n">
        <v>112366347</v>
      </c>
      <c r="I82" s="159"/>
      <c r="J82" s="161" t="n">
        <v>0</v>
      </c>
      <c r="K82" s="161" t="n">
        <v>0</v>
      </c>
      <c r="M82" s="162" t="n">
        <v>1206006</v>
      </c>
      <c r="N82" s="162" t="n">
        <v>1226792</v>
      </c>
      <c r="O82" s="162" t="n">
        <v>1334557</v>
      </c>
      <c r="P82" s="163" t="n">
        <v>1318243</v>
      </c>
      <c r="Q82" s="163" t="n">
        <v>1739441</v>
      </c>
      <c r="R82" s="163"/>
      <c r="S82" s="162" t="n">
        <v>1206006</v>
      </c>
      <c r="T82" s="162" t="n">
        <v>1226792</v>
      </c>
      <c r="U82" s="162" t="n">
        <v>1334557</v>
      </c>
      <c r="V82" s="162" t="n">
        <v>1318243</v>
      </c>
      <c r="W82" s="162" t="n">
        <v>1739441</v>
      </c>
      <c r="X82" s="14"/>
      <c r="Y82" s="14" t="n">
        <v>0.013</v>
      </c>
      <c r="Z82" s="14" t="n">
        <v>0.0127</v>
      </c>
      <c r="AA82" s="14" t="n">
        <v>0.0133</v>
      </c>
      <c r="AB82" s="14" t="n">
        <v>0.0127</v>
      </c>
      <c r="AC82" s="164" t="n">
        <v>0.0161</v>
      </c>
      <c r="AD82" s="164"/>
      <c r="AE82" s="14" t="n">
        <v>0.014</v>
      </c>
      <c r="AF82" s="14" t="n">
        <v>0.0129</v>
      </c>
      <c r="AH82" s="14" t="n">
        <v>0.0161</v>
      </c>
      <c r="AI82" s="14" t="n">
        <v>0.013</v>
      </c>
      <c r="AJ82" s="14" t="n">
        <v>0.0031</v>
      </c>
      <c r="AL82" s="14" t="n">
        <v>0.014</v>
      </c>
      <c r="AM82" s="162" t="n">
        <v>1573129</v>
      </c>
    </row>
    <row r="83" customFormat="false" ht="12.75" hidden="false" customHeight="false" outlineLevel="0" collapsed="false">
      <c r="A83" s="149" t="n">
        <v>74</v>
      </c>
      <c r="B83" s="151" t="s">
        <v>547</v>
      </c>
      <c r="C83" s="159" t="n">
        <v>9876075</v>
      </c>
      <c r="D83" s="159" t="n">
        <v>11323488</v>
      </c>
      <c r="E83" s="159" t="n">
        <v>11779917</v>
      </c>
      <c r="F83" s="159" t="n">
        <v>12295374</v>
      </c>
      <c r="G83" s="159" t="n">
        <v>12859418</v>
      </c>
      <c r="H83" s="159" t="n">
        <v>13316510</v>
      </c>
      <c r="I83" s="159"/>
      <c r="J83" s="160" t="n">
        <v>1995</v>
      </c>
      <c r="K83" s="161" t="n">
        <v>0</v>
      </c>
      <c r="M83" s="162" t="n">
        <v>137308</v>
      </c>
      <c r="N83" s="162" t="n">
        <v>173342</v>
      </c>
      <c r="O83" s="162" t="n">
        <v>213859</v>
      </c>
      <c r="P83" s="163" t="n">
        <v>268260</v>
      </c>
      <c r="Q83" s="163" t="n">
        <v>136970</v>
      </c>
      <c r="R83" s="163"/>
      <c r="S83" s="162" t="n">
        <v>137308</v>
      </c>
      <c r="T83" s="162" t="n">
        <v>173342</v>
      </c>
      <c r="U83" s="162" t="n">
        <v>213859</v>
      </c>
      <c r="V83" s="162" t="n">
        <v>268260</v>
      </c>
      <c r="W83" s="162" t="n">
        <v>136970</v>
      </c>
      <c r="X83" s="14"/>
      <c r="Y83" s="14" t="n">
        <v>0.0139</v>
      </c>
      <c r="Z83" s="14" t="n">
        <v>0.0153</v>
      </c>
      <c r="AA83" s="14" t="n">
        <v>0.0182</v>
      </c>
      <c r="AB83" s="14" t="n">
        <v>0.0218</v>
      </c>
      <c r="AC83" s="164" t="n">
        <v>0.0107</v>
      </c>
      <c r="AD83" s="164"/>
      <c r="AE83" s="14" t="n">
        <v>0.0169</v>
      </c>
      <c r="AF83" s="14" t="n">
        <v>0.0147</v>
      </c>
      <c r="AH83" s="14" t="n">
        <v>0.0218</v>
      </c>
      <c r="AI83" s="14" t="n">
        <v>0.0145</v>
      </c>
      <c r="AJ83" s="14" t="n">
        <v>0.0073</v>
      </c>
      <c r="AL83" s="14" t="n">
        <v>0.0169</v>
      </c>
      <c r="AM83" s="162" t="n">
        <v>205216</v>
      </c>
    </row>
    <row r="84" customFormat="false" ht="12.75" hidden="false" customHeight="false" outlineLevel="0" collapsed="false">
      <c r="A84" s="149" t="n">
        <v>75</v>
      </c>
      <c r="B84" s="151" t="s">
        <v>548</v>
      </c>
      <c r="C84" s="159" t="n">
        <v>36714645</v>
      </c>
      <c r="D84" s="159" t="n">
        <v>43636887</v>
      </c>
      <c r="E84" s="159" t="n">
        <v>45061995</v>
      </c>
      <c r="F84" s="159" t="n">
        <v>46565326</v>
      </c>
      <c r="G84" s="159" t="n">
        <v>48041279</v>
      </c>
      <c r="H84" s="159" t="n">
        <v>49625390</v>
      </c>
      <c r="I84" s="159"/>
      <c r="J84" s="160" t="n">
        <v>2011</v>
      </c>
      <c r="K84" s="161" t="n">
        <v>0</v>
      </c>
      <c r="M84" s="162" t="n">
        <v>300989</v>
      </c>
      <c r="N84" s="162" t="n">
        <v>334186</v>
      </c>
      <c r="O84" s="162" t="n">
        <v>376781</v>
      </c>
      <c r="P84" s="163" t="n">
        <v>311820</v>
      </c>
      <c r="Q84" s="163" t="n">
        <v>385428</v>
      </c>
      <c r="R84" s="163"/>
      <c r="S84" s="162" t="n">
        <v>300989</v>
      </c>
      <c r="T84" s="162" t="n">
        <v>334186</v>
      </c>
      <c r="U84" s="162" t="n">
        <v>376781</v>
      </c>
      <c r="V84" s="162" t="n">
        <v>311820</v>
      </c>
      <c r="W84" s="162" t="n">
        <v>385428</v>
      </c>
      <c r="X84" s="14"/>
      <c r="Y84" s="14" t="n">
        <v>0.0082</v>
      </c>
      <c r="Z84" s="14" t="n">
        <v>0.0077</v>
      </c>
      <c r="AA84" s="14" t="n">
        <v>0.0084</v>
      </c>
      <c r="AB84" s="14" t="n">
        <v>0.0067</v>
      </c>
      <c r="AC84" s="164" t="n">
        <v>0.008</v>
      </c>
      <c r="AD84" s="164"/>
      <c r="AE84" s="14" t="n">
        <v>0.0077</v>
      </c>
      <c r="AF84" s="14" t="n">
        <v>0.0075</v>
      </c>
      <c r="AH84" s="14" t="n">
        <v>0.0084</v>
      </c>
      <c r="AI84" s="14" t="n">
        <v>0.0074</v>
      </c>
      <c r="AJ84" s="14" t="n">
        <v>0.000999999999999999</v>
      </c>
      <c r="AL84" s="14" t="n">
        <v>0.0077</v>
      </c>
      <c r="AM84" s="162" t="n">
        <v>333633</v>
      </c>
    </row>
    <row r="85" customFormat="false" ht="12.75" hidden="false" customHeight="false" outlineLevel="0" collapsed="false">
      <c r="A85" s="149" t="n">
        <v>76</v>
      </c>
      <c r="B85" s="151" t="s">
        <v>549</v>
      </c>
      <c r="C85" s="159" t="n">
        <v>17533123</v>
      </c>
      <c r="D85" s="159" t="n">
        <v>18525532</v>
      </c>
      <c r="E85" s="159" t="n">
        <v>19221820</v>
      </c>
      <c r="F85" s="159" t="n">
        <v>19995203</v>
      </c>
      <c r="G85" s="159" t="n">
        <v>20807261</v>
      </c>
      <c r="H85" s="159" t="n">
        <v>21725718</v>
      </c>
      <c r="I85" s="159"/>
      <c r="J85" s="160" t="n">
        <v>2012</v>
      </c>
      <c r="K85" s="161" t="n">
        <v>0</v>
      </c>
      <c r="M85" s="162" t="n">
        <v>554081</v>
      </c>
      <c r="N85" s="162" t="n">
        <v>233150</v>
      </c>
      <c r="O85" s="162" t="n">
        <v>292837</v>
      </c>
      <c r="P85" s="163" t="n">
        <v>246190</v>
      </c>
      <c r="Q85" s="163" t="n">
        <v>398275</v>
      </c>
      <c r="R85" s="163"/>
      <c r="S85" s="162" t="n">
        <v>554081</v>
      </c>
      <c r="T85" s="162" t="n">
        <v>233150</v>
      </c>
      <c r="U85" s="162" t="n">
        <v>292837</v>
      </c>
      <c r="V85" s="162" t="n">
        <v>246190</v>
      </c>
      <c r="W85" s="162" t="n">
        <v>398275</v>
      </c>
      <c r="X85" s="14"/>
      <c r="Y85" s="14" t="n">
        <v>0.0316</v>
      </c>
      <c r="Z85" s="14" t="n">
        <v>0.0126</v>
      </c>
      <c r="AA85" s="14" t="n">
        <v>0.0152</v>
      </c>
      <c r="AB85" s="14" t="n">
        <v>0.0123</v>
      </c>
      <c r="AC85" s="164" t="n">
        <v>0.0191</v>
      </c>
      <c r="AD85" s="164"/>
      <c r="AE85" s="14" t="n">
        <v>0.0155</v>
      </c>
      <c r="AF85" s="14" t="n">
        <v>0.0134</v>
      </c>
      <c r="AH85" s="14" t="n">
        <v>0.0191</v>
      </c>
      <c r="AI85" s="14" t="n">
        <v>0.0138</v>
      </c>
      <c r="AJ85" s="14" t="n">
        <v>0.0053</v>
      </c>
      <c r="AL85" s="14" t="n">
        <v>0.0155</v>
      </c>
      <c r="AM85" s="162" t="n">
        <v>336749</v>
      </c>
    </row>
    <row r="86" customFormat="false" ht="12.75" hidden="false" customHeight="false" outlineLevel="0" collapsed="false">
      <c r="A86" s="149" t="n">
        <v>77</v>
      </c>
      <c r="B86" s="151" t="s">
        <v>550</v>
      </c>
      <c r="C86" s="159" t="n">
        <v>13690916</v>
      </c>
      <c r="D86" s="159" t="n">
        <v>16153458</v>
      </c>
      <c r="E86" s="159" t="n">
        <v>16886182</v>
      </c>
      <c r="F86" s="159" t="n">
        <v>17653758</v>
      </c>
      <c r="G86" s="159" t="n">
        <v>18561616</v>
      </c>
      <c r="H86" s="159" t="n">
        <v>19541883</v>
      </c>
      <c r="I86" s="159"/>
      <c r="J86" s="160" t="n">
        <v>1992</v>
      </c>
      <c r="K86" s="160" t="n">
        <v>1998</v>
      </c>
      <c r="M86" s="162" t="n">
        <v>400776</v>
      </c>
      <c r="N86" s="162" t="n">
        <v>328888</v>
      </c>
      <c r="O86" s="162" t="n">
        <v>345730</v>
      </c>
      <c r="P86" s="163" t="n">
        <v>466514</v>
      </c>
      <c r="Q86" s="163" t="n">
        <v>516227</v>
      </c>
      <c r="R86" s="163"/>
      <c r="S86" s="162" t="n">
        <v>400776</v>
      </c>
      <c r="T86" s="162" t="n">
        <v>328888</v>
      </c>
      <c r="U86" s="162" t="n">
        <v>345730</v>
      </c>
      <c r="V86" s="162" t="n">
        <v>466514</v>
      </c>
      <c r="W86" s="162" t="n">
        <v>516227</v>
      </c>
      <c r="X86" s="14"/>
      <c r="Y86" s="14" t="n">
        <v>0.0293</v>
      </c>
      <c r="Z86" s="14" t="n">
        <v>0.0204</v>
      </c>
      <c r="AA86" s="14" t="n">
        <v>0.0205</v>
      </c>
      <c r="AB86" s="14" t="n">
        <v>0.0264</v>
      </c>
      <c r="AC86" s="164" t="n">
        <v>0.0278</v>
      </c>
      <c r="AD86" s="164"/>
      <c r="AE86" s="14" t="n">
        <v>0.0249</v>
      </c>
      <c r="AF86" s="14" t="n">
        <v>0.0224</v>
      </c>
      <c r="AH86" s="14" t="n">
        <v>0.0278</v>
      </c>
      <c r="AI86" s="14" t="n">
        <v>0.0235</v>
      </c>
      <c r="AJ86" s="14" t="n">
        <v>0.0043</v>
      </c>
      <c r="AL86" s="14" t="n">
        <v>0.0249</v>
      </c>
      <c r="AM86" s="162" t="n">
        <v>438287</v>
      </c>
    </row>
    <row r="87" customFormat="false" ht="12.75" hidden="false" customHeight="false" outlineLevel="0" collapsed="false">
      <c r="A87" s="149" t="n">
        <v>78</v>
      </c>
      <c r="B87" s="151" t="s">
        <v>551</v>
      </c>
      <c r="C87" s="159" t="n">
        <v>30145661</v>
      </c>
      <c r="D87" s="159" t="n">
        <v>34457446</v>
      </c>
      <c r="E87" s="159" t="n">
        <v>35548527</v>
      </c>
      <c r="F87" s="159" t="n">
        <v>36675391</v>
      </c>
      <c r="G87" s="159" t="n">
        <v>37909519</v>
      </c>
      <c r="H87" s="159" t="n">
        <v>39284729</v>
      </c>
      <c r="I87" s="159"/>
      <c r="J87" s="160" t="n">
        <v>1993</v>
      </c>
      <c r="K87" s="161" t="n">
        <v>0</v>
      </c>
      <c r="M87" s="162" t="n">
        <v>304675</v>
      </c>
      <c r="N87" s="162" t="n">
        <v>228320</v>
      </c>
      <c r="O87" s="162" t="n">
        <v>238151</v>
      </c>
      <c r="P87" s="163" t="n">
        <v>317243</v>
      </c>
      <c r="Q87" s="163" t="n">
        <v>427472</v>
      </c>
      <c r="R87" s="163"/>
      <c r="S87" s="162" t="n">
        <v>304675</v>
      </c>
      <c r="T87" s="162" t="n">
        <v>228320</v>
      </c>
      <c r="U87" s="162" t="n">
        <v>238151</v>
      </c>
      <c r="V87" s="162" t="n">
        <v>317243</v>
      </c>
      <c r="W87" s="162" t="n">
        <v>427472</v>
      </c>
      <c r="X87" s="14"/>
      <c r="Y87" s="14" t="n">
        <v>0.0101</v>
      </c>
      <c r="Z87" s="14" t="n">
        <v>0.0066</v>
      </c>
      <c r="AA87" s="14" t="n">
        <v>0.0067</v>
      </c>
      <c r="AB87" s="14" t="n">
        <v>0.0087</v>
      </c>
      <c r="AC87" s="164" t="n">
        <v>0.0113</v>
      </c>
      <c r="AD87" s="164"/>
      <c r="AE87" s="14" t="n">
        <v>0.0089</v>
      </c>
      <c r="AF87" s="14" t="n">
        <v>0.0073</v>
      </c>
      <c r="AH87" s="14" t="n">
        <v>0.0113</v>
      </c>
      <c r="AI87" s="14" t="n">
        <v>0.0077</v>
      </c>
      <c r="AJ87" s="14" t="n">
        <v>0.0036</v>
      </c>
      <c r="AL87" s="14" t="n">
        <v>0.0089</v>
      </c>
      <c r="AM87" s="162" t="n">
        <v>317672</v>
      </c>
    </row>
    <row r="88" customFormat="false" ht="12.75" hidden="false" customHeight="false" outlineLevel="0" collapsed="false">
      <c r="A88" s="149" t="n">
        <v>79</v>
      </c>
      <c r="B88" s="151" t="s">
        <v>552</v>
      </c>
      <c r="C88" s="159" t="n">
        <v>47461299</v>
      </c>
      <c r="D88" s="159" t="n">
        <v>49198678</v>
      </c>
      <c r="E88" s="159" t="n">
        <v>50832350</v>
      </c>
      <c r="F88" s="159" t="n">
        <v>52482060</v>
      </c>
      <c r="G88" s="159" t="n">
        <v>54327962</v>
      </c>
      <c r="H88" s="159" t="n">
        <v>56041792</v>
      </c>
      <c r="I88" s="159"/>
      <c r="J88" s="160" t="n">
        <v>1991</v>
      </c>
      <c r="K88" s="161" t="n">
        <v>0</v>
      </c>
      <c r="M88" s="162" t="n">
        <v>550847</v>
      </c>
      <c r="N88" s="162" t="n">
        <v>403705</v>
      </c>
      <c r="O88" s="162" t="n">
        <v>378901</v>
      </c>
      <c r="P88" s="163" t="n">
        <v>533850</v>
      </c>
      <c r="Q88" s="163" t="n">
        <v>355631</v>
      </c>
      <c r="R88" s="163"/>
      <c r="S88" s="162" t="n">
        <v>550847</v>
      </c>
      <c r="T88" s="162" t="n">
        <v>403705</v>
      </c>
      <c r="U88" s="162" t="n">
        <v>378901</v>
      </c>
      <c r="V88" s="162" t="n">
        <v>533850</v>
      </c>
      <c r="W88" s="162" t="n">
        <v>355631</v>
      </c>
      <c r="X88" s="14"/>
      <c r="Y88" s="14" t="n">
        <v>0.0116</v>
      </c>
      <c r="Z88" s="14" t="n">
        <v>0.0082</v>
      </c>
      <c r="AA88" s="14" t="n">
        <v>0.0075</v>
      </c>
      <c r="AB88" s="14" t="n">
        <v>0.0102</v>
      </c>
      <c r="AC88" s="164" t="n">
        <v>0.0065</v>
      </c>
      <c r="AD88" s="164"/>
      <c r="AE88" s="14" t="n">
        <v>0.0081</v>
      </c>
      <c r="AF88" s="14" t="n">
        <v>0.0074</v>
      </c>
      <c r="AH88" s="14" t="n">
        <v>0.0102</v>
      </c>
      <c r="AI88" s="14" t="n">
        <v>0.007</v>
      </c>
      <c r="AJ88" s="14" t="n">
        <v>0.0032</v>
      </c>
      <c r="AL88" s="14" t="n">
        <v>0.0081</v>
      </c>
      <c r="AM88" s="162" t="n">
        <v>453939</v>
      </c>
    </row>
    <row r="89" customFormat="false" ht="12.75" hidden="false" customHeight="false" outlineLevel="0" collapsed="false">
      <c r="A89" s="149" t="n">
        <v>80</v>
      </c>
      <c r="B89" s="151" t="s">
        <v>553</v>
      </c>
      <c r="C89" s="159" t="n">
        <v>9822846</v>
      </c>
      <c r="D89" s="159" t="n">
        <v>12225929</v>
      </c>
      <c r="E89" s="159" t="n">
        <v>12651554</v>
      </c>
      <c r="F89" s="159" t="n">
        <v>13114072</v>
      </c>
      <c r="G89" s="159" t="n">
        <v>13588539</v>
      </c>
      <c r="H89" s="159" t="n">
        <v>15860818</v>
      </c>
      <c r="I89" s="159"/>
      <c r="J89" s="160" t="n">
        <v>2003</v>
      </c>
      <c r="K89" s="161" t="n">
        <v>0</v>
      </c>
      <c r="M89" s="162" t="n">
        <v>109065</v>
      </c>
      <c r="N89" s="162" t="n">
        <v>114471</v>
      </c>
      <c r="O89" s="162" t="n">
        <v>146147</v>
      </c>
      <c r="P89" s="163" t="n">
        <v>146615</v>
      </c>
      <c r="Q89" s="163" t="n">
        <v>177065</v>
      </c>
      <c r="R89" s="163"/>
      <c r="S89" s="162" t="n">
        <v>109065</v>
      </c>
      <c r="T89" s="162" t="n">
        <v>114471</v>
      </c>
      <c r="U89" s="162" t="n">
        <v>146147</v>
      </c>
      <c r="V89" s="162" t="n">
        <v>146615</v>
      </c>
      <c r="W89" s="162" t="n">
        <v>177065</v>
      </c>
      <c r="X89" s="14"/>
      <c r="Y89" s="14" t="n">
        <v>0.0111</v>
      </c>
      <c r="Z89" s="14" t="n">
        <v>0.0094</v>
      </c>
      <c r="AA89" s="14" t="n">
        <v>0.0116</v>
      </c>
      <c r="AB89" s="14" t="n">
        <v>0.0112</v>
      </c>
      <c r="AC89" s="164" t="n">
        <v>0.013</v>
      </c>
      <c r="AD89" s="164"/>
      <c r="AE89" s="14" t="n">
        <v>0.0119</v>
      </c>
      <c r="AF89" s="14" t="n">
        <v>0.0107</v>
      </c>
      <c r="AH89" s="14" t="n">
        <v>0.013</v>
      </c>
      <c r="AI89" s="14" t="n">
        <v>0.0114</v>
      </c>
      <c r="AJ89" s="14" t="n">
        <v>0.0016</v>
      </c>
      <c r="AL89" s="14" t="n">
        <v>0.0119</v>
      </c>
      <c r="AM89" s="162" t="n">
        <v>140439</v>
      </c>
    </row>
    <row r="90" customFormat="false" ht="12.75" hidden="false" customHeight="false" outlineLevel="0" collapsed="false">
      <c r="A90" s="149" t="n">
        <v>81</v>
      </c>
      <c r="B90" s="151" t="s">
        <v>554</v>
      </c>
      <c r="C90" s="159" t="n">
        <v>7247368</v>
      </c>
      <c r="D90" s="159" t="n">
        <v>9137869</v>
      </c>
      <c r="E90" s="159" t="n">
        <v>9682432</v>
      </c>
      <c r="F90" s="159" t="n">
        <v>10300200</v>
      </c>
      <c r="G90" s="159" t="n">
        <v>10685152</v>
      </c>
      <c r="H90" s="159" t="n">
        <v>11090571</v>
      </c>
      <c r="I90" s="159"/>
      <c r="J90" s="160" t="n">
        <v>2007</v>
      </c>
      <c r="K90" s="161" t="n">
        <v>0</v>
      </c>
      <c r="M90" s="162" t="n">
        <v>139356</v>
      </c>
      <c r="N90" s="162" t="n">
        <v>316116</v>
      </c>
      <c r="O90" s="162" t="n">
        <v>161304</v>
      </c>
      <c r="P90" s="163" t="n">
        <v>100938</v>
      </c>
      <c r="Q90" s="163" t="n">
        <v>138290</v>
      </c>
      <c r="R90" s="163"/>
      <c r="S90" s="162" t="n">
        <v>139356</v>
      </c>
      <c r="T90" s="162" t="n">
        <v>316116</v>
      </c>
      <c r="U90" s="162" t="n">
        <v>161304</v>
      </c>
      <c r="V90" s="162" t="n">
        <v>100938</v>
      </c>
      <c r="W90" s="162" t="n">
        <v>138290</v>
      </c>
      <c r="X90" s="14"/>
      <c r="Y90" s="14" t="n">
        <v>0.0192</v>
      </c>
      <c r="Z90" s="14" t="n">
        <v>0.0346</v>
      </c>
      <c r="AA90" s="14" t="n">
        <v>0.0167</v>
      </c>
      <c r="AB90" s="14" t="n">
        <v>0.0098</v>
      </c>
      <c r="AC90" s="164" t="n">
        <v>0.0129</v>
      </c>
      <c r="AD90" s="164"/>
      <c r="AE90" s="14" t="n">
        <v>0.0131</v>
      </c>
      <c r="AF90" s="14" t="n">
        <v>0.0131</v>
      </c>
      <c r="AH90" s="14" t="n">
        <v>0.0167</v>
      </c>
      <c r="AI90" s="14" t="n">
        <v>0.0114</v>
      </c>
      <c r="AJ90" s="14" t="n">
        <v>0.0053</v>
      </c>
      <c r="AL90" s="14" t="n">
        <v>0.0131</v>
      </c>
      <c r="AM90" s="162" t="n">
        <v>120953</v>
      </c>
    </row>
    <row r="91" customFormat="false" ht="12.75" hidden="false" customHeight="false" outlineLevel="0" collapsed="false">
      <c r="A91" s="149" t="n">
        <v>82</v>
      </c>
      <c r="B91" s="151" t="s">
        <v>555</v>
      </c>
      <c r="C91" s="159" t="n">
        <v>55206582</v>
      </c>
      <c r="D91" s="159" t="n">
        <v>57123110</v>
      </c>
      <c r="E91" s="159" t="n">
        <v>59197321</v>
      </c>
      <c r="F91" s="159" t="n">
        <v>61275267</v>
      </c>
      <c r="G91" s="159" t="n">
        <v>63414275</v>
      </c>
      <c r="H91" s="159" t="n">
        <v>65623738</v>
      </c>
      <c r="I91" s="159"/>
      <c r="J91" s="160" t="n">
        <v>2005</v>
      </c>
      <c r="K91" s="161" t="n">
        <v>0</v>
      </c>
      <c r="M91" s="162" t="n">
        <v>536363</v>
      </c>
      <c r="N91" s="162" t="n">
        <v>646133</v>
      </c>
      <c r="O91" s="162" t="n">
        <v>577469</v>
      </c>
      <c r="P91" s="163" t="n">
        <v>607126</v>
      </c>
      <c r="Q91" s="163" t="n">
        <v>631920</v>
      </c>
      <c r="R91" s="163"/>
      <c r="S91" s="162" t="n">
        <v>536363</v>
      </c>
      <c r="T91" s="162" t="n">
        <v>646133</v>
      </c>
      <c r="U91" s="162" t="n">
        <v>577469</v>
      </c>
      <c r="V91" s="162" t="n">
        <v>607126</v>
      </c>
      <c r="W91" s="162" t="n">
        <v>631920</v>
      </c>
      <c r="X91" s="14"/>
      <c r="Y91" s="14" t="n">
        <v>0.0097</v>
      </c>
      <c r="Z91" s="14" t="n">
        <v>0.0113</v>
      </c>
      <c r="AA91" s="14" t="n">
        <v>0.0098</v>
      </c>
      <c r="AB91" s="14" t="n">
        <v>0.0099</v>
      </c>
      <c r="AC91" s="164" t="n">
        <v>0.01</v>
      </c>
      <c r="AD91" s="164"/>
      <c r="AE91" s="14" t="n">
        <v>0.0099</v>
      </c>
      <c r="AF91" s="14" t="n">
        <v>0.0099</v>
      </c>
      <c r="AH91" s="14" t="n">
        <v>0.01</v>
      </c>
      <c r="AI91" s="14" t="n">
        <v>0.0099</v>
      </c>
      <c r="AJ91" s="14" t="n">
        <v>9.99999999999994E-005</v>
      </c>
      <c r="AL91" s="14" t="n">
        <v>0.0099</v>
      </c>
      <c r="AM91" s="162" t="n">
        <v>649675</v>
      </c>
    </row>
    <row r="92" customFormat="false" ht="12.75" hidden="false" customHeight="false" outlineLevel="0" collapsed="false">
      <c r="A92" s="149" t="n">
        <v>83</v>
      </c>
      <c r="B92" s="151" t="s">
        <v>556</v>
      </c>
      <c r="C92" s="159" t="n">
        <v>27320944</v>
      </c>
      <c r="D92" s="159" t="n">
        <v>28364047</v>
      </c>
      <c r="E92" s="159" t="n">
        <v>29350328</v>
      </c>
      <c r="F92" s="159" t="n">
        <v>30546777</v>
      </c>
      <c r="G92" s="159" t="n">
        <v>31679392</v>
      </c>
      <c r="H92" s="159" t="n">
        <v>32982095</v>
      </c>
      <c r="I92" s="159"/>
      <c r="J92" s="160" t="n">
        <v>2006</v>
      </c>
      <c r="K92" s="161" t="n">
        <v>0</v>
      </c>
      <c r="M92" s="162" t="n">
        <v>360079</v>
      </c>
      <c r="N92" s="162" t="n">
        <v>277180</v>
      </c>
      <c r="O92" s="162" t="n">
        <v>462691</v>
      </c>
      <c r="P92" s="163" t="n">
        <v>369577</v>
      </c>
      <c r="Q92" s="163" t="n">
        <v>510718</v>
      </c>
      <c r="R92" s="163"/>
      <c r="S92" s="162" t="n">
        <v>360079</v>
      </c>
      <c r="T92" s="162" t="n">
        <v>277180</v>
      </c>
      <c r="U92" s="162" t="n">
        <v>462691</v>
      </c>
      <c r="V92" s="162" t="n">
        <v>369577</v>
      </c>
      <c r="W92" s="162" t="n">
        <v>510718</v>
      </c>
      <c r="X92" s="14"/>
      <c r="Y92" s="14" t="n">
        <v>0.0132</v>
      </c>
      <c r="Z92" s="14" t="n">
        <v>0.0098</v>
      </c>
      <c r="AA92" s="14" t="n">
        <v>0.0158</v>
      </c>
      <c r="AB92" s="14" t="n">
        <v>0.0121</v>
      </c>
      <c r="AC92" s="164" t="n">
        <v>0.0161</v>
      </c>
      <c r="AD92" s="164"/>
      <c r="AE92" s="14" t="n">
        <v>0.0147</v>
      </c>
      <c r="AF92" s="14" t="n">
        <v>0.0126</v>
      </c>
      <c r="AH92" s="14" t="n">
        <v>0.0161</v>
      </c>
      <c r="AI92" s="14" t="n">
        <v>0.014</v>
      </c>
      <c r="AJ92" s="14" t="n">
        <v>0.0021</v>
      </c>
      <c r="AL92" s="14" t="n">
        <v>0.0147</v>
      </c>
      <c r="AM92" s="162" t="n">
        <v>484837</v>
      </c>
    </row>
    <row r="93" customFormat="false" ht="12.75" hidden="false" customHeight="false" outlineLevel="0" collapsed="false">
      <c r="A93" s="149" t="n">
        <v>84</v>
      </c>
      <c r="B93" s="151" t="s">
        <v>557</v>
      </c>
      <c r="C93" s="159" t="n">
        <v>3706310</v>
      </c>
      <c r="D93" s="159" t="n">
        <v>3870757</v>
      </c>
      <c r="E93" s="159" t="n">
        <v>4005110</v>
      </c>
      <c r="F93" s="159" t="n">
        <v>4166659</v>
      </c>
      <c r="G93" s="159" t="n">
        <v>4403830</v>
      </c>
      <c r="H93" s="159" t="n">
        <v>4608444</v>
      </c>
      <c r="I93" s="159"/>
      <c r="J93" s="161" t="n">
        <v>0</v>
      </c>
      <c r="K93" s="161" t="n">
        <v>0</v>
      </c>
      <c r="M93" s="162" t="n">
        <v>71789</v>
      </c>
      <c r="N93" s="162" t="n">
        <v>37584</v>
      </c>
      <c r="O93" s="162" t="n">
        <v>61421</v>
      </c>
      <c r="P93" s="163" t="n">
        <v>133110</v>
      </c>
      <c r="Q93" s="163" t="n">
        <v>94518</v>
      </c>
      <c r="R93" s="163"/>
      <c r="S93" s="162" t="n">
        <v>71789</v>
      </c>
      <c r="T93" s="162" t="n">
        <v>37584</v>
      </c>
      <c r="U93" s="162" t="n">
        <v>61421</v>
      </c>
      <c r="V93" s="162" t="n">
        <v>133110</v>
      </c>
      <c r="W93" s="162" t="n">
        <v>94518</v>
      </c>
      <c r="X93" s="14"/>
      <c r="Y93" s="14" t="n">
        <v>0.0194</v>
      </c>
      <c r="Z93" s="14" t="n">
        <v>0.0097</v>
      </c>
      <c r="AA93" s="14" t="n">
        <v>0.0153</v>
      </c>
      <c r="AB93" s="14" t="n">
        <v>0.0319</v>
      </c>
      <c r="AC93" s="164" t="n">
        <v>0.0215</v>
      </c>
      <c r="AD93" s="164"/>
      <c r="AE93" s="14" t="n">
        <v>0.0229</v>
      </c>
      <c r="AF93" s="14" t="n">
        <v>0.0155</v>
      </c>
      <c r="AH93" s="14" t="n">
        <v>0.0319</v>
      </c>
      <c r="AI93" s="14" t="n">
        <v>0.0184</v>
      </c>
      <c r="AJ93" s="14" t="n">
        <v>0.0135</v>
      </c>
      <c r="AL93" s="14" t="n">
        <v>0.0229</v>
      </c>
      <c r="AM93" s="162" t="n">
        <v>105533</v>
      </c>
    </row>
    <row r="94" customFormat="false" ht="12.75" hidden="false" customHeight="false" outlineLevel="0" collapsed="false">
      <c r="A94" s="149" t="n">
        <v>85</v>
      </c>
      <c r="B94" s="151" t="s">
        <v>558</v>
      </c>
      <c r="C94" s="159" t="n">
        <v>42778627</v>
      </c>
      <c r="D94" s="159" t="n">
        <v>44321187</v>
      </c>
      <c r="E94" s="159" t="n">
        <v>46127811</v>
      </c>
      <c r="F94" s="159" t="n">
        <v>47811490</v>
      </c>
      <c r="G94" s="159" t="n">
        <v>49637135</v>
      </c>
      <c r="H94" s="159" t="n">
        <v>51379757</v>
      </c>
      <c r="I94" s="159"/>
      <c r="J94" s="160" t="n">
        <v>2013</v>
      </c>
      <c r="K94" s="161" t="n">
        <v>0</v>
      </c>
      <c r="M94" s="162" t="n">
        <v>473094</v>
      </c>
      <c r="N94" s="162" t="n">
        <v>698594</v>
      </c>
      <c r="O94" s="162" t="n">
        <v>528670</v>
      </c>
      <c r="P94" s="163" t="n">
        <v>630358</v>
      </c>
      <c r="Q94" s="163" t="n">
        <v>500920</v>
      </c>
      <c r="R94" s="163"/>
      <c r="S94" s="162" t="n">
        <v>473094</v>
      </c>
      <c r="T94" s="162" t="n">
        <v>698594</v>
      </c>
      <c r="U94" s="162" t="n">
        <v>528670</v>
      </c>
      <c r="V94" s="162" t="n">
        <v>630358</v>
      </c>
      <c r="W94" s="162" t="n">
        <v>500920</v>
      </c>
      <c r="X94" s="14"/>
      <c r="Y94" s="14" t="n">
        <v>0.0111</v>
      </c>
      <c r="Z94" s="14" t="n">
        <v>0.0158</v>
      </c>
      <c r="AA94" s="14" t="n">
        <v>0.0115</v>
      </c>
      <c r="AB94" s="14" t="n">
        <v>0.0132</v>
      </c>
      <c r="AC94" s="164" t="n">
        <v>0.0101</v>
      </c>
      <c r="AD94" s="164"/>
      <c r="AE94" s="14" t="n">
        <v>0.0116</v>
      </c>
      <c r="AF94" s="14" t="n">
        <v>0.0116</v>
      </c>
      <c r="AH94" s="14" t="n">
        <v>0.0132</v>
      </c>
      <c r="AI94" s="14" t="n">
        <v>0.0108</v>
      </c>
      <c r="AJ94" s="14" t="n">
        <v>0.0024</v>
      </c>
      <c r="AL94" s="14" t="n">
        <v>0.0116</v>
      </c>
      <c r="AM94" s="162" t="n">
        <v>596005</v>
      </c>
    </row>
    <row r="95" customFormat="false" ht="12.75" hidden="false" customHeight="false" outlineLevel="0" collapsed="false">
      <c r="A95" s="149" t="n">
        <v>86</v>
      </c>
      <c r="B95" s="151" t="s">
        <v>559</v>
      </c>
      <c r="C95" s="159" t="n">
        <v>17374730</v>
      </c>
      <c r="D95" s="159" t="n">
        <v>21761925</v>
      </c>
      <c r="E95" s="159" t="n">
        <v>23383408</v>
      </c>
      <c r="F95" s="159" t="n">
        <v>24107335</v>
      </c>
      <c r="G95" s="159" t="n">
        <v>25517078</v>
      </c>
      <c r="H95" s="159" t="n">
        <v>27176910</v>
      </c>
      <c r="I95" s="159"/>
      <c r="J95" s="161" t="n">
        <v>0</v>
      </c>
      <c r="K95" s="161" t="n">
        <v>0</v>
      </c>
      <c r="M95" s="162" t="n">
        <v>119330</v>
      </c>
      <c r="N95" s="162" t="n">
        <v>187001</v>
      </c>
      <c r="O95" s="162" t="n">
        <v>139274</v>
      </c>
      <c r="P95" s="163" t="n">
        <v>307129</v>
      </c>
      <c r="Q95" s="163" t="n">
        <v>304951</v>
      </c>
      <c r="R95" s="163"/>
      <c r="S95" s="162" t="n">
        <v>119330</v>
      </c>
      <c r="T95" s="162" t="n">
        <v>187001</v>
      </c>
      <c r="U95" s="162" t="n">
        <v>139274</v>
      </c>
      <c r="V95" s="162" t="n">
        <v>307129</v>
      </c>
      <c r="W95" s="162" t="n">
        <v>304951</v>
      </c>
      <c r="X95" s="14"/>
      <c r="Y95" s="14" t="n">
        <v>0.0069</v>
      </c>
      <c r="Z95" s="14" t="n">
        <v>0.0086</v>
      </c>
      <c r="AA95" s="14" t="n">
        <v>0.006</v>
      </c>
      <c r="AB95" s="14" t="n">
        <v>0.0127</v>
      </c>
      <c r="AC95" s="164" t="n">
        <v>0.012</v>
      </c>
      <c r="AD95" s="164"/>
      <c r="AE95" s="14" t="n">
        <v>0.0102</v>
      </c>
      <c r="AF95" s="14" t="n">
        <v>0.0089</v>
      </c>
      <c r="AH95" s="14" t="n">
        <v>0.0127</v>
      </c>
      <c r="AI95" s="14" t="n">
        <v>0.009</v>
      </c>
      <c r="AJ95" s="14" t="n">
        <v>0.0037</v>
      </c>
      <c r="AL95" s="14" t="n">
        <v>0.0102</v>
      </c>
      <c r="AM95" s="162" t="n">
        <v>211688</v>
      </c>
    </row>
    <row r="96" customFormat="false" ht="12.75" hidden="false" customHeight="false" outlineLevel="0" collapsed="false">
      <c r="A96" s="149" t="n">
        <v>87</v>
      </c>
      <c r="B96" s="151" t="s">
        <v>560</v>
      </c>
      <c r="C96" s="159" t="n">
        <v>22869840</v>
      </c>
      <c r="D96" s="159" t="n">
        <v>24164725</v>
      </c>
      <c r="E96" s="159" t="n">
        <v>25055743</v>
      </c>
      <c r="F96" s="159" t="n">
        <v>25946961</v>
      </c>
      <c r="G96" s="159" t="n">
        <v>26786462</v>
      </c>
      <c r="H96" s="159" t="n">
        <v>27666832</v>
      </c>
      <c r="I96" s="159"/>
      <c r="J96" s="160" t="n">
        <v>2004</v>
      </c>
      <c r="K96" s="161" t="n">
        <v>0</v>
      </c>
      <c r="M96" s="162" t="n">
        <v>275683</v>
      </c>
      <c r="N96" s="162" t="n">
        <v>286900</v>
      </c>
      <c r="O96" s="162" t="n">
        <v>262321</v>
      </c>
      <c r="P96" s="163" t="n">
        <v>190827</v>
      </c>
      <c r="Q96" s="163" t="n">
        <v>210708</v>
      </c>
      <c r="R96" s="163"/>
      <c r="S96" s="162" t="n">
        <v>275683</v>
      </c>
      <c r="T96" s="162" t="n">
        <v>286900</v>
      </c>
      <c r="U96" s="162" t="n">
        <v>262321</v>
      </c>
      <c r="V96" s="162" t="n">
        <v>190827</v>
      </c>
      <c r="W96" s="162" t="n">
        <v>210708</v>
      </c>
      <c r="X96" s="14"/>
      <c r="Y96" s="14" t="n">
        <v>0.0121</v>
      </c>
      <c r="Z96" s="14" t="n">
        <v>0.0119</v>
      </c>
      <c r="AA96" s="14" t="n">
        <v>0.0105</v>
      </c>
      <c r="AB96" s="14" t="n">
        <v>0.0074</v>
      </c>
      <c r="AC96" s="164" t="n">
        <v>0.0079</v>
      </c>
      <c r="AD96" s="164"/>
      <c r="AE96" s="14" t="n">
        <v>0.0086</v>
      </c>
      <c r="AF96" s="14" t="n">
        <v>0.0086</v>
      </c>
      <c r="AH96" s="14" t="n">
        <v>0.0105</v>
      </c>
      <c r="AI96" s="14" t="n">
        <v>0.0077</v>
      </c>
      <c r="AJ96" s="14" t="n">
        <v>0.0028</v>
      </c>
      <c r="AL96" s="14" t="n">
        <v>0.0086</v>
      </c>
      <c r="AM96" s="162" t="n">
        <v>233687</v>
      </c>
    </row>
    <row r="97" customFormat="false" ht="12.75" hidden="false" customHeight="false" outlineLevel="0" collapsed="false">
      <c r="A97" s="149" t="n">
        <v>88</v>
      </c>
      <c r="B97" s="151" t="s">
        <v>561</v>
      </c>
      <c r="C97" s="159" t="n">
        <v>50210978</v>
      </c>
      <c r="D97" s="159" t="n">
        <v>56974422</v>
      </c>
      <c r="E97" s="159" t="n">
        <v>59106048</v>
      </c>
      <c r="F97" s="159" t="n">
        <v>61304269</v>
      </c>
      <c r="G97" s="159" t="n">
        <v>63491720</v>
      </c>
      <c r="H97" s="159" t="n">
        <v>65733561</v>
      </c>
      <c r="I97" s="159"/>
      <c r="J97" s="161" t="n">
        <v>0</v>
      </c>
      <c r="K97" s="161" t="n">
        <v>0</v>
      </c>
      <c r="M97" s="162" t="n">
        <v>935548</v>
      </c>
      <c r="N97" s="162" t="n">
        <v>707265</v>
      </c>
      <c r="O97" s="162" t="n">
        <v>707275</v>
      </c>
      <c r="P97" s="163" t="n">
        <v>654548</v>
      </c>
      <c r="Q97" s="163" t="n">
        <v>653874</v>
      </c>
      <c r="R97" s="163"/>
      <c r="S97" s="162" t="n">
        <v>935548</v>
      </c>
      <c r="T97" s="162" t="n">
        <v>707265</v>
      </c>
      <c r="U97" s="162" t="n">
        <v>707275</v>
      </c>
      <c r="V97" s="162" t="n">
        <v>654548</v>
      </c>
      <c r="W97" s="162" t="n">
        <v>653874</v>
      </c>
      <c r="X97" s="14"/>
      <c r="Y97" s="14" t="n">
        <v>0.0186</v>
      </c>
      <c r="Z97" s="14" t="n">
        <v>0.0124</v>
      </c>
      <c r="AA97" s="14" t="n">
        <v>0.012</v>
      </c>
      <c r="AB97" s="14" t="n">
        <v>0.0107</v>
      </c>
      <c r="AC97" s="164" t="n">
        <v>0.0103</v>
      </c>
      <c r="AD97" s="164"/>
      <c r="AE97" s="14" t="n">
        <v>0.011</v>
      </c>
      <c r="AF97" s="14" t="n">
        <v>0.011</v>
      </c>
      <c r="AH97" s="14" t="n">
        <v>0.012</v>
      </c>
      <c r="AI97" s="14" t="n">
        <v>0.0105</v>
      </c>
      <c r="AJ97" s="14" t="n">
        <v>0.0015</v>
      </c>
      <c r="AL97" s="14" t="n">
        <v>0.011</v>
      </c>
      <c r="AM97" s="162" t="n">
        <v>667549</v>
      </c>
    </row>
    <row r="98" customFormat="false" ht="12.75" hidden="false" customHeight="false" outlineLevel="0" collapsed="false">
      <c r="A98" s="149" t="n">
        <v>89</v>
      </c>
      <c r="B98" s="151" t="s">
        <v>562</v>
      </c>
      <c r="C98" s="159" t="n">
        <v>21357045</v>
      </c>
      <c r="D98" s="159" t="n">
        <v>29200902</v>
      </c>
      <c r="E98" s="159" t="n">
        <v>30302455</v>
      </c>
      <c r="F98" s="159" t="n">
        <v>31536771</v>
      </c>
      <c r="G98" s="159" t="n">
        <v>32703059</v>
      </c>
      <c r="H98" s="159" t="n">
        <v>34073672</v>
      </c>
      <c r="I98" s="159"/>
      <c r="J98" s="161" t="n">
        <v>0</v>
      </c>
      <c r="K98" s="161" t="n">
        <v>0</v>
      </c>
      <c r="M98" s="162" t="n">
        <v>454051</v>
      </c>
      <c r="N98" s="162" t="n">
        <v>371530</v>
      </c>
      <c r="O98" s="162" t="n">
        <v>476755</v>
      </c>
      <c r="P98" s="163" t="n">
        <v>376849</v>
      </c>
      <c r="Q98" s="163" t="n">
        <v>553037</v>
      </c>
      <c r="R98" s="163"/>
      <c r="S98" s="162" t="n">
        <v>454051</v>
      </c>
      <c r="T98" s="162" t="n">
        <v>371530</v>
      </c>
      <c r="U98" s="162" t="n">
        <v>476755</v>
      </c>
      <c r="V98" s="162" t="n">
        <v>376849</v>
      </c>
      <c r="W98" s="162" t="n">
        <v>553037</v>
      </c>
      <c r="X98" s="14"/>
      <c r="Y98" s="14" t="n">
        <v>0.0213</v>
      </c>
      <c r="Z98" s="14" t="n">
        <v>0.0127</v>
      </c>
      <c r="AA98" s="14" t="n">
        <v>0.0157</v>
      </c>
      <c r="AB98" s="14" t="n">
        <v>0.0119</v>
      </c>
      <c r="AC98" s="164" t="n">
        <v>0.0169</v>
      </c>
      <c r="AD98" s="164"/>
      <c r="AE98" s="14" t="n">
        <v>0.0148</v>
      </c>
      <c r="AF98" s="14" t="n">
        <v>0.0134</v>
      </c>
      <c r="AH98" s="14" t="n">
        <v>0.0169</v>
      </c>
      <c r="AI98" s="14" t="n">
        <v>0.0138</v>
      </c>
      <c r="AJ98" s="14" t="n">
        <v>0.0031</v>
      </c>
      <c r="AL98" s="14" t="n">
        <v>0.0148</v>
      </c>
      <c r="AM98" s="162" t="n">
        <v>385592</v>
      </c>
    </row>
    <row r="99" customFormat="false" ht="12.75" hidden="false" customHeight="false" outlineLevel="0" collapsed="false">
      <c r="A99" s="149" t="n">
        <v>90</v>
      </c>
      <c r="B99" s="151" t="s">
        <v>563</v>
      </c>
      <c r="C99" s="159" t="n">
        <v>4349391</v>
      </c>
      <c r="D99" s="159" t="n">
        <v>4485945</v>
      </c>
      <c r="E99" s="159" t="n">
        <v>4677285</v>
      </c>
      <c r="F99" s="159" t="n">
        <v>4843768</v>
      </c>
      <c r="G99" s="159" t="n">
        <v>4987095</v>
      </c>
      <c r="H99" s="159" t="n">
        <v>5152458</v>
      </c>
      <c r="I99" s="159"/>
      <c r="J99" s="161" t="n">
        <v>0</v>
      </c>
      <c r="K99" s="161" t="n">
        <v>0</v>
      </c>
      <c r="M99" s="162" t="n">
        <v>27819</v>
      </c>
      <c r="N99" s="162" t="n">
        <v>79191</v>
      </c>
      <c r="O99" s="162" t="n">
        <v>49551</v>
      </c>
      <c r="P99" s="163" t="n">
        <v>22233</v>
      </c>
      <c r="Q99" s="163" t="n">
        <v>40686</v>
      </c>
      <c r="R99" s="163"/>
      <c r="S99" s="162" t="n">
        <v>27819</v>
      </c>
      <c r="T99" s="162" t="n">
        <v>79191</v>
      </c>
      <c r="U99" s="162" t="n">
        <v>49551</v>
      </c>
      <c r="V99" s="162" t="n">
        <v>22233</v>
      </c>
      <c r="W99" s="162" t="n">
        <v>40686</v>
      </c>
      <c r="X99" s="14"/>
      <c r="Y99" s="14" t="n">
        <v>0.0064</v>
      </c>
      <c r="Z99" s="14" t="n">
        <v>0.0177</v>
      </c>
      <c r="AA99" s="14" t="n">
        <v>0.0106</v>
      </c>
      <c r="AB99" s="14" t="n">
        <v>0.0046</v>
      </c>
      <c r="AC99" s="164" t="n">
        <v>0.0082</v>
      </c>
      <c r="AD99" s="164"/>
      <c r="AE99" s="14" t="n">
        <v>0.0078</v>
      </c>
      <c r="AF99" s="14" t="n">
        <v>0.0078</v>
      </c>
      <c r="AH99" s="14" t="n">
        <v>0.0106</v>
      </c>
      <c r="AI99" s="14" t="n">
        <v>0.0064</v>
      </c>
      <c r="AJ99" s="14" t="n">
        <v>0.0042</v>
      </c>
      <c r="AL99" s="14" t="n">
        <v>0.0078</v>
      </c>
      <c r="AM99" s="162" t="n">
        <v>40189</v>
      </c>
    </row>
    <row r="100" customFormat="false" ht="12.75" hidden="false" customHeight="false" outlineLevel="0" collapsed="false">
      <c r="A100" s="149" t="n">
        <v>91</v>
      </c>
      <c r="B100" s="151" t="s">
        <v>564</v>
      </c>
      <c r="C100" s="159" t="n">
        <v>10620755</v>
      </c>
      <c r="D100" s="159" t="n">
        <v>10909997</v>
      </c>
      <c r="E100" s="159" t="n">
        <v>11328446</v>
      </c>
      <c r="F100" s="159" t="n">
        <v>11707406</v>
      </c>
      <c r="G100" s="159" t="n">
        <v>12077356</v>
      </c>
      <c r="H100" s="159" t="n">
        <v>12422348</v>
      </c>
      <c r="I100" s="159"/>
      <c r="J100" s="161" t="n">
        <v>0</v>
      </c>
      <c r="K100" s="161" t="n">
        <v>0</v>
      </c>
      <c r="M100" s="162" t="n">
        <v>23723</v>
      </c>
      <c r="N100" s="162" t="n">
        <v>145699</v>
      </c>
      <c r="O100" s="162" t="n">
        <v>101376</v>
      </c>
      <c r="P100" s="163" t="n">
        <v>77265</v>
      </c>
      <c r="Q100" s="163" t="n">
        <v>43712</v>
      </c>
      <c r="R100" s="163"/>
      <c r="S100" s="162" t="n">
        <v>23723</v>
      </c>
      <c r="T100" s="162" t="n">
        <v>145699</v>
      </c>
      <c r="U100" s="162" t="n">
        <v>101376</v>
      </c>
      <c r="V100" s="162" t="n">
        <v>77265</v>
      </c>
      <c r="W100" s="162" t="n">
        <v>43712</v>
      </c>
      <c r="X100" s="14"/>
      <c r="Y100" s="14" t="n">
        <v>0.0022</v>
      </c>
      <c r="Z100" s="14" t="n">
        <v>0.0134</v>
      </c>
      <c r="AA100" s="14" t="n">
        <v>0.0089</v>
      </c>
      <c r="AB100" s="14" t="n">
        <v>0.0066</v>
      </c>
      <c r="AC100" s="164" t="n">
        <v>0.0036</v>
      </c>
      <c r="AD100" s="164"/>
      <c r="AE100" s="14" t="n">
        <v>0.0064</v>
      </c>
      <c r="AF100" s="14" t="n">
        <v>0.0064</v>
      </c>
      <c r="AH100" s="14" t="n">
        <v>0.0089</v>
      </c>
      <c r="AI100" s="14" t="n">
        <v>0.0051</v>
      </c>
      <c r="AJ100" s="14" t="n">
        <v>0.0038</v>
      </c>
      <c r="AL100" s="14" t="n">
        <v>0.0064</v>
      </c>
      <c r="AM100" s="162" t="n">
        <v>79503</v>
      </c>
    </row>
    <row r="101" customFormat="false" ht="12.75" hidden="false" customHeight="false" outlineLevel="0" collapsed="false">
      <c r="A101" s="149" t="n">
        <v>92</v>
      </c>
      <c r="B101" s="151" t="s">
        <v>565</v>
      </c>
      <c r="C101" s="159" t="n">
        <v>9579362</v>
      </c>
      <c r="D101" s="159" t="n">
        <v>12665904</v>
      </c>
      <c r="E101" s="159" t="n">
        <v>13110707</v>
      </c>
      <c r="F101" s="159" t="n">
        <v>13560783</v>
      </c>
      <c r="G101" s="159" t="n">
        <v>14022432</v>
      </c>
      <c r="H101" s="159" t="n">
        <v>14603346</v>
      </c>
      <c r="I101" s="159"/>
      <c r="J101" s="161" t="n">
        <v>0</v>
      </c>
      <c r="K101" s="161" t="n">
        <v>0</v>
      </c>
      <c r="M101" s="162" t="n">
        <v>119406</v>
      </c>
      <c r="N101" s="162" t="n">
        <v>128155</v>
      </c>
      <c r="O101" s="162" t="n">
        <v>122308</v>
      </c>
      <c r="P101" s="163" t="n">
        <v>122629</v>
      </c>
      <c r="Q101" s="163" t="n">
        <v>174167</v>
      </c>
      <c r="R101" s="163"/>
      <c r="S101" s="162" t="n">
        <v>119406</v>
      </c>
      <c r="T101" s="162" t="n">
        <v>128155</v>
      </c>
      <c r="U101" s="162" t="n">
        <v>122308</v>
      </c>
      <c r="V101" s="162" t="n">
        <v>122629</v>
      </c>
      <c r="W101" s="162" t="n">
        <v>174167</v>
      </c>
      <c r="X101" s="14"/>
      <c r="Y101" s="14" t="n">
        <v>0.0125</v>
      </c>
      <c r="Z101" s="14" t="n">
        <v>0.0101</v>
      </c>
      <c r="AA101" s="14" t="n">
        <v>0.0093</v>
      </c>
      <c r="AB101" s="14" t="n">
        <v>0.009</v>
      </c>
      <c r="AC101" s="164" t="n">
        <v>0.0124</v>
      </c>
      <c r="AD101" s="164"/>
      <c r="AE101" s="14" t="n">
        <v>0.0102</v>
      </c>
      <c r="AF101" s="14" t="n">
        <v>0.0095</v>
      </c>
      <c r="AH101" s="14" t="n">
        <v>0.0124</v>
      </c>
      <c r="AI101" s="14" t="n">
        <v>0.0092</v>
      </c>
      <c r="AJ101" s="14" t="n">
        <v>0.0032</v>
      </c>
      <c r="AL101" s="14" t="n">
        <v>0.0102</v>
      </c>
      <c r="AM101" s="162" t="n">
        <v>117671</v>
      </c>
    </row>
    <row r="102" customFormat="false" ht="12.75" hidden="false" customHeight="false" outlineLevel="0" collapsed="false">
      <c r="A102" s="149" t="n">
        <v>93</v>
      </c>
      <c r="B102" s="151" t="s">
        <v>566</v>
      </c>
      <c r="C102" s="159" t="n">
        <v>136743488</v>
      </c>
      <c r="D102" s="159" t="n">
        <v>144152596</v>
      </c>
      <c r="E102" s="159" t="n">
        <v>150181831</v>
      </c>
      <c r="F102" s="159" t="n">
        <v>156357515</v>
      </c>
      <c r="G102" s="159" t="n">
        <v>162461024</v>
      </c>
      <c r="H102" s="159" t="n">
        <v>172197362</v>
      </c>
      <c r="I102" s="159"/>
      <c r="J102" s="160" t="n">
        <v>1991</v>
      </c>
      <c r="K102" s="160" t="n">
        <v>2014</v>
      </c>
      <c r="M102" s="162" t="n">
        <v>3990521</v>
      </c>
      <c r="N102" s="162" t="n">
        <v>2425420</v>
      </c>
      <c r="O102" s="162" t="n">
        <v>2421138</v>
      </c>
      <c r="P102" s="163" t="n">
        <v>2187745</v>
      </c>
      <c r="Q102" s="163" t="n">
        <v>5615984</v>
      </c>
      <c r="R102" s="163"/>
      <c r="S102" s="162" t="n">
        <v>3990521</v>
      </c>
      <c r="T102" s="162" t="n">
        <v>2425420</v>
      </c>
      <c r="U102" s="162" t="n">
        <v>2421138</v>
      </c>
      <c r="V102" s="162" t="n">
        <v>2187745</v>
      </c>
      <c r="W102" s="162" t="n">
        <v>5615984</v>
      </c>
      <c r="X102" s="14"/>
      <c r="Y102" s="14" t="n">
        <v>0.0292</v>
      </c>
      <c r="Z102" s="14" t="n">
        <v>0.0168</v>
      </c>
      <c r="AA102" s="14" t="n">
        <v>0.0161</v>
      </c>
      <c r="AB102" s="14" t="n">
        <v>0.014</v>
      </c>
      <c r="AC102" s="164" t="n">
        <v>0.0346</v>
      </c>
      <c r="AD102" s="164"/>
      <c r="AE102" s="14" t="n">
        <v>0.0216</v>
      </c>
      <c r="AF102" s="14" t="n">
        <v>0.0156</v>
      </c>
      <c r="AH102" s="14" t="n">
        <v>0.0346</v>
      </c>
      <c r="AI102" s="14" t="n">
        <v>0.0151</v>
      </c>
      <c r="AJ102" s="14" t="n">
        <v>0.0195</v>
      </c>
      <c r="AL102" s="14" t="n">
        <v>0.0216</v>
      </c>
      <c r="AM102" s="162" t="n">
        <v>3719463</v>
      </c>
    </row>
    <row r="103" customFormat="false" ht="12.75" hidden="false" customHeight="false" outlineLevel="0" collapsed="false">
      <c r="A103" s="149" t="n">
        <v>94</v>
      </c>
      <c r="B103" s="151" t="s">
        <v>567</v>
      </c>
      <c r="C103" s="159" t="n">
        <v>27566372</v>
      </c>
      <c r="D103" s="159" t="n">
        <v>28484856</v>
      </c>
      <c r="E103" s="159" t="n">
        <v>29530590</v>
      </c>
      <c r="F103" s="159" t="n">
        <v>30732262</v>
      </c>
      <c r="G103" s="159" t="n">
        <v>31985881</v>
      </c>
      <c r="H103" s="159" t="n">
        <v>33101927</v>
      </c>
      <c r="I103" s="159"/>
      <c r="J103" s="161" t="n">
        <v>0</v>
      </c>
      <c r="K103" s="161" t="n">
        <v>0</v>
      </c>
      <c r="M103" s="162" t="n">
        <v>229325</v>
      </c>
      <c r="N103" s="162" t="n">
        <v>333613</v>
      </c>
      <c r="O103" s="162" t="n">
        <v>463407</v>
      </c>
      <c r="P103" s="163" t="n">
        <v>485312</v>
      </c>
      <c r="Q103" s="163" t="n">
        <v>244874</v>
      </c>
      <c r="R103" s="163"/>
      <c r="S103" s="162" t="n">
        <v>229325</v>
      </c>
      <c r="T103" s="162" t="n">
        <v>333613</v>
      </c>
      <c r="U103" s="162" t="n">
        <v>463407</v>
      </c>
      <c r="V103" s="162" t="n">
        <v>485312</v>
      </c>
      <c r="W103" s="162" t="n">
        <v>244874</v>
      </c>
      <c r="X103" s="14"/>
      <c r="Y103" s="14" t="n">
        <v>0.0083</v>
      </c>
      <c r="Z103" s="14" t="n">
        <v>0.0117</v>
      </c>
      <c r="AA103" s="14" t="n">
        <v>0.0157</v>
      </c>
      <c r="AB103" s="14" t="n">
        <v>0.0158</v>
      </c>
      <c r="AC103" s="164" t="n">
        <v>0.0077</v>
      </c>
      <c r="AD103" s="164"/>
      <c r="AE103" s="14" t="n">
        <v>0.0131</v>
      </c>
      <c r="AF103" s="14" t="n">
        <v>0.0117</v>
      </c>
      <c r="AH103" s="14" t="n">
        <v>0.0158</v>
      </c>
      <c r="AI103" s="14" t="n">
        <v>0.0117</v>
      </c>
      <c r="AJ103" s="14" t="n">
        <v>0.0041</v>
      </c>
      <c r="AL103" s="14" t="n">
        <v>0.0131</v>
      </c>
      <c r="AM103" s="162" t="n">
        <v>433635</v>
      </c>
    </row>
    <row r="104" customFormat="false" ht="12.75" hidden="false" customHeight="false" outlineLevel="0" collapsed="false">
      <c r="A104" s="149" t="n">
        <v>95</v>
      </c>
      <c r="B104" s="151" t="s">
        <v>568</v>
      </c>
      <c r="C104" s="159" t="n">
        <v>102122896</v>
      </c>
      <c r="D104" s="159" t="n">
        <v>106816456</v>
      </c>
      <c r="E104" s="159" t="n">
        <v>111666654</v>
      </c>
      <c r="F104" s="159" t="n">
        <v>117835118</v>
      </c>
      <c r="G104" s="159" t="n">
        <v>124523604</v>
      </c>
      <c r="H104" s="159" t="n">
        <v>130575717</v>
      </c>
      <c r="I104" s="159"/>
      <c r="J104" s="160" t="n">
        <v>2022</v>
      </c>
      <c r="K104" s="161" t="n">
        <v>0</v>
      </c>
      <c r="M104" s="162" t="n">
        <v>2140488</v>
      </c>
      <c r="N104" s="162" t="n">
        <v>2179787</v>
      </c>
      <c r="O104" s="162" t="n">
        <v>3379723</v>
      </c>
      <c r="P104" s="163" t="n">
        <v>3743846</v>
      </c>
      <c r="Q104" s="163" t="n">
        <v>2939023</v>
      </c>
      <c r="R104" s="163"/>
      <c r="S104" s="162" t="n">
        <v>2140488</v>
      </c>
      <c r="T104" s="162" t="n">
        <v>2179787</v>
      </c>
      <c r="U104" s="162" t="n">
        <v>3379723</v>
      </c>
      <c r="V104" s="162" t="n">
        <v>3743846</v>
      </c>
      <c r="W104" s="162" t="n">
        <v>2939023</v>
      </c>
      <c r="X104" s="14"/>
      <c r="Y104" s="14" t="n">
        <v>0.021</v>
      </c>
      <c r="Z104" s="14" t="n">
        <v>0.0204</v>
      </c>
      <c r="AA104" s="14" t="n">
        <v>0.0303</v>
      </c>
      <c r="AB104" s="14" t="n">
        <v>0.0318</v>
      </c>
      <c r="AC104" s="164" t="n">
        <v>0.0236</v>
      </c>
      <c r="AD104" s="164"/>
      <c r="AE104" s="14" t="n">
        <v>0.0286</v>
      </c>
      <c r="AF104" s="14" t="n">
        <v>0.0248</v>
      </c>
      <c r="AH104" s="14" t="n">
        <v>0.0318</v>
      </c>
      <c r="AI104" s="14" t="n">
        <v>0.027</v>
      </c>
      <c r="AJ104" s="14" t="n">
        <v>0.0048</v>
      </c>
      <c r="AL104" s="14" t="n">
        <v>0.0286</v>
      </c>
      <c r="AM104" s="162" t="n">
        <v>3734466</v>
      </c>
    </row>
    <row r="105" customFormat="false" ht="12.75" hidden="false" customHeight="false" outlineLevel="0" collapsed="false">
      <c r="A105" s="149" t="n">
        <v>96</v>
      </c>
      <c r="B105" s="151" t="s">
        <v>569</v>
      </c>
      <c r="C105" s="159" t="n">
        <v>92065051</v>
      </c>
      <c r="D105" s="159" t="n">
        <v>97107511</v>
      </c>
      <c r="E105" s="159" t="n">
        <v>101543131</v>
      </c>
      <c r="F105" s="159" t="n">
        <v>105746100</v>
      </c>
      <c r="G105" s="159" t="n">
        <v>109832116</v>
      </c>
      <c r="H105" s="159" t="n">
        <v>116054327</v>
      </c>
      <c r="I105" s="159"/>
      <c r="J105" s="160" t="n">
        <v>2007</v>
      </c>
      <c r="K105" s="161" t="n">
        <v>0</v>
      </c>
      <c r="M105" s="162" t="n">
        <v>1093012</v>
      </c>
      <c r="N105" s="162" t="n">
        <v>1029012</v>
      </c>
      <c r="O105" s="162" t="n">
        <v>1664391</v>
      </c>
      <c r="P105" s="163" t="n">
        <v>1446549</v>
      </c>
      <c r="Q105" s="163" t="n">
        <v>2508043</v>
      </c>
      <c r="R105" s="163"/>
      <c r="S105" s="162" t="n">
        <v>1093012</v>
      </c>
      <c r="T105" s="162" t="n">
        <v>1029012</v>
      </c>
      <c r="U105" s="162" t="n">
        <v>1664391</v>
      </c>
      <c r="V105" s="162" t="n">
        <v>1446549</v>
      </c>
      <c r="W105" s="162" t="n">
        <v>2508043</v>
      </c>
      <c r="X105" s="14"/>
      <c r="Y105" s="14" t="n">
        <v>0.0119</v>
      </c>
      <c r="Z105" s="14" t="n">
        <v>0.0106</v>
      </c>
      <c r="AA105" s="14" t="n">
        <v>0.0164</v>
      </c>
      <c r="AB105" s="14" t="n">
        <v>0.0137</v>
      </c>
      <c r="AC105" s="164" t="n">
        <v>0.0228</v>
      </c>
      <c r="AD105" s="164"/>
      <c r="AE105" s="14" t="n">
        <v>0.0176</v>
      </c>
      <c r="AF105" s="14" t="n">
        <v>0.0136</v>
      </c>
      <c r="AH105" s="14" t="n">
        <v>0.0228</v>
      </c>
      <c r="AI105" s="14" t="n">
        <v>0.0151</v>
      </c>
      <c r="AJ105" s="14" t="n">
        <v>0.0077</v>
      </c>
      <c r="AL105" s="14" t="n">
        <v>0.0176</v>
      </c>
      <c r="AM105" s="162" t="n">
        <v>1975446</v>
      </c>
    </row>
    <row r="106" customFormat="false" ht="12.75" hidden="false" customHeight="false" outlineLevel="0" collapsed="false">
      <c r="A106" s="149" t="n">
        <v>97</v>
      </c>
      <c r="B106" s="151" t="s">
        <v>570</v>
      </c>
      <c r="C106" s="159" t="n">
        <v>53682908</v>
      </c>
      <c r="D106" s="159" t="n">
        <v>55682046</v>
      </c>
      <c r="E106" s="159" t="n">
        <v>58053016</v>
      </c>
      <c r="F106" s="159" t="n">
        <v>60262734</v>
      </c>
      <c r="G106" s="159" t="n">
        <v>62863851</v>
      </c>
      <c r="H106" s="159" t="n">
        <v>65395698</v>
      </c>
      <c r="I106" s="159"/>
      <c r="J106" s="160" t="n">
        <v>1991</v>
      </c>
      <c r="K106" s="161" t="n">
        <v>0</v>
      </c>
      <c r="M106" s="162" t="n">
        <v>657065</v>
      </c>
      <c r="N106" s="162" t="n">
        <v>978919</v>
      </c>
      <c r="O106" s="162" t="n">
        <v>758393</v>
      </c>
      <c r="P106" s="163" t="n">
        <v>1094549</v>
      </c>
      <c r="Q106" s="163" t="n">
        <v>968898</v>
      </c>
      <c r="R106" s="163"/>
      <c r="S106" s="162" t="n">
        <v>657065</v>
      </c>
      <c r="T106" s="162" t="n">
        <v>978919</v>
      </c>
      <c r="U106" s="162" t="n">
        <v>758393</v>
      </c>
      <c r="V106" s="162" t="n">
        <v>1094549</v>
      </c>
      <c r="W106" s="162" t="n">
        <v>968898</v>
      </c>
      <c r="X106" s="14"/>
      <c r="Y106" s="14" t="n">
        <v>0.0122</v>
      </c>
      <c r="Z106" s="14" t="n">
        <v>0.0176</v>
      </c>
      <c r="AA106" s="14" t="n">
        <v>0.0131</v>
      </c>
      <c r="AB106" s="14" t="n">
        <v>0.0182</v>
      </c>
      <c r="AC106" s="164" t="n">
        <v>0.0154</v>
      </c>
      <c r="AD106" s="164"/>
      <c r="AE106" s="14" t="n">
        <v>0.0156</v>
      </c>
      <c r="AF106" s="14" t="n">
        <v>0.0154</v>
      </c>
      <c r="AH106" s="14" t="n">
        <v>0.0182</v>
      </c>
      <c r="AI106" s="14" t="n">
        <v>0.0143</v>
      </c>
      <c r="AJ106" s="14" t="n">
        <v>0.0039</v>
      </c>
      <c r="AL106" s="14" t="n">
        <v>0.0156</v>
      </c>
      <c r="AM106" s="162" t="n">
        <v>1020173</v>
      </c>
    </row>
    <row r="107" customFormat="false" ht="12.75" hidden="false" customHeight="false" outlineLevel="0" collapsed="false">
      <c r="A107" s="149" t="n">
        <v>98</v>
      </c>
      <c r="B107" s="151" t="s">
        <v>571</v>
      </c>
      <c r="C107" s="159" t="n">
        <v>2399378</v>
      </c>
      <c r="D107" s="159" t="n">
        <v>2754955</v>
      </c>
      <c r="E107" s="159" t="n">
        <v>2846684</v>
      </c>
      <c r="F107" s="159" t="n">
        <v>2928489</v>
      </c>
      <c r="G107" s="159" t="n">
        <v>3044065</v>
      </c>
      <c r="H107" s="159" t="n">
        <v>3170234</v>
      </c>
      <c r="I107" s="159"/>
      <c r="J107" s="161" t="n">
        <v>0</v>
      </c>
      <c r="K107" s="161" t="n">
        <v>0</v>
      </c>
      <c r="M107" s="162" t="n">
        <v>19893</v>
      </c>
      <c r="N107" s="162" t="n">
        <v>22855</v>
      </c>
      <c r="O107" s="162" t="n">
        <v>10638</v>
      </c>
      <c r="P107" s="163" t="n">
        <v>42364</v>
      </c>
      <c r="Q107" s="163" t="n">
        <v>50067</v>
      </c>
      <c r="R107" s="163"/>
      <c r="S107" s="162" t="n">
        <v>19893</v>
      </c>
      <c r="T107" s="162" t="n">
        <v>22855</v>
      </c>
      <c r="U107" s="162" t="n">
        <v>10638</v>
      </c>
      <c r="V107" s="162" t="n">
        <v>42364</v>
      </c>
      <c r="W107" s="162" t="n">
        <v>50067</v>
      </c>
      <c r="X107" s="14"/>
      <c r="Y107" s="14" t="n">
        <v>0.0083</v>
      </c>
      <c r="Z107" s="14" t="n">
        <v>0.0083</v>
      </c>
      <c r="AA107" s="14" t="n">
        <v>0.0037</v>
      </c>
      <c r="AB107" s="14" t="n">
        <v>0.0145</v>
      </c>
      <c r="AC107" s="164" t="n">
        <v>0.0164</v>
      </c>
      <c r="AD107" s="164"/>
      <c r="AE107" s="14" t="n">
        <v>0.0115</v>
      </c>
      <c r="AF107" s="14" t="n">
        <v>0.0088</v>
      </c>
      <c r="AH107" s="14" t="n">
        <v>0.0164</v>
      </c>
      <c r="AI107" s="14" t="n">
        <v>0.0091</v>
      </c>
      <c r="AJ107" s="14" t="n">
        <v>0.0073</v>
      </c>
      <c r="AL107" s="14" t="n">
        <v>0.0115</v>
      </c>
      <c r="AM107" s="162" t="n">
        <v>32958</v>
      </c>
    </row>
    <row r="108" customFormat="false" ht="12.75" hidden="false" customHeight="false" outlineLevel="0" collapsed="false">
      <c r="A108" s="149" t="n">
        <v>99</v>
      </c>
      <c r="B108" s="151" t="s">
        <v>572</v>
      </c>
      <c r="C108" s="159" t="n">
        <v>47576229</v>
      </c>
      <c r="D108" s="159" t="n">
        <v>49768722</v>
      </c>
      <c r="E108" s="159" t="n">
        <v>51761247</v>
      </c>
      <c r="F108" s="159" t="n">
        <v>53876279</v>
      </c>
      <c r="G108" s="159" t="n">
        <v>56146711</v>
      </c>
      <c r="H108" s="159" t="n">
        <v>58664943</v>
      </c>
      <c r="I108" s="159"/>
      <c r="J108" s="160" t="n">
        <v>1991</v>
      </c>
      <c r="K108" s="161" t="n">
        <v>0</v>
      </c>
      <c r="M108" s="162" t="n">
        <v>1003087</v>
      </c>
      <c r="N108" s="162" t="n">
        <v>748307</v>
      </c>
      <c r="O108" s="162" t="n">
        <v>821001</v>
      </c>
      <c r="P108" s="163" t="n">
        <v>923525</v>
      </c>
      <c r="Q108" s="163" t="n">
        <v>1088237</v>
      </c>
      <c r="R108" s="163"/>
      <c r="S108" s="162" t="n">
        <v>1003087</v>
      </c>
      <c r="T108" s="162" t="n">
        <v>748307</v>
      </c>
      <c r="U108" s="162" t="n">
        <v>821001</v>
      </c>
      <c r="V108" s="162" t="n">
        <v>923525</v>
      </c>
      <c r="W108" s="162" t="n">
        <v>1088237</v>
      </c>
      <c r="X108" s="14"/>
      <c r="Y108" s="14" t="n">
        <v>0.0211</v>
      </c>
      <c r="Z108" s="14" t="n">
        <v>0.015</v>
      </c>
      <c r="AA108" s="14" t="n">
        <v>0.0159</v>
      </c>
      <c r="AB108" s="14" t="n">
        <v>0.0171</v>
      </c>
      <c r="AC108" s="164" t="n">
        <v>0.0194</v>
      </c>
      <c r="AD108" s="164"/>
      <c r="AE108" s="14" t="n">
        <v>0.0175</v>
      </c>
      <c r="AF108" s="14" t="n">
        <v>0.016</v>
      </c>
      <c r="AH108" s="14" t="n">
        <v>0.0194</v>
      </c>
      <c r="AI108" s="14" t="n">
        <v>0.0165</v>
      </c>
      <c r="AJ108" s="14" t="n">
        <v>0.0029</v>
      </c>
      <c r="AL108" s="14" t="n">
        <v>0.0175</v>
      </c>
      <c r="AM108" s="162" t="n">
        <v>1026637</v>
      </c>
    </row>
    <row r="109" customFormat="false" ht="12.75" hidden="false" customHeight="false" outlineLevel="0" collapsed="false">
      <c r="A109" s="149" t="n">
        <v>100</v>
      </c>
      <c r="B109" s="151" t="s">
        <v>573</v>
      </c>
      <c r="C109" s="159" t="n">
        <v>198845456</v>
      </c>
      <c r="D109" s="159" t="n">
        <v>217710963</v>
      </c>
      <c r="E109" s="159" t="n">
        <v>226513702</v>
      </c>
      <c r="F109" s="159" t="n">
        <v>235742790</v>
      </c>
      <c r="G109" s="159" t="n">
        <v>245602669</v>
      </c>
      <c r="H109" s="159" t="n">
        <v>254037595</v>
      </c>
      <c r="I109" s="159"/>
      <c r="J109" s="160" t="n">
        <v>1991</v>
      </c>
      <c r="K109" s="161" t="n">
        <v>0</v>
      </c>
      <c r="M109" s="162" t="n">
        <v>3227115</v>
      </c>
      <c r="N109" s="162" t="n">
        <v>3346826</v>
      </c>
      <c r="O109" s="162" t="n">
        <v>3566245</v>
      </c>
      <c r="P109" s="163" t="n">
        <v>4020724</v>
      </c>
      <c r="Q109" s="163" t="n">
        <v>2294859</v>
      </c>
      <c r="R109" s="163"/>
      <c r="S109" s="162" t="n">
        <v>3227115</v>
      </c>
      <c r="T109" s="162" t="n">
        <v>3346826</v>
      </c>
      <c r="U109" s="162" t="n">
        <v>3566245</v>
      </c>
      <c r="V109" s="162" t="n">
        <v>4020724</v>
      </c>
      <c r="W109" s="162" t="n">
        <v>2294859</v>
      </c>
      <c r="X109" s="14"/>
      <c r="Y109" s="14" t="n">
        <v>0.0162</v>
      </c>
      <c r="Z109" s="14" t="n">
        <v>0.0154</v>
      </c>
      <c r="AA109" s="14" t="n">
        <v>0.0157</v>
      </c>
      <c r="AB109" s="14" t="n">
        <v>0.0171</v>
      </c>
      <c r="AC109" s="164" t="n">
        <v>0.0093</v>
      </c>
      <c r="AD109" s="164"/>
      <c r="AE109" s="14" t="n">
        <v>0.014</v>
      </c>
      <c r="AF109" s="14" t="n">
        <v>0.0135</v>
      </c>
      <c r="AH109" s="14" t="n">
        <v>0.0171</v>
      </c>
      <c r="AI109" s="14" t="n">
        <v>0.0125</v>
      </c>
      <c r="AJ109" s="14" t="n">
        <v>0.0046</v>
      </c>
      <c r="AL109" s="14" t="n">
        <v>0.014</v>
      </c>
      <c r="AM109" s="162" t="n">
        <v>3391968</v>
      </c>
    </row>
    <row r="110" customFormat="false" ht="12.75" hidden="false" customHeight="false" outlineLevel="0" collapsed="false">
      <c r="A110" s="149" t="n">
        <v>101</v>
      </c>
      <c r="B110" s="151" t="s">
        <v>574</v>
      </c>
      <c r="C110" s="159" t="n">
        <v>69981489</v>
      </c>
      <c r="D110" s="159" t="n">
        <v>77138077</v>
      </c>
      <c r="E110" s="159" t="n">
        <v>80734921</v>
      </c>
      <c r="F110" s="159" t="n">
        <v>83859338</v>
      </c>
      <c r="G110" s="159" t="n">
        <v>87255509</v>
      </c>
      <c r="H110" s="159" t="n">
        <v>90574648</v>
      </c>
      <c r="I110" s="159"/>
      <c r="J110" s="160" t="n">
        <v>1996</v>
      </c>
      <c r="K110" s="161" t="n">
        <v>0</v>
      </c>
      <c r="M110" s="162" t="n">
        <v>1864418</v>
      </c>
      <c r="N110" s="162" t="n">
        <v>1668392</v>
      </c>
      <c r="O110" s="162" t="n">
        <v>1106044</v>
      </c>
      <c r="P110" s="163" t="n">
        <v>1299688</v>
      </c>
      <c r="Q110" s="163" t="n">
        <v>1111827</v>
      </c>
      <c r="R110" s="163"/>
      <c r="S110" s="162" t="n">
        <v>1864418</v>
      </c>
      <c r="T110" s="162" t="n">
        <v>1668392</v>
      </c>
      <c r="U110" s="162" t="n">
        <v>1106044</v>
      </c>
      <c r="V110" s="162" t="n">
        <v>1299688</v>
      </c>
      <c r="W110" s="162" t="n">
        <v>1111827</v>
      </c>
      <c r="X110" s="14"/>
      <c r="Y110" s="14" t="n">
        <v>0.0266</v>
      </c>
      <c r="Z110" s="14" t="n">
        <v>0.0216</v>
      </c>
      <c r="AA110" s="14" t="n">
        <v>0.0137</v>
      </c>
      <c r="AB110" s="14" t="n">
        <v>0.0155</v>
      </c>
      <c r="AC110" s="164" t="n">
        <v>0.0127</v>
      </c>
      <c r="AD110" s="164"/>
      <c r="AE110" s="14" t="n">
        <v>0.014</v>
      </c>
      <c r="AF110" s="14" t="n">
        <v>0.014</v>
      </c>
      <c r="AH110" s="14" t="n">
        <v>0.0155</v>
      </c>
      <c r="AI110" s="14" t="n">
        <v>0.0132</v>
      </c>
      <c r="AJ110" s="14" t="n">
        <v>0.0023</v>
      </c>
      <c r="AL110" s="14" t="n">
        <v>0.014</v>
      </c>
      <c r="AM110" s="162" t="n">
        <v>1213299</v>
      </c>
    </row>
    <row r="111" customFormat="false" ht="12.75" hidden="false" customHeight="false" outlineLevel="0" collapsed="false">
      <c r="A111" s="149" t="n">
        <v>102</v>
      </c>
      <c r="B111" s="151" t="s">
        <v>575</v>
      </c>
      <c r="C111" s="159" t="n">
        <v>20288107</v>
      </c>
      <c r="D111" s="159" t="n">
        <v>21671372</v>
      </c>
      <c r="E111" s="159" t="n">
        <v>22447943</v>
      </c>
      <c r="F111" s="159" t="n">
        <v>23855377</v>
      </c>
      <c r="G111" s="159" t="n">
        <v>25359469</v>
      </c>
      <c r="H111" s="159" t="n">
        <v>26409734</v>
      </c>
      <c r="I111" s="159"/>
      <c r="J111" s="160" t="n">
        <v>1992</v>
      </c>
      <c r="K111" s="161" t="n">
        <v>0</v>
      </c>
      <c r="M111" s="162" t="n">
        <v>876060</v>
      </c>
      <c r="N111" s="162" t="n">
        <v>235221</v>
      </c>
      <c r="O111" s="162" t="n">
        <v>852189</v>
      </c>
      <c r="P111" s="163" t="n">
        <v>450784</v>
      </c>
      <c r="Q111" s="163" t="n">
        <v>417035</v>
      </c>
      <c r="R111" s="163"/>
      <c r="S111" s="162" t="n">
        <v>876060</v>
      </c>
      <c r="T111" s="162" t="n">
        <v>235221</v>
      </c>
      <c r="U111" s="162" t="n">
        <v>852189</v>
      </c>
      <c r="V111" s="162" t="n">
        <v>450784</v>
      </c>
      <c r="W111" s="162" t="n">
        <v>417035</v>
      </c>
      <c r="X111" s="14"/>
      <c r="Y111" s="14" t="n">
        <v>0.0432</v>
      </c>
      <c r="Z111" s="14" t="n">
        <v>0.0109</v>
      </c>
      <c r="AA111" s="14" t="n">
        <v>0.038</v>
      </c>
      <c r="AB111" s="14" t="n">
        <v>0.0189</v>
      </c>
      <c r="AC111" s="164" t="n">
        <v>0.0164</v>
      </c>
      <c r="AD111" s="164"/>
      <c r="AE111" s="14" t="n">
        <v>0.0244</v>
      </c>
      <c r="AF111" s="14" t="n">
        <v>0.0154</v>
      </c>
      <c r="AH111" s="14" t="n">
        <v>0.038</v>
      </c>
      <c r="AI111" s="14" t="n">
        <v>0.0177</v>
      </c>
      <c r="AJ111" s="14" t="n">
        <v>0.0203</v>
      </c>
      <c r="AL111" s="14" t="n">
        <v>0.0154</v>
      </c>
      <c r="AM111" s="162" t="n">
        <v>406710</v>
      </c>
    </row>
    <row r="112" customFormat="false" ht="12.75" hidden="false" customHeight="false" outlineLevel="0" collapsed="false">
      <c r="A112" s="149" t="n">
        <v>103</v>
      </c>
      <c r="B112" s="151" t="s">
        <v>576</v>
      </c>
      <c r="C112" s="159" t="n">
        <v>27018062</v>
      </c>
      <c r="D112" s="159" t="n">
        <v>28240124</v>
      </c>
      <c r="E112" s="159" t="n">
        <v>29313983</v>
      </c>
      <c r="F112" s="159" t="n">
        <v>30509065</v>
      </c>
      <c r="G112" s="159" t="n">
        <v>31687128</v>
      </c>
      <c r="H112" s="159" t="n">
        <v>32826444</v>
      </c>
      <c r="I112" s="159"/>
      <c r="J112" s="160" t="n">
        <v>2009</v>
      </c>
      <c r="K112" s="161" t="n">
        <v>0</v>
      </c>
      <c r="M112" s="162" t="n">
        <v>461042</v>
      </c>
      <c r="N112" s="162" t="n">
        <v>367856</v>
      </c>
      <c r="O112" s="162" t="n">
        <v>462232</v>
      </c>
      <c r="P112" s="163" t="n">
        <v>415336</v>
      </c>
      <c r="Q112" s="163" t="n">
        <v>347809</v>
      </c>
      <c r="R112" s="163"/>
      <c r="S112" s="162" t="n">
        <v>461042</v>
      </c>
      <c r="T112" s="162" t="n">
        <v>367856</v>
      </c>
      <c r="U112" s="162" t="n">
        <v>462232</v>
      </c>
      <c r="V112" s="162" t="n">
        <v>415336</v>
      </c>
      <c r="W112" s="162" t="n">
        <v>347809</v>
      </c>
      <c r="X112" s="14"/>
      <c r="Y112" s="14" t="n">
        <v>0.0171</v>
      </c>
      <c r="Z112" s="14" t="n">
        <v>0.013</v>
      </c>
      <c r="AA112" s="14" t="n">
        <v>0.0158</v>
      </c>
      <c r="AB112" s="14" t="n">
        <v>0.0136</v>
      </c>
      <c r="AC112" s="164" t="n">
        <v>0.011</v>
      </c>
      <c r="AD112" s="164"/>
      <c r="AE112" s="14" t="n">
        <v>0.0135</v>
      </c>
      <c r="AF112" s="14" t="n">
        <v>0.0125</v>
      </c>
      <c r="AH112" s="14" t="n">
        <v>0.0158</v>
      </c>
      <c r="AI112" s="14" t="n">
        <v>0.0123</v>
      </c>
      <c r="AJ112" s="14" t="n">
        <v>0.0035</v>
      </c>
      <c r="AL112" s="14" t="n">
        <v>0.0135</v>
      </c>
      <c r="AM112" s="162" t="n">
        <v>443157</v>
      </c>
    </row>
    <row r="113" customFormat="false" ht="12.75" hidden="false" customHeight="false" outlineLevel="0" collapsed="false">
      <c r="A113" s="149" t="n">
        <v>104</v>
      </c>
      <c r="B113" s="151" t="s">
        <v>577</v>
      </c>
      <c r="C113" s="159" t="n">
        <v>2848266</v>
      </c>
      <c r="D113" s="159" t="n">
        <v>5016990</v>
      </c>
      <c r="E113" s="159" t="n">
        <v>5153754</v>
      </c>
      <c r="F113" s="159" t="n">
        <v>5289017</v>
      </c>
      <c r="G113" s="159" t="n">
        <v>5651441</v>
      </c>
      <c r="H113" s="159" t="n">
        <v>5939729</v>
      </c>
      <c r="I113" s="159"/>
      <c r="J113" s="161" t="n">
        <v>0</v>
      </c>
      <c r="K113" s="161" t="n">
        <v>0</v>
      </c>
      <c r="M113" s="162" t="n">
        <v>24879</v>
      </c>
      <c r="N113" s="162" t="n">
        <v>11339</v>
      </c>
      <c r="O113" s="162" t="n">
        <v>6419</v>
      </c>
      <c r="P113" s="163" t="n">
        <v>30199</v>
      </c>
      <c r="Q113" s="163" t="n">
        <v>37002</v>
      </c>
      <c r="R113" s="163"/>
      <c r="S113" s="162" t="n">
        <v>24879</v>
      </c>
      <c r="T113" s="162" t="n">
        <v>11339</v>
      </c>
      <c r="U113" s="162" t="n">
        <v>6419</v>
      </c>
      <c r="V113" s="162" t="n">
        <v>30199</v>
      </c>
      <c r="W113" s="162" t="n">
        <v>37002</v>
      </c>
      <c r="X113" s="14"/>
      <c r="Y113" s="14" t="n">
        <v>0.0087</v>
      </c>
      <c r="Z113" s="14" t="n">
        <v>0.0023</v>
      </c>
      <c r="AA113" s="14" t="n">
        <v>0.0012</v>
      </c>
      <c r="AB113" s="14" t="n">
        <v>0.0057</v>
      </c>
      <c r="AC113" s="164" t="n">
        <v>0.0065</v>
      </c>
      <c r="AD113" s="164"/>
      <c r="AE113" s="14" t="n">
        <v>0.0045</v>
      </c>
      <c r="AF113" s="14" t="n">
        <v>0.0031</v>
      </c>
      <c r="AH113" s="14" t="n">
        <v>0.0065</v>
      </c>
      <c r="AI113" s="14" t="n">
        <v>0.0035</v>
      </c>
      <c r="AJ113" s="14" t="n">
        <v>0.003</v>
      </c>
      <c r="AL113" s="14" t="n">
        <v>0.0045</v>
      </c>
      <c r="AM113" s="162" t="n">
        <v>13640</v>
      </c>
    </row>
    <row r="114" customFormat="false" ht="12.75" hidden="false" customHeight="false" outlineLevel="0" collapsed="false">
      <c r="A114" s="149" t="n">
        <v>105</v>
      </c>
      <c r="B114" s="151" t="s">
        <v>578</v>
      </c>
      <c r="C114" s="159" t="n">
        <v>17026034</v>
      </c>
      <c r="D114" s="159" t="n">
        <v>19324411</v>
      </c>
      <c r="E114" s="159" t="n">
        <v>19999591</v>
      </c>
      <c r="F114" s="159" t="n">
        <v>20731581</v>
      </c>
      <c r="G114" s="159" t="n">
        <v>21467590</v>
      </c>
      <c r="H114" s="159" t="n">
        <v>22211240</v>
      </c>
      <c r="I114" s="159"/>
      <c r="J114" s="161" t="n">
        <v>0</v>
      </c>
      <c r="K114" s="161" t="n">
        <v>0</v>
      </c>
      <c r="L114" s="165"/>
      <c r="M114" s="162" t="n">
        <v>212049</v>
      </c>
      <c r="N114" s="162" t="n">
        <v>192070</v>
      </c>
      <c r="O114" s="162" t="n">
        <v>232000</v>
      </c>
      <c r="P114" s="163" t="n">
        <v>217719</v>
      </c>
      <c r="Q114" s="163" t="n">
        <v>206960</v>
      </c>
      <c r="R114" s="163"/>
      <c r="S114" s="162" t="n">
        <v>212049</v>
      </c>
      <c r="T114" s="162" t="n">
        <v>192070</v>
      </c>
      <c r="U114" s="162" t="n">
        <v>232000</v>
      </c>
      <c r="V114" s="162" t="n">
        <v>217719</v>
      </c>
      <c r="W114" s="162" t="n">
        <v>206960</v>
      </c>
      <c r="X114" s="14"/>
      <c r="Y114" s="14" t="n">
        <v>0.0125</v>
      </c>
      <c r="Z114" s="14" t="n">
        <v>0.0099</v>
      </c>
      <c r="AA114" s="14" t="n">
        <v>0.0116</v>
      </c>
      <c r="AB114" s="14" t="n">
        <v>0.0105</v>
      </c>
      <c r="AC114" s="164" t="n">
        <v>0.0096</v>
      </c>
      <c r="AD114" s="164"/>
      <c r="AE114" s="14" t="n">
        <v>0.0106</v>
      </c>
      <c r="AF114" s="14" t="n">
        <v>0.01</v>
      </c>
      <c r="AH114" s="14" t="n">
        <v>0.0116</v>
      </c>
      <c r="AI114" s="14" t="n">
        <v>0.0101</v>
      </c>
      <c r="AJ114" s="14" t="n">
        <v>0.0015</v>
      </c>
      <c r="AL114" s="14" t="n">
        <v>0.0106</v>
      </c>
      <c r="AM114" s="162" t="n">
        <v>215976</v>
      </c>
    </row>
    <row r="115" customFormat="false" ht="12.75" hidden="false" customHeight="false" outlineLevel="0" collapsed="false">
      <c r="A115" s="149" t="n">
        <v>106</v>
      </c>
      <c r="B115" s="151" t="s">
        <v>579</v>
      </c>
      <c r="C115" s="159" t="n">
        <v>2665584</v>
      </c>
      <c r="D115" s="159" t="n">
        <v>2946234</v>
      </c>
      <c r="E115" s="159" t="n">
        <v>3056434</v>
      </c>
      <c r="F115" s="159" t="n">
        <v>3151943</v>
      </c>
      <c r="G115" s="159" t="n">
        <v>3261781</v>
      </c>
      <c r="H115" s="159"/>
      <c r="I115" s="159"/>
      <c r="J115" s="161" t="n">
        <v>0</v>
      </c>
      <c r="K115" s="161" t="n">
        <v>0</v>
      </c>
      <c r="M115" s="162" t="n">
        <v>9879</v>
      </c>
      <c r="N115" s="162" t="n">
        <v>36544</v>
      </c>
      <c r="O115" s="162" t="n">
        <v>19098</v>
      </c>
      <c r="P115" s="163" t="n">
        <v>31039</v>
      </c>
      <c r="Q115" s="163"/>
      <c r="R115" s="163"/>
      <c r="S115" s="162" t="n">
        <v>9879</v>
      </c>
      <c r="T115" s="162" t="n">
        <v>36544</v>
      </c>
      <c r="U115" s="162" t="n">
        <v>19098</v>
      </c>
      <c r="V115" s="162" t="n">
        <v>31039</v>
      </c>
      <c r="W115" s="162" t="n">
        <v>0</v>
      </c>
      <c r="X115" s="14"/>
      <c r="Y115" s="14" t="n">
        <v>0.0037</v>
      </c>
      <c r="Z115" s="14" t="n">
        <v>0.0124</v>
      </c>
      <c r="AA115" s="14" t="n">
        <v>0.0062</v>
      </c>
      <c r="AB115" s="14" t="n">
        <v>0.0098</v>
      </c>
      <c r="AC115" s="164" t="n">
        <v>0</v>
      </c>
      <c r="AD115" s="164"/>
      <c r="AE115" s="14" t="n">
        <v>0.0095</v>
      </c>
      <c r="AF115" s="14" t="n">
        <v>0.0066</v>
      </c>
      <c r="AH115" s="14" t="n">
        <v>0.0124</v>
      </c>
      <c r="AI115" s="14" t="n">
        <v>0.008</v>
      </c>
      <c r="AJ115" s="14" t="n">
        <v>0.0044</v>
      </c>
      <c r="AL115" s="14" t="n">
        <v>0.0095</v>
      </c>
      <c r="AM115" s="162" t="n">
        <v>28899</v>
      </c>
    </row>
    <row r="116" customFormat="false" ht="12.75" hidden="false" customHeight="false" outlineLevel="0" collapsed="false">
      <c r="A116" s="149" t="n">
        <v>107</v>
      </c>
      <c r="B116" s="151" t="s">
        <v>580</v>
      </c>
      <c r="C116" s="159" t="n">
        <v>79051706</v>
      </c>
      <c r="D116" s="159" t="n">
        <v>82035573</v>
      </c>
      <c r="E116" s="159" t="n">
        <v>85170596</v>
      </c>
      <c r="F116" s="159" t="n">
        <v>88952909</v>
      </c>
      <c r="G116" s="159" t="n">
        <v>92491148</v>
      </c>
      <c r="H116" s="159" t="n">
        <v>95916297</v>
      </c>
      <c r="I116" s="159"/>
      <c r="J116" s="161" t="n">
        <v>0</v>
      </c>
      <c r="K116" s="161" t="n">
        <v>0</v>
      </c>
      <c r="M116" s="162" t="n">
        <v>1006905</v>
      </c>
      <c r="N116" s="162" t="n">
        <v>1087295</v>
      </c>
      <c r="O116" s="162" t="n">
        <v>1658598</v>
      </c>
      <c r="P116" s="163" t="n">
        <v>1320340</v>
      </c>
      <c r="Q116" s="163" t="n">
        <v>1119350</v>
      </c>
      <c r="R116" s="163"/>
      <c r="S116" s="162" t="n">
        <v>1006905</v>
      </c>
      <c r="T116" s="162" t="n">
        <v>1087295</v>
      </c>
      <c r="U116" s="162" t="n">
        <v>1658598</v>
      </c>
      <c r="V116" s="162" t="n">
        <v>1320340</v>
      </c>
      <c r="W116" s="162" t="n">
        <v>1119350</v>
      </c>
      <c r="X116" s="14"/>
      <c r="Y116" s="14" t="n">
        <v>0.0127</v>
      </c>
      <c r="Z116" s="14" t="n">
        <v>0.0133</v>
      </c>
      <c r="AA116" s="14" t="n">
        <v>0.0195</v>
      </c>
      <c r="AB116" s="14" t="n">
        <v>0.0148</v>
      </c>
      <c r="AC116" s="164" t="n">
        <v>0.0121</v>
      </c>
      <c r="AD116" s="164"/>
      <c r="AE116" s="14" t="n">
        <v>0.0155</v>
      </c>
      <c r="AF116" s="14" t="n">
        <v>0.0134</v>
      </c>
      <c r="AH116" s="14" t="n">
        <v>0.0195</v>
      </c>
      <c r="AI116" s="14" t="n">
        <v>0.0135</v>
      </c>
      <c r="AJ116" s="14" t="n">
        <v>0.006</v>
      </c>
      <c r="AL116" s="14" t="n">
        <v>0.0155</v>
      </c>
      <c r="AM116" s="162" t="n">
        <v>1486703</v>
      </c>
    </row>
    <row r="117" customFormat="false" ht="12.75" hidden="false" customHeight="false" outlineLevel="0" collapsed="false">
      <c r="A117" s="149" t="n">
        <v>108</v>
      </c>
      <c r="B117" s="151" t="s">
        <v>581</v>
      </c>
      <c r="C117" s="159" t="n">
        <v>2361373</v>
      </c>
      <c r="D117" s="159" t="n">
        <v>2443882</v>
      </c>
      <c r="E117" s="159" t="n">
        <v>2704456</v>
      </c>
      <c r="F117" s="159" t="n">
        <v>2814532</v>
      </c>
      <c r="G117" s="159" t="n">
        <v>2908304</v>
      </c>
      <c r="H117" s="159" t="n">
        <v>3013583</v>
      </c>
      <c r="I117" s="159"/>
      <c r="J117" s="161" t="n">
        <v>0</v>
      </c>
      <c r="K117" s="161" t="n">
        <v>0</v>
      </c>
      <c r="M117" s="162" t="n">
        <v>23475</v>
      </c>
      <c r="N117" s="162" t="n">
        <v>24477</v>
      </c>
      <c r="O117" s="162" t="n">
        <v>42465</v>
      </c>
      <c r="P117" s="163" t="n">
        <v>23409</v>
      </c>
      <c r="Q117" s="163" t="n">
        <v>32571</v>
      </c>
      <c r="R117" s="163"/>
      <c r="S117" s="162" t="n">
        <v>23475</v>
      </c>
      <c r="T117" s="162" t="n">
        <v>24477</v>
      </c>
      <c r="U117" s="162" t="n">
        <v>42465</v>
      </c>
      <c r="V117" s="162" t="n">
        <v>23409</v>
      </c>
      <c r="W117" s="162" t="n">
        <v>32571</v>
      </c>
      <c r="X117" s="14"/>
      <c r="Y117" s="14" t="n">
        <v>0.0099</v>
      </c>
      <c r="Z117" s="14" t="n">
        <v>0.01</v>
      </c>
      <c r="AA117" s="14" t="n">
        <v>0.0157</v>
      </c>
      <c r="AB117" s="14" t="n">
        <v>0.0083</v>
      </c>
      <c r="AC117" s="164" t="n">
        <v>0.0112</v>
      </c>
      <c r="AD117" s="164"/>
      <c r="AE117" s="14" t="n">
        <v>0.0117</v>
      </c>
      <c r="AF117" s="14" t="n">
        <v>0.0098</v>
      </c>
      <c r="AH117" s="14" t="n">
        <v>0.0157</v>
      </c>
      <c r="AI117" s="14" t="n">
        <v>0.0098</v>
      </c>
      <c r="AJ117" s="14" t="n">
        <v>0.0059</v>
      </c>
      <c r="AL117" s="14" t="n">
        <v>0.0117</v>
      </c>
      <c r="AM117" s="162" t="n">
        <v>33054</v>
      </c>
    </row>
    <row r="118" customFormat="false" ht="12.75" hidden="false" customHeight="false" outlineLevel="0" collapsed="false">
      <c r="A118" s="149" t="n">
        <v>109</v>
      </c>
      <c r="B118" s="151" t="s">
        <v>582</v>
      </c>
      <c r="C118" s="159" t="n">
        <v>511645</v>
      </c>
      <c r="D118" s="159" t="n">
        <v>738605</v>
      </c>
      <c r="E118" s="159" t="n">
        <v>757070</v>
      </c>
      <c r="F118" s="159" t="n">
        <v>788035</v>
      </c>
      <c r="G118" s="159" t="n">
        <v>808387</v>
      </c>
      <c r="H118" s="159"/>
      <c r="I118" s="159"/>
      <c r="J118" s="161" t="n">
        <v>0</v>
      </c>
      <c r="K118" s="161" t="n">
        <v>0</v>
      </c>
      <c r="M118" s="162" t="n">
        <v>9</v>
      </c>
      <c r="N118" s="162" t="n">
        <v>0</v>
      </c>
      <c r="O118" s="162" t="n">
        <v>12038</v>
      </c>
      <c r="P118" s="163" t="n">
        <v>867</v>
      </c>
      <c r="Q118" s="163"/>
      <c r="R118" s="163"/>
      <c r="S118" s="162" t="n">
        <v>9</v>
      </c>
      <c r="T118" s="162" t="n">
        <v>0</v>
      </c>
      <c r="U118" s="162" t="n">
        <v>12038</v>
      </c>
      <c r="V118" s="162" t="n">
        <v>867</v>
      </c>
      <c r="W118" s="162" t="n">
        <v>0</v>
      </c>
      <c r="X118" s="14"/>
      <c r="Y118" s="14" t="n">
        <v>0</v>
      </c>
      <c r="Z118" s="14" t="n">
        <v>0</v>
      </c>
      <c r="AA118" s="14" t="n">
        <v>0.0159</v>
      </c>
      <c r="AB118" s="14" t="n">
        <v>0.0011</v>
      </c>
      <c r="AC118" s="164" t="n">
        <v>0</v>
      </c>
      <c r="AD118" s="164"/>
      <c r="AE118" s="14" t="n">
        <v>0.0057</v>
      </c>
      <c r="AF118" s="14" t="n">
        <v>0.0004</v>
      </c>
      <c r="AH118" s="14" t="n">
        <v>0.0159</v>
      </c>
      <c r="AI118" s="14" t="n">
        <v>0.0006</v>
      </c>
      <c r="AJ118" s="14" t="n">
        <v>0.0153</v>
      </c>
      <c r="AL118" s="14" t="n">
        <v>0.0057</v>
      </c>
      <c r="AM118" s="162" t="n">
        <v>3293</v>
      </c>
    </row>
    <row r="119" customFormat="false" ht="12.75" hidden="false" customHeight="false" outlineLevel="0" collapsed="false">
      <c r="A119" s="149" t="n">
        <v>110</v>
      </c>
      <c r="B119" s="151" t="s">
        <v>583</v>
      </c>
      <c r="C119" s="159" t="n">
        <v>35307865</v>
      </c>
      <c r="D119" s="159" t="n">
        <v>39346671</v>
      </c>
      <c r="E119" s="159" t="n">
        <v>44448075</v>
      </c>
      <c r="F119" s="159" t="n">
        <v>46431929</v>
      </c>
      <c r="G119" s="159" t="n">
        <v>48473985</v>
      </c>
      <c r="H119" s="159" t="n">
        <v>50611171</v>
      </c>
      <c r="I119" s="159"/>
      <c r="J119" s="160" t="n">
        <v>2002</v>
      </c>
      <c r="K119" s="161" t="n">
        <v>0</v>
      </c>
      <c r="M119" s="162" t="n">
        <v>893293</v>
      </c>
      <c r="N119" s="162" t="n">
        <v>913245</v>
      </c>
      <c r="O119" s="162" t="n">
        <v>865070</v>
      </c>
      <c r="P119" s="163" t="n">
        <v>881258</v>
      </c>
      <c r="Q119" s="163" t="n">
        <v>923857</v>
      </c>
      <c r="R119" s="163"/>
      <c r="S119" s="162" t="n">
        <v>893293</v>
      </c>
      <c r="T119" s="162" t="n">
        <v>913245</v>
      </c>
      <c r="U119" s="162" t="n">
        <v>865070</v>
      </c>
      <c r="V119" s="162" t="n">
        <v>881258</v>
      </c>
      <c r="W119" s="162" t="n">
        <v>923857</v>
      </c>
      <c r="X119" s="14"/>
      <c r="Y119" s="14" t="n">
        <v>0.0253</v>
      </c>
      <c r="Z119" s="14" t="n">
        <v>0.0232</v>
      </c>
      <c r="AA119" s="14" t="n">
        <v>0.0195</v>
      </c>
      <c r="AB119" s="14" t="n">
        <v>0.019</v>
      </c>
      <c r="AC119" s="164" t="n">
        <v>0.0191</v>
      </c>
      <c r="AD119" s="164"/>
      <c r="AE119" s="14" t="n">
        <v>0.0192</v>
      </c>
      <c r="AF119" s="14" t="n">
        <v>0.0192</v>
      </c>
      <c r="AH119" s="14" t="n">
        <v>0.0195</v>
      </c>
      <c r="AI119" s="14" t="n">
        <v>0.0191</v>
      </c>
      <c r="AJ119" s="14" t="n">
        <v>0.000400000000000001</v>
      </c>
      <c r="AL119" s="14" t="n">
        <v>0.0192</v>
      </c>
      <c r="AM119" s="162" t="n">
        <v>857614</v>
      </c>
    </row>
    <row r="120" customFormat="false" ht="12.75" hidden="false" customHeight="false" outlineLevel="0" collapsed="false">
      <c r="A120" s="149" t="n">
        <v>111</v>
      </c>
      <c r="B120" s="151" t="s">
        <v>584</v>
      </c>
      <c r="C120" s="159" t="n">
        <v>10946478</v>
      </c>
      <c r="D120" s="159" t="n">
        <v>12520195</v>
      </c>
      <c r="E120" s="159" t="n">
        <v>12965843</v>
      </c>
      <c r="F120" s="159" t="n">
        <v>13420019</v>
      </c>
      <c r="G120" s="159" t="n">
        <v>14053507</v>
      </c>
      <c r="H120" s="159" t="n">
        <v>14800457</v>
      </c>
      <c r="I120" s="159"/>
      <c r="J120" s="161" t="n">
        <v>0</v>
      </c>
      <c r="K120" s="161" t="n">
        <v>0</v>
      </c>
      <c r="M120" s="162" t="n">
        <v>103989</v>
      </c>
      <c r="N120" s="162" t="n">
        <v>132643</v>
      </c>
      <c r="O120" s="162" t="n">
        <v>130030</v>
      </c>
      <c r="P120" s="163" t="n">
        <v>297988</v>
      </c>
      <c r="Q120" s="163" t="n">
        <v>404287</v>
      </c>
      <c r="R120" s="163"/>
      <c r="S120" s="162" t="n">
        <v>103989</v>
      </c>
      <c r="T120" s="162" t="n">
        <v>132643</v>
      </c>
      <c r="U120" s="162" t="n">
        <v>130030</v>
      </c>
      <c r="V120" s="162" t="n">
        <v>297988</v>
      </c>
      <c r="W120" s="162" t="n">
        <v>404287</v>
      </c>
      <c r="X120" s="14"/>
      <c r="Y120" s="14" t="n">
        <v>0.0095</v>
      </c>
      <c r="Z120" s="14" t="n">
        <v>0.0106</v>
      </c>
      <c r="AA120" s="14" t="n">
        <v>0.01</v>
      </c>
      <c r="AB120" s="14" t="n">
        <v>0.0222</v>
      </c>
      <c r="AC120" s="164" t="n">
        <v>0.0288</v>
      </c>
      <c r="AD120" s="164"/>
      <c r="AE120" s="14" t="n">
        <v>0.0203</v>
      </c>
      <c r="AF120" s="14" t="n">
        <v>0.0143</v>
      </c>
      <c r="AH120" s="14" t="n">
        <v>0.0288</v>
      </c>
      <c r="AI120" s="14" t="n">
        <v>0.0161</v>
      </c>
      <c r="AJ120" s="14" t="n">
        <v>0.0127</v>
      </c>
      <c r="AL120" s="14" t="n">
        <v>0.0203</v>
      </c>
      <c r="AM120" s="162" t="n">
        <v>272942</v>
      </c>
    </row>
    <row r="121" customFormat="false" ht="12.75" hidden="false" customHeight="false" outlineLevel="0" collapsed="false">
      <c r="A121" s="149" t="n">
        <v>112</v>
      </c>
      <c r="B121" s="151" t="s">
        <v>585</v>
      </c>
      <c r="C121" s="159" t="n">
        <v>3261763</v>
      </c>
      <c r="D121" s="159" t="n">
        <v>3402034</v>
      </c>
      <c r="E121" s="159" t="n">
        <v>3576327</v>
      </c>
      <c r="F121" s="159" t="n">
        <v>3760540</v>
      </c>
      <c r="G121" s="159" t="n">
        <v>3883249</v>
      </c>
      <c r="H121" s="159" t="n">
        <v>4012271</v>
      </c>
      <c r="I121" s="159"/>
      <c r="J121" s="161" t="n">
        <v>0</v>
      </c>
      <c r="K121" s="161" t="n">
        <v>0</v>
      </c>
      <c r="M121" s="162" t="n">
        <v>58727</v>
      </c>
      <c r="N121" s="162" t="n">
        <v>89242</v>
      </c>
      <c r="O121" s="162" t="n">
        <v>94805</v>
      </c>
      <c r="P121" s="163" t="n">
        <v>28695</v>
      </c>
      <c r="Q121" s="163" t="n">
        <v>31941</v>
      </c>
      <c r="R121" s="163"/>
      <c r="S121" s="162" t="n">
        <v>58727</v>
      </c>
      <c r="T121" s="162" t="n">
        <v>89242</v>
      </c>
      <c r="U121" s="162" t="n">
        <v>94805</v>
      </c>
      <c r="V121" s="162" t="n">
        <v>28695</v>
      </c>
      <c r="W121" s="162" t="n">
        <v>31941</v>
      </c>
      <c r="X121" s="14"/>
      <c r="Y121" s="14" t="n">
        <v>0.018</v>
      </c>
      <c r="Z121" s="14" t="n">
        <v>0.0262</v>
      </c>
      <c r="AA121" s="14" t="n">
        <v>0.0265</v>
      </c>
      <c r="AB121" s="14" t="n">
        <v>0.0076</v>
      </c>
      <c r="AC121" s="164" t="n">
        <v>0.0082</v>
      </c>
      <c r="AD121" s="164"/>
      <c r="AE121" s="14" t="n">
        <v>0.0141</v>
      </c>
      <c r="AF121" s="14" t="n">
        <v>0.014</v>
      </c>
      <c r="AH121" s="14" t="n">
        <v>0.0265</v>
      </c>
      <c r="AI121" s="14" t="n">
        <v>0.0079</v>
      </c>
      <c r="AJ121" s="14" t="n">
        <v>0.0186</v>
      </c>
      <c r="AL121" s="14" t="n">
        <v>0.0141</v>
      </c>
      <c r="AM121" s="162" t="n">
        <v>56573</v>
      </c>
    </row>
    <row r="122" customFormat="false" ht="12.75" hidden="false" customHeight="false" outlineLevel="0" collapsed="false">
      <c r="A122" s="149" t="n">
        <v>113</v>
      </c>
      <c r="B122" s="151" t="s">
        <v>586</v>
      </c>
      <c r="C122" s="159" t="n">
        <v>22803152</v>
      </c>
      <c r="D122" s="159" t="n">
        <v>23576289</v>
      </c>
      <c r="E122" s="159" t="n">
        <v>24555636</v>
      </c>
      <c r="F122" s="159" t="n">
        <v>25753823</v>
      </c>
      <c r="G122" s="159" t="n">
        <v>26787463</v>
      </c>
      <c r="H122" s="159" t="n">
        <v>27756483</v>
      </c>
      <c r="I122" s="159"/>
      <c r="J122" s="160" t="n">
        <v>2023</v>
      </c>
      <c r="K122" s="161" t="n">
        <v>0</v>
      </c>
      <c r="M122" s="162" t="n">
        <v>194274</v>
      </c>
      <c r="N122" s="162" t="n">
        <v>389940</v>
      </c>
      <c r="O122" s="162" t="n">
        <v>584296</v>
      </c>
      <c r="P122" s="163" t="n">
        <v>389794</v>
      </c>
      <c r="Q122" s="163" t="n">
        <v>299333</v>
      </c>
      <c r="R122" s="163"/>
      <c r="S122" s="162" t="n">
        <v>194274</v>
      </c>
      <c r="T122" s="162" t="n">
        <v>389940</v>
      </c>
      <c r="U122" s="162" t="n">
        <v>584296</v>
      </c>
      <c r="V122" s="162" t="n">
        <v>389794</v>
      </c>
      <c r="W122" s="162" t="n">
        <v>299333</v>
      </c>
      <c r="X122" s="14"/>
      <c r="Y122" s="14" t="n">
        <v>0.0085</v>
      </c>
      <c r="Z122" s="14" t="n">
        <v>0.0165</v>
      </c>
      <c r="AA122" s="14" t="n">
        <v>0.0238</v>
      </c>
      <c r="AB122" s="14" t="n">
        <v>0.0151</v>
      </c>
      <c r="AC122" s="164" t="n">
        <v>0.0112</v>
      </c>
      <c r="AD122" s="164"/>
      <c r="AE122" s="14" t="n">
        <v>0.0167</v>
      </c>
      <c r="AF122" s="14" t="n">
        <v>0.0143</v>
      </c>
      <c r="AH122" s="14" t="n">
        <v>0.0238</v>
      </c>
      <c r="AI122" s="14" t="n">
        <v>0.0132</v>
      </c>
      <c r="AJ122" s="14" t="n">
        <v>0.0106</v>
      </c>
      <c r="AL122" s="14" t="n">
        <v>0.0167</v>
      </c>
      <c r="AM122" s="162" t="n">
        <v>463533</v>
      </c>
    </row>
    <row r="123" customFormat="false" ht="12.75" hidden="false" customHeight="false" outlineLevel="0" collapsed="false">
      <c r="A123" s="149" t="n">
        <v>114</v>
      </c>
      <c r="B123" s="151" t="s">
        <v>587</v>
      </c>
      <c r="C123" s="159" t="n">
        <v>34278055</v>
      </c>
      <c r="D123" s="159" t="n">
        <v>35435096</v>
      </c>
      <c r="E123" s="159" t="n">
        <v>36586281</v>
      </c>
      <c r="F123" s="159" t="n">
        <v>37880949</v>
      </c>
      <c r="G123" s="159" t="n">
        <v>39245059</v>
      </c>
      <c r="H123" s="159" t="n">
        <v>40645457</v>
      </c>
      <c r="I123" s="159"/>
      <c r="J123" s="160" t="n">
        <v>2006</v>
      </c>
      <c r="K123" s="161" t="n">
        <v>0</v>
      </c>
      <c r="M123" s="162" t="n">
        <v>292164</v>
      </c>
      <c r="N123" s="162" t="n">
        <v>265308</v>
      </c>
      <c r="O123" s="162" t="n">
        <v>372965</v>
      </c>
      <c r="P123" s="163" t="n">
        <v>406774</v>
      </c>
      <c r="Q123" s="163" t="n">
        <v>303523</v>
      </c>
      <c r="R123" s="163"/>
      <c r="S123" s="162" t="n">
        <v>292164</v>
      </c>
      <c r="T123" s="162" t="n">
        <v>265308</v>
      </c>
      <c r="U123" s="162" t="n">
        <v>372965</v>
      </c>
      <c r="V123" s="162" t="n">
        <v>406774</v>
      </c>
      <c r="W123" s="162" t="n">
        <v>303523</v>
      </c>
      <c r="X123" s="14"/>
      <c r="Y123" s="14" t="n">
        <v>0.0085</v>
      </c>
      <c r="Z123" s="14" t="n">
        <v>0.0075</v>
      </c>
      <c r="AA123" s="14" t="n">
        <v>0.0102</v>
      </c>
      <c r="AB123" s="14" t="n">
        <v>0.0107</v>
      </c>
      <c r="AC123" s="164" t="n">
        <v>0.0077</v>
      </c>
      <c r="AD123" s="164"/>
      <c r="AE123" s="14" t="n">
        <v>0.0095</v>
      </c>
      <c r="AF123" s="14" t="n">
        <v>0.0085</v>
      </c>
      <c r="AH123" s="14" t="n">
        <v>0.0107</v>
      </c>
      <c r="AI123" s="14" t="n">
        <v>0.009</v>
      </c>
      <c r="AJ123" s="14" t="n">
        <v>0.0017</v>
      </c>
      <c r="AL123" s="14" t="n">
        <v>0.0095</v>
      </c>
      <c r="AM123" s="162" t="n">
        <v>386132</v>
      </c>
    </row>
    <row r="124" customFormat="false" ht="12.75" hidden="false" customHeight="false" outlineLevel="0" collapsed="false">
      <c r="A124" s="149" t="n">
        <v>115</v>
      </c>
      <c r="B124" s="151" t="s">
        <v>588</v>
      </c>
      <c r="C124" s="159" t="n">
        <v>27536957</v>
      </c>
      <c r="D124" s="159" t="n">
        <v>31932418</v>
      </c>
      <c r="E124" s="159" t="n">
        <v>32985370</v>
      </c>
      <c r="F124" s="159" t="n">
        <v>34157624</v>
      </c>
      <c r="G124" s="159" t="n">
        <v>35383886</v>
      </c>
      <c r="H124" s="159" t="n">
        <v>36832663</v>
      </c>
      <c r="I124" s="159"/>
      <c r="J124" s="160" t="n">
        <v>2003</v>
      </c>
      <c r="K124" s="161" t="n">
        <v>0</v>
      </c>
      <c r="M124" s="162" t="n">
        <v>515620</v>
      </c>
      <c r="N124" s="162" t="n">
        <v>254642</v>
      </c>
      <c r="O124" s="162" t="n">
        <v>347620</v>
      </c>
      <c r="P124" s="163" t="n">
        <v>372812</v>
      </c>
      <c r="Q124" s="163" t="n">
        <v>564180</v>
      </c>
      <c r="R124" s="163"/>
      <c r="S124" s="162" t="n">
        <v>515620</v>
      </c>
      <c r="T124" s="162" t="n">
        <v>254642</v>
      </c>
      <c r="U124" s="162" t="n">
        <v>347620</v>
      </c>
      <c r="V124" s="162" t="n">
        <v>372812</v>
      </c>
      <c r="W124" s="162" t="n">
        <v>564180</v>
      </c>
      <c r="X124" s="14"/>
      <c r="Y124" s="14" t="n">
        <v>0.0187</v>
      </c>
      <c r="Z124" s="14" t="n">
        <v>0.008</v>
      </c>
      <c r="AA124" s="14" t="n">
        <v>0.0105</v>
      </c>
      <c r="AB124" s="14" t="n">
        <v>0.0109</v>
      </c>
      <c r="AC124" s="164" t="n">
        <v>0.0159</v>
      </c>
      <c r="AD124" s="164"/>
      <c r="AE124" s="14" t="n">
        <v>0.0124</v>
      </c>
      <c r="AF124" s="14" t="n">
        <v>0.0098</v>
      </c>
      <c r="AH124" s="14" t="n">
        <v>0.0159</v>
      </c>
      <c r="AI124" s="14" t="n">
        <v>0.0107</v>
      </c>
      <c r="AJ124" s="14" t="n">
        <v>0.0052</v>
      </c>
      <c r="AL124" s="14" t="n">
        <v>0.0124</v>
      </c>
      <c r="AM124" s="162" t="n">
        <v>413043</v>
      </c>
    </row>
    <row r="125" customFormat="false" ht="12.75" hidden="false" customHeight="false" outlineLevel="0" collapsed="false">
      <c r="A125" s="149" t="n">
        <v>116</v>
      </c>
      <c r="B125" s="151" t="s">
        <v>589</v>
      </c>
      <c r="C125" s="159" t="n">
        <v>11777343</v>
      </c>
      <c r="D125" s="159" t="n">
        <v>14450497</v>
      </c>
      <c r="E125" s="159" t="n">
        <v>14971380</v>
      </c>
      <c r="F125" s="159" t="n">
        <v>15549999</v>
      </c>
      <c r="G125" s="159" t="n">
        <v>16072372</v>
      </c>
      <c r="H125" s="159" t="n">
        <v>17833216</v>
      </c>
      <c r="I125" s="159"/>
      <c r="J125" s="160" t="n">
        <v>1991</v>
      </c>
      <c r="K125" s="161" t="n">
        <v>0</v>
      </c>
      <c r="M125" s="162" t="n">
        <v>185065</v>
      </c>
      <c r="N125" s="162" t="n">
        <v>159621</v>
      </c>
      <c r="O125" s="162" t="n">
        <v>204334</v>
      </c>
      <c r="P125" s="163" t="n">
        <v>133623</v>
      </c>
      <c r="Q125" s="163" t="n">
        <v>109035</v>
      </c>
      <c r="R125" s="163"/>
      <c r="S125" s="162" t="n">
        <v>185065</v>
      </c>
      <c r="T125" s="162" t="n">
        <v>159621</v>
      </c>
      <c r="U125" s="162" t="n">
        <v>204334</v>
      </c>
      <c r="V125" s="162" t="n">
        <v>133623</v>
      </c>
      <c r="W125" s="162" t="n">
        <v>109035</v>
      </c>
      <c r="X125" s="14"/>
      <c r="Y125" s="14" t="n">
        <v>0.0157</v>
      </c>
      <c r="Z125" s="14" t="n">
        <v>0.011</v>
      </c>
      <c r="AA125" s="14" t="n">
        <v>0.0136</v>
      </c>
      <c r="AB125" s="14" t="n">
        <v>0.0086</v>
      </c>
      <c r="AC125" s="164" t="n">
        <v>0.0068</v>
      </c>
      <c r="AD125" s="164"/>
      <c r="AE125" s="14" t="n">
        <v>0.0097</v>
      </c>
      <c r="AF125" s="14" t="n">
        <v>0.0088</v>
      </c>
      <c r="AH125" s="14" t="n">
        <v>0.0136</v>
      </c>
      <c r="AI125" s="14" t="n">
        <v>0.0077</v>
      </c>
      <c r="AJ125" s="14" t="n">
        <v>0.0059</v>
      </c>
      <c r="AL125" s="14" t="n">
        <v>0.0097</v>
      </c>
      <c r="AM125" s="162" t="n">
        <v>137370</v>
      </c>
    </row>
    <row r="126" customFormat="false" ht="12.75" hidden="false" customHeight="false" outlineLevel="0" collapsed="false">
      <c r="A126" s="149" t="n">
        <v>117</v>
      </c>
      <c r="B126" s="151" t="s">
        <v>590</v>
      </c>
      <c r="C126" s="159" t="n">
        <v>11032660</v>
      </c>
      <c r="D126" s="159" t="n">
        <v>11621843</v>
      </c>
      <c r="E126" s="159" t="n">
        <v>12077192</v>
      </c>
      <c r="F126" s="159" t="n">
        <v>12515223</v>
      </c>
      <c r="G126" s="159" t="n">
        <v>12953163</v>
      </c>
      <c r="H126" s="159" t="n">
        <v>13415194</v>
      </c>
      <c r="I126" s="159"/>
      <c r="J126" s="160" t="n">
        <v>1992</v>
      </c>
      <c r="K126" s="161" t="n">
        <v>0</v>
      </c>
      <c r="M126" s="162" t="n">
        <v>294768</v>
      </c>
      <c r="N126" s="162" t="n">
        <v>164803</v>
      </c>
      <c r="O126" s="162" t="n">
        <v>136101</v>
      </c>
      <c r="P126" s="163" t="n">
        <v>123191</v>
      </c>
      <c r="Q126" s="163" t="n">
        <v>138202</v>
      </c>
      <c r="R126" s="163"/>
      <c r="S126" s="162" t="n">
        <v>294768</v>
      </c>
      <c r="T126" s="162" t="n">
        <v>164803</v>
      </c>
      <c r="U126" s="162" t="n">
        <v>136101</v>
      </c>
      <c r="V126" s="162" t="n">
        <v>123191</v>
      </c>
      <c r="W126" s="162" t="n">
        <v>138202</v>
      </c>
      <c r="X126" s="14"/>
      <c r="Y126" s="14" t="n">
        <v>0.0267</v>
      </c>
      <c r="Z126" s="14" t="n">
        <v>0.0142</v>
      </c>
      <c r="AA126" s="14" t="n">
        <v>0.0113</v>
      </c>
      <c r="AB126" s="14" t="n">
        <v>0.0098</v>
      </c>
      <c r="AC126" s="164" t="n">
        <v>0.0107</v>
      </c>
      <c r="AD126" s="164"/>
      <c r="AE126" s="14" t="n">
        <v>0.0106</v>
      </c>
      <c r="AF126" s="14" t="n">
        <v>0.0106</v>
      </c>
      <c r="AH126" s="14" t="n">
        <v>0.0113</v>
      </c>
      <c r="AI126" s="14" t="n">
        <v>0.0103</v>
      </c>
      <c r="AJ126" s="14" t="n">
        <v>0.000999999999999999</v>
      </c>
      <c r="AL126" s="14" t="n">
        <v>0.0106</v>
      </c>
      <c r="AM126" s="162" t="n">
        <v>142201</v>
      </c>
    </row>
    <row r="127" customFormat="false" ht="12.75" hidden="false" customHeight="false" outlineLevel="0" collapsed="false">
      <c r="A127" s="149" t="n">
        <v>118</v>
      </c>
      <c r="B127" s="151" t="s">
        <v>591</v>
      </c>
      <c r="C127" s="159" t="n">
        <v>15242239</v>
      </c>
      <c r="D127" s="159" t="n">
        <v>16711720</v>
      </c>
      <c r="E127" s="159" t="n">
        <v>17375167</v>
      </c>
      <c r="F127" s="159" t="n">
        <v>17987117</v>
      </c>
      <c r="G127" s="159" t="n">
        <v>18589612</v>
      </c>
      <c r="H127" s="159" t="n">
        <v>19195661</v>
      </c>
      <c r="I127" s="159"/>
      <c r="J127" s="161" t="n">
        <v>0</v>
      </c>
      <c r="K127" s="161" t="n">
        <v>0</v>
      </c>
      <c r="M127" s="162" t="n">
        <v>135559</v>
      </c>
      <c r="N127" s="162" t="n">
        <v>245654</v>
      </c>
      <c r="O127" s="162" t="n">
        <v>177571</v>
      </c>
      <c r="P127" s="163" t="n">
        <v>152817</v>
      </c>
      <c r="Q127" s="163" t="n">
        <v>140520</v>
      </c>
      <c r="R127" s="163"/>
      <c r="S127" s="162" t="n">
        <v>135559</v>
      </c>
      <c r="T127" s="162" t="n">
        <v>245654</v>
      </c>
      <c r="U127" s="162" t="n">
        <v>177571</v>
      </c>
      <c r="V127" s="162" t="n">
        <v>152817</v>
      </c>
      <c r="W127" s="162" t="n">
        <v>140520</v>
      </c>
      <c r="X127" s="14"/>
      <c r="Y127" s="14" t="n">
        <v>0.0089</v>
      </c>
      <c r="Z127" s="14" t="n">
        <v>0.0147</v>
      </c>
      <c r="AA127" s="14" t="n">
        <v>0.0102</v>
      </c>
      <c r="AB127" s="14" t="n">
        <v>0.0085</v>
      </c>
      <c r="AC127" s="164" t="n">
        <v>0.0076</v>
      </c>
      <c r="AD127" s="164"/>
      <c r="AE127" s="14" t="n">
        <v>0.0088</v>
      </c>
      <c r="AF127" s="14" t="n">
        <v>0.0088</v>
      </c>
      <c r="AH127" s="14" t="n">
        <v>0.0102</v>
      </c>
      <c r="AI127" s="14" t="n">
        <v>0.0081</v>
      </c>
      <c r="AJ127" s="14" t="n">
        <v>0.0021</v>
      </c>
      <c r="AL127" s="14" t="n">
        <v>0.0088</v>
      </c>
      <c r="AM127" s="162" t="n">
        <v>159666</v>
      </c>
    </row>
    <row r="128" customFormat="false" ht="12.75" hidden="false" customHeight="false" outlineLevel="0" collapsed="false">
      <c r="A128" s="149" t="n">
        <v>119</v>
      </c>
      <c r="B128" s="151" t="s">
        <v>592</v>
      </c>
      <c r="C128" s="159" t="n">
        <v>20935674</v>
      </c>
      <c r="D128" s="159" t="n">
        <v>28911424</v>
      </c>
      <c r="E128" s="159" t="n">
        <v>29991463</v>
      </c>
      <c r="F128" s="159" t="n">
        <v>31148104</v>
      </c>
      <c r="G128" s="159" t="n">
        <v>32098162</v>
      </c>
      <c r="H128" s="159" t="n">
        <v>33138688</v>
      </c>
      <c r="I128" s="159"/>
      <c r="J128" s="160" t="n">
        <v>1995</v>
      </c>
      <c r="K128" s="161" t="n">
        <v>0</v>
      </c>
      <c r="M128" s="162" t="n">
        <v>186580</v>
      </c>
      <c r="N128" s="162" t="n">
        <v>357253</v>
      </c>
      <c r="O128" s="162" t="n">
        <v>406854</v>
      </c>
      <c r="P128" s="163" t="n">
        <v>171355</v>
      </c>
      <c r="Q128" s="163" t="n">
        <v>238072</v>
      </c>
      <c r="R128" s="163"/>
      <c r="S128" s="162" t="n">
        <v>186580</v>
      </c>
      <c r="T128" s="162" t="n">
        <v>357253</v>
      </c>
      <c r="U128" s="162" t="n">
        <v>406854</v>
      </c>
      <c r="V128" s="162" t="n">
        <v>171355</v>
      </c>
      <c r="W128" s="162" t="n">
        <v>238072</v>
      </c>
      <c r="X128" s="14"/>
      <c r="Y128" s="14" t="n">
        <v>0.0089</v>
      </c>
      <c r="Z128" s="14" t="n">
        <v>0.0124</v>
      </c>
      <c r="AA128" s="14" t="n">
        <v>0.0136</v>
      </c>
      <c r="AB128" s="14" t="n">
        <v>0.0055</v>
      </c>
      <c r="AC128" s="164" t="n">
        <v>0.0074</v>
      </c>
      <c r="AD128" s="164"/>
      <c r="AE128" s="14" t="n">
        <v>0.0088</v>
      </c>
      <c r="AF128" s="14" t="n">
        <v>0.0084</v>
      </c>
      <c r="AH128" s="14" t="n">
        <v>0.0136</v>
      </c>
      <c r="AI128" s="14" t="n">
        <v>0.0065</v>
      </c>
      <c r="AJ128" s="14" t="n">
        <v>0.0071</v>
      </c>
      <c r="AL128" s="14" t="n">
        <v>0.0088</v>
      </c>
      <c r="AM128" s="162" t="n">
        <v>221044</v>
      </c>
    </row>
    <row r="129" customFormat="false" ht="12.75" hidden="false" customHeight="false" outlineLevel="0" collapsed="false">
      <c r="A129" s="149" t="n">
        <v>120</v>
      </c>
      <c r="B129" s="151" t="s">
        <v>593</v>
      </c>
      <c r="C129" s="159" t="n">
        <v>12082323</v>
      </c>
      <c r="D129" s="159" t="n">
        <v>12454681</v>
      </c>
      <c r="E129" s="159" t="n">
        <v>12999662</v>
      </c>
      <c r="F129" s="159" t="n">
        <v>13512811</v>
      </c>
      <c r="G129" s="159" t="n">
        <v>14092186</v>
      </c>
      <c r="H129" s="159" t="n">
        <v>14554662</v>
      </c>
      <c r="I129" s="159"/>
      <c r="J129" s="161" t="n">
        <v>0</v>
      </c>
      <c r="K129" s="161" t="n">
        <v>0</v>
      </c>
      <c r="M129" s="162" t="n">
        <v>70300</v>
      </c>
      <c r="N129" s="162" t="n">
        <v>233614</v>
      </c>
      <c r="O129" s="162" t="n">
        <v>188157</v>
      </c>
      <c r="P129" s="163" t="n">
        <v>243527</v>
      </c>
      <c r="Q129" s="163" t="n">
        <v>110171</v>
      </c>
      <c r="R129" s="163"/>
      <c r="S129" s="162" t="n">
        <v>70300</v>
      </c>
      <c r="T129" s="162" t="n">
        <v>233614</v>
      </c>
      <c r="U129" s="162" t="n">
        <v>188157</v>
      </c>
      <c r="V129" s="162" t="n">
        <v>243527</v>
      </c>
      <c r="W129" s="162" t="n">
        <v>110171</v>
      </c>
      <c r="X129" s="14"/>
      <c r="Y129" s="14" t="n">
        <v>0.0058</v>
      </c>
      <c r="Z129" s="14" t="n">
        <v>0.0188</v>
      </c>
      <c r="AA129" s="14" t="n">
        <v>0.0145</v>
      </c>
      <c r="AB129" s="14" t="n">
        <v>0.018</v>
      </c>
      <c r="AC129" s="164" t="n">
        <v>0.0078</v>
      </c>
      <c r="AD129" s="164"/>
      <c r="AE129" s="14" t="n">
        <v>0.0134</v>
      </c>
      <c r="AF129" s="14" t="n">
        <v>0.0134</v>
      </c>
      <c r="AH129" s="14" t="n">
        <v>0.018</v>
      </c>
      <c r="AI129" s="14" t="n">
        <v>0.0112</v>
      </c>
      <c r="AJ129" s="14" t="n">
        <v>0.0068</v>
      </c>
      <c r="AL129" s="14" t="n">
        <v>0.0134</v>
      </c>
      <c r="AM129" s="162" t="n">
        <v>195032</v>
      </c>
    </row>
    <row r="130" customFormat="false" ht="12.75" hidden="false" customHeight="false" outlineLevel="0" collapsed="false">
      <c r="A130" s="149" t="n">
        <v>121</v>
      </c>
      <c r="B130" s="151" t="s">
        <v>594</v>
      </c>
      <c r="C130" s="159" t="n">
        <v>2348777</v>
      </c>
      <c r="D130" s="159" t="n">
        <v>2410484</v>
      </c>
      <c r="E130" s="159" t="n">
        <v>2476708</v>
      </c>
      <c r="F130" s="159" t="n">
        <v>2546482</v>
      </c>
      <c r="G130" s="159" t="n">
        <v>2618132</v>
      </c>
      <c r="H130" s="159" t="n">
        <v>2689515</v>
      </c>
      <c r="I130" s="159"/>
      <c r="J130" s="161" t="n">
        <v>0</v>
      </c>
      <c r="K130" s="161" t="n">
        <v>0</v>
      </c>
      <c r="M130" s="162" t="n">
        <v>2988</v>
      </c>
      <c r="N130" s="162" t="n">
        <v>5962</v>
      </c>
      <c r="O130" s="162" t="n">
        <v>7856</v>
      </c>
      <c r="P130" s="163" t="n">
        <v>7988</v>
      </c>
      <c r="Q130" s="163" t="n">
        <v>5930</v>
      </c>
      <c r="R130" s="163"/>
      <c r="S130" s="162" t="n">
        <v>2988</v>
      </c>
      <c r="T130" s="162" t="n">
        <v>5962</v>
      </c>
      <c r="U130" s="162" t="n">
        <v>7856</v>
      </c>
      <c r="V130" s="162" t="n">
        <v>7988</v>
      </c>
      <c r="W130" s="162" t="n">
        <v>5930</v>
      </c>
      <c r="X130" s="14"/>
      <c r="Y130" s="14" t="n">
        <v>0.0013</v>
      </c>
      <c r="Z130" s="14" t="n">
        <v>0.0025</v>
      </c>
      <c r="AA130" s="14" t="n">
        <v>0.0032</v>
      </c>
      <c r="AB130" s="14" t="n">
        <v>0.0031</v>
      </c>
      <c r="AC130" s="164" t="n">
        <v>0.0023</v>
      </c>
      <c r="AD130" s="164"/>
      <c r="AE130" s="14" t="n">
        <v>0.0029</v>
      </c>
      <c r="AF130" s="14" t="n">
        <v>0.0026</v>
      </c>
      <c r="AH130" s="14" t="n">
        <v>0.0032</v>
      </c>
      <c r="AI130" s="14" t="n">
        <v>0.0027</v>
      </c>
      <c r="AJ130" s="14" t="n">
        <v>0.0005</v>
      </c>
      <c r="AL130" s="14" t="n">
        <v>0.0029</v>
      </c>
      <c r="AM130" s="162" t="n">
        <v>7800</v>
      </c>
    </row>
    <row r="131" customFormat="false" ht="12.75" hidden="false" customHeight="false" outlineLevel="0" collapsed="false">
      <c r="A131" s="149" t="n">
        <v>122</v>
      </c>
      <c r="B131" s="151" t="s">
        <v>595</v>
      </c>
      <c r="C131" s="159" t="n">
        <v>39259975</v>
      </c>
      <c r="D131" s="159" t="n">
        <v>42832524</v>
      </c>
      <c r="E131" s="159" t="n">
        <v>44422348</v>
      </c>
      <c r="F131" s="159" t="n">
        <v>46137903</v>
      </c>
      <c r="G131" s="159" t="n">
        <v>48098194</v>
      </c>
      <c r="H131" s="159" t="n">
        <v>50202205</v>
      </c>
      <c r="I131" s="159"/>
      <c r="J131" s="161" t="n">
        <v>0</v>
      </c>
      <c r="K131" s="161" t="n">
        <v>0</v>
      </c>
      <c r="M131" s="162" t="n">
        <v>524831</v>
      </c>
      <c r="N131" s="162" t="n">
        <v>513401</v>
      </c>
      <c r="O131" s="162" t="n">
        <v>604996</v>
      </c>
      <c r="P131" s="163" t="n">
        <v>788682</v>
      </c>
      <c r="Q131" s="163" t="n">
        <v>901556</v>
      </c>
      <c r="R131" s="163"/>
      <c r="S131" s="162" t="n">
        <v>524831</v>
      </c>
      <c r="T131" s="162" t="n">
        <v>513401</v>
      </c>
      <c r="U131" s="162" t="n">
        <v>604996</v>
      </c>
      <c r="V131" s="162" t="n">
        <v>788682</v>
      </c>
      <c r="W131" s="162" t="n">
        <v>901556</v>
      </c>
      <c r="X131" s="14"/>
      <c r="Y131" s="14" t="n">
        <v>0.0134</v>
      </c>
      <c r="Z131" s="14" t="n">
        <v>0.012</v>
      </c>
      <c r="AA131" s="14" t="n">
        <v>0.0136</v>
      </c>
      <c r="AB131" s="14" t="n">
        <v>0.0171</v>
      </c>
      <c r="AC131" s="164" t="n">
        <v>0.0187</v>
      </c>
      <c r="AD131" s="164"/>
      <c r="AE131" s="14" t="n">
        <v>0.0165</v>
      </c>
      <c r="AF131" s="14" t="n">
        <v>0.0142</v>
      </c>
      <c r="AH131" s="14" t="n">
        <v>0.0187</v>
      </c>
      <c r="AI131" s="14" t="n">
        <v>0.0154</v>
      </c>
      <c r="AJ131" s="14" t="n">
        <v>0.0033</v>
      </c>
      <c r="AL131" s="14" t="n">
        <v>0.0165</v>
      </c>
      <c r="AM131" s="162" t="n">
        <v>790705</v>
      </c>
    </row>
    <row r="132" customFormat="false" ht="12.75" hidden="false" customHeight="false" outlineLevel="0" collapsed="false">
      <c r="A132" s="149" t="n">
        <v>123</v>
      </c>
      <c r="B132" s="151" t="s">
        <v>596</v>
      </c>
      <c r="C132" s="159" t="n">
        <v>19298027</v>
      </c>
      <c r="D132" s="159" t="n">
        <v>20981462</v>
      </c>
      <c r="E132" s="159" t="n">
        <v>21773197</v>
      </c>
      <c r="F132" s="159" t="n">
        <v>24538424</v>
      </c>
      <c r="G132" s="159" t="n">
        <v>25405077</v>
      </c>
      <c r="H132" s="159" t="n">
        <v>26356513</v>
      </c>
      <c r="I132" s="159"/>
      <c r="J132" s="160" t="n">
        <v>2011</v>
      </c>
      <c r="K132" s="161" t="n">
        <v>0</v>
      </c>
      <c r="M132" s="162" t="n">
        <v>326009</v>
      </c>
      <c r="N132" s="162" t="n">
        <v>267198</v>
      </c>
      <c r="O132" s="162" t="n">
        <v>370897</v>
      </c>
      <c r="P132" s="163" t="n">
        <v>253192</v>
      </c>
      <c r="Q132" s="163" t="n">
        <v>316309</v>
      </c>
      <c r="R132" s="163"/>
      <c r="S132" s="162" t="n">
        <v>326009</v>
      </c>
      <c r="T132" s="162" t="n">
        <v>267198</v>
      </c>
      <c r="U132" s="162" t="n">
        <v>370897</v>
      </c>
      <c r="V132" s="162" t="n">
        <v>253192</v>
      </c>
      <c r="W132" s="162" t="n">
        <v>316309</v>
      </c>
      <c r="X132" s="14"/>
      <c r="Y132" s="14" t="n">
        <v>0.0169</v>
      </c>
      <c r="Z132" s="14" t="n">
        <v>0.0127</v>
      </c>
      <c r="AA132" s="14" t="n">
        <v>0.017</v>
      </c>
      <c r="AB132" s="14" t="n">
        <v>0.0103</v>
      </c>
      <c r="AC132" s="164" t="n">
        <v>0.0125</v>
      </c>
      <c r="AD132" s="164"/>
      <c r="AE132" s="14" t="n">
        <v>0.0133</v>
      </c>
      <c r="AF132" s="14" t="n">
        <v>0.0118</v>
      </c>
      <c r="AH132" s="14" t="n">
        <v>0.017</v>
      </c>
      <c r="AI132" s="14" t="n">
        <v>0.0114</v>
      </c>
      <c r="AJ132" s="14" t="n">
        <v>0.0056</v>
      </c>
      <c r="AL132" s="14" t="n">
        <v>0.0133</v>
      </c>
      <c r="AM132" s="162" t="n">
        <v>311846</v>
      </c>
    </row>
    <row r="133" customFormat="false" ht="12.75" hidden="false" customHeight="false" outlineLevel="0" collapsed="false">
      <c r="A133" s="149" t="n">
        <v>124</v>
      </c>
      <c r="B133" s="151" t="s">
        <v>597</v>
      </c>
      <c r="C133" s="159" t="n">
        <v>3945989</v>
      </c>
      <c r="D133" s="159" t="n">
        <v>4101377</v>
      </c>
      <c r="E133" s="159" t="n">
        <v>4229285</v>
      </c>
      <c r="F133" s="159" t="n">
        <v>4391799</v>
      </c>
      <c r="G133" s="159" t="n">
        <v>4525444</v>
      </c>
      <c r="H133" s="159" t="n">
        <v>4692176</v>
      </c>
      <c r="I133" s="159"/>
      <c r="J133" s="161" t="n">
        <v>0</v>
      </c>
      <c r="K133" s="161" t="n">
        <v>0</v>
      </c>
      <c r="M133" s="162" t="n">
        <v>56738</v>
      </c>
      <c r="N133" s="162" t="n">
        <v>25374</v>
      </c>
      <c r="O133" s="162" t="n">
        <v>56782</v>
      </c>
      <c r="P133" s="163" t="n">
        <v>23850</v>
      </c>
      <c r="Q133" s="163" t="n">
        <v>53596</v>
      </c>
      <c r="R133" s="163"/>
      <c r="S133" s="162" t="n">
        <v>56738</v>
      </c>
      <c r="T133" s="162" t="n">
        <v>25374</v>
      </c>
      <c r="U133" s="162" t="n">
        <v>56782</v>
      </c>
      <c r="V133" s="162" t="n">
        <v>23850</v>
      </c>
      <c r="W133" s="162" t="n">
        <v>53596</v>
      </c>
      <c r="X133" s="14"/>
      <c r="Y133" s="14" t="n">
        <v>0.0144</v>
      </c>
      <c r="Z133" s="14" t="n">
        <v>0.0062</v>
      </c>
      <c r="AA133" s="14" t="n">
        <v>0.0134</v>
      </c>
      <c r="AB133" s="14" t="n">
        <v>0.0054</v>
      </c>
      <c r="AC133" s="164" t="n">
        <v>0.0118</v>
      </c>
      <c r="AD133" s="164"/>
      <c r="AE133" s="14" t="n">
        <v>0.0102</v>
      </c>
      <c r="AF133" s="14" t="n">
        <v>0.0078</v>
      </c>
      <c r="AH133" s="14" t="n">
        <v>0.0134</v>
      </c>
      <c r="AI133" s="14" t="n">
        <v>0.0086</v>
      </c>
      <c r="AJ133" s="14" t="n">
        <v>0.0048</v>
      </c>
      <c r="AL133" s="14" t="n">
        <v>0.0102</v>
      </c>
      <c r="AM133" s="162" t="n">
        <v>47860</v>
      </c>
    </row>
    <row r="134" customFormat="false" ht="12.75" hidden="false" customHeight="false" outlineLevel="0" collapsed="false">
      <c r="A134" s="149" t="n">
        <v>125</v>
      </c>
      <c r="B134" s="151" t="s">
        <v>598</v>
      </c>
      <c r="C134" s="159" t="n">
        <v>16151484</v>
      </c>
      <c r="D134" s="159" t="n">
        <v>20906887</v>
      </c>
      <c r="E134" s="159" t="n">
        <v>21588904</v>
      </c>
      <c r="F134" s="159" t="n">
        <v>22301670</v>
      </c>
      <c r="G134" s="159" t="n">
        <v>23088972</v>
      </c>
      <c r="H134" s="159" t="n">
        <v>23901870</v>
      </c>
      <c r="I134" s="159"/>
      <c r="J134" s="160" t="n">
        <v>1993</v>
      </c>
      <c r="K134" s="161" t="n">
        <v>0</v>
      </c>
      <c r="M134" s="162" t="n">
        <v>111804</v>
      </c>
      <c r="N134" s="162" t="n">
        <v>159345</v>
      </c>
      <c r="O134" s="162" t="n">
        <v>173043</v>
      </c>
      <c r="P134" s="163" t="n">
        <v>229760</v>
      </c>
      <c r="Q134" s="163" t="n">
        <v>235674</v>
      </c>
      <c r="R134" s="163"/>
      <c r="S134" s="162" t="n">
        <v>111804</v>
      </c>
      <c r="T134" s="162" t="n">
        <v>159345</v>
      </c>
      <c r="U134" s="162" t="n">
        <v>173043</v>
      </c>
      <c r="V134" s="162" t="n">
        <v>229760</v>
      </c>
      <c r="W134" s="162" t="n">
        <v>235674</v>
      </c>
      <c r="X134" s="14"/>
      <c r="Y134" s="14" t="n">
        <v>0.0069</v>
      </c>
      <c r="Z134" s="14" t="n">
        <v>0.0076</v>
      </c>
      <c r="AA134" s="14" t="n">
        <v>0.008</v>
      </c>
      <c r="AB134" s="14" t="n">
        <v>0.0103</v>
      </c>
      <c r="AC134" s="164" t="n">
        <v>0.0102</v>
      </c>
      <c r="AD134" s="164"/>
      <c r="AE134" s="14" t="n">
        <v>0.0095</v>
      </c>
      <c r="AF134" s="14" t="n">
        <v>0.0086</v>
      </c>
      <c r="AH134" s="14" t="n">
        <v>0.0103</v>
      </c>
      <c r="AI134" s="14" t="n">
        <v>0.0091</v>
      </c>
      <c r="AJ134" s="14" t="n">
        <v>0.0012</v>
      </c>
      <c r="AL134" s="14" t="n">
        <v>0.0095</v>
      </c>
      <c r="AM134" s="162" t="n">
        <v>182608</v>
      </c>
    </row>
    <row r="135" customFormat="false" ht="12.75" hidden="false" customHeight="false" outlineLevel="0" collapsed="false">
      <c r="A135" s="149" t="n">
        <v>126</v>
      </c>
      <c r="B135" s="151" t="s">
        <v>599</v>
      </c>
      <c r="C135" s="159" t="n">
        <v>40145509</v>
      </c>
      <c r="D135" s="159" t="n">
        <v>45589303</v>
      </c>
      <c r="E135" s="159" t="n">
        <v>47225978</v>
      </c>
      <c r="F135" s="159" t="n">
        <v>48882553</v>
      </c>
      <c r="G135" s="159" t="n">
        <v>50671734</v>
      </c>
      <c r="H135" s="159" t="n">
        <v>52443231</v>
      </c>
      <c r="I135" s="159"/>
      <c r="J135" s="160" t="n">
        <v>2011</v>
      </c>
      <c r="K135" s="161" t="n">
        <v>0</v>
      </c>
      <c r="M135" s="162" t="n">
        <v>341536</v>
      </c>
      <c r="N135" s="162" t="n">
        <v>496942</v>
      </c>
      <c r="O135" s="162" t="n">
        <v>472395</v>
      </c>
      <c r="P135" s="163" t="n">
        <v>559479</v>
      </c>
      <c r="Q135" s="163" t="n">
        <v>505315</v>
      </c>
      <c r="R135" s="163"/>
      <c r="S135" s="162" t="n">
        <v>341536</v>
      </c>
      <c r="T135" s="162" t="n">
        <v>496942</v>
      </c>
      <c r="U135" s="162" t="n">
        <v>472395</v>
      </c>
      <c r="V135" s="162" t="n">
        <v>559479</v>
      </c>
      <c r="W135" s="162" t="n">
        <v>505315</v>
      </c>
      <c r="X135" s="14"/>
      <c r="Y135" s="14" t="n">
        <v>0.0085</v>
      </c>
      <c r="Z135" s="14" t="n">
        <v>0.0109</v>
      </c>
      <c r="AA135" s="14" t="n">
        <v>0.01</v>
      </c>
      <c r="AB135" s="14" t="n">
        <v>0.0114</v>
      </c>
      <c r="AC135" s="164" t="n">
        <v>0.01</v>
      </c>
      <c r="AD135" s="164"/>
      <c r="AE135" s="14" t="n">
        <v>0.0105</v>
      </c>
      <c r="AF135" s="14" t="n">
        <v>0.0103</v>
      </c>
      <c r="AH135" s="14" t="n">
        <v>0.0114</v>
      </c>
      <c r="AI135" s="14" t="n">
        <v>0.01</v>
      </c>
      <c r="AJ135" s="14" t="n">
        <v>0.0014</v>
      </c>
      <c r="AL135" s="14" t="n">
        <v>0.0105</v>
      </c>
      <c r="AM135" s="162" t="n">
        <v>503151</v>
      </c>
    </row>
    <row r="136" customFormat="false" ht="12.75" hidden="false" customHeight="false" outlineLevel="0" collapsed="false">
      <c r="A136" s="149" t="n">
        <v>127</v>
      </c>
      <c r="B136" s="151" t="s">
        <v>600</v>
      </c>
      <c r="C136" s="159" t="n">
        <v>7276362</v>
      </c>
      <c r="D136" s="159" t="n">
        <v>7666428</v>
      </c>
      <c r="E136" s="159" t="n">
        <v>7920756</v>
      </c>
      <c r="F136" s="159" t="n">
        <v>8180379</v>
      </c>
      <c r="G136" s="159" t="n">
        <v>8460518</v>
      </c>
      <c r="H136" s="159" t="n">
        <v>10004745</v>
      </c>
      <c r="I136" s="159"/>
      <c r="J136" s="160" t="n">
        <v>1991</v>
      </c>
      <c r="K136" s="161" t="n">
        <v>0</v>
      </c>
      <c r="M136" s="162" t="n">
        <v>165515</v>
      </c>
      <c r="N136" s="162" t="n">
        <v>62667</v>
      </c>
      <c r="O136" s="162" t="n">
        <v>61604</v>
      </c>
      <c r="P136" s="163" t="n">
        <v>75630</v>
      </c>
      <c r="Q136" s="163" t="n">
        <v>76103</v>
      </c>
      <c r="R136" s="163"/>
      <c r="S136" s="162" t="n">
        <v>165515</v>
      </c>
      <c r="T136" s="162" t="n">
        <v>62667</v>
      </c>
      <c r="U136" s="162" t="n">
        <v>61604</v>
      </c>
      <c r="V136" s="162" t="n">
        <v>75630</v>
      </c>
      <c r="W136" s="162" t="n">
        <v>76103</v>
      </c>
      <c r="X136" s="14"/>
      <c r="Y136" s="14" t="n">
        <v>0.0227</v>
      </c>
      <c r="Z136" s="14" t="n">
        <v>0.0082</v>
      </c>
      <c r="AA136" s="14" t="n">
        <v>0.0078</v>
      </c>
      <c r="AB136" s="14" t="n">
        <v>0.0092</v>
      </c>
      <c r="AC136" s="164" t="n">
        <v>0.009</v>
      </c>
      <c r="AD136" s="164"/>
      <c r="AE136" s="14" t="n">
        <v>0.0087</v>
      </c>
      <c r="AF136" s="14" t="n">
        <v>0.0083</v>
      </c>
      <c r="AH136" s="14" t="n">
        <v>0.0092</v>
      </c>
      <c r="AI136" s="14" t="n">
        <v>0.0084</v>
      </c>
      <c r="AJ136" s="14" t="n">
        <v>0.0008</v>
      </c>
      <c r="AL136" s="14" t="n">
        <v>0.0087</v>
      </c>
      <c r="AM136" s="162" t="n">
        <v>75699</v>
      </c>
    </row>
    <row r="137" customFormat="false" ht="12.75" hidden="false" customHeight="false" outlineLevel="0" collapsed="false">
      <c r="A137" s="149" t="n">
        <v>128</v>
      </c>
      <c r="B137" s="151" t="s">
        <v>601</v>
      </c>
      <c r="C137" s="159" t="n">
        <v>105856629</v>
      </c>
      <c r="D137" s="159" t="n">
        <v>110211975</v>
      </c>
      <c r="E137" s="159" t="n">
        <v>114936210</v>
      </c>
      <c r="F137" s="159" t="n">
        <v>118846898</v>
      </c>
      <c r="G137" s="159" t="n">
        <v>123479452</v>
      </c>
      <c r="H137" s="159" t="n">
        <v>127806564</v>
      </c>
      <c r="I137" s="159"/>
      <c r="J137" s="160" t="n">
        <v>2003</v>
      </c>
      <c r="K137" s="161" t="n">
        <v>0</v>
      </c>
      <c r="M137" s="162" t="n">
        <v>1708930</v>
      </c>
      <c r="N137" s="162" t="n">
        <v>1968936</v>
      </c>
      <c r="O137" s="162" t="n">
        <v>1037283</v>
      </c>
      <c r="P137" s="163" t="n">
        <v>1661382</v>
      </c>
      <c r="Q137" s="163" t="n">
        <v>1240126</v>
      </c>
      <c r="R137" s="163"/>
      <c r="S137" s="162" t="n">
        <v>1708930</v>
      </c>
      <c r="T137" s="162" t="n">
        <v>1968936</v>
      </c>
      <c r="U137" s="162" t="n">
        <v>1037283</v>
      </c>
      <c r="V137" s="162" t="n">
        <v>1661382</v>
      </c>
      <c r="W137" s="162" t="n">
        <v>1240126</v>
      </c>
      <c r="X137" s="14"/>
      <c r="Y137" s="14" t="n">
        <v>0.0161</v>
      </c>
      <c r="Z137" s="14" t="n">
        <v>0.0179</v>
      </c>
      <c r="AA137" s="14" t="n">
        <v>0.009</v>
      </c>
      <c r="AB137" s="14" t="n">
        <v>0.014</v>
      </c>
      <c r="AC137" s="164" t="n">
        <v>0.01</v>
      </c>
      <c r="AD137" s="164"/>
      <c r="AE137" s="14" t="n">
        <v>0.011</v>
      </c>
      <c r="AF137" s="14" t="n">
        <v>0.011</v>
      </c>
      <c r="AH137" s="14" t="n">
        <v>0.014</v>
      </c>
      <c r="AI137" s="14" t="n">
        <v>0.0095</v>
      </c>
      <c r="AJ137" s="14" t="n">
        <v>0.0045</v>
      </c>
      <c r="AL137" s="14" t="n">
        <v>0.011</v>
      </c>
      <c r="AM137" s="162" t="n">
        <v>1405872</v>
      </c>
    </row>
    <row r="138" customFormat="false" ht="12.75" hidden="false" customHeight="false" outlineLevel="0" collapsed="false">
      <c r="A138" s="149" t="n">
        <v>129</v>
      </c>
      <c r="B138" s="151" t="s">
        <v>602</v>
      </c>
      <c r="C138" s="159" t="n">
        <v>916486</v>
      </c>
      <c r="D138" s="159" t="n">
        <v>949471</v>
      </c>
      <c r="E138" s="159" t="n">
        <v>981328</v>
      </c>
      <c r="F138" s="159" t="n">
        <v>1015054</v>
      </c>
      <c r="G138" s="159" t="n">
        <v>1053860</v>
      </c>
      <c r="H138" s="159" t="n">
        <v>1093268</v>
      </c>
      <c r="I138" s="159"/>
      <c r="J138" s="160" t="n">
        <v>1991</v>
      </c>
      <c r="K138" s="161" t="n">
        <v>0</v>
      </c>
      <c r="M138" s="162" t="n">
        <v>10073</v>
      </c>
      <c r="N138" s="162" t="n">
        <v>8120</v>
      </c>
      <c r="O138" s="162" t="n">
        <v>9193</v>
      </c>
      <c r="P138" s="163" t="n">
        <v>13430</v>
      </c>
      <c r="Q138" s="163" t="n">
        <v>13061</v>
      </c>
      <c r="R138" s="163"/>
      <c r="S138" s="162" t="n">
        <v>10073</v>
      </c>
      <c r="T138" s="162" t="n">
        <v>8120</v>
      </c>
      <c r="U138" s="162" t="n">
        <v>9193</v>
      </c>
      <c r="V138" s="162" t="n">
        <v>13430</v>
      </c>
      <c r="W138" s="162" t="n">
        <v>13061</v>
      </c>
      <c r="X138" s="14"/>
      <c r="Y138" s="14" t="n">
        <v>0.011</v>
      </c>
      <c r="Z138" s="14" t="n">
        <v>0.0086</v>
      </c>
      <c r="AA138" s="14" t="n">
        <v>0.0094</v>
      </c>
      <c r="AB138" s="14" t="n">
        <v>0.0132</v>
      </c>
      <c r="AC138" s="164" t="n">
        <v>0.0124</v>
      </c>
      <c r="AD138" s="164"/>
      <c r="AE138" s="14" t="n">
        <v>0.0117</v>
      </c>
      <c r="AF138" s="14" t="n">
        <v>0.0101</v>
      </c>
      <c r="AH138" s="14" t="n">
        <v>0.0132</v>
      </c>
      <c r="AI138" s="14" t="n">
        <v>0.0109</v>
      </c>
      <c r="AJ138" s="14" t="n">
        <v>0.0023</v>
      </c>
      <c r="AL138" s="14" t="n">
        <v>0.0117</v>
      </c>
      <c r="AM138" s="162" t="n">
        <v>12791</v>
      </c>
    </row>
    <row r="139" customFormat="false" ht="12.75" hidden="false" customHeight="false" outlineLevel="0" collapsed="false">
      <c r="A139" s="149" t="n">
        <v>130</v>
      </c>
      <c r="B139" s="151" t="s">
        <v>603</v>
      </c>
      <c r="C139" s="159" t="n">
        <v>2058608</v>
      </c>
      <c r="D139" s="159" t="n">
        <v>2267068</v>
      </c>
      <c r="E139" s="159" t="n">
        <v>2352464</v>
      </c>
      <c r="F139" s="159" t="n">
        <v>2434992</v>
      </c>
      <c r="G139" s="159" t="n">
        <v>2512727</v>
      </c>
      <c r="H139" s="159" t="n">
        <v>2600354</v>
      </c>
      <c r="I139" s="159"/>
      <c r="J139" s="160" t="n">
        <v>1995</v>
      </c>
      <c r="K139" s="161" t="n">
        <v>0</v>
      </c>
      <c r="M139" s="162" t="n">
        <v>22570</v>
      </c>
      <c r="N139" s="162" t="n">
        <v>28719</v>
      </c>
      <c r="O139" s="162" t="n">
        <v>23716</v>
      </c>
      <c r="P139" s="163" t="n">
        <v>16316</v>
      </c>
      <c r="Q139" s="163" t="n">
        <v>24809</v>
      </c>
      <c r="R139" s="163"/>
      <c r="S139" s="162" t="n">
        <v>22570</v>
      </c>
      <c r="T139" s="162" t="n">
        <v>28719</v>
      </c>
      <c r="U139" s="162" t="n">
        <v>23716</v>
      </c>
      <c r="V139" s="162" t="n">
        <v>16316</v>
      </c>
      <c r="W139" s="162" t="n">
        <v>24809</v>
      </c>
      <c r="X139" s="14"/>
      <c r="Y139" s="14" t="n">
        <v>0.011</v>
      </c>
      <c r="Z139" s="14" t="n">
        <v>0.0127</v>
      </c>
      <c r="AA139" s="14" t="n">
        <v>0.0101</v>
      </c>
      <c r="AB139" s="14" t="n">
        <v>0.0067</v>
      </c>
      <c r="AC139" s="164" t="n">
        <v>0.0099</v>
      </c>
      <c r="AD139" s="164"/>
      <c r="AE139" s="14" t="n">
        <v>0.0089</v>
      </c>
      <c r="AF139" s="14" t="n">
        <v>0.0089</v>
      </c>
      <c r="AH139" s="14" t="n">
        <v>0.0101</v>
      </c>
      <c r="AI139" s="14" t="n">
        <v>0.0083</v>
      </c>
      <c r="AJ139" s="14" t="n">
        <v>0.0018</v>
      </c>
      <c r="AL139" s="14" t="n">
        <v>0.0089</v>
      </c>
      <c r="AM139" s="162" t="n">
        <v>21184</v>
      </c>
    </row>
    <row r="140" customFormat="false" ht="12.75" hidden="false" customHeight="false" outlineLevel="0" collapsed="false">
      <c r="A140" s="149" t="n">
        <v>131</v>
      </c>
      <c r="B140" s="151" t="s">
        <v>604</v>
      </c>
      <c r="C140" s="159" t="n">
        <v>76169172</v>
      </c>
      <c r="D140" s="159" t="n">
        <v>82762765</v>
      </c>
      <c r="E140" s="159" t="n">
        <v>86508690</v>
      </c>
      <c r="F140" s="159" t="n">
        <v>89363478</v>
      </c>
      <c r="G140" s="159" t="n">
        <v>92360198</v>
      </c>
      <c r="H140" s="159" t="n">
        <v>103368500</v>
      </c>
      <c r="I140" s="159"/>
      <c r="J140" s="161" t="n">
        <v>0</v>
      </c>
      <c r="K140" s="161" t="n">
        <v>0</v>
      </c>
      <c r="M140" s="162" t="n">
        <v>1350576</v>
      </c>
      <c r="N140" s="162" t="n">
        <v>1676856</v>
      </c>
      <c r="O140" s="162" t="n">
        <v>692071</v>
      </c>
      <c r="P140" s="163" t="n">
        <v>762633</v>
      </c>
      <c r="Q140" s="163" t="n">
        <v>808830</v>
      </c>
      <c r="R140" s="163"/>
      <c r="S140" s="162" t="n">
        <v>1350576</v>
      </c>
      <c r="T140" s="162" t="n">
        <v>1676856</v>
      </c>
      <c r="U140" s="162" t="n">
        <v>692071</v>
      </c>
      <c r="V140" s="162" t="n">
        <v>762633</v>
      </c>
      <c r="W140" s="162" t="n">
        <v>808830</v>
      </c>
      <c r="X140" s="14"/>
      <c r="Y140" s="14" t="n">
        <v>0.0177</v>
      </c>
      <c r="Z140" s="14" t="n">
        <v>0.0203</v>
      </c>
      <c r="AA140" s="14" t="n">
        <v>0.008</v>
      </c>
      <c r="AB140" s="14" t="n">
        <v>0.0085</v>
      </c>
      <c r="AC140" s="164" t="n">
        <v>0.0088</v>
      </c>
      <c r="AD140" s="164"/>
      <c r="AE140" s="14" t="n">
        <v>0.0084</v>
      </c>
      <c r="AF140" s="14" t="n">
        <v>0.0084</v>
      </c>
      <c r="AH140" s="14" t="n">
        <v>0.0088</v>
      </c>
      <c r="AI140" s="14" t="n">
        <v>0.0083</v>
      </c>
      <c r="AJ140" s="14" t="n">
        <v>0.0005</v>
      </c>
      <c r="AL140" s="14" t="n">
        <v>0.0084</v>
      </c>
      <c r="AM140" s="162" t="n">
        <v>771058</v>
      </c>
    </row>
    <row r="141" customFormat="false" ht="12.75" hidden="false" customHeight="false" outlineLevel="0" collapsed="false">
      <c r="A141" s="149" t="n">
        <v>132</v>
      </c>
      <c r="B141" s="151" t="s">
        <v>605</v>
      </c>
      <c r="C141" s="159" t="n">
        <v>4765580</v>
      </c>
      <c r="D141" s="159" t="n">
        <v>4983986</v>
      </c>
      <c r="E141" s="159" t="n">
        <v>5185781</v>
      </c>
      <c r="F141" s="159" t="n">
        <v>5355597</v>
      </c>
      <c r="G141" s="159" t="n">
        <v>5621540</v>
      </c>
      <c r="H141" s="159" t="n">
        <v>6001323</v>
      </c>
      <c r="I141" s="159"/>
      <c r="J141" s="161" t="n">
        <v>0</v>
      </c>
      <c r="K141" s="161" t="n">
        <v>0</v>
      </c>
      <c r="M141" s="162" t="n">
        <v>99266</v>
      </c>
      <c r="N141" s="162" t="n">
        <v>77195</v>
      </c>
      <c r="O141" s="162" t="n">
        <v>40171</v>
      </c>
      <c r="P141" s="163" t="n">
        <v>132053</v>
      </c>
      <c r="Q141" s="163" t="n">
        <v>239244</v>
      </c>
      <c r="R141" s="163"/>
      <c r="S141" s="162" t="n">
        <v>99266</v>
      </c>
      <c r="T141" s="162" t="n">
        <v>77195</v>
      </c>
      <c r="U141" s="162" t="n">
        <v>40171</v>
      </c>
      <c r="V141" s="162" t="n">
        <v>132053</v>
      </c>
      <c r="W141" s="162" t="n">
        <v>239244</v>
      </c>
      <c r="X141" s="14"/>
      <c r="Y141" s="14" t="n">
        <v>0.0208</v>
      </c>
      <c r="Z141" s="14" t="n">
        <v>0.0155</v>
      </c>
      <c r="AA141" s="14" t="n">
        <v>0.0077</v>
      </c>
      <c r="AB141" s="14" t="n">
        <v>0.0247</v>
      </c>
      <c r="AC141" s="164" t="n">
        <v>0.0426</v>
      </c>
      <c r="AD141" s="164"/>
      <c r="AE141" s="14" t="n">
        <v>0.025</v>
      </c>
      <c r="AF141" s="14" t="n">
        <v>0.016</v>
      </c>
      <c r="AH141" s="14" t="n">
        <v>0.0426</v>
      </c>
      <c r="AI141" s="14" t="n">
        <v>0.0162</v>
      </c>
      <c r="AJ141" s="14" t="n">
        <v>0.0264</v>
      </c>
      <c r="AL141" s="14" t="n">
        <v>0.016</v>
      </c>
      <c r="AM141" s="162" t="n">
        <v>96021</v>
      </c>
    </row>
    <row r="142" customFormat="false" ht="12.75" hidden="false" customHeight="false" outlineLevel="0" collapsed="false">
      <c r="A142" s="149" t="n">
        <v>133</v>
      </c>
      <c r="B142" s="151" t="s">
        <v>606</v>
      </c>
      <c r="C142" s="159" t="n">
        <v>21697680</v>
      </c>
      <c r="D142" s="159" t="n">
        <v>25464571</v>
      </c>
      <c r="E142" s="159" t="n">
        <v>26906038</v>
      </c>
      <c r="F142" s="159" t="n">
        <v>27927827</v>
      </c>
      <c r="G142" s="159" t="n">
        <v>29062147</v>
      </c>
      <c r="H142" s="159" t="n">
        <v>30223655</v>
      </c>
      <c r="I142" s="159"/>
      <c r="J142" s="160" t="n">
        <v>1991</v>
      </c>
      <c r="K142" s="161" t="n">
        <v>0</v>
      </c>
      <c r="M142" s="162" t="n">
        <v>291909</v>
      </c>
      <c r="N142" s="162" t="n">
        <v>804853</v>
      </c>
      <c r="O142" s="162" t="n">
        <v>348801</v>
      </c>
      <c r="P142" s="163" t="n">
        <v>474760</v>
      </c>
      <c r="Q142" s="163" t="n">
        <v>434954</v>
      </c>
      <c r="R142" s="163"/>
      <c r="S142" s="162" t="n">
        <v>291909</v>
      </c>
      <c r="T142" s="162" t="n">
        <v>804853</v>
      </c>
      <c r="U142" s="162" t="n">
        <v>348801</v>
      </c>
      <c r="V142" s="162" t="n">
        <v>474760</v>
      </c>
      <c r="W142" s="162" t="n">
        <v>434954</v>
      </c>
      <c r="X142" s="14"/>
      <c r="Y142" s="14" t="n">
        <v>0.0135</v>
      </c>
      <c r="Z142" s="14" t="n">
        <v>0.0316</v>
      </c>
      <c r="AA142" s="14" t="n">
        <v>0.013</v>
      </c>
      <c r="AB142" s="14" t="n">
        <v>0.017</v>
      </c>
      <c r="AC142" s="164" t="n">
        <v>0.015</v>
      </c>
      <c r="AD142" s="164"/>
      <c r="AE142" s="14" t="n">
        <v>0.015</v>
      </c>
      <c r="AF142" s="14" t="n">
        <v>0.015</v>
      </c>
      <c r="AH142" s="14" t="n">
        <v>0.017</v>
      </c>
      <c r="AI142" s="14" t="n">
        <v>0.014</v>
      </c>
      <c r="AJ142" s="14" t="n">
        <v>0.003</v>
      </c>
      <c r="AL142" s="14" t="n">
        <v>0.015</v>
      </c>
      <c r="AM142" s="162" t="n">
        <v>404800</v>
      </c>
    </row>
    <row r="143" customFormat="false" ht="12.75" hidden="false" customHeight="false" outlineLevel="0" collapsed="false">
      <c r="A143" s="149" t="n">
        <v>134</v>
      </c>
      <c r="B143" s="151" t="s">
        <v>607</v>
      </c>
      <c r="C143" s="159" t="n">
        <v>38179514</v>
      </c>
      <c r="D143" s="159" t="n">
        <v>39897093</v>
      </c>
      <c r="E143" s="159" t="n">
        <v>41342633</v>
      </c>
      <c r="F143" s="159" t="n">
        <v>42995432</v>
      </c>
      <c r="G143" s="159" t="n">
        <v>44654524</v>
      </c>
      <c r="H143" s="159" t="n">
        <v>46500254</v>
      </c>
      <c r="I143" s="159"/>
      <c r="J143" s="160" t="n">
        <v>1991</v>
      </c>
      <c r="K143" s="161" t="n">
        <v>0</v>
      </c>
      <c r="M143" s="162" t="n">
        <v>763091</v>
      </c>
      <c r="N143" s="162" t="n">
        <v>448113</v>
      </c>
      <c r="O143" s="162" t="n">
        <v>619233</v>
      </c>
      <c r="P143" s="163" t="n">
        <v>584206</v>
      </c>
      <c r="Q143" s="163" t="n">
        <v>729367</v>
      </c>
      <c r="R143" s="163"/>
      <c r="S143" s="162" t="n">
        <v>763091</v>
      </c>
      <c r="T143" s="162" t="n">
        <v>448113</v>
      </c>
      <c r="U143" s="162" t="n">
        <v>619233</v>
      </c>
      <c r="V143" s="162" t="n">
        <v>584206</v>
      </c>
      <c r="W143" s="162" t="n">
        <v>729367</v>
      </c>
      <c r="X143" s="14"/>
      <c r="Y143" s="14" t="n">
        <v>0.02</v>
      </c>
      <c r="Z143" s="14" t="n">
        <v>0.0112</v>
      </c>
      <c r="AA143" s="14" t="n">
        <v>0.015</v>
      </c>
      <c r="AB143" s="14" t="n">
        <v>0.0136</v>
      </c>
      <c r="AC143" s="164" t="n">
        <v>0.0163</v>
      </c>
      <c r="AD143" s="164"/>
      <c r="AE143" s="14" t="n">
        <v>0.015</v>
      </c>
      <c r="AF143" s="14" t="n">
        <v>0.0133</v>
      </c>
      <c r="AH143" s="14" t="n">
        <v>0.0163</v>
      </c>
      <c r="AI143" s="14" t="n">
        <v>0.0143</v>
      </c>
      <c r="AJ143" s="14" t="n">
        <v>0.002</v>
      </c>
      <c r="AL143" s="14" t="n">
        <v>0.015</v>
      </c>
      <c r="AM143" s="162" t="n">
        <v>697504</v>
      </c>
    </row>
    <row r="144" customFormat="false" ht="12.75" hidden="false" customHeight="false" outlineLevel="0" collapsed="false">
      <c r="A144" s="149" t="n">
        <v>135</v>
      </c>
      <c r="B144" s="151" t="s">
        <v>608</v>
      </c>
      <c r="C144" s="159" t="n">
        <v>4976663</v>
      </c>
      <c r="D144" s="159" t="n">
        <v>5773739</v>
      </c>
      <c r="E144" s="159" t="n">
        <v>5975020</v>
      </c>
      <c r="F144" s="159" t="n">
        <v>6193659</v>
      </c>
      <c r="G144" s="159" t="n">
        <v>6402359</v>
      </c>
      <c r="H144" s="159" t="n">
        <v>6613406</v>
      </c>
      <c r="I144" s="159"/>
      <c r="J144" s="160" t="n">
        <v>2009</v>
      </c>
      <c r="K144" s="161" t="n">
        <v>0</v>
      </c>
      <c r="M144" s="162" t="n">
        <v>59104</v>
      </c>
      <c r="N144" s="162" t="n">
        <v>56938</v>
      </c>
      <c r="O144" s="162" t="n">
        <v>69263</v>
      </c>
      <c r="P144" s="163" t="n">
        <v>53859</v>
      </c>
      <c r="Q144" s="163" t="n">
        <v>50988</v>
      </c>
      <c r="R144" s="163"/>
      <c r="S144" s="162" t="n">
        <v>59104</v>
      </c>
      <c r="T144" s="162" t="n">
        <v>56938</v>
      </c>
      <c r="U144" s="162" t="n">
        <v>69263</v>
      </c>
      <c r="V144" s="162" t="n">
        <v>53859</v>
      </c>
      <c r="W144" s="162" t="n">
        <v>50988</v>
      </c>
      <c r="X144" s="14"/>
      <c r="Y144" s="14" t="n">
        <v>0.0119</v>
      </c>
      <c r="Z144" s="14" t="n">
        <v>0.0099</v>
      </c>
      <c r="AA144" s="14" t="n">
        <v>0.0116</v>
      </c>
      <c r="AB144" s="14" t="n">
        <v>0.0087</v>
      </c>
      <c r="AC144" s="164" t="n">
        <v>0.008</v>
      </c>
      <c r="AD144" s="164"/>
      <c r="AE144" s="14" t="n">
        <v>0.0094</v>
      </c>
      <c r="AF144" s="14" t="n">
        <v>0.0089</v>
      </c>
      <c r="AH144" s="14" t="n">
        <v>0.0116</v>
      </c>
      <c r="AI144" s="14" t="n">
        <v>0.0084</v>
      </c>
      <c r="AJ144" s="14" t="n">
        <v>0.0032</v>
      </c>
      <c r="AL144" s="14" t="n">
        <v>0.0094</v>
      </c>
      <c r="AM144" s="162" t="n">
        <v>55800</v>
      </c>
    </row>
    <row r="145" customFormat="false" ht="12.75" hidden="false" customHeight="false" outlineLevel="0" collapsed="false">
      <c r="A145" s="149" t="n">
        <v>136</v>
      </c>
      <c r="B145" s="151" t="s">
        <v>609</v>
      </c>
      <c r="C145" s="159" t="n">
        <v>41546606</v>
      </c>
      <c r="D145" s="159" t="n">
        <v>47769719</v>
      </c>
      <c r="E145" s="159" t="n">
        <v>49800433</v>
      </c>
      <c r="F145" s="159" t="n">
        <v>51710888</v>
      </c>
      <c r="G145" s="159" t="n">
        <v>54528945</v>
      </c>
      <c r="H145" s="159" t="n">
        <v>55868973</v>
      </c>
      <c r="I145" s="159"/>
      <c r="J145" s="160" t="n">
        <v>1992</v>
      </c>
      <c r="K145" s="161" t="n">
        <v>0</v>
      </c>
      <c r="M145" s="162" t="n">
        <v>769038</v>
      </c>
      <c r="N145" s="162" t="n">
        <v>837770</v>
      </c>
      <c r="O145" s="162" t="n">
        <v>665444</v>
      </c>
      <c r="P145" s="163" t="n">
        <v>1526362</v>
      </c>
      <c r="Q145" s="163" t="n">
        <v>406832</v>
      </c>
      <c r="R145" s="163"/>
      <c r="S145" s="162" t="n">
        <v>769038</v>
      </c>
      <c r="T145" s="162" t="n">
        <v>837770</v>
      </c>
      <c r="U145" s="162" t="n">
        <v>665444</v>
      </c>
      <c r="V145" s="162" t="n">
        <v>1526362</v>
      </c>
      <c r="W145" s="162" t="n">
        <v>406832</v>
      </c>
      <c r="X145" s="14"/>
      <c r="Y145" s="14" t="n">
        <v>0.0185</v>
      </c>
      <c r="Z145" s="14" t="n">
        <v>0.0175</v>
      </c>
      <c r="AA145" s="14" t="n">
        <v>0.0134</v>
      </c>
      <c r="AB145" s="14" t="n">
        <v>0.0295</v>
      </c>
      <c r="AC145" s="164" t="n">
        <v>0.0075</v>
      </c>
      <c r="AD145" s="164"/>
      <c r="AE145" s="14" t="n">
        <v>0.0168</v>
      </c>
      <c r="AF145" s="14" t="n">
        <v>0.0128</v>
      </c>
      <c r="AH145" s="14" t="n">
        <v>0.0295</v>
      </c>
      <c r="AI145" s="14" t="n">
        <v>0.0105</v>
      </c>
      <c r="AJ145" s="14" t="n">
        <v>0.019</v>
      </c>
      <c r="AL145" s="14" t="n">
        <v>0.0168</v>
      </c>
      <c r="AM145" s="162" t="n">
        <v>855264</v>
      </c>
    </row>
    <row r="146" customFormat="false" ht="12.75" hidden="false" customHeight="false" outlineLevel="0" collapsed="false">
      <c r="A146" s="149" t="n">
        <v>137</v>
      </c>
      <c r="B146" s="151" t="s">
        <v>610</v>
      </c>
      <c r="C146" s="159" t="n">
        <v>53918766</v>
      </c>
      <c r="D146" s="159" t="n">
        <v>56039874</v>
      </c>
      <c r="E146" s="159" t="n">
        <v>57528165</v>
      </c>
      <c r="F146" s="159" t="n">
        <v>59911749</v>
      </c>
      <c r="G146" s="159" t="n">
        <v>61999858</v>
      </c>
      <c r="H146" s="159" t="n">
        <v>64786904</v>
      </c>
      <c r="I146" s="159"/>
      <c r="J146" s="161" t="n">
        <v>0</v>
      </c>
      <c r="K146" s="161" t="n">
        <v>0</v>
      </c>
      <c r="M146" s="162" t="n">
        <v>1219156</v>
      </c>
      <c r="N146" s="162" t="n">
        <v>1113402</v>
      </c>
      <c r="O146" s="162" t="n">
        <v>932120</v>
      </c>
      <c r="P146" s="163" t="n">
        <v>441911</v>
      </c>
      <c r="Q146" s="163" t="n">
        <v>791117</v>
      </c>
      <c r="R146" s="163"/>
      <c r="S146" s="162" t="n">
        <v>1219156</v>
      </c>
      <c r="T146" s="162" t="n">
        <v>1113402</v>
      </c>
      <c r="U146" s="162" t="n">
        <v>932120</v>
      </c>
      <c r="V146" s="162" t="n">
        <v>441911</v>
      </c>
      <c r="W146" s="162" t="n">
        <v>791117</v>
      </c>
      <c r="X146" s="14"/>
      <c r="Y146" s="14" t="n">
        <v>0.0226</v>
      </c>
      <c r="Z146" s="14" t="n">
        <v>0.0199</v>
      </c>
      <c r="AA146" s="14" t="n">
        <v>0.0162</v>
      </c>
      <c r="AB146" s="14" t="n">
        <v>0.0074</v>
      </c>
      <c r="AC146" s="164" t="n">
        <v>0.0128</v>
      </c>
      <c r="AD146" s="164"/>
      <c r="AE146" s="14" t="n">
        <v>0.0121</v>
      </c>
      <c r="AF146" s="14" t="n">
        <v>0.0121</v>
      </c>
      <c r="AH146" s="14" t="n">
        <v>0.0162</v>
      </c>
      <c r="AI146" s="14" t="n">
        <v>0.0101</v>
      </c>
      <c r="AJ146" s="14" t="n">
        <v>0.0061</v>
      </c>
      <c r="AL146" s="14" t="n">
        <v>0.0121</v>
      </c>
      <c r="AM146" s="162" t="n">
        <v>783922</v>
      </c>
    </row>
    <row r="147" customFormat="false" ht="12.75" hidden="false" customHeight="false" outlineLevel="0" collapsed="false">
      <c r="A147" s="149" t="n">
        <v>138</v>
      </c>
      <c r="B147" s="151" t="s">
        <v>611</v>
      </c>
      <c r="C147" s="159" t="n">
        <v>14339924</v>
      </c>
      <c r="D147" s="159" t="n">
        <v>15361867</v>
      </c>
      <c r="E147" s="159" t="n">
        <v>15935502</v>
      </c>
      <c r="F147" s="159" t="n">
        <v>16514911</v>
      </c>
      <c r="G147" s="159" t="n">
        <v>17292147</v>
      </c>
      <c r="H147" s="159" t="n">
        <v>19303665</v>
      </c>
      <c r="I147" s="159"/>
      <c r="J147" s="160" t="n">
        <v>1991</v>
      </c>
      <c r="K147" s="161" t="n">
        <v>0</v>
      </c>
      <c r="M147" s="162" t="n">
        <v>233445</v>
      </c>
      <c r="N147" s="162" t="n">
        <v>189588</v>
      </c>
      <c r="O147" s="162" t="n">
        <v>181021</v>
      </c>
      <c r="P147" s="163" t="n">
        <v>364363</v>
      </c>
      <c r="Q147" s="163" t="n">
        <v>229214</v>
      </c>
      <c r="R147" s="163"/>
      <c r="S147" s="162" t="n">
        <v>233445</v>
      </c>
      <c r="T147" s="162" t="n">
        <v>189588</v>
      </c>
      <c r="U147" s="162" t="n">
        <v>181021</v>
      </c>
      <c r="V147" s="162" t="n">
        <v>364363</v>
      </c>
      <c r="W147" s="162" t="n">
        <v>229214</v>
      </c>
      <c r="X147" s="14"/>
      <c r="Y147" s="14" t="n">
        <v>0.0163</v>
      </c>
      <c r="Z147" s="14" t="n">
        <v>0.0123</v>
      </c>
      <c r="AA147" s="14" t="n">
        <v>0.0114</v>
      </c>
      <c r="AB147" s="14" t="n">
        <v>0.0221</v>
      </c>
      <c r="AC147" s="164" t="n">
        <v>0.0133</v>
      </c>
      <c r="AD147" s="164"/>
      <c r="AE147" s="14" t="n">
        <v>0.0156</v>
      </c>
      <c r="AF147" s="14" t="n">
        <v>0.0123</v>
      </c>
      <c r="AH147" s="14" t="n">
        <v>0.0221</v>
      </c>
      <c r="AI147" s="14" t="n">
        <v>0.0124</v>
      </c>
      <c r="AJ147" s="14" t="n">
        <v>0.0097</v>
      </c>
      <c r="AL147" s="14" t="n">
        <v>0.0156</v>
      </c>
      <c r="AM147" s="162" t="n">
        <v>265083</v>
      </c>
    </row>
    <row r="148" customFormat="false" ht="12.75" hidden="false" customHeight="false" outlineLevel="0" collapsed="false">
      <c r="A148" s="149" t="n">
        <v>139</v>
      </c>
      <c r="B148" s="151" t="s">
        <v>612</v>
      </c>
      <c r="C148" s="159" t="n">
        <v>57907756</v>
      </c>
      <c r="D148" s="159" t="n">
        <v>67165545</v>
      </c>
      <c r="E148" s="159" t="n">
        <v>70990676</v>
      </c>
      <c r="F148" s="159" t="n">
        <v>76183842</v>
      </c>
      <c r="G148" s="159" t="n">
        <v>81529293</v>
      </c>
      <c r="H148" s="159" t="n">
        <v>86370981</v>
      </c>
      <c r="I148" s="159"/>
      <c r="J148" s="160" t="n">
        <v>2000</v>
      </c>
      <c r="K148" s="161" t="n">
        <v>0</v>
      </c>
      <c r="M148" s="162" t="n">
        <v>2316574</v>
      </c>
      <c r="N148" s="162" t="n">
        <v>2135061</v>
      </c>
      <c r="O148" s="162" t="n">
        <v>3415606</v>
      </c>
      <c r="P148" s="163" t="n">
        <v>3440855</v>
      </c>
      <c r="Q148" s="163" t="n">
        <v>2764650</v>
      </c>
      <c r="R148" s="163"/>
      <c r="S148" s="162" t="n">
        <v>2316574</v>
      </c>
      <c r="T148" s="162" t="n">
        <v>2135061</v>
      </c>
      <c r="U148" s="162" t="n">
        <v>3415606</v>
      </c>
      <c r="V148" s="162" t="n">
        <v>3440855</v>
      </c>
      <c r="W148" s="162" t="n">
        <v>2764650</v>
      </c>
      <c r="X148" s="14"/>
      <c r="Y148" s="14" t="n">
        <v>0.04</v>
      </c>
      <c r="Z148" s="14" t="n">
        <v>0.0318</v>
      </c>
      <c r="AA148" s="14" t="n">
        <v>0.0481</v>
      </c>
      <c r="AB148" s="14" t="n">
        <v>0.0452</v>
      </c>
      <c r="AC148" s="164" t="n">
        <v>0.0339</v>
      </c>
      <c r="AD148" s="164"/>
      <c r="AE148" s="14" t="n">
        <v>0.0424</v>
      </c>
      <c r="AF148" s="14" t="n">
        <v>0.037</v>
      </c>
      <c r="AH148" s="14" t="n">
        <v>0.0481</v>
      </c>
      <c r="AI148" s="14" t="n">
        <v>0.0396</v>
      </c>
      <c r="AJ148" s="14" t="n">
        <v>0.00849999999999999</v>
      </c>
      <c r="AL148" s="14" t="n">
        <v>0.0424</v>
      </c>
      <c r="AM148" s="162" t="n">
        <v>3462842</v>
      </c>
    </row>
    <row r="149" customFormat="false" ht="12.75" hidden="false" customHeight="false" outlineLevel="0" collapsed="false">
      <c r="A149" s="149" t="n">
        <v>140</v>
      </c>
      <c r="B149" s="151" t="s">
        <v>613</v>
      </c>
      <c r="C149" s="159" t="n">
        <v>7032910</v>
      </c>
      <c r="D149" s="159" t="n">
        <v>7273006</v>
      </c>
      <c r="E149" s="159" t="n">
        <v>7473369</v>
      </c>
      <c r="F149" s="159" t="n">
        <v>7705978</v>
      </c>
      <c r="G149" s="159" t="n">
        <v>8052778</v>
      </c>
      <c r="H149" s="159" t="n">
        <v>8394271</v>
      </c>
      <c r="I149" s="159"/>
      <c r="J149" s="160" t="n">
        <v>2002</v>
      </c>
      <c r="K149" s="161" t="n">
        <v>0</v>
      </c>
      <c r="M149" s="162" t="n">
        <v>64273</v>
      </c>
      <c r="N149" s="162" t="n">
        <v>18538</v>
      </c>
      <c r="O149" s="162" t="n">
        <v>45775</v>
      </c>
      <c r="P149" s="163" t="n">
        <v>83422</v>
      </c>
      <c r="Q149" s="163" t="n">
        <v>108628</v>
      </c>
      <c r="R149" s="163"/>
      <c r="S149" s="162" t="n">
        <v>64273</v>
      </c>
      <c r="T149" s="162" t="n">
        <v>18538</v>
      </c>
      <c r="U149" s="162" t="n">
        <v>45775</v>
      </c>
      <c r="V149" s="162" t="n">
        <v>83422</v>
      </c>
      <c r="W149" s="162" t="n">
        <v>108628</v>
      </c>
      <c r="X149" s="14"/>
      <c r="Y149" s="14" t="n">
        <v>0.0091</v>
      </c>
      <c r="Z149" s="14" t="n">
        <v>0.0025</v>
      </c>
      <c r="AA149" s="14" t="n">
        <v>0.0061</v>
      </c>
      <c r="AB149" s="14" t="n">
        <v>0.0108</v>
      </c>
      <c r="AC149" s="164" t="n">
        <v>0.0135</v>
      </c>
      <c r="AD149" s="164"/>
      <c r="AE149" s="14" t="n">
        <v>0.0101</v>
      </c>
      <c r="AF149" s="14" t="n">
        <v>0.0065</v>
      </c>
      <c r="AH149" s="14" t="n">
        <v>0.0135</v>
      </c>
      <c r="AI149" s="14" t="n">
        <v>0.0085</v>
      </c>
      <c r="AJ149" s="14" t="n">
        <v>0.005</v>
      </c>
      <c r="AL149" s="14" t="n">
        <v>0.0101</v>
      </c>
      <c r="AM149" s="162" t="n">
        <v>84782</v>
      </c>
    </row>
    <row r="150" customFormat="false" ht="12.75" hidden="false" customHeight="false" outlineLevel="0" collapsed="false">
      <c r="A150" s="149" t="n">
        <v>141</v>
      </c>
      <c r="B150" s="151" t="s">
        <v>614</v>
      </c>
      <c r="C150" s="159" t="n">
        <v>49897596</v>
      </c>
      <c r="D150" s="159" t="n">
        <v>51902188</v>
      </c>
      <c r="E150" s="159" t="n">
        <v>54221196</v>
      </c>
      <c r="F150" s="159" t="n">
        <v>56642572</v>
      </c>
      <c r="G150" s="159" t="n">
        <v>58708010</v>
      </c>
      <c r="H150" s="159" t="n">
        <v>61018787</v>
      </c>
      <c r="I150" s="159"/>
      <c r="J150" s="160" t="n">
        <v>1994</v>
      </c>
      <c r="K150" s="161" t="n">
        <v>0</v>
      </c>
      <c r="M150" s="162" t="n">
        <v>757152</v>
      </c>
      <c r="N150" s="162" t="n">
        <v>1021453</v>
      </c>
      <c r="O150" s="162" t="n">
        <v>1065846</v>
      </c>
      <c r="P150" s="163" t="n">
        <v>649374</v>
      </c>
      <c r="Q150" s="163" t="n">
        <v>843077</v>
      </c>
      <c r="R150" s="163"/>
      <c r="S150" s="162" t="n">
        <v>757152</v>
      </c>
      <c r="T150" s="162" t="n">
        <v>1021453</v>
      </c>
      <c r="U150" s="162" t="n">
        <v>1065846</v>
      </c>
      <c r="V150" s="162" t="n">
        <v>649374</v>
      </c>
      <c r="W150" s="162" t="n">
        <v>843077</v>
      </c>
      <c r="X150" s="14"/>
      <c r="Y150" s="14" t="n">
        <v>0.0152</v>
      </c>
      <c r="Z150" s="14" t="n">
        <v>0.0197</v>
      </c>
      <c r="AA150" s="14" t="n">
        <v>0.0197</v>
      </c>
      <c r="AB150" s="14" t="n">
        <v>0.0115</v>
      </c>
      <c r="AC150" s="164" t="n">
        <v>0.0144</v>
      </c>
      <c r="AD150" s="164"/>
      <c r="AE150" s="14" t="n">
        <v>0.0152</v>
      </c>
      <c r="AF150" s="14" t="n">
        <v>0.0152</v>
      </c>
      <c r="AH150" s="14" t="n">
        <v>0.0197</v>
      </c>
      <c r="AI150" s="14" t="n">
        <v>0.013</v>
      </c>
      <c r="AJ150" s="14" t="n">
        <v>0.0067</v>
      </c>
      <c r="AL150" s="14" t="n">
        <v>0.0152</v>
      </c>
      <c r="AM150" s="162" t="n">
        <v>927486</v>
      </c>
    </row>
    <row r="151" customFormat="false" ht="12.75" hidden="false" customHeight="false" outlineLevel="0" collapsed="false">
      <c r="A151" s="149" t="n">
        <v>142</v>
      </c>
      <c r="B151" s="151" t="s">
        <v>615</v>
      </c>
      <c r="C151" s="159" t="n">
        <v>28951146</v>
      </c>
      <c r="D151" s="159" t="n">
        <v>29976106</v>
      </c>
      <c r="E151" s="159" t="n">
        <v>31093592</v>
      </c>
      <c r="F151" s="159" t="n">
        <v>32289848</v>
      </c>
      <c r="G151" s="159" t="n">
        <v>33751785</v>
      </c>
      <c r="H151" s="159" t="n">
        <v>35053190</v>
      </c>
      <c r="I151" s="159"/>
      <c r="J151" s="160" t="n">
        <v>1992</v>
      </c>
      <c r="K151" s="161" t="n">
        <v>0</v>
      </c>
      <c r="M151" s="162" t="n">
        <v>301181</v>
      </c>
      <c r="N151" s="162" t="n">
        <v>368083</v>
      </c>
      <c r="O151" s="162" t="n">
        <v>418916</v>
      </c>
      <c r="P151" s="163" t="n">
        <v>654691</v>
      </c>
      <c r="Q151" s="163" t="n">
        <v>457610</v>
      </c>
      <c r="R151" s="163"/>
      <c r="S151" s="162" t="n">
        <v>301181</v>
      </c>
      <c r="T151" s="162" t="n">
        <v>368083</v>
      </c>
      <c r="U151" s="162" t="n">
        <v>418916</v>
      </c>
      <c r="V151" s="162" t="n">
        <v>654691</v>
      </c>
      <c r="W151" s="162" t="n">
        <v>457610</v>
      </c>
      <c r="X151" s="14"/>
      <c r="Y151" s="14" t="n">
        <v>0.0104</v>
      </c>
      <c r="Z151" s="14" t="n">
        <v>0.0123</v>
      </c>
      <c r="AA151" s="14" t="n">
        <v>0.0135</v>
      </c>
      <c r="AB151" s="14" t="n">
        <v>0.0203</v>
      </c>
      <c r="AC151" s="164" t="n">
        <v>0.0136</v>
      </c>
      <c r="AD151" s="164"/>
      <c r="AE151" s="14" t="n">
        <v>0.0158</v>
      </c>
      <c r="AF151" s="14" t="n">
        <v>0.0131</v>
      </c>
      <c r="AH151" s="14" t="n">
        <v>0.0203</v>
      </c>
      <c r="AI151" s="14" t="n">
        <v>0.0136</v>
      </c>
      <c r="AJ151" s="14" t="n">
        <v>0.0067</v>
      </c>
      <c r="AL151" s="14" t="n">
        <v>0.0158</v>
      </c>
      <c r="AM151" s="162" t="n">
        <v>553840</v>
      </c>
    </row>
    <row r="152" customFormat="false" ht="12.75" hidden="false" customHeight="false" outlineLevel="0" collapsed="false">
      <c r="A152" s="149" t="n">
        <v>143</v>
      </c>
      <c r="B152" s="151" t="s">
        <v>616</v>
      </c>
      <c r="C152" s="159" t="n">
        <v>3421189</v>
      </c>
      <c r="D152" s="159" t="n">
        <v>3698567</v>
      </c>
      <c r="E152" s="159" t="n">
        <v>3835638</v>
      </c>
      <c r="F152" s="159" t="n">
        <v>3964139</v>
      </c>
      <c r="G152" s="159" t="n">
        <v>4236178</v>
      </c>
      <c r="H152" s="159" t="n">
        <v>4378271</v>
      </c>
      <c r="I152" s="159"/>
      <c r="J152" s="160" t="n">
        <v>2013</v>
      </c>
      <c r="K152" s="161" t="n">
        <v>0</v>
      </c>
      <c r="M152" s="162" t="n">
        <v>52968</v>
      </c>
      <c r="N152" s="162" t="n">
        <v>44607</v>
      </c>
      <c r="O152" s="162" t="n">
        <v>32610</v>
      </c>
      <c r="P152" s="163" t="n">
        <v>22202</v>
      </c>
      <c r="Q152" s="163" t="n">
        <v>36189</v>
      </c>
      <c r="R152" s="163"/>
      <c r="S152" s="162" t="n">
        <v>52968</v>
      </c>
      <c r="T152" s="162" t="n">
        <v>44607</v>
      </c>
      <c r="U152" s="162" t="n">
        <v>32610</v>
      </c>
      <c r="V152" s="162" t="n">
        <v>22202</v>
      </c>
      <c r="W152" s="162" t="n">
        <v>36189</v>
      </c>
      <c r="X152" s="14"/>
      <c r="Y152" s="14" t="n">
        <v>0.0155</v>
      </c>
      <c r="Z152" s="14" t="n">
        <v>0.0121</v>
      </c>
      <c r="AA152" s="14" t="n">
        <v>0.0085</v>
      </c>
      <c r="AB152" s="14" t="n">
        <v>0.0056</v>
      </c>
      <c r="AC152" s="164" t="n">
        <v>0.0085</v>
      </c>
      <c r="AD152" s="164"/>
      <c r="AE152" s="14" t="n">
        <v>0.0075</v>
      </c>
      <c r="AF152" s="14" t="n">
        <v>0.0075</v>
      </c>
      <c r="AH152" s="14" t="n">
        <v>0.0085</v>
      </c>
      <c r="AI152" s="14" t="n">
        <v>0.0071</v>
      </c>
      <c r="AJ152" s="14" t="n">
        <v>0.0014</v>
      </c>
      <c r="AL152" s="14" t="n">
        <v>0.0075</v>
      </c>
      <c r="AM152" s="162" t="n">
        <v>30572</v>
      </c>
    </row>
    <row r="153" customFormat="false" ht="12.75" hidden="false" customHeight="false" outlineLevel="0" collapsed="false">
      <c r="A153" s="149" t="n">
        <v>144</v>
      </c>
      <c r="B153" s="151" t="s">
        <v>617</v>
      </c>
      <c r="C153" s="159" t="n">
        <v>34444947</v>
      </c>
      <c r="D153" s="159" t="n">
        <v>40693414</v>
      </c>
      <c r="E153" s="159" t="n">
        <v>42002648</v>
      </c>
      <c r="F153" s="159" t="n">
        <v>43511747</v>
      </c>
      <c r="G153" s="159" t="n">
        <v>47265025</v>
      </c>
      <c r="H153" s="159" t="n">
        <v>49252779</v>
      </c>
      <c r="I153" s="159"/>
      <c r="J153" s="160" t="n">
        <v>1991</v>
      </c>
      <c r="K153" s="161" t="n">
        <v>0</v>
      </c>
      <c r="M153" s="162" t="n">
        <v>277679</v>
      </c>
      <c r="N153" s="162" t="n">
        <v>295367</v>
      </c>
      <c r="O153" s="162" t="n">
        <v>459033</v>
      </c>
      <c r="P153" s="163" t="n">
        <v>872934</v>
      </c>
      <c r="Q153" s="163" t="n">
        <v>813460</v>
      </c>
      <c r="R153" s="163"/>
      <c r="S153" s="162" t="n">
        <v>277679</v>
      </c>
      <c r="T153" s="162" t="n">
        <v>295367</v>
      </c>
      <c r="U153" s="162" t="n">
        <v>459033</v>
      </c>
      <c r="V153" s="162" t="n">
        <v>872934</v>
      </c>
      <c r="W153" s="162" t="n">
        <v>813460</v>
      </c>
      <c r="X153" s="14"/>
      <c r="Y153" s="14" t="n">
        <v>0.0081</v>
      </c>
      <c r="Z153" s="14" t="n">
        <v>0.0073</v>
      </c>
      <c r="AA153" s="14" t="n">
        <v>0.0109</v>
      </c>
      <c r="AB153" s="14" t="n">
        <v>0.0201</v>
      </c>
      <c r="AC153" s="164" t="n">
        <v>0.0172</v>
      </c>
      <c r="AD153" s="164"/>
      <c r="AE153" s="14" t="n">
        <v>0.0161</v>
      </c>
      <c r="AF153" s="14" t="n">
        <v>0.0118</v>
      </c>
      <c r="AH153" s="14" t="n">
        <v>0.0201</v>
      </c>
      <c r="AI153" s="14" t="n">
        <v>0.0141</v>
      </c>
      <c r="AJ153" s="14" t="n">
        <v>0.006</v>
      </c>
      <c r="AL153" s="14" t="n">
        <v>0.0161</v>
      </c>
      <c r="AM153" s="162" t="n">
        <v>672459</v>
      </c>
    </row>
    <row r="154" customFormat="false" ht="12.75" hidden="false" customHeight="false" outlineLevel="0" collapsed="false">
      <c r="A154" s="149" t="n">
        <v>145</v>
      </c>
      <c r="B154" s="151" t="s">
        <v>618</v>
      </c>
      <c r="C154" s="159" t="n">
        <v>30901535</v>
      </c>
      <c r="D154" s="159" t="n">
        <v>34825119</v>
      </c>
      <c r="E154" s="159" t="n">
        <v>36318594</v>
      </c>
      <c r="F154" s="159" t="n">
        <v>37771783</v>
      </c>
      <c r="G154" s="159" t="n">
        <v>39680956</v>
      </c>
      <c r="H154" s="159" t="n">
        <v>42395834</v>
      </c>
      <c r="I154" s="159"/>
      <c r="J154" s="161" t="n">
        <v>0</v>
      </c>
      <c r="K154" s="161" t="n">
        <v>0</v>
      </c>
      <c r="M154" s="162" t="n">
        <v>439025</v>
      </c>
      <c r="N154" s="162" t="n">
        <v>622847</v>
      </c>
      <c r="O154" s="162" t="n">
        <v>542037</v>
      </c>
      <c r="P154" s="163" t="n">
        <v>964878</v>
      </c>
      <c r="Q154" s="163" t="n">
        <v>1584034</v>
      </c>
      <c r="R154" s="163"/>
      <c r="S154" s="162" t="n">
        <v>439025</v>
      </c>
      <c r="T154" s="162" t="n">
        <v>622847</v>
      </c>
      <c r="U154" s="162" t="n">
        <v>542037</v>
      </c>
      <c r="V154" s="162" t="n">
        <v>964878</v>
      </c>
      <c r="W154" s="162" t="n">
        <v>1584034</v>
      </c>
      <c r="X154" s="14"/>
      <c r="Y154" s="14" t="n">
        <v>0.0142</v>
      </c>
      <c r="Z154" s="14" t="n">
        <v>0.0179</v>
      </c>
      <c r="AA154" s="14" t="n">
        <v>0.0149</v>
      </c>
      <c r="AB154" s="14" t="n">
        <v>0.0255</v>
      </c>
      <c r="AC154" s="164" t="n">
        <v>0.0399</v>
      </c>
      <c r="AD154" s="164"/>
      <c r="AE154" s="14" t="n">
        <v>0.0268</v>
      </c>
      <c r="AF154" s="14" t="n">
        <v>0.0194</v>
      </c>
      <c r="AH154" s="14" t="n">
        <v>0.0399</v>
      </c>
      <c r="AI154" s="14" t="n">
        <v>0.0202</v>
      </c>
      <c r="AJ154" s="14" t="n">
        <v>0.0197</v>
      </c>
      <c r="AL154" s="14" t="n">
        <v>0.0268</v>
      </c>
      <c r="AM154" s="162" t="n">
        <v>1055775</v>
      </c>
    </row>
    <row r="155" customFormat="false" ht="12.75" hidden="false" customHeight="false" outlineLevel="0" collapsed="false">
      <c r="A155" s="149" t="n">
        <v>146</v>
      </c>
      <c r="B155" s="151" t="s">
        <v>619</v>
      </c>
      <c r="C155" s="159" t="n">
        <v>18782364</v>
      </c>
      <c r="D155" s="159" t="n">
        <v>23627168</v>
      </c>
      <c r="E155" s="159" t="n">
        <v>24667773</v>
      </c>
      <c r="F155" s="159" t="n">
        <v>25918179</v>
      </c>
      <c r="G155" s="159" t="n">
        <v>27106891</v>
      </c>
      <c r="H155" s="159" t="n">
        <v>28125641</v>
      </c>
      <c r="I155" s="159"/>
      <c r="J155" s="160" t="n">
        <v>2013</v>
      </c>
      <c r="K155" s="161" t="n">
        <v>0</v>
      </c>
      <c r="M155" s="162" t="n">
        <v>404745</v>
      </c>
      <c r="N155" s="162" t="n">
        <v>449926</v>
      </c>
      <c r="O155" s="162" t="n">
        <v>633712</v>
      </c>
      <c r="P155" s="163" t="n">
        <v>540758</v>
      </c>
      <c r="Q155" s="163" t="n">
        <v>341078</v>
      </c>
      <c r="R155" s="163"/>
      <c r="S155" s="162" t="n">
        <v>404745</v>
      </c>
      <c r="T155" s="162" t="n">
        <v>449926</v>
      </c>
      <c r="U155" s="162" t="n">
        <v>633712</v>
      </c>
      <c r="V155" s="162" t="n">
        <v>540758</v>
      </c>
      <c r="W155" s="162" t="n">
        <v>341078</v>
      </c>
      <c r="X155" s="14"/>
      <c r="Y155" s="14" t="n">
        <v>0.0215</v>
      </c>
      <c r="Z155" s="14" t="n">
        <v>0.019</v>
      </c>
      <c r="AA155" s="14" t="n">
        <v>0.0257</v>
      </c>
      <c r="AB155" s="14" t="n">
        <v>0.0209</v>
      </c>
      <c r="AC155" s="164" t="n">
        <v>0.0126</v>
      </c>
      <c r="AD155" s="164"/>
      <c r="AE155" s="14" t="n">
        <v>0.0197</v>
      </c>
      <c r="AF155" s="14" t="n">
        <v>0.0175</v>
      </c>
      <c r="AH155" s="14" t="n">
        <v>0.0257</v>
      </c>
      <c r="AI155" s="14" t="n">
        <v>0.0168</v>
      </c>
      <c r="AJ155" s="14" t="n">
        <v>0.0089</v>
      </c>
      <c r="AL155" s="14" t="n">
        <v>0.0197</v>
      </c>
      <c r="AM155" s="162" t="n">
        <v>467736</v>
      </c>
    </row>
    <row r="156" customFormat="false" ht="12.75" hidden="false" customHeight="false" outlineLevel="0" collapsed="false">
      <c r="A156" s="149" t="n">
        <v>147</v>
      </c>
      <c r="B156" s="151" t="s">
        <v>620</v>
      </c>
      <c r="C156" s="159" t="n">
        <v>14109456</v>
      </c>
      <c r="D156" s="159" t="n">
        <v>18774299</v>
      </c>
      <c r="E156" s="159" t="n">
        <v>19503493</v>
      </c>
      <c r="F156" s="159" t="n">
        <v>20305497</v>
      </c>
      <c r="G156" s="159" t="n">
        <v>21150844</v>
      </c>
      <c r="H156" s="159" t="n">
        <v>23071147</v>
      </c>
      <c r="I156" s="159"/>
      <c r="J156" s="160" t="n">
        <v>2000</v>
      </c>
      <c r="K156" s="161" t="n">
        <v>0</v>
      </c>
      <c r="M156" s="162" t="n">
        <v>601978</v>
      </c>
      <c r="N156" s="162" t="n">
        <v>259837</v>
      </c>
      <c r="O156" s="162" t="n">
        <v>314417</v>
      </c>
      <c r="P156" s="163" t="n">
        <v>337710</v>
      </c>
      <c r="Q156" s="163" t="n">
        <v>191532</v>
      </c>
      <c r="R156" s="163"/>
      <c r="S156" s="162" t="n">
        <v>601978</v>
      </c>
      <c r="T156" s="162" t="n">
        <v>259837</v>
      </c>
      <c r="U156" s="162" t="n">
        <v>314417</v>
      </c>
      <c r="V156" s="162" t="n">
        <v>337710</v>
      </c>
      <c r="W156" s="162" t="n">
        <v>191532</v>
      </c>
      <c r="X156" s="14"/>
      <c r="Y156" s="14" t="n">
        <v>0.0427</v>
      </c>
      <c r="Z156" s="14" t="n">
        <v>0.0138</v>
      </c>
      <c r="AA156" s="14" t="n">
        <v>0.0161</v>
      </c>
      <c r="AB156" s="14" t="n">
        <v>0.0166</v>
      </c>
      <c r="AC156" s="164" t="n">
        <v>0.0091</v>
      </c>
      <c r="AD156" s="164"/>
      <c r="AE156" s="14" t="n">
        <v>0.0139</v>
      </c>
      <c r="AF156" s="14" t="n">
        <v>0.013</v>
      </c>
      <c r="AH156" s="14" t="n">
        <v>0.0166</v>
      </c>
      <c r="AI156" s="14" t="n">
        <v>0.0126</v>
      </c>
      <c r="AJ156" s="14" t="n">
        <v>0.004</v>
      </c>
      <c r="AL156" s="14" t="n">
        <v>0.0139</v>
      </c>
      <c r="AM156" s="162" t="n">
        <v>247084</v>
      </c>
    </row>
    <row r="157" customFormat="false" ht="12.75" hidden="false" customHeight="false" outlineLevel="0" collapsed="false">
      <c r="A157" s="149" t="n">
        <v>148</v>
      </c>
      <c r="B157" s="151" t="s">
        <v>621</v>
      </c>
      <c r="C157" s="159" t="n">
        <v>8618973</v>
      </c>
      <c r="D157" s="159" t="n">
        <v>9002151</v>
      </c>
      <c r="E157" s="159" t="n">
        <v>9381201</v>
      </c>
      <c r="F157" s="159" t="n">
        <v>9762454</v>
      </c>
      <c r="G157" s="159" t="n">
        <v>10130723</v>
      </c>
      <c r="H157" s="159" t="n">
        <v>10680090</v>
      </c>
      <c r="I157" s="159"/>
      <c r="J157" s="161" t="n">
        <v>0</v>
      </c>
      <c r="K157" s="161" t="n">
        <v>0</v>
      </c>
      <c r="M157" s="162" t="n">
        <v>167704</v>
      </c>
      <c r="N157" s="162" t="n">
        <v>153996</v>
      </c>
      <c r="O157" s="162" t="n">
        <v>146723</v>
      </c>
      <c r="P157" s="163" t="n">
        <v>124208</v>
      </c>
      <c r="Q157" s="163" t="n">
        <v>296099</v>
      </c>
      <c r="R157" s="163"/>
      <c r="S157" s="162" t="n">
        <v>167704</v>
      </c>
      <c r="T157" s="162" t="n">
        <v>153996</v>
      </c>
      <c r="U157" s="162" t="n">
        <v>146723</v>
      </c>
      <c r="V157" s="162" t="n">
        <v>124208</v>
      </c>
      <c r="W157" s="162" t="n">
        <v>296099</v>
      </c>
      <c r="X157" s="14"/>
      <c r="Y157" s="14" t="n">
        <v>0.0195</v>
      </c>
      <c r="Z157" s="14" t="n">
        <v>0.0171</v>
      </c>
      <c r="AA157" s="14" t="n">
        <v>0.0156</v>
      </c>
      <c r="AB157" s="14" t="n">
        <v>0.0127</v>
      </c>
      <c r="AC157" s="164" t="n">
        <v>0.0292</v>
      </c>
      <c r="AD157" s="164"/>
      <c r="AE157" s="14" t="n">
        <v>0.0192</v>
      </c>
      <c r="AF157" s="14" t="n">
        <v>0.0151</v>
      </c>
      <c r="AH157" s="14" t="n">
        <v>0.0292</v>
      </c>
      <c r="AI157" s="14" t="n">
        <v>0.0142</v>
      </c>
      <c r="AJ157" s="14" t="n">
        <v>0.015</v>
      </c>
      <c r="AL157" s="14" t="n">
        <v>0.0192</v>
      </c>
      <c r="AM157" s="162" t="n">
        <v>205058</v>
      </c>
    </row>
    <row r="158" customFormat="false" ht="12.75" hidden="false" customHeight="false" outlineLevel="0" collapsed="false">
      <c r="A158" s="149" t="n">
        <v>149</v>
      </c>
      <c r="B158" s="151" t="s">
        <v>622</v>
      </c>
      <c r="C158" s="159" t="n">
        <v>74107308</v>
      </c>
      <c r="D158" s="159" t="n">
        <v>80249851</v>
      </c>
      <c r="E158" s="159" t="n">
        <v>85338536</v>
      </c>
      <c r="F158" s="159" t="n">
        <v>89698755</v>
      </c>
      <c r="G158" s="159" t="n">
        <v>93760690</v>
      </c>
      <c r="H158" s="159" t="n">
        <v>97589770</v>
      </c>
      <c r="I158" s="159"/>
      <c r="J158" s="161" t="n">
        <v>0</v>
      </c>
      <c r="K158" s="161" t="n">
        <v>0</v>
      </c>
      <c r="M158" s="162" t="n">
        <v>4270706</v>
      </c>
      <c r="N158" s="162" t="n">
        <v>3074477</v>
      </c>
      <c r="O158" s="162" t="n">
        <v>2226756</v>
      </c>
      <c r="P158" s="163" t="n">
        <v>1777115</v>
      </c>
      <c r="Q158" s="163" t="n">
        <v>1478585</v>
      </c>
      <c r="R158" s="163"/>
      <c r="S158" s="162" t="n">
        <v>4270706</v>
      </c>
      <c r="T158" s="162" t="n">
        <v>3074477</v>
      </c>
      <c r="U158" s="162" t="n">
        <v>2226756</v>
      </c>
      <c r="V158" s="162" t="n">
        <v>1777115</v>
      </c>
      <c r="W158" s="162" t="n">
        <v>1478585</v>
      </c>
      <c r="X158" s="14"/>
      <c r="Y158" s="14" t="n">
        <v>0.0576</v>
      </c>
      <c r="Z158" s="14" t="n">
        <v>0.0383</v>
      </c>
      <c r="AA158" s="14" t="n">
        <v>0.0261</v>
      </c>
      <c r="AB158" s="14" t="n">
        <v>0.0198</v>
      </c>
      <c r="AC158" s="164" t="n">
        <v>0.0158</v>
      </c>
      <c r="AD158" s="164"/>
      <c r="AE158" s="14" t="n">
        <v>0.0206</v>
      </c>
      <c r="AF158" s="14" t="n">
        <v>0.0206</v>
      </c>
      <c r="AH158" s="14" t="n">
        <v>0.0261</v>
      </c>
      <c r="AI158" s="14" t="n">
        <v>0.0178</v>
      </c>
      <c r="AJ158" s="14" t="n">
        <v>0.0083</v>
      </c>
      <c r="AL158" s="14" t="n">
        <v>0.0206</v>
      </c>
      <c r="AM158" s="162" t="n">
        <v>2010349</v>
      </c>
    </row>
    <row r="159" customFormat="false" ht="12.75" hidden="false" customHeight="false" outlineLevel="0" collapsed="false">
      <c r="A159" s="149" t="n">
        <v>150</v>
      </c>
      <c r="B159" s="151" t="s">
        <v>623</v>
      </c>
      <c r="C159" s="159" t="n">
        <v>15602526</v>
      </c>
      <c r="D159" s="159" t="n">
        <v>16672089</v>
      </c>
      <c r="E159" s="159" t="n">
        <v>17242283</v>
      </c>
      <c r="F159" s="159" t="n">
        <v>18064616</v>
      </c>
      <c r="G159" s="159" t="n">
        <v>18790379</v>
      </c>
      <c r="H159" s="159" t="n">
        <v>19426614</v>
      </c>
      <c r="I159" s="159"/>
      <c r="J159" s="160" t="n">
        <v>1991</v>
      </c>
      <c r="K159" s="161" t="n">
        <v>0</v>
      </c>
      <c r="M159" s="162" t="n">
        <v>285805</v>
      </c>
      <c r="N159" s="162" t="n">
        <v>153392</v>
      </c>
      <c r="O159" s="162" t="n">
        <v>391276</v>
      </c>
      <c r="P159" s="163" t="n">
        <v>267006</v>
      </c>
      <c r="Q159" s="163" t="n">
        <v>166476</v>
      </c>
      <c r="R159" s="163"/>
      <c r="S159" s="162" t="n">
        <v>285805</v>
      </c>
      <c r="T159" s="162" t="n">
        <v>153392</v>
      </c>
      <c r="U159" s="162" t="n">
        <v>391276</v>
      </c>
      <c r="V159" s="162" t="n">
        <v>267006</v>
      </c>
      <c r="W159" s="162" t="n">
        <v>166476</v>
      </c>
      <c r="X159" s="14"/>
      <c r="Y159" s="14" t="n">
        <v>0.0183</v>
      </c>
      <c r="Z159" s="14" t="n">
        <v>0.0092</v>
      </c>
      <c r="AA159" s="14" t="n">
        <v>0.0227</v>
      </c>
      <c r="AB159" s="14" t="n">
        <v>0.0148</v>
      </c>
      <c r="AC159" s="164" t="n">
        <v>0.0089</v>
      </c>
      <c r="AD159" s="164"/>
      <c r="AE159" s="14" t="n">
        <v>0.0155</v>
      </c>
      <c r="AF159" s="14" t="n">
        <v>0.011</v>
      </c>
      <c r="AH159" s="14" t="n">
        <v>0.0227</v>
      </c>
      <c r="AI159" s="14" t="n">
        <v>0.0119</v>
      </c>
      <c r="AJ159" s="14" t="n">
        <v>0.0108</v>
      </c>
      <c r="AL159" s="14" t="n">
        <v>0.0155</v>
      </c>
      <c r="AM159" s="162" t="n">
        <v>294377</v>
      </c>
    </row>
    <row r="160" customFormat="false" ht="12.75" hidden="false" customHeight="false" outlineLevel="0" collapsed="false">
      <c r="A160" s="149" t="n">
        <v>151</v>
      </c>
      <c r="B160" s="151" t="s">
        <v>624</v>
      </c>
      <c r="C160" s="159" t="n">
        <v>14615965</v>
      </c>
      <c r="D160" s="159" t="n">
        <v>15292785</v>
      </c>
      <c r="E160" s="159" t="n">
        <v>15878879</v>
      </c>
      <c r="F160" s="159" t="n">
        <v>16424773</v>
      </c>
      <c r="G160" s="159" t="n">
        <v>17183473</v>
      </c>
      <c r="H160" s="159" t="n">
        <v>18196268</v>
      </c>
      <c r="I160" s="159"/>
      <c r="J160" s="161" t="n">
        <v>0</v>
      </c>
      <c r="K160" s="161" t="n">
        <v>0</v>
      </c>
      <c r="M160" s="162" t="n">
        <v>311421</v>
      </c>
      <c r="N160" s="162" t="n">
        <v>203774</v>
      </c>
      <c r="O160" s="162" t="n">
        <v>148922</v>
      </c>
      <c r="P160" s="163" t="n">
        <v>348081</v>
      </c>
      <c r="Q160" s="163" t="n">
        <v>583208</v>
      </c>
      <c r="R160" s="163"/>
      <c r="S160" s="162" t="n">
        <v>311421</v>
      </c>
      <c r="T160" s="162" t="n">
        <v>203774</v>
      </c>
      <c r="U160" s="162" t="n">
        <v>148922</v>
      </c>
      <c r="V160" s="162" t="n">
        <v>348081</v>
      </c>
      <c r="W160" s="162" t="n">
        <v>583208</v>
      </c>
      <c r="X160" s="14"/>
      <c r="Y160" s="14" t="n">
        <v>0.0213</v>
      </c>
      <c r="Z160" s="14" t="n">
        <v>0.0133</v>
      </c>
      <c r="AA160" s="14" t="n">
        <v>0.0094</v>
      </c>
      <c r="AB160" s="14" t="n">
        <v>0.0212</v>
      </c>
      <c r="AC160" s="164" t="n">
        <v>0.0339</v>
      </c>
      <c r="AD160" s="164"/>
      <c r="AE160" s="14" t="n">
        <v>0.0215</v>
      </c>
      <c r="AF160" s="14" t="n">
        <v>0.0146</v>
      </c>
      <c r="AH160" s="14" t="n">
        <v>0.0339</v>
      </c>
      <c r="AI160" s="14" t="n">
        <v>0.0153</v>
      </c>
      <c r="AJ160" s="14" t="n">
        <v>0.0186</v>
      </c>
      <c r="AL160" s="14" t="n">
        <v>0.0215</v>
      </c>
      <c r="AM160" s="162" t="n">
        <v>391220</v>
      </c>
    </row>
    <row r="161" customFormat="false" ht="12.75" hidden="false" customHeight="false" outlineLevel="0" collapsed="false">
      <c r="A161" s="149" t="n">
        <v>152</v>
      </c>
      <c r="B161" s="151" t="s">
        <v>625</v>
      </c>
      <c r="C161" s="159" t="n">
        <v>17783155</v>
      </c>
      <c r="D161" s="159" t="n">
        <v>18419626</v>
      </c>
      <c r="E161" s="159" t="n">
        <v>19395615</v>
      </c>
      <c r="F161" s="159" t="n">
        <v>20300666</v>
      </c>
      <c r="G161" s="159" t="n">
        <v>21117030</v>
      </c>
      <c r="H161" s="159" t="n">
        <v>21851990</v>
      </c>
      <c r="I161" s="159"/>
      <c r="J161" s="160" t="n">
        <v>2018</v>
      </c>
      <c r="K161" s="161" t="n">
        <v>0</v>
      </c>
      <c r="M161" s="162" t="n">
        <v>191892</v>
      </c>
      <c r="N161" s="162" t="n">
        <v>515498</v>
      </c>
      <c r="O161" s="162" t="n">
        <v>420161</v>
      </c>
      <c r="P161" s="163" t="n">
        <v>308847</v>
      </c>
      <c r="Q161" s="163" t="n">
        <v>207034</v>
      </c>
      <c r="R161" s="163"/>
      <c r="S161" s="162" t="n">
        <v>191892</v>
      </c>
      <c r="T161" s="162" t="n">
        <v>515498</v>
      </c>
      <c r="U161" s="162" t="n">
        <v>420161</v>
      </c>
      <c r="V161" s="162" t="n">
        <v>308847</v>
      </c>
      <c r="W161" s="162" t="n">
        <v>207034</v>
      </c>
      <c r="X161" s="14"/>
      <c r="Y161" s="14" t="n">
        <v>0.0108</v>
      </c>
      <c r="Z161" s="14" t="n">
        <v>0.028</v>
      </c>
      <c r="AA161" s="14" t="n">
        <v>0.0217</v>
      </c>
      <c r="AB161" s="14" t="n">
        <v>0.0152</v>
      </c>
      <c r="AC161" s="164" t="n">
        <v>0.0098</v>
      </c>
      <c r="AD161" s="164"/>
      <c r="AE161" s="14" t="n">
        <v>0.0156</v>
      </c>
      <c r="AF161" s="14" t="n">
        <v>0.0156</v>
      </c>
      <c r="AH161" s="14" t="n">
        <v>0.0217</v>
      </c>
      <c r="AI161" s="14" t="n">
        <v>0.0125</v>
      </c>
      <c r="AJ161" s="14" t="n">
        <v>0.0092</v>
      </c>
      <c r="AL161" s="14" t="n">
        <v>0.0156</v>
      </c>
      <c r="AM161" s="162" t="n">
        <v>340891</v>
      </c>
    </row>
    <row r="162" customFormat="false" ht="12.75" hidden="false" customHeight="false" outlineLevel="0" collapsed="false">
      <c r="A162" s="149" t="n">
        <v>153</v>
      </c>
      <c r="B162" s="151" t="s">
        <v>626</v>
      </c>
      <c r="C162" s="159" t="n">
        <v>77287086</v>
      </c>
      <c r="D162" s="159" t="n">
        <v>80298856</v>
      </c>
      <c r="E162" s="159" t="n">
        <v>83446290</v>
      </c>
      <c r="F162" s="159" t="n">
        <v>86926833</v>
      </c>
      <c r="G162" s="159" t="n">
        <v>90158798</v>
      </c>
      <c r="H162" s="159" t="n">
        <v>93446959</v>
      </c>
      <c r="I162" s="159"/>
      <c r="J162" s="160" t="n">
        <v>1995</v>
      </c>
      <c r="K162" s="161" t="n">
        <v>0</v>
      </c>
      <c r="M162" s="162" t="n">
        <v>1079593</v>
      </c>
      <c r="N162" s="162" t="n">
        <v>1139963</v>
      </c>
      <c r="O162" s="162" t="n">
        <v>1394386</v>
      </c>
      <c r="P162" s="163" t="n">
        <v>1058794</v>
      </c>
      <c r="Q162" s="163" t="n">
        <v>1034191</v>
      </c>
      <c r="R162" s="163"/>
      <c r="S162" s="162" t="n">
        <v>1079593</v>
      </c>
      <c r="T162" s="162" t="n">
        <v>1139963</v>
      </c>
      <c r="U162" s="162" t="n">
        <v>1394386</v>
      </c>
      <c r="V162" s="162" t="n">
        <v>1058794</v>
      </c>
      <c r="W162" s="162" t="n">
        <v>1034191</v>
      </c>
      <c r="X162" s="14"/>
      <c r="Y162" s="14" t="n">
        <v>0.014</v>
      </c>
      <c r="Z162" s="14" t="n">
        <v>0.0142</v>
      </c>
      <c r="AA162" s="14" t="n">
        <v>0.0167</v>
      </c>
      <c r="AB162" s="14" t="n">
        <v>0.0122</v>
      </c>
      <c r="AC162" s="164" t="n">
        <v>0.0115</v>
      </c>
      <c r="AD162" s="164"/>
      <c r="AE162" s="14" t="n">
        <v>0.0135</v>
      </c>
      <c r="AF162" s="14" t="n">
        <v>0.0126</v>
      </c>
      <c r="AH162" s="14" t="n">
        <v>0.0167</v>
      </c>
      <c r="AI162" s="14" t="n">
        <v>0.0119</v>
      </c>
      <c r="AJ162" s="14" t="n">
        <v>0.0048</v>
      </c>
      <c r="AL162" s="14" t="n">
        <v>0.0135</v>
      </c>
      <c r="AM162" s="162" t="n">
        <v>1261534</v>
      </c>
    </row>
    <row r="163" customFormat="false" ht="12.75" hidden="false" customHeight="false" outlineLevel="0" collapsed="false">
      <c r="A163" s="149" t="n">
        <v>154</v>
      </c>
      <c r="B163" s="151" t="s">
        <v>627</v>
      </c>
      <c r="C163" s="159" t="n">
        <v>5083837</v>
      </c>
      <c r="D163" s="159" t="n">
        <v>5597916</v>
      </c>
      <c r="E163" s="159" t="n">
        <v>5917184</v>
      </c>
      <c r="F163" s="159" t="n">
        <v>6117461</v>
      </c>
      <c r="G163" s="159" t="n">
        <v>6501951</v>
      </c>
      <c r="H163" s="159" t="n">
        <v>6818718</v>
      </c>
      <c r="I163" s="159"/>
      <c r="J163" s="160" t="n">
        <v>1991</v>
      </c>
      <c r="K163" s="161" t="n">
        <v>0</v>
      </c>
      <c r="M163" s="162" t="n">
        <v>85741</v>
      </c>
      <c r="N163" s="162" t="n">
        <v>179320</v>
      </c>
      <c r="O163" s="162" t="n">
        <v>52347</v>
      </c>
      <c r="P163" s="163" t="n">
        <v>226882</v>
      </c>
      <c r="Q163" s="163" t="n">
        <v>154218</v>
      </c>
      <c r="R163" s="163"/>
      <c r="S163" s="162" t="n">
        <v>85741</v>
      </c>
      <c r="T163" s="162" t="n">
        <v>179320</v>
      </c>
      <c r="U163" s="162" t="n">
        <v>52347</v>
      </c>
      <c r="V163" s="162" t="n">
        <v>226882</v>
      </c>
      <c r="W163" s="162" t="n">
        <v>154218</v>
      </c>
      <c r="X163" s="14"/>
      <c r="Y163" s="14" t="n">
        <v>0.0169</v>
      </c>
      <c r="Z163" s="14" t="n">
        <v>0.032</v>
      </c>
      <c r="AA163" s="14" t="n">
        <v>0.0088</v>
      </c>
      <c r="AB163" s="14" t="n">
        <v>0.0371</v>
      </c>
      <c r="AC163" s="164" t="n">
        <v>0.0237</v>
      </c>
      <c r="AD163" s="164"/>
      <c r="AE163" s="14" t="n">
        <v>0.0232</v>
      </c>
      <c r="AF163" s="14" t="n">
        <v>0.0215</v>
      </c>
      <c r="AH163" s="14" t="n">
        <v>0.0371</v>
      </c>
      <c r="AI163" s="14" t="n">
        <v>0.0163</v>
      </c>
      <c r="AJ163" s="14" t="n">
        <v>0.0208</v>
      </c>
      <c r="AL163" s="14" t="n">
        <v>0.0215</v>
      </c>
      <c r="AM163" s="162" t="n">
        <v>139453</v>
      </c>
    </row>
    <row r="164" customFormat="false" ht="12.75" hidden="false" customHeight="false" outlineLevel="0" collapsed="false">
      <c r="A164" s="149" t="n">
        <v>155</v>
      </c>
      <c r="B164" s="151" t="s">
        <v>628</v>
      </c>
      <c r="C164" s="159" t="n">
        <v>155730639</v>
      </c>
      <c r="D164" s="159" t="n">
        <v>184938303</v>
      </c>
      <c r="E164" s="159" t="n">
        <v>194415314</v>
      </c>
      <c r="F164" s="159" t="n">
        <v>204256773</v>
      </c>
      <c r="G164" s="159" t="n">
        <v>216220071</v>
      </c>
      <c r="H164" s="159" t="n">
        <v>227348851</v>
      </c>
      <c r="I164" s="159"/>
      <c r="J164" s="160" t="n">
        <v>1991</v>
      </c>
      <c r="K164" s="161" t="n">
        <v>0</v>
      </c>
      <c r="M164" s="162" t="n">
        <v>3608503</v>
      </c>
      <c r="N164" s="162" t="n">
        <v>4853553</v>
      </c>
      <c r="O164" s="162" t="n">
        <v>4981076</v>
      </c>
      <c r="P164" s="163" t="n">
        <v>6856879</v>
      </c>
      <c r="Q164" s="163" t="n">
        <v>5723278</v>
      </c>
      <c r="R164" s="163"/>
      <c r="S164" s="162" t="n">
        <v>3608503</v>
      </c>
      <c r="T164" s="162" t="n">
        <v>4853553</v>
      </c>
      <c r="U164" s="162" t="n">
        <v>4981076</v>
      </c>
      <c r="V164" s="162" t="n">
        <v>6856879</v>
      </c>
      <c r="W164" s="162" t="n">
        <v>5723278</v>
      </c>
      <c r="X164" s="14"/>
      <c r="Y164" s="14" t="n">
        <v>0.0232</v>
      </c>
      <c r="Z164" s="14" t="n">
        <v>0.0262</v>
      </c>
      <c r="AA164" s="14" t="n">
        <v>0.0256</v>
      </c>
      <c r="AB164" s="14" t="n">
        <v>0.0336</v>
      </c>
      <c r="AC164" s="164" t="n">
        <v>0.0265</v>
      </c>
      <c r="AD164" s="164"/>
      <c r="AE164" s="14" t="n">
        <v>0.0286</v>
      </c>
      <c r="AF164" s="14" t="n">
        <v>0.0261</v>
      </c>
      <c r="AH164" s="14" t="n">
        <v>0.0336</v>
      </c>
      <c r="AI164" s="14" t="n">
        <v>0.0261</v>
      </c>
      <c r="AJ164" s="14" t="n">
        <v>0.0075</v>
      </c>
      <c r="AL164" s="14" t="n">
        <v>0.0286</v>
      </c>
      <c r="AM164" s="162" t="n">
        <v>5816943</v>
      </c>
    </row>
    <row r="165" customFormat="false" ht="12.75" hidden="false" customHeight="false" outlineLevel="0" collapsed="false">
      <c r="A165" s="149" t="n">
        <v>156</v>
      </c>
      <c r="B165" s="151" t="s">
        <v>629</v>
      </c>
      <c r="C165" s="159" t="n">
        <v>1878027</v>
      </c>
      <c r="D165" s="159" t="n">
        <v>1932264</v>
      </c>
      <c r="E165" s="159" t="n">
        <v>2006275</v>
      </c>
      <c r="F165" s="159" t="n">
        <v>2078631</v>
      </c>
      <c r="G165" s="159" t="n">
        <v>2152305</v>
      </c>
      <c r="H165" s="159" t="n">
        <v>2232160</v>
      </c>
      <c r="I165" s="159"/>
      <c r="J165" s="160" t="n">
        <v>1991</v>
      </c>
      <c r="K165" s="161" t="n">
        <v>0</v>
      </c>
      <c r="M165" s="162" t="n">
        <v>7286</v>
      </c>
      <c r="N165" s="162" t="n">
        <v>25704</v>
      </c>
      <c r="O165" s="162" t="n">
        <v>22199</v>
      </c>
      <c r="P165" s="163" t="n">
        <v>21708</v>
      </c>
      <c r="Q165" s="163" t="n">
        <v>26047</v>
      </c>
      <c r="R165" s="163"/>
      <c r="S165" s="162" t="n">
        <v>7286</v>
      </c>
      <c r="T165" s="162" t="n">
        <v>25704</v>
      </c>
      <c r="U165" s="162" t="n">
        <v>22199</v>
      </c>
      <c r="V165" s="162" t="n">
        <v>21708</v>
      </c>
      <c r="W165" s="162" t="n">
        <v>26047</v>
      </c>
      <c r="X165" s="14"/>
      <c r="Y165" s="14" t="n">
        <v>0.0039</v>
      </c>
      <c r="Z165" s="14" t="n">
        <v>0.0133</v>
      </c>
      <c r="AA165" s="14" t="n">
        <v>0.0111</v>
      </c>
      <c r="AB165" s="14" t="n">
        <v>0.0104</v>
      </c>
      <c r="AC165" s="164" t="n">
        <v>0.0121</v>
      </c>
      <c r="AD165" s="164"/>
      <c r="AE165" s="14" t="n">
        <v>0.0112</v>
      </c>
      <c r="AF165" s="14" t="n">
        <v>0.0112</v>
      </c>
      <c r="AH165" s="14" t="n">
        <v>0.0121</v>
      </c>
      <c r="AI165" s="14" t="n">
        <v>0.0108</v>
      </c>
      <c r="AJ165" s="14" t="n">
        <v>0.0013</v>
      </c>
      <c r="AL165" s="14" t="n">
        <v>0.0112</v>
      </c>
      <c r="AM165" s="162" t="n">
        <v>25000</v>
      </c>
    </row>
    <row r="166" customFormat="false" ht="12.75" hidden="false" customHeight="false" outlineLevel="0" collapsed="false">
      <c r="A166" s="149" t="n">
        <v>157</v>
      </c>
      <c r="B166" s="151" t="s">
        <v>630</v>
      </c>
      <c r="C166" s="159" t="n">
        <v>25224589</v>
      </c>
      <c r="D166" s="159" t="n">
        <v>29211523</v>
      </c>
      <c r="E166" s="159" t="n">
        <v>30272310</v>
      </c>
      <c r="F166" s="159" t="n">
        <v>31120030</v>
      </c>
      <c r="G166" s="159" t="n">
        <v>32000873</v>
      </c>
      <c r="H166" s="159" t="n">
        <v>32875008</v>
      </c>
      <c r="I166" s="159"/>
      <c r="J166" s="160" t="n">
        <v>1996</v>
      </c>
      <c r="K166" s="161" t="n">
        <v>0</v>
      </c>
      <c r="M166" s="162" t="n">
        <v>82710</v>
      </c>
      <c r="N166" s="162" t="n">
        <v>330499</v>
      </c>
      <c r="O166" s="162" t="n">
        <v>90912</v>
      </c>
      <c r="P166" s="163" t="n">
        <v>90703</v>
      </c>
      <c r="Q166" s="163" t="n">
        <v>74113</v>
      </c>
      <c r="R166" s="163"/>
      <c r="S166" s="162" t="n">
        <v>82710</v>
      </c>
      <c r="T166" s="162" t="n">
        <v>330499</v>
      </c>
      <c r="U166" s="162" t="n">
        <v>90912</v>
      </c>
      <c r="V166" s="162" t="n">
        <v>90703</v>
      </c>
      <c r="W166" s="162" t="n">
        <v>74113</v>
      </c>
      <c r="X166" s="14"/>
      <c r="Y166" s="14" t="n">
        <v>0.0033</v>
      </c>
      <c r="Z166" s="14" t="n">
        <v>0.0113</v>
      </c>
      <c r="AA166" s="14" t="n">
        <v>0.003</v>
      </c>
      <c r="AB166" s="14" t="n">
        <v>0.0029</v>
      </c>
      <c r="AC166" s="164" t="n">
        <v>0.0023</v>
      </c>
      <c r="AD166" s="164"/>
      <c r="AE166" s="14" t="n">
        <v>0.0027</v>
      </c>
      <c r="AF166" s="14" t="n">
        <v>0.0027</v>
      </c>
      <c r="AH166" s="14" t="n">
        <v>0.003</v>
      </c>
      <c r="AI166" s="14" t="n">
        <v>0.0026</v>
      </c>
      <c r="AJ166" s="14" t="n">
        <v>0.0004</v>
      </c>
      <c r="AL166" s="14" t="n">
        <v>0.0027</v>
      </c>
      <c r="AM166" s="162" t="n">
        <v>79006</v>
      </c>
    </row>
    <row r="167" customFormat="false" ht="12.75" hidden="false" customHeight="false" outlineLevel="0" collapsed="false">
      <c r="A167" s="149" t="n">
        <v>158</v>
      </c>
      <c r="B167" s="151" t="s">
        <v>631</v>
      </c>
      <c r="C167" s="159" t="n">
        <v>35938075</v>
      </c>
      <c r="D167" s="159" t="n">
        <v>40158316</v>
      </c>
      <c r="E167" s="159" t="n">
        <v>42041245</v>
      </c>
      <c r="F167" s="159" t="n">
        <v>43986244</v>
      </c>
      <c r="G167" s="159" t="n">
        <v>46975096</v>
      </c>
      <c r="H167" s="159" t="n">
        <v>48883135</v>
      </c>
      <c r="I167" s="159"/>
      <c r="J167" s="161" t="n">
        <v>0</v>
      </c>
      <c r="K167" s="161" t="n">
        <v>0</v>
      </c>
      <c r="M167" s="162" t="n">
        <v>1136928</v>
      </c>
      <c r="N167" s="162" t="n">
        <v>878971</v>
      </c>
      <c r="O167" s="162" t="n">
        <v>893968</v>
      </c>
      <c r="P167" s="163" t="n">
        <v>1889196</v>
      </c>
      <c r="Q167" s="163" t="n">
        <v>704167</v>
      </c>
      <c r="R167" s="163"/>
      <c r="S167" s="162" t="n">
        <v>1136928</v>
      </c>
      <c r="T167" s="162" t="n">
        <v>878971</v>
      </c>
      <c r="U167" s="162" t="n">
        <v>893968</v>
      </c>
      <c r="V167" s="162" t="n">
        <v>1889196</v>
      </c>
      <c r="W167" s="162" t="n">
        <v>704167</v>
      </c>
      <c r="X167" s="14"/>
      <c r="Y167" s="14" t="n">
        <v>0.0316</v>
      </c>
      <c r="Z167" s="14" t="n">
        <v>0.0219</v>
      </c>
      <c r="AA167" s="14" t="n">
        <v>0.0213</v>
      </c>
      <c r="AB167" s="14" t="n">
        <v>0.0429</v>
      </c>
      <c r="AC167" s="164" t="n">
        <v>0.015</v>
      </c>
      <c r="AD167" s="164"/>
      <c r="AE167" s="14" t="n">
        <v>0.0264</v>
      </c>
      <c r="AF167" s="14" t="n">
        <v>0.0194</v>
      </c>
      <c r="AH167" s="14" t="n">
        <v>0.0429</v>
      </c>
      <c r="AI167" s="14" t="n">
        <v>0.0182</v>
      </c>
      <c r="AJ167" s="14" t="n">
        <v>0.0247</v>
      </c>
      <c r="AL167" s="14" t="n">
        <v>0.0194</v>
      </c>
      <c r="AM167" s="162" t="n">
        <v>901546</v>
      </c>
    </row>
    <row r="168" customFormat="false" ht="12.75" hidden="false" customHeight="false" outlineLevel="0" collapsed="false">
      <c r="A168" s="149" t="n">
        <v>159</v>
      </c>
      <c r="B168" s="151" t="s">
        <v>632</v>
      </c>
      <c r="C168" s="159" t="n">
        <v>42640565</v>
      </c>
      <c r="D168" s="159" t="n">
        <v>49857396</v>
      </c>
      <c r="E168" s="159" t="n">
        <v>51362992</v>
      </c>
      <c r="F168" s="159" t="n">
        <v>52902505</v>
      </c>
      <c r="G168" s="159" t="n">
        <v>54701132</v>
      </c>
      <c r="H168" s="159" t="n">
        <v>56375170</v>
      </c>
      <c r="I168" s="159"/>
      <c r="J168" s="160" t="n">
        <v>1991</v>
      </c>
      <c r="K168" s="161" t="n">
        <v>0</v>
      </c>
      <c r="M168" s="162" t="n">
        <v>360075</v>
      </c>
      <c r="N168" s="162" t="n">
        <v>259161</v>
      </c>
      <c r="O168" s="162" t="n">
        <v>255438</v>
      </c>
      <c r="P168" s="163" t="n">
        <v>476064</v>
      </c>
      <c r="Q168" s="163" t="n">
        <v>282480</v>
      </c>
      <c r="R168" s="163"/>
      <c r="S168" s="162" t="n">
        <v>360075</v>
      </c>
      <c r="T168" s="162" t="n">
        <v>259161</v>
      </c>
      <c r="U168" s="162" t="n">
        <v>255438</v>
      </c>
      <c r="V168" s="162" t="n">
        <v>476064</v>
      </c>
      <c r="W168" s="162" t="n">
        <v>282480</v>
      </c>
      <c r="X168" s="14"/>
      <c r="Y168" s="14" t="n">
        <v>0.0084</v>
      </c>
      <c r="Z168" s="14" t="n">
        <v>0.0052</v>
      </c>
      <c r="AA168" s="14" t="n">
        <v>0.005</v>
      </c>
      <c r="AB168" s="14" t="n">
        <v>0.009</v>
      </c>
      <c r="AC168" s="164" t="n">
        <v>0.0052</v>
      </c>
      <c r="AD168" s="164"/>
      <c r="AE168" s="14" t="n">
        <v>0.0064</v>
      </c>
      <c r="AF168" s="14" t="n">
        <v>0.0051</v>
      </c>
      <c r="AH168" s="14" t="n">
        <v>0.009</v>
      </c>
      <c r="AI168" s="14" t="n">
        <v>0.0051</v>
      </c>
      <c r="AJ168" s="14" t="n">
        <v>0.0039</v>
      </c>
      <c r="AL168" s="14" t="n">
        <v>0.0064</v>
      </c>
      <c r="AM168" s="162" t="n">
        <v>319898</v>
      </c>
    </row>
    <row r="169" customFormat="false" ht="12.75" hidden="false" customHeight="false" outlineLevel="0" collapsed="false">
      <c r="A169" s="149" t="n">
        <v>160</v>
      </c>
      <c r="B169" s="151" t="s">
        <v>633</v>
      </c>
      <c r="C169" s="159" t="n">
        <v>152560490</v>
      </c>
      <c r="D169" s="159" t="n">
        <v>158905239</v>
      </c>
      <c r="E169" s="159" t="n">
        <v>165213230</v>
      </c>
      <c r="F169" s="159" t="n">
        <v>171723047</v>
      </c>
      <c r="G169" s="159" t="n">
        <v>178233471</v>
      </c>
      <c r="H169" s="159" t="n">
        <v>184920460</v>
      </c>
      <c r="I169" s="159"/>
      <c r="J169" s="160" t="n">
        <v>1991</v>
      </c>
      <c r="K169" s="161" t="n">
        <v>0</v>
      </c>
      <c r="M169" s="162" t="n">
        <v>2530737</v>
      </c>
      <c r="N169" s="162" t="n">
        <v>2335360</v>
      </c>
      <c r="O169" s="162" t="n">
        <v>2379486</v>
      </c>
      <c r="P169" s="163" t="n">
        <v>2217348</v>
      </c>
      <c r="Q169" s="163" t="n">
        <v>2366115</v>
      </c>
      <c r="R169" s="163"/>
      <c r="S169" s="162" t="n">
        <v>2530737</v>
      </c>
      <c r="T169" s="162" t="n">
        <v>2335360</v>
      </c>
      <c r="U169" s="162" t="n">
        <v>2379486</v>
      </c>
      <c r="V169" s="162" t="n">
        <v>2217348</v>
      </c>
      <c r="W169" s="162" t="n">
        <v>2366115</v>
      </c>
      <c r="X169" s="14"/>
      <c r="Y169" s="14" t="n">
        <v>0.0166</v>
      </c>
      <c r="Z169" s="14" t="n">
        <v>0.0147</v>
      </c>
      <c r="AA169" s="14" t="n">
        <v>0.0144</v>
      </c>
      <c r="AB169" s="14" t="n">
        <v>0.0129</v>
      </c>
      <c r="AC169" s="164" t="n">
        <v>0.0133</v>
      </c>
      <c r="AD169" s="164"/>
      <c r="AE169" s="14" t="n">
        <v>0.0135</v>
      </c>
      <c r="AF169" s="14" t="n">
        <v>0.0135</v>
      </c>
      <c r="AH169" s="14" t="n">
        <v>0.0144</v>
      </c>
      <c r="AI169" s="14" t="n">
        <v>0.0131</v>
      </c>
      <c r="AJ169" s="14" t="n">
        <v>0.0013</v>
      </c>
      <c r="AL169" s="14" t="n">
        <v>0.0135</v>
      </c>
      <c r="AM169" s="162" t="n">
        <v>2496426</v>
      </c>
    </row>
    <row r="170" customFormat="false" ht="12.75" hidden="false" customHeight="false" outlineLevel="0" collapsed="false">
      <c r="A170" s="149" t="n">
        <v>161</v>
      </c>
      <c r="B170" s="151" t="s">
        <v>634</v>
      </c>
      <c r="C170" s="159" t="n">
        <v>41088672</v>
      </c>
      <c r="D170" s="159" t="n">
        <v>42772547</v>
      </c>
      <c r="E170" s="159" t="n">
        <v>44380722</v>
      </c>
      <c r="F170" s="159" t="n">
        <v>46068433</v>
      </c>
      <c r="G170" s="159" t="n">
        <v>47747316</v>
      </c>
      <c r="H170" s="159" t="n">
        <v>49887699</v>
      </c>
      <c r="I170" s="159"/>
      <c r="J170" s="161" t="n">
        <v>0</v>
      </c>
      <c r="K170" s="161" t="n">
        <v>0</v>
      </c>
      <c r="M170" s="162" t="n">
        <v>656658</v>
      </c>
      <c r="N170" s="162" t="n">
        <v>538861</v>
      </c>
      <c r="O170" s="162" t="n">
        <v>578193</v>
      </c>
      <c r="P170" s="163" t="n">
        <v>527172</v>
      </c>
      <c r="Q170" s="163" t="n">
        <v>946700</v>
      </c>
      <c r="R170" s="163"/>
      <c r="S170" s="162" t="n">
        <v>656658</v>
      </c>
      <c r="T170" s="162" t="n">
        <v>538861</v>
      </c>
      <c r="U170" s="162" t="n">
        <v>578193</v>
      </c>
      <c r="V170" s="162" t="n">
        <v>527172</v>
      </c>
      <c r="W170" s="162" t="n">
        <v>946700</v>
      </c>
      <c r="X170" s="14"/>
      <c r="Y170" s="14" t="n">
        <v>0.016</v>
      </c>
      <c r="Z170" s="14" t="n">
        <v>0.0126</v>
      </c>
      <c r="AA170" s="14" t="n">
        <v>0.013</v>
      </c>
      <c r="AB170" s="14" t="n">
        <v>0.0114</v>
      </c>
      <c r="AC170" s="164" t="n">
        <v>0.0198</v>
      </c>
      <c r="AD170" s="164"/>
      <c r="AE170" s="14" t="n">
        <v>0.0147</v>
      </c>
      <c r="AF170" s="14" t="n">
        <v>0.0123</v>
      </c>
      <c r="AH170" s="14" t="n">
        <v>0.0198</v>
      </c>
      <c r="AI170" s="14" t="n">
        <v>0.0122</v>
      </c>
      <c r="AJ170" s="14" t="n">
        <v>0.0076</v>
      </c>
      <c r="AL170" s="14" t="n">
        <v>0.0147</v>
      </c>
      <c r="AM170" s="162" t="n">
        <v>733349</v>
      </c>
    </row>
    <row r="171" customFormat="false" ht="12.75" hidden="false" customHeight="false" outlineLevel="0" collapsed="false">
      <c r="A171" s="149" t="n">
        <v>162</v>
      </c>
      <c r="B171" s="151" t="s">
        <v>635</v>
      </c>
      <c r="C171" s="159" t="n">
        <v>22856796</v>
      </c>
      <c r="D171" s="159" t="n">
        <v>25107062</v>
      </c>
      <c r="E171" s="159" t="n">
        <v>26043471</v>
      </c>
      <c r="F171" s="159" t="n">
        <v>27131063</v>
      </c>
      <c r="G171" s="159" t="n">
        <v>28043723</v>
      </c>
      <c r="H171" s="159"/>
      <c r="I171" s="159"/>
      <c r="J171" s="161" t="n">
        <v>0</v>
      </c>
      <c r="K171" s="161" t="n">
        <v>0</v>
      </c>
      <c r="M171" s="162" t="n">
        <v>366231</v>
      </c>
      <c r="N171" s="162" t="n">
        <v>308732</v>
      </c>
      <c r="O171" s="162" t="n">
        <v>430254</v>
      </c>
      <c r="P171" s="163" t="n">
        <v>234383</v>
      </c>
      <c r="Q171" s="163"/>
      <c r="R171" s="163"/>
      <c r="S171" s="162" t="n">
        <v>366231</v>
      </c>
      <c r="T171" s="162" t="n">
        <v>308732</v>
      </c>
      <c r="U171" s="162" t="n">
        <v>430254</v>
      </c>
      <c r="V171" s="162" t="n">
        <v>234383</v>
      </c>
      <c r="W171" s="162" t="n">
        <v>0</v>
      </c>
      <c r="X171" s="14"/>
      <c r="Y171" s="14" t="n">
        <v>0.016</v>
      </c>
      <c r="Z171" s="14" t="n">
        <v>0.0123</v>
      </c>
      <c r="AA171" s="14" t="n">
        <v>0.0165</v>
      </c>
      <c r="AB171" s="14" t="n">
        <v>0.0086</v>
      </c>
      <c r="AC171" s="164" t="n">
        <v>0</v>
      </c>
      <c r="AD171" s="164"/>
      <c r="AE171" s="14" t="n">
        <v>0.0125</v>
      </c>
      <c r="AF171" s="14" t="n">
        <v>0.0123</v>
      </c>
      <c r="AH171" s="14" t="n">
        <v>0.0165</v>
      </c>
      <c r="AI171" s="14" t="n">
        <v>0.0105</v>
      </c>
      <c r="AJ171" s="14" t="n">
        <v>0.006</v>
      </c>
      <c r="AL171" s="14" t="n">
        <v>0.0125</v>
      </c>
      <c r="AM171" s="162" t="n">
        <v>332877</v>
      </c>
    </row>
    <row r="172" customFormat="false" ht="12.75" hidden="false" customHeight="false" outlineLevel="0" collapsed="false">
      <c r="A172" s="149" t="n">
        <v>163</v>
      </c>
      <c r="B172" s="151" t="s">
        <v>636</v>
      </c>
      <c r="C172" s="159" t="n">
        <v>131247559</v>
      </c>
      <c r="D172" s="159" t="n">
        <v>136429137</v>
      </c>
      <c r="E172" s="159" t="n">
        <v>141804316</v>
      </c>
      <c r="F172" s="159" t="n">
        <v>147954540</v>
      </c>
      <c r="G172" s="159" t="n">
        <v>154675587</v>
      </c>
      <c r="H172" s="159" t="n">
        <v>161187834</v>
      </c>
      <c r="I172" s="159"/>
      <c r="J172" s="160" t="n">
        <v>1992</v>
      </c>
      <c r="K172" s="161" t="n">
        <v>0</v>
      </c>
      <c r="M172" s="162" t="n">
        <v>1884440</v>
      </c>
      <c r="N172" s="162" t="n">
        <v>1964451</v>
      </c>
      <c r="O172" s="162" t="n">
        <v>2529409</v>
      </c>
      <c r="P172" s="163" t="n">
        <v>3022183</v>
      </c>
      <c r="Q172" s="163" t="n">
        <v>2603936</v>
      </c>
      <c r="R172" s="163"/>
      <c r="S172" s="162" t="n">
        <v>1884440</v>
      </c>
      <c r="T172" s="162" t="n">
        <v>1964451</v>
      </c>
      <c r="U172" s="162" t="n">
        <v>2529409</v>
      </c>
      <c r="V172" s="162" t="n">
        <v>3022183</v>
      </c>
      <c r="W172" s="162" t="n">
        <v>2603936</v>
      </c>
      <c r="X172" s="14"/>
      <c r="Y172" s="14" t="n">
        <v>0.0144</v>
      </c>
      <c r="Z172" s="14" t="n">
        <v>0.0144</v>
      </c>
      <c r="AA172" s="14" t="n">
        <v>0.0178</v>
      </c>
      <c r="AB172" s="14" t="n">
        <v>0.0204</v>
      </c>
      <c r="AC172" s="164" t="n">
        <v>0.0168</v>
      </c>
      <c r="AD172" s="164"/>
      <c r="AE172" s="14" t="n">
        <v>0.0183</v>
      </c>
      <c r="AF172" s="14" t="n">
        <v>0.0163</v>
      </c>
      <c r="AH172" s="14" t="n">
        <v>0.0204</v>
      </c>
      <c r="AI172" s="14" t="n">
        <v>0.0173</v>
      </c>
      <c r="AJ172" s="14" t="n">
        <v>0.0031</v>
      </c>
      <c r="AL172" s="14" t="n">
        <v>0.0183</v>
      </c>
      <c r="AM172" s="162" t="n">
        <v>2949737</v>
      </c>
    </row>
    <row r="173" customFormat="false" ht="12.75" hidden="false" customHeight="false" outlineLevel="0" collapsed="false">
      <c r="A173" s="149" t="n">
        <v>164</v>
      </c>
      <c r="B173" s="151" t="s">
        <v>637</v>
      </c>
      <c r="C173" s="159" t="n">
        <v>36870564</v>
      </c>
      <c r="D173" s="159" t="n">
        <v>44273401</v>
      </c>
      <c r="E173" s="159" t="n">
        <v>45783643</v>
      </c>
      <c r="F173" s="159" t="n">
        <v>47340833</v>
      </c>
      <c r="G173" s="159" t="n">
        <v>48784840</v>
      </c>
      <c r="H173" s="159" t="n">
        <v>50657828</v>
      </c>
      <c r="I173" s="159"/>
      <c r="J173" s="160" t="n">
        <v>1991</v>
      </c>
      <c r="K173" s="161" t="n">
        <v>0</v>
      </c>
      <c r="M173" s="162" t="n">
        <v>612396</v>
      </c>
      <c r="N173" s="162" t="n">
        <v>403407</v>
      </c>
      <c r="O173" s="162" t="n">
        <v>412599</v>
      </c>
      <c r="P173" s="163" t="n">
        <v>260486</v>
      </c>
      <c r="Q173" s="163" t="n">
        <v>653367</v>
      </c>
      <c r="R173" s="163"/>
      <c r="S173" s="162" t="n">
        <v>612396</v>
      </c>
      <c r="T173" s="162" t="n">
        <v>403407</v>
      </c>
      <c r="U173" s="162" t="n">
        <v>412599</v>
      </c>
      <c r="V173" s="162" t="n">
        <v>260486</v>
      </c>
      <c r="W173" s="162" t="n">
        <v>653367</v>
      </c>
      <c r="X173" s="14"/>
      <c r="Y173" s="14" t="n">
        <v>0.0166</v>
      </c>
      <c r="Z173" s="14" t="n">
        <v>0.0091</v>
      </c>
      <c r="AA173" s="14" t="n">
        <v>0.009</v>
      </c>
      <c r="AB173" s="14" t="n">
        <v>0.0055</v>
      </c>
      <c r="AC173" s="164" t="n">
        <v>0.0134</v>
      </c>
      <c r="AD173" s="164"/>
      <c r="AE173" s="14" t="n">
        <v>0.0093</v>
      </c>
      <c r="AF173" s="14" t="n">
        <v>0.0079</v>
      </c>
      <c r="AH173" s="14" t="n">
        <v>0.0134</v>
      </c>
      <c r="AI173" s="14" t="n">
        <v>0.0073</v>
      </c>
      <c r="AJ173" s="14" t="n">
        <v>0.0061</v>
      </c>
      <c r="AL173" s="14" t="n">
        <v>0.0093</v>
      </c>
      <c r="AM173" s="162" t="n">
        <v>410873</v>
      </c>
    </row>
    <row r="174" customFormat="false" ht="12.75" hidden="false" customHeight="false" outlineLevel="0" collapsed="false">
      <c r="A174" s="149" t="n">
        <v>165</v>
      </c>
      <c r="B174" s="151" t="s">
        <v>638</v>
      </c>
      <c r="C174" s="159" t="n">
        <v>90263355</v>
      </c>
      <c r="D174" s="159" t="n">
        <v>94569307</v>
      </c>
      <c r="E174" s="159" t="n">
        <v>98301115</v>
      </c>
      <c r="F174" s="159" t="n">
        <v>101685688</v>
      </c>
      <c r="G174" s="159" t="n">
        <v>105377504</v>
      </c>
      <c r="H174" s="159" t="n">
        <v>109325449</v>
      </c>
      <c r="I174" s="159"/>
      <c r="J174" s="160" t="n">
        <v>1994</v>
      </c>
      <c r="K174" s="161" t="n">
        <v>0</v>
      </c>
      <c r="M174" s="162" t="n">
        <v>2049368</v>
      </c>
      <c r="N174" s="162" t="n">
        <v>1367575</v>
      </c>
      <c r="O174" s="162" t="n">
        <v>927045</v>
      </c>
      <c r="P174" s="163" t="n">
        <v>1149674</v>
      </c>
      <c r="Q174" s="163" t="n">
        <v>1393087</v>
      </c>
      <c r="R174" s="163"/>
      <c r="S174" s="162" t="n">
        <v>2049368</v>
      </c>
      <c r="T174" s="162" t="n">
        <v>1367575</v>
      </c>
      <c r="U174" s="162" t="n">
        <v>927045</v>
      </c>
      <c r="V174" s="162" t="n">
        <v>1149674</v>
      </c>
      <c r="W174" s="162" t="n">
        <v>1393087</v>
      </c>
      <c r="X174" s="14"/>
      <c r="Y174" s="14" t="n">
        <v>0.0227</v>
      </c>
      <c r="Z174" s="14" t="n">
        <v>0.0145</v>
      </c>
      <c r="AA174" s="14" t="n">
        <v>0.0094</v>
      </c>
      <c r="AB174" s="14" t="n">
        <v>0.0113</v>
      </c>
      <c r="AC174" s="164" t="n">
        <v>0.0132</v>
      </c>
      <c r="AD174" s="164"/>
      <c r="AE174" s="14" t="n">
        <v>0.0113</v>
      </c>
      <c r="AF174" s="14" t="n">
        <v>0.0113</v>
      </c>
      <c r="AH174" s="14" t="n">
        <v>0.0132</v>
      </c>
      <c r="AI174" s="14" t="n">
        <v>0.0104</v>
      </c>
      <c r="AJ174" s="14" t="n">
        <v>0.0028</v>
      </c>
      <c r="AL174" s="14" t="n">
        <v>0.0113</v>
      </c>
      <c r="AM174" s="162" t="n">
        <v>1235378</v>
      </c>
    </row>
    <row r="175" customFormat="false" ht="12.75" hidden="false" customHeight="false" outlineLevel="0" collapsed="false">
      <c r="A175" s="149" t="n">
        <v>166</v>
      </c>
      <c r="B175" s="151" t="s">
        <v>639</v>
      </c>
      <c r="C175" s="159" t="n">
        <v>21664958</v>
      </c>
      <c r="D175" s="159" t="n">
        <v>25363947</v>
      </c>
      <c r="E175" s="159" t="n">
        <v>26178066</v>
      </c>
      <c r="F175" s="159" t="n">
        <v>27036627</v>
      </c>
      <c r="G175" s="159" t="n">
        <v>27927262</v>
      </c>
      <c r="H175" s="159" t="n">
        <v>28857473</v>
      </c>
      <c r="I175" s="159"/>
      <c r="J175" s="160" t="n">
        <v>1998</v>
      </c>
      <c r="K175" s="161" t="n">
        <v>0</v>
      </c>
      <c r="M175" s="162" t="n">
        <v>166271</v>
      </c>
      <c r="N175" s="162" t="n">
        <v>180020</v>
      </c>
      <c r="O175" s="162" t="n">
        <v>204109</v>
      </c>
      <c r="P175" s="163" t="n">
        <v>214719</v>
      </c>
      <c r="Q175" s="163" t="n">
        <v>232029</v>
      </c>
      <c r="R175" s="163"/>
      <c r="S175" s="162" t="n">
        <v>166271</v>
      </c>
      <c r="T175" s="162" t="n">
        <v>180020</v>
      </c>
      <c r="U175" s="162" t="n">
        <v>204109</v>
      </c>
      <c r="V175" s="162" t="n">
        <v>214719</v>
      </c>
      <c r="W175" s="162" t="n">
        <v>232029</v>
      </c>
      <c r="X175" s="14"/>
      <c r="Y175" s="14" t="n">
        <v>0.0077</v>
      </c>
      <c r="Z175" s="14" t="n">
        <v>0.0071</v>
      </c>
      <c r="AA175" s="14" t="n">
        <v>0.0078</v>
      </c>
      <c r="AB175" s="14" t="n">
        <v>0.0079</v>
      </c>
      <c r="AC175" s="164" t="n">
        <v>0.0083</v>
      </c>
      <c r="AD175" s="164"/>
      <c r="AE175" s="14" t="n">
        <v>0.008</v>
      </c>
      <c r="AF175" s="14" t="n">
        <v>0.0076</v>
      </c>
      <c r="AH175" s="14" t="n">
        <v>0.0083</v>
      </c>
      <c r="AI175" s="14" t="n">
        <v>0.0079</v>
      </c>
      <c r="AJ175" s="14" t="n">
        <v>0.000399999999999999</v>
      </c>
      <c r="AL175" s="14" t="n">
        <v>0.008</v>
      </c>
      <c r="AM175" s="162" t="n">
        <v>204447</v>
      </c>
    </row>
    <row r="176" customFormat="false" ht="12.75" hidden="false" customHeight="false" outlineLevel="0" collapsed="false">
      <c r="A176" s="149" t="n">
        <v>167</v>
      </c>
      <c r="B176" s="151" t="s">
        <v>640</v>
      </c>
      <c r="C176" s="159" t="n">
        <v>60338710</v>
      </c>
      <c r="D176" s="159" t="n">
        <v>65023962</v>
      </c>
      <c r="E176" s="159" t="n">
        <v>67724944</v>
      </c>
      <c r="F176" s="159" t="n">
        <v>70370223</v>
      </c>
      <c r="G176" s="159" t="n">
        <v>73048980</v>
      </c>
      <c r="H176" s="159" t="n">
        <v>75988804</v>
      </c>
      <c r="I176" s="159"/>
      <c r="J176" s="160" t="n">
        <v>1993</v>
      </c>
      <c r="K176" s="161" t="n">
        <v>0</v>
      </c>
      <c r="M176" s="162" t="n">
        <v>701381</v>
      </c>
      <c r="N176" s="162" t="n">
        <v>1075383</v>
      </c>
      <c r="O176" s="162" t="n">
        <v>952155</v>
      </c>
      <c r="P176" s="163" t="n">
        <v>919501</v>
      </c>
      <c r="Q176" s="163" t="n">
        <v>1113599</v>
      </c>
      <c r="R176" s="163"/>
      <c r="S176" s="162" t="n">
        <v>701381</v>
      </c>
      <c r="T176" s="162" t="n">
        <v>1075383</v>
      </c>
      <c r="U176" s="162" t="n">
        <v>952155</v>
      </c>
      <c r="V176" s="162" t="n">
        <v>919501</v>
      </c>
      <c r="W176" s="162" t="n">
        <v>1113599</v>
      </c>
      <c r="X176" s="14"/>
      <c r="Y176" s="14" t="n">
        <v>0.0116</v>
      </c>
      <c r="Z176" s="14" t="n">
        <v>0.0165</v>
      </c>
      <c r="AA176" s="14" t="n">
        <v>0.0141</v>
      </c>
      <c r="AB176" s="14" t="n">
        <v>0.0131</v>
      </c>
      <c r="AC176" s="164" t="n">
        <v>0.0152</v>
      </c>
      <c r="AD176" s="164"/>
      <c r="AE176" s="14" t="n">
        <v>0.0141</v>
      </c>
      <c r="AF176" s="14" t="n">
        <v>0.0141</v>
      </c>
      <c r="AH176" s="14" t="n">
        <v>0.0152</v>
      </c>
      <c r="AI176" s="14" t="n">
        <v>0.0136</v>
      </c>
      <c r="AJ176" s="14" t="n">
        <v>0.0016</v>
      </c>
      <c r="AL176" s="14" t="n">
        <v>0.0141</v>
      </c>
      <c r="AM176" s="162" t="n">
        <v>1032916</v>
      </c>
    </row>
    <row r="177" customFormat="false" ht="12.75" hidden="false" customHeight="false" outlineLevel="0" collapsed="false">
      <c r="A177" s="149" t="n">
        <v>168</v>
      </c>
      <c r="B177" s="151" t="s">
        <v>641</v>
      </c>
      <c r="C177" s="159" t="n">
        <v>54625370</v>
      </c>
      <c r="D177" s="159" t="n">
        <v>63238414</v>
      </c>
      <c r="E177" s="159" t="n">
        <v>65122516</v>
      </c>
      <c r="F177" s="159" t="n">
        <v>67106065</v>
      </c>
      <c r="G177" s="159" t="n">
        <v>69217826</v>
      </c>
      <c r="H177" s="159" t="n">
        <v>71416980</v>
      </c>
      <c r="I177" s="159"/>
      <c r="J177" s="160" t="n">
        <v>2006</v>
      </c>
      <c r="K177" s="161" t="n">
        <v>0</v>
      </c>
      <c r="M177" s="162" t="n">
        <v>303231</v>
      </c>
      <c r="N177" s="162" t="n">
        <v>303142</v>
      </c>
      <c r="O177" s="162" t="n">
        <v>355486</v>
      </c>
      <c r="P177" s="163" t="n">
        <v>434109</v>
      </c>
      <c r="Q177" s="163" t="n">
        <v>468708</v>
      </c>
      <c r="R177" s="163"/>
      <c r="S177" s="162" t="n">
        <v>303231</v>
      </c>
      <c r="T177" s="162" t="n">
        <v>303142</v>
      </c>
      <c r="U177" s="162" t="n">
        <v>355486</v>
      </c>
      <c r="V177" s="162" t="n">
        <v>434109</v>
      </c>
      <c r="W177" s="162" t="n">
        <v>468708</v>
      </c>
      <c r="X177" s="14"/>
      <c r="Y177" s="14" t="n">
        <v>0.0056</v>
      </c>
      <c r="Z177" s="14" t="n">
        <v>0.0048</v>
      </c>
      <c r="AA177" s="14" t="n">
        <v>0.0055</v>
      </c>
      <c r="AB177" s="14" t="n">
        <v>0.0065</v>
      </c>
      <c r="AC177" s="164" t="n">
        <v>0.0068</v>
      </c>
      <c r="AD177" s="164"/>
      <c r="AE177" s="14" t="n">
        <v>0.0063</v>
      </c>
      <c r="AF177" s="14" t="n">
        <v>0.0056</v>
      </c>
      <c r="AH177" s="14" t="n">
        <v>0.0068</v>
      </c>
      <c r="AI177" s="14" t="n">
        <v>0.006</v>
      </c>
      <c r="AJ177" s="14" t="n">
        <v>0.0008</v>
      </c>
      <c r="AL177" s="14" t="n">
        <v>0.0063</v>
      </c>
      <c r="AM177" s="162" t="n">
        <v>401637</v>
      </c>
    </row>
    <row r="178" customFormat="false" ht="12.75" hidden="false" customHeight="false" outlineLevel="0" collapsed="false">
      <c r="A178" s="149" t="n">
        <v>169</v>
      </c>
      <c r="B178" s="151" t="s">
        <v>642</v>
      </c>
      <c r="C178" s="159" t="n">
        <v>16606927</v>
      </c>
      <c r="D178" s="159" t="n">
        <v>19362682</v>
      </c>
      <c r="E178" s="159" t="n">
        <v>20050404</v>
      </c>
      <c r="F178" s="159" t="n">
        <v>20711514</v>
      </c>
      <c r="G178" s="159" t="n">
        <v>21353967</v>
      </c>
      <c r="H178" s="159" t="n">
        <v>22180458</v>
      </c>
      <c r="I178" s="159"/>
      <c r="J178" s="160" t="n">
        <v>2005</v>
      </c>
      <c r="K178" s="161" t="n">
        <v>0</v>
      </c>
      <c r="M178" s="162" t="n">
        <v>178838</v>
      </c>
      <c r="N178" s="162" t="n">
        <v>203655</v>
      </c>
      <c r="O178" s="162" t="n">
        <v>159850</v>
      </c>
      <c r="P178" s="163" t="n">
        <v>124665</v>
      </c>
      <c r="Q178" s="163" t="n">
        <v>292642</v>
      </c>
      <c r="R178" s="163"/>
      <c r="S178" s="162" t="n">
        <v>178838</v>
      </c>
      <c r="T178" s="162" t="n">
        <v>203655</v>
      </c>
      <c r="U178" s="162" t="n">
        <v>159850</v>
      </c>
      <c r="V178" s="162" t="n">
        <v>124665</v>
      </c>
      <c r="W178" s="162" t="n">
        <v>292642</v>
      </c>
      <c r="X178" s="14"/>
      <c r="Y178" s="14" t="n">
        <v>0.0108</v>
      </c>
      <c r="Z178" s="14" t="n">
        <v>0.0105</v>
      </c>
      <c r="AA178" s="14" t="n">
        <v>0.008</v>
      </c>
      <c r="AB178" s="14" t="n">
        <v>0.006</v>
      </c>
      <c r="AC178" s="164" t="n">
        <v>0.0137</v>
      </c>
      <c r="AD178" s="164"/>
      <c r="AE178" s="14" t="n">
        <v>0.0092</v>
      </c>
      <c r="AF178" s="14" t="n">
        <v>0.0082</v>
      </c>
      <c r="AH178" s="14" t="n">
        <v>0.0137</v>
      </c>
      <c r="AI178" s="14" t="n">
        <v>0.007</v>
      </c>
      <c r="AJ178" s="14" t="n">
        <v>0.0067</v>
      </c>
      <c r="AL178" s="14" t="n">
        <v>0.0092</v>
      </c>
      <c r="AM178" s="162" t="n">
        <v>177736</v>
      </c>
    </row>
    <row r="179" customFormat="false" ht="12.75" hidden="false" customHeight="false" outlineLevel="0" collapsed="false">
      <c r="A179" s="149" t="n">
        <v>170</v>
      </c>
      <c r="B179" s="151" t="s">
        <v>643</v>
      </c>
      <c r="C179" s="159" t="n">
        <v>138028167</v>
      </c>
      <c r="D179" s="159" t="n">
        <v>144113359</v>
      </c>
      <c r="E179" s="159" t="n">
        <v>150058642</v>
      </c>
      <c r="F179" s="159" t="n">
        <v>155802418</v>
      </c>
      <c r="G179" s="159" t="n">
        <v>162088840</v>
      </c>
      <c r="H179" s="159" t="n">
        <v>169237471</v>
      </c>
      <c r="I179" s="159"/>
      <c r="J179" s="161" t="n">
        <v>0</v>
      </c>
      <c r="K179" s="161" t="n">
        <v>0</v>
      </c>
      <c r="M179" s="162" t="n">
        <v>2634488</v>
      </c>
      <c r="N179" s="162" t="n">
        <v>2342449</v>
      </c>
      <c r="O179" s="162" t="n">
        <v>1992310</v>
      </c>
      <c r="P179" s="163" t="n">
        <v>2301778</v>
      </c>
      <c r="Q179" s="163" t="n">
        <v>3096410</v>
      </c>
      <c r="R179" s="163"/>
      <c r="S179" s="162" t="n">
        <v>2634488</v>
      </c>
      <c r="T179" s="162" t="n">
        <v>2342449</v>
      </c>
      <c r="U179" s="162" t="n">
        <v>1992310</v>
      </c>
      <c r="V179" s="162" t="n">
        <v>2301778</v>
      </c>
      <c r="W179" s="162" t="n">
        <v>3096410</v>
      </c>
      <c r="X179" s="14"/>
      <c r="Y179" s="14" t="n">
        <v>0.0191</v>
      </c>
      <c r="Z179" s="14" t="n">
        <v>0.0163</v>
      </c>
      <c r="AA179" s="14" t="n">
        <v>0.0133</v>
      </c>
      <c r="AB179" s="14" t="n">
        <v>0.0148</v>
      </c>
      <c r="AC179" s="164" t="n">
        <v>0.0191</v>
      </c>
      <c r="AD179" s="164"/>
      <c r="AE179" s="14" t="n">
        <v>0.0157</v>
      </c>
      <c r="AF179" s="14" t="n">
        <v>0.0148</v>
      </c>
      <c r="AH179" s="14" t="n">
        <v>0.0191</v>
      </c>
      <c r="AI179" s="14" t="n">
        <v>0.0141</v>
      </c>
      <c r="AJ179" s="14" t="n">
        <v>0.005</v>
      </c>
      <c r="AL179" s="14" t="n">
        <v>0.0157</v>
      </c>
      <c r="AM179" s="162" t="n">
        <v>2657028</v>
      </c>
    </row>
    <row r="180" customFormat="false" ht="12.75" hidden="false" customHeight="false" outlineLevel="0" collapsed="false">
      <c r="A180" s="149" t="n">
        <v>171</v>
      </c>
      <c r="B180" s="151" t="s">
        <v>644</v>
      </c>
      <c r="C180" s="159" t="n">
        <v>60343478</v>
      </c>
      <c r="D180" s="159" t="n">
        <v>65059735</v>
      </c>
      <c r="E180" s="159" t="n">
        <v>67531947</v>
      </c>
      <c r="F180" s="159" t="n">
        <v>70206984</v>
      </c>
      <c r="G180" s="159" t="n">
        <v>72613281</v>
      </c>
      <c r="H180" s="159" t="n">
        <v>75144723</v>
      </c>
      <c r="I180" s="159"/>
      <c r="J180" s="160" t="n">
        <v>1992</v>
      </c>
      <c r="K180" s="161" t="n">
        <v>0</v>
      </c>
      <c r="M180" s="162" t="n">
        <v>583497</v>
      </c>
      <c r="N180" s="162" t="n">
        <v>845488</v>
      </c>
      <c r="O180" s="162" t="n">
        <v>986738</v>
      </c>
      <c r="P180" s="163" t="n">
        <v>645664</v>
      </c>
      <c r="Q180" s="163" t="n">
        <v>700605</v>
      </c>
      <c r="R180" s="163"/>
      <c r="S180" s="162" t="n">
        <v>583497</v>
      </c>
      <c r="T180" s="162" t="n">
        <v>845488</v>
      </c>
      <c r="U180" s="162" t="n">
        <v>986738</v>
      </c>
      <c r="V180" s="162" t="n">
        <v>645664</v>
      </c>
      <c r="W180" s="162" t="n">
        <v>700605</v>
      </c>
      <c r="X180" s="14"/>
      <c r="Y180" s="14" t="n">
        <v>0.0097</v>
      </c>
      <c r="Z180" s="14" t="n">
        <v>0.013</v>
      </c>
      <c r="AA180" s="14" t="n">
        <v>0.0146</v>
      </c>
      <c r="AB180" s="14" t="n">
        <v>0.0092</v>
      </c>
      <c r="AC180" s="164" t="n">
        <v>0.0096</v>
      </c>
      <c r="AD180" s="164"/>
      <c r="AE180" s="14" t="n">
        <v>0.0111</v>
      </c>
      <c r="AF180" s="14" t="n">
        <v>0.0106</v>
      </c>
      <c r="AH180" s="14" t="n">
        <v>0.0146</v>
      </c>
      <c r="AI180" s="14" t="n">
        <v>0.0094</v>
      </c>
      <c r="AJ180" s="14" t="n">
        <v>0.0052</v>
      </c>
      <c r="AL180" s="14" t="n">
        <v>0.0111</v>
      </c>
      <c r="AM180" s="162" t="n">
        <v>801954</v>
      </c>
    </row>
    <row r="181" customFormat="false" ht="12.75" hidden="false" customHeight="false" outlineLevel="0" collapsed="false">
      <c r="A181" s="149" t="n">
        <v>172</v>
      </c>
      <c r="B181" s="151" t="s">
        <v>645</v>
      </c>
      <c r="C181" s="159" t="n">
        <v>48001741</v>
      </c>
      <c r="D181" s="159" t="n">
        <v>49968699</v>
      </c>
      <c r="E181" s="159" t="n">
        <v>51762724</v>
      </c>
      <c r="F181" s="159" t="n">
        <v>53872786</v>
      </c>
      <c r="G181" s="159" t="n">
        <v>56027404</v>
      </c>
      <c r="H181" s="159" t="n">
        <v>58175510</v>
      </c>
      <c r="I181" s="159"/>
      <c r="J181" s="161" t="n">
        <v>0</v>
      </c>
      <c r="K181" s="161" t="n">
        <v>0</v>
      </c>
      <c r="M181" s="162" t="n">
        <v>766914</v>
      </c>
      <c r="N181" s="162" t="n">
        <v>544808</v>
      </c>
      <c r="O181" s="162" t="n">
        <v>816928</v>
      </c>
      <c r="P181" s="163" t="n">
        <v>804899</v>
      </c>
      <c r="Q181" s="163" t="n">
        <v>745421</v>
      </c>
      <c r="R181" s="163"/>
      <c r="S181" s="162" t="n">
        <v>766914</v>
      </c>
      <c r="T181" s="162" t="n">
        <v>544808</v>
      </c>
      <c r="U181" s="162" t="n">
        <v>816928</v>
      </c>
      <c r="V181" s="162" t="n">
        <v>804899</v>
      </c>
      <c r="W181" s="162" t="n">
        <v>745421</v>
      </c>
      <c r="X181" s="14"/>
      <c r="Y181" s="14" t="n">
        <v>0.016</v>
      </c>
      <c r="Z181" s="14" t="n">
        <v>0.0109</v>
      </c>
      <c r="AA181" s="14" t="n">
        <v>0.0158</v>
      </c>
      <c r="AB181" s="14" t="n">
        <v>0.0149</v>
      </c>
      <c r="AC181" s="164" t="n">
        <v>0.0133</v>
      </c>
      <c r="AD181" s="164"/>
      <c r="AE181" s="14" t="n">
        <v>0.0147</v>
      </c>
      <c r="AF181" s="14" t="n">
        <v>0.013</v>
      </c>
      <c r="AH181" s="14" t="n">
        <v>0.0158</v>
      </c>
      <c r="AI181" s="14" t="n">
        <v>0.0141</v>
      </c>
      <c r="AJ181" s="14" t="n">
        <v>0.0017</v>
      </c>
      <c r="AL181" s="14" t="n">
        <v>0.0147</v>
      </c>
      <c r="AM181" s="162" t="n">
        <v>855180</v>
      </c>
    </row>
    <row r="182" customFormat="false" ht="12.75" hidden="false" customHeight="false" outlineLevel="0" collapsed="false">
      <c r="A182" s="149" t="n">
        <v>173</v>
      </c>
      <c r="B182" s="151" t="s">
        <v>646</v>
      </c>
      <c r="C182" s="159" t="n">
        <v>20041869</v>
      </c>
      <c r="D182" s="159" t="n">
        <v>22855216</v>
      </c>
      <c r="E182" s="159" t="n">
        <v>23600254</v>
      </c>
      <c r="F182" s="159" t="n">
        <v>24543518</v>
      </c>
      <c r="G182" s="159" t="n">
        <v>25633687</v>
      </c>
      <c r="H182" s="159" t="n">
        <v>26887074</v>
      </c>
      <c r="I182" s="159"/>
      <c r="J182" s="161" t="n">
        <v>0</v>
      </c>
      <c r="K182" s="161" t="n">
        <v>0</v>
      </c>
      <c r="M182" s="162" t="n">
        <v>299113</v>
      </c>
      <c r="N182" s="162" t="n">
        <v>173658</v>
      </c>
      <c r="O182" s="162" t="n">
        <v>353258</v>
      </c>
      <c r="P182" s="163" t="n">
        <v>481416</v>
      </c>
      <c r="Q182" s="163" t="n">
        <v>612545</v>
      </c>
      <c r="R182" s="163"/>
      <c r="S182" s="162" t="n">
        <v>299113</v>
      </c>
      <c r="T182" s="162" t="n">
        <v>173658</v>
      </c>
      <c r="U182" s="162" t="n">
        <v>353258</v>
      </c>
      <c r="V182" s="162" t="n">
        <v>481416</v>
      </c>
      <c r="W182" s="162" t="n">
        <v>612545</v>
      </c>
      <c r="X182" s="14"/>
      <c r="Y182" s="14" t="n">
        <v>0.0149</v>
      </c>
      <c r="Z182" s="14" t="n">
        <v>0.0076</v>
      </c>
      <c r="AA182" s="14" t="n">
        <v>0.015</v>
      </c>
      <c r="AB182" s="14" t="n">
        <v>0.0196</v>
      </c>
      <c r="AC182" s="164" t="n">
        <v>0.0239</v>
      </c>
      <c r="AD182" s="164"/>
      <c r="AE182" s="14" t="n">
        <v>0.0195</v>
      </c>
      <c r="AF182" s="14" t="n">
        <v>0.0141</v>
      </c>
      <c r="AH182" s="14" t="n">
        <v>0.0239</v>
      </c>
      <c r="AI182" s="14" t="n">
        <v>0.0173</v>
      </c>
      <c r="AJ182" s="14" t="n">
        <v>0.0066</v>
      </c>
      <c r="AL182" s="14" t="n">
        <v>0.0195</v>
      </c>
      <c r="AM182" s="162" t="n">
        <v>480965</v>
      </c>
    </row>
    <row r="183" customFormat="false" ht="12.75" hidden="false" customHeight="false" outlineLevel="0" collapsed="false">
      <c r="A183" s="149" t="n">
        <v>174</v>
      </c>
      <c r="B183" s="151" t="s">
        <v>647</v>
      </c>
      <c r="C183" s="159" t="n">
        <v>27639329</v>
      </c>
      <c r="D183" s="159" t="n">
        <v>30432490</v>
      </c>
      <c r="E183" s="159" t="n">
        <v>32083704</v>
      </c>
      <c r="F183" s="159" t="n">
        <v>33668813</v>
      </c>
      <c r="G183" s="159" t="n">
        <v>34986734</v>
      </c>
      <c r="H183" s="159" t="n">
        <v>36325228</v>
      </c>
      <c r="I183" s="159"/>
      <c r="J183" s="160" t="n">
        <v>1991</v>
      </c>
      <c r="K183" s="161" t="n">
        <v>0</v>
      </c>
      <c r="M183" s="162" t="n">
        <v>656502</v>
      </c>
      <c r="N183" s="162" t="n">
        <v>883555</v>
      </c>
      <c r="O183" s="162" t="n">
        <v>771856</v>
      </c>
      <c r="P183" s="163" t="n">
        <v>476201</v>
      </c>
      <c r="Q183" s="163" t="n">
        <v>463826</v>
      </c>
      <c r="R183" s="163"/>
      <c r="S183" s="162" t="n">
        <v>656502</v>
      </c>
      <c r="T183" s="162" t="n">
        <v>883555</v>
      </c>
      <c r="U183" s="162" t="n">
        <v>771856</v>
      </c>
      <c r="V183" s="162" t="n">
        <v>476201</v>
      </c>
      <c r="W183" s="162" t="n">
        <v>463826</v>
      </c>
      <c r="X183" s="14"/>
      <c r="Y183" s="14" t="n">
        <v>0.0238</v>
      </c>
      <c r="Z183" s="14" t="n">
        <v>0.029</v>
      </c>
      <c r="AA183" s="14" t="n">
        <v>0.0241</v>
      </c>
      <c r="AB183" s="14" t="n">
        <v>0.0141</v>
      </c>
      <c r="AC183" s="164" t="n">
        <v>0.0133</v>
      </c>
      <c r="AD183" s="164"/>
      <c r="AE183" s="14" t="n">
        <v>0.0172</v>
      </c>
      <c r="AF183" s="14" t="n">
        <v>0.0172</v>
      </c>
      <c r="AH183" s="14" t="n">
        <v>0.0241</v>
      </c>
      <c r="AI183" s="14" t="n">
        <v>0.0137</v>
      </c>
      <c r="AJ183" s="14" t="n">
        <v>0.0104</v>
      </c>
      <c r="AL183" s="14" t="n">
        <v>0.0172</v>
      </c>
      <c r="AM183" s="162" t="n">
        <v>597347</v>
      </c>
    </row>
    <row r="184" customFormat="false" ht="12.75" hidden="false" customHeight="false" outlineLevel="0" collapsed="false">
      <c r="A184" s="149" t="n">
        <v>175</v>
      </c>
      <c r="B184" s="151" t="s">
        <v>648</v>
      </c>
      <c r="C184" s="159" t="n">
        <v>33405874</v>
      </c>
      <c r="D184" s="159" t="n">
        <v>44458802</v>
      </c>
      <c r="E184" s="159" t="n">
        <v>46047741</v>
      </c>
      <c r="F184" s="159" t="n">
        <v>47717256</v>
      </c>
      <c r="G184" s="159" t="n">
        <v>49521862</v>
      </c>
      <c r="H184" s="159" t="n">
        <v>51283621</v>
      </c>
      <c r="I184" s="159"/>
      <c r="J184" s="160" t="n">
        <v>1995</v>
      </c>
      <c r="K184" s="161" t="n">
        <v>0</v>
      </c>
      <c r="M184" s="162" t="n">
        <v>552801</v>
      </c>
      <c r="N184" s="162" t="n">
        <v>477469</v>
      </c>
      <c r="O184" s="162" t="n">
        <v>518321</v>
      </c>
      <c r="P184" s="163" t="n">
        <v>611675</v>
      </c>
      <c r="Q184" s="163" t="n">
        <v>523712</v>
      </c>
      <c r="R184" s="163"/>
      <c r="S184" s="162" t="n">
        <v>552801</v>
      </c>
      <c r="T184" s="162" t="n">
        <v>477469</v>
      </c>
      <c r="U184" s="162" t="n">
        <v>518321</v>
      </c>
      <c r="V184" s="162" t="n">
        <v>611675</v>
      </c>
      <c r="W184" s="162" t="n">
        <v>523712</v>
      </c>
      <c r="X184" s="14"/>
      <c r="Y184" s="14" t="n">
        <v>0.0165</v>
      </c>
      <c r="Z184" s="14" t="n">
        <v>0.0107</v>
      </c>
      <c r="AA184" s="14" t="n">
        <v>0.0113</v>
      </c>
      <c r="AB184" s="14" t="n">
        <v>0.0128</v>
      </c>
      <c r="AC184" s="164" t="n">
        <v>0.0106</v>
      </c>
      <c r="AD184" s="164"/>
      <c r="AE184" s="14" t="n">
        <v>0.0116</v>
      </c>
      <c r="AF184" s="14" t="n">
        <v>0.0109</v>
      </c>
      <c r="AH184" s="14" t="n">
        <v>0.0128</v>
      </c>
      <c r="AI184" s="14" t="n">
        <v>0.011</v>
      </c>
      <c r="AJ184" s="14" t="n">
        <v>0.0018</v>
      </c>
      <c r="AL184" s="14" t="n">
        <v>0.0116</v>
      </c>
      <c r="AM184" s="162" t="n">
        <v>470510</v>
      </c>
    </row>
    <row r="185" customFormat="false" ht="12.75" hidden="false" customHeight="false" outlineLevel="0" collapsed="false">
      <c r="A185" s="149" t="n">
        <v>176</v>
      </c>
      <c r="B185" s="151" t="s">
        <v>649</v>
      </c>
      <c r="C185" s="159" t="n">
        <v>113940518</v>
      </c>
      <c r="D185" s="159" t="n">
        <v>118138663</v>
      </c>
      <c r="E185" s="159" t="n">
        <v>122959539</v>
      </c>
      <c r="F185" s="159" t="n">
        <v>128409819</v>
      </c>
      <c r="G185" s="159" t="n">
        <v>133790410</v>
      </c>
      <c r="H185" s="159" t="n">
        <v>139985022</v>
      </c>
      <c r="I185" s="159"/>
      <c r="J185" s="161" t="n">
        <v>0</v>
      </c>
      <c r="K185" s="161" t="n">
        <v>0</v>
      </c>
      <c r="M185" s="162" t="n">
        <v>1352288</v>
      </c>
      <c r="N185" s="162" t="n">
        <v>1774563</v>
      </c>
      <c r="O185" s="162" t="n">
        <v>2639893</v>
      </c>
      <c r="P185" s="163" t="n">
        <v>2200088</v>
      </c>
      <c r="Q185" s="163" t="n">
        <v>2852160</v>
      </c>
      <c r="R185" s="163"/>
      <c r="S185" s="162" t="n">
        <v>1352288</v>
      </c>
      <c r="T185" s="162" t="n">
        <v>1774563</v>
      </c>
      <c r="U185" s="162" t="n">
        <v>2639893</v>
      </c>
      <c r="V185" s="162" t="n">
        <v>2200088</v>
      </c>
      <c r="W185" s="162" t="n">
        <v>2852160</v>
      </c>
      <c r="X185" s="14"/>
      <c r="Y185" s="14" t="n">
        <v>0.0119</v>
      </c>
      <c r="Z185" s="14" t="n">
        <v>0.015</v>
      </c>
      <c r="AA185" s="14" t="n">
        <v>0.0215</v>
      </c>
      <c r="AB185" s="14" t="n">
        <v>0.0171</v>
      </c>
      <c r="AC185" s="164" t="n">
        <v>0.0213</v>
      </c>
      <c r="AD185" s="164"/>
      <c r="AE185" s="14" t="n">
        <v>0.02</v>
      </c>
      <c r="AF185" s="14" t="n">
        <v>0.0178</v>
      </c>
      <c r="AH185" s="14" t="n">
        <v>0.0215</v>
      </c>
      <c r="AI185" s="14" t="n">
        <v>0.0192</v>
      </c>
      <c r="AJ185" s="14" t="n">
        <v>0.0023</v>
      </c>
      <c r="AL185" s="14" t="n">
        <v>0.02</v>
      </c>
      <c r="AM185" s="162" t="n">
        <v>2799700</v>
      </c>
    </row>
    <row r="186" customFormat="false" ht="12.75" hidden="false" customHeight="false" outlineLevel="0" collapsed="false">
      <c r="A186" s="149" t="n">
        <v>177</v>
      </c>
      <c r="B186" s="151" t="s">
        <v>650</v>
      </c>
      <c r="C186" s="159" t="n">
        <v>37189189</v>
      </c>
      <c r="D186" s="159" t="n">
        <v>41294017</v>
      </c>
      <c r="E186" s="159" t="n">
        <v>43047199</v>
      </c>
      <c r="F186" s="159" t="n">
        <v>45032443</v>
      </c>
      <c r="G186" s="159" t="n">
        <v>46987562</v>
      </c>
      <c r="H186" s="159" t="n">
        <v>49058160</v>
      </c>
      <c r="I186" s="159"/>
      <c r="J186" s="161" t="n">
        <v>0</v>
      </c>
      <c r="K186" s="161" t="n">
        <v>0</v>
      </c>
      <c r="M186" s="162" t="n">
        <v>517009</v>
      </c>
      <c r="N186" s="162" t="n">
        <v>720832</v>
      </c>
      <c r="O186" s="162" t="n">
        <v>909064</v>
      </c>
      <c r="P186" s="163" t="n">
        <v>905825</v>
      </c>
      <c r="Q186" s="163" t="n">
        <v>896053</v>
      </c>
      <c r="R186" s="163"/>
      <c r="S186" s="162" t="n">
        <v>517009</v>
      </c>
      <c r="T186" s="162" t="n">
        <v>720832</v>
      </c>
      <c r="U186" s="162" t="n">
        <v>909064</v>
      </c>
      <c r="V186" s="162" t="n">
        <v>905825</v>
      </c>
      <c r="W186" s="162" t="n">
        <v>896053</v>
      </c>
      <c r="X186" s="14"/>
      <c r="Y186" s="14" t="n">
        <v>0.0139</v>
      </c>
      <c r="Z186" s="14" t="n">
        <v>0.0175</v>
      </c>
      <c r="AA186" s="14" t="n">
        <v>0.0211</v>
      </c>
      <c r="AB186" s="14" t="n">
        <v>0.0201</v>
      </c>
      <c r="AC186" s="164" t="n">
        <v>0.0191</v>
      </c>
      <c r="AD186" s="164"/>
      <c r="AE186" s="14" t="n">
        <v>0.0201</v>
      </c>
      <c r="AF186" s="14" t="n">
        <v>0.0189</v>
      </c>
      <c r="AH186" s="14" t="n">
        <v>0.0211</v>
      </c>
      <c r="AI186" s="14" t="n">
        <v>0.0196</v>
      </c>
      <c r="AJ186" s="14" t="n">
        <v>0.0015</v>
      </c>
      <c r="AL186" s="14" t="n">
        <v>0.0201</v>
      </c>
      <c r="AM186" s="162" t="n">
        <v>927095</v>
      </c>
    </row>
    <row r="187" customFormat="false" ht="12.75" hidden="false" customHeight="false" outlineLevel="0" collapsed="false">
      <c r="A187" s="149" t="n">
        <v>178</v>
      </c>
      <c r="B187" s="151" t="s">
        <v>651</v>
      </c>
      <c r="C187" s="159" t="n">
        <v>57521943</v>
      </c>
      <c r="D187" s="159" t="n">
        <v>64738724</v>
      </c>
      <c r="E187" s="159" t="n">
        <v>66981117</v>
      </c>
      <c r="F187" s="159" t="n">
        <v>69288556</v>
      </c>
      <c r="G187" s="159" t="n">
        <v>72103317</v>
      </c>
      <c r="H187" s="159" t="n">
        <v>74678383</v>
      </c>
      <c r="I187" s="159"/>
      <c r="J187" s="160" t="n">
        <v>2007</v>
      </c>
      <c r="K187" s="161" t="n">
        <v>0</v>
      </c>
      <c r="M187" s="162" t="n">
        <v>598732</v>
      </c>
      <c r="N187" s="162" t="n">
        <v>623925</v>
      </c>
      <c r="O187" s="162" t="n">
        <v>632911</v>
      </c>
      <c r="P187" s="163" t="n">
        <v>1082547</v>
      </c>
      <c r="Q187" s="163" t="n">
        <v>772733</v>
      </c>
      <c r="R187" s="163"/>
      <c r="S187" s="162" t="n">
        <v>598732</v>
      </c>
      <c r="T187" s="162" t="n">
        <v>623925</v>
      </c>
      <c r="U187" s="162" t="n">
        <v>632911</v>
      </c>
      <c r="V187" s="162" t="n">
        <v>1082547</v>
      </c>
      <c r="W187" s="162" t="n">
        <v>772733</v>
      </c>
      <c r="X187" s="14"/>
      <c r="Y187" s="14" t="n">
        <v>0.0104</v>
      </c>
      <c r="Z187" s="14" t="n">
        <v>0.0096</v>
      </c>
      <c r="AA187" s="14" t="n">
        <v>0.0094</v>
      </c>
      <c r="AB187" s="14" t="n">
        <v>0.0156</v>
      </c>
      <c r="AC187" s="164" t="n">
        <v>0.0107</v>
      </c>
      <c r="AD187" s="164"/>
      <c r="AE187" s="14" t="n">
        <v>0.0119</v>
      </c>
      <c r="AF187" s="14" t="n">
        <v>0.0099</v>
      </c>
      <c r="AH187" s="14" t="n">
        <v>0.0156</v>
      </c>
      <c r="AI187" s="14" t="n">
        <v>0.0101</v>
      </c>
      <c r="AJ187" s="14" t="n">
        <v>0.0055</v>
      </c>
      <c r="AL187" s="14" t="n">
        <v>0.0119</v>
      </c>
      <c r="AM187" s="162" t="n">
        <v>750889</v>
      </c>
    </row>
    <row r="188" customFormat="false" ht="12.75" hidden="false" customHeight="false" outlineLevel="0" collapsed="false">
      <c r="A188" s="149" t="n">
        <v>179</v>
      </c>
      <c r="B188" s="151" t="s">
        <v>652</v>
      </c>
      <c r="C188" s="159" t="n">
        <v>12521680</v>
      </c>
      <c r="D188" s="159" t="n">
        <v>15840333</v>
      </c>
      <c r="E188" s="159" t="n">
        <v>16819641</v>
      </c>
      <c r="F188" s="159" t="n">
        <v>17527266</v>
      </c>
      <c r="G188" s="159" t="n">
        <v>18313370</v>
      </c>
      <c r="H188" s="159" t="n">
        <v>19080609</v>
      </c>
      <c r="I188" s="159"/>
      <c r="J188" s="160" t="n">
        <v>2014</v>
      </c>
      <c r="K188" s="161" t="n">
        <v>0</v>
      </c>
      <c r="M188" s="162" t="n">
        <v>258707</v>
      </c>
      <c r="N188" s="162" t="n">
        <v>311480</v>
      </c>
      <c r="O188" s="162" t="n">
        <v>287134</v>
      </c>
      <c r="P188" s="163" t="n">
        <v>347922</v>
      </c>
      <c r="Q188" s="163" t="n">
        <v>309405</v>
      </c>
      <c r="R188" s="163"/>
      <c r="S188" s="162" t="n">
        <v>258707</v>
      </c>
      <c r="T188" s="162" t="n">
        <v>311480</v>
      </c>
      <c r="U188" s="162" t="n">
        <v>287134</v>
      </c>
      <c r="V188" s="162" t="n">
        <v>347922</v>
      </c>
      <c r="W188" s="162" t="n">
        <v>309405</v>
      </c>
      <c r="X188" s="14"/>
      <c r="Y188" s="14" t="n">
        <v>0.0207</v>
      </c>
      <c r="Z188" s="14" t="n">
        <v>0.0197</v>
      </c>
      <c r="AA188" s="14" t="n">
        <v>0.0171</v>
      </c>
      <c r="AB188" s="14" t="n">
        <v>0.0199</v>
      </c>
      <c r="AC188" s="164" t="n">
        <v>0.0169</v>
      </c>
      <c r="AD188" s="164"/>
      <c r="AE188" s="14" t="n">
        <v>0.018</v>
      </c>
      <c r="AF188" s="14" t="n">
        <v>0.0179</v>
      </c>
      <c r="AH188" s="14" t="n">
        <v>0.0199</v>
      </c>
      <c r="AI188" s="14" t="n">
        <v>0.017</v>
      </c>
      <c r="AJ188" s="14" t="n">
        <v>0.0029</v>
      </c>
      <c r="AL188" s="14" t="n">
        <v>0.018</v>
      </c>
      <c r="AM188" s="162" t="n">
        <v>283605</v>
      </c>
    </row>
    <row r="189" customFormat="false" ht="12.75" hidden="false" customHeight="false" outlineLevel="0" collapsed="false">
      <c r="A189" s="149" t="n">
        <v>180</v>
      </c>
      <c r="B189" s="151" t="s">
        <v>653</v>
      </c>
      <c r="C189" s="159" t="n">
        <v>10864443</v>
      </c>
      <c r="D189" s="159" t="n">
        <v>13230691</v>
      </c>
      <c r="E189" s="159" t="n">
        <v>13792584</v>
      </c>
      <c r="F189" s="159" t="n">
        <v>14466667</v>
      </c>
      <c r="G189" s="159" t="n">
        <v>14950957</v>
      </c>
      <c r="H189" s="159" t="n">
        <v>16340808</v>
      </c>
      <c r="I189" s="159"/>
      <c r="J189" s="161" t="n">
        <v>0</v>
      </c>
      <c r="K189" s="161" t="n">
        <v>0</v>
      </c>
      <c r="M189" s="162" t="n">
        <v>92983</v>
      </c>
      <c r="N189" s="162" t="n">
        <v>224000</v>
      </c>
      <c r="O189" s="162" t="n">
        <v>329268</v>
      </c>
      <c r="P189" s="163" t="n">
        <v>112833</v>
      </c>
      <c r="Q189" s="163" t="n">
        <v>156077</v>
      </c>
      <c r="R189" s="163"/>
      <c r="S189" s="162" t="n">
        <v>92983</v>
      </c>
      <c r="T189" s="162" t="n">
        <v>224000</v>
      </c>
      <c r="U189" s="162" t="n">
        <v>329268</v>
      </c>
      <c r="V189" s="162" t="n">
        <v>112833</v>
      </c>
      <c r="W189" s="162" t="n">
        <v>156077</v>
      </c>
      <c r="X189" s="14"/>
      <c r="Y189" s="14" t="n">
        <v>0.0086</v>
      </c>
      <c r="Z189" s="14" t="n">
        <v>0.0169</v>
      </c>
      <c r="AA189" s="14" t="n">
        <v>0.0239</v>
      </c>
      <c r="AB189" s="14" t="n">
        <v>0.0078</v>
      </c>
      <c r="AC189" s="164" t="n">
        <v>0.0104</v>
      </c>
      <c r="AD189" s="164"/>
      <c r="AE189" s="14" t="n">
        <v>0.014</v>
      </c>
      <c r="AF189" s="14" t="n">
        <v>0.0117</v>
      </c>
      <c r="AH189" s="14" t="n">
        <v>0.0239</v>
      </c>
      <c r="AI189" s="14" t="n">
        <v>0.0091</v>
      </c>
      <c r="AJ189" s="14" t="n">
        <v>0.0148</v>
      </c>
      <c r="AL189" s="14" t="n">
        <v>0.014</v>
      </c>
      <c r="AM189" s="162" t="n">
        <v>185799</v>
      </c>
    </row>
    <row r="190" customFormat="false" ht="12.75" hidden="false" customHeight="false" outlineLevel="0" collapsed="false">
      <c r="A190" s="149" t="n">
        <v>181</v>
      </c>
      <c r="B190" s="151" t="s">
        <v>654</v>
      </c>
      <c r="C190" s="159" t="n">
        <v>90014577</v>
      </c>
      <c r="D190" s="159" t="n">
        <v>93348857</v>
      </c>
      <c r="E190" s="159" t="n">
        <v>97238148</v>
      </c>
      <c r="F190" s="159" t="n">
        <v>100813580</v>
      </c>
      <c r="G190" s="159" t="n">
        <v>104950524</v>
      </c>
      <c r="H190" s="159" t="n">
        <v>108991277</v>
      </c>
      <c r="I190" s="159"/>
      <c r="J190" s="160" t="n">
        <v>1991</v>
      </c>
      <c r="K190" s="161" t="n">
        <v>0</v>
      </c>
      <c r="M190" s="162" t="n">
        <v>1083916</v>
      </c>
      <c r="N190" s="162" t="n">
        <v>1555570</v>
      </c>
      <c r="O190" s="162" t="n">
        <v>1144478</v>
      </c>
      <c r="P190" s="163" t="n">
        <v>1616604</v>
      </c>
      <c r="Q190" s="163" t="n">
        <v>1416990</v>
      </c>
      <c r="R190" s="163"/>
      <c r="S190" s="162" t="n">
        <v>1083916</v>
      </c>
      <c r="T190" s="162" t="n">
        <v>1555570</v>
      </c>
      <c r="U190" s="162" t="n">
        <v>1144478</v>
      </c>
      <c r="V190" s="162" t="n">
        <v>1616604</v>
      </c>
      <c r="W190" s="162" t="n">
        <v>1416990</v>
      </c>
      <c r="X190" s="14"/>
      <c r="Y190" s="14" t="n">
        <v>0.012</v>
      </c>
      <c r="Z190" s="14" t="n">
        <v>0.0167</v>
      </c>
      <c r="AA190" s="14" t="n">
        <v>0.0118</v>
      </c>
      <c r="AB190" s="14" t="n">
        <v>0.016</v>
      </c>
      <c r="AC190" s="164" t="n">
        <v>0.0135</v>
      </c>
      <c r="AD190" s="164"/>
      <c r="AE190" s="14" t="n">
        <v>0.0138</v>
      </c>
      <c r="AF190" s="14" t="n">
        <v>0.0138</v>
      </c>
      <c r="AH190" s="14" t="n">
        <v>0.016</v>
      </c>
      <c r="AI190" s="14" t="n">
        <v>0.0127</v>
      </c>
      <c r="AJ190" s="14" t="n">
        <v>0.0033</v>
      </c>
      <c r="AL190" s="14" t="n">
        <v>0.0138</v>
      </c>
      <c r="AM190" s="162" t="n">
        <v>1504080</v>
      </c>
    </row>
    <row r="191" customFormat="false" ht="12.75" hidden="false" customHeight="false" outlineLevel="0" collapsed="false">
      <c r="A191" s="149" t="n">
        <v>182</v>
      </c>
      <c r="B191" s="151" t="s">
        <v>655</v>
      </c>
      <c r="C191" s="159" t="n">
        <v>42271292</v>
      </c>
      <c r="D191" s="159" t="n">
        <v>44431811</v>
      </c>
      <c r="E191" s="159" t="n">
        <v>46577372</v>
      </c>
      <c r="F191" s="159" t="n">
        <v>48650625</v>
      </c>
      <c r="G191" s="159" t="n">
        <v>50914925</v>
      </c>
      <c r="H191" s="159" t="n">
        <v>53053088</v>
      </c>
      <c r="I191" s="159"/>
      <c r="J191" s="161" t="n">
        <v>0</v>
      </c>
      <c r="K191" s="161" t="n">
        <v>0</v>
      </c>
      <c r="M191" s="162" t="n">
        <v>1103737</v>
      </c>
      <c r="N191" s="162" t="n">
        <v>1034766</v>
      </c>
      <c r="O191" s="162" t="n">
        <v>908819</v>
      </c>
      <c r="P191" s="163" t="n">
        <v>1048034</v>
      </c>
      <c r="Q191" s="163" t="n">
        <v>865290</v>
      </c>
      <c r="R191" s="163"/>
      <c r="S191" s="162" t="n">
        <v>1103737</v>
      </c>
      <c r="T191" s="162" t="n">
        <v>1034766</v>
      </c>
      <c r="U191" s="162" t="n">
        <v>908819</v>
      </c>
      <c r="V191" s="162" t="n">
        <v>1048034</v>
      </c>
      <c r="W191" s="162" t="n">
        <v>865290</v>
      </c>
      <c r="X191" s="14"/>
      <c r="Y191" s="14" t="n">
        <v>0.0261</v>
      </c>
      <c r="Z191" s="14" t="n">
        <v>0.0233</v>
      </c>
      <c r="AA191" s="14" t="n">
        <v>0.0195</v>
      </c>
      <c r="AB191" s="14" t="n">
        <v>0.0215</v>
      </c>
      <c r="AC191" s="164" t="n">
        <v>0.017</v>
      </c>
      <c r="AD191" s="164"/>
      <c r="AE191" s="14" t="n">
        <v>0.0193</v>
      </c>
      <c r="AF191" s="14" t="n">
        <v>0.0193</v>
      </c>
      <c r="AH191" s="14" t="n">
        <v>0.0215</v>
      </c>
      <c r="AI191" s="14" t="n">
        <v>0.0183</v>
      </c>
      <c r="AJ191" s="14" t="n">
        <v>0.0032</v>
      </c>
      <c r="AL191" s="14" t="n">
        <v>0.0193</v>
      </c>
      <c r="AM191" s="162" t="n">
        <v>1023925</v>
      </c>
    </row>
    <row r="192" customFormat="false" ht="12.75" hidden="false" customHeight="false" outlineLevel="0" collapsed="false">
      <c r="A192" s="149" t="n">
        <v>183</v>
      </c>
      <c r="B192" s="151" t="s">
        <v>656</v>
      </c>
      <c r="C192" s="159" t="n">
        <v>1423245</v>
      </c>
      <c r="D192" s="159" t="n">
        <v>1463886</v>
      </c>
      <c r="E192" s="159" t="n">
        <v>1504465</v>
      </c>
      <c r="F192" s="159" t="n">
        <v>1549793</v>
      </c>
      <c r="G192" s="159" t="n">
        <v>1606648</v>
      </c>
      <c r="H192" s="159" t="n">
        <v>1679352</v>
      </c>
      <c r="I192" s="159"/>
      <c r="J192" s="160" t="n">
        <v>1991</v>
      </c>
      <c r="K192" s="161" t="n">
        <v>0</v>
      </c>
      <c r="M192" s="162" t="n">
        <v>5060</v>
      </c>
      <c r="N192" s="162" t="n">
        <v>3982</v>
      </c>
      <c r="O192" s="162" t="n">
        <v>7716</v>
      </c>
      <c r="P192" s="163" t="n">
        <v>18110</v>
      </c>
      <c r="Q192" s="163" t="n">
        <v>32538</v>
      </c>
      <c r="R192" s="163"/>
      <c r="S192" s="162" t="n">
        <v>5060</v>
      </c>
      <c r="T192" s="162" t="n">
        <v>3982</v>
      </c>
      <c r="U192" s="162" t="n">
        <v>7716</v>
      </c>
      <c r="V192" s="162" t="n">
        <v>18110</v>
      </c>
      <c r="W192" s="162" t="n">
        <v>32538</v>
      </c>
      <c r="X192" s="14"/>
      <c r="Y192" s="14" t="n">
        <v>0.0036</v>
      </c>
      <c r="Z192" s="14" t="n">
        <v>0.0027</v>
      </c>
      <c r="AA192" s="14" t="n">
        <v>0.0051</v>
      </c>
      <c r="AB192" s="14" t="n">
        <v>0.0117</v>
      </c>
      <c r="AC192" s="164" t="n">
        <v>0.0203</v>
      </c>
      <c r="AD192" s="164"/>
      <c r="AE192" s="14" t="n">
        <v>0.0124</v>
      </c>
      <c r="AF192" s="14" t="n">
        <v>0.0065</v>
      </c>
      <c r="AH192" s="14" t="n">
        <v>0.0203</v>
      </c>
      <c r="AI192" s="14" t="n">
        <v>0.0084</v>
      </c>
      <c r="AJ192" s="14" t="n">
        <v>0.0119</v>
      </c>
      <c r="AL192" s="14" t="n">
        <v>0.0124</v>
      </c>
      <c r="AM192" s="162" t="n">
        <v>20824</v>
      </c>
    </row>
    <row r="193" customFormat="false" ht="12.75" hidden="false" customHeight="false" outlineLevel="0" collapsed="false">
      <c r="A193" s="149" t="n">
        <v>184</v>
      </c>
      <c r="B193" s="151" t="s">
        <v>657</v>
      </c>
      <c r="C193" s="159" t="n">
        <v>26268182</v>
      </c>
      <c r="D193" s="159" t="n">
        <v>29471490</v>
      </c>
      <c r="E193" s="159" t="n">
        <v>30670471</v>
      </c>
      <c r="F193" s="159" t="n">
        <v>31863977</v>
      </c>
      <c r="G193" s="159" t="n">
        <v>33237896</v>
      </c>
      <c r="H193" s="159" t="n">
        <v>34704170</v>
      </c>
      <c r="I193" s="159"/>
      <c r="J193" s="160" t="n">
        <v>1991</v>
      </c>
      <c r="K193" s="161" t="n">
        <v>0</v>
      </c>
      <c r="M193" s="162" t="n">
        <v>764477</v>
      </c>
      <c r="N193" s="162" t="n">
        <v>462194</v>
      </c>
      <c r="O193" s="162" t="n">
        <v>426744</v>
      </c>
      <c r="P193" s="163" t="n">
        <v>577320</v>
      </c>
      <c r="Q193" s="163" t="n">
        <v>635327</v>
      </c>
      <c r="R193" s="163"/>
      <c r="S193" s="162" t="n">
        <v>764477</v>
      </c>
      <c r="T193" s="162" t="n">
        <v>462194</v>
      </c>
      <c r="U193" s="162" t="n">
        <v>426744</v>
      </c>
      <c r="V193" s="162" t="n">
        <v>577320</v>
      </c>
      <c r="W193" s="162" t="n">
        <v>635327</v>
      </c>
      <c r="X193" s="14"/>
      <c r="Y193" s="14" t="n">
        <v>0.0291</v>
      </c>
      <c r="Z193" s="14" t="n">
        <v>0.0157</v>
      </c>
      <c r="AA193" s="14" t="n">
        <v>0.0139</v>
      </c>
      <c r="AB193" s="14" t="n">
        <v>0.0181</v>
      </c>
      <c r="AC193" s="164" t="n">
        <v>0.0191</v>
      </c>
      <c r="AD193" s="164"/>
      <c r="AE193" s="14" t="n">
        <v>0.017</v>
      </c>
      <c r="AF193" s="14" t="n">
        <v>0.0159</v>
      </c>
      <c r="AH193" s="14" t="n">
        <v>0.0191</v>
      </c>
      <c r="AI193" s="14" t="n">
        <v>0.016</v>
      </c>
      <c r="AJ193" s="14" t="n">
        <v>0.0031</v>
      </c>
      <c r="AL193" s="14" t="n">
        <v>0.017</v>
      </c>
      <c r="AM193" s="162" t="n">
        <v>556530</v>
      </c>
    </row>
    <row r="194" customFormat="false" ht="12.75" hidden="false" customHeight="false" outlineLevel="0" collapsed="false">
      <c r="A194" s="149" t="n">
        <v>185</v>
      </c>
      <c r="B194" s="151" t="s">
        <v>658</v>
      </c>
      <c r="C194" s="159" t="n">
        <v>70897896</v>
      </c>
      <c r="D194" s="159" t="n">
        <v>73699324</v>
      </c>
      <c r="E194" s="159" t="n">
        <v>76555191</v>
      </c>
      <c r="F194" s="159" t="n">
        <v>79290090</v>
      </c>
      <c r="G194" s="159" t="n">
        <v>83214032</v>
      </c>
      <c r="H194" s="159" t="n">
        <v>86522846</v>
      </c>
      <c r="I194" s="159"/>
      <c r="J194" s="160" t="n">
        <v>2004</v>
      </c>
      <c r="K194" s="161" t="n">
        <v>0</v>
      </c>
      <c r="M194" s="162" t="n">
        <v>1029887</v>
      </c>
      <c r="N194" s="162" t="n">
        <v>1016188</v>
      </c>
      <c r="O194" s="162" t="n">
        <v>834386</v>
      </c>
      <c r="P194" s="163" t="n">
        <v>1931980</v>
      </c>
      <c r="Q194" s="163" t="n">
        <v>1229779</v>
      </c>
      <c r="R194" s="163"/>
      <c r="S194" s="162" t="n">
        <v>1029887</v>
      </c>
      <c r="T194" s="162" t="n">
        <v>1016188</v>
      </c>
      <c r="U194" s="162" t="n">
        <v>834386</v>
      </c>
      <c r="V194" s="162" t="n">
        <v>1931980</v>
      </c>
      <c r="W194" s="162" t="n">
        <v>1229779</v>
      </c>
      <c r="X194" s="14"/>
      <c r="Y194" s="14" t="n">
        <v>0.0145</v>
      </c>
      <c r="Z194" s="14" t="n">
        <v>0.0138</v>
      </c>
      <c r="AA194" s="14" t="n">
        <v>0.0109</v>
      </c>
      <c r="AB194" s="14" t="n">
        <v>0.0244</v>
      </c>
      <c r="AC194" s="164" t="n">
        <v>0.0148</v>
      </c>
      <c r="AD194" s="164"/>
      <c r="AE194" s="14" t="n">
        <v>0.0167</v>
      </c>
      <c r="AF194" s="14" t="n">
        <v>0.0132</v>
      </c>
      <c r="AH194" s="14" t="n">
        <v>0.0244</v>
      </c>
      <c r="AI194" s="14" t="n">
        <v>0.0129</v>
      </c>
      <c r="AJ194" s="14" t="n">
        <v>0.0115</v>
      </c>
      <c r="AL194" s="14" t="n">
        <v>0.0167</v>
      </c>
      <c r="AM194" s="162" t="n">
        <v>1444932</v>
      </c>
    </row>
    <row r="195" customFormat="false" ht="12.75" hidden="false" customHeight="false" outlineLevel="0" collapsed="false">
      <c r="A195" s="149" t="n">
        <v>186</v>
      </c>
      <c r="B195" s="151" t="s">
        <v>659</v>
      </c>
      <c r="C195" s="159" t="n">
        <v>25332451</v>
      </c>
      <c r="D195" s="159" t="n">
        <v>26788885</v>
      </c>
      <c r="E195" s="159" t="n">
        <v>28143416</v>
      </c>
      <c r="F195" s="159" t="n">
        <v>29386314</v>
      </c>
      <c r="G195" s="159" t="n">
        <v>30647455</v>
      </c>
      <c r="H195" s="159" t="n">
        <v>31945630</v>
      </c>
      <c r="I195" s="159"/>
      <c r="J195" s="161" t="n">
        <v>0</v>
      </c>
      <c r="K195" s="161" t="n">
        <v>0</v>
      </c>
      <c r="M195" s="162" t="n">
        <v>823123</v>
      </c>
      <c r="N195" s="162" t="n">
        <v>684809</v>
      </c>
      <c r="O195" s="162" t="n">
        <v>539313</v>
      </c>
      <c r="P195" s="163" t="n">
        <v>526483</v>
      </c>
      <c r="Q195" s="163" t="n">
        <v>531989</v>
      </c>
      <c r="R195" s="163"/>
      <c r="S195" s="162" t="n">
        <v>823123</v>
      </c>
      <c r="T195" s="162" t="n">
        <v>684809</v>
      </c>
      <c r="U195" s="162" t="n">
        <v>539313</v>
      </c>
      <c r="V195" s="162" t="n">
        <v>526483</v>
      </c>
      <c r="W195" s="162" t="n">
        <v>531989</v>
      </c>
      <c r="X195" s="14"/>
      <c r="Y195" s="14" t="n">
        <v>0.0325</v>
      </c>
      <c r="Z195" s="14" t="n">
        <v>0.0256</v>
      </c>
      <c r="AA195" s="14" t="n">
        <v>0.0192</v>
      </c>
      <c r="AB195" s="14" t="n">
        <v>0.0179</v>
      </c>
      <c r="AC195" s="164" t="n">
        <v>0.0174</v>
      </c>
      <c r="AD195" s="164"/>
      <c r="AE195" s="14" t="n">
        <v>0.0182</v>
      </c>
      <c r="AF195" s="14" t="n">
        <v>0.0182</v>
      </c>
      <c r="AH195" s="14" t="n">
        <v>0.0192</v>
      </c>
      <c r="AI195" s="14" t="n">
        <v>0.0177</v>
      </c>
      <c r="AJ195" s="14" t="n">
        <v>0.0015</v>
      </c>
      <c r="AL195" s="14" t="n">
        <v>0.0182</v>
      </c>
      <c r="AM195" s="162" t="n">
        <v>581410</v>
      </c>
    </row>
    <row r="196" customFormat="false" ht="12.75" hidden="false" customHeight="false" outlineLevel="0" collapsed="false">
      <c r="A196" s="149" t="n">
        <v>187</v>
      </c>
      <c r="B196" s="151" t="s">
        <v>660</v>
      </c>
      <c r="C196" s="159" t="n">
        <v>17911968</v>
      </c>
      <c r="D196" s="159" t="n">
        <v>22032205</v>
      </c>
      <c r="E196" s="159" t="n">
        <v>23833992</v>
      </c>
      <c r="F196" s="159" t="n">
        <v>25877750</v>
      </c>
      <c r="G196" s="159" t="n">
        <v>28102029</v>
      </c>
      <c r="H196" s="159" t="n">
        <v>29902635</v>
      </c>
      <c r="I196" s="159"/>
      <c r="J196" s="160" t="n">
        <v>2003</v>
      </c>
      <c r="K196" s="161" t="n">
        <v>0</v>
      </c>
      <c r="M196" s="162" t="n">
        <v>681697</v>
      </c>
      <c r="N196" s="162" t="n">
        <v>1250982</v>
      </c>
      <c r="O196" s="162" t="n">
        <v>1447908</v>
      </c>
      <c r="P196" s="163" t="n">
        <v>1577335</v>
      </c>
      <c r="Q196" s="163" t="n">
        <v>1098055</v>
      </c>
      <c r="R196" s="163"/>
      <c r="S196" s="162" t="n">
        <v>681697</v>
      </c>
      <c r="T196" s="162" t="n">
        <v>1250982</v>
      </c>
      <c r="U196" s="162" t="n">
        <v>1447908</v>
      </c>
      <c r="V196" s="162" t="n">
        <v>1577335</v>
      </c>
      <c r="W196" s="162" t="n">
        <v>1098055</v>
      </c>
      <c r="X196" s="14"/>
      <c r="Y196" s="14" t="n">
        <v>0.0381</v>
      </c>
      <c r="Z196" s="14" t="n">
        <v>0.0568</v>
      </c>
      <c r="AA196" s="14" t="n">
        <v>0.0607</v>
      </c>
      <c r="AB196" s="14" t="n">
        <v>0.061</v>
      </c>
      <c r="AC196" s="164" t="n">
        <v>0.0391</v>
      </c>
      <c r="AD196" s="164"/>
      <c r="AE196" s="14" t="n">
        <v>0.0536</v>
      </c>
      <c r="AF196" s="14" t="n">
        <v>0.0522</v>
      </c>
      <c r="AH196" s="14" t="n">
        <v>0.061</v>
      </c>
      <c r="AI196" s="14" t="n">
        <v>0.0499</v>
      </c>
      <c r="AJ196" s="14" t="n">
        <v>0.0111</v>
      </c>
      <c r="AL196" s="14" t="n">
        <v>0.0536</v>
      </c>
      <c r="AM196" s="162" t="n">
        <v>1425836</v>
      </c>
    </row>
    <row r="197" customFormat="false" ht="12.75" hidden="false" customHeight="false" outlineLevel="0" collapsed="false">
      <c r="A197" s="149" t="n">
        <v>188</v>
      </c>
      <c r="B197" s="151" t="s">
        <v>661</v>
      </c>
      <c r="C197" s="159" t="n">
        <v>4850197</v>
      </c>
      <c r="D197" s="159" t="n">
        <v>5015056</v>
      </c>
      <c r="E197" s="159" t="n">
        <v>5174824</v>
      </c>
      <c r="F197" s="159" t="n">
        <v>5332243</v>
      </c>
      <c r="G197" s="159" t="n">
        <v>5488924</v>
      </c>
      <c r="H197" s="159" t="n">
        <v>5667891</v>
      </c>
      <c r="I197" s="159"/>
      <c r="J197" s="160" t="n">
        <v>1991</v>
      </c>
      <c r="K197" s="161" t="n">
        <v>0</v>
      </c>
      <c r="M197" s="162" t="n">
        <v>43604</v>
      </c>
      <c r="N197" s="162" t="n">
        <v>34392</v>
      </c>
      <c r="O197" s="162" t="n">
        <v>28048</v>
      </c>
      <c r="P197" s="163" t="n">
        <v>23375</v>
      </c>
      <c r="Q197" s="163" t="n">
        <v>41744</v>
      </c>
      <c r="R197" s="163"/>
      <c r="S197" s="162" t="n">
        <v>43604</v>
      </c>
      <c r="T197" s="162" t="n">
        <v>34392</v>
      </c>
      <c r="U197" s="162" t="n">
        <v>28048</v>
      </c>
      <c r="V197" s="162" t="n">
        <v>23375</v>
      </c>
      <c r="W197" s="162" t="n">
        <v>41744</v>
      </c>
      <c r="X197" s="14"/>
      <c r="Y197" s="14" t="n">
        <v>0.009</v>
      </c>
      <c r="Z197" s="14" t="n">
        <v>0.0069</v>
      </c>
      <c r="AA197" s="14" t="n">
        <v>0.0054</v>
      </c>
      <c r="AB197" s="14" t="n">
        <v>0.0044</v>
      </c>
      <c r="AC197" s="164" t="n">
        <v>0.0076</v>
      </c>
      <c r="AD197" s="164"/>
      <c r="AE197" s="14" t="n">
        <v>0.0058</v>
      </c>
      <c r="AF197" s="14" t="n">
        <v>0.0056</v>
      </c>
      <c r="AH197" s="14" t="n">
        <v>0.0076</v>
      </c>
      <c r="AI197" s="14" t="n">
        <v>0.0049</v>
      </c>
      <c r="AJ197" s="14" t="n">
        <v>0.0027</v>
      </c>
      <c r="AL197" s="14" t="n">
        <v>0.0058</v>
      </c>
      <c r="AM197" s="162" t="n">
        <v>32874</v>
      </c>
    </row>
    <row r="198" customFormat="false" ht="12.75" hidden="false" customHeight="false" outlineLevel="0" collapsed="false">
      <c r="A198" s="149" t="n">
        <v>189</v>
      </c>
      <c r="B198" s="151" t="s">
        <v>662</v>
      </c>
      <c r="C198" s="159" t="n">
        <v>63462511</v>
      </c>
      <c r="D198" s="159" t="n">
        <v>82374502</v>
      </c>
      <c r="E198" s="159" t="n">
        <v>85396758</v>
      </c>
      <c r="F198" s="159" t="n">
        <v>88481913</v>
      </c>
      <c r="G198" s="159" t="n">
        <v>91940200</v>
      </c>
      <c r="H198" s="159" t="n">
        <v>95438796</v>
      </c>
      <c r="I198" s="159"/>
      <c r="J198" s="160" t="n">
        <v>2005</v>
      </c>
      <c r="K198" s="161" t="n">
        <v>0</v>
      </c>
      <c r="M198" s="162" t="n">
        <v>797727</v>
      </c>
      <c r="N198" s="162" t="n">
        <v>962893</v>
      </c>
      <c r="O198" s="162" t="n">
        <v>950236</v>
      </c>
      <c r="P198" s="163" t="n">
        <v>1246239</v>
      </c>
      <c r="Q198" s="163" t="n">
        <v>1200091</v>
      </c>
      <c r="R198" s="163"/>
      <c r="S198" s="162" t="n">
        <v>797727</v>
      </c>
      <c r="T198" s="162" t="n">
        <v>962893</v>
      </c>
      <c r="U198" s="162" t="n">
        <v>950236</v>
      </c>
      <c r="V198" s="162" t="n">
        <v>1246239</v>
      </c>
      <c r="W198" s="162" t="n">
        <v>1200091</v>
      </c>
      <c r="X198" s="14"/>
      <c r="Y198" s="14" t="n">
        <v>0.0126</v>
      </c>
      <c r="Z198" s="14" t="n">
        <v>0.0117</v>
      </c>
      <c r="AA198" s="14" t="n">
        <v>0.0111</v>
      </c>
      <c r="AB198" s="14" t="n">
        <v>0.0141</v>
      </c>
      <c r="AC198" s="164" t="n">
        <v>0.0131</v>
      </c>
      <c r="AD198" s="164"/>
      <c r="AE198" s="14" t="n">
        <v>0.0128</v>
      </c>
      <c r="AF198" s="14" t="n">
        <v>0.012</v>
      </c>
      <c r="AH198" s="14" t="n">
        <v>0.0141</v>
      </c>
      <c r="AI198" s="14" t="n">
        <v>0.0121</v>
      </c>
      <c r="AJ198" s="14" t="n">
        <v>0.002</v>
      </c>
      <c r="AL198" s="14" t="n">
        <v>0.0128</v>
      </c>
      <c r="AM198" s="162" t="n">
        <v>1034670</v>
      </c>
    </row>
    <row r="199" customFormat="false" ht="12.75" hidden="false" customHeight="false" outlineLevel="0" collapsed="false">
      <c r="A199" s="149" t="n">
        <v>190</v>
      </c>
      <c r="B199" s="151" t="s">
        <v>663</v>
      </c>
      <c r="C199" s="159" t="n">
        <v>639015</v>
      </c>
      <c r="D199" s="159" t="n">
        <v>655693</v>
      </c>
      <c r="E199" s="159" t="n">
        <v>683838</v>
      </c>
      <c r="F199" s="159" t="n">
        <v>704227</v>
      </c>
      <c r="G199" s="159" t="n">
        <v>723972</v>
      </c>
      <c r="H199" s="159"/>
      <c r="I199" s="159"/>
      <c r="J199" s="161" t="n">
        <v>0</v>
      </c>
      <c r="K199" s="161" t="n">
        <v>0</v>
      </c>
      <c r="M199" s="162" t="n">
        <v>703</v>
      </c>
      <c r="N199" s="162" t="n">
        <v>11753</v>
      </c>
      <c r="O199" s="162" t="n">
        <v>3293</v>
      </c>
      <c r="P199" s="163" t="n">
        <v>2139</v>
      </c>
      <c r="Q199" s="163"/>
      <c r="R199" s="163"/>
      <c r="S199" s="162" t="n">
        <v>703</v>
      </c>
      <c r="T199" s="162" t="n">
        <v>11753</v>
      </c>
      <c r="U199" s="162" t="n">
        <v>3293</v>
      </c>
      <c r="V199" s="162" t="n">
        <v>2139</v>
      </c>
      <c r="W199" s="162" t="n">
        <v>0</v>
      </c>
      <c r="X199" s="14"/>
      <c r="Y199" s="14" t="n">
        <v>0.0011</v>
      </c>
      <c r="Z199" s="14" t="n">
        <v>0.0179</v>
      </c>
      <c r="AA199" s="14" t="n">
        <v>0.0048</v>
      </c>
      <c r="AB199" s="14" t="n">
        <v>0.003</v>
      </c>
      <c r="AC199" s="164" t="n">
        <v>0</v>
      </c>
      <c r="AD199" s="164"/>
      <c r="AE199" s="14" t="n">
        <v>0.0086</v>
      </c>
      <c r="AF199" s="14" t="n">
        <v>0.003</v>
      </c>
      <c r="AH199" s="14" t="n">
        <v>0.0179</v>
      </c>
      <c r="AI199" s="14" t="n">
        <v>0.0039</v>
      </c>
      <c r="AJ199" s="14" t="n">
        <v>0.014</v>
      </c>
      <c r="AL199" s="14" t="n">
        <v>0.0086</v>
      </c>
      <c r="AM199" s="162" t="n">
        <v>6226</v>
      </c>
    </row>
    <row r="200" customFormat="false" ht="12.75" hidden="false" customHeight="false" outlineLevel="0" collapsed="false">
      <c r="A200" s="149" t="n">
        <v>191</v>
      </c>
      <c r="B200" s="151" t="s">
        <v>664</v>
      </c>
      <c r="C200" s="159" t="n">
        <v>13492214</v>
      </c>
      <c r="D200" s="159" t="n">
        <v>14206908</v>
      </c>
      <c r="E200" s="159" t="n">
        <v>14762752</v>
      </c>
      <c r="F200" s="159" t="n">
        <v>15368138</v>
      </c>
      <c r="G200" s="159" t="n">
        <v>16130544</v>
      </c>
      <c r="H200" s="159" t="n">
        <v>16707523</v>
      </c>
      <c r="I200" s="159"/>
      <c r="J200" s="160" t="n">
        <v>1991</v>
      </c>
      <c r="K200" s="161" t="n">
        <v>0</v>
      </c>
      <c r="M200" s="162" t="n">
        <v>253833</v>
      </c>
      <c r="N200" s="162" t="n">
        <v>189009</v>
      </c>
      <c r="O200" s="162" t="n">
        <v>234833</v>
      </c>
      <c r="P200" s="163" t="n">
        <v>378203</v>
      </c>
      <c r="Q200" s="163" t="n">
        <v>173715</v>
      </c>
      <c r="R200" s="163"/>
      <c r="S200" s="162" t="n">
        <v>253833</v>
      </c>
      <c r="T200" s="162" t="n">
        <v>189009</v>
      </c>
      <c r="U200" s="162" t="n">
        <v>234833</v>
      </c>
      <c r="V200" s="162" t="n">
        <v>378203</v>
      </c>
      <c r="W200" s="162" t="n">
        <v>173715</v>
      </c>
      <c r="X200" s="14"/>
      <c r="Y200" s="14" t="n">
        <v>0.0188</v>
      </c>
      <c r="Z200" s="14" t="n">
        <v>0.0133</v>
      </c>
      <c r="AA200" s="14" t="n">
        <v>0.0159</v>
      </c>
      <c r="AB200" s="14" t="n">
        <v>0.0246</v>
      </c>
      <c r="AC200" s="164" t="n">
        <v>0.0108</v>
      </c>
      <c r="AD200" s="164"/>
      <c r="AE200" s="14" t="n">
        <v>0.0171</v>
      </c>
      <c r="AF200" s="14" t="n">
        <v>0.0133</v>
      </c>
      <c r="AH200" s="14" t="n">
        <v>0.0246</v>
      </c>
      <c r="AI200" s="14" t="n">
        <v>0.0134</v>
      </c>
      <c r="AJ200" s="14" t="n">
        <v>0.0112</v>
      </c>
      <c r="AL200" s="14" t="n">
        <v>0.0171</v>
      </c>
      <c r="AM200" s="162" t="n">
        <v>283382</v>
      </c>
    </row>
    <row r="201" customFormat="false" ht="12.75" hidden="false" customHeight="false" outlineLevel="0" collapsed="false">
      <c r="A201" s="149" t="n">
        <v>192</v>
      </c>
      <c r="B201" s="151" t="s">
        <v>665</v>
      </c>
      <c r="C201" s="159" t="n">
        <v>17056517</v>
      </c>
      <c r="D201" s="159" t="n">
        <v>18178839</v>
      </c>
      <c r="E201" s="159" t="n">
        <v>19037452</v>
      </c>
      <c r="F201" s="159" t="n">
        <v>19683180</v>
      </c>
      <c r="G201" s="159" t="n">
        <v>21041319</v>
      </c>
      <c r="H201" s="159" t="n">
        <v>21944209</v>
      </c>
      <c r="I201" s="159"/>
      <c r="J201" s="160" t="n">
        <v>2010</v>
      </c>
      <c r="K201" s="161" t="n">
        <v>0</v>
      </c>
      <c r="M201" s="162" t="n">
        <v>564663</v>
      </c>
      <c r="N201" s="162" t="n">
        <v>404142</v>
      </c>
      <c r="O201" s="162" t="n">
        <v>169792</v>
      </c>
      <c r="P201" s="163" t="n">
        <v>866059</v>
      </c>
      <c r="Q201" s="163" t="n">
        <v>376857</v>
      </c>
      <c r="R201" s="163"/>
      <c r="S201" s="162" t="n">
        <v>564663</v>
      </c>
      <c r="T201" s="162" t="n">
        <v>404142</v>
      </c>
      <c r="U201" s="162" t="n">
        <v>169792</v>
      </c>
      <c r="V201" s="162" t="n">
        <v>866059</v>
      </c>
      <c r="W201" s="162" t="n">
        <v>376857</v>
      </c>
      <c r="X201" s="14"/>
      <c r="Y201" s="14" t="n">
        <v>0.0331</v>
      </c>
      <c r="Z201" s="14" t="n">
        <v>0.0222</v>
      </c>
      <c r="AA201" s="14" t="n">
        <v>0.0089</v>
      </c>
      <c r="AB201" s="14" t="n">
        <v>0.044</v>
      </c>
      <c r="AC201" s="164" t="n">
        <v>0.0179</v>
      </c>
      <c r="AD201" s="164"/>
      <c r="AE201" s="14" t="n">
        <v>0.0236</v>
      </c>
      <c r="AF201" s="14" t="n">
        <v>0.0163</v>
      </c>
      <c r="AH201" s="14" t="n">
        <v>0.044</v>
      </c>
      <c r="AI201" s="14" t="n">
        <v>0.0134</v>
      </c>
      <c r="AJ201" s="14" t="n">
        <v>0.0306</v>
      </c>
      <c r="AL201" s="14" t="n">
        <v>0.0163</v>
      </c>
      <c r="AM201" s="162" t="n">
        <v>355149</v>
      </c>
    </row>
    <row r="202" customFormat="false" ht="12.75" hidden="false" customHeight="false" outlineLevel="0" collapsed="false">
      <c r="A202" s="149" t="n">
        <v>193</v>
      </c>
      <c r="B202" s="151" t="s">
        <v>666</v>
      </c>
      <c r="C202" s="159" t="n">
        <v>3080282</v>
      </c>
      <c r="D202" s="159" t="n">
        <v>4138621</v>
      </c>
      <c r="E202" s="159" t="n">
        <v>4282162</v>
      </c>
      <c r="F202" s="159" t="n">
        <v>4435576</v>
      </c>
      <c r="G202" s="159" t="n">
        <v>4594090</v>
      </c>
      <c r="H202" s="159" t="n">
        <v>4775690</v>
      </c>
      <c r="I202" s="159"/>
      <c r="J202" s="161" t="n">
        <v>0</v>
      </c>
      <c r="K202" s="161" t="n">
        <v>0</v>
      </c>
      <c r="M202" s="162" t="n">
        <v>39417</v>
      </c>
      <c r="N202" s="162" t="n">
        <v>40075</v>
      </c>
      <c r="O202" s="162" t="n">
        <v>46360</v>
      </c>
      <c r="P202" s="163" t="n">
        <v>47625</v>
      </c>
      <c r="Q202" s="163" t="n">
        <v>66748</v>
      </c>
      <c r="R202" s="163"/>
      <c r="S202" s="162" t="n">
        <v>39417</v>
      </c>
      <c r="T202" s="162" t="n">
        <v>40075</v>
      </c>
      <c r="U202" s="162" t="n">
        <v>46360</v>
      </c>
      <c r="V202" s="162" t="n">
        <v>47625</v>
      </c>
      <c r="W202" s="162" t="n">
        <v>66748</v>
      </c>
      <c r="X202" s="14"/>
      <c r="Y202" s="14" t="n">
        <v>0.0128</v>
      </c>
      <c r="Z202" s="14" t="n">
        <v>0.0097</v>
      </c>
      <c r="AA202" s="14" t="n">
        <v>0.0108</v>
      </c>
      <c r="AB202" s="14" t="n">
        <v>0.0107</v>
      </c>
      <c r="AC202" s="164" t="n">
        <v>0.0145</v>
      </c>
      <c r="AD202" s="164"/>
      <c r="AE202" s="14" t="n">
        <v>0.012</v>
      </c>
      <c r="AF202" s="14" t="n">
        <v>0.0104</v>
      </c>
      <c r="AH202" s="14" t="n">
        <v>0.0145</v>
      </c>
      <c r="AI202" s="14" t="n">
        <v>0.0108</v>
      </c>
      <c r="AJ202" s="14" t="n">
        <v>0.0037</v>
      </c>
      <c r="AL202" s="14" t="n">
        <v>0.012</v>
      </c>
      <c r="AM202" s="162" t="n">
        <v>44832</v>
      </c>
    </row>
    <row r="203" customFormat="false" ht="12.75" hidden="false" customHeight="false" outlineLevel="0" collapsed="false">
      <c r="A203" s="149" t="n">
        <v>194</v>
      </c>
      <c r="B203" s="151" t="s">
        <v>667</v>
      </c>
      <c r="C203" s="159" t="n">
        <v>1708335</v>
      </c>
      <c r="D203" s="159" t="n">
        <v>1775205</v>
      </c>
      <c r="E203" s="159" t="n">
        <v>1922003</v>
      </c>
      <c r="F203" s="159" t="n">
        <v>1985411</v>
      </c>
      <c r="G203" s="159" t="n">
        <v>2038264</v>
      </c>
      <c r="H203" s="159" t="n">
        <v>2113082</v>
      </c>
      <c r="I203" s="159"/>
      <c r="J203" s="160" t="n">
        <v>1991</v>
      </c>
      <c r="K203" s="161" t="n">
        <v>0</v>
      </c>
      <c r="M203" s="162" t="n">
        <v>24162</v>
      </c>
      <c r="N203" s="162" t="n">
        <v>102418</v>
      </c>
      <c r="O203" s="162" t="n">
        <v>15358</v>
      </c>
      <c r="P203" s="163" t="n">
        <v>3218</v>
      </c>
      <c r="Q203" s="163" t="n">
        <v>23861</v>
      </c>
      <c r="R203" s="163"/>
      <c r="S203" s="162" t="n">
        <v>24162</v>
      </c>
      <c r="T203" s="162" t="n">
        <v>102418</v>
      </c>
      <c r="U203" s="162" t="n">
        <v>15358</v>
      </c>
      <c r="V203" s="162" t="n">
        <v>3218</v>
      </c>
      <c r="W203" s="162" t="n">
        <v>23861</v>
      </c>
      <c r="X203" s="14"/>
      <c r="Y203" s="14" t="n">
        <v>0.0141</v>
      </c>
      <c r="Z203" s="14" t="n">
        <v>0.0577</v>
      </c>
      <c r="AA203" s="14" t="n">
        <v>0.008</v>
      </c>
      <c r="AB203" s="14" t="n">
        <v>0.0016</v>
      </c>
      <c r="AC203" s="164" t="n">
        <v>0.0117</v>
      </c>
      <c r="AD203" s="164"/>
      <c r="AE203" s="14" t="n">
        <v>0.0071</v>
      </c>
      <c r="AF203" s="14" t="n">
        <v>0.0071</v>
      </c>
      <c r="AH203" s="14" t="n">
        <v>0.0117</v>
      </c>
      <c r="AI203" s="14" t="n">
        <v>0.0048</v>
      </c>
      <c r="AJ203" s="14" t="n">
        <v>0.0069</v>
      </c>
      <c r="AL203" s="14" t="n">
        <v>0.0071</v>
      </c>
      <c r="AM203" s="162" t="n">
        <v>15003</v>
      </c>
    </row>
    <row r="204" customFormat="false" ht="12.75" hidden="false" customHeight="false" outlineLevel="0" collapsed="false">
      <c r="A204" s="149" t="n">
        <v>195</v>
      </c>
      <c r="B204" s="151" t="s">
        <v>668</v>
      </c>
      <c r="C204" s="159" t="n">
        <v>461618</v>
      </c>
      <c r="D204" s="159" t="n">
        <v>624449</v>
      </c>
      <c r="E204" s="159" t="n">
        <v>651478</v>
      </c>
      <c r="F204" s="159" t="n">
        <v>673437</v>
      </c>
      <c r="G204" s="159" t="n">
        <v>702684</v>
      </c>
      <c r="H204" s="159" t="n">
        <v>732457</v>
      </c>
      <c r="I204" s="159"/>
      <c r="J204" s="160" t="n">
        <v>1991</v>
      </c>
      <c r="K204" s="161" t="n">
        <v>0</v>
      </c>
      <c r="M204" s="162" t="n">
        <v>6460</v>
      </c>
      <c r="N204" s="162" t="n">
        <v>11418</v>
      </c>
      <c r="O204" s="162" t="n">
        <v>5672</v>
      </c>
      <c r="P204" s="163" t="n">
        <v>12411</v>
      </c>
      <c r="Q204" s="163" t="n">
        <v>12206</v>
      </c>
      <c r="R204" s="163"/>
      <c r="S204" s="162" t="n">
        <v>6460</v>
      </c>
      <c r="T204" s="162" t="n">
        <v>11418</v>
      </c>
      <c r="U204" s="162" t="n">
        <v>5672</v>
      </c>
      <c r="V204" s="162" t="n">
        <v>12411</v>
      </c>
      <c r="W204" s="162" t="n">
        <v>12206</v>
      </c>
      <c r="X204" s="14"/>
      <c r="Y204" s="14" t="n">
        <v>0.014</v>
      </c>
      <c r="Z204" s="14" t="n">
        <v>0.0183</v>
      </c>
      <c r="AA204" s="14" t="n">
        <v>0.0087</v>
      </c>
      <c r="AB204" s="14" t="n">
        <v>0.0184</v>
      </c>
      <c r="AC204" s="164" t="n">
        <v>0.0174</v>
      </c>
      <c r="AD204" s="164"/>
      <c r="AE204" s="14" t="n">
        <v>0.0148</v>
      </c>
      <c r="AF204" s="14" t="n">
        <v>0.0148</v>
      </c>
      <c r="AH204" s="14" t="n">
        <v>0.0184</v>
      </c>
      <c r="AI204" s="14" t="n">
        <v>0.0131</v>
      </c>
      <c r="AJ204" s="14" t="n">
        <v>0.0053</v>
      </c>
      <c r="AL204" s="14" t="n">
        <v>0.0148</v>
      </c>
      <c r="AM204" s="162" t="n">
        <v>8474</v>
      </c>
    </row>
    <row r="205" customFormat="false" ht="12.75" hidden="false" customHeight="false" outlineLevel="0" collapsed="false">
      <c r="A205" s="149" t="n">
        <v>196</v>
      </c>
      <c r="B205" s="151" t="s">
        <v>669</v>
      </c>
      <c r="C205" s="159" t="n">
        <v>8038795</v>
      </c>
      <c r="D205" s="159" t="n">
        <v>9422554</v>
      </c>
      <c r="E205" s="159" t="n">
        <v>9715905</v>
      </c>
      <c r="F205" s="159" t="n">
        <v>10034595</v>
      </c>
      <c r="G205" s="159" t="n">
        <v>10384216</v>
      </c>
      <c r="H205" s="159" t="n">
        <v>10722947</v>
      </c>
      <c r="I205" s="159"/>
      <c r="J205" s="160" t="n">
        <v>1991</v>
      </c>
      <c r="K205" s="160" t="n">
        <v>1998</v>
      </c>
      <c r="M205" s="162" t="n">
        <v>56691</v>
      </c>
      <c r="N205" s="162" t="n">
        <v>57787</v>
      </c>
      <c r="O205" s="162" t="n">
        <v>75792</v>
      </c>
      <c r="P205" s="163" t="n">
        <v>98756</v>
      </c>
      <c r="Q205" s="163" t="n">
        <v>79126</v>
      </c>
      <c r="R205" s="163"/>
      <c r="S205" s="162" t="n">
        <v>56691</v>
      </c>
      <c r="T205" s="162" t="n">
        <v>57787</v>
      </c>
      <c r="U205" s="162" t="n">
        <v>75792</v>
      </c>
      <c r="V205" s="162" t="n">
        <v>98756</v>
      </c>
      <c r="W205" s="162" t="n">
        <v>79126</v>
      </c>
      <c r="X205" s="14"/>
      <c r="Y205" s="14" t="n">
        <v>0.0071</v>
      </c>
      <c r="Z205" s="14" t="n">
        <v>0.0061</v>
      </c>
      <c r="AA205" s="14" t="n">
        <v>0.0078</v>
      </c>
      <c r="AB205" s="14" t="n">
        <v>0.0098</v>
      </c>
      <c r="AC205" s="164" t="n">
        <v>0.0076</v>
      </c>
      <c r="AD205" s="164"/>
      <c r="AE205" s="14" t="n">
        <v>0.0084</v>
      </c>
      <c r="AF205" s="14" t="n">
        <v>0.0072</v>
      </c>
      <c r="AH205" s="14" t="n">
        <v>0.0098</v>
      </c>
      <c r="AI205" s="14" t="n">
        <v>0.0077</v>
      </c>
      <c r="AJ205" s="14" t="n">
        <v>0.0021</v>
      </c>
      <c r="AL205" s="14" t="n">
        <v>0.0084</v>
      </c>
      <c r="AM205" s="162" t="n">
        <v>73929</v>
      </c>
    </row>
    <row r="206" customFormat="false" ht="12.75" hidden="false" customHeight="false" outlineLevel="0" collapsed="false">
      <c r="A206" s="149" t="n">
        <v>197</v>
      </c>
      <c r="B206" s="151" t="s">
        <v>670</v>
      </c>
      <c r="C206" s="159" t="n">
        <v>67673866</v>
      </c>
      <c r="D206" s="159" t="n">
        <v>77688262</v>
      </c>
      <c r="E206" s="159" t="n">
        <v>81091677</v>
      </c>
      <c r="F206" s="159" t="n">
        <v>89231193</v>
      </c>
      <c r="G206" s="159" t="n">
        <v>92860276</v>
      </c>
      <c r="H206" s="159"/>
      <c r="I206" s="159"/>
      <c r="J206" s="161" t="n">
        <v>0</v>
      </c>
      <c r="K206" s="161" t="n">
        <v>0</v>
      </c>
      <c r="M206" s="162" t="n">
        <v>1057635</v>
      </c>
      <c r="N206" s="162" t="n">
        <v>1459909</v>
      </c>
      <c r="O206" s="162" t="n">
        <v>1112224</v>
      </c>
      <c r="P206" s="163" t="n">
        <v>1398303</v>
      </c>
      <c r="Q206" s="163"/>
      <c r="R206" s="163"/>
      <c r="S206" s="162" t="n">
        <v>1057635</v>
      </c>
      <c r="T206" s="162" t="n">
        <v>1459909</v>
      </c>
      <c r="U206" s="162" t="n">
        <v>1112224</v>
      </c>
      <c r="V206" s="162" t="n">
        <v>1398303</v>
      </c>
      <c r="W206" s="162" t="n">
        <v>0</v>
      </c>
      <c r="X206" s="14"/>
      <c r="Y206" s="14" t="n">
        <v>0.0156</v>
      </c>
      <c r="Z206" s="14" t="n">
        <v>0.0188</v>
      </c>
      <c r="AA206" s="14" t="n">
        <v>0.0137</v>
      </c>
      <c r="AB206" s="14" t="n">
        <v>0.0157</v>
      </c>
      <c r="AC206" s="164" t="n">
        <v>0</v>
      </c>
      <c r="AD206" s="164"/>
      <c r="AE206" s="14" t="n">
        <v>0.0161</v>
      </c>
      <c r="AF206" s="14" t="n">
        <v>0.015</v>
      </c>
      <c r="AH206" s="14" t="n">
        <v>0.0188</v>
      </c>
      <c r="AI206" s="14" t="n">
        <v>0.0147</v>
      </c>
      <c r="AJ206" s="14" t="n">
        <v>0.0041</v>
      </c>
      <c r="AL206" s="14" t="n">
        <v>0.0161</v>
      </c>
      <c r="AM206" s="162" t="n">
        <v>1286579</v>
      </c>
    </row>
    <row r="207" customFormat="false" ht="12.75" hidden="false" customHeight="false" outlineLevel="0" collapsed="false">
      <c r="A207" s="149" t="n">
        <v>198</v>
      </c>
      <c r="B207" s="151" t="s">
        <v>671</v>
      </c>
      <c r="C207" s="159" t="n">
        <v>101764896</v>
      </c>
      <c r="D207" s="159" t="n">
        <v>111851327</v>
      </c>
      <c r="E207" s="159" t="n">
        <v>116908229</v>
      </c>
      <c r="F207" s="159" t="n">
        <v>121689407</v>
      </c>
      <c r="G207" s="159" t="n">
        <v>126572845</v>
      </c>
      <c r="H207" s="159" t="n">
        <v>131858638</v>
      </c>
      <c r="I207" s="159"/>
      <c r="J207" s="161" t="n">
        <v>0</v>
      </c>
      <c r="K207" s="161" t="n">
        <v>0</v>
      </c>
      <c r="M207" s="162" t="n">
        <v>1884006</v>
      </c>
      <c r="N207" s="162" t="n">
        <v>2260619</v>
      </c>
      <c r="O207" s="162" t="n">
        <v>1858472</v>
      </c>
      <c r="P207" s="163" t="n">
        <v>1841203</v>
      </c>
      <c r="Q207" s="163" t="n">
        <v>2121472</v>
      </c>
      <c r="R207" s="163"/>
      <c r="S207" s="162" t="n">
        <v>1884006</v>
      </c>
      <c r="T207" s="162" t="n">
        <v>2260619</v>
      </c>
      <c r="U207" s="162" t="n">
        <v>1858472</v>
      </c>
      <c r="V207" s="162" t="n">
        <v>1841203</v>
      </c>
      <c r="W207" s="162" t="n">
        <v>2121472</v>
      </c>
      <c r="X207" s="14"/>
      <c r="Y207" s="14" t="n">
        <v>0.0185</v>
      </c>
      <c r="Z207" s="14" t="n">
        <v>0.0202</v>
      </c>
      <c r="AA207" s="14" t="n">
        <v>0.0159</v>
      </c>
      <c r="AB207" s="14" t="n">
        <v>0.0151</v>
      </c>
      <c r="AC207" s="164" t="n">
        <v>0.0168</v>
      </c>
      <c r="AD207" s="164"/>
      <c r="AE207" s="14" t="n">
        <v>0.0159</v>
      </c>
      <c r="AF207" s="14" t="n">
        <v>0.0159</v>
      </c>
      <c r="AH207" s="14" t="n">
        <v>0.0168</v>
      </c>
      <c r="AI207" s="14" t="n">
        <v>0.0155</v>
      </c>
      <c r="AJ207" s="14" t="n">
        <v>0.0013</v>
      </c>
      <c r="AL207" s="14" t="n">
        <v>0.0159</v>
      </c>
      <c r="AM207" s="162" t="n">
        <v>1997246</v>
      </c>
    </row>
    <row r="208" customFormat="false" ht="12.75" hidden="false" customHeight="false" outlineLevel="0" collapsed="false">
      <c r="A208" s="149" t="n">
        <v>199</v>
      </c>
      <c r="B208" s="151" t="s">
        <v>672</v>
      </c>
      <c r="C208" s="159" t="n">
        <v>123730790</v>
      </c>
      <c r="D208" s="159" t="n">
        <v>142426994</v>
      </c>
      <c r="E208" s="159" t="n">
        <v>150539475</v>
      </c>
      <c r="F208" s="159" t="n">
        <v>159034818</v>
      </c>
      <c r="G208" s="159" t="n">
        <v>166984404</v>
      </c>
      <c r="H208" s="159" t="n">
        <v>176147802</v>
      </c>
      <c r="I208" s="159"/>
      <c r="J208" s="160" t="n">
        <v>2005</v>
      </c>
      <c r="K208" s="161" t="n">
        <v>0</v>
      </c>
      <c r="M208" s="162" t="n">
        <v>4697667</v>
      </c>
      <c r="N208" s="162" t="n">
        <v>4551806</v>
      </c>
      <c r="O208" s="162" t="n">
        <v>4731856</v>
      </c>
      <c r="P208" s="163" t="n">
        <v>3968707</v>
      </c>
      <c r="Q208" s="163" t="n">
        <v>4988788</v>
      </c>
      <c r="R208" s="163"/>
      <c r="S208" s="162" t="n">
        <v>4697667</v>
      </c>
      <c r="T208" s="162" t="n">
        <v>4551806</v>
      </c>
      <c r="U208" s="162" t="n">
        <v>4731856</v>
      </c>
      <c r="V208" s="162" t="n">
        <v>3968707</v>
      </c>
      <c r="W208" s="162" t="n">
        <v>4988788</v>
      </c>
      <c r="X208" s="14"/>
      <c r="Y208" s="14" t="n">
        <v>0.038</v>
      </c>
      <c r="Z208" s="14" t="n">
        <v>0.032</v>
      </c>
      <c r="AA208" s="14" t="n">
        <v>0.0314</v>
      </c>
      <c r="AB208" s="14" t="n">
        <v>0.025</v>
      </c>
      <c r="AC208" s="164" t="n">
        <v>0.0299</v>
      </c>
      <c r="AD208" s="164"/>
      <c r="AE208" s="14" t="n">
        <v>0.0288</v>
      </c>
      <c r="AF208" s="14" t="n">
        <v>0.0288</v>
      </c>
      <c r="AH208" s="14" t="n">
        <v>0.0314</v>
      </c>
      <c r="AI208" s="14" t="n">
        <v>0.0275</v>
      </c>
      <c r="AJ208" s="14" t="n">
        <v>0.0039</v>
      </c>
      <c r="AL208" s="14" t="n">
        <v>0.0288</v>
      </c>
      <c r="AM208" s="162" t="n">
        <v>4726522</v>
      </c>
    </row>
    <row r="209" customFormat="false" ht="12.75" hidden="false" customHeight="false" outlineLevel="0" collapsed="false">
      <c r="A209" s="149" t="n">
        <v>200</v>
      </c>
      <c r="B209" s="151" t="s">
        <v>673</v>
      </c>
      <c r="C209" s="159" t="n">
        <v>456886</v>
      </c>
      <c r="D209" s="159" t="n">
        <v>582156</v>
      </c>
      <c r="E209" s="159" t="n">
        <v>607443</v>
      </c>
      <c r="F209" s="159" t="n">
        <v>627507</v>
      </c>
      <c r="G209" s="159" t="n">
        <v>652040</v>
      </c>
      <c r="H209" s="159" t="n">
        <v>677302</v>
      </c>
      <c r="I209" s="159"/>
      <c r="J209" s="161" t="n">
        <v>0</v>
      </c>
      <c r="K209" s="161" t="n">
        <v>0</v>
      </c>
      <c r="M209" s="162" t="n">
        <v>3405</v>
      </c>
      <c r="N209" s="162" t="n">
        <v>10733</v>
      </c>
      <c r="O209" s="162" t="n">
        <v>4878</v>
      </c>
      <c r="P209" s="163" t="n">
        <v>8845</v>
      </c>
      <c r="Q209" s="163" t="n">
        <v>8961</v>
      </c>
      <c r="R209" s="163"/>
      <c r="S209" s="162" t="n">
        <v>3405</v>
      </c>
      <c r="T209" s="162" t="n">
        <v>10733</v>
      </c>
      <c r="U209" s="162" t="n">
        <v>4878</v>
      </c>
      <c r="V209" s="162" t="n">
        <v>8845</v>
      </c>
      <c r="W209" s="162" t="n">
        <v>8961</v>
      </c>
      <c r="X209" s="14"/>
      <c r="Y209" s="14" t="n">
        <v>0.0075</v>
      </c>
      <c r="Z209" s="14" t="n">
        <v>0.0184</v>
      </c>
      <c r="AA209" s="14" t="n">
        <v>0.008</v>
      </c>
      <c r="AB209" s="14" t="n">
        <v>0.0141</v>
      </c>
      <c r="AC209" s="164" t="n">
        <v>0.0137</v>
      </c>
      <c r="AD209" s="164"/>
      <c r="AE209" s="14" t="n">
        <v>0.0119</v>
      </c>
      <c r="AF209" s="14" t="n">
        <v>0.0119</v>
      </c>
      <c r="AH209" s="14" t="n">
        <v>0.0141</v>
      </c>
      <c r="AI209" s="14" t="n">
        <v>0.0109</v>
      </c>
      <c r="AJ209" s="14" t="n">
        <v>0.0032</v>
      </c>
      <c r="AL209" s="14" t="n">
        <v>0.0119</v>
      </c>
      <c r="AM209" s="162" t="n">
        <v>6586</v>
      </c>
    </row>
    <row r="210" customFormat="false" ht="12.75" hidden="false" customHeight="false" outlineLevel="0" collapsed="false">
      <c r="A210" s="149" t="n">
        <v>201</v>
      </c>
      <c r="B210" s="151" t="s">
        <v>674</v>
      </c>
      <c r="C210" s="159" t="n">
        <v>129211894</v>
      </c>
      <c r="D210" s="159" t="n">
        <v>134165825</v>
      </c>
      <c r="E210" s="159" t="n">
        <v>139232805</v>
      </c>
      <c r="F210" s="159" t="n">
        <v>144944059</v>
      </c>
      <c r="G210" s="159" t="n">
        <v>150317691</v>
      </c>
      <c r="H210" s="159" t="n">
        <v>157307008</v>
      </c>
      <c r="I210" s="159"/>
      <c r="J210" s="161" t="n">
        <v>0</v>
      </c>
      <c r="K210" s="161" t="n">
        <v>0</v>
      </c>
      <c r="M210" s="162" t="n">
        <v>1723634</v>
      </c>
      <c r="N210" s="162" t="n">
        <v>1712834</v>
      </c>
      <c r="O210" s="162" t="n">
        <v>2230434</v>
      </c>
      <c r="P210" s="163" t="n">
        <v>1732820</v>
      </c>
      <c r="Q210" s="163" t="n">
        <v>2458953</v>
      </c>
      <c r="R210" s="163"/>
      <c r="S210" s="162" t="n">
        <v>1723634</v>
      </c>
      <c r="T210" s="162" t="n">
        <v>1712834</v>
      </c>
      <c r="U210" s="162" t="n">
        <v>2230434</v>
      </c>
      <c r="V210" s="162" t="n">
        <v>1732820</v>
      </c>
      <c r="W210" s="162" t="n">
        <v>2458953</v>
      </c>
      <c r="X210" s="14"/>
      <c r="Y210" s="14" t="n">
        <v>0.0133</v>
      </c>
      <c r="Z210" s="14" t="n">
        <v>0.0128</v>
      </c>
      <c r="AA210" s="14" t="n">
        <v>0.016</v>
      </c>
      <c r="AB210" s="14" t="n">
        <v>0.012</v>
      </c>
      <c r="AC210" s="164" t="n">
        <v>0.0164</v>
      </c>
      <c r="AD210" s="164"/>
      <c r="AE210" s="14" t="n">
        <v>0.0148</v>
      </c>
      <c r="AF210" s="14" t="n">
        <v>0.0136</v>
      </c>
      <c r="AH210" s="14" t="n">
        <v>0.0164</v>
      </c>
      <c r="AI210" s="14" t="n">
        <v>0.014</v>
      </c>
      <c r="AJ210" s="14" t="n">
        <v>0.0024</v>
      </c>
      <c r="AL210" s="14" t="n">
        <v>0.0148</v>
      </c>
      <c r="AM210" s="162" t="n">
        <v>2328144</v>
      </c>
    </row>
    <row r="211" customFormat="false" ht="12.75" hidden="false" customHeight="false" outlineLevel="0" collapsed="false">
      <c r="A211" s="149" t="n">
        <v>202</v>
      </c>
      <c r="B211" s="151" t="s">
        <v>675</v>
      </c>
      <c r="C211" s="159" t="n">
        <v>1986818</v>
      </c>
      <c r="D211" s="159" t="n">
        <v>2068476</v>
      </c>
      <c r="E211" s="159" t="n">
        <v>2151701</v>
      </c>
      <c r="F211" s="159" t="n">
        <v>2287520</v>
      </c>
      <c r="G211" s="159" t="n">
        <v>2365642</v>
      </c>
      <c r="H211" s="159" t="n">
        <v>2451974</v>
      </c>
      <c r="I211" s="159"/>
      <c r="J211" s="161" t="n">
        <v>0</v>
      </c>
      <c r="K211" s="161" t="n">
        <v>0</v>
      </c>
      <c r="M211" s="162" t="n">
        <v>31988</v>
      </c>
      <c r="N211" s="162" t="n">
        <v>31513</v>
      </c>
      <c r="O211" s="162" t="n">
        <v>82026</v>
      </c>
      <c r="P211" s="163" t="n">
        <v>20934</v>
      </c>
      <c r="Q211" s="163" t="n">
        <v>27191</v>
      </c>
      <c r="R211" s="163"/>
      <c r="S211" s="162" t="n">
        <v>31988</v>
      </c>
      <c r="T211" s="162" t="n">
        <v>31513</v>
      </c>
      <c r="U211" s="162" t="n">
        <v>82026</v>
      </c>
      <c r="V211" s="162" t="n">
        <v>20934</v>
      </c>
      <c r="W211" s="162" t="n">
        <v>27191</v>
      </c>
      <c r="X211" s="14"/>
      <c r="Y211" s="14" t="n">
        <v>0.0161</v>
      </c>
      <c r="Z211" s="14" t="n">
        <v>0.0152</v>
      </c>
      <c r="AA211" s="14" t="n">
        <v>0.0381</v>
      </c>
      <c r="AB211" s="14" t="n">
        <v>0.0092</v>
      </c>
      <c r="AC211" s="164" t="n">
        <v>0.0115</v>
      </c>
      <c r="AD211" s="164"/>
      <c r="AE211" s="14" t="n">
        <v>0.0196</v>
      </c>
      <c r="AF211" s="14" t="n">
        <v>0.012</v>
      </c>
      <c r="AH211" s="14" t="n">
        <v>0.0381</v>
      </c>
      <c r="AI211" s="14" t="n">
        <v>0.0104</v>
      </c>
      <c r="AJ211" s="14" t="n">
        <v>0.0277</v>
      </c>
      <c r="AL211" s="14" t="n">
        <v>0.012</v>
      </c>
      <c r="AM211" s="162" t="n">
        <v>29424</v>
      </c>
    </row>
    <row r="212" customFormat="false" ht="12.75" hidden="false" customHeight="false" outlineLevel="0" collapsed="false">
      <c r="A212" s="149" t="n">
        <v>203</v>
      </c>
      <c r="B212" s="151" t="s">
        <v>676</v>
      </c>
      <c r="C212" s="159" t="n">
        <v>4501548</v>
      </c>
      <c r="D212" s="159" t="n">
        <v>5159395</v>
      </c>
      <c r="E212" s="159" t="n">
        <v>5329113</v>
      </c>
      <c r="F212" s="159" t="n">
        <v>5547556</v>
      </c>
      <c r="G212" s="159" t="n">
        <v>5731609</v>
      </c>
      <c r="H212" s="159" t="n">
        <v>6047836</v>
      </c>
      <c r="I212" s="159"/>
      <c r="J212" s="161" t="n">
        <v>0</v>
      </c>
      <c r="K212" s="161" t="n">
        <v>0</v>
      </c>
      <c r="M212" s="162" t="n">
        <v>62344</v>
      </c>
      <c r="N212" s="162" t="n">
        <v>40733</v>
      </c>
      <c r="O212" s="162" t="n">
        <v>85215</v>
      </c>
      <c r="P212" s="163" t="n">
        <v>45364</v>
      </c>
      <c r="Q212" s="163" t="n">
        <v>172937</v>
      </c>
      <c r="R212" s="163"/>
      <c r="S212" s="162" t="n">
        <v>62344</v>
      </c>
      <c r="T212" s="162" t="n">
        <v>40733</v>
      </c>
      <c r="U212" s="162" t="n">
        <v>85215</v>
      </c>
      <c r="V212" s="162" t="n">
        <v>45364</v>
      </c>
      <c r="W212" s="162" t="n">
        <v>172937</v>
      </c>
      <c r="X212" s="14"/>
      <c r="Y212" s="14" t="n">
        <v>0.0138</v>
      </c>
      <c r="Z212" s="14" t="n">
        <v>0.0079</v>
      </c>
      <c r="AA212" s="14" t="n">
        <v>0.016</v>
      </c>
      <c r="AB212" s="14" t="n">
        <v>0.0082</v>
      </c>
      <c r="AC212" s="164" t="n">
        <v>0.0302</v>
      </c>
      <c r="AD212" s="164"/>
      <c r="AE212" s="14" t="n">
        <v>0.0181</v>
      </c>
      <c r="AF212" s="14" t="n">
        <v>0.0107</v>
      </c>
      <c r="AH212" s="14" t="n">
        <v>0.0302</v>
      </c>
      <c r="AI212" s="14" t="n">
        <v>0.0121</v>
      </c>
      <c r="AJ212" s="14" t="n">
        <v>0.0181</v>
      </c>
      <c r="AL212" s="14" t="n">
        <v>0.0181</v>
      </c>
      <c r="AM212" s="162" t="n">
        <v>99817</v>
      </c>
    </row>
    <row r="213" customFormat="false" ht="12.75" hidden="false" customHeight="false" outlineLevel="0" collapsed="false">
      <c r="A213" s="149" t="n">
        <v>204</v>
      </c>
      <c r="B213" s="151" t="s">
        <v>677</v>
      </c>
      <c r="C213" s="159" t="n">
        <v>1598850</v>
      </c>
      <c r="D213" s="159" t="n">
        <v>2058173</v>
      </c>
      <c r="E213" s="159" t="n">
        <v>2134938</v>
      </c>
      <c r="F213" s="159" t="n">
        <v>2212915</v>
      </c>
      <c r="G213" s="159" t="n">
        <v>2295806</v>
      </c>
      <c r="H213" s="159" t="n">
        <v>2382078</v>
      </c>
      <c r="I213" s="159"/>
      <c r="J213" s="161" t="n">
        <v>0</v>
      </c>
      <c r="K213" s="161" t="n">
        <v>0</v>
      </c>
      <c r="M213" s="162" t="n">
        <v>13218</v>
      </c>
      <c r="N213" s="162" t="n">
        <v>25311</v>
      </c>
      <c r="O213" s="162" t="n">
        <v>24604</v>
      </c>
      <c r="P213" s="163" t="n">
        <v>27568</v>
      </c>
      <c r="Q213" s="163" t="n">
        <v>28877</v>
      </c>
      <c r="R213" s="163"/>
      <c r="S213" s="162" t="n">
        <v>13218</v>
      </c>
      <c r="T213" s="162" t="n">
        <v>25311</v>
      </c>
      <c r="U213" s="162" t="n">
        <v>24604</v>
      </c>
      <c r="V213" s="162" t="n">
        <v>27568</v>
      </c>
      <c r="W213" s="162" t="n">
        <v>28877</v>
      </c>
      <c r="X213" s="14"/>
      <c r="Y213" s="14" t="n">
        <v>0.0083</v>
      </c>
      <c r="Z213" s="14" t="n">
        <v>0.0123</v>
      </c>
      <c r="AA213" s="14" t="n">
        <v>0.0115</v>
      </c>
      <c r="AB213" s="14" t="n">
        <v>0.0125</v>
      </c>
      <c r="AC213" s="164" t="n">
        <v>0.0126</v>
      </c>
      <c r="AD213" s="164"/>
      <c r="AE213" s="14" t="n">
        <v>0.0122</v>
      </c>
      <c r="AF213" s="14" t="n">
        <v>0.0121</v>
      </c>
      <c r="AH213" s="14" t="n">
        <v>0.0126</v>
      </c>
      <c r="AI213" s="14" t="n">
        <v>0.012</v>
      </c>
      <c r="AJ213" s="14" t="n">
        <v>0.0006</v>
      </c>
      <c r="AL213" s="14" t="n">
        <v>0.0122</v>
      </c>
      <c r="AM213" s="162" t="n">
        <v>23592</v>
      </c>
    </row>
    <row r="214" customFormat="false" ht="12.75" hidden="false" customHeight="false" outlineLevel="0" collapsed="false">
      <c r="A214" s="149" t="n">
        <v>205</v>
      </c>
      <c r="B214" s="151" t="s">
        <v>678</v>
      </c>
      <c r="C214" s="159" t="n">
        <v>14589424</v>
      </c>
      <c r="D214" s="159" t="n">
        <v>16951777</v>
      </c>
      <c r="E214" s="159" t="n">
        <v>17575360</v>
      </c>
      <c r="F214" s="159" t="n">
        <v>18225023</v>
      </c>
      <c r="G214" s="159" t="n">
        <v>18928866</v>
      </c>
      <c r="H214" s="159" t="n">
        <v>19668360</v>
      </c>
      <c r="I214" s="159"/>
      <c r="J214" s="160" t="n">
        <v>1992</v>
      </c>
      <c r="K214" s="161" t="n">
        <v>0</v>
      </c>
      <c r="M214" s="162" t="n">
        <v>181270</v>
      </c>
      <c r="N214" s="162" t="n">
        <v>194940</v>
      </c>
      <c r="O214" s="162" t="n">
        <v>210279</v>
      </c>
      <c r="P214" s="163" t="n">
        <v>248217</v>
      </c>
      <c r="Q214" s="163" t="n">
        <v>266272</v>
      </c>
      <c r="R214" s="163"/>
      <c r="S214" s="162" t="n">
        <v>181270</v>
      </c>
      <c r="T214" s="162" t="n">
        <v>194940</v>
      </c>
      <c r="U214" s="162" t="n">
        <v>210279</v>
      </c>
      <c r="V214" s="162" t="n">
        <v>248217</v>
      </c>
      <c r="W214" s="162" t="n">
        <v>266272</v>
      </c>
      <c r="X214" s="14"/>
      <c r="Y214" s="14" t="n">
        <v>0.0124</v>
      </c>
      <c r="Z214" s="14" t="n">
        <v>0.0115</v>
      </c>
      <c r="AA214" s="14" t="n">
        <v>0.012</v>
      </c>
      <c r="AB214" s="14" t="n">
        <v>0.0136</v>
      </c>
      <c r="AC214" s="164" t="n">
        <v>0.0141</v>
      </c>
      <c r="AD214" s="164"/>
      <c r="AE214" s="14" t="n">
        <v>0.0132</v>
      </c>
      <c r="AF214" s="14" t="n">
        <v>0.0124</v>
      </c>
      <c r="AH214" s="14" t="n">
        <v>0.0141</v>
      </c>
      <c r="AI214" s="14" t="n">
        <v>0.0128</v>
      </c>
      <c r="AJ214" s="14" t="n">
        <v>0.0013</v>
      </c>
      <c r="AL214" s="14" t="n">
        <v>0.0132</v>
      </c>
      <c r="AM214" s="162" t="n">
        <v>233023</v>
      </c>
    </row>
    <row r="215" customFormat="false" ht="12.75" hidden="false" customHeight="false" outlineLevel="0" collapsed="false">
      <c r="A215" s="149" t="n">
        <v>206</v>
      </c>
      <c r="B215" s="151" t="s">
        <v>679</v>
      </c>
      <c r="C215" s="159" t="n">
        <v>54300695</v>
      </c>
      <c r="D215" s="159" t="n">
        <v>56390995</v>
      </c>
      <c r="E215" s="159" t="n">
        <v>58726600</v>
      </c>
      <c r="F215" s="159" t="n">
        <v>61029959</v>
      </c>
      <c r="G215" s="159" t="n">
        <v>63454590</v>
      </c>
      <c r="H215" s="159" t="n">
        <v>66017422</v>
      </c>
      <c r="I215" s="159"/>
      <c r="J215" s="160" t="n">
        <v>1991</v>
      </c>
      <c r="K215" s="161" t="n">
        <v>0</v>
      </c>
      <c r="M215" s="162" t="n">
        <v>732783</v>
      </c>
      <c r="N215" s="162" t="n">
        <v>925830</v>
      </c>
      <c r="O215" s="162" t="n">
        <v>835194</v>
      </c>
      <c r="P215" s="163" t="n">
        <v>898882</v>
      </c>
      <c r="Q215" s="163" t="n">
        <v>976467</v>
      </c>
      <c r="R215" s="163"/>
      <c r="S215" s="162" t="n">
        <v>732783</v>
      </c>
      <c r="T215" s="162" t="n">
        <v>925830</v>
      </c>
      <c r="U215" s="162" t="n">
        <v>835194</v>
      </c>
      <c r="V215" s="162" t="n">
        <v>898882</v>
      </c>
      <c r="W215" s="162" t="n">
        <v>976467</v>
      </c>
      <c r="X215" s="14"/>
      <c r="Y215" s="14" t="n">
        <v>0.0135</v>
      </c>
      <c r="Z215" s="14" t="n">
        <v>0.0164</v>
      </c>
      <c r="AA215" s="14" t="n">
        <v>0.0142</v>
      </c>
      <c r="AB215" s="14" t="n">
        <v>0.0147</v>
      </c>
      <c r="AC215" s="164" t="n">
        <v>0.0154</v>
      </c>
      <c r="AD215" s="164"/>
      <c r="AE215" s="14" t="n">
        <v>0.0148</v>
      </c>
      <c r="AF215" s="14" t="n">
        <v>0.0148</v>
      </c>
      <c r="AH215" s="14" t="n">
        <v>0.0154</v>
      </c>
      <c r="AI215" s="14" t="n">
        <v>0.0145</v>
      </c>
      <c r="AJ215" s="14" t="n">
        <v>0.0009</v>
      </c>
      <c r="AL215" s="14" t="n">
        <v>0.0148</v>
      </c>
      <c r="AM215" s="162" t="n">
        <v>977058</v>
      </c>
    </row>
    <row r="216" customFormat="false" ht="12.75" hidden="false" customHeight="false" outlineLevel="0" collapsed="false">
      <c r="A216" s="149" t="n">
        <v>207</v>
      </c>
      <c r="B216" s="151" t="s">
        <v>680</v>
      </c>
      <c r="C216" s="159" t="n">
        <v>317791878</v>
      </c>
      <c r="D216" s="159" t="n">
        <v>358155776</v>
      </c>
      <c r="E216" s="159" t="n">
        <v>373675762</v>
      </c>
      <c r="F216" s="159" t="n">
        <v>389181547</v>
      </c>
      <c r="G216" s="159" t="n">
        <v>404500255</v>
      </c>
      <c r="H216" s="159" t="n">
        <v>420868485</v>
      </c>
      <c r="I216" s="159"/>
      <c r="J216" s="161" t="n">
        <v>0</v>
      </c>
      <c r="K216" s="161" t="n">
        <v>0</v>
      </c>
      <c r="M216" s="162" t="n">
        <v>5605861</v>
      </c>
      <c r="N216" s="162" t="n">
        <v>6462543</v>
      </c>
      <c r="O216" s="162" t="n">
        <v>6163891</v>
      </c>
      <c r="P216" s="163" t="n">
        <v>5589169</v>
      </c>
      <c r="Q216" s="163" t="n">
        <v>6255724</v>
      </c>
      <c r="R216" s="163"/>
      <c r="S216" s="162" t="n">
        <v>5605861</v>
      </c>
      <c r="T216" s="162" t="n">
        <v>6462543</v>
      </c>
      <c r="U216" s="162" t="n">
        <v>6163891</v>
      </c>
      <c r="V216" s="162" t="n">
        <v>5589169</v>
      </c>
      <c r="W216" s="162" t="n">
        <v>6255724</v>
      </c>
      <c r="X216" s="14"/>
      <c r="Y216" s="14" t="n">
        <v>0.0176</v>
      </c>
      <c r="Z216" s="14" t="n">
        <v>0.018</v>
      </c>
      <c r="AA216" s="14" t="n">
        <v>0.0165</v>
      </c>
      <c r="AB216" s="14" t="n">
        <v>0.0144</v>
      </c>
      <c r="AC216" s="164" t="n">
        <v>0.0155</v>
      </c>
      <c r="AD216" s="164"/>
      <c r="AE216" s="14" t="n">
        <v>0.0155</v>
      </c>
      <c r="AF216" s="14" t="n">
        <v>0.0155</v>
      </c>
      <c r="AH216" s="14" t="n">
        <v>0.0165</v>
      </c>
      <c r="AI216" s="14" t="n">
        <v>0.015</v>
      </c>
      <c r="AJ216" s="14" t="n">
        <v>0.0015</v>
      </c>
      <c r="AL216" s="14" t="n">
        <v>0.0155</v>
      </c>
      <c r="AM216" s="162" t="n">
        <v>6064711</v>
      </c>
    </row>
    <row r="217" customFormat="false" ht="12.75" hidden="false" customHeight="false" outlineLevel="0" collapsed="false">
      <c r="A217" s="149" t="n">
        <v>208</v>
      </c>
      <c r="B217" s="151" t="s">
        <v>681</v>
      </c>
      <c r="C217" s="159" t="n">
        <v>27154211</v>
      </c>
      <c r="D217" s="159" t="n">
        <v>31381469</v>
      </c>
      <c r="E217" s="159" t="n">
        <v>32894876</v>
      </c>
      <c r="F217" s="159" t="n">
        <v>34447051</v>
      </c>
      <c r="G217" s="159" t="n">
        <v>36270061</v>
      </c>
      <c r="H217" s="159" t="n">
        <v>37880070</v>
      </c>
      <c r="I217" s="159"/>
      <c r="J217" s="160" t="n">
        <v>1994</v>
      </c>
      <c r="K217" s="161" t="n">
        <v>0</v>
      </c>
      <c r="M217" s="162" t="n">
        <v>569520</v>
      </c>
      <c r="N217" s="162" t="n">
        <v>728758</v>
      </c>
      <c r="O217" s="162" t="n">
        <v>729156</v>
      </c>
      <c r="P217" s="163" t="n">
        <v>961834</v>
      </c>
      <c r="Q217" s="163" t="n">
        <v>703257</v>
      </c>
      <c r="R217" s="163"/>
      <c r="S217" s="162" t="n">
        <v>569520</v>
      </c>
      <c r="T217" s="162" t="n">
        <v>728758</v>
      </c>
      <c r="U217" s="162" t="n">
        <v>729156</v>
      </c>
      <c r="V217" s="162" t="n">
        <v>961834</v>
      </c>
      <c r="W217" s="162" t="n">
        <v>703257</v>
      </c>
      <c r="X217" s="14"/>
      <c r="Y217" s="14" t="n">
        <v>0.021</v>
      </c>
      <c r="Z217" s="14" t="n">
        <v>0.0232</v>
      </c>
      <c r="AA217" s="14" t="n">
        <v>0.0222</v>
      </c>
      <c r="AB217" s="14" t="n">
        <v>0.0279</v>
      </c>
      <c r="AC217" s="164" t="n">
        <v>0.0194</v>
      </c>
      <c r="AD217" s="164"/>
      <c r="AE217" s="14" t="n">
        <v>0.0232</v>
      </c>
      <c r="AF217" s="14" t="n">
        <v>0.0216</v>
      </c>
      <c r="AH217" s="14" t="n">
        <v>0.0279</v>
      </c>
      <c r="AI217" s="14" t="n">
        <v>0.0208</v>
      </c>
      <c r="AJ217" s="14" t="n">
        <v>0.0071</v>
      </c>
      <c r="AL217" s="14" t="n">
        <v>0.0232</v>
      </c>
      <c r="AM217" s="162" t="n">
        <v>802878</v>
      </c>
    </row>
    <row r="218" customFormat="false" ht="12.75" hidden="false" customHeight="false" outlineLevel="0" collapsed="false">
      <c r="A218" s="149" t="n">
        <v>209</v>
      </c>
      <c r="B218" s="151" t="s">
        <v>682</v>
      </c>
      <c r="C218" s="159" t="n">
        <v>17777170</v>
      </c>
      <c r="D218" s="159" t="n">
        <v>18814731</v>
      </c>
      <c r="E218" s="159" t="n">
        <v>19460894</v>
      </c>
      <c r="F218" s="159" t="n">
        <v>20111402</v>
      </c>
      <c r="G218" s="159" t="n">
        <v>20724963</v>
      </c>
      <c r="H218" s="159" t="n">
        <v>21488374</v>
      </c>
      <c r="I218" s="159"/>
      <c r="J218" s="160" t="n">
        <v>1994</v>
      </c>
      <c r="K218" s="161" t="n">
        <v>0</v>
      </c>
      <c r="M218" s="162" t="n">
        <v>593132</v>
      </c>
      <c r="N218" s="162" t="n">
        <v>175795</v>
      </c>
      <c r="O218" s="162" t="n">
        <v>163986</v>
      </c>
      <c r="P218" s="163" t="n">
        <v>110776</v>
      </c>
      <c r="Q218" s="163" t="n">
        <v>245287</v>
      </c>
      <c r="R218" s="163"/>
      <c r="S218" s="162" t="n">
        <v>593132</v>
      </c>
      <c r="T218" s="162" t="n">
        <v>175795</v>
      </c>
      <c r="U218" s="162" t="n">
        <v>163986</v>
      </c>
      <c r="V218" s="162" t="n">
        <v>110776</v>
      </c>
      <c r="W218" s="162" t="n">
        <v>245287</v>
      </c>
      <c r="X218" s="14"/>
      <c r="Y218" s="14" t="n">
        <v>0.0334</v>
      </c>
      <c r="Z218" s="14" t="n">
        <v>0.0093</v>
      </c>
      <c r="AA218" s="14" t="n">
        <v>0.0084</v>
      </c>
      <c r="AB218" s="14" t="n">
        <v>0.0055</v>
      </c>
      <c r="AC218" s="164" t="n">
        <v>0.0118</v>
      </c>
      <c r="AD218" s="164"/>
      <c r="AE218" s="14" t="n">
        <v>0.0086</v>
      </c>
      <c r="AF218" s="14" t="n">
        <v>0.0077</v>
      </c>
      <c r="AH218" s="14" t="n">
        <v>0.0118</v>
      </c>
      <c r="AI218" s="14" t="n">
        <v>0.007</v>
      </c>
      <c r="AJ218" s="14" t="n">
        <v>0.0048</v>
      </c>
      <c r="AL218" s="14" t="n">
        <v>0.0086</v>
      </c>
      <c r="AM218" s="162" t="n">
        <v>184800</v>
      </c>
    </row>
    <row r="219" customFormat="false" ht="12.75" hidden="false" customHeight="false" outlineLevel="0" collapsed="false">
      <c r="A219" s="149" t="n">
        <v>210</v>
      </c>
      <c r="B219" s="151" t="s">
        <v>683</v>
      </c>
      <c r="C219" s="159" t="n">
        <v>66285640</v>
      </c>
      <c r="D219" s="159" t="n">
        <v>77464858</v>
      </c>
      <c r="E219" s="159" t="n">
        <v>80370687</v>
      </c>
      <c r="F219" s="159" t="n">
        <v>83255469</v>
      </c>
      <c r="G219" s="159" t="n">
        <v>92135718</v>
      </c>
      <c r="H219" s="159" t="n">
        <v>96521525</v>
      </c>
      <c r="I219" s="159"/>
      <c r="J219" s="160" t="n">
        <v>1991</v>
      </c>
      <c r="K219" s="161" t="n">
        <v>0</v>
      </c>
      <c r="M219" s="162" t="n">
        <v>1340650</v>
      </c>
      <c r="N219" s="162" t="n">
        <v>969208</v>
      </c>
      <c r="O219" s="162" t="n">
        <v>875515</v>
      </c>
      <c r="P219" s="163" t="n">
        <v>6798862</v>
      </c>
      <c r="Q219" s="163" t="n">
        <v>2082414</v>
      </c>
      <c r="R219" s="163"/>
      <c r="S219" s="162" t="n">
        <v>1340650</v>
      </c>
      <c r="T219" s="162" t="n">
        <v>969208</v>
      </c>
      <c r="U219" s="162" t="n">
        <v>875515</v>
      </c>
      <c r="V219" s="162" t="n">
        <v>6798862</v>
      </c>
      <c r="W219" s="162" t="n">
        <v>2082414</v>
      </c>
      <c r="X219" s="14"/>
      <c r="Y219" s="14" t="n">
        <v>0.0202</v>
      </c>
      <c r="Z219" s="14" t="n">
        <v>0.0125</v>
      </c>
      <c r="AA219" s="14" t="n">
        <v>0.0109</v>
      </c>
      <c r="AB219" s="14" t="n">
        <v>0.0817</v>
      </c>
      <c r="AC219" s="164" t="n">
        <v>0.0226</v>
      </c>
      <c r="AD219" s="164"/>
      <c r="AE219" s="14" t="n">
        <v>0.0384</v>
      </c>
      <c r="AF219" s="14" t="n">
        <v>0.0153</v>
      </c>
      <c r="AH219" s="14" t="n">
        <v>0.0817</v>
      </c>
      <c r="AI219" s="14" t="n">
        <v>0.0168</v>
      </c>
      <c r="AJ219" s="14" t="n">
        <v>0.0649</v>
      </c>
      <c r="AL219" s="14" t="n">
        <v>0.0153</v>
      </c>
      <c r="AM219" s="162" t="n">
        <v>1338609</v>
      </c>
    </row>
    <row r="220" customFormat="false" ht="12.75" hidden="false" customHeight="false" outlineLevel="0" collapsed="false">
      <c r="A220" s="149" t="n">
        <v>211</v>
      </c>
      <c r="B220" s="151" t="s">
        <v>684</v>
      </c>
      <c r="C220" s="159" t="n">
        <v>51795294</v>
      </c>
      <c r="D220" s="159" t="n">
        <v>60377329</v>
      </c>
      <c r="E220" s="159" t="n">
        <v>62508011</v>
      </c>
      <c r="F220" s="159" t="n">
        <v>65190045</v>
      </c>
      <c r="G220" s="159" t="n">
        <v>67636332</v>
      </c>
      <c r="H220" s="159" t="n">
        <v>69943064</v>
      </c>
      <c r="I220" s="159"/>
      <c r="J220" s="160" t="n">
        <v>2003</v>
      </c>
      <c r="K220" s="161" t="n">
        <v>0</v>
      </c>
      <c r="M220" s="162" t="n">
        <v>624653</v>
      </c>
      <c r="N220" s="162" t="n">
        <v>621249</v>
      </c>
      <c r="O220" s="162" t="n">
        <v>1119334</v>
      </c>
      <c r="P220" s="163" t="n">
        <v>816536</v>
      </c>
      <c r="Q220" s="163" t="n">
        <v>615824</v>
      </c>
      <c r="R220" s="163"/>
      <c r="S220" s="162" t="n">
        <v>624653</v>
      </c>
      <c r="T220" s="162" t="n">
        <v>621249</v>
      </c>
      <c r="U220" s="162" t="n">
        <v>1119334</v>
      </c>
      <c r="V220" s="162" t="n">
        <v>816536</v>
      </c>
      <c r="W220" s="162" t="n">
        <v>615824</v>
      </c>
      <c r="X220" s="14"/>
      <c r="Y220" s="14" t="n">
        <v>0.0121</v>
      </c>
      <c r="Z220" s="14" t="n">
        <v>0.0103</v>
      </c>
      <c r="AA220" s="14" t="n">
        <v>0.0179</v>
      </c>
      <c r="AB220" s="14" t="n">
        <v>0.0125</v>
      </c>
      <c r="AC220" s="164" t="n">
        <v>0.0091</v>
      </c>
      <c r="AD220" s="164"/>
      <c r="AE220" s="14" t="n">
        <v>0.0132</v>
      </c>
      <c r="AF220" s="14" t="n">
        <v>0.0106</v>
      </c>
      <c r="AH220" s="14" t="n">
        <v>0.0179</v>
      </c>
      <c r="AI220" s="14" t="n">
        <v>0.0108</v>
      </c>
      <c r="AJ220" s="14" t="n">
        <v>0.0071</v>
      </c>
      <c r="AL220" s="14" t="n">
        <v>0.0132</v>
      </c>
      <c r="AM220" s="162" t="n">
        <v>823747</v>
      </c>
    </row>
    <row r="221" customFormat="false" ht="12.75" hidden="false" customHeight="false" outlineLevel="0" collapsed="false">
      <c r="A221" s="149" t="n">
        <v>212</v>
      </c>
      <c r="B221" s="151" t="s">
        <v>685</v>
      </c>
      <c r="C221" s="159" t="n">
        <v>5879516</v>
      </c>
      <c r="D221" s="159" t="n">
        <v>6092243</v>
      </c>
      <c r="E221" s="159" t="n">
        <v>6333313</v>
      </c>
      <c r="F221" s="159" t="n">
        <v>6857276</v>
      </c>
      <c r="G221" s="159" t="n">
        <v>7136052</v>
      </c>
      <c r="H221" s="159" t="n">
        <v>7439435</v>
      </c>
      <c r="I221" s="159"/>
      <c r="J221" s="160" t="n">
        <v>1991</v>
      </c>
      <c r="K221" s="160" t="n">
        <v>1995</v>
      </c>
      <c r="M221" s="162" t="n">
        <v>65739</v>
      </c>
      <c r="N221" s="162" t="n">
        <v>88764</v>
      </c>
      <c r="O221" s="162" t="n">
        <v>365630</v>
      </c>
      <c r="P221" s="163" t="n">
        <v>107344</v>
      </c>
      <c r="Q221" s="163" t="n">
        <v>124982</v>
      </c>
      <c r="R221" s="163"/>
      <c r="S221" s="162" t="n">
        <v>65739</v>
      </c>
      <c r="T221" s="162" t="n">
        <v>88764</v>
      </c>
      <c r="U221" s="162" t="n">
        <v>365630</v>
      </c>
      <c r="V221" s="162" t="n">
        <v>107344</v>
      </c>
      <c r="W221" s="162" t="n">
        <v>124982</v>
      </c>
      <c r="X221" s="14"/>
      <c r="Y221" s="14" t="n">
        <v>0.0112</v>
      </c>
      <c r="Z221" s="14" t="n">
        <v>0.0146</v>
      </c>
      <c r="AA221" s="14" t="n">
        <v>0.0577</v>
      </c>
      <c r="AB221" s="14" t="n">
        <v>0.0157</v>
      </c>
      <c r="AC221" s="164" t="n">
        <v>0.0175</v>
      </c>
      <c r="AD221" s="164"/>
      <c r="AE221" s="14" t="n">
        <v>0.0303</v>
      </c>
      <c r="AF221" s="14" t="n">
        <v>0.0159</v>
      </c>
      <c r="AH221" s="14" t="n">
        <v>0.0577</v>
      </c>
      <c r="AI221" s="14" t="n">
        <v>0.0166</v>
      </c>
      <c r="AJ221" s="14" t="n">
        <v>0.0411</v>
      </c>
      <c r="AL221" s="14" t="n">
        <v>0.0159</v>
      </c>
      <c r="AM221" s="162" t="n">
        <v>118287</v>
      </c>
    </row>
    <row r="222" customFormat="false" ht="12.75" hidden="false" customHeight="false" outlineLevel="0" collapsed="false">
      <c r="A222" s="149" t="n">
        <v>213</v>
      </c>
      <c r="B222" s="151" t="s">
        <v>686</v>
      </c>
      <c r="C222" s="159" t="n">
        <v>42751903</v>
      </c>
      <c r="D222" s="159" t="n">
        <v>46656776</v>
      </c>
      <c r="E222" s="159" t="n">
        <v>48765572</v>
      </c>
      <c r="F222" s="159" t="n">
        <v>51082126</v>
      </c>
      <c r="G222" s="159" t="n">
        <v>53386821</v>
      </c>
      <c r="H222" s="159" t="n">
        <v>56205454</v>
      </c>
      <c r="I222" s="159"/>
      <c r="J222" s="160" t="n">
        <v>1991</v>
      </c>
      <c r="K222" s="161" t="n">
        <v>0</v>
      </c>
      <c r="M222" s="162" t="n">
        <v>1077244</v>
      </c>
      <c r="N222" s="162" t="n">
        <v>942377</v>
      </c>
      <c r="O222" s="162" t="n">
        <v>1097071</v>
      </c>
      <c r="P222" s="163" t="n">
        <v>1027642</v>
      </c>
      <c r="Q222" s="163" t="n">
        <v>1483962</v>
      </c>
      <c r="R222" s="163"/>
      <c r="S222" s="162" t="n">
        <v>1077244</v>
      </c>
      <c r="T222" s="162" t="n">
        <v>942377</v>
      </c>
      <c r="U222" s="162" t="n">
        <v>1097071</v>
      </c>
      <c r="V222" s="162" t="n">
        <v>1027642</v>
      </c>
      <c r="W222" s="162" t="n">
        <v>1483962</v>
      </c>
      <c r="X222" s="14"/>
      <c r="Y222" s="14" t="n">
        <v>0.0252</v>
      </c>
      <c r="Z222" s="14" t="n">
        <v>0.0202</v>
      </c>
      <c r="AA222" s="14" t="n">
        <v>0.0225</v>
      </c>
      <c r="AB222" s="14" t="n">
        <v>0.0201</v>
      </c>
      <c r="AC222" s="164" t="n">
        <v>0.0278</v>
      </c>
      <c r="AD222" s="164"/>
      <c r="AE222" s="14" t="n">
        <v>0.0235</v>
      </c>
      <c r="AF222" s="14" t="n">
        <v>0.0209</v>
      </c>
      <c r="AH222" s="14" t="n">
        <v>0.0278</v>
      </c>
      <c r="AI222" s="14" t="n">
        <v>0.0213</v>
      </c>
      <c r="AJ222" s="14" t="n">
        <v>0.0065</v>
      </c>
      <c r="AL222" s="14" t="n">
        <v>0.0235</v>
      </c>
      <c r="AM222" s="162" t="n">
        <v>1275205</v>
      </c>
    </row>
    <row r="223" customFormat="false" ht="12.75" hidden="false" customHeight="false" outlineLevel="0" collapsed="false">
      <c r="A223" s="149" t="n">
        <v>214</v>
      </c>
      <c r="B223" s="151" t="s">
        <v>687</v>
      </c>
      <c r="C223" s="159" t="n">
        <v>53843628</v>
      </c>
      <c r="D223" s="159" t="n">
        <v>61649762</v>
      </c>
      <c r="E223" s="159" t="n">
        <v>66730590</v>
      </c>
      <c r="F223" s="159" t="n">
        <v>69508933</v>
      </c>
      <c r="G223" s="159" t="n">
        <v>72260937</v>
      </c>
      <c r="H223" s="159" t="n">
        <v>74989347</v>
      </c>
      <c r="I223" s="159"/>
      <c r="J223" s="160" t="n">
        <v>2000</v>
      </c>
      <c r="K223" s="161" t="n">
        <v>0</v>
      </c>
      <c r="M223" s="162" t="n">
        <v>1063084</v>
      </c>
      <c r="N223" s="162" t="n">
        <v>1039583</v>
      </c>
      <c r="O223" s="162" t="n">
        <v>1099854</v>
      </c>
      <c r="P223" s="163" t="n">
        <v>1014281</v>
      </c>
      <c r="Q223" s="163" t="n">
        <v>921887</v>
      </c>
      <c r="R223" s="163"/>
      <c r="S223" s="162" t="n">
        <v>1063084</v>
      </c>
      <c r="T223" s="162" t="n">
        <v>1039583</v>
      </c>
      <c r="U223" s="162" t="n">
        <v>1099854</v>
      </c>
      <c r="V223" s="162" t="n">
        <v>1014281</v>
      </c>
      <c r="W223" s="162" t="n">
        <v>921887</v>
      </c>
      <c r="X223" s="14"/>
      <c r="Y223" s="14" t="n">
        <v>0.0197</v>
      </c>
      <c r="Z223" s="14" t="n">
        <v>0.0169</v>
      </c>
      <c r="AA223" s="14" t="n">
        <v>0.0165</v>
      </c>
      <c r="AB223" s="14" t="n">
        <v>0.0146</v>
      </c>
      <c r="AC223" s="164" t="n">
        <v>0.0128</v>
      </c>
      <c r="AD223" s="164"/>
      <c r="AE223" s="14" t="n">
        <v>0.0146</v>
      </c>
      <c r="AF223" s="14" t="n">
        <v>0.0146</v>
      </c>
      <c r="AH223" s="14" t="n">
        <v>0.0165</v>
      </c>
      <c r="AI223" s="14" t="n">
        <v>0.0137</v>
      </c>
      <c r="AJ223" s="14" t="n">
        <v>0.0028</v>
      </c>
      <c r="AL223" s="14" t="n">
        <v>0.0146</v>
      </c>
      <c r="AM223" s="162" t="n">
        <v>968562</v>
      </c>
    </row>
    <row r="224" customFormat="false" ht="12.75" hidden="false" customHeight="false" outlineLevel="0" collapsed="false">
      <c r="A224" s="149" t="n">
        <v>215</v>
      </c>
      <c r="B224" s="151" t="s">
        <v>688</v>
      </c>
      <c r="C224" s="159" t="n">
        <v>49406952</v>
      </c>
      <c r="D224" s="159" t="n">
        <v>52997340</v>
      </c>
      <c r="E224" s="159" t="n">
        <v>55450240</v>
      </c>
      <c r="F224" s="159" t="n">
        <v>57890129</v>
      </c>
      <c r="G224" s="159" t="n">
        <v>60232198</v>
      </c>
      <c r="H224" s="159" t="n">
        <v>62344239</v>
      </c>
      <c r="I224" s="159"/>
      <c r="J224" s="160" t="n">
        <v>1991</v>
      </c>
      <c r="K224" s="161" t="n">
        <v>0</v>
      </c>
      <c r="M224" s="162" t="n">
        <v>768364</v>
      </c>
      <c r="N224" s="162" t="n">
        <v>1127966</v>
      </c>
      <c r="O224" s="162" t="n">
        <v>1053633</v>
      </c>
      <c r="P224" s="163" t="n">
        <v>894816</v>
      </c>
      <c r="Q224" s="163" t="n">
        <v>606236</v>
      </c>
      <c r="R224" s="163"/>
      <c r="S224" s="162" t="n">
        <v>768364</v>
      </c>
      <c r="T224" s="162" t="n">
        <v>1127966</v>
      </c>
      <c r="U224" s="162" t="n">
        <v>1053633</v>
      </c>
      <c r="V224" s="162" t="n">
        <v>894816</v>
      </c>
      <c r="W224" s="162" t="n">
        <v>606236</v>
      </c>
      <c r="X224" s="14"/>
      <c r="Y224" s="14" t="n">
        <v>0.0156</v>
      </c>
      <c r="Z224" s="14" t="n">
        <v>0.0213</v>
      </c>
      <c r="AA224" s="14" t="n">
        <v>0.019</v>
      </c>
      <c r="AB224" s="14" t="n">
        <v>0.0155</v>
      </c>
      <c r="AC224" s="164" t="n">
        <v>0.0101</v>
      </c>
      <c r="AD224" s="164"/>
      <c r="AE224" s="14" t="n">
        <v>0.0149</v>
      </c>
      <c r="AF224" s="14" t="n">
        <v>0.0149</v>
      </c>
      <c r="AH224" s="14" t="n">
        <v>0.019</v>
      </c>
      <c r="AI224" s="14" t="n">
        <v>0.0128</v>
      </c>
      <c r="AJ224" s="14" t="n">
        <v>0.0062</v>
      </c>
      <c r="AL224" s="14" t="n">
        <v>0.0149</v>
      </c>
      <c r="AM224" s="162" t="n">
        <v>902353</v>
      </c>
    </row>
    <row r="225" customFormat="false" ht="12.75" hidden="false" customHeight="false" outlineLevel="0" collapsed="false">
      <c r="A225" s="149" t="n">
        <v>216</v>
      </c>
      <c r="B225" s="151" t="s">
        <v>689</v>
      </c>
      <c r="C225" s="159" t="n">
        <v>21523768</v>
      </c>
      <c r="D225" s="159" t="n">
        <v>22340990</v>
      </c>
      <c r="E225" s="159" t="n">
        <v>23216701</v>
      </c>
      <c r="F225" s="159" t="n">
        <v>24383206</v>
      </c>
      <c r="G225" s="159" t="n">
        <v>25522442</v>
      </c>
      <c r="H225" s="159" t="n">
        <v>26503562</v>
      </c>
      <c r="I225" s="159"/>
      <c r="J225" s="160" t="n">
        <v>1993</v>
      </c>
      <c r="K225" s="161" t="n">
        <v>0</v>
      </c>
      <c r="M225" s="162" t="n">
        <v>237463</v>
      </c>
      <c r="N225" s="162" t="n">
        <v>317186</v>
      </c>
      <c r="O225" s="162" t="n">
        <v>586087</v>
      </c>
      <c r="P225" s="163" t="n">
        <v>529656</v>
      </c>
      <c r="Q225" s="163" t="n">
        <v>343059</v>
      </c>
      <c r="R225" s="163"/>
      <c r="S225" s="162" t="n">
        <v>237463</v>
      </c>
      <c r="T225" s="162" t="n">
        <v>317186</v>
      </c>
      <c r="U225" s="162" t="n">
        <v>586087</v>
      </c>
      <c r="V225" s="162" t="n">
        <v>529656</v>
      </c>
      <c r="W225" s="162" t="n">
        <v>343059</v>
      </c>
      <c r="X225" s="14"/>
      <c r="Y225" s="14" t="n">
        <v>0.011</v>
      </c>
      <c r="Z225" s="14" t="n">
        <v>0.0142</v>
      </c>
      <c r="AA225" s="14" t="n">
        <v>0.0252</v>
      </c>
      <c r="AB225" s="14" t="n">
        <v>0.0217</v>
      </c>
      <c r="AC225" s="164" t="n">
        <v>0.0134</v>
      </c>
      <c r="AD225" s="164"/>
      <c r="AE225" s="14" t="n">
        <v>0.0201</v>
      </c>
      <c r="AF225" s="14" t="n">
        <v>0.0164</v>
      </c>
      <c r="AH225" s="14" t="n">
        <v>0.0252</v>
      </c>
      <c r="AI225" s="14" t="n">
        <v>0.0176</v>
      </c>
      <c r="AJ225" s="14" t="n">
        <v>0.0076</v>
      </c>
      <c r="AL225" s="14" t="n">
        <v>0.0201</v>
      </c>
      <c r="AM225" s="162" t="n">
        <v>531797</v>
      </c>
    </row>
    <row r="226" customFormat="false" ht="12.75" hidden="false" customHeight="false" outlineLevel="0" collapsed="false">
      <c r="A226" s="149" t="n">
        <v>217</v>
      </c>
      <c r="B226" s="151" t="s">
        <v>690</v>
      </c>
      <c r="C226" s="159" t="n">
        <v>7621572</v>
      </c>
      <c r="D226" s="159" t="n">
        <v>9054916</v>
      </c>
      <c r="E226" s="159" t="n">
        <v>9312053</v>
      </c>
      <c r="F226" s="159" t="n">
        <v>9638154</v>
      </c>
      <c r="G226" s="159" t="n">
        <v>9977137</v>
      </c>
      <c r="H226" s="159" t="n">
        <v>10344206</v>
      </c>
      <c r="I226" s="159"/>
      <c r="J226" s="161" t="n">
        <v>0</v>
      </c>
      <c r="K226" s="161" t="n">
        <v>0</v>
      </c>
      <c r="M226" s="162" t="n">
        <v>146951</v>
      </c>
      <c r="N226" s="162" t="n">
        <v>30764</v>
      </c>
      <c r="O226" s="162" t="n">
        <v>93300</v>
      </c>
      <c r="P226" s="163" t="n">
        <v>98029</v>
      </c>
      <c r="Q226" s="163" t="n">
        <v>117641</v>
      </c>
      <c r="R226" s="163"/>
      <c r="S226" s="162" t="n">
        <v>146951</v>
      </c>
      <c r="T226" s="162" t="n">
        <v>30764</v>
      </c>
      <c r="U226" s="162" t="n">
        <v>93300</v>
      </c>
      <c r="V226" s="162" t="n">
        <v>98029</v>
      </c>
      <c r="W226" s="162" t="n">
        <v>117641</v>
      </c>
      <c r="X226" s="14"/>
      <c r="Y226" s="14" t="n">
        <v>0.0193</v>
      </c>
      <c r="Z226" s="14" t="n">
        <v>0.0034</v>
      </c>
      <c r="AA226" s="14" t="n">
        <v>0.01</v>
      </c>
      <c r="AB226" s="14" t="n">
        <v>0.0102</v>
      </c>
      <c r="AC226" s="164" t="n">
        <v>0.0118</v>
      </c>
      <c r="AD226" s="164"/>
      <c r="AE226" s="14" t="n">
        <v>0.0107</v>
      </c>
      <c r="AF226" s="14" t="n">
        <v>0.0079</v>
      </c>
      <c r="AH226" s="14" t="n">
        <v>0.0118</v>
      </c>
      <c r="AI226" s="14" t="n">
        <v>0.0101</v>
      </c>
      <c r="AJ226" s="14" t="n">
        <v>0.0017</v>
      </c>
      <c r="AL226" s="14" t="n">
        <v>0.0107</v>
      </c>
      <c r="AM226" s="162" t="n">
        <v>97740</v>
      </c>
    </row>
    <row r="227" customFormat="false" ht="12.75" hidden="false" customHeight="false" outlineLevel="0" collapsed="false">
      <c r="A227" s="149" t="n">
        <v>218</v>
      </c>
      <c r="B227" s="151" t="s">
        <v>691</v>
      </c>
      <c r="C227" s="159" t="n">
        <v>36577459</v>
      </c>
      <c r="D227" s="159" t="n">
        <v>38391163</v>
      </c>
      <c r="E227" s="159" t="n">
        <v>40225841</v>
      </c>
      <c r="F227" s="159" t="n">
        <v>41946708</v>
      </c>
      <c r="G227" s="159" t="n">
        <v>43827742</v>
      </c>
      <c r="H227" s="159" t="n">
        <v>45667724</v>
      </c>
      <c r="I227" s="159"/>
      <c r="J227" s="160" t="n">
        <v>2000</v>
      </c>
      <c r="K227" s="161" t="n">
        <v>0</v>
      </c>
      <c r="M227" s="162" t="n">
        <v>899268</v>
      </c>
      <c r="N227" s="162" t="n">
        <v>874899</v>
      </c>
      <c r="O227" s="162" t="n">
        <v>715221</v>
      </c>
      <c r="P227" s="163" t="n">
        <v>832494</v>
      </c>
      <c r="Q227" s="163" t="n">
        <v>748786</v>
      </c>
      <c r="R227" s="163"/>
      <c r="S227" s="162" t="n">
        <v>899268</v>
      </c>
      <c r="T227" s="162" t="n">
        <v>874899</v>
      </c>
      <c r="U227" s="162" t="n">
        <v>715221</v>
      </c>
      <c r="V227" s="162" t="n">
        <v>832494</v>
      </c>
      <c r="W227" s="162" t="n">
        <v>748786</v>
      </c>
      <c r="X227" s="14"/>
      <c r="Y227" s="14" t="n">
        <v>0.0246</v>
      </c>
      <c r="Z227" s="14" t="n">
        <v>0.0228</v>
      </c>
      <c r="AA227" s="14" t="n">
        <v>0.0178</v>
      </c>
      <c r="AB227" s="14" t="n">
        <v>0.0198</v>
      </c>
      <c r="AC227" s="164" t="n">
        <v>0.0171</v>
      </c>
      <c r="AD227" s="164"/>
      <c r="AE227" s="14" t="n">
        <v>0.0182</v>
      </c>
      <c r="AF227" s="14" t="n">
        <v>0.0182</v>
      </c>
      <c r="AH227" s="14" t="n">
        <v>0.0198</v>
      </c>
      <c r="AI227" s="14" t="n">
        <v>0.0175</v>
      </c>
      <c r="AJ227" s="14" t="n">
        <v>0.0023</v>
      </c>
      <c r="AL227" s="14" t="n">
        <v>0.0182</v>
      </c>
      <c r="AM227" s="162" t="n">
        <v>831153</v>
      </c>
    </row>
    <row r="228" customFormat="false" ht="12.75" hidden="false" customHeight="false" outlineLevel="0" collapsed="false">
      <c r="A228" s="149" t="n">
        <v>219</v>
      </c>
      <c r="B228" s="151" t="s">
        <v>692</v>
      </c>
      <c r="C228" s="159" t="n">
        <v>42096210</v>
      </c>
      <c r="D228" s="159" t="n">
        <v>44672846</v>
      </c>
      <c r="E228" s="159" t="n">
        <v>46571075</v>
      </c>
      <c r="F228" s="159" t="n">
        <v>48350778</v>
      </c>
      <c r="G228" s="159" t="n">
        <v>50155015</v>
      </c>
      <c r="H228" s="159" t="n">
        <v>52480253</v>
      </c>
      <c r="I228" s="159"/>
      <c r="J228" s="161" t="n">
        <v>0</v>
      </c>
      <c r="K228" s="161" t="n">
        <v>0</v>
      </c>
      <c r="M228" s="162" t="n">
        <v>393244</v>
      </c>
      <c r="N228" s="162" t="n">
        <v>682987</v>
      </c>
      <c r="O228" s="162" t="n">
        <v>645264</v>
      </c>
      <c r="P228" s="163" t="n">
        <v>595498</v>
      </c>
      <c r="Q228" s="163" t="n">
        <v>1074121</v>
      </c>
      <c r="R228" s="163"/>
      <c r="S228" s="162" t="n">
        <v>393244</v>
      </c>
      <c r="T228" s="162" t="n">
        <v>682987</v>
      </c>
      <c r="U228" s="162" t="n">
        <v>645264</v>
      </c>
      <c r="V228" s="162" t="n">
        <v>595498</v>
      </c>
      <c r="W228" s="162" t="n">
        <v>1074121</v>
      </c>
      <c r="X228" s="14"/>
      <c r="Y228" s="14" t="n">
        <v>0.0093</v>
      </c>
      <c r="Z228" s="14" t="n">
        <v>0.0153</v>
      </c>
      <c r="AA228" s="14" t="n">
        <v>0.0139</v>
      </c>
      <c r="AB228" s="14" t="n">
        <v>0.0123</v>
      </c>
      <c r="AC228" s="164" t="n">
        <v>0.0214</v>
      </c>
      <c r="AD228" s="164"/>
      <c r="AE228" s="14" t="n">
        <v>0.0159</v>
      </c>
      <c r="AF228" s="14" t="n">
        <v>0.0138</v>
      </c>
      <c r="AH228" s="14" t="n">
        <v>0.0214</v>
      </c>
      <c r="AI228" s="14" t="n">
        <v>0.0131</v>
      </c>
      <c r="AJ228" s="14" t="n">
        <v>0.0083</v>
      </c>
      <c r="AL228" s="14" t="n">
        <v>0.0159</v>
      </c>
      <c r="AM228" s="162" t="n">
        <v>814586</v>
      </c>
    </row>
    <row r="229" customFormat="false" ht="12.75" hidden="false" customHeight="false" outlineLevel="0" collapsed="false">
      <c r="A229" s="149" t="n">
        <v>220</v>
      </c>
      <c r="B229" s="151" t="s">
        <v>693</v>
      </c>
      <c r="C229" s="159" t="n">
        <v>73656770</v>
      </c>
      <c r="D229" s="159" t="n">
        <v>83324094</v>
      </c>
      <c r="E229" s="159" t="n">
        <v>86514615</v>
      </c>
      <c r="F229" s="159" t="n">
        <v>89917738</v>
      </c>
      <c r="G229" s="159" t="n">
        <v>92997306</v>
      </c>
      <c r="H229" s="159" t="n">
        <v>96684526</v>
      </c>
      <c r="I229" s="159"/>
      <c r="J229" s="160" t="n">
        <v>1991</v>
      </c>
      <c r="K229" s="161" t="n">
        <v>0</v>
      </c>
      <c r="M229" s="162" t="n">
        <v>1849602</v>
      </c>
      <c r="N229" s="162" t="n">
        <v>1107419</v>
      </c>
      <c r="O229" s="162" t="n">
        <v>1240258</v>
      </c>
      <c r="P229" s="163" t="n">
        <v>831625</v>
      </c>
      <c r="Q229" s="163" t="n">
        <v>1362287</v>
      </c>
      <c r="R229" s="163"/>
      <c r="S229" s="162" t="n">
        <v>1849602</v>
      </c>
      <c r="T229" s="162" t="n">
        <v>1107419</v>
      </c>
      <c r="U229" s="162" t="n">
        <v>1240258</v>
      </c>
      <c r="V229" s="162" t="n">
        <v>831625</v>
      </c>
      <c r="W229" s="162" t="n">
        <v>1362287</v>
      </c>
      <c r="X229" s="14"/>
      <c r="Y229" s="14" t="n">
        <v>0.0251</v>
      </c>
      <c r="Z229" s="14" t="n">
        <v>0.0133</v>
      </c>
      <c r="AA229" s="14" t="n">
        <v>0.0143</v>
      </c>
      <c r="AB229" s="14" t="n">
        <v>0.0092</v>
      </c>
      <c r="AC229" s="164" t="n">
        <v>0.0146</v>
      </c>
      <c r="AD229" s="164"/>
      <c r="AE229" s="14" t="n">
        <v>0.0127</v>
      </c>
      <c r="AF229" s="14" t="n">
        <v>0.0123</v>
      </c>
      <c r="AH229" s="14" t="n">
        <v>0.0146</v>
      </c>
      <c r="AI229" s="14" t="n">
        <v>0.0118</v>
      </c>
      <c r="AJ229" s="14" t="n">
        <v>0.0028</v>
      </c>
      <c r="AL229" s="14" t="n">
        <v>0.0127</v>
      </c>
      <c r="AM229" s="162" t="n">
        <v>1058989</v>
      </c>
    </row>
    <row r="230" customFormat="false" ht="12.75" hidden="false" customHeight="false" outlineLevel="0" collapsed="false">
      <c r="A230" s="149" t="n">
        <v>221</v>
      </c>
      <c r="B230" s="151" t="s">
        <v>694</v>
      </c>
      <c r="C230" s="159" t="n">
        <v>19375589</v>
      </c>
      <c r="D230" s="159" t="n">
        <v>23379875</v>
      </c>
      <c r="E230" s="159" t="n">
        <v>24276340</v>
      </c>
      <c r="F230" s="159" t="n">
        <v>25148661</v>
      </c>
      <c r="G230" s="159" t="n">
        <v>26021348</v>
      </c>
      <c r="H230" s="159" t="n">
        <v>26955626</v>
      </c>
      <c r="I230" s="159"/>
      <c r="J230" s="161" t="n">
        <v>0</v>
      </c>
      <c r="K230" s="161" t="n">
        <v>0</v>
      </c>
      <c r="M230" s="162" t="n">
        <v>222259</v>
      </c>
      <c r="N230" s="162" t="n">
        <v>311968</v>
      </c>
      <c r="O230" s="162" t="n">
        <v>265412</v>
      </c>
      <c r="P230" s="163" t="n">
        <v>243970</v>
      </c>
      <c r="Q230" s="163" t="n">
        <v>283744</v>
      </c>
      <c r="R230" s="163"/>
      <c r="S230" s="162" t="n">
        <v>222259</v>
      </c>
      <c r="T230" s="162" t="n">
        <v>311968</v>
      </c>
      <c r="U230" s="162" t="n">
        <v>265412</v>
      </c>
      <c r="V230" s="162" t="n">
        <v>243970</v>
      </c>
      <c r="W230" s="162" t="n">
        <v>283744</v>
      </c>
      <c r="X230" s="14"/>
      <c r="Y230" s="14" t="n">
        <v>0.0115</v>
      </c>
      <c r="Z230" s="14" t="n">
        <v>0.0133</v>
      </c>
      <c r="AA230" s="14" t="n">
        <v>0.0109</v>
      </c>
      <c r="AB230" s="14" t="n">
        <v>0.0097</v>
      </c>
      <c r="AC230" s="164" t="n">
        <v>0.0109</v>
      </c>
      <c r="AD230" s="164"/>
      <c r="AE230" s="14" t="n">
        <v>0.0105</v>
      </c>
      <c r="AF230" s="14" t="n">
        <v>0.0105</v>
      </c>
      <c r="AH230" s="14" t="n">
        <v>0.0109</v>
      </c>
      <c r="AI230" s="14" t="n">
        <v>0.0103</v>
      </c>
      <c r="AJ230" s="14" t="n">
        <v>0.0006</v>
      </c>
      <c r="AL230" s="14" t="n">
        <v>0.0105</v>
      </c>
      <c r="AM230" s="162" t="n">
        <v>244738</v>
      </c>
    </row>
    <row r="231" customFormat="false" ht="12.75" hidden="false" customHeight="false" outlineLevel="0" collapsed="false">
      <c r="A231" s="149" t="n">
        <v>222</v>
      </c>
      <c r="B231" s="151" t="s">
        <v>695</v>
      </c>
      <c r="C231" s="159" t="n">
        <v>2770022</v>
      </c>
      <c r="D231" s="159" t="n">
        <v>2993573</v>
      </c>
      <c r="E231" s="159" t="n">
        <v>3133746</v>
      </c>
      <c r="F231" s="159" t="n">
        <v>3260030</v>
      </c>
      <c r="G231" s="159" t="n">
        <v>3401323</v>
      </c>
      <c r="H231" s="159" t="n">
        <v>3521013</v>
      </c>
      <c r="I231" s="159"/>
      <c r="J231" s="161" t="n">
        <v>0</v>
      </c>
      <c r="K231" s="161" t="n">
        <v>0</v>
      </c>
      <c r="M231" s="162" t="n">
        <v>28199</v>
      </c>
      <c r="N231" s="162" t="n">
        <v>65334</v>
      </c>
      <c r="O231" s="162" t="n">
        <v>47940</v>
      </c>
      <c r="P231" s="163" t="n">
        <v>59792</v>
      </c>
      <c r="Q231" s="163" t="n">
        <v>34657</v>
      </c>
      <c r="R231" s="163"/>
      <c r="S231" s="162" t="n">
        <v>28199</v>
      </c>
      <c r="T231" s="162" t="n">
        <v>65334</v>
      </c>
      <c r="U231" s="162" t="n">
        <v>47940</v>
      </c>
      <c r="V231" s="162" t="n">
        <v>59792</v>
      </c>
      <c r="W231" s="162" t="n">
        <v>34657</v>
      </c>
      <c r="X231" s="14"/>
      <c r="Y231" s="14" t="n">
        <v>0.0102</v>
      </c>
      <c r="Z231" s="14" t="n">
        <v>0.0218</v>
      </c>
      <c r="AA231" s="14" t="n">
        <v>0.0153</v>
      </c>
      <c r="AB231" s="14" t="n">
        <v>0.0183</v>
      </c>
      <c r="AC231" s="164" t="n">
        <v>0.0102</v>
      </c>
      <c r="AD231" s="164"/>
      <c r="AE231" s="14" t="n">
        <v>0.0146</v>
      </c>
      <c r="AF231" s="14" t="n">
        <v>0.0146</v>
      </c>
      <c r="AH231" s="14" t="n">
        <v>0.0183</v>
      </c>
      <c r="AI231" s="14" t="n">
        <v>0.0128</v>
      </c>
      <c r="AJ231" s="14" t="n">
        <v>0.0055</v>
      </c>
      <c r="AL231" s="14" t="n">
        <v>0.0146</v>
      </c>
      <c r="AM231" s="162" t="n">
        <v>50644</v>
      </c>
    </row>
    <row r="232" customFormat="false" ht="12.75" hidden="false" customHeight="false" outlineLevel="0" collapsed="false">
      <c r="A232" s="149" t="n">
        <v>223</v>
      </c>
      <c r="B232" s="151" t="s">
        <v>696</v>
      </c>
      <c r="C232" s="159" t="n">
        <v>10504154</v>
      </c>
      <c r="D232" s="159" t="n">
        <v>11511097</v>
      </c>
      <c r="E232" s="159" t="n">
        <v>12073047</v>
      </c>
      <c r="F232" s="159" t="n">
        <v>12410064</v>
      </c>
      <c r="G232" s="159" t="n">
        <v>12936358</v>
      </c>
      <c r="H232" s="159" t="n">
        <v>13390056</v>
      </c>
      <c r="I232" s="159"/>
      <c r="J232" s="160" t="n">
        <v>2005</v>
      </c>
      <c r="K232" s="160" t="n">
        <v>2017</v>
      </c>
      <c r="M232" s="162" t="n">
        <v>79845</v>
      </c>
      <c r="N232" s="162" t="n">
        <v>274173</v>
      </c>
      <c r="O232" s="162" t="n">
        <v>35191</v>
      </c>
      <c r="P232" s="163" t="n">
        <v>216042</v>
      </c>
      <c r="Q232" s="163" t="n">
        <v>130289</v>
      </c>
      <c r="R232" s="163"/>
      <c r="S232" s="162" t="n">
        <v>79845</v>
      </c>
      <c r="T232" s="162" t="n">
        <v>274173</v>
      </c>
      <c r="U232" s="162" t="n">
        <v>35191</v>
      </c>
      <c r="V232" s="162" t="n">
        <v>216042</v>
      </c>
      <c r="W232" s="162" t="n">
        <v>130289</v>
      </c>
      <c r="X232" s="14"/>
      <c r="Y232" s="14" t="n">
        <v>0.0076</v>
      </c>
      <c r="Z232" s="14" t="n">
        <v>0.0238</v>
      </c>
      <c r="AA232" s="14" t="n">
        <v>0.0029</v>
      </c>
      <c r="AB232" s="14" t="n">
        <v>0.0174</v>
      </c>
      <c r="AC232" s="164" t="n">
        <v>0.0101</v>
      </c>
      <c r="AD232" s="164"/>
      <c r="AE232" s="14" t="n">
        <v>0.0101</v>
      </c>
      <c r="AF232" s="14" t="n">
        <v>0.0101</v>
      </c>
      <c r="AH232" s="14" t="n">
        <v>0.0174</v>
      </c>
      <c r="AI232" s="14" t="n">
        <v>0.0065</v>
      </c>
      <c r="AJ232" s="14" t="n">
        <v>0.0109</v>
      </c>
      <c r="AL232" s="14" t="n">
        <v>0.0101</v>
      </c>
      <c r="AM232" s="162" t="n">
        <v>127831</v>
      </c>
    </row>
    <row r="233" customFormat="false" ht="12.75" hidden="false" customHeight="false" outlineLevel="0" collapsed="false">
      <c r="A233" s="149" t="n">
        <v>224</v>
      </c>
      <c r="B233" s="151" t="s">
        <v>697</v>
      </c>
      <c r="C233" s="159" t="n">
        <v>21814246</v>
      </c>
      <c r="D233" s="159" t="n">
        <v>25734238</v>
      </c>
      <c r="E233" s="159" t="n">
        <v>26621552</v>
      </c>
      <c r="F233" s="159" t="n">
        <v>28108257</v>
      </c>
      <c r="G233" s="159" t="n">
        <v>29950690</v>
      </c>
      <c r="H233" s="159" t="n">
        <v>32696662</v>
      </c>
      <c r="I233" s="159"/>
      <c r="J233" s="160" t="n">
        <v>1991</v>
      </c>
      <c r="K233" s="160" t="n">
        <v>2001</v>
      </c>
      <c r="M233" s="162" t="n">
        <v>230861</v>
      </c>
      <c r="N233" s="162" t="n">
        <v>244181</v>
      </c>
      <c r="O233" s="162" t="n">
        <v>326166</v>
      </c>
      <c r="P233" s="163" t="n">
        <v>421697</v>
      </c>
      <c r="Q233" s="163" t="n">
        <v>307394</v>
      </c>
      <c r="R233" s="163"/>
      <c r="S233" s="162" t="n">
        <v>230861</v>
      </c>
      <c r="T233" s="162" t="n">
        <v>244181</v>
      </c>
      <c r="U233" s="162" t="n">
        <v>326166</v>
      </c>
      <c r="V233" s="162" t="n">
        <v>421697</v>
      </c>
      <c r="W233" s="162" t="n">
        <v>307394</v>
      </c>
      <c r="X233" s="14"/>
      <c r="Y233" s="14" t="n">
        <v>0.0106</v>
      </c>
      <c r="Z233" s="14" t="n">
        <v>0.0095</v>
      </c>
      <c r="AA233" s="14" t="n">
        <v>0.0123</v>
      </c>
      <c r="AB233" s="14" t="n">
        <v>0.015</v>
      </c>
      <c r="AC233" s="164" t="n">
        <v>0.0103</v>
      </c>
      <c r="AD233" s="164"/>
      <c r="AE233" s="14" t="n">
        <v>0.0125</v>
      </c>
      <c r="AF233" s="14" t="n">
        <v>0.0107</v>
      </c>
      <c r="AH233" s="14" t="n">
        <v>0.015</v>
      </c>
      <c r="AI233" s="14" t="n">
        <v>0.0113</v>
      </c>
      <c r="AJ233" s="14" t="n">
        <v>0.0037</v>
      </c>
      <c r="AL233" s="14" t="n">
        <v>0.0125</v>
      </c>
      <c r="AM233" s="162" t="n">
        <v>328251</v>
      </c>
    </row>
    <row r="234" customFormat="false" ht="12.75" hidden="false" customHeight="false" outlineLevel="0" collapsed="false">
      <c r="A234" s="149" t="n">
        <v>225</v>
      </c>
      <c r="B234" s="151" t="s">
        <v>698</v>
      </c>
      <c r="C234" s="159" t="n">
        <v>4696742</v>
      </c>
      <c r="D234" s="159" t="n">
        <v>5344437</v>
      </c>
      <c r="E234" s="159" t="n">
        <v>5506920</v>
      </c>
      <c r="F234" s="159" t="n">
        <v>5706169</v>
      </c>
      <c r="G234" s="159" t="n">
        <v>5899812</v>
      </c>
      <c r="H234" s="159" t="n">
        <v>6071064</v>
      </c>
      <c r="I234" s="159"/>
      <c r="J234" s="160" t="n">
        <v>1992</v>
      </c>
      <c r="K234" s="161" t="n">
        <v>0</v>
      </c>
      <c r="M234" s="162" t="n">
        <v>34737</v>
      </c>
      <c r="N234" s="162" t="n">
        <v>28872</v>
      </c>
      <c r="O234" s="162" t="n">
        <v>61576</v>
      </c>
      <c r="P234" s="163" t="n">
        <v>50989</v>
      </c>
      <c r="Q234" s="163" t="n">
        <v>23757</v>
      </c>
      <c r="R234" s="163"/>
      <c r="S234" s="162" t="n">
        <v>34737</v>
      </c>
      <c r="T234" s="162" t="n">
        <v>28872</v>
      </c>
      <c r="U234" s="162" t="n">
        <v>61576</v>
      </c>
      <c r="V234" s="162" t="n">
        <v>50989</v>
      </c>
      <c r="W234" s="162" t="n">
        <v>23757</v>
      </c>
      <c r="X234" s="14"/>
      <c r="Y234" s="14" t="n">
        <v>0.0074</v>
      </c>
      <c r="Z234" s="14" t="n">
        <v>0.0054</v>
      </c>
      <c r="AA234" s="14" t="n">
        <v>0.0112</v>
      </c>
      <c r="AB234" s="14" t="n">
        <v>0.0089</v>
      </c>
      <c r="AC234" s="164" t="n">
        <v>0.004</v>
      </c>
      <c r="AD234" s="164"/>
      <c r="AE234" s="14" t="n">
        <v>0.008</v>
      </c>
      <c r="AF234" s="14" t="n">
        <v>0.0061</v>
      </c>
      <c r="AH234" s="14" t="n">
        <v>0.0112</v>
      </c>
      <c r="AI234" s="14" t="n">
        <v>0.0065</v>
      </c>
      <c r="AJ234" s="14" t="n">
        <v>0.0047</v>
      </c>
      <c r="AL234" s="14" t="n">
        <v>0.008</v>
      </c>
      <c r="AM234" s="162" t="n">
        <v>44193</v>
      </c>
    </row>
    <row r="235" customFormat="false" ht="12.75" hidden="false" customHeight="false" outlineLevel="0" collapsed="false">
      <c r="A235" s="149" t="n">
        <v>226</v>
      </c>
      <c r="B235" s="151" t="s">
        <v>699</v>
      </c>
      <c r="C235" s="159" t="n">
        <v>23278922</v>
      </c>
      <c r="D235" s="159" t="n">
        <v>24126631</v>
      </c>
      <c r="E235" s="159" t="n">
        <v>25030860</v>
      </c>
      <c r="F235" s="159" t="n">
        <v>25986965</v>
      </c>
      <c r="G235" s="159" t="n">
        <v>27177972</v>
      </c>
      <c r="H235" s="159" t="n">
        <v>28135042</v>
      </c>
      <c r="I235" s="159"/>
      <c r="J235" s="160" t="n">
        <v>2004</v>
      </c>
      <c r="K235" s="161" t="n">
        <v>0</v>
      </c>
      <c r="M235" s="162" t="n">
        <v>265736</v>
      </c>
      <c r="N235" s="162" t="n">
        <v>301063</v>
      </c>
      <c r="O235" s="162" t="n">
        <v>330333</v>
      </c>
      <c r="P235" s="163" t="n">
        <v>541333</v>
      </c>
      <c r="Q235" s="163" t="n">
        <v>286669</v>
      </c>
      <c r="R235" s="163"/>
      <c r="S235" s="162" t="n">
        <v>265736</v>
      </c>
      <c r="T235" s="162" t="n">
        <v>301063</v>
      </c>
      <c r="U235" s="162" t="n">
        <v>330333</v>
      </c>
      <c r="V235" s="162" t="n">
        <v>541333</v>
      </c>
      <c r="W235" s="162" t="n">
        <v>286669</v>
      </c>
      <c r="X235" s="14"/>
      <c r="Y235" s="14" t="n">
        <v>0.0114</v>
      </c>
      <c r="Z235" s="14" t="n">
        <v>0.0125</v>
      </c>
      <c r="AA235" s="14" t="n">
        <v>0.0132</v>
      </c>
      <c r="AB235" s="14" t="n">
        <v>0.0208</v>
      </c>
      <c r="AC235" s="164" t="n">
        <v>0.0105</v>
      </c>
      <c r="AD235" s="164"/>
      <c r="AE235" s="14" t="n">
        <v>0.0148</v>
      </c>
      <c r="AF235" s="14" t="n">
        <v>0.0121</v>
      </c>
      <c r="AH235" s="14" t="n">
        <v>0.0208</v>
      </c>
      <c r="AI235" s="14" t="n">
        <v>0.0119</v>
      </c>
      <c r="AJ235" s="14" t="n">
        <v>0.0089</v>
      </c>
      <c r="AL235" s="14" t="n">
        <v>0.0148</v>
      </c>
      <c r="AM235" s="162" t="n">
        <v>416399</v>
      </c>
    </row>
    <row r="236" customFormat="false" ht="12.75" hidden="false" customHeight="false" outlineLevel="0" collapsed="false">
      <c r="A236" s="149" t="n">
        <v>227</v>
      </c>
      <c r="B236" s="151" t="s">
        <v>700</v>
      </c>
      <c r="C236" s="159" t="n">
        <v>19116646</v>
      </c>
      <c r="D236" s="159" t="n">
        <v>19780028</v>
      </c>
      <c r="E236" s="159" t="n">
        <v>20350802</v>
      </c>
      <c r="F236" s="159" t="n">
        <v>20943308</v>
      </c>
      <c r="G236" s="159" t="n">
        <v>21834733</v>
      </c>
      <c r="H236" s="159" t="n">
        <v>22605087</v>
      </c>
      <c r="I236" s="159"/>
      <c r="J236" s="160" t="n">
        <v>1991</v>
      </c>
      <c r="K236" s="161" t="n">
        <v>0</v>
      </c>
      <c r="M236" s="162" t="n">
        <v>185466</v>
      </c>
      <c r="N236" s="162" t="n">
        <v>76273</v>
      </c>
      <c r="O236" s="162" t="n">
        <v>83736</v>
      </c>
      <c r="P236" s="163" t="n">
        <v>168698</v>
      </c>
      <c r="Q236" s="163" t="n">
        <v>197640</v>
      </c>
      <c r="R236" s="163"/>
      <c r="S236" s="162" t="n">
        <v>185466</v>
      </c>
      <c r="T236" s="162" t="n">
        <v>76273</v>
      </c>
      <c r="U236" s="162" t="n">
        <v>83736</v>
      </c>
      <c r="V236" s="162" t="n">
        <v>168698</v>
      </c>
      <c r="W236" s="162" t="n">
        <v>197640</v>
      </c>
      <c r="X236" s="14"/>
      <c r="Y236" s="14" t="n">
        <v>0.0097</v>
      </c>
      <c r="Z236" s="14" t="n">
        <v>0.0039</v>
      </c>
      <c r="AA236" s="14" t="n">
        <v>0.0041</v>
      </c>
      <c r="AB236" s="14" t="n">
        <v>0.0081</v>
      </c>
      <c r="AC236" s="164" t="n">
        <v>0.0091</v>
      </c>
      <c r="AD236" s="164"/>
      <c r="AE236" s="14" t="n">
        <v>0.0071</v>
      </c>
      <c r="AF236" s="14" t="n">
        <v>0.0054</v>
      </c>
      <c r="AH236" s="14" t="n">
        <v>0.0091</v>
      </c>
      <c r="AI236" s="14" t="n">
        <v>0.0061</v>
      </c>
      <c r="AJ236" s="14" t="n">
        <v>0.003</v>
      </c>
      <c r="AL236" s="14" t="n">
        <v>0.0071</v>
      </c>
      <c r="AM236" s="162" t="n">
        <v>160496</v>
      </c>
    </row>
    <row r="237" customFormat="false" ht="12.75" hidden="false" customHeight="false" outlineLevel="0" collapsed="false">
      <c r="A237" s="149" t="n">
        <v>228</v>
      </c>
      <c r="B237" s="151" t="s">
        <v>701</v>
      </c>
      <c r="C237" s="159" t="n">
        <v>9194642</v>
      </c>
      <c r="D237" s="159" t="n">
        <v>10252760</v>
      </c>
      <c r="E237" s="159" t="n">
        <v>10600352</v>
      </c>
      <c r="F237" s="159" t="n">
        <v>10952598</v>
      </c>
      <c r="G237" s="159" t="n">
        <v>11322451</v>
      </c>
      <c r="H237" s="159" t="n">
        <v>11679950</v>
      </c>
      <c r="I237" s="159"/>
      <c r="J237" s="160" t="n">
        <v>2005</v>
      </c>
      <c r="K237" s="161" t="n">
        <v>0</v>
      </c>
      <c r="M237" s="162" t="n">
        <v>120729</v>
      </c>
      <c r="N237" s="162" t="n">
        <v>90276</v>
      </c>
      <c r="O237" s="162" t="n">
        <v>87237</v>
      </c>
      <c r="P237" s="163" t="n">
        <v>96038</v>
      </c>
      <c r="Q237" s="163" t="n">
        <v>74438</v>
      </c>
      <c r="R237" s="163"/>
      <c r="S237" s="162" t="n">
        <v>120729</v>
      </c>
      <c r="T237" s="162" t="n">
        <v>90276</v>
      </c>
      <c r="U237" s="162" t="n">
        <v>87237</v>
      </c>
      <c r="V237" s="162" t="n">
        <v>96038</v>
      </c>
      <c r="W237" s="162" t="n">
        <v>74438</v>
      </c>
      <c r="X237" s="14"/>
      <c r="Y237" s="14" t="n">
        <v>0.0131</v>
      </c>
      <c r="Z237" s="14" t="n">
        <v>0.0088</v>
      </c>
      <c r="AA237" s="14" t="n">
        <v>0.0082</v>
      </c>
      <c r="AB237" s="14" t="n">
        <v>0.0088</v>
      </c>
      <c r="AC237" s="164" t="n">
        <v>0.0066</v>
      </c>
      <c r="AD237" s="164"/>
      <c r="AE237" s="14" t="n">
        <v>0.0079</v>
      </c>
      <c r="AF237" s="14" t="n">
        <v>0.0079</v>
      </c>
      <c r="AH237" s="14" t="n">
        <v>0.0088</v>
      </c>
      <c r="AI237" s="14" t="n">
        <v>0.0074</v>
      </c>
      <c r="AJ237" s="14" t="n">
        <v>0.0014</v>
      </c>
      <c r="AL237" s="14" t="n">
        <v>0.0079</v>
      </c>
      <c r="AM237" s="162" t="n">
        <v>86013</v>
      </c>
    </row>
    <row r="238" customFormat="false" ht="12.75" hidden="false" customHeight="false" outlineLevel="0" collapsed="false">
      <c r="A238" s="149" t="n">
        <v>229</v>
      </c>
      <c r="B238" s="151" t="s">
        <v>702</v>
      </c>
      <c r="C238" s="159" t="n">
        <v>118533936</v>
      </c>
      <c r="D238" s="159" t="n">
        <v>122866207</v>
      </c>
      <c r="E238" s="159" t="n">
        <v>127332468</v>
      </c>
      <c r="F238" s="159" t="n">
        <v>131687580</v>
      </c>
      <c r="G238" s="159" t="n">
        <v>136192796</v>
      </c>
      <c r="H238" s="159" t="n">
        <v>140873454</v>
      </c>
      <c r="I238" s="159"/>
      <c r="J238" s="161" t="n">
        <v>0</v>
      </c>
      <c r="K238" s="161" t="n">
        <v>0</v>
      </c>
      <c r="M238" s="162" t="n">
        <v>1368923</v>
      </c>
      <c r="N238" s="162" t="n">
        <v>1394606</v>
      </c>
      <c r="O238" s="162" t="n">
        <v>1171800</v>
      </c>
      <c r="P238" s="163" t="n">
        <v>1213026</v>
      </c>
      <c r="Q238" s="163" t="n">
        <v>1275838</v>
      </c>
      <c r="R238" s="163"/>
      <c r="S238" s="162" t="n">
        <v>1368923</v>
      </c>
      <c r="T238" s="162" t="n">
        <v>1394606</v>
      </c>
      <c r="U238" s="162" t="n">
        <v>1171800</v>
      </c>
      <c r="V238" s="162" t="n">
        <v>1213026</v>
      </c>
      <c r="W238" s="162" t="n">
        <v>1275838</v>
      </c>
      <c r="X238" s="14"/>
      <c r="Y238" s="14" t="n">
        <v>0.0115</v>
      </c>
      <c r="Z238" s="14" t="n">
        <v>0.0114</v>
      </c>
      <c r="AA238" s="14" t="n">
        <v>0.0092</v>
      </c>
      <c r="AB238" s="14" t="n">
        <v>0.0092</v>
      </c>
      <c r="AC238" s="164" t="n">
        <v>0.0094</v>
      </c>
      <c r="AD238" s="164"/>
      <c r="AE238" s="14" t="n">
        <v>0.0093</v>
      </c>
      <c r="AF238" s="14" t="n">
        <v>0.0093</v>
      </c>
      <c r="AH238" s="14" t="n">
        <v>0.0094</v>
      </c>
      <c r="AI238" s="14" t="n">
        <v>0.0092</v>
      </c>
      <c r="AJ238" s="14" t="n">
        <v>0.000200000000000001</v>
      </c>
      <c r="AL238" s="14" t="n">
        <v>0.0093</v>
      </c>
      <c r="AM238" s="162" t="n">
        <v>1310123</v>
      </c>
    </row>
    <row r="239" customFormat="false" ht="12.75" hidden="false" customHeight="false" outlineLevel="0" collapsed="false">
      <c r="A239" s="149" t="n">
        <v>230</v>
      </c>
      <c r="B239" s="151" t="s">
        <v>703</v>
      </c>
      <c r="C239" s="159" t="n">
        <v>3768246</v>
      </c>
      <c r="D239" s="159" t="n">
        <v>4157387</v>
      </c>
      <c r="E239" s="159" t="n">
        <v>4284010</v>
      </c>
      <c r="F239" s="159" t="n">
        <v>4425144</v>
      </c>
      <c r="G239" s="159" t="n">
        <v>4603140</v>
      </c>
      <c r="H239" s="159" t="n">
        <v>4770374</v>
      </c>
      <c r="I239" s="159"/>
      <c r="J239" s="160" t="n">
        <v>1991</v>
      </c>
      <c r="K239" s="161" t="n">
        <v>0</v>
      </c>
      <c r="M239" s="162" t="n">
        <v>18673</v>
      </c>
      <c r="N239" s="162" t="n">
        <v>22688</v>
      </c>
      <c r="O239" s="162" t="n">
        <v>34034</v>
      </c>
      <c r="P239" s="163" t="n">
        <v>67367</v>
      </c>
      <c r="Q239" s="163" t="n">
        <v>52155</v>
      </c>
      <c r="R239" s="163"/>
      <c r="S239" s="162" t="n">
        <v>18673</v>
      </c>
      <c r="T239" s="162" t="n">
        <v>22688</v>
      </c>
      <c r="U239" s="162" t="n">
        <v>34034</v>
      </c>
      <c r="V239" s="162" t="n">
        <v>67367</v>
      </c>
      <c r="W239" s="162" t="n">
        <v>52155</v>
      </c>
      <c r="X239" s="14"/>
      <c r="Y239" s="14" t="n">
        <v>0.005</v>
      </c>
      <c r="Z239" s="14" t="n">
        <v>0.0055</v>
      </c>
      <c r="AA239" s="14" t="n">
        <v>0.0079</v>
      </c>
      <c r="AB239" s="14" t="n">
        <v>0.0152</v>
      </c>
      <c r="AC239" s="164" t="n">
        <v>0.0113</v>
      </c>
      <c r="AD239" s="164"/>
      <c r="AE239" s="14" t="n">
        <v>0.0115</v>
      </c>
      <c r="AF239" s="14" t="n">
        <v>0.0082</v>
      </c>
      <c r="AH239" s="14" t="n">
        <v>0.0152</v>
      </c>
      <c r="AI239" s="14" t="n">
        <v>0.0096</v>
      </c>
      <c r="AJ239" s="14" t="n">
        <v>0.0056</v>
      </c>
      <c r="AL239" s="14" t="n">
        <v>0.0115</v>
      </c>
      <c r="AM239" s="162" t="n">
        <v>51352</v>
      </c>
    </row>
    <row r="240" customFormat="false" ht="12.75" hidden="false" customHeight="false" outlineLevel="0" collapsed="false">
      <c r="A240" s="149" t="n">
        <v>231</v>
      </c>
      <c r="B240" s="151" t="s">
        <v>704</v>
      </c>
      <c r="C240" s="159" t="n">
        <v>38129305</v>
      </c>
      <c r="D240" s="159" t="n">
        <v>40934294</v>
      </c>
      <c r="E240" s="159" t="n">
        <v>42490498</v>
      </c>
      <c r="F240" s="159" t="n">
        <v>43989900</v>
      </c>
      <c r="G240" s="159" t="n">
        <v>45533176</v>
      </c>
      <c r="H240" s="159" t="n">
        <v>46973075</v>
      </c>
      <c r="I240" s="159"/>
      <c r="J240" s="160" t="n">
        <v>2004</v>
      </c>
      <c r="K240" s="161" t="n">
        <v>0</v>
      </c>
      <c r="M240" s="162" t="n">
        <v>416799</v>
      </c>
      <c r="N240" s="162" t="n">
        <v>532847</v>
      </c>
      <c r="O240" s="162" t="n">
        <v>437140</v>
      </c>
      <c r="P240" s="163" t="n">
        <v>443528</v>
      </c>
      <c r="Q240" s="163" t="n">
        <v>301570</v>
      </c>
      <c r="R240" s="163"/>
      <c r="S240" s="162" t="n">
        <v>416799</v>
      </c>
      <c r="T240" s="162" t="n">
        <v>532847</v>
      </c>
      <c r="U240" s="162" t="n">
        <v>437140</v>
      </c>
      <c r="V240" s="162" t="n">
        <v>443528</v>
      </c>
      <c r="W240" s="162" t="n">
        <v>301570</v>
      </c>
      <c r="X240" s="14"/>
      <c r="Y240" s="14" t="n">
        <v>0.0109</v>
      </c>
      <c r="Z240" s="14" t="n">
        <v>0.013</v>
      </c>
      <c r="AA240" s="14" t="n">
        <v>0.0103</v>
      </c>
      <c r="AB240" s="14" t="n">
        <v>0.0101</v>
      </c>
      <c r="AC240" s="164" t="n">
        <v>0.0066</v>
      </c>
      <c r="AD240" s="164"/>
      <c r="AE240" s="14" t="n">
        <v>0.009</v>
      </c>
      <c r="AF240" s="14" t="n">
        <v>0.009</v>
      </c>
      <c r="AH240" s="14" t="n">
        <v>0.0103</v>
      </c>
      <c r="AI240" s="14" t="n">
        <v>0.0084</v>
      </c>
      <c r="AJ240" s="14" t="n">
        <v>0.0019</v>
      </c>
      <c r="AL240" s="14" t="n">
        <v>0.009</v>
      </c>
      <c r="AM240" s="162" t="n">
        <v>408502</v>
      </c>
    </row>
    <row r="241" customFormat="false" ht="12.75" hidden="false" customHeight="false" outlineLevel="0" collapsed="false">
      <c r="A241" s="149" t="n">
        <v>232</v>
      </c>
      <c r="B241" s="151" t="s">
        <v>705</v>
      </c>
      <c r="C241" s="159" t="n">
        <v>19005032</v>
      </c>
      <c r="D241" s="159" t="n">
        <v>21984081</v>
      </c>
      <c r="E241" s="159" t="n">
        <v>22779823</v>
      </c>
      <c r="F241" s="159" t="n">
        <v>23727673</v>
      </c>
      <c r="G241" s="159" t="n">
        <v>24692748</v>
      </c>
      <c r="H241" s="159" t="n">
        <v>25627510</v>
      </c>
      <c r="I241" s="159"/>
      <c r="J241" s="161" t="n">
        <v>0</v>
      </c>
      <c r="K241" s="161" t="n">
        <v>0</v>
      </c>
      <c r="M241" s="162" t="n">
        <v>296162</v>
      </c>
      <c r="N241" s="162" t="n">
        <v>240162</v>
      </c>
      <c r="O241" s="162" t="n">
        <v>377706</v>
      </c>
      <c r="P241" s="163" t="n">
        <v>371883</v>
      </c>
      <c r="Q241" s="163" t="n">
        <v>323916</v>
      </c>
      <c r="R241" s="163"/>
      <c r="S241" s="162" t="n">
        <v>296162</v>
      </c>
      <c r="T241" s="162" t="n">
        <v>240162</v>
      </c>
      <c r="U241" s="162" t="n">
        <v>377706</v>
      </c>
      <c r="V241" s="162" t="n">
        <v>371883</v>
      </c>
      <c r="W241" s="162" t="n">
        <v>323916</v>
      </c>
      <c r="X241" s="14"/>
      <c r="Y241" s="14" t="n">
        <v>0.0156</v>
      </c>
      <c r="Z241" s="14" t="n">
        <v>0.0109</v>
      </c>
      <c r="AA241" s="14" t="n">
        <v>0.0166</v>
      </c>
      <c r="AB241" s="14" t="n">
        <v>0.0157</v>
      </c>
      <c r="AC241" s="164" t="n">
        <v>0.0131</v>
      </c>
      <c r="AD241" s="164"/>
      <c r="AE241" s="14" t="n">
        <v>0.0151</v>
      </c>
      <c r="AF241" s="14" t="n">
        <v>0.0132</v>
      </c>
      <c r="AH241" s="14" t="n">
        <v>0.0166</v>
      </c>
      <c r="AI241" s="14" t="n">
        <v>0.0144</v>
      </c>
      <c r="AJ241" s="14" t="n">
        <v>0.0022</v>
      </c>
      <c r="AL241" s="14" t="n">
        <v>0.0151</v>
      </c>
      <c r="AM241" s="162" t="n">
        <v>326259</v>
      </c>
    </row>
    <row r="242" customFormat="false" ht="12.75" hidden="false" customHeight="false" outlineLevel="0" collapsed="false">
      <c r="A242" s="149" t="n">
        <v>233</v>
      </c>
      <c r="B242" s="151" t="s">
        <v>706</v>
      </c>
      <c r="C242" s="159" t="n">
        <v>2037506</v>
      </c>
      <c r="D242" s="159" t="n">
        <v>2168834</v>
      </c>
      <c r="E242" s="159" t="n">
        <v>2236086</v>
      </c>
      <c r="F242" s="159" t="n">
        <v>2323614</v>
      </c>
      <c r="G242" s="159" t="n">
        <v>2438430</v>
      </c>
      <c r="H242" s="159" t="n">
        <v>2511442</v>
      </c>
      <c r="I242" s="159"/>
      <c r="J242" s="161" t="n">
        <v>0</v>
      </c>
      <c r="K242" s="161" t="n">
        <v>0</v>
      </c>
      <c r="M242" s="162" t="n">
        <v>79778</v>
      </c>
      <c r="N242" s="162" t="n">
        <v>13031</v>
      </c>
      <c r="O242" s="162" t="n">
        <v>31626</v>
      </c>
      <c r="P242" s="163" t="n">
        <v>56726</v>
      </c>
      <c r="Q242" s="163" t="n">
        <v>9982</v>
      </c>
      <c r="R242" s="163"/>
      <c r="S242" s="162" t="n">
        <v>79778</v>
      </c>
      <c r="T242" s="162" t="n">
        <v>13031</v>
      </c>
      <c r="U242" s="162" t="n">
        <v>31626</v>
      </c>
      <c r="V242" s="162" t="n">
        <v>56726</v>
      </c>
      <c r="W242" s="162" t="n">
        <v>9982</v>
      </c>
      <c r="X242" s="14"/>
      <c r="Y242" s="14" t="n">
        <v>0.0392</v>
      </c>
      <c r="Z242" s="14" t="n">
        <v>0.006</v>
      </c>
      <c r="AA242" s="14" t="n">
        <v>0.0141</v>
      </c>
      <c r="AB242" s="14" t="n">
        <v>0.0244</v>
      </c>
      <c r="AC242" s="164" t="n">
        <v>0.0041</v>
      </c>
      <c r="AD242" s="164"/>
      <c r="AE242" s="14" t="n">
        <v>0.0142</v>
      </c>
      <c r="AF242" s="14" t="n">
        <v>0.0081</v>
      </c>
      <c r="AH242" s="14" t="n">
        <v>0.0244</v>
      </c>
      <c r="AI242" s="14" t="n">
        <v>0.0091</v>
      </c>
      <c r="AJ242" s="14" t="n">
        <v>0.0153</v>
      </c>
      <c r="AL242" s="14" t="n">
        <v>0.0142</v>
      </c>
      <c r="AM242" s="162" t="n">
        <v>35662</v>
      </c>
    </row>
    <row r="243" customFormat="false" ht="12.75" hidden="false" customHeight="false" outlineLevel="0" collapsed="false">
      <c r="A243" s="149" t="n">
        <v>234</v>
      </c>
      <c r="B243" s="151" t="s">
        <v>707</v>
      </c>
      <c r="C243" s="159" t="n">
        <v>2673214</v>
      </c>
      <c r="D243" s="159" t="n">
        <v>2756054</v>
      </c>
      <c r="E243" s="159" t="n">
        <v>2855932</v>
      </c>
      <c r="F243" s="159" t="n">
        <v>2959779</v>
      </c>
      <c r="G243" s="159" t="n">
        <v>3070990</v>
      </c>
      <c r="H243" s="159" t="n">
        <v>3315859</v>
      </c>
      <c r="I243" s="159"/>
      <c r="J243" s="161" t="n">
        <v>0</v>
      </c>
      <c r="K243" s="161" t="n">
        <v>0</v>
      </c>
      <c r="M243" s="162" t="n">
        <v>16010</v>
      </c>
      <c r="N243" s="162" t="n">
        <v>30977</v>
      </c>
      <c r="O243" s="162" t="n">
        <v>32449</v>
      </c>
      <c r="P243" s="163" t="n">
        <v>37217</v>
      </c>
      <c r="Q243" s="163" t="n">
        <v>168094</v>
      </c>
      <c r="R243" s="163"/>
      <c r="S243" s="162" t="n">
        <v>16010</v>
      </c>
      <c r="T243" s="162" t="n">
        <v>30977</v>
      </c>
      <c r="U243" s="162" t="n">
        <v>32449</v>
      </c>
      <c r="V243" s="162" t="n">
        <v>37217</v>
      </c>
      <c r="W243" s="162" t="n">
        <v>168094</v>
      </c>
      <c r="X243" s="14"/>
      <c r="Y243" s="14" t="n">
        <v>0.006</v>
      </c>
      <c r="Z243" s="14" t="n">
        <v>0.0112</v>
      </c>
      <c r="AA243" s="14" t="n">
        <v>0.0114</v>
      </c>
      <c r="AB243" s="14" t="n">
        <v>0.0126</v>
      </c>
      <c r="AC243" s="164" t="n">
        <v>0.0547</v>
      </c>
      <c r="AD243" s="164"/>
      <c r="AE243" s="14" t="n">
        <v>0.0262</v>
      </c>
      <c r="AF243" s="14" t="n">
        <v>0.0117</v>
      </c>
      <c r="AH243" s="14" t="n">
        <v>0.0547</v>
      </c>
      <c r="AI243" s="14" t="n">
        <v>0.012</v>
      </c>
      <c r="AJ243" s="14" t="n">
        <v>0.0427</v>
      </c>
      <c r="AL243" s="14" t="n">
        <v>0.0117</v>
      </c>
      <c r="AM243" s="162" t="n">
        <v>38796</v>
      </c>
    </row>
    <row r="244" customFormat="false" ht="12.75" hidden="false" customHeight="false" outlineLevel="0" collapsed="false">
      <c r="A244" s="149" t="n">
        <v>235</v>
      </c>
      <c r="B244" s="151" t="s">
        <v>708</v>
      </c>
      <c r="C244" s="159" t="n">
        <v>2372268</v>
      </c>
      <c r="D244" s="159" t="n">
        <v>3552966</v>
      </c>
      <c r="E244" s="159" t="n">
        <v>3677209</v>
      </c>
      <c r="F244" s="159" t="n">
        <v>3760614</v>
      </c>
      <c r="G244" s="159" t="n">
        <v>3901683</v>
      </c>
      <c r="H244" s="159" t="n">
        <v>4057894</v>
      </c>
      <c r="I244" s="159"/>
      <c r="J244" s="161" t="n">
        <v>0</v>
      </c>
      <c r="K244" s="161" t="n">
        <v>0</v>
      </c>
      <c r="M244" s="162" t="n">
        <v>48248</v>
      </c>
      <c r="N244" s="162" t="n">
        <v>35419</v>
      </c>
      <c r="O244" s="162" t="n">
        <v>89238</v>
      </c>
      <c r="P244" s="163" t="n">
        <v>47054</v>
      </c>
      <c r="Q244" s="163" t="n">
        <v>58669</v>
      </c>
      <c r="R244" s="163"/>
      <c r="S244" s="162" t="n">
        <v>48248</v>
      </c>
      <c r="T244" s="162" t="n">
        <v>35419</v>
      </c>
      <c r="U244" s="162" t="n">
        <v>89238</v>
      </c>
      <c r="V244" s="162" t="n">
        <v>47054</v>
      </c>
      <c r="W244" s="162" t="n">
        <v>58669</v>
      </c>
      <c r="X244" s="14"/>
      <c r="Y244" s="14" t="n">
        <v>0.0203</v>
      </c>
      <c r="Z244" s="14" t="n">
        <v>0.01</v>
      </c>
      <c r="AA244" s="14" t="n">
        <v>0.0243</v>
      </c>
      <c r="AB244" s="14" t="n">
        <v>0.0125</v>
      </c>
      <c r="AC244" s="164" t="n">
        <v>0.015</v>
      </c>
      <c r="AD244" s="164"/>
      <c r="AE244" s="14" t="n">
        <v>0.0173</v>
      </c>
      <c r="AF244" s="14" t="n">
        <v>0.0125</v>
      </c>
      <c r="AH244" s="14" t="n">
        <v>0.0243</v>
      </c>
      <c r="AI244" s="14" t="n">
        <v>0.0138</v>
      </c>
      <c r="AJ244" s="14" t="n">
        <v>0.0105</v>
      </c>
      <c r="AL244" s="14" t="n">
        <v>0.0173</v>
      </c>
      <c r="AM244" s="162" t="n">
        <v>49664</v>
      </c>
    </row>
    <row r="245" customFormat="false" ht="12.75" hidden="false" customHeight="false" outlineLevel="0" collapsed="false">
      <c r="A245" s="149" t="n">
        <v>236</v>
      </c>
      <c r="B245" s="151" t="s">
        <v>709</v>
      </c>
      <c r="C245" s="159" t="n">
        <v>89534132</v>
      </c>
      <c r="D245" s="159" t="n">
        <v>92117152</v>
      </c>
      <c r="E245" s="159" t="n">
        <v>96013146</v>
      </c>
      <c r="F245" s="159" t="n">
        <v>99983107</v>
      </c>
      <c r="G245" s="159" t="n">
        <v>104649832</v>
      </c>
      <c r="H245" s="159" t="n">
        <v>109992764</v>
      </c>
      <c r="I245" s="159"/>
      <c r="J245" s="160" t="n">
        <v>1996</v>
      </c>
      <c r="K245" s="161" t="n">
        <v>0</v>
      </c>
      <c r="M245" s="162" t="n">
        <v>1556217</v>
      </c>
      <c r="N245" s="162" t="n">
        <v>2261950</v>
      </c>
      <c r="O245" s="162" t="n">
        <v>1569632</v>
      </c>
      <c r="P245" s="163" t="n">
        <v>2167147</v>
      </c>
      <c r="Q245" s="163" t="n">
        <v>2726686</v>
      </c>
      <c r="R245" s="163"/>
      <c r="S245" s="162" t="n">
        <v>1556217</v>
      </c>
      <c r="T245" s="162" t="n">
        <v>2261950</v>
      </c>
      <c r="U245" s="162" t="n">
        <v>1569632</v>
      </c>
      <c r="V245" s="162" t="n">
        <v>2167147</v>
      </c>
      <c r="W245" s="162" t="n">
        <v>2726686</v>
      </c>
      <c r="X245" s="14"/>
      <c r="Y245" s="14" t="n">
        <v>0.0174</v>
      </c>
      <c r="Z245" s="14" t="n">
        <v>0.0246</v>
      </c>
      <c r="AA245" s="14" t="n">
        <v>0.0163</v>
      </c>
      <c r="AB245" s="14" t="n">
        <v>0.0217</v>
      </c>
      <c r="AC245" s="164" t="n">
        <v>0.0261</v>
      </c>
      <c r="AD245" s="164"/>
      <c r="AE245" s="14" t="n">
        <v>0.0214</v>
      </c>
      <c r="AF245" s="14" t="n">
        <v>0.0209</v>
      </c>
      <c r="AH245" s="14" t="n">
        <v>0.0261</v>
      </c>
      <c r="AI245" s="14" t="n">
        <v>0.019</v>
      </c>
      <c r="AJ245" s="14" t="n">
        <v>0.0071</v>
      </c>
      <c r="AL245" s="14" t="n">
        <v>0.0214</v>
      </c>
      <c r="AM245" s="162" t="n">
        <v>2353845</v>
      </c>
    </row>
    <row r="246" customFormat="false" ht="12.75" hidden="false" customHeight="false" outlineLevel="0" collapsed="false">
      <c r="A246" s="149" t="n">
        <v>237</v>
      </c>
      <c r="B246" s="151" t="s">
        <v>710</v>
      </c>
      <c r="C246" s="159" t="n">
        <v>1760548</v>
      </c>
      <c r="D246" s="159" t="n">
        <v>1930793</v>
      </c>
      <c r="E246" s="159" t="n">
        <v>2156534</v>
      </c>
      <c r="F246" s="159" t="n">
        <v>2294403</v>
      </c>
      <c r="G246" s="159" t="n">
        <v>2395124</v>
      </c>
      <c r="H246" s="159" t="n">
        <v>2555212</v>
      </c>
      <c r="I246" s="159"/>
      <c r="J246" s="161" t="n">
        <v>0</v>
      </c>
      <c r="K246" s="161" t="n">
        <v>0</v>
      </c>
      <c r="M246" s="162" t="n">
        <v>73153</v>
      </c>
      <c r="N246" s="162" t="n">
        <v>177471</v>
      </c>
      <c r="O246" s="162" t="n">
        <v>83956</v>
      </c>
      <c r="P246" s="163" t="n">
        <v>43361</v>
      </c>
      <c r="Q246" s="163" t="n">
        <v>100210</v>
      </c>
      <c r="R246" s="163"/>
      <c r="S246" s="162" t="n">
        <v>73153</v>
      </c>
      <c r="T246" s="162" t="n">
        <v>177471</v>
      </c>
      <c r="U246" s="162" t="n">
        <v>83956</v>
      </c>
      <c r="V246" s="162" t="n">
        <v>43361</v>
      </c>
      <c r="W246" s="162" t="n">
        <v>100210</v>
      </c>
      <c r="X246" s="14"/>
      <c r="Y246" s="14" t="n">
        <v>0.0416</v>
      </c>
      <c r="Z246" s="14" t="n">
        <v>0.0919</v>
      </c>
      <c r="AA246" s="14" t="n">
        <v>0.0389</v>
      </c>
      <c r="AB246" s="14" t="n">
        <v>0.0189</v>
      </c>
      <c r="AC246" s="164" t="n">
        <v>0.0418</v>
      </c>
      <c r="AD246" s="164"/>
      <c r="AE246" s="14" t="n">
        <v>0.0332</v>
      </c>
      <c r="AF246" s="14" t="n">
        <v>0.0332</v>
      </c>
      <c r="AH246" s="14" t="n">
        <v>0.0418</v>
      </c>
      <c r="AI246" s="14" t="n">
        <v>0.0289</v>
      </c>
      <c r="AJ246" s="14" t="n">
        <v>0.0129</v>
      </c>
      <c r="AL246" s="14" t="n">
        <v>0.0332</v>
      </c>
      <c r="AM246" s="162" t="n">
        <v>83346</v>
      </c>
    </row>
    <row r="247" customFormat="false" ht="12.75" hidden="false" customHeight="false" outlineLevel="0" collapsed="false">
      <c r="A247" s="149" t="n">
        <v>238</v>
      </c>
      <c r="B247" s="151" t="s">
        <v>711</v>
      </c>
      <c r="C247" s="159" t="n">
        <v>20689665</v>
      </c>
      <c r="D247" s="159" t="n">
        <v>22913366</v>
      </c>
      <c r="E247" s="159" t="n">
        <v>24231962</v>
      </c>
      <c r="F247" s="159" t="n">
        <v>25427742</v>
      </c>
      <c r="G247" s="159" t="n">
        <v>27571593</v>
      </c>
      <c r="H247" s="159" t="n">
        <v>30477123</v>
      </c>
      <c r="I247" s="159"/>
      <c r="J247" s="160" t="n">
        <v>1991</v>
      </c>
      <c r="K247" s="161" t="n">
        <v>0</v>
      </c>
      <c r="M247" s="162" t="n">
        <v>550452</v>
      </c>
      <c r="N247" s="162" t="n">
        <v>687997</v>
      </c>
      <c r="O247" s="162" t="n">
        <v>589981</v>
      </c>
      <c r="P247" s="163" t="n">
        <v>1508157</v>
      </c>
      <c r="Q247" s="163" t="n">
        <v>2234973</v>
      </c>
      <c r="R247" s="163"/>
      <c r="S247" s="162" t="n">
        <v>550452</v>
      </c>
      <c r="T247" s="162" t="n">
        <v>687997</v>
      </c>
      <c r="U247" s="162" t="n">
        <v>589981</v>
      </c>
      <c r="V247" s="162" t="n">
        <v>1508157</v>
      </c>
      <c r="W247" s="162" t="n">
        <v>2234973</v>
      </c>
      <c r="X247" s="14"/>
      <c r="Y247" s="14" t="n">
        <v>0.0266</v>
      </c>
      <c r="Z247" s="14" t="n">
        <v>0.03</v>
      </c>
      <c r="AA247" s="14" t="n">
        <v>0.0243</v>
      </c>
      <c r="AB247" s="14" t="n">
        <v>0.0593</v>
      </c>
      <c r="AC247" s="164" t="n">
        <v>0.0811</v>
      </c>
      <c r="AD247" s="164"/>
      <c r="AE247" s="14" t="n">
        <v>0.0549</v>
      </c>
      <c r="AF247" s="14" t="n">
        <v>0.0379</v>
      </c>
      <c r="AH247" s="14" t="n">
        <v>0.0811</v>
      </c>
      <c r="AI247" s="14" t="n">
        <v>0.0418</v>
      </c>
      <c r="AJ247" s="14" t="n">
        <v>0.0393</v>
      </c>
      <c r="AL247" s="14" t="n">
        <v>0.0379</v>
      </c>
      <c r="AM247" s="162" t="n">
        <v>1106722</v>
      </c>
    </row>
    <row r="248" customFormat="false" ht="12.75" hidden="false" customHeight="false" outlineLevel="0" collapsed="false">
      <c r="A248" s="149" t="n">
        <v>239</v>
      </c>
      <c r="B248" s="151" t="s">
        <v>712</v>
      </c>
      <c r="C248" s="159" t="n">
        <v>170642498</v>
      </c>
      <c r="D248" s="159" t="n">
        <v>179332150</v>
      </c>
      <c r="E248" s="159" t="n">
        <v>188298109</v>
      </c>
      <c r="F248" s="159" t="n">
        <v>197013956</v>
      </c>
      <c r="G248" s="159" t="n">
        <v>207233556</v>
      </c>
      <c r="H248" s="159" t="n">
        <v>217750575</v>
      </c>
      <c r="I248" s="159"/>
      <c r="J248" s="160" t="n">
        <v>2007</v>
      </c>
      <c r="K248" s="161" t="n">
        <v>0</v>
      </c>
      <c r="M248" s="162" t="n">
        <v>4423590</v>
      </c>
      <c r="N248" s="162" t="n">
        <v>4482655</v>
      </c>
      <c r="O248" s="162" t="n">
        <v>4008394</v>
      </c>
      <c r="P248" s="163" t="n">
        <v>5294251</v>
      </c>
      <c r="Q248" s="163" t="n">
        <v>5336180</v>
      </c>
      <c r="R248" s="163"/>
      <c r="S248" s="162" t="n">
        <v>4423590</v>
      </c>
      <c r="T248" s="162" t="n">
        <v>4482655</v>
      </c>
      <c r="U248" s="162" t="n">
        <v>4008394</v>
      </c>
      <c r="V248" s="162" t="n">
        <v>5294251</v>
      </c>
      <c r="W248" s="162" t="n">
        <v>5336180</v>
      </c>
      <c r="X248" s="14"/>
      <c r="Y248" s="14" t="n">
        <v>0.0259</v>
      </c>
      <c r="Z248" s="14" t="n">
        <v>0.025</v>
      </c>
      <c r="AA248" s="14" t="n">
        <v>0.0213</v>
      </c>
      <c r="AB248" s="14" t="n">
        <v>0.0269</v>
      </c>
      <c r="AC248" s="164" t="n">
        <v>0.0257</v>
      </c>
      <c r="AD248" s="164"/>
      <c r="AE248" s="14" t="n">
        <v>0.0246</v>
      </c>
      <c r="AF248" s="14" t="n">
        <v>0.024</v>
      </c>
      <c r="AH248" s="14" t="n">
        <v>0.0269</v>
      </c>
      <c r="AI248" s="14" t="n">
        <v>0.0235</v>
      </c>
      <c r="AJ248" s="14" t="n">
        <v>0.0034</v>
      </c>
      <c r="AL248" s="14" t="n">
        <v>0.0246</v>
      </c>
      <c r="AM248" s="162" t="n">
        <v>5356664</v>
      </c>
    </row>
    <row r="249" customFormat="false" ht="12.75" hidden="false" customHeight="false" outlineLevel="0" collapsed="false">
      <c r="A249" s="149" t="n">
        <v>240</v>
      </c>
      <c r="B249" s="151" t="s">
        <v>713</v>
      </c>
      <c r="C249" s="159" t="n">
        <v>9718362</v>
      </c>
      <c r="D249" s="159" t="n">
        <v>10053825</v>
      </c>
      <c r="E249" s="159" t="n">
        <v>10361540</v>
      </c>
      <c r="F249" s="159" t="n">
        <v>10771602</v>
      </c>
      <c r="G249" s="159" t="n">
        <v>11196772</v>
      </c>
      <c r="H249" s="159" t="n">
        <v>11572286</v>
      </c>
      <c r="I249" s="159"/>
      <c r="J249" s="161" t="n">
        <v>0</v>
      </c>
      <c r="K249" s="161" t="n">
        <v>0</v>
      </c>
      <c r="M249" s="162" t="n">
        <v>82521</v>
      </c>
      <c r="N249" s="162" t="n">
        <v>56369</v>
      </c>
      <c r="O249" s="162" t="n">
        <v>151023</v>
      </c>
      <c r="P249" s="163" t="n">
        <v>155880</v>
      </c>
      <c r="Q249" s="163" t="n">
        <v>95595</v>
      </c>
      <c r="R249" s="163"/>
      <c r="S249" s="162" t="n">
        <v>82521</v>
      </c>
      <c r="T249" s="162" t="n">
        <v>56369</v>
      </c>
      <c r="U249" s="162" t="n">
        <v>151023</v>
      </c>
      <c r="V249" s="162" t="n">
        <v>155880</v>
      </c>
      <c r="W249" s="162" t="n">
        <v>95595</v>
      </c>
      <c r="X249" s="14"/>
      <c r="Y249" s="14" t="n">
        <v>0.0085</v>
      </c>
      <c r="Z249" s="14" t="n">
        <v>0.0056</v>
      </c>
      <c r="AA249" s="14" t="n">
        <v>0.0146</v>
      </c>
      <c r="AB249" s="14" t="n">
        <v>0.0145</v>
      </c>
      <c r="AC249" s="164" t="n">
        <v>0.0085</v>
      </c>
      <c r="AD249" s="164"/>
      <c r="AE249" s="14" t="n">
        <v>0.0125</v>
      </c>
      <c r="AF249" s="14" t="n">
        <v>0.0095</v>
      </c>
      <c r="AH249" s="14" t="n">
        <v>0.0146</v>
      </c>
      <c r="AI249" s="14" t="n">
        <v>0.0115</v>
      </c>
      <c r="AJ249" s="14" t="n">
        <v>0.0031</v>
      </c>
      <c r="AL249" s="14" t="n">
        <v>0.0125</v>
      </c>
      <c r="AM249" s="162" t="n">
        <v>144654</v>
      </c>
    </row>
    <row r="250" customFormat="false" ht="12.75" hidden="false" customHeight="false" outlineLevel="0" collapsed="false">
      <c r="A250" s="149" t="n">
        <v>241</v>
      </c>
      <c r="B250" s="151" t="s">
        <v>714</v>
      </c>
      <c r="C250" s="159" t="n">
        <v>9157587</v>
      </c>
      <c r="D250" s="159" t="n">
        <v>9554494</v>
      </c>
      <c r="E250" s="159" t="n">
        <v>9895271</v>
      </c>
      <c r="F250" s="159" t="n">
        <v>10211423</v>
      </c>
      <c r="G250" s="159" t="n">
        <v>10513309</v>
      </c>
      <c r="H250" s="159" t="n">
        <v>10933192</v>
      </c>
      <c r="I250" s="159"/>
      <c r="J250" s="161" t="n">
        <v>0</v>
      </c>
      <c r="K250" s="161" t="n">
        <v>0</v>
      </c>
      <c r="M250" s="162" t="n">
        <v>167967</v>
      </c>
      <c r="N250" s="162" t="n">
        <v>101915</v>
      </c>
      <c r="O250" s="162" t="n">
        <v>74328</v>
      </c>
      <c r="P250" s="163" t="n">
        <v>46600</v>
      </c>
      <c r="Q250" s="163" t="n">
        <v>149104</v>
      </c>
      <c r="R250" s="163"/>
      <c r="S250" s="162" t="n">
        <v>167967</v>
      </c>
      <c r="T250" s="162" t="n">
        <v>101915</v>
      </c>
      <c r="U250" s="162" t="n">
        <v>74328</v>
      </c>
      <c r="V250" s="162" t="n">
        <v>46600</v>
      </c>
      <c r="W250" s="162" t="n">
        <v>149104</v>
      </c>
      <c r="X250" s="14"/>
      <c r="Y250" s="14" t="n">
        <v>0.0183</v>
      </c>
      <c r="Z250" s="14" t="n">
        <v>0.0107</v>
      </c>
      <c r="AA250" s="14" t="n">
        <v>0.0075</v>
      </c>
      <c r="AB250" s="14" t="n">
        <v>0.0046</v>
      </c>
      <c r="AC250" s="164" t="n">
        <v>0.0142</v>
      </c>
      <c r="AD250" s="164"/>
      <c r="AE250" s="14" t="n">
        <v>0.0088</v>
      </c>
      <c r="AF250" s="14" t="n">
        <v>0.0076</v>
      </c>
      <c r="AH250" s="14" t="n">
        <v>0.0142</v>
      </c>
      <c r="AI250" s="14" t="n">
        <v>0.0061</v>
      </c>
      <c r="AJ250" s="14" t="n">
        <v>0.0081</v>
      </c>
      <c r="AL250" s="14" t="n">
        <v>0.0088</v>
      </c>
      <c r="AM250" s="162" t="n">
        <v>96212</v>
      </c>
    </row>
    <row r="251" customFormat="false" ht="12.75" hidden="false" customHeight="false" outlineLevel="0" collapsed="false">
      <c r="A251" s="149" t="n">
        <v>242</v>
      </c>
      <c r="B251" s="151" t="s">
        <v>715</v>
      </c>
      <c r="C251" s="159" t="n">
        <v>19270041</v>
      </c>
      <c r="D251" s="159" t="n">
        <v>21180140</v>
      </c>
      <c r="E251" s="159" t="n">
        <v>22048493</v>
      </c>
      <c r="F251" s="159" t="n">
        <v>22980526</v>
      </c>
      <c r="G251" s="159" t="n">
        <v>23826485</v>
      </c>
      <c r="H251" s="159" t="n">
        <v>26041859</v>
      </c>
      <c r="I251" s="159"/>
      <c r="J251" s="160" t="n">
        <v>2003</v>
      </c>
      <c r="K251" s="160" t="n">
        <v>2016</v>
      </c>
      <c r="M251" s="162" t="n">
        <v>290071</v>
      </c>
      <c r="N251" s="162" t="n">
        <v>338849</v>
      </c>
      <c r="O251" s="162" t="n">
        <v>247307</v>
      </c>
      <c r="P251" s="163" t="n">
        <v>271446</v>
      </c>
      <c r="Q251" s="163" t="n">
        <v>564128</v>
      </c>
      <c r="R251" s="163"/>
      <c r="S251" s="162" t="n">
        <v>290071</v>
      </c>
      <c r="T251" s="162" t="n">
        <v>338849</v>
      </c>
      <c r="U251" s="162" t="n">
        <v>247307</v>
      </c>
      <c r="V251" s="162" t="n">
        <v>271446</v>
      </c>
      <c r="W251" s="162" t="n">
        <v>564128</v>
      </c>
      <c r="X251" s="14"/>
      <c r="Y251" s="14" t="n">
        <v>0.0151</v>
      </c>
      <c r="Z251" s="14" t="n">
        <v>0.016</v>
      </c>
      <c r="AA251" s="14" t="n">
        <v>0.0112</v>
      </c>
      <c r="AB251" s="14" t="n">
        <v>0.0118</v>
      </c>
      <c r="AC251" s="164" t="n">
        <v>0.0237</v>
      </c>
      <c r="AD251" s="164"/>
      <c r="AE251" s="14" t="n">
        <v>0.0156</v>
      </c>
      <c r="AF251" s="14" t="n">
        <v>0.013</v>
      </c>
      <c r="AH251" s="14" t="n">
        <v>0.0237</v>
      </c>
      <c r="AI251" s="14" t="n">
        <v>0.0115</v>
      </c>
      <c r="AJ251" s="14" t="n">
        <v>0.0122</v>
      </c>
      <c r="AL251" s="14" t="n">
        <v>0.0156</v>
      </c>
      <c r="AM251" s="162" t="n">
        <v>367775</v>
      </c>
    </row>
    <row r="252" customFormat="false" ht="12.75" hidden="false" customHeight="false" outlineLevel="0" collapsed="false">
      <c r="A252" s="149" t="n">
        <v>243</v>
      </c>
      <c r="B252" s="151" t="s">
        <v>716</v>
      </c>
      <c r="C252" s="159" t="n">
        <v>260842479</v>
      </c>
      <c r="D252" s="159" t="n">
        <v>272751243</v>
      </c>
      <c r="E252" s="159" t="n">
        <v>285580015</v>
      </c>
      <c r="F252" s="159" t="n">
        <v>299034035</v>
      </c>
      <c r="G252" s="159" t="n">
        <v>313460657</v>
      </c>
      <c r="H252" s="159" t="n">
        <v>328215357</v>
      </c>
      <c r="I252" s="159"/>
      <c r="J252" s="160" t="n">
        <v>2000</v>
      </c>
      <c r="K252" s="161" t="n">
        <v>0</v>
      </c>
      <c r="M252" s="162" t="n">
        <v>5680056</v>
      </c>
      <c r="N252" s="162" t="n">
        <v>6009991</v>
      </c>
      <c r="O252" s="162" t="n">
        <v>6314520</v>
      </c>
      <c r="P252" s="163" t="n">
        <v>6950771</v>
      </c>
      <c r="Q252" s="163" t="n">
        <v>6918184</v>
      </c>
      <c r="R252" s="163"/>
      <c r="S252" s="162" t="n">
        <v>5680056</v>
      </c>
      <c r="T252" s="162" t="n">
        <v>6009991</v>
      </c>
      <c r="U252" s="162" t="n">
        <v>6314520</v>
      </c>
      <c r="V252" s="162" t="n">
        <v>6950771</v>
      </c>
      <c r="W252" s="162" t="n">
        <v>6918184</v>
      </c>
      <c r="X252" s="14"/>
      <c r="Y252" s="14" t="n">
        <v>0.0218</v>
      </c>
      <c r="Z252" s="14" t="n">
        <v>0.022</v>
      </c>
      <c r="AA252" s="14" t="n">
        <v>0.0221</v>
      </c>
      <c r="AB252" s="14" t="n">
        <v>0.0232</v>
      </c>
      <c r="AC252" s="164" t="n">
        <v>0.0221</v>
      </c>
      <c r="AD252" s="164"/>
      <c r="AE252" s="14" t="n">
        <v>0.0225</v>
      </c>
      <c r="AF252" s="14" t="n">
        <v>0.0221</v>
      </c>
      <c r="AH252" s="14" t="n">
        <v>0.0232</v>
      </c>
      <c r="AI252" s="14" t="n">
        <v>0.0221</v>
      </c>
      <c r="AJ252" s="14" t="n">
        <v>0.0011</v>
      </c>
      <c r="AL252" s="14" t="n">
        <v>0.0225</v>
      </c>
      <c r="AM252" s="162" t="n">
        <v>7384846</v>
      </c>
    </row>
    <row r="253" customFormat="false" ht="12.75" hidden="false" customHeight="false" outlineLevel="0" collapsed="false">
      <c r="A253" s="149" t="n">
        <v>244</v>
      </c>
      <c r="B253" s="151" t="s">
        <v>717</v>
      </c>
      <c r="C253" s="159" t="n">
        <v>54835650</v>
      </c>
      <c r="D253" s="159" t="n">
        <v>64856564</v>
      </c>
      <c r="E253" s="159" t="n">
        <v>66920456</v>
      </c>
      <c r="F253" s="159" t="n">
        <v>68992988</v>
      </c>
      <c r="G253" s="159" t="n">
        <v>71343668</v>
      </c>
      <c r="H253" s="159" t="n">
        <v>73585400</v>
      </c>
      <c r="I253" s="159"/>
      <c r="J253" s="161" t="n">
        <v>0</v>
      </c>
      <c r="K253" s="161" t="n">
        <v>0</v>
      </c>
      <c r="M253" s="162" t="n">
        <v>851670</v>
      </c>
      <c r="N253" s="162" t="n">
        <v>442478</v>
      </c>
      <c r="O253" s="162" t="n">
        <v>399521</v>
      </c>
      <c r="P253" s="163" t="n">
        <v>625855</v>
      </c>
      <c r="Q253" s="163" t="n">
        <v>458140</v>
      </c>
      <c r="R253" s="163"/>
      <c r="S253" s="162" t="n">
        <v>851670</v>
      </c>
      <c r="T253" s="162" t="n">
        <v>442478</v>
      </c>
      <c r="U253" s="162" t="n">
        <v>399521</v>
      </c>
      <c r="V253" s="162" t="n">
        <v>625855</v>
      </c>
      <c r="W253" s="162" t="n">
        <v>458140</v>
      </c>
      <c r="X253" s="14"/>
      <c r="Y253" s="14" t="n">
        <v>0.0155</v>
      </c>
      <c r="Z253" s="14" t="n">
        <v>0.0068</v>
      </c>
      <c r="AA253" s="14" t="n">
        <v>0.006</v>
      </c>
      <c r="AB253" s="14" t="n">
        <v>0.0091</v>
      </c>
      <c r="AC253" s="164" t="n">
        <v>0.0064</v>
      </c>
      <c r="AD253" s="164"/>
      <c r="AE253" s="14" t="n">
        <v>0.0072</v>
      </c>
      <c r="AF253" s="14" t="n">
        <v>0.0064</v>
      </c>
      <c r="AH253" s="14" t="n">
        <v>0.0091</v>
      </c>
      <c r="AI253" s="14" t="n">
        <v>0.0062</v>
      </c>
      <c r="AJ253" s="14" t="n">
        <v>0.0029</v>
      </c>
      <c r="AL253" s="14" t="n">
        <v>0.0072</v>
      </c>
      <c r="AM253" s="162" t="n">
        <v>467838</v>
      </c>
    </row>
    <row r="254" customFormat="false" ht="12.75" hidden="false" customHeight="false" outlineLevel="0" collapsed="false">
      <c r="A254" s="149" t="n">
        <v>245</v>
      </c>
      <c r="B254" s="151" t="s">
        <v>718</v>
      </c>
      <c r="C254" s="159" t="n">
        <v>31468796</v>
      </c>
      <c r="D254" s="159" t="n">
        <v>35163339</v>
      </c>
      <c r="E254" s="159" t="n">
        <v>36574904</v>
      </c>
      <c r="F254" s="159" t="n">
        <v>37932638</v>
      </c>
      <c r="G254" s="159" t="n">
        <v>39335773</v>
      </c>
      <c r="H254" s="159" t="n">
        <v>40697348</v>
      </c>
      <c r="I254" s="159"/>
      <c r="J254" s="160" t="n">
        <v>1993</v>
      </c>
      <c r="K254" s="161" t="n">
        <v>0</v>
      </c>
      <c r="M254" s="162" t="n">
        <v>606902</v>
      </c>
      <c r="N254" s="162" t="n">
        <v>569639</v>
      </c>
      <c r="O254" s="162" t="n">
        <v>453501</v>
      </c>
      <c r="P254" s="163" t="n">
        <v>454819</v>
      </c>
      <c r="Q254" s="163" t="n">
        <v>378181</v>
      </c>
      <c r="R254" s="163"/>
      <c r="S254" s="162" t="n">
        <v>606902</v>
      </c>
      <c r="T254" s="162" t="n">
        <v>569639</v>
      </c>
      <c r="U254" s="162" t="n">
        <v>453501</v>
      </c>
      <c r="V254" s="162" t="n">
        <v>454819</v>
      </c>
      <c r="W254" s="162" t="n">
        <v>378181</v>
      </c>
      <c r="X254" s="14"/>
      <c r="Y254" s="14" t="n">
        <v>0.0193</v>
      </c>
      <c r="Z254" s="14" t="n">
        <v>0.0162</v>
      </c>
      <c r="AA254" s="14" t="n">
        <v>0.0124</v>
      </c>
      <c r="AB254" s="14" t="n">
        <v>0.012</v>
      </c>
      <c r="AC254" s="164" t="n">
        <v>0.0096</v>
      </c>
      <c r="AD254" s="164"/>
      <c r="AE254" s="14" t="n">
        <v>0.0113</v>
      </c>
      <c r="AF254" s="14" t="n">
        <v>0.0113</v>
      </c>
      <c r="AH254" s="14" t="n">
        <v>0.0124</v>
      </c>
      <c r="AI254" s="14" t="n">
        <v>0.0108</v>
      </c>
      <c r="AJ254" s="14" t="n">
        <v>0.0016</v>
      </c>
      <c r="AL254" s="14" t="n">
        <v>0.0113</v>
      </c>
      <c r="AM254" s="162" t="n">
        <v>431133</v>
      </c>
    </row>
    <row r="255" customFormat="false" ht="12.75" hidden="false" customHeight="false" outlineLevel="0" collapsed="false">
      <c r="A255" s="149" t="n">
        <v>246</v>
      </c>
      <c r="B255" s="151" t="s">
        <v>719</v>
      </c>
      <c r="C255" s="159" t="n">
        <v>56027149</v>
      </c>
      <c r="D255" s="159" t="n">
        <v>73289696</v>
      </c>
      <c r="E255" s="159" t="n">
        <v>76089241</v>
      </c>
      <c r="F255" s="159" t="n">
        <v>79605148</v>
      </c>
      <c r="G255" s="159" t="n">
        <v>82510951</v>
      </c>
      <c r="H255" s="159" t="n">
        <v>85295755</v>
      </c>
      <c r="I255" s="159"/>
      <c r="J255" s="160" t="n">
        <v>1991</v>
      </c>
      <c r="K255" s="161" t="n">
        <v>0</v>
      </c>
      <c r="M255" s="162" t="n">
        <v>592835</v>
      </c>
      <c r="N255" s="162" t="n">
        <v>967303</v>
      </c>
      <c r="O255" s="162" t="n">
        <v>1613676</v>
      </c>
      <c r="P255" s="163" t="n">
        <v>915674</v>
      </c>
      <c r="Q255" s="163" t="n">
        <v>722030</v>
      </c>
      <c r="R255" s="163"/>
      <c r="S255" s="162" t="n">
        <v>592835</v>
      </c>
      <c r="T255" s="162" t="n">
        <v>967303</v>
      </c>
      <c r="U255" s="162" t="n">
        <v>1613676</v>
      </c>
      <c r="V255" s="162" t="n">
        <v>915674</v>
      </c>
      <c r="W255" s="162" t="n">
        <v>722030</v>
      </c>
      <c r="X255" s="14"/>
      <c r="Y255" s="14" t="n">
        <v>0.0106</v>
      </c>
      <c r="Z255" s="14" t="n">
        <v>0.0132</v>
      </c>
      <c r="AA255" s="14" t="n">
        <v>0.0212</v>
      </c>
      <c r="AB255" s="14" t="n">
        <v>0.0115</v>
      </c>
      <c r="AC255" s="164" t="n">
        <v>0.0088</v>
      </c>
      <c r="AD255" s="164"/>
      <c r="AE255" s="14" t="n">
        <v>0.0138</v>
      </c>
      <c r="AF255" s="14" t="n">
        <v>0.0112</v>
      </c>
      <c r="AH255" s="14" t="n">
        <v>0.0212</v>
      </c>
      <c r="AI255" s="14" t="n">
        <v>0.0102</v>
      </c>
      <c r="AJ255" s="14" t="n">
        <v>0.011</v>
      </c>
      <c r="AL255" s="14" t="n">
        <v>0.0138</v>
      </c>
      <c r="AM255" s="162" t="n">
        <v>943316</v>
      </c>
    </row>
    <row r="256" customFormat="false" ht="12.75" hidden="false" customHeight="false" outlineLevel="0" collapsed="false">
      <c r="A256" s="149" t="n">
        <v>247</v>
      </c>
      <c r="B256" s="151" t="s">
        <v>720</v>
      </c>
      <c r="C256" s="159" t="n">
        <v>22305918</v>
      </c>
      <c r="D256" s="159" t="n">
        <v>25501040</v>
      </c>
      <c r="E256" s="159" t="n">
        <v>26561340</v>
      </c>
      <c r="F256" s="159" t="n">
        <v>27952114</v>
      </c>
      <c r="G256" s="159" t="n">
        <v>29424613</v>
      </c>
      <c r="H256" s="159" t="n">
        <v>30992694</v>
      </c>
      <c r="I256" s="159"/>
      <c r="J256" s="161" t="n">
        <v>0</v>
      </c>
      <c r="K256" s="161" t="n">
        <v>0</v>
      </c>
      <c r="M256" s="162" t="n">
        <v>468582</v>
      </c>
      <c r="N256" s="162" t="n">
        <v>422774</v>
      </c>
      <c r="O256" s="162" t="n">
        <v>726740</v>
      </c>
      <c r="P256" s="163" t="n">
        <v>773696</v>
      </c>
      <c r="Q256" s="163" t="n">
        <v>832466</v>
      </c>
      <c r="R256" s="163"/>
      <c r="S256" s="162" t="n">
        <v>468582</v>
      </c>
      <c r="T256" s="162" t="n">
        <v>422774</v>
      </c>
      <c r="U256" s="162" t="n">
        <v>726740</v>
      </c>
      <c r="V256" s="162" t="n">
        <v>773696</v>
      </c>
      <c r="W256" s="162" t="n">
        <v>832466</v>
      </c>
      <c r="X256" s="14"/>
      <c r="Y256" s="14" t="n">
        <v>0.021</v>
      </c>
      <c r="Z256" s="14" t="n">
        <v>0.0166</v>
      </c>
      <c r="AA256" s="14" t="n">
        <v>0.0274</v>
      </c>
      <c r="AB256" s="14" t="n">
        <v>0.0277</v>
      </c>
      <c r="AC256" s="164" t="n">
        <v>0.0283</v>
      </c>
      <c r="AD256" s="164"/>
      <c r="AE256" s="14" t="n">
        <v>0.0278</v>
      </c>
      <c r="AF256" s="14" t="n">
        <v>0.0239</v>
      </c>
      <c r="AH256" s="14" t="n">
        <v>0.0283</v>
      </c>
      <c r="AI256" s="14" t="n">
        <v>0.0276</v>
      </c>
      <c r="AJ256" s="14" t="n">
        <v>0.000699999999999999</v>
      </c>
      <c r="AL256" s="14" t="n">
        <v>0.0278</v>
      </c>
      <c r="AM256" s="162" t="n">
        <v>793378</v>
      </c>
    </row>
    <row r="257" customFormat="false" ht="12.75" hidden="false" customHeight="false" outlineLevel="0" collapsed="false">
      <c r="A257" s="149" t="n">
        <v>248</v>
      </c>
      <c r="B257" s="151" t="s">
        <v>721</v>
      </c>
      <c r="C257" s="159" t="n">
        <v>86416689</v>
      </c>
      <c r="D257" s="159" t="n">
        <v>90539665</v>
      </c>
      <c r="E257" s="159" t="n">
        <v>95665289</v>
      </c>
      <c r="F257" s="159" t="n">
        <v>102073296</v>
      </c>
      <c r="G257" s="159" t="n">
        <v>107656370</v>
      </c>
      <c r="H257" s="159" t="n">
        <v>113715482</v>
      </c>
      <c r="I257" s="159"/>
      <c r="J257" s="160" t="n">
        <v>1991</v>
      </c>
      <c r="K257" s="161" t="n">
        <v>0</v>
      </c>
      <c r="M257" s="162" t="n">
        <v>1957926</v>
      </c>
      <c r="N257" s="162" t="n">
        <v>2862132</v>
      </c>
      <c r="O257" s="162" t="n">
        <v>4016375</v>
      </c>
      <c r="P257" s="163" t="n">
        <v>3031242</v>
      </c>
      <c r="Q257" s="163" t="n">
        <v>3367703</v>
      </c>
      <c r="R257" s="163"/>
      <c r="S257" s="162" t="n">
        <v>1957926</v>
      </c>
      <c r="T257" s="162" t="n">
        <v>2862132</v>
      </c>
      <c r="U257" s="162" t="n">
        <v>4016375</v>
      </c>
      <c r="V257" s="162" t="n">
        <v>3031242</v>
      </c>
      <c r="W257" s="162" t="n">
        <v>3367703</v>
      </c>
      <c r="X257" s="14"/>
      <c r="Y257" s="14" t="n">
        <v>0.0227</v>
      </c>
      <c r="Z257" s="14" t="n">
        <v>0.0316</v>
      </c>
      <c r="AA257" s="14" t="n">
        <v>0.042</v>
      </c>
      <c r="AB257" s="14" t="n">
        <v>0.0297</v>
      </c>
      <c r="AC257" s="164" t="n">
        <v>0.0313</v>
      </c>
      <c r="AD257" s="164"/>
      <c r="AE257" s="14" t="n">
        <v>0.0343</v>
      </c>
      <c r="AF257" s="14" t="n">
        <v>0.0309</v>
      </c>
      <c r="AH257" s="14" t="n">
        <v>0.042</v>
      </c>
      <c r="AI257" s="14" t="n">
        <v>0.0305</v>
      </c>
      <c r="AJ257" s="14" t="n">
        <v>0.0115</v>
      </c>
      <c r="AL257" s="14" t="n">
        <v>0.0343</v>
      </c>
      <c r="AM257" s="162" t="n">
        <v>3900441</v>
      </c>
    </row>
    <row r="258" customFormat="false" ht="12.75" hidden="false" customHeight="false" outlineLevel="0" collapsed="false">
      <c r="A258" s="149" t="n">
        <v>249</v>
      </c>
      <c r="B258" s="151" t="s">
        <v>722</v>
      </c>
      <c r="C258" s="159" t="n">
        <v>5131596</v>
      </c>
      <c r="D258" s="159" t="n">
        <v>5318609</v>
      </c>
      <c r="E258" s="159" t="n">
        <v>5471586</v>
      </c>
      <c r="F258" s="159" t="n">
        <v>5636740</v>
      </c>
      <c r="G258" s="159" t="n">
        <v>5793360</v>
      </c>
      <c r="H258" s="159" t="n">
        <v>5972823</v>
      </c>
      <c r="I258" s="159"/>
      <c r="J258" s="161" t="n">
        <v>0</v>
      </c>
      <c r="K258" s="161" t="n">
        <v>0</v>
      </c>
      <c r="M258" s="162" t="n">
        <v>58723</v>
      </c>
      <c r="N258" s="162" t="n">
        <v>20012</v>
      </c>
      <c r="O258" s="162" t="n">
        <v>28364</v>
      </c>
      <c r="P258" s="163" t="n">
        <v>15701</v>
      </c>
      <c r="Q258" s="163" t="n">
        <v>34629</v>
      </c>
      <c r="R258" s="163"/>
      <c r="S258" s="162" t="n">
        <v>58723</v>
      </c>
      <c r="T258" s="162" t="n">
        <v>20012</v>
      </c>
      <c r="U258" s="162" t="n">
        <v>28364</v>
      </c>
      <c r="V258" s="162" t="n">
        <v>15701</v>
      </c>
      <c r="W258" s="162" t="n">
        <v>34629</v>
      </c>
      <c r="X258" s="14"/>
      <c r="Y258" s="14" t="n">
        <v>0.0114</v>
      </c>
      <c r="Z258" s="14" t="n">
        <v>0.0038</v>
      </c>
      <c r="AA258" s="14" t="n">
        <v>0.0052</v>
      </c>
      <c r="AB258" s="14" t="n">
        <v>0.0028</v>
      </c>
      <c r="AC258" s="164" t="n">
        <v>0.006</v>
      </c>
      <c r="AD258" s="164"/>
      <c r="AE258" s="14" t="n">
        <v>0.0047</v>
      </c>
      <c r="AF258" s="14" t="n">
        <v>0.0039</v>
      </c>
      <c r="AH258" s="14" t="n">
        <v>0.006</v>
      </c>
      <c r="AI258" s="14" t="n">
        <v>0.004</v>
      </c>
      <c r="AJ258" s="14" t="n">
        <v>0.002</v>
      </c>
      <c r="AL258" s="14" t="n">
        <v>0.0047</v>
      </c>
      <c r="AM258" s="162" t="n">
        <v>28072</v>
      </c>
    </row>
    <row r="259" customFormat="false" ht="12.75" hidden="false" customHeight="false" outlineLevel="0" collapsed="false">
      <c r="A259" s="149" t="n">
        <v>250</v>
      </c>
      <c r="B259" s="151" t="s">
        <v>723</v>
      </c>
      <c r="C259" s="159" t="n">
        <v>11651128</v>
      </c>
      <c r="D259" s="159" t="n">
        <v>12695527</v>
      </c>
      <c r="E259" s="159" t="n">
        <v>13172714</v>
      </c>
      <c r="F259" s="159" t="n">
        <v>13907080</v>
      </c>
      <c r="G259" s="159" t="n">
        <v>14615445</v>
      </c>
      <c r="H259" s="159" t="n">
        <v>15275599</v>
      </c>
      <c r="I259" s="159"/>
      <c r="J259" s="160" t="n">
        <v>1991</v>
      </c>
      <c r="K259" s="161" t="n">
        <v>0</v>
      </c>
      <c r="M259" s="162" t="n">
        <v>384836</v>
      </c>
      <c r="N259" s="162" t="n">
        <v>159799</v>
      </c>
      <c r="O259" s="162" t="n">
        <v>405048</v>
      </c>
      <c r="P259" s="163" t="n">
        <v>360688</v>
      </c>
      <c r="Q259" s="163" t="n">
        <v>294768</v>
      </c>
      <c r="R259" s="163"/>
      <c r="S259" s="162" t="n">
        <v>384836</v>
      </c>
      <c r="T259" s="162" t="n">
        <v>159799</v>
      </c>
      <c r="U259" s="162" t="n">
        <v>405048</v>
      </c>
      <c r="V259" s="162" t="n">
        <v>360688</v>
      </c>
      <c r="W259" s="162" t="n">
        <v>294768</v>
      </c>
      <c r="X259" s="14"/>
      <c r="Y259" s="14" t="n">
        <v>0.033</v>
      </c>
      <c r="Z259" s="14" t="n">
        <v>0.0126</v>
      </c>
      <c r="AA259" s="14" t="n">
        <v>0.0307</v>
      </c>
      <c r="AB259" s="14" t="n">
        <v>0.0259</v>
      </c>
      <c r="AC259" s="164" t="n">
        <v>0.0202</v>
      </c>
      <c r="AD259" s="164"/>
      <c r="AE259" s="14" t="n">
        <v>0.0256</v>
      </c>
      <c r="AF259" s="14" t="n">
        <v>0.0196</v>
      </c>
      <c r="AH259" s="14" t="n">
        <v>0.0307</v>
      </c>
      <c r="AI259" s="14" t="n">
        <v>0.0231</v>
      </c>
      <c r="AJ259" s="14" t="n">
        <v>0.0076</v>
      </c>
      <c r="AL259" s="14" t="n">
        <v>0.0256</v>
      </c>
      <c r="AM259" s="162" t="n">
        <v>380648</v>
      </c>
    </row>
    <row r="260" customFormat="false" ht="12.75" hidden="false" customHeight="false" outlineLevel="0" collapsed="false">
      <c r="A260" s="149" t="n">
        <v>251</v>
      </c>
      <c r="B260" s="151" t="s">
        <v>724</v>
      </c>
      <c r="C260" s="159" t="n">
        <v>29921077</v>
      </c>
      <c r="D260" s="159" t="n">
        <v>35171558</v>
      </c>
      <c r="E260" s="159" t="n">
        <v>36298680</v>
      </c>
      <c r="F260" s="159" t="n">
        <v>37510792</v>
      </c>
      <c r="G260" s="159" t="n">
        <v>38902938</v>
      </c>
      <c r="H260" s="159" t="n">
        <v>40380129</v>
      </c>
      <c r="I260" s="159"/>
      <c r="J260" s="160" t="n">
        <v>2007</v>
      </c>
      <c r="K260" s="161" t="n">
        <v>0</v>
      </c>
      <c r="M260" s="162" t="n">
        <v>277238</v>
      </c>
      <c r="N260" s="162" t="n">
        <v>247833</v>
      </c>
      <c r="O260" s="162" t="n">
        <v>304645</v>
      </c>
      <c r="P260" s="163" t="n">
        <v>453672</v>
      </c>
      <c r="Q260" s="163" t="n">
        <v>504618</v>
      </c>
      <c r="R260" s="163"/>
      <c r="S260" s="162" t="n">
        <v>277238</v>
      </c>
      <c r="T260" s="162" t="n">
        <v>247833</v>
      </c>
      <c r="U260" s="162" t="n">
        <v>304645</v>
      </c>
      <c r="V260" s="162" t="n">
        <v>453672</v>
      </c>
      <c r="W260" s="162" t="n">
        <v>504618</v>
      </c>
      <c r="X260" s="14"/>
      <c r="Y260" s="14" t="n">
        <v>0.0093</v>
      </c>
      <c r="Z260" s="14" t="n">
        <v>0.007</v>
      </c>
      <c r="AA260" s="14" t="n">
        <v>0.0084</v>
      </c>
      <c r="AB260" s="14" t="n">
        <v>0.0121</v>
      </c>
      <c r="AC260" s="164" t="n">
        <v>0.013</v>
      </c>
      <c r="AD260" s="164"/>
      <c r="AE260" s="14" t="n">
        <v>0.0112</v>
      </c>
      <c r="AF260" s="14" t="n">
        <v>0.0092</v>
      </c>
      <c r="AH260" s="14" t="n">
        <v>0.013</v>
      </c>
      <c r="AI260" s="14" t="n">
        <v>0.0103</v>
      </c>
      <c r="AJ260" s="14" t="n">
        <v>0.0027</v>
      </c>
      <c r="AL260" s="14" t="n">
        <v>0.0112</v>
      </c>
      <c r="AM260" s="162" t="n">
        <v>400022</v>
      </c>
    </row>
    <row r="261" customFormat="false" ht="12.75" hidden="false" customHeight="false" outlineLevel="0" collapsed="false">
      <c r="A261" s="149" t="n">
        <v>252</v>
      </c>
      <c r="B261" s="151" t="s">
        <v>725</v>
      </c>
      <c r="C261" s="159" t="n">
        <v>18994428</v>
      </c>
      <c r="D261" s="159" t="n">
        <v>22784123</v>
      </c>
      <c r="E261" s="159" t="n">
        <v>23623593</v>
      </c>
      <c r="F261" s="159" t="n">
        <v>25133435</v>
      </c>
      <c r="G261" s="159" t="n">
        <v>25908870</v>
      </c>
      <c r="H261" s="159" t="n">
        <v>26667333</v>
      </c>
      <c r="I261" s="159"/>
      <c r="J261" s="161" t="n">
        <v>0</v>
      </c>
      <c r="K261" s="161" t="n">
        <v>0</v>
      </c>
      <c r="M261" s="162" t="n">
        <v>203024</v>
      </c>
      <c r="N261" s="162" t="n">
        <v>269867</v>
      </c>
      <c r="O261" s="162" t="n">
        <v>141916</v>
      </c>
      <c r="P261" s="163" t="n">
        <v>147099</v>
      </c>
      <c r="Q261" s="163" t="n">
        <v>110741</v>
      </c>
      <c r="R261" s="163"/>
      <c r="S261" s="162" t="n">
        <v>203024</v>
      </c>
      <c r="T261" s="162" t="n">
        <v>269867</v>
      </c>
      <c r="U261" s="162" t="n">
        <v>141916</v>
      </c>
      <c r="V261" s="162" t="n">
        <v>147099</v>
      </c>
      <c r="W261" s="162" t="n">
        <v>110741</v>
      </c>
      <c r="X261" s="14"/>
      <c r="Y261" s="14" t="n">
        <v>0.0107</v>
      </c>
      <c r="Z261" s="14" t="n">
        <v>0.0118</v>
      </c>
      <c r="AA261" s="14" t="n">
        <v>0.006</v>
      </c>
      <c r="AB261" s="14" t="n">
        <v>0.0059</v>
      </c>
      <c r="AC261" s="164" t="n">
        <v>0.0043</v>
      </c>
      <c r="AD261" s="164"/>
      <c r="AE261" s="14" t="n">
        <v>0.0054</v>
      </c>
      <c r="AF261" s="14" t="n">
        <v>0.0054</v>
      </c>
      <c r="AH261" s="14" t="n">
        <v>0.006</v>
      </c>
      <c r="AI261" s="14" t="n">
        <v>0.0051</v>
      </c>
      <c r="AJ261" s="14" t="n">
        <v>0.0009</v>
      </c>
      <c r="AL261" s="14" t="n">
        <v>0.0054</v>
      </c>
      <c r="AM261" s="162" t="n">
        <v>121045</v>
      </c>
    </row>
    <row r="262" customFormat="false" ht="12.75" hidden="false" customHeight="false" outlineLevel="0" collapsed="false">
      <c r="A262" s="149" t="n">
        <v>253</v>
      </c>
      <c r="B262" s="151" t="s">
        <v>726</v>
      </c>
      <c r="C262" s="159" t="n">
        <v>4248259</v>
      </c>
      <c r="D262" s="159" t="n">
        <v>4369678</v>
      </c>
      <c r="E262" s="159" t="n">
        <v>4661748</v>
      </c>
      <c r="F262" s="159" t="n">
        <v>4929333</v>
      </c>
      <c r="G262" s="159" t="n">
        <v>5191192</v>
      </c>
      <c r="H262" s="159" t="n">
        <v>5552219</v>
      </c>
      <c r="I262" s="159"/>
      <c r="J262" s="160" t="n">
        <v>1992</v>
      </c>
      <c r="K262" s="161" t="n">
        <v>0</v>
      </c>
      <c r="M262" s="162" t="n">
        <v>15213</v>
      </c>
      <c r="N262" s="162" t="n">
        <v>182828</v>
      </c>
      <c r="O262" s="162" t="n">
        <v>151041</v>
      </c>
      <c r="P262" s="163" t="n">
        <v>138626</v>
      </c>
      <c r="Q262" s="163" t="n">
        <v>231247</v>
      </c>
      <c r="R262" s="163"/>
      <c r="S262" s="162" t="n">
        <v>15213</v>
      </c>
      <c r="T262" s="162" t="n">
        <v>182828</v>
      </c>
      <c r="U262" s="162" t="n">
        <v>151041</v>
      </c>
      <c r="V262" s="162" t="n">
        <v>138626</v>
      </c>
      <c r="W262" s="162" t="n">
        <v>231247</v>
      </c>
      <c r="X262" s="14"/>
      <c r="Y262" s="14" t="n">
        <v>0.0036</v>
      </c>
      <c r="Z262" s="14" t="n">
        <v>0.0418</v>
      </c>
      <c r="AA262" s="14" t="n">
        <v>0.0324</v>
      </c>
      <c r="AB262" s="14" t="n">
        <v>0.0281</v>
      </c>
      <c r="AC262" s="164" t="n">
        <v>0.0445</v>
      </c>
      <c r="AD262" s="164"/>
      <c r="AE262" s="14" t="n">
        <v>0.035</v>
      </c>
      <c r="AF262" s="14" t="n">
        <v>0.0341</v>
      </c>
      <c r="AH262" s="14" t="n">
        <v>0.0445</v>
      </c>
      <c r="AI262" s="14" t="n">
        <v>0.0303</v>
      </c>
      <c r="AJ262" s="14" t="n">
        <v>0.0142</v>
      </c>
      <c r="AL262" s="14" t="n">
        <v>0.035</v>
      </c>
      <c r="AM262" s="162" t="n">
        <v>194328</v>
      </c>
    </row>
    <row r="263" customFormat="false" ht="12.75" hidden="false" customHeight="false" outlineLevel="0" collapsed="false">
      <c r="A263" s="149" t="n">
        <v>254</v>
      </c>
      <c r="B263" s="151" t="s">
        <v>727</v>
      </c>
      <c r="C263" s="159" t="n">
        <v>13218974</v>
      </c>
      <c r="D263" s="159" t="n">
        <v>15281089</v>
      </c>
      <c r="E263" s="159" t="n">
        <v>15880249</v>
      </c>
      <c r="F263" s="159" t="n">
        <v>16592852</v>
      </c>
      <c r="G263" s="159" t="n">
        <v>17476298</v>
      </c>
      <c r="H263" s="159" t="n">
        <v>18305885</v>
      </c>
      <c r="I263" s="159"/>
      <c r="J263" s="160" t="n">
        <v>2001</v>
      </c>
      <c r="K263" s="161" t="n">
        <v>0</v>
      </c>
      <c r="M263" s="162" t="n">
        <v>302454</v>
      </c>
      <c r="N263" s="162" t="n">
        <v>217133</v>
      </c>
      <c r="O263" s="162" t="n">
        <v>315597</v>
      </c>
      <c r="P263" s="163" t="n">
        <v>468625</v>
      </c>
      <c r="Q263" s="163" t="n">
        <v>392680</v>
      </c>
      <c r="R263" s="163"/>
      <c r="S263" s="162" t="n">
        <v>302454</v>
      </c>
      <c r="T263" s="162" t="n">
        <v>217133</v>
      </c>
      <c r="U263" s="162" t="n">
        <v>315597</v>
      </c>
      <c r="V263" s="162" t="n">
        <v>468625</v>
      </c>
      <c r="W263" s="162" t="n">
        <v>392680</v>
      </c>
      <c r="X263" s="14"/>
      <c r="Y263" s="14" t="n">
        <v>0.0229</v>
      </c>
      <c r="Z263" s="14" t="n">
        <v>0.0142</v>
      </c>
      <c r="AA263" s="14" t="n">
        <v>0.0199</v>
      </c>
      <c r="AB263" s="14" t="n">
        <v>0.0282</v>
      </c>
      <c r="AC263" s="164" t="n">
        <v>0.0225</v>
      </c>
      <c r="AD263" s="164"/>
      <c r="AE263" s="14" t="n">
        <v>0.0235</v>
      </c>
      <c r="AF263" s="14" t="n">
        <v>0.0189</v>
      </c>
      <c r="AH263" s="14" t="n">
        <v>0.0282</v>
      </c>
      <c r="AI263" s="14" t="n">
        <v>0.0212</v>
      </c>
      <c r="AJ263" s="14" t="n">
        <v>0.007</v>
      </c>
      <c r="AL263" s="14" t="n">
        <v>0.0235</v>
      </c>
      <c r="AM263" s="162" t="n">
        <v>393116</v>
      </c>
    </row>
    <row r="264" customFormat="false" ht="12.75" hidden="false" customHeight="false" outlineLevel="0" collapsed="false">
      <c r="A264" s="149" t="n">
        <v>255</v>
      </c>
      <c r="B264" s="151" t="s">
        <v>728</v>
      </c>
      <c r="C264" s="159" t="n">
        <v>1493489</v>
      </c>
      <c r="D264" s="159" t="n">
        <v>1742078</v>
      </c>
      <c r="E264" s="159" t="n">
        <v>1825448</v>
      </c>
      <c r="F264" s="159" t="n">
        <v>1876923</v>
      </c>
      <c r="G264" s="159" t="n">
        <v>1946462</v>
      </c>
      <c r="H264" s="159" t="n">
        <v>2021188</v>
      </c>
      <c r="I264" s="159"/>
      <c r="J264" s="161" t="n">
        <v>0</v>
      </c>
      <c r="K264" s="161" t="n">
        <v>0</v>
      </c>
      <c r="M264" s="162" t="n">
        <v>14825</v>
      </c>
      <c r="N264" s="162" t="n">
        <v>39818</v>
      </c>
      <c r="O264" s="162" t="n">
        <v>5839</v>
      </c>
      <c r="P264" s="163" t="n">
        <v>22616</v>
      </c>
      <c r="Q264" s="163" t="n">
        <v>26064</v>
      </c>
      <c r="R264" s="163"/>
      <c r="S264" s="162" t="n">
        <v>14825</v>
      </c>
      <c r="T264" s="162" t="n">
        <v>39818</v>
      </c>
      <c r="U264" s="162" t="n">
        <v>5839</v>
      </c>
      <c r="V264" s="162" t="n">
        <v>22616</v>
      </c>
      <c r="W264" s="162" t="n">
        <v>26064</v>
      </c>
      <c r="X264" s="14"/>
      <c r="Y264" s="14" t="n">
        <v>0.0099</v>
      </c>
      <c r="Z264" s="14" t="n">
        <v>0.0229</v>
      </c>
      <c r="AA264" s="14" t="n">
        <v>0.0032</v>
      </c>
      <c r="AB264" s="14" t="n">
        <v>0.012</v>
      </c>
      <c r="AC264" s="164" t="n">
        <v>0.0134</v>
      </c>
      <c r="AD264" s="164"/>
      <c r="AE264" s="14" t="n">
        <v>0.0095</v>
      </c>
      <c r="AF264" s="14" t="n">
        <v>0.0095</v>
      </c>
      <c r="AH264" s="14" t="n">
        <v>0.0134</v>
      </c>
      <c r="AI264" s="14" t="n">
        <v>0.0076</v>
      </c>
      <c r="AJ264" s="14" t="n">
        <v>0.0058</v>
      </c>
      <c r="AL264" s="14" t="n">
        <v>0.0095</v>
      </c>
      <c r="AM264" s="162" t="n">
        <v>17142</v>
      </c>
    </row>
    <row r="265" customFormat="false" ht="12.75" hidden="false" customHeight="false" outlineLevel="0" collapsed="false">
      <c r="A265" s="149" t="n">
        <v>256</v>
      </c>
      <c r="B265" s="151" t="s">
        <v>729</v>
      </c>
      <c r="C265" s="159" t="n">
        <v>3427807</v>
      </c>
      <c r="D265" s="159" t="n">
        <v>3550260</v>
      </c>
      <c r="E265" s="159" t="n">
        <v>3745886</v>
      </c>
      <c r="F265" s="159" t="n">
        <v>3998012</v>
      </c>
      <c r="G265" s="159" t="n">
        <v>4139201</v>
      </c>
      <c r="H265" s="159" t="n">
        <v>4274476</v>
      </c>
      <c r="I265" s="159"/>
      <c r="J265" s="160" t="n">
        <v>1991</v>
      </c>
      <c r="K265" s="161" t="n">
        <v>0</v>
      </c>
      <c r="M265" s="162" t="n">
        <v>36758</v>
      </c>
      <c r="N265" s="162" t="n">
        <v>106869</v>
      </c>
      <c r="O265" s="162" t="n">
        <v>156472</v>
      </c>
      <c r="P265" s="163" t="n">
        <v>35612</v>
      </c>
      <c r="Q265" s="163" t="n">
        <v>31795</v>
      </c>
      <c r="R265" s="163"/>
      <c r="S265" s="162" t="n">
        <v>36758</v>
      </c>
      <c r="T265" s="162" t="n">
        <v>106869</v>
      </c>
      <c r="U265" s="162" t="n">
        <v>156472</v>
      </c>
      <c r="V265" s="162" t="n">
        <v>35612</v>
      </c>
      <c r="W265" s="162" t="n">
        <v>31795</v>
      </c>
      <c r="X265" s="14"/>
      <c r="Y265" s="14" t="n">
        <v>0.0107</v>
      </c>
      <c r="Z265" s="14" t="n">
        <v>0.0301</v>
      </c>
      <c r="AA265" s="14" t="n">
        <v>0.0418</v>
      </c>
      <c r="AB265" s="14" t="n">
        <v>0.0089</v>
      </c>
      <c r="AC265" s="164" t="n">
        <v>0.0077</v>
      </c>
      <c r="AD265" s="164"/>
      <c r="AE265" s="14" t="n">
        <v>0.0195</v>
      </c>
      <c r="AF265" s="14" t="n">
        <v>0.0156</v>
      </c>
      <c r="AH265" s="14" t="n">
        <v>0.0418</v>
      </c>
      <c r="AI265" s="14" t="n">
        <v>0.0083</v>
      </c>
      <c r="AJ265" s="14" t="n">
        <v>0.0335</v>
      </c>
      <c r="AL265" s="14" t="n">
        <v>0.0156</v>
      </c>
      <c r="AM265" s="162" t="n">
        <v>66682</v>
      </c>
    </row>
    <row r="266" customFormat="false" ht="12.75" hidden="false" customHeight="false" outlineLevel="0" collapsed="false">
      <c r="A266" s="149" t="n">
        <v>257</v>
      </c>
      <c r="B266" s="151" t="s">
        <v>730</v>
      </c>
      <c r="C266" s="159" t="n">
        <v>14272876</v>
      </c>
      <c r="D266" s="159" t="n">
        <v>15363231</v>
      </c>
      <c r="E266" s="159" t="n">
        <v>16204745</v>
      </c>
      <c r="F266" s="159" t="n">
        <v>17045787</v>
      </c>
      <c r="G266" s="159" t="n">
        <v>17963666</v>
      </c>
      <c r="H266" s="159" t="n">
        <v>20725887</v>
      </c>
      <c r="I266" s="159"/>
      <c r="J266" s="160" t="n">
        <v>2007</v>
      </c>
      <c r="K266" s="161" t="n">
        <v>0</v>
      </c>
      <c r="M266" s="162" t="n">
        <v>363532</v>
      </c>
      <c r="N266" s="162" t="n">
        <v>457433</v>
      </c>
      <c r="O266" s="162" t="n">
        <v>435923</v>
      </c>
      <c r="P266" s="163" t="n">
        <v>491734</v>
      </c>
      <c r="Q266" s="163" t="n">
        <v>313129</v>
      </c>
      <c r="R266" s="163"/>
      <c r="S266" s="162" t="n">
        <v>363532</v>
      </c>
      <c r="T266" s="162" t="n">
        <v>457433</v>
      </c>
      <c r="U266" s="162" t="n">
        <v>435923</v>
      </c>
      <c r="V266" s="162" t="n">
        <v>491734</v>
      </c>
      <c r="W266" s="162" t="n">
        <v>313129</v>
      </c>
      <c r="X266" s="14"/>
      <c r="Y266" s="14" t="n">
        <v>0.0255</v>
      </c>
      <c r="Z266" s="14" t="n">
        <v>0.0298</v>
      </c>
      <c r="AA266" s="14" t="n">
        <v>0.0269</v>
      </c>
      <c r="AB266" s="14" t="n">
        <v>0.0288</v>
      </c>
      <c r="AC266" s="164" t="n">
        <v>0.0174</v>
      </c>
      <c r="AD266" s="164"/>
      <c r="AE266" s="14" t="n">
        <v>0.0244</v>
      </c>
      <c r="AF266" s="14" t="n">
        <v>0.0244</v>
      </c>
      <c r="AH266" s="14" t="n">
        <v>0.0288</v>
      </c>
      <c r="AI266" s="14" t="n">
        <v>0.0222</v>
      </c>
      <c r="AJ266" s="14" t="n">
        <v>0.0066</v>
      </c>
      <c r="AL266" s="14" t="n">
        <v>0.0244</v>
      </c>
      <c r="AM266" s="162" t="n">
        <v>446946</v>
      </c>
    </row>
    <row r="267" customFormat="false" ht="12.75" hidden="false" customHeight="false" outlineLevel="0" collapsed="false">
      <c r="A267" s="149" t="n">
        <v>258</v>
      </c>
      <c r="B267" s="151" t="s">
        <v>731</v>
      </c>
      <c r="C267" s="159" t="n">
        <v>99208798</v>
      </c>
      <c r="D267" s="159" t="n">
        <v>107591472</v>
      </c>
      <c r="E267" s="159" t="n">
        <v>111930861</v>
      </c>
      <c r="F267" s="159" t="n">
        <v>116782246</v>
      </c>
      <c r="G267" s="159" t="n">
        <v>121530005</v>
      </c>
      <c r="H267" s="159" t="n">
        <v>125749807</v>
      </c>
      <c r="I267" s="159"/>
      <c r="J267" s="160" t="n">
        <v>1991</v>
      </c>
      <c r="K267" s="161" t="n">
        <v>0</v>
      </c>
      <c r="M267" s="162" t="n">
        <v>5902454</v>
      </c>
      <c r="N267" s="162" t="n">
        <v>1649602</v>
      </c>
      <c r="O267" s="162" t="n">
        <v>2053113</v>
      </c>
      <c r="P267" s="163" t="n">
        <v>1828203</v>
      </c>
      <c r="Q267" s="163" t="n">
        <v>1181552</v>
      </c>
      <c r="R267" s="163"/>
      <c r="S267" s="162" t="n">
        <v>5902454</v>
      </c>
      <c r="T267" s="162" t="n">
        <v>1649602</v>
      </c>
      <c r="U267" s="162" t="n">
        <v>2053113</v>
      </c>
      <c r="V267" s="162" t="n">
        <v>1828203</v>
      </c>
      <c r="W267" s="162" t="n">
        <v>1181552</v>
      </c>
      <c r="X267" s="14"/>
      <c r="Y267" s="14" t="n">
        <v>0.0595</v>
      </c>
      <c r="Z267" s="14" t="n">
        <v>0.0153</v>
      </c>
      <c r="AA267" s="14" t="n">
        <v>0.0183</v>
      </c>
      <c r="AB267" s="14" t="n">
        <v>0.0157</v>
      </c>
      <c r="AC267" s="164" t="n">
        <v>0.0097</v>
      </c>
      <c r="AD267" s="164"/>
      <c r="AE267" s="14" t="n">
        <v>0.0146</v>
      </c>
      <c r="AF267" s="14" t="n">
        <v>0.0136</v>
      </c>
      <c r="AH267" s="14" t="n">
        <v>0.0183</v>
      </c>
      <c r="AI267" s="14" t="n">
        <v>0.0127</v>
      </c>
      <c r="AJ267" s="14" t="n">
        <v>0.0056</v>
      </c>
      <c r="AL267" s="14" t="n">
        <v>0.0146</v>
      </c>
      <c r="AM267" s="162" t="n">
        <v>1835947</v>
      </c>
    </row>
    <row r="268" customFormat="false" ht="12.75" hidden="false" customHeight="false" outlineLevel="0" collapsed="false">
      <c r="A268" s="149" t="n">
        <v>259</v>
      </c>
      <c r="B268" s="151" t="s">
        <v>732</v>
      </c>
      <c r="C268" s="159" t="n">
        <v>20232635</v>
      </c>
      <c r="D268" s="159" t="n">
        <v>21513215</v>
      </c>
      <c r="E268" s="159" t="n">
        <v>22475272</v>
      </c>
      <c r="F268" s="159" t="n">
        <v>23485297</v>
      </c>
      <c r="G268" s="159" t="n">
        <v>24694925</v>
      </c>
      <c r="H268" s="159" t="n">
        <v>25741431</v>
      </c>
      <c r="I268" s="159"/>
      <c r="J268" s="160" t="n">
        <v>2022</v>
      </c>
      <c r="K268" s="161" t="n">
        <v>0</v>
      </c>
      <c r="M268" s="162" t="n">
        <v>324764</v>
      </c>
      <c r="N268" s="162" t="n">
        <v>424227</v>
      </c>
      <c r="O268" s="162" t="n">
        <v>448143</v>
      </c>
      <c r="P268" s="163" t="n">
        <v>622496</v>
      </c>
      <c r="Q268" s="163" t="n">
        <v>429133</v>
      </c>
      <c r="R268" s="163"/>
      <c r="S268" s="162" t="n">
        <v>324764</v>
      </c>
      <c r="T268" s="162" t="n">
        <v>424227</v>
      </c>
      <c r="U268" s="162" t="n">
        <v>448143</v>
      </c>
      <c r="V268" s="162" t="n">
        <v>622496</v>
      </c>
      <c r="W268" s="162" t="n">
        <v>429133</v>
      </c>
      <c r="X268" s="14"/>
      <c r="Y268" s="14" t="n">
        <v>0.0161</v>
      </c>
      <c r="Z268" s="14" t="n">
        <v>0.0197</v>
      </c>
      <c r="AA268" s="14" t="n">
        <v>0.0199</v>
      </c>
      <c r="AB268" s="14" t="n">
        <v>0.0265</v>
      </c>
      <c r="AC268" s="164" t="n">
        <v>0.0174</v>
      </c>
      <c r="AD268" s="164"/>
      <c r="AE268" s="14" t="n">
        <v>0.0213</v>
      </c>
      <c r="AF268" s="14" t="n">
        <v>0.019</v>
      </c>
      <c r="AH268" s="14" t="n">
        <v>0.0265</v>
      </c>
      <c r="AI268" s="14" t="n">
        <v>0.0187</v>
      </c>
      <c r="AJ268" s="14" t="n">
        <v>0.0078</v>
      </c>
      <c r="AL268" s="14" t="n">
        <v>0.0213</v>
      </c>
      <c r="AM268" s="162" t="n">
        <v>526868</v>
      </c>
    </row>
    <row r="269" customFormat="false" ht="12.75" hidden="false" customHeight="false" outlineLevel="0" collapsed="false">
      <c r="A269" s="149" t="n">
        <v>260</v>
      </c>
      <c r="B269" s="151" t="s">
        <v>733</v>
      </c>
      <c r="C269" s="159" t="n">
        <v>3125227</v>
      </c>
      <c r="D269" s="159" t="n">
        <v>3227269</v>
      </c>
      <c r="E269" s="159" t="n">
        <v>3328346</v>
      </c>
      <c r="F269" s="159" t="n">
        <v>3437839</v>
      </c>
      <c r="G269" s="159" t="n">
        <v>3563000</v>
      </c>
      <c r="H269" s="159" t="n">
        <v>3690349</v>
      </c>
      <c r="I269" s="159"/>
      <c r="J269" s="160" t="n">
        <v>1991</v>
      </c>
      <c r="K269" s="161" t="n">
        <v>0</v>
      </c>
      <c r="M269" s="162" t="n">
        <v>23911</v>
      </c>
      <c r="N269" s="162" t="n">
        <v>19372</v>
      </c>
      <c r="O269" s="162" t="n">
        <v>26284</v>
      </c>
      <c r="P269" s="163" t="n">
        <v>39215</v>
      </c>
      <c r="Q269" s="163" t="n">
        <v>38274</v>
      </c>
      <c r="R269" s="163"/>
      <c r="S269" s="162" t="n">
        <v>23911</v>
      </c>
      <c r="T269" s="162" t="n">
        <v>19372</v>
      </c>
      <c r="U269" s="162" t="n">
        <v>26284</v>
      </c>
      <c r="V269" s="162" t="n">
        <v>39215</v>
      </c>
      <c r="W269" s="162" t="n">
        <v>38274</v>
      </c>
      <c r="X269" s="14"/>
      <c r="Y269" s="14" t="n">
        <v>0.0077</v>
      </c>
      <c r="Z269" s="14" t="n">
        <v>0.006</v>
      </c>
      <c r="AA269" s="14" t="n">
        <v>0.0079</v>
      </c>
      <c r="AB269" s="14" t="n">
        <v>0.0114</v>
      </c>
      <c r="AC269" s="164" t="n">
        <v>0.0107</v>
      </c>
      <c r="AD269" s="164"/>
      <c r="AE269" s="14" t="n">
        <v>0.01</v>
      </c>
      <c r="AF269" s="14" t="n">
        <v>0.0082</v>
      </c>
      <c r="AH269" s="14" t="n">
        <v>0.0114</v>
      </c>
      <c r="AI269" s="14" t="n">
        <v>0.0093</v>
      </c>
      <c r="AJ269" s="14" t="n">
        <v>0.0021</v>
      </c>
      <c r="AL269" s="14" t="n">
        <v>0.01</v>
      </c>
      <c r="AM269" s="162" t="n">
        <v>36903</v>
      </c>
    </row>
    <row r="270" customFormat="false" ht="12.75" hidden="false" customHeight="false" outlineLevel="0" collapsed="false">
      <c r="A270" s="149" t="n">
        <v>261</v>
      </c>
      <c r="B270" s="151" t="s">
        <v>734</v>
      </c>
      <c r="C270" s="159" t="n">
        <v>52505265</v>
      </c>
      <c r="D270" s="159" t="n">
        <v>66281547</v>
      </c>
      <c r="E270" s="159" t="n">
        <v>68530415</v>
      </c>
      <c r="F270" s="159" t="n">
        <v>70893641</v>
      </c>
      <c r="G270" s="159" t="n">
        <v>73827017</v>
      </c>
      <c r="H270" s="159" t="n">
        <v>76596082</v>
      </c>
      <c r="I270" s="159"/>
      <c r="J270" s="160" t="n">
        <v>1992</v>
      </c>
      <c r="K270" s="161" t="n">
        <v>0</v>
      </c>
      <c r="M270" s="162" t="n">
        <v>4120788</v>
      </c>
      <c r="N270" s="162" t="n">
        <v>591829</v>
      </c>
      <c r="O270" s="162" t="n">
        <v>650773</v>
      </c>
      <c r="P270" s="163" t="n">
        <v>1163076</v>
      </c>
      <c r="Q270" s="163" t="n">
        <v>924376</v>
      </c>
      <c r="R270" s="163"/>
      <c r="S270" s="162" t="n">
        <v>4120788</v>
      </c>
      <c r="T270" s="162" t="n">
        <v>591829</v>
      </c>
      <c r="U270" s="162" t="n">
        <v>650773</v>
      </c>
      <c r="V270" s="162" t="n">
        <v>1163076</v>
      </c>
      <c r="W270" s="162" t="n">
        <v>924376</v>
      </c>
      <c r="X270" s="14"/>
      <c r="Y270" s="14" t="n">
        <v>0.0785</v>
      </c>
      <c r="Z270" s="14" t="n">
        <v>0.0089</v>
      </c>
      <c r="AA270" s="14" t="n">
        <v>0.0095</v>
      </c>
      <c r="AB270" s="14" t="n">
        <v>0.0164</v>
      </c>
      <c r="AC270" s="164" t="n">
        <v>0.0125</v>
      </c>
      <c r="AD270" s="164"/>
      <c r="AE270" s="14" t="n">
        <v>0.0128</v>
      </c>
      <c r="AF270" s="14" t="n">
        <v>0.0103</v>
      </c>
      <c r="AH270" s="14" t="n">
        <v>0.0164</v>
      </c>
      <c r="AI270" s="14" t="n">
        <v>0.011</v>
      </c>
      <c r="AJ270" s="14" t="n">
        <v>0.0054</v>
      </c>
      <c r="AL270" s="14" t="n">
        <v>0.0128</v>
      </c>
      <c r="AM270" s="162" t="n">
        <v>862555</v>
      </c>
    </row>
    <row r="271" customFormat="false" ht="12.75" hidden="false" customHeight="false" outlineLevel="0" collapsed="false">
      <c r="A271" s="149" t="n">
        <v>262</v>
      </c>
      <c r="B271" s="151" t="s">
        <v>735</v>
      </c>
      <c r="C271" s="159" t="n">
        <v>64944694</v>
      </c>
      <c r="D271" s="159" t="n">
        <v>68007835</v>
      </c>
      <c r="E271" s="159" t="n">
        <v>70854683</v>
      </c>
      <c r="F271" s="159" t="n">
        <v>73485587</v>
      </c>
      <c r="G271" s="159" t="n">
        <v>76874803</v>
      </c>
      <c r="H271" s="159" t="n">
        <v>80401857</v>
      </c>
      <c r="I271" s="159"/>
      <c r="J271" s="160" t="n">
        <v>1991</v>
      </c>
      <c r="K271" s="161" t="n">
        <v>0</v>
      </c>
      <c r="M271" s="162" t="n">
        <v>1439524</v>
      </c>
      <c r="N271" s="162" t="n">
        <v>1146652</v>
      </c>
      <c r="O271" s="162" t="n">
        <v>846712</v>
      </c>
      <c r="P271" s="163" t="n">
        <v>1515638</v>
      </c>
      <c r="Q271" s="163" t="n">
        <v>1605184</v>
      </c>
      <c r="R271" s="163"/>
      <c r="S271" s="162" t="n">
        <v>1439524</v>
      </c>
      <c r="T271" s="162" t="n">
        <v>1146652</v>
      </c>
      <c r="U271" s="162" t="n">
        <v>846712</v>
      </c>
      <c r="V271" s="162" t="n">
        <v>1515638</v>
      </c>
      <c r="W271" s="162" t="n">
        <v>1605184</v>
      </c>
      <c r="X271" s="14"/>
      <c r="Y271" s="14" t="n">
        <v>0.0222</v>
      </c>
      <c r="Z271" s="14" t="n">
        <v>0.0169</v>
      </c>
      <c r="AA271" s="14" t="n">
        <v>0.0119</v>
      </c>
      <c r="AB271" s="14" t="n">
        <v>0.0206</v>
      </c>
      <c r="AC271" s="164" t="n">
        <v>0.0209</v>
      </c>
      <c r="AD271" s="164"/>
      <c r="AE271" s="14" t="n">
        <v>0.0178</v>
      </c>
      <c r="AF271" s="14" t="n">
        <v>0.0165</v>
      </c>
      <c r="AH271" s="14" t="n">
        <v>0.0209</v>
      </c>
      <c r="AI271" s="14" t="n">
        <v>0.0163</v>
      </c>
      <c r="AJ271" s="14" t="n">
        <v>0.0046</v>
      </c>
      <c r="AL271" s="14" t="n">
        <v>0.0178</v>
      </c>
      <c r="AM271" s="162" t="n">
        <v>1431153</v>
      </c>
    </row>
    <row r="272" customFormat="false" ht="12.75" hidden="false" customHeight="false" outlineLevel="0" collapsed="false">
      <c r="A272" s="149" t="n">
        <v>263</v>
      </c>
      <c r="B272" s="151" t="s">
        <v>736</v>
      </c>
      <c r="C272" s="159" t="n">
        <v>1202874</v>
      </c>
      <c r="D272" s="159" t="n">
        <v>1513503</v>
      </c>
      <c r="E272" s="159" t="n">
        <v>1562267</v>
      </c>
      <c r="F272" s="159" t="n">
        <v>1614823</v>
      </c>
      <c r="G272" s="159" t="n">
        <v>1673648</v>
      </c>
      <c r="H272" s="159" t="n">
        <v>1733711</v>
      </c>
      <c r="I272" s="159"/>
      <c r="J272" s="161" t="n">
        <v>0</v>
      </c>
      <c r="K272" s="161" t="n">
        <v>0</v>
      </c>
      <c r="M272" s="162" t="n">
        <v>42971</v>
      </c>
      <c r="N272" s="162" t="n">
        <v>9193</v>
      </c>
      <c r="O272" s="162" t="n">
        <v>13499</v>
      </c>
      <c r="P272" s="163" t="n">
        <v>18454</v>
      </c>
      <c r="Q272" s="163" t="n">
        <v>18222</v>
      </c>
      <c r="R272" s="163"/>
      <c r="S272" s="162" t="n">
        <v>42971</v>
      </c>
      <c r="T272" s="162" t="n">
        <v>9193</v>
      </c>
      <c r="U272" s="162" t="n">
        <v>13499</v>
      </c>
      <c r="V272" s="162" t="n">
        <v>18454</v>
      </c>
      <c r="W272" s="162" t="n">
        <v>18222</v>
      </c>
      <c r="X272" s="14"/>
      <c r="Y272" s="14" t="n">
        <v>0.0357</v>
      </c>
      <c r="Z272" s="14" t="n">
        <v>0.0061</v>
      </c>
      <c r="AA272" s="14" t="n">
        <v>0.0086</v>
      </c>
      <c r="AB272" s="14" t="n">
        <v>0.0114</v>
      </c>
      <c r="AC272" s="164" t="n">
        <v>0.0109</v>
      </c>
      <c r="AD272" s="164"/>
      <c r="AE272" s="14" t="n">
        <v>0.0103</v>
      </c>
      <c r="AF272" s="14" t="n">
        <v>0.0085</v>
      </c>
      <c r="AH272" s="14" t="n">
        <v>0.0114</v>
      </c>
      <c r="AI272" s="14" t="n">
        <v>0.0098</v>
      </c>
      <c r="AJ272" s="14" t="n">
        <v>0.0016</v>
      </c>
      <c r="AL272" s="14" t="n">
        <v>0.0103</v>
      </c>
      <c r="AM272" s="162" t="n">
        <v>15156</v>
      </c>
    </row>
    <row r="273" customFormat="false" ht="12.75" hidden="false" customHeight="false" outlineLevel="0" collapsed="false">
      <c r="A273" s="149" t="n">
        <v>264</v>
      </c>
      <c r="B273" s="151" t="s">
        <v>737</v>
      </c>
      <c r="C273" s="159" t="n">
        <v>50415801</v>
      </c>
      <c r="D273" s="159" t="n">
        <v>60306984</v>
      </c>
      <c r="E273" s="159" t="n">
        <v>63035327</v>
      </c>
      <c r="F273" s="159" t="n">
        <v>66214508</v>
      </c>
      <c r="G273" s="159" t="n">
        <v>70295456</v>
      </c>
      <c r="H273" s="159" t="n">
        <v>74028242</v>
      </c>
      <c r="I273" s="159"/>
      <c r="J273" s="160" t="n">
        <v>1992</v>
      </c>
      <c r="K273" s="161" t="n">
        <v>0</v>
      </c>
      <c r="M273" s="162" t="n">
        <v>985925</v>
      </c>
      <c r="N273" s="162" t="n">
        <v>1223712</v>
      </c>
      <c r="O273" s="162" t="n">
        <v>1603298</v>
      </c>
      <c r="P273" s="163" t="n">
        <v>2428742</v>
      </c>
      <c r="Q273" s="163" t="n">
        <v>1980174</v>
      </c>
      <c r="R273" s="163"/>
      <c r="S273" s="162" t="n">
        <v>985925</v>
      </c>
      <c r="T273" s="162" t="n">
        <v>1223712</v>
      </c>
      <c r="U273" s="162" t="n">
        <v>1603298</v>
      </c>
      <c r="V273" s="162" t="n">
        <v>2428742</v>
      </c>
      <c r="W273" s="162" t="n">
        <v>1980174</v>
      </c>
      <c r="X273" s="14"/>
      <c r="Y273" s="14" t="n">
        <v>0.0196</v>
      </c>
      <c r="Z273" s="14" t="n">
        <v>0.0203</v>
      </c>
      <c r="AA273" s="14" t="n">
        <v>0.0254</v>
      </c>
      <c r="AB273" s="14" t="n">
        <v>0.0367</v>
      </c>
      <c r="AC273" s="164" t="n">
        <v>0.0282</v>
      </c>
      <c r="AD273" s="164"/>
      <c r="AE273" s="14" t="n">
        <v>0.0301</v>
      </c>
      <c r="AF273" s="14" t="n">
        <v>0.0246</v>
      </c>
      <c r="AH273" s="14" t="n">
        <v>0.0367</v>
      </c>
      <c r="AI273" s="14" t="n">
        <v>0.0268</v>
      </c>
      <c r="AJ273" s="14" t="n">
        <v>0.0099</v>
      </c>
      <c r="AL273" s="14" t="n">
        <v>0.0301</v>
      </c>
      <c r="AM273" s="162" t="n">
        <v>1974251</v>
      </c>
    </row>
    <row r="274" customFormat="false" ht="12.75" hidden="false" customHeight="false" outlineLevel="0" collapsed="false">
      <c r="A274" s="149" t="n">
        <v>265</v>
      </c>
      <c r="B274" s="151" t="s">
        <v>738</v>
      </c>
      <c r="C274" s="159" t="n">
        <v>40656429</v>
      </c>
      <c r="D274" s="159" t="n">
        <v>42777102</v>
      </c>
      <c r="E274" s="159" t="n">
        <v>44390184</v>
      </c>
      <c r="F274" s="159" t="n">
        <v>46016987</v>
      </c>
      <c r="G274" s="159" t="n">
        <v>47853248</v>
      </c>
      <c r="H274" s="159" t="n">
        <v>49727558</v>
      </c>
      <c r="I274" s="159"/>
      <c r="J274" s="160" t="n">
        <v>2004</v>
      </c>
      <c r="K274" s="161" t="n">
        <v>0</v>
      </c>
      <c r="M274" s="162" t="n">
        <v>1104262</v>
      </c>
      <c r="N274" s="162" t="n">
        <v>543654</v>
      </c>
      <c r="O274" s="162" t="n">
        <v>517528</v>
      </c>
      <c r="P274" s="163" t="n">
        <v>685836</v>
      </c>
      <c r="Q274" s="163" t="n">
        <v>677979</v>
      </c>
      <c r="R274" s="163"/>
      <c r="S274" s="162" t="n">
        <v>1104262</v>
      </c>
      <c r="T274" s="162" t="n">
        <v>543654</v>
      </c>
      <c r="U274" s="162" t="n">
        <v>517528</v>
      </c>
      <c r="V274" s="162" t="n">
        <v>685836</v>
      </c>
      <c r="W274" s="162" t="n">
        <v>677979</v>
      </c>
      <c r="X274" s="14"/>
      <c r="Y274" s="14" t="n">
        <v>0.0272</v>
      </c>
      <c r="Z274" s="14" t="n">
        <v>0.0127</v>
      </c>
      <c r="AA274" s="14" t="n">
        <v>0.0117</v>
      </c>
      <c r="AB274" s="14" t="n">
        <v>0.0149</v>
      </c>
      <c r="AC274" s="164" t="n">
        <v>0.0142</v>
      </c>
      <c r="AD274" s="164"/>
      <c r="AE274" s="14" t="n">
        <v>0.0136</v>
      </c>
      <c r="AF274" s="14" t="n">
        <v>0.0129</v>
      </c>
      <c r="AH274" s="14" t="n">
        <v>0.0149</v>
      </c>
      <c r="AI274" s="14" t="n">
        <v>0.013</v>
      </c>
      <c r="AJ274" s="14" t="n">
        <v>0.0019</v>
      </c>
      <c r="AL274" s="14" t="n">
        <v>0.0136</v>
      </c>
      <c r="AM274" s="162" t="n">
        <v>676295</v>
      </c>
    </row>
    <row r="275" customFormat="false" ht="25.5" hidden="false" customHeight="false" outlineLevel="0" collapsed="false">
      <c r="A275" s="149" t="n">
        <v>266</v>
      </c>
      <c r="B275" s="151" t="s">
        <v>739</v>
      </c>
      <c r="C275" s="159" t="n">
        <v>53987495</v>
      </c>
      <c r="D275" s="159" t="n">
        <v>68238204</v>
      </c>
      <c r="E275" s="159" t="n">
        <v>70884940</v>
      </c>
      <c r="F275" s="159" t="n">
        <v>73736939</v>
      </c>
      <c r="G275" s="159" t="n">
        <v>76046671</v>
      </c>
      <c r="H275" s="159" t="n">
        <v>78381965</v>
      </c>
      <c r="I275" s="159"/>
      <c r="J275" s="160" t="n">
        <v>2011</v>
      </c>
      <c r="K275" s="161" t="s">
        <v>740</v>
      </c>
      <c r="M275" s="162" t="n">
        <v>425960</v>
      </c>
      <c r="N275" s="162" t="n">
        <v>937730</v>
      </c>
      <c r="O275" s="162" t="n">
        <v>1079875</v>
      </c>
      <c r="P275" s="163" t="n">
        <v>466309</v>
      </c>
      <c r="Q275" s="163" t="n">
        <v>434127</v>
      </c>
      <c r="R275" s="163"/>
      <c r="S275" s="162" t="n">
        <v>425960</v>
      </c>
      <c r="T275" s="162" t="n">
        <v>937730</v>
      </c>
      <c r="U275" s="162" t="n">
        <v>1079875</v>
      </c>
      <c r="V275" s="162" t="n">
        <v>466309</v>
      </c>
      <c r="W275" s="162" t="n">
        <v>434127</v>
      </c>
      <c r="X275" s="14"/>
      <c r="Y275" s="14" t="n">
        <v>0.0079</v>
      </c>
      <c r="Z275" s="14" t="n">
        <v>0.0137</v>
      </c>
      <c r="AA275" s="14" t="n">
        <v>0.0152</v>
      </c>
      <c r="AB275" s="14" t="n">
        <v>0.0063</v>
      </c>
      <c r="AC275" s="164" t="n">
        <v>0.0057</v>
      </c>
      <c r="AD275" s="164"/>
      <c r="AE275" s="14" t="n">
        <v>0.0091</v>
      </c>
      <c r="AF275" s="14" t="n">
        <v>0.0086</v>
      </c>
      <c r="AH275" s="14" t="n">
        <v>0.0152</v>
      </c>
      <c r="AI275" s="14" t="n">
        <v>0.006</v>
      </c>
      <c r="AJ275" s="14" t="n">
        <v>0.0092</v>
      </c>
      <c r="AL275" s="14" t="n">
        <v>0.0091</v>
      </c>
      <c r="AM275" s="162" t="n">
        <v>587977</v>
      </c>
    </row>
    <row r="276" customFormat="false" ht="12.75" hidden="false" customHeight="false" outlineLevel="0" collapsed="false">
      <c r="A276" s="149" t="n">
        <v>267</v>
      </c>
      <c r="B276" s="151" t="s">
        <v>741</v>
      </c>
      <c r="C276" s="159" t="n">
        <v>10052845</v>
      </c>
      <c r="D276" s="159" t="n">
        <v>10920888</v>
      </c>
      <c r="E276" s="159" t="n">
        <v>11315939</v>
      </c>
      <c r="F276" s="159" t="n">
        <v>11688253</v>
      </c>
      <c r="G276" s="159" t="n">
        <v>12160861</v>
      </c>
      <c r="H276" s="159" t="n">
        <v>12598308</v>
      </c>
      <c r="I276" s="159"/>
      <c r="J276" s="160" t="n">
        <v>2004</v>
      </c>
      <c r="K276" s="161" t="n">
        <v>0</v>
      </c>
      <c r="M276" s="162" t="n">
        <v>267664</v>
      </c>
      <c r="N276" s="162" t="n">
        <v>122029</v>
      </c>
      <c r="O276" s="162" t="n">
        <v>89416</v>
      </c>
      <c r="P276" s="163" t="n">
        <v>180402</v>
      </c>
      <c r="Q276" s="163" t="n">
        <v>133425</v>
      </c>
      <c r="R276" s="163"/>
      <c r="S276" s="162" t="n">
        <v>267664</v>
      </c>
      <c r="T276" s="162" t="n">
        <v>122029</v>
      </c>
      <c r="U276" s="162" t="n">
        <v>89416</v>
      </c>
      <c r="V276" s="162" t="n">
        <v>180402</v>
      </c>
      <c r="W276" s="162" t="n">
        <v>133425</v>
      </c>
      <c r="X276" s="14"/>
      <c r="Y276" s="14" t="n">
        <v>0.0266</v>
      </c>
      <c r="Z276" s="14" t="n">
        <v>0.0112</v>
      </c>
      <c r="AA276" s="14" t="n">
        <v>0.0079</v>
      </c>
      <c r="AB276" s="14" t="n">
        <v>0.0154</v>
      </c>
      <c r="AC276" s="164" t="n">
        <v>0.011</v>
      </c>
      <c r="AD276" s="164"/>
      <c r="AE276" s="14" t="n">
        <v>0.0114</v>
      </c>
      <c r="AF276" s="14" t="n">
        <v>0.01</v>
      </c>
      <c r="AH276" s="14" t="n">
        <v>0.0154</v>
      </c>
      <c r="AI276" s="14" t="n">
        <v>0.0095</v>
      </c>
      <c r="AJ276" s="14" t="n">
        <v>0.0059</v>
      </c>
      <c r="AL276" s="14" t="n">
        <v>0.0114</v>
      </c>
      <c r="AM276" s="162" t="n">
        <v>139228</v>
      </c>
    </row>
    <row r="277" customFormat="false" ht="12.75" hidden="false" customHeight="false" outlineLevel="0" collapsed="false">
      <c r="A277" s="149" t="n">
        <v>268</v>
      </c>
      <c r="B277" s="151" t="s">
        <v>742</v>
      </c>
      <c r="C277" s="159" t="n">
        <v>3863209</v>
      </c>
      <c r="D277" s="159" t="n">
        <v>4333542</v>
      </c>
      <c r="E277" s="159" t="n">
        <v>4477248</v>
      </c>
      <c r="F277" s="159" t="n">
        <v>4663121</v>
      </c>
      <c r="G277" s="159" t="n">
        <v>4876525</v>
      </c>
      <c r="H277" s="159" t="n">
        <v>5027627</v>
      </c>
      <c r="I277" s="159"/>
      <c r="J277" s="161" t="n">
        <v>0</v>
      </c>
      <c r="K277" s="161" t="n">
        <v>0</v>
      </c>
      <c r="M277" s="162" t="n">
        <v>74158</v>
      </c>
      <c r="N277" s="162" t="n">
        <v>35367</v>
      </c>
      <c r="O277" s="162" t="n">
        <v>73942</v>
      </c>
      <c r="P277" s="163" t="n">
        <v>96826</v>
      </c>
      <c r="Q277" s="163" t="n">
        <v>29189</v>
      </c>
      <c r="R277" s="163"/>
      <c r="S277" s="162" t="n">
        <v>74158</v>
      </c>
      <c r="T277" s="162" t="n">
        <v>35367</v>
      </c>
      <c r="U277" s="162" t="n">
        <v>73942</v>
      </c>
      <c r="V277" s="162" t="n">
        <v>96826</v>
      </c>
      <c r="W277" s="162" t="n">
        <v>29189</v>
      </c>
      <c r="X277" s="14"/>
      <c r="Y277" s="14" t="n">
        <v>0.0192</v>
      </c>
      <c r="Z277" s="14" t="n">
        <v>0.0082</v>
      </c>
      <c r="AA277" s="14" t="n">
        <v>0.0165</v>
      </c>
      <c r="AB277" s="14" t="n">
        <v>0.0208</v>
      </c>
      <c r="AC277" s="164" t="n">
        <v>0.006</v>
      </c>
      <c r="AD277" s="164"/>
      <c r="AE277" s="14" t="n">
        <v>0.0144</v>
      </c>
      <c r="AF277" s="14" t="n">
        <v>0.0102</v>
      </c>
      <c r="AH277" s="14" t="n">
        <v>0.0208</v>
      </c>
      <c r="AI277" s="14" t="n">
        <v>0.0113</v>
      </c>
      <c r="AJ277" s="14" t="n">
        <v>0.0095</v>
      </c>
      <c r="AL277" s="14" t="n">
        <v>0.0144</v>
      </c>
      <c r="AM277" s="162" t="n">
        <v>67561</v>
      </c>
    </row>
    <row r="278" customFormat="false" ht="12.75" hidden="false" customHeight="false" outlineLevel="0" collapsed="false">
      <c r="A278" s="149" t="n">
        <v>269</v>
      </c>
      <c r="B278" s="151" t="s">
        <v>743</v>
      </c>
      <c r="C278" s="159" t="n">
        <v>19670708</v>
      </c>
      <c r="D278" s="159" t="n">
        <v>24900338</v>
      </c>
      <c r="E278" s="159" t="n">
        <v>25808183</v>
      </c>
      <c r="F278" s="159" t="n">
        <v>27083123</v>
      </c>
      <c r="G278" s="159" t="n">
        <v>27996198</v>
      </c>
      <c r="H278" s="159" t="n">
        <v>28916892</v>
      </c>
      <c r="I278" s="159"/>
      <c r="J278" s="160" t="n">
        <v>2022</v>
      </c>
      <c r="K278" s="161" t="n">
        <v>0</v>
      </c>
      <c r="M278" s="162" t="n">
        <v>246043</v>
      </c>
      <c r="N278" s="162" t="n">
        <v>285337</v>
      </c>
      <c r="O278" s="162" t="n">
        <v>620702</v>
      </c>
      <c r="P278" s="163" t="n">
        <v>216411</v>
      </c>
      <c r="Q278" s="163" t="n">
        <v>220789</v>
      </c>
      <c r="R278" s="163"/>
      <c r="S278" s="162" t="n">
        <v>246043</v>
      </c>
      <c r="T278" s="162" t="n">
        <v>285337</v>
      </c>
      <c r="U278" s="162" t="n">
        <v>620702</v>
      </c>
      <c r="V278" s="162" t="n">
        <v>216411</v>
      </c>
      <c r="W278" s="162" t="n">
        <v>220789</v>
      </c>
      <c r="X278" s="14"/>
      <c r="Y278" s="14" t="n">
        <v>0.0125</v>
      </c>
      <c r="Z278" s="14" t="n">
        <v>0.0115</v>
      </c>
      <c r="AA278" s="14" t="n">
        <v>0.0241</v>
      </c>
      <c r="AB278" s="14" t="n">
        <v>0.008</v>
      </c>
      <c r="AC278" s="164" t="n">
        <v>0.0079</v>
      </c>
      <c r="AD278" s="164"/>
      <c r="AE278" s="14" t="n">
        <v>0.0133</v>
      </c>
      <c r="AF278" s="14" t="n">
        <v>0.0091</v>
      </c>
      <c r="AH278" s="14" t="n">
        <v>0.0241</v>
      </c>
      <c r="AI278" s="14" t="n">
        <v>0.008</v>
      </c>
      <c r="AJ278" s="14" t="n">
        <v>0.0161</v>
      </c>
      <c r="AL278" s="14" t="n">
        <v>0.0133</v>
      </c>
      <c r="AM278" s="162" t="n">
        <v>318652</v>
      </c>
    </row>
    <row r="279" customFormat="false" ht="12.75" hidden="false" customHeight="false" outlineLevel="0" collapsed="false">
      <c r="A279" s="149" t="n">
        <v>270</v>
      </c>
      <c r="B279" s="151" t="s">
        <v>744</v>
      </c>
      <c r="C279" s="159" t="n">
        <v>9749303</v>
      </c>
      <c r="D279" s="159" t="n">
        <v>10898446</v>
      </c>
      <c r="E279" s="159" t="n">
        <v>11314964</v>
      </c>
      <c r="F279" s="159" t="n">
        <v>11716695</v>
      </c>
      <c r="G279" s="159" t="n">
        <v>12168688</v>
      </c>
      <c r="H279" s="159" t="n">
        <v>12569443</v>
      </c>
      <c r="I279" s="159"/>
      <c r="J279" s="160" t="n">
        <v>1994</v>
      </c>
      <c r="K279" s="161" t="n">
        <v>0</v>
      </c>
      <c r="M279" s="162" t="n">
        <v>184065</v>
      </c>
      <c r="N279" s="162" t="n">
        <v>144057</v>
      </c>
      <c r="O279" s="162" t="n">
        <v>118857</v>
      </c>
      <c r="P279" s="163" t="n">
        <v>159076</v>
      </c>
      <c r="Q279" s="163" t="n">
        <v>96538</v>
      </c>
      <c r="R279" s="163"/>
      <c r="S279" s="162" t="n">
        <v>184065</v>
      </c>
      <c r="T279" s="162" t="n">
        <v>144057</v>
      </c>
      <c r="U279" s="162" t="n">
        <v>118857</v>
      </c>
      <c r="V279" s="162" t="n">
        <v>159076</v>
      </c>
      <c r="W279" s="162" t="n">
        <v>96538</v>
      </c>
      <c r="X279" s="14"/>
      <c r="Y279" s="14" t="n">
        <v>0.0189</v>
      </c>
      <c r="Z279" s="14" t="n">
        <v>0.0132</v>
      </c>
      <c r="AA279" s="14" t="n">
        <v>0.0105</v>
      </c>
      <c r="AB279" s="14" t="n">
        <v>0.0136</v>
      </c>
      <c r="AC279" s="164" t="n">
        <v>0.0079</v>
      </c>
      <c r="AD279" s="164"/>
      <c r="AE279" s="14" t="n">
        <v>0.0107</v>
      </c>
      <c r="AF279" s="14" t="n">
        <v>0.0105</v>
      </c>
      <c r="AH279" s="14" t="n">
        <v>0.0136</v>
      </c>
      <c r="AI279" s="14" t="n">
        <v>0.0092</v>
      </c>
      <c r="AJ279" s="14" t="n">
        <v>0.0044</v>
      </c>
      <c r="AL279" s="14" t="n">
        <v>0.0107</v>
      </c>
      <c r="AM279" s="162" t="n">
        <v>125973</v>
      </c>
    </row>
    <row r="280" customFormat="false" ht="12.75" hidden="false" customHeight="false" outlineLevel="0" collapsed="false">
      <c r="A280" s="149" t="n">
        <v>271</v>
      </c>
      <c r="B280" s="151" t="s">
        <v>745</v>
      </c>
      <c r="C280" s="159" t="n">
        <v>65969822</v>
      </c>
      <c r="D280" s="159" t="n">
        <v>74964859</v>
      </c>
      <c r="E280" s="159" t="n">
        <v>77695673</v>
      </c>
      <c r="F280" s="159" t="n">
        <v>90227774</v>
      </c>
      <c r="G280" s="159" t="n">
        <v>94106233</v>
      </c>
      <c r="H280" s="159" t="n">
        <v>98702245</v>
      </c>
      <c r="I280" s="159"/>
      <c r="J280" s="160" t="n">
        <v>1991</v>
      </c>
      <c r="K280" s="161" t="n">
        <v>0</v>
      </c>
      <c r="M280" s="162" t="n">
        <v>1121615</v>
      </c>
      <c r="N280" s="162" t="n">
        <v>856693</v>
      </c>
      <c r="O280" s="162" t="n">
        <v>1089709</v>
      </c>
      <c r="P280" s="163" t="n">
        <v>1316835</v>
      </c>
      <c r="Q280" s="163" t="n">
        <v>1441033</v>
      </c>
      <c r="R280" s="163"/>
      <c r="S280" s="162" t="n">
        <v>1121615</v>
      </c>
      <c r="T280" s="162" t="n">
        <v>856693</v>
      </c>
      <c r="U280" s="162" t="n">
        <v>1089709</v>
      </c>
      <c r="V280" s="162" t="n">
        <v>1316835</v>
      </c>
      <c r="W280" s="162" t="n">
        <v>1441033</v>
      </c>
      <c r="X280" s="14"/>
      <c r="Y280" s="14" t="n">
        <v>0.017</v>
      </c>
      <c r="Z280" s="14" t="n">
        <v>0.0114</v>
      </c>
      <c r="AA280" s="14" t="n">
        <v>0.014</v>
      </c>
      <c r="AB280" s="14" t="n">
        <v>0.0146</v>
      </c>
      <c r="AC280" s="164" t="n">
        <v>0.0153</v>
      </c>
      <c r="AD280" s="164"/>
      <c r="AE280" s="14" t="n">
        <v>0.0146</v>
      </c>
      <c r="AF280" s="14" t="n">
        <v>0.0133</v>
      </c>
      <c r="AH280" s="14" t="n">
        <v>0.0153</v>
      </c>
      <c r="AI280" s="14" t="n">
        <v>0.0143</v>
      </c>
      <c r="AJ280" s="14" t="n">
        <v>0.000999999999999999</v>
      </c>
      <c r="AL280" s="14" t="n">
        <v>0.0146</v>
      </c>
      <c r="AM280" s="162" t="n">
        <v>1195047</v>
      </c>
    </row>
    <row r="281" customFormat="false" ht="12.75" hidden="false" customHeight="false" outlineLevel="0" collapsed="false">
      <c r="A281" s="149" t="n">
        <v>272</v>
      </c>
      <c r="B281" s="151" t="s">
        <v>746</v>
      </c>
      <c r="C281" s="159" t="n">
        <v>4499514</v>
      </c>
      <c r="D281" s="159" t="n">
        <v>5431885</v>
      </c>
      <c r="E281" s="159" t="n">
        <v>5649760</v>
      </c>
      <c r="F281" s="159" t="n">
        <v>5809753</v>
      </c>
      <c r="G281" s="159" t="n">
        <v>6011423</v>
      </c>
      <c r="H281" s="159" t="n">
        <v>6230018</v>
      </c>
      <c r="I281" s="159"/>
      <c r="J281" s="160" t="n">
        <v>1991</v>
      </c>
      <c r="K281" s="161" t="n">
        <v>0</v>
      </c>
      <c r="M281" s="162" t="n">
        <v>72877</v>
      </c>
      <c r="N281" s="162" t="n">
        <v>92768</v>
      </c>
      <c r="O281" s="162" t="n">
        <v>18749</v>
      </c>
      <c r="P281" s="163" t="n">
        <v>56426</v>
      </c>
      <c r="Q281" s="163" t="n">
        <v>68309</v>
      </c>
      <c r="R281" s="163"/>
      <c r="S281" s="162" t="n">
        <v>72877</v>
      </c>
      <c r="T281" s="162" t="n">
        <v>92768</v>
      </c>
      <c r="U281" s="162" t="n">
        <v>18749</v>
      </c>
      <c r="V281" s="162" t="n">
        <v>56426</v>
      </c>
      <c r="W281" s="162" t="n">
        <v>68309</v>
      </c>
      <c r="X281" s="14"/>
      <c r="Y281" s="14" t="n">
        <v>0.0162</v>
      </c>
      <c r="Z281" s="14" t="n">
        <v>0.0171</v>
      </c>
      <c r="AA281" s="14" t="n">
        <v>0.0033</v>
      </c>
      <c r="AB281" s="14" t="n">
        <v>0.0097</v>
      </c>
      <c r="AC281" s="164" t="n">
        <v>0.0114</v>
      </c>
      <c r="AD281" s="164"/>
      <c r="AE281" s="14" t="n">
        <v>0.0081</v>
      </c>
      <c r="AF281" s="14" t="n">
        <v>0.0081</v>
      </c>
      <c r="AH281" s="14" t="n">
        <v>0.0114</v>
      </c>
      <c r="AI281" s="14" t="n">
        <v>0.0065</v>
      </c>
      <c r="AJ281" s="14" t="n">
        <v>0.0049</v>
      </c>
      <c r="AL281" s="14" t="n">
        <v>0.0081</v>
      </c>
      <c r="AM281" s="162" t="n">
        <v>43784</v>
      </c>
    </row>
    <row r="282" customFormat="false" ht="12.75" hidden="false" customHeight="false" outlineLevel="0" collapsed="false">
      <c r="A282" s="149" t="n">
        <v>273</v>
      </c>
      <c r="B282" s="151" t="s">
        <v>747</v>
      </c>
      <c r="C282" s="159" t="n">
        <v>54438515</v>
      </c>
      <c r="D282" s="159" t="n">
        <v>56581414</v>
      </c>
      <c r="E282" s="159" t="n">
        <v>60290346</v>
      </c>
      <c r="F282" s="159" t="n">
        <v>62846217</v>
      </c>
      <c r="G282" s="159" t="n">
        <v>64761736</v>
      </c>
      <c r="H282" s="159" t="n">
        <v>66819264</v>
      </c>
      <c r="I282" s="159"/>
      <c r="J282" s="161" t="n">
        <v>0</v>
      </c>
      <c r="K282" s="161" t="n">
        <v>0</v>
      </c>
      <c r="M282" s="162" t="n">
        <v>781936</v>
      </c>
      <c r="N282" s="162" t="n">
        <v>2287712</v>
      </c>
      <c r="O282" s="162" t="n">
        <v>1048612</v>
      </c>
      <c r="P282" s="163" t="n">
        <v>344364</v>
      </c>
      <c r="Q282" s="163" t="n">
        <v>438485</v>
      </c>
      <c r="R282" s="163"/>
      <c r="S282" s="162" t="n">
        <v>781936</v>
      </c>
      <c r="T282" s="162" t="n">
        <v>2287712</v>
      </c>
      <c r="U282" s="162" t="n">
        <v>1048612</v>
      </c>
      <c r="V282" s="162" t="n">
        <v>344364</v>
      </c>
      <c r="W282" s="162" t="n">
        <v>438485</v>
      </c>
      <c r="X282" s="14"/>
      <c r="Y282" s="14" t="n">
        <v>0.0144</v>
      </c>
      <c r="Z282" s="14" t="n">
        <v>0.0404</v>
      </c>
      <c r="AA282" s="14" t="n">
        <v>0.0174</v>
      </c>
      <c r="AB282" s="14" t="n">
        <v>0.0055</v>
      </c>
      <c r="AC282" s="164" t="n">
        <v>0.0068</v>
      </c>
      <c r="AD282" s="164"/>
      <c r="AE282" s="14" t="n">
        <v>0.0099</v>
      </c>
      <c r="AF282" s="14" t="n">
        <v>0.0099</v>
      </c>
      <c r="AH282" s="14" t="n">
        <v>0.0174</v>
      </c>
      <c r="AI282" s="14" t="n">
        <v>0.0062</v>
      </c>
      <c r="AJ282" s="14" t="n">
        <v>0.0112</v>
      </c>
      <c r="AL282" s="14" t="n">
        <v>0.0099</v>
      </c>
      <c r="AM282" s="162" t="n">
        <v>661511</v>
      </c>
    </row>
    <row r="283" customFormat="false" ht="12.75" hidden="false" customHeight="false" outlineLevel="0" collapsed="false">
      <c r="A283" s="149" t="n">
        <v>274</v>
      </c>
      <c r="B283" s="151" t="s">
        <v>748</v>
      </c>
      <c r="C283" s="159" t="n">
        <v>155996513</v>
      </c>
      <c r="D283" s="159" t="n">
        <v>168272052</v>
      </c>
      <c r="E283" s="159" t="n">
        <v>182757870</v>
      </c>
      <c r="F283" s="159" t="n">
        <v>198051137</v>
      </c>
      <c r="G283" s="159" t="n">
        <v>215317042</v>
      </c>
      <c r="H283" s="159" t="n">
        <v>238463940</v>
      </c>
      <c r="I283" s="159"/>
      <c r="J283" s="160" t="n">
        <v>1991</v>
      </c>
      <c r="K283" s="161" t="n">
        <v>0</v>
      </c>
      <c r="M283" s="162" t="n">
        <v>8375626</v>
      </c>
      <c r="N283" s="162" t="n">
        <v>10279017</v>
      </c>
      <c r="O283" s="162" t="n">
        <v>10724320</v>
      </c>
      <c r="P283" s="163" t="n">
        <v>12314627</v>
      </c>
      <c r="Q283" s="163" t="n">
        <v>17763972</v>
      </c>
      <c r="R283" s="163"/>
      <c r="S283" s="162" t="n">
        <v>8375626</v>
      </c>
      <c r="T283" s="162" t="n">
        <v>10279017</v>
      </c>
      <c r="U283" s="162" t="n">
        <v>10724320</v>
      </c>
      <c r="V283" s="162" t="n">
        <v>12314627</v>
      </c>
      <c r="W283" s="162" t="n">
        <v>17763972</v>
      </c>
      <c r="X283" s="14"/>
      <c r="Y283" s="14" t="n">
        <v>0.0537</v>
      </c>
      <c r="Z283" s="14" t="n">
        <v>0.0611</v>
      </c>
      <c r="AA283" s="14" t="n">
        <v>0.0587</v>
      </c>
      <c r="AB283" s="14" t="n">
        <v>0.0622</v>
      </c>
      <c r="AC283" s="164" t="n">
        <v>0.0825</v>
      </c>
      <c r="AD283" s="164"/>
      <c r="AE283" s="14" t="n">
        <v>0.0678</v>
      </c>
      <c r="AF283" s="14" t="n">
        <v>0.0607</v>
      </c>
      <c r="AH283" s="14" t="n">
        <v>0.0825</v>
      </c>
      <c r="AI283" s="14" t="n">
        <v>0.0605</v>
      </c>
      <c r="AJ283" s="14" t="n">
        <v>0.022</v>
      </c>
      <c r="AL283" s="14" t="n">
        <v>0.0607</v>
      </c>
      <c r="AM283" s="162" t="n">
        <v>14474761</v>
      </c>
    </row>
    <row r="284" customFormat="false" ht="12.75" hidden="false" customHeight="false" outlineLevel="0" collapsed="false">
      <c r="A284" s="149" t="n">
        <v>275</v>
      </c>
      <c r="B284" s="151" t="s">
        <v>749</v>
      </c>
      <c r="C284" s="159" t="n">
        <v>27040090</v>
      </c>
      <c r="D284" s="159" t="n">
        <v>27987337</v>
      </c>
      <c r="E284" s="159" t="n">
        <v>28954479</v>
      </c>
      <c r="F284" s="159" t="n">
        <v>29923079</v>
      </c>
      <c r="G284" s="159" t="n">
        <v>30927233</v>
      </c>
      <c r="H284" s="159" t="n">
        <v>32190954</v>
      </c>
      <c r="I284" s="159"/>
      <c r="J284" s="160" t="n">
        <v>1991</v>
      </c>
      <c r="K284" s="161" t="n">
        <v>0</v>
      </c>
      <c r="M284" s="162" t="n">
        <v>271245</v>
      </c>
      <c r="N284" s="162" t="n">
        <v>267459</v>
      </c>
      <c r="O284" s="162" t="n">
        <v>245035</v>
      </c>
      <c r="P284" s="163" t="n">
        <v>256077</v>
      </c>
      <c r="Q284" s="163" t="n">
        <v>490540</v>
      </c>
      <c r="R284" s="163"/>
      <c r="S284" s="162" t="n">
        <v>271245</v>
      </c>
      <c r="T284" s="162" t="n">
        <v>267459</v>
      </c>
      <c r="U284" s="162" t="n">
        <v>245035</v>
      </c>
      <c r="V284" s="162" t="n">
        <v>256077</v>
      </c>
      <c r="W284" s="162" t="n">
        <v>490540</v>
      </c>
      <c r="X284" s="14"/>
      <c r="Y284" s="14" t="n">
        <v>0.01</v>
      </c>
      <c r="Z284" s="14" t="n">
        <v>0.0096</v>
      </c>
      <c r="AA284" s="14" t="n">
        <v>0.0085</v>
      </c>
      <c r="AB284" s="14" t="n">
        <v>0.0086</v>
      </c>
      <c r="AC284" s="164" t="n">
        <v>0.0159</v>
      </c>
      <c r="AD284" s="164"/>
      <c r="AE284" s="14" t="n">
        <v>0.011</v>
      </c>
      <c r="AF284" s="14" t="n">
        <v>0.0089</v>
      </c>
      <c r="AH284" s="14" t="n">
        <v>0.0159</v>
      </c>
      <c r="AI284" s="14" t="n">
        <v>0.0086</v>
      </c>
      <c r="AJ284" s="14" t="n">
        <v>0.0073</v>
      </c>
      <c r="AL284" s="14" t="n">
        <v>0.011</v>
      </c>
      <c r="AM284" s="162" t="n">
        <v>354100</v>
      </c>
    </row>
    <row r="285" customFormat="false" ht="12.75" hidden="false" customHeight="false" outlineLevel="0" collapsed="false">
      <c r="A285" s="149" t="n">
        <v>276</v>
      </c>
      <c r="B285" s="151" t="s">
        <v>750</v>
      </c>
      <c r="C285" s="159" t="n">
        <v>11328270</v>
      </c>
      <c r="D285" s="159" t="n">
        <v>12318764</v>
      </c>
      <c r="E285" s="159" t="n">
        <v>12799413</v>
      </c>
      <c r="F285" s="159" t="n">
        <v>13305676</v>
      </c>
      <c r="G285" s="159" t="n">
        <v>13819226</v>
      </c>
      <c r="H285" s="159" t="n">
        <v>14656906</v>
      </c>
      <c r="I285" s="159"/>
      <c r="J285" s="160" t="n">
        <v>1991</v>
      </c>
      <c r="K285" s="161" t="n">
        <v>0</v>
      </c>
      <c r="M285" s="162" t="n">
        <v>201795</v>
      </c>
      <c r="N285" s="162" t="n">
        <v>172680</v>
      </c>
      <c r="O285" s="162" t="n">
        <v>186278</v>
      </c>
      <c r="P285" s="163" t="n">
        <v>180908</v>
      </c>
      <c r="Q285" s="163" t="n">
        <v>159644</v>
      </c>
      <c r="R285" s="163"/>
      <c r="S285" s="162" t="n">
        <v>201795</v>
      </c>
      <c r="T285" s="162" t="n">
        <v>172680</v>
      </c>
      <c r="U285" s="162" t="n">
        <v>186278</v>
      </c>
      <c r="V285" s="162" t="n">
        <v>180908</v>
      </c>
      <c r="W285" s="162" t="n">
        <v>159644</v>
      </c>
      <c r="X285" s="14"/>
      <c r="Y285" s="14" t="n">
        <v>0.0178</v>
      </c>
      <c r="Z285" s="14" t="n">
        <v>0.014</v>
      </c>
      <c r="AA285" s="14" t="n">
        <v>0.0146</v>
      </c>
      <c r="AB285" s="14" t="n">
        <v>0.0136</v>
      </c>
      <c r="AC285" s="164" t="n">
        <v>0.0116</v>
      </c>
      <c r="AD285" s="164"/>
      <c r="AE285" s="14" t="n">
        <v>0.0133</v>
      </c>
      <c r="AF285" s="14" t="n">
        <v>0.0131</v>
      </c>
      <c r="AH285" s="14" t="n">
        <v>0.0146</v>
      </c>
      <c r="AI285" s="14" t="n">
        <v>0.0126</v>
      </c>
      <c r="AJ285" s="14" t="n">
        <v>0.002</v>
      </c>
      <c r="AL285" s="14" t="n">
        <v>0.0133</v>
      </c>
      <c r="AM285" s="162" t="n">
        <v>182907</v>
      </c>
    </row>
    <row r="286" customFormat="false" ht="12.75" hidden="false" customHeight="false" outlineLevel="0" collapsed="false">
      <c r="A286" s="149" t="n">
        <v>277</v>
      </c>
      <c r="B286" s="151" t="s">
        <v>751</v>
      </c>
      <c r="C286" s="159" t="n">
        <v>40136494</v>
      </c>
      <c r="D286" s="159" t="n">
        <v>44598742</v>
      </c>
      <c r="E286" s="159" t="n">
        <v>46502554</v>
      </c>
      <c r="F286" s="159" t="n">
        <v>48293574</v>
      </c>
      <c r="G286" s="159" t="n">
        <v>50172301</v>
      </c>
      <c r="H286" s="159" t="n">
        <v>52147244</v>
      </c>
      <c r="I286" s="159"/>
      <c r="J286" s="160" t="n">
        <v>1999</v>
      </c>
      <c r="K286" s="161" t="n">
        <v>0</v>
      </c>
      <c r="M286" s="162" t="n">
        <v>895251</v>
      </c>
      <c r="N286" s="162" t="n">
        <v>788843</v>
      </c>
      <c r="O286" s="162" t="n">
        <v>628456</v>
      </c>
      <c r="P286" s="163" t="n">
        <v>671388</v>
      </c>
      <c r="Q286" s="163" t="n">
        <v>720635</v>
      </c>
      <c r="R286" s="163"/>
      <c r="S286" s="162" t="n">
        <v>895251</v>
      </c>
      <c r="T286" s="162" t="n">
        <v>788843</v>
      </c>
      <c r="U286" s="162" t="n">
        <v>628456</v>
      </c>
      <c r="V286" s="162" t="n">
        <v>671388</v>
      </c>
      <c r="W286" s="162" t="n">
        <v>720635</v>
      </c>
      <c r="X286" s="14"/>
      <c r="Y286" s="14" t="n">
        <v>0.0223</v>
      </c>
      <c r="Z286" s="14" t="n">
        <v>0.0177</v>
      </c>
      <c r="AA286" s="14" t="n">
        <v>0.0135</v>
      </c>
      <c r="AB286" s="14" t="n">
        <v>0.0139</v>
      </c>
      <c r="AC286" s="164" t="n">
        <v>0.0144</v>
      </c>
      <c r="AD286" s="164"/>
      <c r="AE286" s="14" t="n">
        <v>0.0139</v>
      </c>
      <c r="AF286" s="14" t="n">
        <v>0.0139</v>
      </c>
      <c r="AH286" s="14" t="n">
        <v>0.0144</v>
      </c>
      <c r="AI286" s="14" t="n">
        <v>0.0137</v>
      </c>
      <c r="AJ286" s="14" t="n">
        <v>0.000699999999999999</v>
      </c>
      <c r="AL286" s="14" t="n">
        <v>0.0139</v>
      </c>
      <c r="AM286" s="162" t="n">
        <v>685514</v>
      </c>
    </row>
    <row r="287" customFormat="false" ht="12.75" hidden="false" customHeight="false" outlineLevel="0" collapsed="false">
      <c r="A287" s="149" t="n">
        <v>278</v>
      </c>
      <c r="B287" s="151" t="s">
        <v>752</v>
      </c>
      <c r="C287" s="159" t="n">
        <v>21603094</v>
      </c>
      <c r="D287" s="159" t="n">
        <v>22413899</v>
      </c>
      <c r="E287" s="159" t="n">
        <v>23419283</v>
      </c>
      <c r="F287" s="159" t="n">
        <v>24761280</v>
      </c>
      <c r="G287" s="159" t="n">
        <v>25787036</v>
      </c>
      <c r="H287" s="159" t="n">
        <v>26720006</v>
      </c>
      <c r="I287" s="159"/>
      <c r="J287" s="160" t="n">
        <v>1994</v>
      </c>
      <c r="K287" s="161" t="n">
        <v>0</v>
      </c>
      <c r="M287" s="162" t="n">
        <v>270728</v>
      </c>
      <c r="N287" s="162" t="n">
        <v>445037</v>
      </c>
      <c r="O287" s="162" t="n">
        <v>756515</v>
      </c>
      <c r="P287" s="163" t="n">
        <v>406724</v>
      </c>
      <c r="Q287" s="163" t="n">
        <v>288294</v>
      </c>
      <c r="R287" s="163"/>
      <c r="S287" s="162" t="n">
        <v>270728</v>
      </c>
      <c r="T287" s="162" t="n">
        <v>445037</v>
      </c>
      <c r="U287" s="162" t="n">
        <v>756515</v>
      </c>
      <c r="V287" s="162" t="n">
        <v>406724</v>
      </c>
      <c r="W287" s="162" t="n">
        <v>288294</v>
      </c>
      <c r="X287" s="14"/>
      <c r="Y287" s="14" t="n">
        <v>0.0125</v>
      </c>
      <c r="Z287" s="14" t="n">
        <v>0.0199</v>
      </c>
      <c r="AA287" s="14" t="n">
        <v>0.0323</v>
      </c>
      <c r="AB287" s="14" t="n">
        <v>0.0164</v>
      </c>
      <c r="AC287" s="164" t="n">
        <v>0.0112</v>
      </c>
      <c r="AD287" s="164"/>
      <c r="AE287" s="14" t="n">
        <v>0.02</v>
      </c>
      <c r="AF287" s="14" t="n">
        <v>0.0158</v>
      </c>
      <c r="AH287" s="14" t="n">
        <v>0.0323</v>
      </c>
      <c r="AI287" s="14" t="n">
        <v>0.0138</v>
      </c>
      <c r="AJ287" s="14" t="n">
        <v>0.0185</v>
      </c>
      <c r="AL287" s="14" t="n">
        <v>0.02</v>
      </c>
      <c r="AM287" s="162" t="n">
        <v>534400</v>
      </c>
    </row>
    <row r="288" customFormat="false" ht="12.75" hidden="false" customHeight="false" outlineLevel="0" collapsed="false">
      <c r="A288" s="149" t="n">
        <v>279</v>
      </c>
      <c r="B288" s="151" t="s">
        <v>753</v>
      </c>
      <c r="C288" s="159" t="n">
        <v>19183577</v>
      </c>
      <c r="D288" s="159" t="n">
        <v>20110144</v>
      </c>
      <c r="E288" s="159" t="n">
        <v>20817839</v>
      </c>
      <c r="F288" s="159" t="n">
        <v>21521236</v>
      </c>
      <c r="G288" s="159" t="n">
        <v>22351407</v>
      </c>
      <c r="H288" s="159" t="n">
        <v>23140064</v>
      </c>
      <c r="I288" s="159"/>
      <c r="J288" s="160" t="n">
        <v>1991</v>
      </c>
      <c r="K288" s="161" t="n">
        <v>0</v>
      </c>
      <c r="M288" s="162" t="n">
        <v>446978</v>
      </c>
      <c r="N288" s="162" t="n">
        <v>204941</v>
      </c>
      <c r="O288" s="162" t="n">
        <v>182951</v>
      </c>
      <c r="P288" s="163" t="n">
        <v>292140</v>
      </c>
      <c r="Q288" s="163" t="n">
        <v>229872</v>
      </c>
      <c r="R288" s="163"/>
      <c r="S288" s="162" t="n">
        <v>446978</v>
      </c>
      <c r="T288" s="162" t="n">
        <v>204941</v>
      </c>
      <c r="U288" s="162" t="n">
        <v>182951</v>
      </c>
      <c r="V288" s="162" t="n">
        <v>292140</v>
      </c>
      <c r="W288" s="162" t="n">
        <v>229872</v>
      </c>
      <c r="X288" s="14"/>
      <c r="Y288" s="14" t="n">
        <v>0.0233</v>
      </c>
      <c r="Z288" s="14" t="n">
        <v>0.0102</v>
      </c>
      <c r="AA288" s="14" t="n">
        <v>0.0088</v>
      </c>
      <c r="AB288" s="14" t="n">
        <v>0.0136</v>
      </c>
      <c r="AC288" s="164" t="n">
        <v>0.0103</v>
      </c>
      <c r="AD288" s="164"/>
      <c r="AE288" s="14" t="n">
        <v>0.0109</v>
      </c>
      <c r="AF288" s="14" t="n">
        <v>0.0098</v>
      </c>
      <c r="AH288" s="14" t="n">
        <v>0.0136</v>
      </c>
      <c r="AI288" s="14" t="n">
        <v>0.0096</v>
      </c>
      <c r="AJ288" s="14" t="n">
        <v>0.004</v>
      </c>
      <c r="AL288" s="14" t="n">
        <v>0.0109</v>
      </c>
      <c r="AM288" s="162" t="n">
        <v>252227</v>
      </c>
    </row>
    <row r="289" customFormat="false" ht="12.75" hidden="false" customHeight="false" outlineLevel="0" collapsed="false">
      <c r="A289" s="149" t="n">
        <v>280</v>
      </c>
      <c r="B289" s="151" t="s">
        <v>754</v>
      </c>
      <c r="C289" s="159" t="n">
        <v>12791511</v>
      </c>
      <c r="D289" s="159" t="n">
        <v>14758796</v>
      </c>
      <c r="E289" s="159" t="n">
        <v>15352342</v>
      </c>
      <c r="F289" s="159" t="n">
        <v>16013293</v>
      </c>
      <c r="G289" s="159" t="n">
        <v>16634463</v>
      </c>
      <c r="H289" s="159" t="n">
        <v>17222864</v>
      </c>
      <c r="I289" s="159"/>
      <c r="J289" s="160" t="n">
        <v>1991</v>
      </c>
      <c r="K289" s="161" t="n">
        <v>0</v>
      </c>
      <c r="M289" s="162" t="n">
        <v>157887</v>
      </c>
      <c r="N289" s="162" t="n">
        <v>224576</v>
      </c>
      <c r="O289" s="162" t="n">
        <v>290400</v>
      </c>
      <c r="P289" s="163" t="n">
        <v>220838</v>
      </c>
      <c r="Q289" s="163" t="n">
        <v>132539</v>
      </c>
      <c r="R289" s="163"/>
      <c r="S289" s="162" t="n">
        <v>157887</v>
      </c>
      <c r="T289" s="162" t="n">
        <v>224576</v>
      </c>
      <c r="U289" s="162" t="n">
        <v>290400</v>
      </c>
      <c r="V289" s="162" t="n">
        <v>220838</v>
      </c>
      <c r="W289" s="162" t="n">
        <v>132539</v>
      </c>
      <c r="X289" s="14"/>
      <c r="Y289" s="14" t="n">
        <v>0.0123</v>
      </c>
      <c r="Z289" s="14" t="n">
        <v>0.0152</v>
      </c>
      <c r="AA289" s="14" t="n">
        <v>0.0189</v>
      </c>
      <c r="AB289" s="14" t="n">
        <v>0.0138</v>
      </c>
      <c r="AC289" s="164" t="n">
        <v>0.008</v>
      </c>
      <c r="AD289" s="164"/>
      <c r="AE289" s="14" t="n">
        <v>0.0136</v>
      </c>
      <c r="AF289" s="14" t="n">
        <v>0.0123</v>
      </c>
      <c r="AH289" s="14" t="n">
        <v>0.0189</v>
      </c>
      <c r="AI289" s="14" t="n">
        <v>0.0109</v>
      </c>
      <c r="AJ289" s="14" t="n">
        <v>0.008</v>
      </c>
      <c r="AL289" s="14" t="n">
        <v>0.0136</v>
      </c>
      <c r="AM289" s="162" t="n">
        <v>211325</v>
      </c>
    </row>
    <row r="290" customFormat="false" ht="12.75" hidden="false" customHeight="false" outlineLevel="0" collapsed="false">
      <c r="A290" s="149" t="n">
        <v>281</v>
      </c>
      <c r="B290" s="151" t="s">
        <v>755</v>
      </c>
      <c r="C290" s="159" t="n">
        <v>205316171</v>
      </c>
      <c r="D290" s="159" t="n">
        <v>216375301</v>
      </c>
      <c r="E290" s="159" t="n">
        <v>228522820</v>
      </c>
      <c r="F290" s="159" t="n">
        <v>239858463</v>
      </c>
      <c r="G290" s="159" t="n">
        <v>252591907</v>
      </c>
      <c r="H290" s="159" t="n">
        <v>265112017</v>
      </c>
      <c r="I290" s="159"/>
      <c r="J290" s="160" t="n">
        <v>1995</v>
      </c>
      <c r="K290" s="161" t="n">
        <v>0</v>
      </c>
      <c r="M290" s="162" t="n">
        <v>5920463</v>
      </c>
      <c r="N290" s="162" t="n">
        <v>6693442</v>
      </c>
      <c r="O290" s="162" t="n">
        <v>5301498</v>
      </c>
      <c r="P290" s="163" t="n">
        <v>6601510</v>
      </c>
      <c r="Q290" s="163" t="n">
        <v>6181288</v>
      </c>
      <c r="R290" s="163"/>
      <c r="S290" s="162" t="n">
        <v>5920463</v>
      </c>
      <c r="T290" s="162" t="n">
        <v>6693442</v>
      </c>
      <c r="U290" s="162" t="n">
        <v>5301498</v>
      </c>
      <c r="V290" s="162" t="n">
        <v>6601510</v>
      </c>
      <c r="W290" s="162" t="n">
        <v>6181288</v>
      </c>
      <c r="X290" s="14"/>
      <c r="Y290" s="14" t="n">
        <v>0.0288</v>
      </c>
      <c r="Z290" s="14" t="n">
        <v>0.0309</v>
      </c>
      <c r="AA290" s="14" t="n">
        <v>0.0232</v>
      </c>
      <c r="AB290" s="14" t="n">
        <v>0.0275</v>
      </c>
      <c r="AC290" s="164" t="n">
        <v>0.0245</v>
      </c>
      <c r="AD290" s="164"/>
      <c r="AE290" s="14" t="n">
        <v>0.0251</v>
      </c>
      <c r="AF290" s="14" t="n">
        <v>0.0251</v>
      </c>
      <c r="AH290" s="14" t="n">
        <v>0.0275</v>
      </c>
      <c r="AI290" s="14" t="n">
        <v>0.0239</v>
      </c>
      <c r="AJ290" s="14" t="n">
        <v>0.0036</v>
      </c>
      <c r="AL290" s="14" t="n">
        <v>0.0251</v>
      </c>
      <c r="AM290" s="162" t="n">
        <v>6654312</v>
      </c>
    </row>
    <row r="291" customFormat="false" ht="12.75" hidden="false" customHeight="false" outlineLevel="0" collapsed="false">
      <c r="A291" s="149" t="n">
        <v>282</v>
      </c>
      <c r="B291" s="151" t="s">
        <v>756</v>
      </c>
      <c r="C291" s="159" t="n">
        <v>18074895</v>
      </c>
      <c r="D291" s="159" t="n">
        <v>19909046</v>
      </c>
      <c r="E291" s="159" t="n">
        <v>20691991</v>
      </c>
      <c r="F291" s="159" t="n">
        <v>21437209</v>
      </c>
      <c r="G291" s="159" t="n">
        <v>22238222</v>
      </c>
      <c r="H291" s="159" t="n">
        <v>23126420</v>
      </c>
      <c r="I291" s="159"/>
      <c r="J291" s="161" t="n">
        <v>0</v>
      </c>
      <c r="K291" s="161" t="n">
        <v>0</v>
      </c>
      <c r="M291" s="162" t="n">
        <v>172773</v>
      </c>
      <c r="N291" s="162" t="n">
        <v>285219</v>
      </c>
      <c r="O291" s="162" t="n">
        <v>227918</v>
      </c>
      <c r="P291" s="163" t="n">
        <v>265083</v>
      </c>
      <c r="Q291" s="163" t="n">
        <v>332242</v>
      </c>
      <c r="R291" s="163"/>
      <c r="S291" s="162" t="n">
        <v>172773</v>
      </c>
      <c r="T291" s="162" t="n">
        <v>285219</v>
      </c>
      <c r="U291" s="162" t="n">
        <v>227918</v>
      </c>
      <c r="V291" s="162" t="n">
        <v>265083</v>
      </c>
      <c r="W291" s="162" t="n">
        <v>332242</v>
      </c>
      <c r="X291" s="14"/>
      <c r="Y291" s="14" t="n">
        <v>0.0096</v>
      </c>
      <c r="Z291" s="14" t="n">
        <v>0.0143</v>
      </c>
      <c r="AA291" s="14" t="n">
        <v>0.011</v>
      </c>
      <c r="AB291" s="14" t="n">
        <v>0.0124</v>
      </c>
      <c r="AC291" s="164" t="n">
        <v>0.0149</v>
      </c>
      <c r="AD291" s="164"/>
      <c r="AE291" s="14" t="n">
        <v>0.0128</v>
      </c>
      <c r="AF291" s="14" t="n">
        <v>0.0126</v>
      </c>
      <c r="AH291" s="14" t="n">
        <v>0.0149</v>
      </c>
      <c r="AI291" s="14" t="n">
        <v>0.0117</v>
      </c>
      <c r="AJ291" s="14" t="n">
        <v>0.0032</v>
      </c>
      <c r="AL291" s="14" t="n">
        <v>0.0128</v>
      </c>
      <c r="AM291" s="162" t="n">
        <v>278929</v>
      </c>
    </row>
    <row r="292" customFormat="false" ht="12.75" hidden="false" customHeight="false" outlineLevel="0" collapsed="false">
      <c r="A292" s="149" t="n">
        <v>283</v>
      </c>
      <c r="B292" s="151" t="s">
        <v>757</v>
      </c>
      <c r="C292" s="159" t="n">
        <v>8500747</v>
      </c>
      <c r="D292" s="159" t="n">
        <v>8788113</v>
      </c>
      <c r="E292" s="159" t="n">
        <v>9069900</v>
      </c>
      <c r="F292" s="159" t="n">
        <v>9364220</v>
      </c>
      <c r="G292" s="159" t="n">
        <v>9683782</v>
      </c>
      <c r="H292" s="159" t="n">
        <v>10070347</v>
      </c>
      <c r="I292" s="159"/>
      <c r="J292" s="161" t="n">
        <v>0</v>
      </c>
      <c r="K292" s="161" t="n">
        <v>0</v>
      </c>
      <c r="M292" s="162" t="n">
        <v>74847</v>
      </c>
      <c r="N292" s="162" t="n">
        <v>62084</v>
      </c>
      <c r="O292" s="162" t="n">
        <v>67572</v>
      </c>
      <c r="P292" s="163" t="n">
        <v>85456</v>
      </c>
      <c r="Q292" s="163" t="n">
        <v>144470</v>
      </c>
      <c r="R292" s="163"/>
      <c r="S292" s="162" t="n">
        <v>74847</v>
      </c>
      <c r="T292" s="162" t="n">
        <v>62084</v>
      </c>
      <c r="U292" s="162" t="n">
        <v>67572</v>
      </c>
      <c r="V292" s="162" t="n">
        <v>85456</v>
      </c>
      <c r="W292" s="162" t="n">
        <v>144470</v>
      </c>
      <c r="X292" s="14"/>
      <c r="Y292" s="14" t="n">
        <v>0.0088</v>
      </c>
      <c r="Z292" s="14" t="n">
        <v>0.0071</v>
      </c>
      <c r="AA292" s="14" t="n">
        <v>0.0075</v>
      </c>
      <c r="AB292" s="14" t="n">
        <v>0.0091</v>
      </c>
      <c r="AC292" s="164" t="n">
        <v>0.0149</v>
      </c>
      <c r="AD292" s="164"/>
      <c r="AE292" s="14" t="n">
        <v>0.0105</v>
      </c>
      <c r="AF292" s="14" t="n">
        <v>0.0079</v>
      </c>
      <c r="AH292" s="14" t="n">
        <v>0.0149</v>
      </c>
      <c r="AI292" s="14" t="n">
        <v>0.0083</v>
      </c>
      <c r="AJ292" s="14" t="n">
        <v>0.0066</v>
      </c>
      <c r="AL292" s="14" t="n">
        <v>0.0105</v>
      </c>
      <c r="AM292" s="162" t="n">
        <v>105739</v>
      </c>
    </row>
    <row r="293" customFormat="false" ht="12.75" hidden="false" customHeight="false" outlineLevel="0" collapsed="false">
      <c r="A293" s="149" t="n">
        <v>284</v>
      </c>
      <c r="B293" s="151" t="s">
        <v>758</v>
      </c>
      <c r="C293" s="159" t="n">
        <v>48775845</v>
      </c>
      <c r="D293" s="159" t="n">
        <v>50503191</v>
      </c>
      <c r="E293" s="159" t="n">
        <v>52362187</v>
      </c>
      <c r="F293" s="159" t="n">
        <v>54320555</v>
      </c>
      <c r="G293" s="159" t="n">
        <v>56091763</v>
      </c>
      <c r="H293" s="159" t="n">
        <v>58009444</v>
      </c>
      <c r="I293" s="159"/>
      <c r="J293" s="160" t="n">
        <v>2003</v>
      </c>
      <c r="K293" s="161" t="n">
        <v>0</v>
      </c>
      <c r="M293" s="162" t="n">
        <v>507950</v>
      </c>
      <c r="N293" s="162" t="n">
        <v>596416</v>
      </c>
      <c r="O293" s="162" t="n">
        <v>649313</v>
      </c>
      <c r="P293" s="163" t="n">
        <v>413194</v>
      </c>
      <c r="Q293" s="163" t="n">
        <v>515387</v>
      </c>
      <c r="R293" s="163"/>
      <c r="S293" s="162" t="n">
        <v>507950</v>
      </c>
      <c r="T293" s="162" t="n">
        <v>596416</v>
      </c>
      <c r="U293" s="162" t="n">
        <v>649313</v>
      </c>
      <c r="V293" s="162" t="n">
        <v>413194</v>
      </c>
      <c r="W293" s="162" t="n">
        <v>515387</v>
      </c>
      <c r="X293" s="14"/>
      <c r="Y293" s="14" t="n">
        <v>0.0104</v>
      </c>
      <c r="Z293" s="14" t="n">
        <v>0.0118</v>
      </c>
      <c r="AA293" s="14" t="n">
        <v>0.0124</v>
      </c>
      <c r="AB293" s="14" t="n">
        <v>0.0076</v>
      </c>
      <c r="AC293" s="164" t="n">
        <v>0.0092</v>
      </c>
      <c r="AD293" s="164"/>
      <c r="AE293" s="14" t="n">
        <v>0.0097</v>
      </c>
      <c r="AF293" s="14" t="n">
        <v>0.0095</v>
      </c>
      <c r="AH293" s="14" t="n">
        <v>0.0124</v>
      </c>
      <c r="AI293" s="14" t="n">
        <v>0.0084</v>
      </c>
      <c r="AJ293" s="14" t="n">
        <v>0.004</v>
      </c>
      <c r="AL293" s="14" t="n">
        <v>0.0097</v>
      </c>
      <c r="AM293" s="162" t="n">
        <v>562692</v>
      </c>
    </row>
    <row r="294" customFormat="false" ht="12.75" hidden="false" customHeight="false" outlineLevel="0" collapsed="false">
      <c r="A294" s="149" t="n">
        <v>285</v>
      </c>
      <c r="B294" s="151" t="s">
        <v>759</v>
      </c>
      <c r="C294" s="159" t="n">
        <v>66125345</v>
      </c>
      <c r="D294" s="159" t="n">
        <v>68706812</v>
      </c>
      <c r="E294" s="159" t="n">
        <v>71357804</v>
      </c>
      <c r="F294" s="159" t="n">
        <v>74129113</v>
      </c>
      <c r="G294" s="159" t="n">
        <v>76460235</v>
      </c>
      <c r="H294" s="159" t="n">
        <v>79241788</v>
      </c>
      <c r="I294" s="159"/>
      <c r="J294" s="161" t="n">
        <v>0</v>
      </c>
      <c r="K294" s="161" t="n">
        <v>0</v>
      </c>
      <c r="M294" s="162" t="n">
        <v>928333</v>
      </c>
      <c r="N294" s="162" t="n">
        <v>933322</v>
      </c>
      <c r="O294" s="162" t="n">
        <v>987364</v>
      </c>
      <c r="P294" s="163" t="n">
        <v>477894</v>
      </c>
      <c r="Q294" s="163" t="n">
        <v>870047</v>
      </c>
      <c r="R294" s="163"/>
      <c r="S294" s="162" t="n">
        <v>928333</v>
      </c>
      <c r="T294" s="162" t="n">
        <v>933322</v>
      </c>
      <c r="U294" s="162" t="n">
        <v>987364</v>
      </c>
      <c r="V294" s="162" t="n">
        <v>477894</v>
      </c>
      <c r="W294" s="162" t="n">
        <v>870047</v>
      </c>
      <c r="X294" s="14"/>
      <c r="Y294" s="14" t="n">
        <v>0.014</v>
      </c>
      <c r="Z294" s="14" t="n">
        <v>0.0136</v>
      </c>
      <c r="AA294" s="14" t="n">
        <v>0.0138</v>
      </c>
      <c r="AB294" s="14" t="n">
        <v>0.0064</v>
      </c>
      <c r="AC294" s="164" t="n">
        <v>0.0114</v>
      </c>
      <c r="AD294" s="164"/>
      <c r="AE294" s="14" t="n">
        <v>0.0105</v>
      </c>
      <c r="AF294" s="14" t="n">
        <v>0.0105</v>
      </c>
      <c r="AH294" s="14" t="n">
        <v>0.0138</v>
      </c>
      <c r="AI294" s="14" t="n">
        <v>0.0089</v>
      </c>
      <c r="AJ294" s="14" t="n">
        <v>0.0049</v>
      </c>
      <c r="AL294" s="14" t="n">
        <v>0.0105</v>
      </c>
      <c r="AM294" s="162" t="n">
        <v>832039</v>
      </c>
    </row>
    <row r="295" customFormat="false" ht="12.75" hidden="false" customHeight="false" outlineLevel="0" collapsed="false">
      <c r="A295" s="149" t="n">
        <v>286</v>
      </c>
      <c r="B295" s="151" t="s">
        <v>760</v>
      </c>
      <c r="C295" s="159" t="n">
        <v>25030231</v>
      </c>
      <c r="D295" s="159" t="n">
        <v>27908186</v>
      </c>
      <c r="E295" s="159" t="n">
        <v>28945474</v>
      </c>
      <c r="F295" s="159" t="n">
        <v>29894404</v>
      </c>
      <c r="G295" s="159" t="n">
        <v>31011216</v>
      </c>
      <c r="H295" s="159" t="n">
        <v>32049607</v>
      </c>
      <c r="I295" s="159"/>
      <c r="J295" s="161" t="n">
        <v>0</v>
      </c>
      <c r="K295" s="161" t="n">
        <v>0</v>
      </c>
      <c r="M295" s="162" t="n">
        <v>816139</v>
      </c>
      <c r="N295" s="162" t="n">
        <v>339334</v>
      </c>
      <c r="O295" s="162" t="n">
        <v>221888</v>
      </c>
      <c r="P295" s="163" t="n">
        <v>351005</v>
      </c>
      <c r="Q295" s="163" t="n">
        <v>257415</v>
      </c>
      <c r="R295" s="163"/>
      <c r="S295" s="162" t="n">
        <v>816139</v>
      </c>
      <c r="T295" s="162" t="n">
        <v>339334</v>
      </c>
      <c r="U295" s="162" t="n">
        <v>221888</v>
      </c>
      <c r="V295" s="162" t="n">
        <v>351005</v>
      </c>
      <c r="W295" s="162" t="n">
        <v>257415</v>
      </c>
      <c r="X295" s="14"/>
      <c r="Y295" s="14" t="n">
        <v>0.0326</v>
      </c>
      <c r="Z295" s="14" t="n">
        <v>0.0122</v>
      </c>
      <c r="AA295" s="14" t="n">
        <v>0.0077</v>
      </c>
      <c r="AB295" s="14" t="n">
        <v>0.0117</v>
      </c>
      <c r="AC295" s="164" t="n">
        <v>0.0083</v>
      </c>
      <c r="AD295" s="164"/>
      <c r="AE295" s="14" t="n">
        <v>0.0092</v>
      </c>
      <c r="AF295" s="14" t="n">
        <v>0.0092</v>
      </c>
      <c r="AH295" s="14" t="n">
        <v>0.0117</v>
      </c>
      <c r="AI295" s="14" t="n">
        <v>0.008</v>
      </c>
      <c r="AJ295" s="14" t="n">
        <v>0.0037</v>
      </c>
      <c r="AL295" s="14" t="n">
        <v>0.0092</v>
      </c>
      <c r="AM295" s="162" t="n">
        <v>280273</v>
      </c>
    </row>
    <row r="296" customFormat="false" ht="12.75" hidden="false" customHeight="false" outlineLevel="0" collapsed="false">
      <c r="A296" s="149" t="n">
        <v>287</v>
      </c>
      <c r="B296" s="151" t="s">
        <v>761</v>
      </c>
      <c r="C296" s="159" t="n">
        <v>24101513</v>
      </c>
      <c r="D296" s="159" t="n">
        <v>25017150</v>
      </c>
      <c r="E296" s="159" t="n">
        <v>25903627</v>
      </c>
      <c r="F296" s="159" t="n">
        <v>26949635</v>
      </c>
      <c r="G296" s="159" t="n">
        <v>28158774</v>
      </c>
      <c r="H296" s="159" t="n">
        <v>29215982</v>
      </c>
      <c r="I296" s="159"/>
      <c r="J296" s="160" t="n">
        <v>1991</v>
      </c>
      <c r="K296" s="161" t="n">
        <v>0</v>
      </c>
      <c r="M296" s="162" t="n">
        <v>313099</v>
      </c>
      <c r="N296" s="162" t="n">
        <v>261048</v>
      </c>
      <c r="O296" s="162" t="n">
        <v>398417</v>
      </c>
      <c r="P296" s="163" t="n">
        <v>535398</v>
      </c>
      <c r="Q296" s="163" t="n">
        <v>353239</v>
      </c>
      <c r="R296" s="163"/>
      <c r="S296" s="162" t="n">
        <v>313099</v>
      </c>
      <c r="T296" s="162" t="n">
        <v>261048</v>
      </c>
      <c r="U296" s="162" t="n">
        <v>398417</v>
      </c>
      <c r="V296" s="162" t="n">
        <v>535398</v>
      </c>
      <c r="W296" s="162" t="n">
        <v>353239</v>
      </c>
      <c r="X296" s="14"/>
      <c r="Y296" s="14" t="n">
        <v>0.013</v>
      </c>
      <c r="Z296" s="14" t="n">
        <v>0.0104</v>
      </c>
      <c r="AA296" s="14" t="n">
        <v>0.0154</v>
      </c>
      <c r="AB296" s="14" t="n">
        <v>0.0199</v>
      </c>
      <c r="AC296" s="164" t="n">
        <v>0.0125</v>
      </c>
      <c r="AD296" s="164"/>
      <c r="AE296" s="14" t="n">
        <v>0.0159</v>
      </c>
      <c r="AF296" s="14" t="n">
        <v>0.0128</v>
      </c>
      <c r="AH296" s="14" t="n">
        <v>0.0199</v>
      </c>
      <c r="AI296" s="14" t="n">
        <v>0.014</v>
      </c>
      <c r="AJ296" s="14" t="n">
        <v>0.0059</v>
      </c>
      <c r="AL296" s="14" t="n">
        <v>0.0159</v>
      </c>
      <c r="AM296" s="162" t="n">
        <v>464534</v>
      </c>
    </row>
    <row r="297" customFormat="false" ht="12.75" hidden="false" customHeight="false" outlineLevel="0" collapsed="false">
      <c r="A297" s="149" t="n">
        <v>288</v>
      </c>
      <c r="B297" s="151" t="s">
        <v>762</v>
      </c>
      <c r="C297" s="159" t="n">
        <v>66825915</v>
      </c>
      <c r="D297" s="159" t="n">
        <v>87791953</v>
      </c>
      <c r="E297" s="159" t="n">
        <v>90842088</v>
      </c>
      <c r="F297" s="159" t="n">
        <v>93782458</v>
      </c>
      <c r="G297" s="159" t="n">
        <v>96972274</v>
      </c>
      <c r="H297" s="159" t="n">
        <v>101893772</v>
      </c>
      <c r="I297" s="159"/>
      <c r="J297" s="160" t="n">
        <v>1991</v>
      </c>
      <c r="K297" s="161" t="n">
        <v>0</v>
      </c>
      <c r="M297" s="162" t="n">
        <v>963941</v>
      </c>
      <c r="N297" s="162" t="n">
        <v>855336</v>
      </c>
      <c r="O297" s="162" t="n">
        <v>669318</v>
      </c>
      <c r="P297" s="163" t="n">
        <v>845255</v>
      </c>
      <c r="Q297" s="163" t="n">
        <v>1751731</v>
      </c>
      <c r="R297" s="163"/>
      <c r="S297" s="162" t="n">
        <v>963941</v>
      </c>
      <c r="T297" s="162" t="n">
        <v>855336</v>
      </c>
      <c r="U297" s="162" t="n">
        <v>669318</v>
      </c>
      <c r="V297" s="162" t="n">
        <v>845255</v>
      </c>
      <c r="W297" s="162" t="n">
        <v>1751731</v>
      </c>
      <c r="X297" s="14"/>
      <c r="Y297" s="14" t="n">
        <v>0.0144</v>
      </c>
      <c r="Z297" s="14" t="n">
        <v>0.0097</v>
      </c>
      <c r="AA297" s="14" t="n">
        <v>0.0074</v>
      </c>
      <c r="AB297" s="14" t="n">
        <v>0.009</v>
      </c>
      <c r="AC297" s="164" t="n">
        <v>0.0181</v>
      </c>
      <c r="AD297" s="164"/>
      <c r="AE297" s="14" t="n">
        <v>0.0115</v>
      </c>
      <c r="AF297" s="14" t="n">
        <v>0.0087</v>
      </c>
      <c r="AH297" s="14" t="n">
        <v>0.0181</v>
      </c>
      <c r="AI297" s="14" t="n">
        <v>0.0082</v>
      </c>
      <c r="AJ297" s="14" t="n">
        <v>0.0099</v>
      </c>
      <c r="AL297" s="14" t="n">
        <v>0.0115</v>
      </c>
      <c r="AM297" s="162" t="n">
        <v>944876</v>
      </c>
    </row>
    <row r="298" customFormat="false" ht="12.75" hidden="false" customHeight="false" outlineLevel="0" collapsed="false">
      <c r="A298" s="149" t="n">
        <v>289</v>
      </c>
      <c r="B298" s="151" t="s">
        <v>763</v>
      </c>
      <c r="C298" s="159" t="n">
        <v>4246495</v>
      </c>
      <c r="D298" s="159" t="n">
        <v>5710552</v>
      </c>
      <c r="E298" s="159" t="n">
        <v>5997413</v>
      </c>
      <c r="F298" s="159" t="n">
        <v>6409039</v>
      </c>
      <c r="G298" s="159" t="n">
        <v>7007749</v>
      </c>
      <c r="H298" s="159" t="n">
        <v>7237118</v>
      </c>
      <c r="I298" s="159"/>
      <c r="J298" s="161" t="n">
        <v>0</v>
      </c>
      <c r="K298" s="161" t="n">
        <v>0</v>
      </c>
      <c r="M298" s="162" t="n">
        <v>59937</v>
      </c>
      <c r="N298" s="162" t="n">
        <v>144097</v>
      </c>
      <c r="O298" s="162" t="n">
        <v>261691</v>
      </c>
      <c r="P298" s="163" t="n">
        <v>438484</v>
      </c>
      <c r="Q298" s="163" t="n">
        <v>54175</v>
      </c>
      <c r="R298" s="163"/>
      <c r="S298" s="162" t="n">
        <v>59937</v>
      </c>
      <c r="T298" s="162" t="n">
        <v>144097</v>
      </c>
      <c r="U298" s="162" t="n">
        <v>261691</v>
      </c>
      <c r="V298" s="162" t="n">
        <v>438484</v>
      </c>
      <c r="W298" s="162" t="n">
        <v>54175</v>
      </c>
      <c r="X298" s="14"/>
      <c r="Y298" s="14" t="n">
        <v>0.0141</v>
      </c>
      <c r="Z298" s="14" t="n">
        <v>0.0252</v>
      </c>
      <c r="AA298" s="14" t="n">
        <v>0.0436</v>
      </c>
      <c r="AB298" s="14" t="n">
        <v>0.0684</v>
      </c>
      <c r="AC298" s="164" t="n">
        <v>0.0077</v>
      </c>
      <c r="AD298" s="164"/>
      <c r="AE298" s="14" t="n">
        <v>0.0399</v>
      </c>
      <c r="AF298" s="14" t="n">
        <v>0.0255</v>
      </c>
      <c r="AH298" s="14" t="n">
        <v>0.0684</v>
      </c>
      <c r="AI298" s="14" t="n">
        <v>0.0257</v>
      </c>
      <c r="AJ298" s="14" t="n">
        <v>0.0427</v>
      </c>
      <c r="AL298" s="14" t="n">
        <v>0.0255</v>
      </c>
      <c r="AM298" s="162" t="n">
        <v>142098</v>
      </c>
    </row>
    <row r="299" customFormat="false" ht="12.75" hidden="false" customHeight="false" outlineLevel="0" collapsed="false">
      <c r="A299" s="149" t="n">
        <v>290</v>
      </c>
      <c r="B299" s="151" t="s">
        <v>764</v>
      </c>
      <c r="C299" s="159" t="n">
        <v>19345475</v>
      </c>
      <c r="D299" s="159" t="n">
        <v>20947652</v>
      </c>
      <c r="E299" s="159" t="n">
        <v>21869979</v>
      </c>
      <c r="F299" s="159" t="n">
        <v>22837326</v>
      </c>
      <c r="G299" s="159" t="n">
        <v>23789524</v>
      </c>
      <c r="H299" s="159" t="n">
        <v>25176446</v>
      </c>
      <c r="I299" s="159"/>
      <c r="J299" s="161" t="n">
        <v>0</v>
      </c>
      <c r="K299" s="161" t="n">
        <v>0</v>
      </c>
      <c r="M299" s="162" t="n">
        <v>462495</v>
      </c>
      <c r="N299" s="162" t="n">
        <v>398636</v>
      </c>
      <c r="O299" s="162" t="n">
        <v>420598</v>
      </c>
      <c r="P299" s="163" t="n">
        <v>381265</v>
      </c>
      <c r="Q299" s="163" t="n">
        <v>792184</v>
      </c>
      <c r="R299" s="163"/>
      <c r="S299" s="162" t="n">
        <v>462495</v>
      </c>
      <c r="T299" s="162" t="n">
        <v>398636</v>
      </c>
      <c r="U299" s="162" t="n">
        <v>420598</v>
      </c>
      <c r="V299" s="162" t="n">
        <v>381265</v>
      </c>
      <c r="W299" s="162" t="n">
        <v>792184</v>
      </c>
      <c r="X299" s="14"/>
      <c r="Y299" s="14" t="n">
        <v>0.0239</v>
      </c>
      <c r="Z299" s="14" t="n">
        <v>0.019</v>
      </c>
      <c r="AA299" s="14" t="n">
        <v>0.0192</v>
      </c>
      <c r="AB299" s="14" t="n">
        <v>0.0167</v>
      </c>
      <c r="AC299" s="164" t="n">
        <v>0.0333</v>
      </c>
      <c r="AD299" s="164"/>
      <c r="AE299" s="14" t="n">
        <v>0.0231</v>
      </c>
      <c r="AF299" s="14" t="n">
        <v>0.0183</v>
      </c>
      <c r="AH299" s="14" t="n">
        <v>0.0333</v>
      </c>
      <c r="AI299" s="14" t="n">
        <v>0.018</v>
      </c>
      <c r="AJ299" s="14" t="n">
        <v>0.0153</v>
      </c>
      <c r="AL299" s="14" t="n">
        <v>0.0231</v>
      </c>
      <c r="AM299" s="162" t="n">
        <v>564848</v>
      </c>
    </row>
    <row r="300" customFormat="false" ht="12.75" hidden="false" customHeight="false" outlineLevel="0" collapsed="false">
      <c r="A300" s="149" t="n">
        <v>291</v>
      </c>
      <c r="B300" s="151" t="s">
        <v>765</v>
      </c>
      <c r="C300" s="159" t="n">
        <v>43367808</v>
      </c>
      <c r="D300" s="159" t="n">
        <v>51665474</v>
      </c>
      <c r="E300" s="159" t="n">
        <v>53587582</v>
      </c>
      <c r="F300" s="159" t="n">
        <v>55488682</v>
      </c>
      <c r="G300" s="159" t="n">
        <v>57642521</v>
      </c>
      <c r="H300" s="159" t="n">
        <v>59288288</v>
      </c>
      <c r="I300" s="159"/>
      <c r="J300" s="160" t="n">
        <v>2005</v>
      </c>
      <c r="K300" s="161" t="n">
        <v>0</v>
      </c>
      <c r="M300" s="162" t="n">
        <v>379936</v>
      </c>
      <c r="N300" s="162" t="n">
        <v>630471</v>
      </c>
      <c r="O300" s="162" t="n">
        <v>513685</v>
      </c>
      <c r="P300" s="163" t="n">
        <v>634977</v>
      </c>
      <c r="Q300" s="163" t="n">
        <v>204704</v>
      </c>
      <c r="R300" s="163"/>
      <c r="S300" s="162" t="n">
        <v>379936</v>
      </c>
      <c r="T300" s="162" t="n">
        <v>630471</v>
      </c>
      <c r="U300" s="162" t="n">
        <v>513685</v>
      </c>
      <c r="V300" s="162" t="n">
        <v>634977</v>
      </c>
      <c r="W300" s="162" t="n">
        <v>204704</v>
      </c>
      <c r="X300" s="14"/>
      <c r="Y300" s="14" t="n">
        <v>0.0088</v>
      </c>
      <c r="Z300" s="14" t="n">
        <v>0.0122</v>
      </c>
      <c r="AA300" s="14" t="n">
        <v>0.0096</v>
      </c>
      <c r="AB300" s="14" t="n">
        <v>0.0114</v>
      </c>
      <c r="AC300" s="164" t="n">
        <v>0.0036</v>
      </c>
      <c r="AD300" s="164"/>
      <c r="AE300" s="14" t="n">
        <v>0.0082</v>
      </c>
      <c r="AF300" s="14" t="n">
        <v>0.0082</v>
      </c>
      <c r="AH300" s="14" t="n">
        <v>0.0114</v>
      </c>
      <c r="AI300" s="14" t="n">
        <v>0.0066</v>
      </c>
      <c r="AJ300" s="14" t="n">
        <v>0.0048</v>
      </c>
      <c r="AL300" s="14" t="n">
        <v>0.0082</v>
      </c>
      <c r="AM300" s="162" t="n">
        <v>424312</v>
      </c>
    </row>
    <row r="301" customFormat="false" ht="12.75" hidden="false" customHeight="false" outlineLevel="0" collapsed="false">
      <c r="A301" s="149" t="n">
        <v>292</v>
      </c>
      <c r="B301" s="151" t="s">
        <v>766</v>
      </c>
      <c r="C301" s="159" t="n">
        <v>33646940</v>
      </c>
      <c r="D301" s="159" t="n">
        <v>35127161</v>
      </c>
      <c r="E301" s="159" t="n">
        <v>36723823</v>
      </c>
      <c r="F301" s="159" t="n">
        <v>38228668</v>
      </c>
      <c r="G301" s="159" t="n">
        <v>40048810</v>
      </c>
      <c r="H301" s="159" t="n">
        <v>41867722</v>
      </c>
      <c r="I301" s="159"/>
      <c r="J301" s="160" t="n">
        <v>1991</v>
      </c>
      <c r="K301" s="161" t="n">
        <v>0</v>
      </c>
      <c r="M301" s="162" t="n">
        <v>640661</v>
      </c>
      <c r="N301" s="162" t="n">
        <v>718483</v>
      </c>
      <c r="O301" s="162" t="n">
        <v>586749</v>
      </c>
      <c r="P301" s="163" t="n">
        <v>870463</v>
      </c>
      <c r="Q301" s="163" t="n">
        <v>817692</v>
      </c>
      <c r="R301" s="163"/>
      <c r="S301" s="162" t="n">
        <v>640661</v>
      </c>
      <c r="T301" s="162" t="n">
        <v>718483</v>
      </c>
      <c r="U301" s="162" t="n">
        <v>586749</v>
      </c>
      <c r="V301" s="162" t="n">
        <v>870463</v>
      </c>
      <c r="W301" s="162" t="n">
        <v>817692</v>
      </c>
      <c r="X301" s="14"/>
      <c r="Y301" s="14" t="n">
        <v>0.019</v>
      </c>
      <c r="Z301" s="14" t="n">
        <v>0.0205</v>
      </c>
      <c r="AA301" s="14" t="n">
        <v>0.016</v>
      </c>
      <c r="AB301" s="14" t="n">
        <v>0.0228</v>
      </c>
      <c r="AC301" s="164" t="n">
        <v>0.0204</v>
      </c>
      <c r="AD301" s="164"/>
      <c r="AE301" s="14" t="n">
        <v>0.0197</v>
      </c>
      <c r="AF301" s="14" t="n">
        <v>0.019</v>
      </c>
      <c r="AH301" s="14" t="n">
        <v>0.0228</v>
      </c>
      <c r="AI301" s="14" t="n">
        <v>0.0182</v>
      </c>
      <c r="AJ301" s="14" t="n">
        <v>0.0046</v>
      </c>
      <c r="AL301" s="14" t="n">
        <v>0.0197</v>
      </c>
      <c r="AM301" s="162" t="n">
        <v>824794</v>
      </c>
    </row>
    <row r="302" customFormat="false" ht="12.75" hidden="false" customHeight="false" outlineLevel="0" collapsed="false">
      <c r="A302" s="149" t="n">
        <v>293</v>
      </c>
      <c r="B302" s="151" t="s">
        <v>767</v>
      </c>
      <c r="C302" s="159" t="n">
        <v>101092103</v>
      </c>
      <c r="D302" s="159" t="n">
        <v>106324574</v>
      </c>
      <c r="E302" s="159" t="n">
        <v>111223321</v>
      </c>
      <c r="F302" s="159" t="n">
        <v>116131084</v>
      </c>
      <c r="G302" s="159" t="n">
        <v>121147754</v>
      </c>
      <c r="H302" s="159" t="n">
        <v>127080435</v>
      </c>
      <c r="I302" s="159"/>
      <c r="J302" s="160" t="n">
        <v>1993</v>
      </c>
      <c r="K302" s="161" t="n">
        <v>0</v>
      </c>
      <c r="M302" s="162" t="n">
        <v>2705168</v>
      </c>
      <c r="N302" s="162" t="n">
        <v>2240633</v>
      </c>
      <c r="O302" s="162" t="n">
        <v>2127180</v>
      </c>
      <c r="P302" s="163" t="n">
        <v>2113393</v>
      </c>
      <c r="Q302" s="163" t="n">
        <v>2903987</v>
      </c>
      <c r="R302" s="163"/>
      <c r="S302" s="162" t="n">
        <v>2705168</v>
      </c>
      <c r="T302" s="162" t="n">
        <v>2240633</v>
      </c>
      <c r="U302" s="162" t="n">
        <v>2127180</v>
      </c>
      <c r="V302" s="162" t="n">
        <v>2113393</v>
      </c>
      <c r="W302" s="162" t="n">
        <v>2903987</v>
      </c>
      <c r="X302" s="14"/>
      <c r="Y302" s="14" t="n">
        <v>0.0268</v>
      </c>
      <c r="Z302" s="14" t="n">
        <v>0.0211</v>
      </c>
      <c r="AA302" s="14" t="n">
        <v>0.0191</v>
      </c>
      <c r="AB302" s="14" t="n">
        <v>0.0182</v>
      </c>
      <c r="AC302" s="164" t="n">
        <v>0.024</v>
      </c>
      <c r="AD302" s="164"/>
      <c r="AE302" s="14" t="n">
        <v>0.0204</v>
      </c>
      <c r="AF302" s="14" t="n">
        <v>0.0195</v>
      </c>
      <c r="AH302" s="14" t="n">
        <v>0.024</v>
      </c>
      <c r="AI302" s="14" t="n">
        <v>0.0187</v>
      </c>
      <c r="AJ302" s="14" t="n">
        <v>0.0053</v>
      </c>
      <c r="AL302" s="14" t="n">
        <v>0.0204</v>
      </c>
      <c r="AM302" s="162" t="n">
        <v>2592441</v>
      </c>
    </row>
    <row r="303" customFormat="false" ht="12.75" hidden="false" customHeight="false" outlineLevel="0" collapsed="false">
      <c r="A303" s="149" t="n">
        <v>294</v>
      </c>
      <c r="B303" s="151" t="s">
        <v>768</v>
      </c>
      <c r="C303" s="159" t="n">
        <v>6853149</v>
      </c>
      <c r="D303" s="159" t="n">
        <v>10243270</v>
      </c>
      <c r="E303" s="159" t="n">
        <v>10681125</v>
      </c>
      <c r="F303" s="159" t="n">
        <v>11208891</v>
      </c>
      <c r="G303" s="159" t="n">
        <v>11631125</v>
      </c>
      <c r="H303" s="159" t="n">
        <v>12061777</v>
      </c>
      <c r="I303" s="159"/>
      <c r="J303" s="160" t="n">
        <v>2008</v>
      </c>
      <c r="K303" s="161" t="n">
        <v>0</v>
      </c>
      <c r="M303" s="162" t="n">
        <v>133635</v>
      </c>
      <c r="N303" s="162" t="n">
        <v>163613</v>
      </c>
      <c r="O303" s="162" t="n">
        <v>251231</v>
      </c>
      <c r="P303" s="163" t="n">
        <v>142012</v>
      </c>
      <c r="Q303" s="163" t="n">
        <v>139874</v>
      </c>
      <c r="R303" s="163"/>
      <c r="S303" s="162" t="n">
        <v>133635</v>
      </c>
      <c r="T303" s="162" t="n">
        <v>163613</v>
      </c>
      <c r="U303" s="162" t="n">
        <v>251231</v>
      </c>
      <c r="V303" s="162" t="n">
        <v>142012</v>
      </c>
      <c r="W303" s="162" t="n">
        <v>139874</v>
      </c>
      <c r="X303" s="14"/>
      <c r="Y303" s="14" t="n">
        <v>0.0195</v>
      </c>
      <c r="Z303" s="14" t="n">
        <v>0.016</v>
      </c>
      <c r="AA303" s="14" t="n">
        <v>0.0235</v>
      </c>
      <c r="AB303" s="14" t="n">
        <v>0.0127</v>
      </c>
      <c r="AC303" s="164" t="n">
        <v>0.012</v>
      </c>
      <c r="AD303" s="164"/>
      <c r="AE303" s="14" t="n">
        <v>0.0161</v>
      </c>
      <c r="AF303" s="14" t="n">
        <v>0.0136</v>
      </c>
      <c r="AH303" s="14" t="n">
        <v>0.0235</v>
      </c>
      <c r="AI303" s="14" t="n">
        <v>0.0124</v>
      </c>
      <c r="AJ303" s="14" t="n">
        <v>0.0111</v>
      </c>
      <c r="AL303" s="14" t="n">
        <v>0.0161</v>
      </c>
      <c r="AM303" s="162" t="n">
        <v>139153</v>
      </c>
    </row>
    <row r="304" customFormat="false" ht="12.75" hidden="false" customHeight="false" outlineLevel="0" collapsed="false">
      <c r="A304" s="149" t="n">
        <v>295</v>
      </c>
      <c r="B304" s="151" t="s">
        <v>769</v>
      </c>
      <c r="C304" s="159" t="n">
        <v>78416959</v>
      </c>
      <c r="D304" s="159" t="n">
        <v>81546456</v>
      </c>
      <c r="E304" s="159" t="n">
        <v>85074472</v>
      </c>
      <c r="F304" s="159" t="n">
        <v>88834551</v>
      </c>
      <c r="G304" s="159" t="n">
        <v>94111985</v>
      </c>
      <c r="H304" s="159" t="n">
        <v>98471420</v>
      </c>
      <c r="I304" s="159"/>
      <c r="J304" s="161" t="n">
        <v>0</v>
      </c>
      <c r="K304" s="161" t="n">
        <v>0</v>
      </c>
      <c r="M304" s="162" t="n">
        <v>1169073</v>
      </c>
      <c r="N304" s="162" t="n">
        <v>1489355</v>
      </c>
      <c r="O304" s="162" t="n">
        <v>1633217</v>
      </c>
      <c r="P304" s="163" t="n">
        <v>2201448</v>
      </c>
      <c r="Q304" s="163" t="n">
        <v>1961918</v>
      </c>
      <c r="R304" s="163"/>
      <c r="S304" s="162" t="n">
        <v>1169073</v>
      </c>
      <c r="T304" s="162" t="n">
        <v>1489355</v>
      </c>
      <c r="U304" s="162" t="n">
        <v>1633217</v>
      </c>
      <c r="V304" s="162" t="n">
        <v>2201448</v>
      </c>
      <c r="W304" s="162" t="n">
        <v>1961918</v>
      </c>
      <c r="X304" s="14"/>
      <c r="Y304" s="14" t="n">
        <v>0.0149</v>
      </c>
      <c r="Z304" s="14" t="n">
        <v>0.0183</v>
      </c>
      <c r="AA304" s="14" t="n">
        <v>0.0192</v>
      </c>
      <c r="AB304" s="14" t="n">
        <v>0.0248</v>
      </c>
      <c r="AC304" s="164" t="n">
        <v>0.0208</v>
      </c>
      <c r="AD304" s="164"/>
      <c r="AE304" s="14" t="n">
        <v>0.0216</v>
      </c>
      <c r="AF304" s="14" t="n">
        <v>0.0194</v>
      </c>
      <c r="AH304" s="14" t="n">
        <v>0.0248</v>
      </c>
      <c r="AI304" s="14" t="n">
        <v>0.02</v>
      </c>
      <c r="AJ304" s="14" t="n">
        <v>0.0048</v>
      </c>
      <c r="AL304" s="14" t="n">
        <v>0.0216</v>
      </c>
      <c r="AM304" s="162" t="n">
        <v>2126983</v>
      </c>
    </row>
    <row r="305" customFormat="false" ht="12.75" hidden="false" customHeight="false" outlineLevel="0" collapsed="false">
      <c r="A305" s="149" t="n">
        <v>296</v>
      </c>
      <c r="B305" s="151" t="s">
        <v>770</v>
      </c>
      <c r="C305" s="159" t="n">
        <v>22735338</v>
      </c>
      <c r="D305" s="159" t="n">
        <v>25454675</v>
      </c>
      <c r="E305" s="159" t="n">
        <v>26385317</v>
      </c>
      <c r="F305" s="159" t="n">
        <v>27315489</v>
      </c>
      <c r="G305" s="159" t="n">
        <v>29072029</v>
      </c>
      <c r="H305" s="159" t="n">
        <v>30065257</v>
      </c>
      <c r="I305" s="159"/>
      <c r="J305" s="161" t="n">
        <v>0</v>
      </c>
      <c r="K305" s="161" t="n">
        <v>0</v>
      </c>
      <c r="M305" s="162" t="n">
        <v>286334</v>
      </c>
      <c r="N305" s="162" t="n">
        <v>294275</v>
      </c>
      <c r="O305" s="162" t="n">
        <v>270539</v>
      </c>
      <c r="P305" s="163" t="n">
        <v>323653</v>
      </c>
      <c r="Q305" s="163" t="n">
        <v>266427</v>
      </c>
      <c r="R305" s="163"/>
      <c r="S305" s="162" t="n">
        <v>286334</v>
      </c>
      <c r="T305" s="162" t="n">
        <v>294275</v>
      </c>
      <c r="U305" s="162" t="n">
        <v>270539</v>
      </c>
      <c r="V305" s="162" t="n">
        <v>323653</v>
      </c>
      <c r="W305" s="162" t="n">
        <v>266427</v>
      </c>
      <c r="X305" s="14"/>
      <c r="Y305" s="14" t="n">
        <v>0.0126</v>
      </c>
      <c r="Z305" s="14" t="n">
        <v>0.0116</v>
      </c>
      <c r="AA305" s="14" t="n">
        <v>0.0103</v>
      </c>
      <c r="AB305" s="14" t="n">
        <v>0.0118</v>
      </c>
      <c r="AC305" s="164" t="n">
        <v>0.0092</v>
      </c>
      <c r="AD305" s="164"/>
      <c r="AE305" s="14" t="n">
        <v>0.0104</v>
      </c>
      <c r="AF305" s="14" t="n">
        <v>0.0104</v>
      </c>
      <c r="AH305" s="14" t="n">
        <v>0.0118</v>
      </c>
      <c r="AI305" s="14" t="n">
        <v>0.0098</v>
      </c>
      <c r="AJ305" s="14" t="n">
        <v>0.002</v>
      </c>
      <c r="AL305" s="14" t="n">
        <v>0.0104</v>
      </c>
      <c r="AM305" s="162" t="n">
        <v>283278</v>
      </c>
    </row>
    <row r="306" customFormat="false" ht="12.75" hidden="false" customHeight="false" outlineLevel="0" collapsed="false">
      <c r="A306" s="149" t="n">
        <v>297</v>
      </c>
      <c r="B306" s="151" t="s">
        <v>771</v>
      </c>
      <c r="C306" s="159" t="n">
        <v>1026359</v>
      </c>
      <c r="D306" s="159" t="n">
        <v>1505631</v>
      </c>
      <c r="E306" s="159" t="n">
        <v>1553376</v>
      </c>
      <c r="F306" s="159" t="n">
        <v>1641800</v>
      </c>
      <c r="G306" s="159" t="n">
        <v>1694027</v>
      </c>
      <c r="H306" s="159" t="n">
        <v>1745761</v>
      </c>
      <c r="I306" s="159"/>
      <c r="J306" s="161" t="n">
        <v>0</v>
      </c>
      <c r="K306" s="161" t="n">
        <v>0</v>
      </c>
      <c r="M306" s="162" t="n">
        <v>13146</v>
      </c>
      <c r="N306" s="162" t="n">
        <v>10104</v>
      </c>
      <c r="O306" s="162" t="n">
        <v>49590</v>
      </c>
      <c r="P306" s="163" t="n">
        <v>10669</v>
      </c>
      <c r="Q306" s="163" t="n">
        <v>9383</v>
      </c>
      <c r="R306" s="163"/>
      <c r="S306" s="162" t="n">
        <v>13146</v>
      </c>
      <c r="T306" s="162" t="n">
        <v>10104</v>
      </c>
      <c r="U306" s="162" t="n">
        <v>49590</v>
      </c>
      <c r="V306" s="162" t="n">
        <v>10669</v>
      </c>
      <c r="W306" s="162" t="n">
        <v>9383</v>
      </c>
      <c r="X306" s="14"/>
      <c r="Y306" s="14" t="n">
        <v>0.0128</v>
      </c>
      <c r="Z306" s="14" t="n">
        <v>0.0067</v>
      </c>
      <c r="AA306" s="14" t="n">
        <v>0.0319</v>
      </c>
      <c r="AB306" s="14" t="n">
        <v>0.0065</v>
      </c>
      <c r="AC306" s="164" t="n">
        <v>0.0055</v>
      </c>
      <c r="AD306" s="164"/>
      <c r="AE306" s="14" t="n">
        <v>0.0146</v>
      </c>
      <c r="AF306" s="14" t="n">
        <v>0.0062</v>
      </c>
      <c r="AH306" s="14" t="n">
        <v>0.0319</v>
      </c>
      <c r="AI306" s="14" t="n">
        <v>0.006</v>
      </c>
      <c r="AJ306" s="14" t="n">
        <v>0.0259</v>
      </c>
      <c r="AL306" s="14" t="n">
        <v>0.0062</v>
      </c>
      <c r="AM306" s="162" t="n">
        <v>7810</v>
      </c>
    </row>
    <row r="307" customFormat="false" ht="12.75" hidden="false" customHeight="false" outlineLevel="0" collapsed="false">
      <c r="A307" s="149" t="n">
        <v>298</v>
      </c>
      <c r="B307" s="151" t="s">
        <v>772</v>
      </c>
      <c r="C307" s="159" t="n">
        <v>18462129</v>
      </c>
      <c r="D307" s="159" t="n">
        <v>24422084</v>
      </c>
      <c r="E307" s="159" t="n">
        <v>25256908</v>
      </c>
      <c r="F307" s="159" t="n">
        <v>26038050</v>
      </c>
      <c r="G307" s="159" t="n">
        <v>26851891</v>
      </c>
      <c r="H307" s="159" t="n">
        <v>29044093</v>
      </c>
      <c r="I307" s="159"/>
      <c r="J307" s="161" t="n">
        <v>0</v>
      </c>
      <c r="K307" s="161" t="n">
        <v>0</v>
      </c>
      <c r="M307" s="162" t="n">
        <v>338802</v>
      </c>
      <c r="N307" s="162" t="n">
        <v>224272</v>
      </c>
      <c r="O307" s="162" t="n">
        <v>149719</v>
      </c>
      <c r="P307" s="163" t="n">
        <v>162890</v>
      </c>
      <c r="Q307" s="163" t="n">
        <v>134058</v>
      </c>
      <c r="R307" s="163"/>
      <c r="S307" s="162" t="n">
        <v>338802</v>
      </c>
      <c r="T307" s="162" t="n">
        <v>224272</v>
      </c>
      <c r="U307" s="162" t="n">
        <v>149719</v>
      </c>
      <c r="V307" s="162" t="n">
        <v>162890</v>
      </c>
      <c r="W307" s="162" t="n">
        <v>134058</v>
      </c>
      <c r="X307" s="14"/>
      <c r="Y307" s="14" t="n">
        <v>0.0184</v>
      </c>
      <c r="Z307" s="14" t="n">
        <v>0.0092</v>
      </c>
      <c r="AA307" s="14" t="n">
        <v>0.0059</v>
      </c>
      <c r="AB307" s="14" t="n">
        <v>0.0063</v>
      </c>
      <c r="AC307" s="164" t="n">
        <v>0.005</v>
      </c>
      <c r="AD307" s="164"/>
      <c r="AE307" s="14" t="n">
        <v>0.0057</v>
      </c>
      <c r="AF307" s="14" t="n">
        <v>0.0057</v>
      </c>
      <c r="AH307" s="14" t="n">
        <v>0.0063</v>
      </c>
      <c r="AI307" s="14" t="n">
        <v>0.0055</v>
      </c>
      <c r="AJ307" s="14" t="n">
        <v>0.0008</v>
      </c>
      <c r="AL307" s="14" t="n">
        <v>0.0057</v>
      </c>
      <c r="AM307" s="162" t="n">
        <v>121359</v>
      </c>
    </row>
    <row r="308" customFormat="false" ht="12.75" hidden="false" customHeight="false" outlineLevel="0" collapsed="false">
      <c r="A308" s="149" t="n">
        <v>299</v>
      </c>
      <c r="B308" s="151" t="s">
        <v>773</v>
      </c>
      <c r="C308" s="159" t="n">
        <v>14766609</v>
      </c>
      <c r="D308" s="159" t="n">
        <v>17227050</v>
      </c>
      <c r="E308" s="159" t="n">
        <v>17807325</v>
      </c>
      <c r="F308" s="159" t="n">
        <v>18375795</v>
      </c>
      <c r="G308" s="159" t="n">
        <v>19036814</v>
      </c>
      <c r="H308" s="159" t="n">
        <v>19644605</v>
      </c>
      <c r="I308" s="159"/>
      <c r="J308" s="161" t="n">
        <v>0</v>
      </c>
      <c r="K308" s="161" t="n">
        <v>0</v>
      </c>
      <c r="M308" s="162" t="n">
        <v>149692</v>
      </c>
      <c r="N308" s="162" t="n">
        <v>149599</v>
      </c>
      <c r="O308" s="162" t="n">
        <v>123287</v>
      </c>
      <c r="P308" s="163" t="n">
        <v>201624</v>
      </c>
      <c r="Q308" s="163" t="n">
        <v>130237</v>
      </c>
      <c r="R308" s="163"/>
      <c r="S308" s="162" t="n">
        <v>149692</v>
      </c>
      <c r="T308" s="162" t="n">
        <v>149599</v>
      </c>
      <c r="U308" s="162" t="n">
        <v>123287</v>
      </c>
      <c r="V308" s="162" t="n">
        <v>201624</v>
      </c>
      <c r="W308" s="162" t="n">
        <v>130237</v>
      </c>
      <c r="X308" s="14"/>
      <c r="Y308" s="14" t="n">
        <v>0.0101</v>
      </c>
      <c r="Z308" s="14" t="n">
        <v>0.0087</v>
      </c>
      <c r="AA308" s="14" t="n">
        <v>0.0069</v>
      </c>
      <c r="AB308" s="14" t="n">
        <v>0.011</v>
      </c>
      <c r="AC308" s="164" t="n">
        <v>0.0068</v>
      </c>
      <c r="AD308" s="164"/>
      <c r="AE308" s="14" t="n">
        <v>0.0082</v>
      </c>
      <c r="AF308" s="14" t="n">
        <v>0.0075</v>
      </c>
      <c r="AH308" s="14" t="n">
        <v>0.011</v>
      </c>
      <c r="AI308" s="14" t="n">
        <v>0.0069</v>
      </c>
      <c r="AJ308" s="14" t="n">
        <v>0.0041</v>
      </c>
      <c r="AL308" s="14" t="n">
        <v>0.0082</v>
      </c>
      <c r="AM308" s="162" t="n">
        <v>143512</v>
      </c>
    </row>
    <row r="309" customFormat="false" ht="12.75" hidden="false" customHeight="false" outlineLevel="0" collapsed="false">
      <c r="A309" s="149" t="n">
        <v>300</v>
      </c>
      <c r="B309" s="151" t="s">
        <v>774</v>
      </c>
      <c r="C309" s="159" t="n">
        <v>10245342</v>
      </c>
      <c r="D309" s="159" t="n">
        <v>16038083</v>
      </c>
      <c r="E309" s="159" t="n">
        <v>16597422</v>
      </c>
      <c r="F309" s="159" t="n">
        <v>17153807</v>
      </c>
      <c r="G309" s="159" t="n">
        <v>18216996</v>
      </c>
      <c r="H309" s="159" t="n">
        <v>20249933</v>
      </c>
      <c r="I309" s="159"/>
      <c r="J309" s="160" t="n">
        <v>1991</v>
      </c>
      <c r="K309" s="160" t="n">
        <v>1997</v>
      </c>
      <c r="M309" s="162" t="n">
        <v>162985</v>
      </c>
      <c r="N309" s="162" t="n">
        <v>158387</v>
      </c>
      <c r="O309" s="162" t="n">
        <v>145011</v>
      </c>
      <c r="P309" s="163" t="n">
        <v>278579</v>
      </c>
      <c r="Q309" s="163" t="n">
        <v>274143</v>
      </c>
      <c r="R309" s="163"/>
      <c r="S309" s="162" t="n">
        <v>162985</v>
      </c>
      <c r="T309" s="162" t="n">
        <v>158387</v>
      </c>
      <c r="U309" s="162" t="n">
        <v>145011</v>
      </c>
      <c r="V309" s="162" t="n">
        <v>278579</v>
      </c>
      <c r="W309" s="162" t="n">
        <v>274143</v>
      </c>
      <c r="X309" s="14"/>
      <c r="Y309" s="14" t="n">
        <v>0.0159</v>
      </c>
      <c r="Z309" s="14" t="n">
        <v>0.0099</v>
      </c>
      <c r="AA309" s="14" t="n">
        <v>0.0087</v>
      </c>
      <c r="AB309" s="14" t="n">
        <v>0.0162</v>
      </c>
      <c r="AC309" s="164" t="n">
        <v>0.015</v>
      </c>
      <c r="AD309" s="164"/>
      <c r="AE309" s="14" t="n">
        <v>0.0133</v>
      </c>
      <c r="AF309" s="14" t="n">
        <v>0.0112</v>
      </c>
      <c r="AH309" s="14" t="n">
        <v>0.0162</v>
      </c>
      <c r="AI309" s="14" t="n">
        <v>0.0119</v>
      </c>
      <c r="AJ309" s="14" t="n">
        <v>0.0043</v>
      </c>
      <c r="AL309" s="14" t="n">
        <v>0.0133</v>
      </c>
      <c r="AM309" s="162" t="n">
        <v>175286</v>
      </c>
    </row>
    <row r="310" customFormat="false" ht="12.75" hidden="false" customHeight="false" outlineLevel="0" collapsed="false">
      <c r="A310" s="149" t="n">
        <v>301</v>
      </c>
      <c r="B310" s="151" t="s">
        <v>775</v>
      </c>
      <c r="C310" s="159" t="n">
        <v>27040694</v>
      </c>
      <c r="D310" s="159" t="n">
        <v>28178290</v>
      </c>
      <c r="E310" s="159" t="n">
        <v>29429241</v>
      </c>
      <c r="F310" s="159" t="n">
        <v>30621435</v>
      </c>
      <c r="G310" s="159" t="n">
        <v>31647925</v>
      </c>
      <c r="H310" s="159" t="n">
        <v>32872272</v>
      </c>
      <c r="I310" s="159"/>
      <c r="J310" s="160" t="n">
        <v>2005</v>
      </c>
      <c r="K310" s="161" t="n">
        <v>0</v>
      </c>
      <c r="M310" s="162" t="n">
        <v>461504</v>
      </c>
      <c r="N310" s="162" t="n">
        <v>546527</v>
      </c>
      <c r="O310" s="162" t="n">
        <v>463674</v>
      </c>
      <c r="P310" s="163" t="n">
        <v>300072</v>
      </c>
      <c r="Q310" s="163" t="n">
        <v>433150</v>
      </c>
      <c r="R310" s="163"/>
      <c r="S310" s="162" t="n">
        <v>461504</v>
      </c>
      <c r="T310" s="162" t="n">
        <v>546527</v>
      </c>
      <c r="U310" s="162" t="n">
        <v>463674</v>
      </c>
      <c r="V310" s="162" t="n">
        <v>300072</v>
      </c>
      <c r="W310" s="162" t="n">
        <v>433150</v>
      </c>
      <c r="X310" s="14"/>
      <c r="Y310" s="14" t="n">
        <v>0.0171</v>
      </c>
      <c r="Z310" s="14" t="n">
        <v>0.0194</v>
      </c>
      <c r="AA310" s="14" t="n">
        <v>0.0158</v>
      </c>
      <c r="AB310" s="14" t="n">
        <v>0.0098</v>
      </c>
      <c r="AC310" s="164" t="n">
        <v>0.0137</v>
      </c>
      <c r="AD310" s="164"/>
      <c r="AE310" s="14" t="n">
        <v>0.0131</v>
      </c>
      <c r="AF310" s="14" t="n">
        <v>0.0131</v>
      </c>
      <c r="AH310" s="14" t="n">
        <v>0.0158</v>
      </c>
      <c r="AI310" s="14" t="n">
        <v>0.0118</v>
      </c>
      <c r="AJ310" s="14" t="n">
        <v>0.004</v>
      </c>
      <c r="AL310" s="14" t="n">
        <v>0.0131</v>
      </c>
      <c r="AM310" s="162" t="n">
        <v>430627</v>
      </c>
    </row>
    <row r="311" customFormat="false" ht="12.75" hidden="false" customHeight="false" outlineLevel="0" collapsed="false">
      <c r="A311" s="149" t="n">
        <v>302</v>
      </c>
      <c r="B311" s="151" t="s">
        <v>776</v>
      </c>
      <c r="C311" s="159" t="n">
        <v>1489774</v>
      </c>
      <c r="D311" s="159" t="n">
        <v>1533632</v>
      </c>
      <c r="E311" s="159" t="n">
        <v>1577691</v>
      </c>
      <c r="F311" s="159" t="n">
        <v>1645948</v>
      </c>
      <c r="G311" s="159" t="n">
        <v>1711216</v>
      </c>
      <c r="H311" s="159" t="n">
        <v>1776451</v>
      </c>
      <c r="I311" s="159"/>
      <c r="J311" s="161" t="n">
        <v>0</v>
      </c>
      <c r="K311" s="161" t="n">
        <v>0</v>
      </c>
      <c r="M311" s="162" t="n">
        <v>6614</v>
      </c>
      <c r="N311" s="162" t="n">
        <v>5718</v>
      </c>
      <c r="O311" s="162" t="n">
        <v>28815</v>
      </c>
      <c r="P311" s="163" t="n">
        <v>24119</v>
      </c>
      <c r="Q311" s="163" t="n">
        <v>22455</v>
      </c>
      <c r="R311" s="163"/>
      <c r="S311" s="162" t="n">
        <v>6614</v>
      </c>
      <c r="T311" s="162" t="n">
        <v>5718</v>
      </c>
      <c r="U311" s="162" t="n">
        <v>28815</v>
      </c>
      <c r="V311" s="162" t="n">
        <v>24119</v>
      </c>
      <c r="W311" s="162" t="n">
        <v>22455</v>
      </c>
      <c r="X311" s="14"/>
      <c r="Y311" s="14" t="n">
        <v>0.0044</v>
      </c>
      <c r="Z311" s="14" t="n">
        <v>0.0037</v>
      </c>
      <c r="AA311" s="14" t="n">
        <v>0.0183</v>
      </c>
      <c r="AB311" s="14" t="n">
        <v>0.0147</v>
      </c>
      <c r="AC311" s="164" t="n">
        <v>0.0131</v>
      </c>
      <c r="AD311" s="164"/>
      <c r="AE311" s="14" t="n">
        <v>0.0154</v>
      </c>
      <c r="AF311" s="14" t="n">
        <v>0.0105</v>
      </c>
      <c r="AH311" s="14" t="n">
        <v>0.0183</v>
      </c>
      <c r="AI311" s="14" t="n">
        <v>0.0139</v>
      </c>
      <c r="AJ311" s="14" t="n">
        <v>0.0044</v>
      </c>
      <c r="AL311" s="14" t="n">
        <v>0.0154</v>
      </c>
      <c r="AM311" s="162" t="n">
        <v>27357</v>
      </c>
    </row>
    <row r="312" customFormat="false" ht="12.75" hidden="false" customHeight="false" outlineLevel="0" collapsed="false">
      <c r="A312" s="149" t="n">
        <v>303</v>
      </c>
      <c r="B312" s="151" t="s">
        <v>777</v>
      </c>
      <c r="C312" s="159" t="n">
        <v>13656288</v>
      </c>
      <c r="D312" s="159" t="n">
        <v>20349068</v>
      </c>
      <c r="E312" s="159" t="n">
        <v>21315215</v>
      </c>
      <c r="F312" s="159" t="n">
        <v>22334142</v>
      </c>
      <c r="G312" s="159" t="n">
        <v>23157327</v>
      </c>
      <c r="H312" s="159" t="n">
        <v>24076022</v>
      </c>
      <c r="I312" s="159"/>
      <c r="J312" s="160" t="n">
        <v>1991</v>
      </c>
      <c r="K312" s="161" t="n">
        <v>0</v>
      </c>
      <c r="M312" s="162" t="n">
        <v>363164</v>
      </c>
      <c r="N312" s="162" t="n">
        <v>457420</v>
      </c>
      <c r="O312" s="162" t="n">
        <v>486047</v>
      </c>
      <c r="P312" s="163" t="n">
        <v>264831</v>
      </c>
      <c r="Q312" s="163" t="n">
        <v>339762</v>
      </c>
      <c r="R312" s="163"/>
      <c r="S312" s="162" t="n">
        <v>363164</v>
      </c>
      <c r="T312" s="162" t="n">
        <v>457420</v>
      </c>
      <c r="U312" s="162" t="n">
        <v>486047</v>
      </c>
      <c r="V312" s="162" t="n">
        <v>264831</v>
      </c>
      <c r="W312" s="162" t="n">
        <v>339762</v>
      </c>
      <c r="X312" s="14"/>
      <c r="Y312" s="14" t="n">
        <v>0.0266</v>
      </c>
      <c r="Z312" s="14" t="n">
        <v>0.0225</v>
      </c>
      <c r="AA312" s="14" t="n">
        <v>0.0228</v>
      </c>
      <c r="AB312" s="14" t="n">
        <v>0.0119</v>
      </c>
      <c r="AC312" s="164" t="n">
        <v>0.0147</v>
      </c>
      <c r="AD312" s="164"/>
      <c r="AE312" s="14" t="n">
        <v>0.0165</v>
      </c>
      <c r="AF312" s="14" t="n">
        <v>0.0164</v>
      </c>
      <c r="AH312" s="14" t="n">
        <v>0.0228</v>
      </c>
      <c r="AI312" s="14" t="n">
        <v>0.0133</v>
      </c>
      <c r="AJ312" s="14" t="n">
        <v>0.0095</v>
      </c>
      <c r="AL312" s="14" t="n">
        <v>0.0165</v>
      </c>
      <c r="AM312" s="162" t="n">
        <v>288192</v>
      </c>
    </row>
    <row r="313" customFormat="false" ht="12.75" hidden="false" customHeight="false" outlineLevel="0" collapsed="false">
      <c r="A313" s="149" t="n">
        <v>304</v>
      </c>
      <c r="B313" s="151" t="s">
        <v>778</v>
      </c>
      <c r="C313" s="159" t="n">
        <v>26405192</v>
      </c>
      <c r="D313" s="159" t="n">
        <v>29252849</v>
      </c>
      <c r="E313" s="159" t="n">
        <v>31371477</v>
      </c>
      <c r="F313" s="159" t="n">
        <v>32924433</v>
      </c>
      <c r="G313" s="159" t="n">
        <v>37201763</v>
      </c>
      <c r="H313" s="159" t="n">
        <v>39890387</v>
      </c>
      <c r="I313" s="159"/>
      <c r="J313" s="160" t="n">
        <v>2005</v>
      </c>
      <c r="K313" s="161" t="n">
        <v>0</v>
      </c>
      <c r="M313" s="162" t="n">
        <v>1050948</v>
      </c>
      <c r="N313" s="162" t="n">
        <v>1387307</v>
      </c>
      <c r="O313" s="162" t="n">
        <v>758014</v>
      </c>
      <c r="P313" s="163" t="n">
        <v>3449338</v>
      </c>
      <c r="Q313" s="163" t="n">
        <v>1898254</v>
      </c>
      <c r="R313" s="163"/>
      <c r="S313" s="162" t="n">
        <v>1050948</v>
      </c>
      <c r="T313" s="162" t="n">
        <v>1387307</v>
      </c>
      <c r="U313" s="162" t="n">
        <v>758014</v>
      </c>
      <c r="V313" s="162" t="n">
        <v>3449338</v>
      </c>
      <c r="W313" s="162" t="n">
        <v>1898254</v>
      </c>
      <c r="X313" s="14"/>
      <c r="Y313" s="14" t="n">
        <v>0.0398</v>
      </c>
      <c r="Z313" s="14" t="n">
        <v>0.0474</v>
      </c>
      <c r="AA313" s="14" t="n">
        <v>0.0242</v>
      </c>
      <c r="AB313" s="14" t="n">
        <v>0.1048</v>
      </c>
      <c r="AC313" s="164" t="n">
        <v>0.051</v>
      </c>
      <c r="AD313" s="164"/>
      <c r="AE313" s="14" t="n">
        <v>0.06</v>
      </c>
      <c r="AF313" s="14" t="n">
        <v>0.0409</v>
      </c>
      <c r="AH313" s="14" t="n">
        <v>0.1048</v>
      </c>
      <c r="AI313" s="14" t="n">
        <v>0.0376</v>
      </c>
      <c r="AJ313" s="14" t="n">
        <v>0.0672</v>
      </c>
      <c r="AL313" s="14" t="n">
        <v>0.0409</v>
      </c>
      <c r="AM313" s="162" t="n">
        <v>1580485</v>
      </c>
    </row>
    <row r="314" customFormat="false" ht="12.75" hidden="false" customHeight="false" outlineLevel="0" collapsed="false">
      <c r="A314" s="149" t="n">
        <v>305</v>
      </c>
      <c r="B314" s="151" t="s">
        <v>779</v>
      </c>
      <c r="C314" s="159" t="n">
        <v>71370427</v>
      </c>
      <c r="D314" s="159" t="n">
        <v>74317122</v>
      </c>
      <c r="E314" s="159" t="n">
        <v>77387411</v>
      </c>
      <c r="F314" s="159" t="n">
        <v>81046888</v>
      </c>
      <c r="G314" s="159" t="n">
        <v>84184611</v>
      </c>
      <c r="H314" s="159" t="n">
        <v>88770088</v>
      </c>
      <c r="I314" s="159"/>
      <c r="J314" s="160" t="n">
        <v>1991</v>
      </c>
      <c r="K314" s="161" t="n">
        <v>0</v>
      </c>
      <c r="M314" s="162" t="n">
        <v>1162434</v>
      </c>
      <c r="N314" s="162" t="n">
        <v>1208137</v>
      </c>
      <c r="O314" s="162" t="n">
        <v>1724792</v>
      </c>
      <c r="P314" s="163" t="n">
        <v>1111551</v>
      </c>
      <c r="Q314" s="163" t="n">
        <v>2480862</v>
      </c>
      <c r="R314" s="163"/>
      <c r="S314" s="162" t="n">
        <v>1162434</v>
      </c>
      <c r="T314" s="162" t="n">
        <v>1208137</v>
      </c>
      <c r="U314" s="162" t="n">
        <v>1724792</v>
      </c>
      <c r="V314" s="162" t="n">
        <v>1111551</v>
      </c>
      <c r="W314" s="162" t="n">
        <v>2480862</v>
      </c>
      <c r="X314" s="14"/>
      <c r="Y314" s="14" t="n">
        <v>0.0163</v>
      </c>
      <c r="Z314" s="14" t="n">
        <v>0.0163</v>
      </c>
      <c r="AA314" s="14" t="n">
        <v>0.0223</v>
      </c>
      <c r="AB314" s="14" t="n">
        <v>0.0137</v>
      </c>
      <c r="AC314" s="164" t="n">
        <v>0.0295</v>
      </c>
      <c r="AD314" s="164"/>
      <c r="AE314" s="14" t="n">
        <v>0.0218</v>
      </c>
      <c r="AF314" s="14" t="n">
        <v>0.0174</v>
      </c>
      <c r="AH314" s="14" t="n">
        <v>0.0295</v>
      </c>
      <c r="AI314" s="14" t="n">
        <v>0.018</v>
      </c>
      <c r="AJ314" s="14" t="n">
        <v>0.0115</v>
      </c>
      <c r="AL314" s="14" t="n">
        <v>0.0218</v>
      </c>
      <c r="AM314" s="162" t="n">
        <v>1935188</v>
      </c>
    </row>
    <row r="315" customFormat="false" ht="12.75" hidden="false" customHeight="false" outlineLevel="0" collapsed="false">
      <c r="A315" s="149" t="n">
        <v>306</v>
      </c>
      <c r="B315" s="151" t="s">
        <v>780</v>
      </c>
      <c r="C315" s="159" t="n">
        <v>3282099</v>
      </c>
      <c r="D315" s="159" t="n">
        <v>3419431</v>
      </c>
      <c r="E315" s="159" t="n">
        <v>3518108</v>
      </c>
      <c r="F315" s="159" t="n">
        <v>3665437</v>
      </c>
      <c r="G315" s="159" t="n">
        <v>3783724</v>
      </c>
      <c r="H315" s="159" t="n">
        <v>3912751</v>
      </c>
      <c r="I315" s="159"/>
      <c r="J315" s="160" t="n">
        <v>1991</v>
      </c>
      <c r="K315" s="161" t="n">
        <v>0</v>
      </c>
      <c r="M315" s="162" t="n">
        <v>55280</v>
      </c>
      <c r="N315" s="162" t="n">
        <v>13191</v>
      </c>
      <c r="O315" s="162" t="n">
        <v>59376</v>
      </c>
      <c r="P315" s="163" t="n">
        <v>26651</v>
      </c>
      <c r="Q315" s="163" t="n">
        <v>34434</v>
      </c>
      <c r="R315" s="163"/>
      <c r="S315" s="162" t="n">
        <v>55280</v>
      </c>
      <c r="T315" s="162" t="n">
        <v>13191</v>
      </c>
      <c r="U315" s="162" t="n">
        <v>59376</v>
      </c>
      <c r="V315" s="162" t="n">
        <v>26651</v>
      </c>
      <c r="W315" s="162" t="n">
        <v>34434</v>
      </c>
      <c r="X315" s="14"/>
      <c r="Y315" s="14" t="n">
        <v>0.0168</v>
      </c>
      <c r="Z315" s="14" t="n">
        <v>0.0039</v>
      </c>
      <c r="AA315" s="14" t="n">
        <v>0.0169</v>
      </c>
      <c r="AB315" s="14" t="n">
        <v>0.0073</v>
      </c>
      <c r="AC315" s="164" t="n">
        <v>0.0091</v>
      </c>
      <c r="AD315" s="164"/>
      <c r="AE315" s="14" t="n">
        <v>0.0111</v>
      </c>
      <c r="AF315" s="14" t="n">
        <v>0.0068</v>
      </c>
      <c r="AH315" s="14" t="n">
        <v>0.0169</v>
      </c>
      <c r="AI315" s="14" t="n">
        <v>0.0082</v>
      </c>
      <c r="AJ315" s="14" t="n">
        <v>0.0087</v>
      </c>
      <c r="AL315" s="14" t="n">
        <v>0.0111</v>
      </c>
      <c r="AM315" s="162" t="n">
        <v>43432</v>
      </c>
    </row>
    <row r="316" customFormat="false" ht="12.75" hidden="false" customHeight="false" outlineLevel="0" collapsed="false">
      <c r="A316" s="149" t="n">
        <v>307</v>
      </c>
      <c r="B316" s="151" t="s">
        <v>781</v>
      </c>
      <c r="C316" s="159" t="n">
        <v>65691452</v>
      </c>
      <c r="D316" s="159" t="n">
        <v>74507681</v>
      </c>
      <c r="E316" s="159" t="n">
        <v>78212188</v>
      </c>
      <c r="F316" s="159" t="n">
        <v>81749590</v>
      </c>
      <c r="G316" s="159" t="n">
        <v>84896349</v>
      </c>
      <c r="H316" s="159" t="n">
        <v>87923878</v>
      </c>
      <c r="I316" s="159"/>
      <c r="J316" s="160" t="n">
        <v>1997</v>
      </c>
      <c r="K316" s="161" t="n">
        <v>0</v>
      </c>
      <c r="M316" s="162" t="n">
        <v>1529866</v>
      </c>
      <c r="N316" s="162" t="n">
        <v>1841815</v>
      </c>
      <c r="O316" s="162" t="n">
        <v>1582097</v>
      </c>
      <c r="P316" s="163" t="n">
        <v>1103019</v>
      </c>
      <c r="Q316" s="163" t="n">
        <v>905120</v>
      </c>
      <c r="R316" s="163"/>
      <c r="S316" s="162" t="n">
        <v>1529866</v>
      </c>
      <c r="T316" s="162" t="n">
        <v>1841815</v>
      </c>
      <c r="U316" s="162" t="n">
        <v>1582097</v>
      </c>
      <c r="V316" s="162" t="n">
        <v>1103019</v>
      </c>
      <c r="W316" s="162" t="n">
        <v>905120</v>
      </c>
      <c r="X316" s="14"/>
      <c r="Y316" s="14" t="n">
        <v>0.0233</v>
      </c>
      <c r="Z316" s="14" t="n">
        <v>0.0247</v>
      </c>
      <c r="AA316" s="14" t="n">
        <v>0.0202</v>
      </c>
      <c r="AB316" s="14" t="n">
        <v>0.0135</v>
      </c>
      <c r="AC316" s="164" t="n">
        <v>0.0107</v>
      </c>
      <c r="AD316" s="164"/>
      <c r="AE316" s="14" t="n">
        <v>0.0148</v>
      </c>
      <c r="AF316" s="14" t="n">
        <v>0.0148</v>
      </c>
      <c r="AH316" s="14" t="n">
        <v>0.0202</v>
      </c>
      <c r="AI316" s="14" t="n">
        <v>0.0121</v>
      </c>
      <c r="AJ316" s="14" t="n">
        <v>0.0081</v>
      </c>
      <c r="AL316" s="14" t="n">
        <v>0.0148</v>
      </c>
      <c r="AM316" s="162" t="n">
        <v>1209069</v>
      </c>
    </row>
    <row r="317" customFormat="false" ht="12.75" hidden="false" customHeight="false" outlineLevel="0" collapsed="false">
      <c r="A317" s="149" t="n">
        <v>308</v>
      </c>
      <c r="B317" s="151" t="s">
        <v>782</v>
      </c>
      <c r="C317" s="159" t="n">
        <v>219284328</v>
      </c>
      <c r="D317" s="159" t="n">
        <v>231970809</v>
      </c>
      <c r="E317" s="159" t="n">
        <v>245720542</v>
      </c>
      <c r="F317" s="159" t="n">
        <v>256735214</v>
      </c>
      <c r="G317" s="159" t="n">
        <v>267311819</v>
      </c>
      <c r="H317" s="159" t="n">
        <v>283106340</v>
      </c>
      <c r="I317" s="159"/>
      <c r="J317" s="161" t="n">
        <v>0</v>
      </c>
      <c r="K317" s="161" t="n">
        <v>0</v>
      </c>
      <c r="M317" s="162" t="n">
        <v>7204373</v>
      </c>
      <c r="N317" s="162" t="n">
        <v>7950463</v>
      </c>
      <c r="O317" s="162" t="n">
        <v>4871658</v>
      </c>
      <c r="P317" s="163" t="n">
        <v>4158225</v>
      </c>
      <c r="Q317" s="163" t="n">
        <v>9081338</v>
      </c>
      <c r="R317" s="163"/>
      <c r="S317" s="162" t="n">
        <v>7204373</v>
      </c>
      <c r="T317" s="162" t="n">
        <v>7950463</v>
      </c>
      <c r="U317" s="162" t="n">
        <v>4871658</v>
      </c>
      <c r="V317" s="162" t="n">
        <v>4158225</v>
      </c>
      <c r="W317" s="162" t="n">
        <v>9081338</v>
      </c>
      <c r="X317" s="14"/>
      <c r="Y317" s="14" t="n">
        <v>0.0329</v>
      </c>
      <c r="Z317" s="14" t="n">
        <v>0.0343</v>
      </c>
      <c r="AA317" s="14" t="n">
        <v>0.0198</v>
      </c>
      <c r="AB317" s="14" t="n">
        <v>0.0162</v>
      </c>
      <c r="AC317" s="164" t="n">
        <v>0.034</v>
      </c>
      <c r="AD317" s="164"/>
      <c r="AE317" s="14" t="n">
        <v>0.0233</v>
      </c>
      <c r="AF317" s="14" t="n">
        <v>0.0233</v>
      </c>
      <c r="AH317" s="14" t="n">
        <v>0.034</v>
      </c>
      <c r="AI317" s="14" t="n">
        <v>0.018</v>
      </c>
      <c r="AJ317" s="14" t="n">
        <v>0.016</v>
      </c>
      <c r="AL317" s="14" t="n">
        <v>0.0233</v>
      </c>
      <c r="AM317" s="162" t="n">
        <v>6596378</v>
      </c>
    </row>
    <row r="318" customFormat="false" ht="12.75" hidden="false" customHeight="false" outlineLevel="0" collapsed="false">
      <c r="A318" s="149" t="n">
        <v>309</v>
      </c>
      <c r="B318" s="151" t="s">
        <v>783</v>
      </c>
      <c r="C318" s="159" t="n">
        <v>15006396</v>
      </c>
      <c r="D318" s="159" t="n">
        <v>15473335</v>
      </c>
      <c r="E318" s="159" t="n">
        <v>16080570</v>
      </c>
      <c r="F318" s="159" t="n">
        <v>16671644</v>
      </c>
      <c r="G318" s="159" t="n">
        <v>17339384</v>
      </c>
      <c r="H318" s="159" t="n">
        <v>17501904</v>
      </c>
      <c r="I318" s="159"/>
      <c r="J318" s="160" t="n">
        <v>1991</v>
      </c>
      <c r="K318" s="161" t="n">
        <v>0</v>
      </c>
      <c r="M318" s="162" t="n">
        <v>91779</v>
      </c>
      <c r="N318" s="162" t="n">
        <v>220402</v>
      </c>
      <c r="O318" s="162" t="n">
        <v>189060</v>
      </c>
      <c r="P318" s="163" t="n">
        <v>223395</v>
      </c>
      <c r="Q318" s="163" t="n">
        <v>129035</v>
      </c>
      <c r="R318" s="163"/>
      <c r="S318" s="162" t="n">
        <v>91779</v>
      </c>
      <c r="T318" s="162" t="n">
        <v>220402</v>
      </c>
      <c r="U318" s="162" t="n">
        <v>189060</v>
      </c>
      <c r="V318" s="162" t="n">
        <v>223395</v>
      </c>
      <c r="W318" s="162" t="n">
        <v>129035</v>
      </c>
      <c r="X318" s="14"/>
      <c r="Y318" s="14" t="n">
        <v>0.0061</v>
      </c>
      <c r="Z318" s="14" t="n">
        <v>0.0142</v>
      </c>
      <c r="AA318" s="14" t="n">
        <v>0.0118</v>
      </c>
      <c r="AB318" s="14" t="n">
        <v>0.0134</v>
      </c>
      <c r="AC318" s="164" t="n">
        <v>0.0074</v>
      </c>
      <c r="AD318" s="164"/>
      <c r="AE318" s="14" t="n">
        <v>0.0109</v>
      </c>
      <c r="AF318" s="14" t="n">
        <v>0.0109</v>
      </c>
      <c r="AH318" s="14" t="n">
        <v>0.0134</v>
      </c>
      <c r="AI318" s="14" t="n">
        <v>0.0096</v>
      </c>
      <c r="AJ318" s="14" t="n">
        <v>0.0038</v>
      </c>
      <c r="AL318" s="14" t="n">
        <v>0.0109</v>
      </c>
      <c r="AM318" s="162" t="n">
        <v>195131</v>
      </c>
    </row>
    <row r="319" customFormat="false" ht="12.75" hidden="false" customHeight="false" outlineLevel="0" collapsed="false">
      <c r="A319" s="149" t="n">
        <v>310</v>
      </c>
      <c r="B319" s="151" t="s">
        <v>784</v>
      </c>
      <c r="C319" s="159" t="n">
        <v>40402319</v>
      </c>
      <c r="D319" s="159" t="n">
        <v>42001479</v>
      </c>
      <c r="E319" s="159" t="n">
        <v>43624089</v>
      </c>
      <c r="F319" s="159" t="n">
        <v>45183810</v>
      </c>
      <c r="G319" s="159" t="n">
        <v>46864292</v>
      </c>
      <c r="H319" s="159" t="n">
        <v>48926753</v>
      </c>
      <c r="I319" s="159"/>
      <c r="J319" s="160" t="n">
        <v>2003</v>
      </c>
      <c r="K319" s="161" t="n">
        <v>0</v>
      </c>
      <c r="M319" s="162" t="n">
        <v>589102</v>
      </c>
      <c r="N319" s="162" t="n">
        <v>567991</v>
      </c>
      <c r="O319" s="162" t="n">
        <v>469626</v>
      </c>
      <c r="P319" s="163" t="n">
        <v>550887</v>
      </c>
      <c r="Q319" s="163" t="n">
        <v>890854</v>
      </c>
      <c r="R319" s="163"/>
      <c r="S319" s="162" t="n">
        <v>589102</v>
      </c>
      <c r="T319" s="162" t="n">
        <v>567991</v>
      </c>
      <c r="U319" s="162" t="n">
        <v>469626</v>
      </c>
      <c r="V319" s="162" t="n">
        <v>550887</v>
      </c>
      <c r="W319" s="162" t="n">
        <v>890854</v>
      </c>
      <c r="X319" s="14"/>
      <c r="Y319" s="14" t="n">
        <v>0.0146</v>
      </c>
      <c r="Z319" s="14" t="n">
        <v>0.0135</v>
      </c>
      <c r="AA319" s="14" t="n">
        <v>0.0108</v>
      </c>
      <c r="AB319" s="14" t="n">
        <v>0.0122</v>
      </c>
      <c r="AC319" s="164" t="n">
        <v>0.019</v>
      </c>
      <c r="AD319" s="164"/>
      <c r="AE319" s="14" t="n">
        <v>0.014</v>
      </c>
      <c r="AF319" s="14" t="n">
        <v>0.0122</v>
      </c>
      <c r="AH319" s="14" t="n">
        <v>0.019</v>
      </c>
      <c r="AI319" s="14" t="n">
        <v>0.0115</v>
      </c>
      <c r="AJ319" s="14" t="n">
        <v>0.0075</v>
      </c>
      <c r="AL319" s="14" t="n">
        <v>0.014</v>
      </c>
      <c r="AM319" s="162" t="n">
        <v>684975</v>
      </c>
    </row>
    <row r="320" customFormat="false" ht="12.75" hidden="false" customHeight="false" outlineLevel="0" collapsed="false">
      <c r="A320" s="149" t="n">
        <v>311</v>
      </c>
      <c r="B320" s="151" t="s">
        <v>785</v>
      </c>
      <c r="C320" s="159" t="n">
        <v>8001578</v>
      </c>
      <c r="D320" s="159" t="n">
        <v>8333966</v>
      </c>
      <c r="E320" s="159" t="n">
        <v>8602186</v>
      </c>
      <c r="F320" s="159" t="n">
        <v>8979423</v>
      </c>
      <c r="G320" s="159" t="n">
        <v>9257368</v>
      </c>
      <c r="H320" s="159" t="n">
        <v>9729953</v>
      </c>
      <c r="I320" s="159"/>
      <c r="J320" s="161" t="n">
        <v>0</v>
      </c>
      <c r="K320" s="161" t="n">
        <v>0</v>
      </c>
      <c r="M320" s="162" t="n">
        <v>132349</v>
      </c>
      <c r="N320" s="162" t="n">
        <v>59871</v>
      </c>
      <c r="O320" s="162" t="n">
        <v>162182</v>
      </c>
      <c r="P320" s="163" t="n">
        <v>53459</v>
      </c>
      <c r="Q320" s="163" t="n">
        <v>241151</v>
      </c>
      <c r="R320" s="163"/>
      <c r="S320" s="162" t="n">
        <v>132349</v>
      </c>
      <c r="T320" s="162" t="n">
        <v>59871</v>
      </c>
      <c r="U320" s="162" t="n">
        <v>162182</v>
      </c>
      <c r="V320" s="162" t="n">
        <v>53459</v>
      </c>
      <c r="W320" s="162" t="n">
        <v>241151</v>
      </c>
      <c r="X320" s="14"/>
      <c r="Y320" s="14" t="n">
        <v>0.0165</v>
      </c>
      <c r="Z320" s="14" t="n">
        <v>0.0072</v>
      </c>
      <c r="AA320" s="14" t="n">
        <v>0.0189</v>
      </c>
      <c r="AB320" s="14" t="n">
        <v>0.006</v>
      </c>
      <c r="AC320" s="164" t="n">
        <v>0.026</v>
      </c>
      <c r="AD320" s="164"/>
      <c r="AE320" s="14" t="n">
        <v>0.017</v>
      </c>
      <c r="AF320" s="14" t="n">
        <v>0.0107</v>
      </c>
      <c r="AH320" s="14" t="n">
        <v>0.026</v>
      </c>
      <c r="AI320" s="14" t="n">
        <v>0.0125</v>
      </c>
      <c r="AJ320" s="14" t="n">
        <v>0.0135</v>
      </c>
      <c r="AL320" s="14" t="n">
        <v>0.017</v>
      </c>
      <c r="AM320" s="162" t="n">
        <v>165409</v>
      </c>
    </row>
    <row r="321" customFormat="false" ht="12.75" hidden="false" customHeight="false" outlineLevel="0" collapsed="false">
      <c r="A321" s="149" t="n">
        <v>312</v>
      </c>
      <c r="B321" s="151" t="s">
        <v>786</v>
      </c>
      <c r="C321" s="159" t="n">
        <v>1745377</v>
      </c>
      <c r="D321" s="159" t="n">
        <v>1799561</v>
      </c>
      <c r="E321" s="159" t="n">
        <v>1856728</v>
      </c>
      <c r="F321" s="159" t="n">
        <v>1911505</v>
      </c>
      <c r="G321" s="159" t="n">
        <v>1977106</v>
      </c>
      <c r="H321" s="159" t="n">
        <v>2095668</v>
      </c>
      <c r="I321" s="159"/>
      <c r="J321" s="161" t="n">
        <v>0</v>
      </c>
      <c r="K321" s="161" t="n">
        <v>0</v>
      </c>
      <c r="M321" s="162" t="n">
        <v>10550</v>
      </c>
      <c r="N321" s="162" t="n">
        <v>12178</v>
      </c>
      <c r="O321" s="162" t="n">
        <v>8359</v>
      </c>
      <c r="P321" s="163" t="n">
        <v>17813</v>
      </c>
      <c r="Q321" s="163" t="n">
        <v>69134</v>
      </c>
      <c r="R321" s="163"/>
      <c r="S321" s="162" t="n">
        <v>10550</v>
      </c>
      <c r="T321" s="162" t="n">
        <v>12178</v>
      </c>
      <c r="U321" s="162" t="n">
        <v>8359</v>
      </c>
      <c r="V321" s="162" t="n">
        <v>17813</v>
      </c>
      <c r="W321" s="162" t="n">
        <v>69134</v>
      </c>
      <c r="X321" s="14"/>
      <c r="Y321" s="14" t="n">
        <v>0.006</v>
      </c>
      <c r="Z321" s="14" t="n">
        <v>0.0068</v>
      </c>
      <c r="AA321" s="14" t="n">
        <v>0.0045</v>
      </c>
      <c r="AB321" s="14" t="n">
        <v>0.0093</v>
      </c>
      <c r="AC321" s="164" t="n">
        <v>0.035</v>
      </c>
      <c r="AD321" s="164"/>
      <c r="AE321" s="14" t="n">
        <v>0.0163</v>
      </c>
      <c r="AF321" s="14" t="n">
        <v>0.0069</v>
      </c>
      <c r="AH321" s="14" t="n">
        <v>0.035</v>
      </c>
      <c r="AI321" s="14" t="n">
        <v>0.0069</v>
      </c>
      <c r="AJ321" s="14" t="n">
        <v>0.0281</v>
      </c>
      <c r="AL321" s="14" t="n">
        <v>0.0069</v>
      </c>
      <c r="AM321" s="162" t="n">
        <v>14460</v>
      </c>
    </row>
    <row r="322" customFormat="false" ht="12.75" hidden="false" customHeight="false" outlineLevel="0" collapsed="false">
      <c r="A322" s="149" t="n">
        <v>313</v>
      </c>
      <c r="B322" s="151" t="s">
        <v>787</v>
      </c>
      <c r="C322" s="159" t="n">
        <v>1092773</v>
      </c>
      <c r="D322" s="159" t="n">
        <v>1257612</v>
      </c>
      <c r="E322" s="159" t="n">
        <v>1298775</v>
      </c>
      <c r="F322" s="159" t="n">
        <v>1352183</v>
      </c>
      <c r="G322" s="159" t="n">
        <v>1552716</v>
      </c>
      <c r="H322" s="159" t="n">
        <v>1611615</v>
      </c>
      <c r="I322" s="159"/>
      <c r="J322" s="161" t="n">
        <v>0</v>
      </c>
      <c r="K322" s="161" t="n">
        <v>0</v>
      </c>
      <c r="M322" s="162" t="n">
        <v>5600</v>
      </c>
      <c r="N322" s="162" t="n">
        <v>9723</v>
      </c>
      <c r="O322" s="162" t="n">
        <v>20939</v>
      </c>
      <c r="P322" s="163" t="n">
        <v>16728</v>
      </c>
      <c r="Q322" s="163" t="n">
        <v>20081</v>
      </c>
      <c r="R322" s="163"/>
      <c r="S322" s="162" t="n">
        <v>5600</v>
      </c>
      <c r="T322" s="162" t="n">
        <v>9723</v>
      </c>
      <c r="U322" s="162" t="n">
        <v>20939</v>
      </c>
      <c r="V322" s="162" t="n">
        <v>16728</v>
      </c>
      <c r="W322" s="162" t="n">
        <v>20081</v>
      </c>
      <c r="X322" s="14"/>
      <c r="Y322" s="14" t="n">
        <v>0.0051</v>
      </c>
      <c r="Z322" s="14" t="n">
        <v>0.0077</v>
      </c>
      <c r="AA322" s="14" t="n">
        <v>0.0161</v>
      </c>
      <c r="AB322" s="14" t="n">
        <v>0.0124</v>
      </c>
      <c r="AC322" s="164" t="n">
        <v>0.0129</v>
      </c>
      <c r="AD322" s="164"/>
      <c r="AE322" s="14" t="n">
        <v>0.0138</v>
      </c>
      <c r="AF322" s="14" t="n">
        <v>0.011</v>
      </c>
      <c r="AH322" s="14" t="n">
        <v>0.0161</v>
      </c>
      <c r="AI322" s="14" t="n">
        <v>0.0127</v>
      </c>
      <c r="AJ322" s="14" t="n">
        <v>0.0034</v>
      </c>
      <c r="AL322" s="14" t="n">
        <v>0.0138</v>
      </c>
      <c r="AM322" s="162" t="n">
        <v>18109</v>
      </c>
    </row>
    <row r="323" customFormat="false" ht="12.75" hidden="false" customHeight="false" outlineLevel="0" collapsed="false">
      <c r="A323" s="149" t="n">
        <v>314</v>
      </c>
      <c r="B323" s="151" t="s">
        <v>788</v>
      </c>
      <c r="C323" s="159" t="n">
        <v>109523765</v>
      </c>
      <c r="D323" s="159" t="n">
        <v>117181127</v>
      </c>
      <c r="E323" s="159" t="n">
        <v>123391323</v>
      </c>
      <c r="F323" s="159" t="n">
        <v>134418141</v>
      </c>
      <c r="G323" s="159" t="n">
        <v>144133270</v>
      </c>
      <c r="H323" s="159" t="n">
        <v>158336628</v>
      </c>
      <c r="I323" s="159"/>
      <c r="J323" s="160" t="n">
        <v>1991</v>
      </c>
      <c r="K323" s="161" t="n">
        <v>0</v>
      </c>
      <c r="M323" s="162" t="n">
        <v>4919268</v>
      </c>
      <c r="N323" s="162" t="n">
        <v>3402547</v>
      </c>
      <c r="O323" s="162" t="n">
        <v>7892192</v>
      </c>
      <c r="P323" s="163" t="n">
        <v>6354675</v>
      </c>
      <c r="Q323" s="163" t="n">
        <v>10600026</v>
      </c>
      <c r="R323" s="163"/>
      <c r="S323" s="162" t="n">
        <v>4919268</v>
      </c>
      <c r="T323" s="162" t="n">
        <v>3402547</v>
      </c>
      <c r="U323" s="162" t="n">
        <v>7892192</v>
      </c>
      <c r="V323" s="162" t="n">
        <v>6354675</v>
      </c>
      <c r="W323" s="162" t="n">
        <v>10600026</v>
      </c>
      <c r="X323" s="14"/>
      <c r="Y323" s="14" t="n">
        <v>0.0449</v>
      </c>
      <c r="Z323" s="14" t="n">
        <v>0.029</v>
      </c>
      <c r="AA323" s="14" t="n">
        <v>0.064</v>
      </c>
      <c r="AB323" s="14" t="n">
        <v>0.0473</v>
      </c>
      <c r="AC323" s="164" t="n">
        <v>0.0735</v>
      </c>
      <c r="AD323" s="164"/>
      <c r="AE323" s="14" t="n">
        <v>0.0616</v>
      </c>
      <c r="AF323" s="14" t="n">
        <v>0.0468</v>
      </c>
      <c r="AH323" s="14" t="n">
        <v>0.0735</v>
      </c>
      <c r="AI323" s="14" t="n">
        <v>0.0557</v>
      </c>
      <c r="AJ323" s="14" t="n">
        <v>0.0178</v>
      </c>
      <c r="AL323" s="14" t="n">
        <v>0.0616</v>
      </c>
      <c r="AM323" s="162" t="n">
        <v>9753536</v>
      </c>
    </row>
    <row r="324" customFormat="false" ht="12.75" hidden="false" customHeight="false" outlineLevel="0" collapsed="false">
      <c r="A324" s="149" t="n">
        <v>315</v>
      </c>
      <c r="B324" s="151" t="s">
        <v>789</v>
      </c>
      <c r="C324" s="159" t="n">
        <v>56484404</v>
      </c>
      <c r="D324" s="159" t="n">
        <v>73386611</v>
      </c>
      <c r="E324" s="159" t="n">
        <v>75548618</v>
      </c>
      <c r="F324" s="159" t="n">
        <v>77742107</v>
      </c>
      <c r="G324" s="159" t="n">
        <v>80567074</v>
      </c>
      <c r="H324" s="159" t="n">
        <v>84082687</v>
      </c>
      <c r="I324" s="159"/>
      <c r="J324" s="160" t="n">
        <v>1991</v>
      </c>
      <c r="K324" s="161" t="n">
        <v>0</v>
      </c>
      <c r="M324" s="162" t="n">
        <v>543022</v>
      </c>
      <c r="N324" s="162" t="n">
        <v>327342</v>
      </c>
      <c r="O324" s="162" t="n">
        <v>304774</v>
      </c>
      <c r="P324" s="163" t="n">
        <v>881414</v>
      </c>
      <c r="Q324" s="163" t="n">
        <v>1501436</v>
      </c>
      <c r="R324" s="163"/>
      <c r="S324" s="162" t="n">
        <v>543022</v>
      </c>
      <c r="T324" s="162" t="n">
        <v>327342</v>
      </c>
      <c r="U324" s="162" t="n">
        <v>304774</v>
      </c>
      <c r="V324" s="162" t="n">
        <v>881414</v>
      </c>
      <c r="W324" s="162" t="n">
        <v>1501436</v>
      </c>
      <c r="X324" s="14"/>
      <c r="Y324" s="14" t="n">
        <v>0.0096</v>
      </c>
      <c r="Z324" s="14" t="n">
        <v>0.0045</v>
      </c>
      <c r="AA324" s="14" t="n">
        <v>0.004</v>
      </c>
      <c r="AB324" s="14" t="n">
        <v>0.0113</v>
      </c>
      <c r="AC324" s="164" t="n">
        <v>0.0186</v>
      </c>
      <c r="AD324" s="164"/>
      <c r="AE324" s="14" t="n">
        <v>0.0113</v>
      </c>
      <c r="AF324" s="14" t="n">
        <v>0.0066</v>
      </c>
      <c r="AH324" s="14" t="n">
        <v>0.0186</v>
      </c>
      <c r="AI324" s="14" t="n">
        <v>0.0077</v>
      </c>
      <c r="AJ324" s="14" t="n">
        <v>0.0109</v>
      </c>
      <c r="AL324" s="14" t="n">
        <v>0.0113</v>
      </c>
      <c r="AM324" s="162" t="n">
        <v>763877</v>
      </c>
    </row>
    <row r="325" customFormat="false" ht="12.75" hidden="false" customHeight="false" outlineLevel="0" collapsed="false">
      <c r="A325" s="149" t="n">
        <v>316</v>
      </c>
      <c r="B325" s="151" t="s">
        <v>790</v>
      </c>
      <c r="C325" s="159" t="n">
        <v>22355582</v>
      </c>
      <c r="D325" s="159" t="n">
        <v>23233170</v>
      </c>
      <c r="E325" s="159" t="n">
        <v>24102092</v>
      </c>
      <c r="F325" s="159" t="n">
        <v>25114199</v>
      </c>
      <c r="G325" s="159" t="n">
        <v>26262168</v>
      </c>
      <c r="H325" s="159" t="n">
        <v>27226616</v>
      </c>
      <c r="I325" s="159"/>
      <c r="J325" s="161" t="n">
        <v>0</v>
      </c>
      <c r="K325" s="161" t="n">
        <v>0</v>
      </c>
      <c r="M325" s="162" t="n">
        <v>318698</v>
      </c>
      <c r="N325" s="162" t="n">
        <v>288093</v>
      </c>
      <c r="O325" s="162" t="n">
        <v>409555</v>
      </c>
      <c r="P325" s="163" t="n">
        <v>520114</v>
      </c>
      <c r="Q325" s="163" t="n">
        <v>307894</v>
      </c>
      <c r="R325" s="163"/>
      <c r="S325" s="162" t="n">
        <v>318698</v>
      </c>
      <c r="T325" s="162" t="n">
        <v>288093</v>
      </c>
      <c r="U325" s="162" t="n">
        <v>409555</v>
      </c>
      <c r="V325" s="162" t="n">
        <v>520114</v>
      </c>
      <c r="W325" s="162" t="n">
        <v>307894</v>
      </c>
      <c r="X325" s="14"/>
      <c r="Y325" s="14" t="n">
        <v>0.0143</v>
      </c>
      <c r="Z325" s="14" t="n">
        <v>0.0124</v>
      </c>
      <c r="AA325" s="14" t="n">
        <v>0.017</v>
      </c>
      <c r="AB325" s="14" t="n">
        <v>0.0207</v>
      </c>
      <c r="AC325" s="164" t="n">
        <v>0.0117</v>
      </c>
      <c r="AD325" s="164"/>
      <c r="AE325" s="14" t="n">
        <v>0.0165</v>
      </c>
      <c r="AF325" s="14" t="n">
        <v>0.0137</v>
      </c>
      <c r="AH325" s="14" t="n">
        <v>0.0207</v>
      </c>
      <c r="AI325" s="14" t="n">
        <v>0.0144</v>
      </c>
      <c r="AJ325" s="14" t="n">
        <v>0.0063</v>
      </c>
      <c r="AL325" s="14" t="n">
        <v>0.0165</v>
      </c>
      <c r="AM325" s="162" t="n">
        <v>449239</v>
      </c>
    </row>
    <row r="326" customFormat="false" ht="12.75" hidden="false" customHeight="false" outlineLevel="0" collapsed="false">
      <c r="A326" s="149" t="n">
        <v>317</v>
      </c>
      <c r="B326" s="151" t="s">
        <v>791</v>
      </c>
      <c r="C326" s="159" t="n">
        <v>105821432</v>
      </c>
      <c r="D326" s="159" t="n">
        <v>134009065</v>
      </c>
      <c r="E326" s="159" t="n">
        <v>139112513</v>
      </c>
      <c r="F326" s="159" t="n">
        <v>144430078</v>
      </c>
      <c r="G326" s="159" t="n">
        <v>151011237</v>
      </c>
      <c r="H326" s="159" t="n">
        <v>157615463</v>
      </c>
      <c r="I326" s="159"/>
      <c r="J326" s="160" t="n">
        <v>1991</v>
      </c>
      <c r="K326" s="161" t="n">
        <v>0</v>
      </c>
      <c r="M326" s="162" t="n">
        <v>1802830</v>
      </c>
      <c r="N326" s="162" t="n">
        <v>1753221</v>
      </c>
      <c r="O326" s="162" t="n">
        <v>1839752</v>
      </c>
      <c r="P326" s="163" t="n">
        <v>2907105</v>
      </c>
      <c r="Q326" s="163" t="n">
        <v>2828945</v>
      </c>
      <c r="R326" s="163"/>
      <c r="S326" s="162" t="n">
        <v>1802830</v>
      </c>
      <c r="T326" s="162" t="n">
        <v>1753221</v>
      </c>
      <c r="U326" s="162" t="n">
        <v>1839752</v>
      </c>
      <c r="V326" s="162" t="n">
        <v>2907105</v>
      </c>
      <c r="W326" s="162" t="n">
        <v>2828945</v>
      </c>
      <c r="X326" s="14"/>
      <c r="Y326" s="14" t="n">
        <v>0.017</v>
      </c>
      <c r="Z326" s="14" t="n">
        <v>0.0131</v>
      </c>
      <c r="AA326" s="14" t="n">
        <v>0.0132</v>
      </c>
      <c r="AB326" s="14" t="n">
        <v>0.0201</v>
      </c>
      <c r="AC326" s="164" t="n">
        <v>0.0187</v>
      </c>
      <c r="AD326" s="164"/>
      <c r="AE326" s="14" t="n">
        <v>0.0173</v>
      </c>
      <c r="AF326" s="14" t="n">
        <v>0.015</v>
      </c>
      <c r="AH326" s="14" t="n">
        <v>0.0201</v>
      </c>
      <c r="AI326" s="14" t="n">
        <v>0.016</v>
      </c>
      <c r="AJ326" s="14" t="n">
        <v>0.0041</v>
      </c>
      <c r="AL326" s="14" t="n">
        <v>0.0173</v>
      </c>
      <c r="AM326" s="162" t="n">
        <v>2273423</v>
      </c>
    </row>
    <row r="327" customFormat="false" ht="12.75" hidden="false" customHeight="false" outlineLevel="0" collapsed="false">
      <c r="A327" s="149" t="n">
        <v>318</v>
      </c>
      <c r="B327" s="151" t="s">
        <v>792</v>
      </c>
      <c r="C327" s="159" t="n">
        <v>12519876</v>
      </c>
      <c r="D327" s="159" t="n">
        <v>16481342</v>
      </c>
      <c r="E327" s="159" t="n">
        <v>17177914</v>
      </c>
      <c r="F327" s="159" t="n">
        <v>17937060</v>
      </c>
      <c r="G327" s="159" t="n">
        <v>20540850</v>
      </c>
      <c r="H327" s="159" t="n">
        <v>22691881</v>
      </c>
      <c r="I327" s="159"/>
      <c r="J327" s="161" t="n">
        <v>0</v>
      </c>
      <c r="K327" s="161" t="n">
        <v>0</v>
      </c>
      <c r="M327" s="162" t="n">
        <v>119554</v>
      </c>
      <c r="N327" s="162" t="n">
        <v>136538</v>
      </c>
      <c r="O327" s="162" t="n">
        <v>161618</v>
      </c>
      <c r="P327" s="163" t="n">
        <v>230294</v>
      </c>
      <c r="Q327" s="163" t="n">
        <v>201047</v>
      </c>
      <c r="R327" s="163"/>
      <c r="S327" s="162" t="n">
        <v>119554</v>
      </c>
      <c r="T327" s="162" t="n">
        <v>136538</v>
      </c>
      <c r="U327" s="162" t="n">
        <v>161618</v>
      </c>
      <c r="V327" s="162" t="n">
        <v>230294</v>
      </c>
      <c r="W327" s="162" t="n">
        <v>201047</v>
      </c>
      <c r="X327" s="14"/>
      <c r="Y327" s="14" t="n">
        <v>0.0095</v>
      </c>
      <c r="Z327" s="14" t="n">
        <v>0.0083</v>
      </c>
      <c r="AA327" s="14" t="n">
        <v>0.0094</v>
      </c>
      <c r="AB327" s="14" t="n">
        <v>0.0128</v>
      </c>
      <c r="AC327" s="164" t="n">
        <v>0.0098</v>
      </c>
      <c r="AD327" s="164"/>
      <c r="AE327" s="14" t="n">
        <v>0.0107</v>
      </c>
      <c r="AF327" s="14" t="n">
        <v>0.0092</v>
      </c>
      <c r="AH327" s="14" t="n">
        <v>0.0128</v>
      </c>
      <c r="AI327" s="14" t="n">
        <v>0.0096</v>
      </c>
      <c r="AJ327" s="14" t="n">
        <v>0.0032</v>
      </c>
      <c r="AL327" s="14" t="n">
        <v>0.0107</v>
      </c>
      <c r="AM327" s="162" t="n">
        <v>160703</v>
      </c>
    </row>
    <row r="328" customFormat="false" ht="12.75" hidden="false" customHeight="false" outlineLevel="0" collapsed="false">
      <c r="A328" s="149" t="n">
        <v>319</v>
      </c>
      <c r="B328" s="151" t="s">
        <v>793</v>
      </c>
      <c r="C328" s="159" t="n">
        <v>2373737</v>
      </c>
      <c r="D328" s="159" t="n">
        <v>2474931</v>
      </c>
      <c r="E328" s="159" t="n">
        <v>2583763</v>
      </c>
      <c r="F328" s="159" t="n">
        <v>2685273</v>
      </c>
      <c r="G328" s="159" t="n">
        <v>2766634</v>
      </c>
      <c r="H328" s="159"/>
      <c r="I328" s="159"/>
      <c r="J328" s="161" t="n">
        <v>0</v>
      </c>
      <c r="K328" s="161" t="n">
        <v>0</v>
      </c>
      <c r="M328" s="162" t="n">
        <v>94745</v>
      </c>
      <c r="N328" s="162" t="n">
        <v>125685</v>
      </c>
      <c r="O328" s="162" t="n">
        <v>36916</v>
      </c>
      <c r="P328" s="163" t="n">
        <v>14229</v>
      </c>
      <c r="Q328" s="163"/>
      <c r="R328" s="163"/>
      <c r="S328" s="162" t="n">
        <v>94745</v>
      </c>
      <c r="T328" s="162" t="n">
        <v>125685</v>
      </c>
      <c r="U328" s="162" t="n">
        <v>36916</v>
      </c>
      <c r="V328" s="162" t="n">
        <v>14229</v>
      </c>
      <c r="W328" s="162" t="n">
        <v>0</v>
      </c>
      <c r="X328" s="14"/>
      <c r="Y328" s="14" t="n">
        <v>0.0399</v>
      </c>
      <c r="Z328" s="14" t="n">
        <v>0.0508</v>
      </c>
      <c r="AA328" s="14" t="n">
        <v>0.0143</v>
      </c>
      <c r="AB328" s="14" t="n">
        <v>0.0053</v>
      </c>
      <c r="AC328" s="164" t="n">
        <v>0</v>
      </c>
      <c r="AD328" s="164"/>
      <c r="AE328" s="14" t="n">
        <v>0.0235</v>
      </c>
      <c r="AF328" s="14" t="n">
        <v>0.0198</v>
      </c>
      <c r="AH328" s="14" t="n">
        <v>0.0508</v>
      </c>
      <c r="AI328" s="14" t="n">
        <v>0.0098</v>
      </c>
      <c r="AJ328" s="14" t="n">
        <v>0.041</v>
      </c>
      <c r="AL328" s="14" t="n">
        <v>0.0198</v>
      </c>
      <c r="AM328" s="162" t="n">
        <v>54779</v>
      </c>
    </row>
    <row r="329" customFormat="false" ht="12.75" hidden="false" customHeight="false" outlineLevel="0" collapsed="false">
      <c r="A329" s="149" t="n">
        <v>320</v>
      </c>
      <c r="B329" s="151" t="s">
        <v>794</v>
      </c>
      <c r="C329" s="159" t="n">
        <v>11798966</v>
      </c>
      <c r="D329" s="159" t="n">
        <v>16237543</v>
      </c>
      <c r="E329" s="159" t="n">
        <v>17879600</v>
      </c>
      <c r="F329" s="159" t="n">
        <v>18484071</v>
      </c>
      <c r="G329" s="159" t="n">
        <v>19328402</v>
      </c>
      <c r="H329" s="159" t="n">
        <v>20121708</v>
      </c>
      <c r="I329" s="159"/>
      <c r="J329" s="161" t="n">
        <v>0</v>
      </c>
      <c r="K329" s="161" t="n">
        <v>0</v>
      </c>
      <c r="M329" s="162" t="n">
        <v>225444</v>
      </c>
      <c r="N329" s="162" t="n">
        <v>150756</v>
      </c>
      <c r="O329" s="162" t="n">
        <v>157481</v>
      </c>
      <c r="P329" s="163" t="n">
        <v>382229</v>
      </c>
      <c r="Q329" s="163" t="n">
        <v>310096</v>
      </c>
      <c r="R329" s="163"/>
      <c r="S329" s="162" t="n">
        <v>225444</v>
      </c>
      <c r="T329" s="162" t="n">
        <v>150756</v>
      </c>
      <c r="U329" s="162" t="n">
        <v>157481</v>
      </c>
      <c r="V329" s="162" t="n">
        <v>382229</v>
      </c>
      <c r="W329" s="162" t="n">
        <v>310096</v>
      </c>
      <c r="X329" s="14"/>
      <c r="Y329" s="14" t="n">
        <v>0.0191</v>
      </c>
      <c r="Z329" s="14" t="n">
        <v>0.0093</v>
      </c>
      <c r="AA329" s="14" t="n">
        <v>0.0088</v>
      </c>
      <c r="AB329" s="14" t="n">
        <v>0.0207</v>
      </c>
      <c r="AC329" s="164" t="n">
        <v>0.016</v>
      </c>
      <c r="AD329" s="164"/>
      <c r="AE329" s="14" t="n">
        <v>0.0152</v>
      </c>
      <c r="AF329" s="14" t="n">
        <v>0.0114</v>
      </c>
      <c r="AH329" s="14" t="n">
        <v>0.0207</v>
      </c>
      <c r="AI329" s="14" t="n">
        <v>0.0124</v>
      </c>
      <c r="AJ329" s="14" t="n">
        <v>0.0083</v>
      </c>
      <c r="AL329" s="14" t="n">
        <v>0.0152</v>
      </c>
      <c r="AM329" s="162" t="n">
        <v>213619</v>
      </c>
    </row>
    <row r="330" customFormat="false" ht="12.75" hidden="false" customHeight="false" outlineLevel="0" collapsed="false">
      <c r="A330" s="149" t="n">
        <v>321</v>
      </c>
      <c r="B330" s="151" t="s">
        <v>795</v>
      </c>
      <c r="C330" s="159" t="n">
        <v>17321101</v>
      </c>
      <c r="D330" s="159" t="n">
        <v>17966588</v>
      </c>
      <c r="E330" s="159" t="n">
        <v>18723755</v>
      </c>
      <c r="F330" s="159" t="n">
        <v>19255467</v>
      </c>
      <c r="G330" s="159" t="n">
        <v>19991869</v>
      </c>
      <c r="H330" s="159" t="n">
        <v>20733377</v>
      </c>
      <c r="I330" s="159"/>
      <c r="J330" s="160" t="n">
        <v>1991</v>
      </c>
      <c r="K330" s="161" t="n">
        <v>0</v>
      </c>
      <c r="M330" s="162" t="n">
        <v>212459</v>
      </c>
      <c r="N330" s="162" t="n">
        <v>308002</v>
      </c>
      <c r="O330" s="162" t="n">
        <v>63618</v>
      </c>
      <c r="P330" s="163" t="n">
        <v>255015</v>
      </c>
      <c r="Q330" s="163" t="n">
        <v>241711</v>
      </c>
      <c r="R330" s="163"/>
      <c r="S330" s="162" t="n">
        <v>212459</v>
      </c>
      <c r="T330" s="162" t="n">
        <v>308002</v>
      </c>
      <c r="U330" s="162" t="n">
        <v>63618</v>
      </c>
      <c r="V330" s="162" t="n">
        <v>255015</v>
      </c>
      <c r="W330" s="162" t="n">
        <v>241711</v>
      </c>
      <c r="X330" s="14"/>
      <c r="Y330" s="14" t="n">
        <v>0.0123</v>
      </c>
      <c r="Z330" s="14" t="n">
        <v>0.0171</v>
      </c>
      <c r="AA330" s="14" t="n">
        <v>0.0034</v>
      </c>
      <c r="AB330" s="14" t="n">
        <v>0.0132</v>
      </c>
      <c r="AC330" s="164" t="n">
        <v>0.0121</v>
      </c>
      <c r="AD330" s="164"/>
      <c r="AE330" s="14" t="n">
        <v>0.0096</v>
      </c>
      <c r="AF330" s="14" t="n">
        <v>0.0096</v>
      </c>
      <c r="AH330" s="14" t="n">
        <v>0.0132</v>
      </c>
      <c r="AI330" s="14" t="n">
        <v>0.0078</v>
      </c>
      <c r="AJ330" s="14" t="n">
        <v>0.0054</v>
      </c>
      <c r="AL330" s="14" t="n">
        <v>0.0096</v>
      </c>
      <c r="AM330" s="162" t="n">
        <v>199040</v>
      </c>
    </row>
    <row r="331" customFormat="false" ht="12.75" hidden="false" customHeight="false" outlineLevel="0" collapsed="false">
      <c r="A331" s="149" t="n">
        <v>322</v>
      </c>
      <c r="B331" s="151" t="s">
        <v>796</v>
      </c>
      <c r="C331" s="159" t="n">
        <v>24195675</v>
      </c>
      <c r="D331" s="159" t="n">
        <v>25356591</v>
      </c>
      <c r="E331" s="159" t="n">
        <v>26412538</v>
      </c>
      <c r="F331" s="159" t="n">
        <v>27490639</v>
      </c>
      <c r="G331" s="159" t="n">
        <v>28590743</v>
      </c>
      <c r="H331" s="159" t="n">
        <v>29872206</v>
      </c>
      <c r="I331" s="159"/>
      <c r="J331" s="160" t="n">
        <v>1991</v>
      </c>
      <c r="K331" s="161" t="n">
        <v>0</v>
      </c>
      <c r="M331" s="162" t="n">
        <v>440152</v>
      </c>
      <c r="N331" s="162" t="n">
        <v>422032</v>
      </c>
      <c r="O331" s="162" t="n">
        <v>420142</v>
      </c>
      <c r="P331" s="163" t="n">
        <v>412838</v>
      </c>
      <c r="Q331" s="163" t="n">
        <v>566694</v>
      </c>
      <c r="R331" s="163"/>
      <c r="S331" s="162" t="n">
        <v>440152</v>
      </c>
      <c r="T331" s="162" t="n">
        <v>422032</v>
      </c>
      <c r="U331" s="162" t="n">
        <v>420142</v>
      </c>
      <c r="V331" s="162" t="n">
        <v>412838</v>
      </c>
      <c r="W331" s="162" t="n">
        <v>566694</v>
      </c>
      <c r="X331" s="14"/>
      <c r="Y331" s="14" t="n">
        <v>0.0182</v>
      </c>
      <c r="Z331" s="14" t="n">
        <v>0.0166</v>
      </c>
      <c r="AA331" s="14" t="n">
        <v>0.0159</v>
      </c>
      <c r="AB331" s="14" t="n">
        <v>0.015</v>
      </c>
      <c r="AC331" s="164" t="n">
        <v>0.0198</v>
      </c>
      <c r="AD331" s="164"/>
      <c r="AE331" s="14" t="n">
        <v>0.0169</v>
      </c>
      <c r="AF331" s="14" t="n">
        <v>0.0158</v>
      </c>
      <c r="AH331" s="14" t="n">
        <v>0.0198</v>
      </c>
      <c r="AI331" s="14" t="n">
        <v>0.0155</v>
      </c>
      <c r="AJ331" s="14" t="n">
        <v>0.0043</v>
      </c>
      <c r="AL331" s="14" t="n">
        <v>0.0169</v>
      </c>
      <c r="AM331" s="162" t="n">
        <v>502679</v>
      </c>
    </row>
    <row r="332" customFormat="false" ht="12.75" hidden="false" customHeight="false" outlineLevel="0" collapsed="false">
      <c r="A332" s="149" t="n">
        <v>323</v>
      </c>
      <c r="B332" s="151" t="s">
        <v>797</v>
      </c>
      <c r="C332" s="159" t="n">
        <v>5907603</v>
      </c>
      <c r="D332" s="159" t="n">
        <v>6218609</v>
      </c>
      <c r="E332" s="159" t="n">
        <v>6413228</v>
      </c>
      <c r="F332" s="159" t="n">
        <v>6629489</v>
      </c>
      <c r="G332" s="159" t="n">
        <v>6853779</v>
      </c>
      <c r="H332" s="159" t="n">
        <v>7063470</v>
      </c>
      <c r="I332" s="159"/>
      <c r="J332" s="161" t="n">
        <v>0</v>
      </c>
      <c r="K332" s="161" t="n">
        <v>0</v>
      </c>
      <c r="M332" s="162" t="n">
        <v>163316</v>
      </c>
      <c r="N332" s="162" t="n">
        <v>39154</v>
      </c>
      <c r="O332" s="162" t="n">
        <v>55930</v>
      </c>
      <c r="P332" s="163" t="n">
        <v>58553</v>
      </c>
      <c r="Q332" s="163" t="n">
        <v>38347</v>
      </c>
      <c r="R332" s="163"/>
      <c r="S332" s="162" t="n">
        <v>163316</v>
      </c>
      <c r="T332" s="162" t="n">
        <v>39154</v>
      </c>
      <c r="U332" s="162" t="n">
        <v>55930</v>
      </c>
      <c r="V332" s="162" t="n">
        <v>58553</v>
      </c>
      <c r="W332" s="162" t="n">
        <v>38347</v>
      </c>
      <c r="X332" s="14"/>
      <c r="Y332" s="14" t="n">
        <v>0.0276</v>
      </c>
      <c r="Z332" s="14" t="n">
        <v>0.0063</v>
      </c>
      <c r="AA332" s="14" t="n">
        <v>0.0087</v>
      </c>
      <c r="AB332" s="14" t="n">
        <v>0.0088</v>
      </c>
      <c r="AC332" s="164" t="n">
        <v>0.0056</v>
      </c>
      <c r="AD332" s="164"/>
      <c r="AE332" s="14" t="n">
        <v>0.0077</v>
      </c>
      <c r="AF332" s="14" t="n">
        <v>0.0069</v>
      </c>
      <c r="AH332" s="14" t="n">
        <v>0.0088</v>
      </c>
      <c r="AI332" s="14" t="n">
        <v>0.0072</v>
      </c>
      <c r="AJ332" s="14" t="n">
        <v>0.0016</v>
      </c>
      <c r="AL332" s="14" t="n">
        <v>0.0077</v>
      </c>
      <c r="AM332" s="162" t="n">
        <v>54389</v>
      </c>
    </row>
    <row r="333" customFormat="false" ht="12.75" hidden="false" customHeight="false" outlineLevel="0" collapsed="false">
      <c r="A333" s="149" t="n">
        <v>324</v>
      </c>
      <c r="B333" s="151" t="s">
        <v>798</v>
      </c>
      <c r="C333" s="159" t="n">
        <v>11305610</v>
      </c>
      <c r="D333" s="159" t="n">
        <v>14138156</v>
      </c>
      <c r="E333" s="159" t="n">
        <v>14732479</v>
      </c>
      <c r="F333" s="159" t="n">
        <v>15339296</v>
      </c>
      <c r="G333" s="159" t="n">
        <v>15890512</v>
      </c>
      <c r="H333" s="159" t="n">
        <v>16367882</v>
      </c>
      <c r="I333" s="159"/>
      <c r="J333" s="160" t="n">
        <v>1993</v>
      </c>
      <c r="K333" s="161" t="n">
        <v>0</v>
      </c>
      <c r="M333" s="162" t="n">
        <v>143338</v>
      </c>
      <c r="N333" s="162" t="n">
        <v>240869</v>
      </c>
      <c r="O333" s="162" t="n">
        <v>238505</v>
      </c>
      <c r="P333" s="163" t="n">
        <v>167734</v>
      </c>
      <c r="Q333" s="163" t="n">
        <v>80107</v>
      </c>
      <c r="R333" s="163"/>
      <c r="S333" s="162" t="n">
        <v>143338</v>
      </c>
      <c r="T333" s="162" t="n">
        <v>240869</v>
      </c>
      <c r="U333" s="162" t="n">
        <v>238505</v>
      </c>
      <c r="V333" s="162" t="n">
        <v>167734</v>
      </c>
      <c r="W333" s="162" t="n">
        <v>80107</v>
      </c>
      <c r="X333" s="14"/>
      <c r="Y333" s="14" t="n">
        <v>0.0127</v>
      </c>
      <c r="Z333" s="14" t="n">
        <v>0.017</v>
      </c>
      <c r="AA333" s="14" t="n">
        <v>0.0162</v>
      </c>
      <c r="AB333" s="14" t="n">
        <v>0.0109</v>
      </c>
      <c r="AC333" s="164" t="n">
        <v>0.005</v>
      </c>
      <c r="AD333" s="164"/>
      <c r="AE333" s="14" t="n">
        <v>0.0107</v>
      </c>
      <c r="AF333" s="14" t="n">
        <v>0.0107</v>
      </c>
      <c r="AH333" s="14" t="n">
        <v>0.0162</v>
      </c>
      <c r="AI333" s="14" t="n">
        <v>0.008</v>
      </c>
      <c r="AJ333" s="14" t="n">
        <v>0.0082</v>
      </c>
      <c r="AL333" s="14" t="n">
        <v>0.0107</v>
      </c>
      <c r="AM333" s="162" t="n">
        <v>146713</v>
      </c>
    </row>
    <row r="334" customFormat="false" ht="12.75" hidden="false" customHeight="false" outlineLevel="0" collapsed="false">
      <c r="A334" s="149" t="n">
        <v>325</v>
      </c>
      <c r="B334" s="151" t="s">
        <v>799</v>
      </c>
      <c r="C334" s="159" t="n">
        <v>70938030</v>
      </c>
      <c r="D334" s="159" t="n">
        <v>71673901</v>
      </c>
      <c r="E334" s="159" t="n">
        <v>72606200</v>
      </c>
      <c r="F334" s="159" t="n">
        <v>75577385</v>
      </c>
      <c r="G334" s="159" t="n">
        <v>78332974</v>
      </c>
      <c r="H334" s="159" t="n">
        <v>81492443</v>
      </c>
      <c r="I334" s="159"/>
      <c r="J334" s="161" t="n">
        <v>0</v>
      </c>
      <c r="K334" s="161" t="n">
        <v>0</v>
      </c>
      <c r="M334" s="162" t="n">
        <v>997491</v>
      </c>
      <c r="N334" s="162" t="n">
        <v>1437546</v>
      </c>
      <c r="O334" s="162" t="n">
        <v>1156030</v>
      </c>
      <c r="P334" s="163" t="n">
        <v>866154</v>
      </c>
      <c r="Q334" s="163" t="n">
        <v>1201145</v>
      </c>
      <c r="R334" s="163"/>
      <c r="S334" s="162" t="n">
        <v>997491</v>
      </c>
      <c r="T334" s="162" t="n">
        <v>1437546</v>
      </c>
      <c r="U334" s="162" t="n">
        <v>1156030</v>
      </c>
      <c r="V334" s="162" t="n">
        <v>866154</v>
      </c>
      <c r="W334" s="162" t="n">
        <v>1201145</v>
      </c>
      <c r="X334" s="14"/>
      <c r="Y334" s="14" t="n">
        <v>0.0141</v>
      </c>
      <c r="Z334" s="14" t="n">
        <v>0.0201</v>
      </c>
      <c r="AA334" s="14" t="n">
        <v>0.0159</v>
      </c>
      <c r="AB334" s="14" t="n">
        <v>0.0115</v>
      </c>
      <c r="AC334" s="164" t="n">
        <v>0.0153</v>
      </c>
      <c r="AD334" s="164"/>
      <c r="AE334" s="14" t="n">
        <v>0.0142</v>
      </c>
      <c r="AF334" s="14" t="n">
        <v>0.0142</v>
      </c>
      <c r="AH334" s="14" t="n">
        <v>0.0159</v>
      </c>
      <c r="AI334" s="14" t="n">
        <v>0.0134</v>
      </c>
      <c r="AJ334" s="14" t="n">
        <v>0.0025</v>
      </c>
      <c r="AL334" s="14" t="n">
        <v>0.0142</v>
      </c>
      <c r="AM334" s="162" t="n">
        <v>1157193</v>
      </c>
    </row>
    <row r="335" customFormat="false" ht="12.75" hidden="false" customHeight="false" outlineLevel="0" collapsed="false">
      <c r="A335" s="149" t="n">
        <v>326</v>
      </c>
      <c r="B335" s="151" t="s">
        <v>800</v>
      </c>
      <c r="C335" s="159" t="n">
        <v>5926880</v>
      </c>
      <c r="D335" s="159" t="n">
        <v>6121927</v>
      </c>
      <c r="E335" s="159" t="n">
        <v>6310078</v>
      </c>
      <c r="F335" s="159" t="n">
        <v>6535357</v>
      </c>
      <c r="G335" s="159" t="n">
        <v>6759937</v>
      </c>
      <c r="H335" s="159" t="n">
        <v>7000104</v>
      </c>
      <c r="I335" s="159"/>
      <c r="J335" s="161" t="n">
        <v>0</v>
      </c>
      <c r="K335" s="161" t="n">
        <v>0</v>
      </c>
      <c r="M335" s="162" t="n">
        <v>46875</v>
      </c>
      <c r="N335" s="162" t="n">
        <v>35103</v>
      </c>
      <c r="O335" s="162" t="n">
        <v>67527</v>
      </c>
      <c r="P335" s="163" t="n">
        <v>61196</v>
      </c>
      <c r="Q335" s="163" t="n">
        <v>71169</v>
      </c>
      <c r="R335" s="163"/>
      <c r="S335" s="162" t="n">
        <v>46875</v>
      </c>
      <c r="T335" s="162" t="n">
        <v>35103</v>
      </c>
      <c r="U335" s="162" t="n">
        <v>67527</v>
      </c>
      <c r="V335" s="162" t="n">
        <v>61196</v>
      </c>
      <c r="W335" s="162" t="n">
        <v>71169</v>
      </c>
      <c r="X335" s="14"/>
      <c r="Y335" s="14" t="n">
        <v>0.0079</v>
      </c>
      <c r="Z335" s="14" t="n">
        <v>0.0057</v>
      </c>
      <c r="AA335" s="14" t="n">
        <v>0.0107</v>
      </c>
      <c r="AB335" s="14" t="n">
        <v>0.0094</v>
      </c>
      <c r="AC335" s="164" t="n">
        <v>0.0105</v>
      </c>
      <c r="AD335" s="164"/>
      <c r="AE335" s="14" t="n">
        <v>0.0102</v>
      </c>
      <c r="AF335" s="14" t="n">
        <v>0.0085</v>
      </c>
      <c r="AH335" s="14" t="n">
        <v>0.0107</v>
      </c>
      <c r="AI335" s="14" t="n">
        <v>0.01</v>
      </c>
      <c r="AJ335" s="14" t="n">
        <v>0.000699999999999999</v>
      </c>
      <c r="AL335" s="14" t="n">
        <v>0.0102</v>
      </c>
      <c r="AM335" s="162" t="n">
        <v>71401</v>
      </c>
    </row>
    <row r="336" customFormat="false" ht="12.75" hidden="false" customHeight="false" outlineLevel="0" collapsed="false">
      <c r="A336" s="149" t="n">
        <v>327</v>
      </c>
      <c r="B336" s="151" t="s">
        <v>801</v>
      </c>
      <c r="C336" s="159" t="n">
        <v>11312744</v>
      </c>
      <c r="D336" s="159" t="n">
        <v>16231803</v>
      </c>
      <c r="E336" s="159" t="n">
        <v>16771372</v>
      </c>
      <c r="F336" s="159" t="n">
        <v>17721891</v>
      </c>
      <c r="G336" s="159" t="n">
        <v>18412198</v>
      </c>
      <c r="H336" s="159" t="n">
        <v>19019575</v>
      </c>
      <c r="I336" s="159"/>
      <c r="J336" s="161" t="n">
        <v>0</v>
      </c>
      <c r="K336" s="161" t="n">
        <v>0</v>
      </c>
      <c r="M336" s="162" t="n">
        <v>151668</v>
      </c>
      <c r="N336" s="162" t="n">
        <v>133774</v>
      </c>
      <c r="O336" s="162" t="n">
        <v>231235</v>
      </c>
      <c r="P336" s="163" t="n">
        <v>250252</v>
      </c>
      <c r="Q336" s="163" t="n">
        <v>147072</v>
      </c>
      <c r="R336" s="163"/>
      <c r="S336" s="162" t="n">
        <v>151668</v>
      </c>
      <c r="T336" s="162" t="n">
        <v>133774</v>
      </c>
      <c r="U336" s="162" t="n">
        <v>231235</v>
      </c>
      <c r="V336" s="162" t="n">
        <v>250252</v>
      </c>
      <c r="W336" s="162" t="n">
        <v>147072</v>
      </c>
      <c r="X336" s="14"/>
      <c r="Y336" s="14" t="n">
        <v>0.0134</v>
      </c>
      <c r="Z336" s="14" t="n">
        <v>0.0082</v>
      </c>
      <c r="AA336" s="14" t="n">
        <v>0.0138</v>
      </c>
      <c r="AB336" s="14" t="n">
        <v>0.0141</v>
      </c>
      <c r="AC336" s="164" t="n">
        <v>0.008</v>
      </c>
      <c r="AD336" s="164"/>
      <c r="AE336" s="14" t="n">
        <v>0.012</v>
      </c>
      <c r="AF336" s="14" t="n">
        <v>0.01</v>
      </c>
      <c r="AH336" s="14" t="n">
        <v>0.0141</v>
      </c>
      <c r="AI336" s="14" t="n">
        <v>0.0109</v>
      </c>
      <c r="AJ336" s="14" t="n">
        <v>0.0032</v>
      </c>
      <c r="AL336" s="14" t="n">
        <v>0.012</v>
      </c>
      <c r="AM336" s="162" t="n">
        <v>164915</v>
      </c>
    </row>
    <row r="337" customFormat="false" ht="12.75" hidden="false" customHeight="false" outlineLevel="0" collapsed="false">
      <c r="A337" s="149" t="n">
        <v>328</v>
      </c>
      <c r="B337" s="151" t="s">
        <v>802</v>
      </c>
      <c r="C337" s="159" t="n">
        <v>84338470</v>
      </c>
      <c r="D337" s="159" t="n">
        <v>87805268</v>
      </c>
      <c r="E337" s="159" t="n">
        <v>92289938</v>
      </c>
      <c r="F337" s="159" t="n">
        <v>96771630</v>
      </c>
      <c r="G337" s="159" t="n">
        <v>102860906</v>
      </c>
      <c r="H337" s="159" t="n">
        <v>108698638</v>
      </c>
      <c r="I337" s="159"/>
      <c r="J337" s="160" t="n">
        <v>1998</v>
      </c>
      <c r="K337" s="161" t="n">
        <v>0</v>
      </c>
      <c r="M337" s="162" t="n">
        <v>1358336</v>
      </c>
      <c r="N337" s="162" t="n">
        <v>2286463</v>
      </c>
      <c r="O337" s="162" t="n">
        <v>2151457</v>
      </c>
      <c r="P337" s="163" t="n">
        <v>3669985</v>
      </c>
      <c r="Q337" s="163" t="n">
        <v>3266209</v>
      </c>
      <c r="R337" s="163"/>
      <c r="S337" s="162" t="n">
        <v>1358336</v>
      </c>
      <c r="T337" s="162" t="n">
        <v>2286463</v>
      </c>
      <c r="U337" s="162" t="n">
        <v>2151457</v>
      </c>
      <c r="V337" s="162" t="n">
        <v>3669985</v>
      </c>
      <c r="W337" s="162" t="n">
        <v>3266209</v>
      </c>
      <c r="X337" s="14"/>
      <c r="Y337" s="14" t="n">
        <v>0.0161</v>
      </c>
      <c r="Z337" s="14" t="n">
        <v>0.026</v>
      </c>
      <c r="AA337" s="14" t="n">
        <v>0.0233</v>
      </c>
      <c r="AB337" s="14" t="n">
        <v>0.0379</v>
      </c>
      <c r="AC337" s="164" t="n">
        <v>0.0318</v>
      </c>
      <c r="AD337" s="164"/>
      <c r="AE337" s="14" t="n">
        <v>0.031</v>
      </c>
      <c r="AF337" s="14" t="n">
        <v>0.027</v>
      </c>
      <c r="AH337" s="14" t="n">
        <v>0.0379</v>
      </c>
      <c r="AI337" s="14" t="n">
        <v>0.0276</v>
      </c>
      <c r="AJ337" s="14" t="n">
        <v>0.0103</v>
      </c>
      <c r="AL337" s="14" t="n">
        <v>0.031</v>
      </c>
      <c r="AM337" s="162" t="n">
        <v>3369658</v>
      </c>
    </row>
    <row r="338" customFormat="false" ht="12.75" hidden="false" customHeight="false" outlineLevel="0" collapsed="false">
      <c r="A338" s="149" t="n">
        <v>329</v>
      </c>
      <c r="B338" s="151" t="s">
        <v>803</v>
      </c>
      <c r="C338" s="159" t="n">
        <v>78163668</v>
      </c>
      <c r="D338" s="159" t="n">
        <v>81172571</v>
      </c>
      <c r="E338" s="159" t="n">
        <v>85946506</v>
      </c>
      <c r="F338" s="159" t="n">
        <v>90147758</v>
      </c>
      <c r="G338" s="159" t="n">
        <v>93703768</v>
      </c>
      <c r="H338" s="159" t="n">
        <v>97398336</v>
      </c>
      <c r="I338" s="159"/>
      <c r="J338" s="160" t="n">
        <v>1991</v>
      </c>
      <c r="K338" s="161" t="n">
        <v>0</v>
      </c>
      <c r="M338" s="162" t="n">
        <v>1054811</v>
      </c>
      <c r="N338" s="162" t="n">
        <v>2744621</v>
      </c>
      <c r="O338" s="162" t="n">
        <v>2035539</v>
      </c>
      <c r="P338" s="163" t="n">
        <v>1302316</v>
      </c>
      <c r="Q338" s="163" t="n">
        <v>1167403</v>
      </c>
      <c r="R338" s="163"/>
      <c r="S338" s="162" t="n">
        <v>1054811</v>
      </c>
      <c r="T338" s="162" t="n">
        <v>2744621</v>
      </c>
      <c r="U338" s="162" t="n">
        <v>2035539</v>
      </c>
      <c r="V338" s="162" t="n">
        <v>1302316</v>
      </c>
      <c r="W338" s="162" t="n">
        <v>1167403</v>
      </c>
      <c r="X338" s="14"/>
      <c r="Y338" s="14" t="n">
        <v>0.0135</v>
      </c>
      <c r="Z338" s="14" t="n">
        <v>0.0338</v>
      </c>
      <c r="AA338" s="14" t="n">
        <v>0.0237</v>
      </c>
      <c r="AB338" s="14" t="n">
        <v>0.0144</v>
      </c>
      <c r="AC338" s="164" t="n">
        <v>0.0125</v>
      </c>
      <c r="AD338" s="164"/>
      <c r="AE338" s="14" t="n">
        <v>0.0169</v>
      </c>
      <c r="AF338" s="14" t="n">
        <v>0.0169</v>
      </c>
      <c r="AH338" s="14" t="n">
        <v>0.0237</v>
      </c>
      <c r="AI338" s="14" t="n">
        <v>0.0135</v>
      </c>
      <c r="AJ338" s="14" t="n">
        <v>0.0102</v>
      </c>
      <c r="AL338" s="14" t="n">
        <v>0.0169</v>
      </c>
      <c r="AM338" s="162" t="n">
        <v>1646032</v>
      </c>
    </row>
    <row r="339" customFormat="false" ht="12.75" hidden="false" customHeight="false" outlineLevel="0" collapsed="false">
      <c r="A339" s="149" t="n">
        <v>330</v>
      </c>
      <c r="B339" s="151" t="s">
        <v>804</v>
      </c>
      <c r="C339" s="159" t="n">
        <v>69379681</v>
      </c>
      <c r="D339" s="159" t="n">
        <v>78898206</v>
      </c>
      <c r="E339" s="159" t="n">
        <v>82208606</v>
      </c>
      <c r="F339" s="159" t="n">
        <v>85134705</v>
      </c>
      <c r="G339" s="159" t="n">
        <v>88155336</v>
      </c>
      <c r="H339" s="159" t="n">
        <v>91227164</v>
      </c>
      <c r="I339" s="159"/>
      <c r="J339" s="160" t="n">
        <v>1997</v>
      </c>
      <c r="K339" s="161" t="n">
        <v>0</v>
      </c>
      <c r="M339" s="162" t="n">
        <v>1069837</v>
      </c>
      <c r="N339" s="162" t="n">
        <v>1334726</v>
      </c>
      <c r="O339" s="162" t="n">
        <v>870884</v>
      </c>
      <c r="P339" s="163" t="n">
        <v>892263</v>
      </c>
      <c r="Q339" s="163" t="n">
        <v>856873</v>
      </c>
      <c r="R339" s="163"/>
      <c r="S339" s="162" t="n">
        <v>1069837</v>
      </c>
      <c r="T339" s="162" t="n">
        <v>1334726</v>
      </c>
      <c r="U339" s="162" t="n">
        <v>870884</v>
      </c>
      <c r="V339" s="162" t="n">
        <v>892263</v>
      </c>
      <c r="W339" s="162" t="n">
        <v>856873</v>
      </c>
      <c r="X339" s="14"/>
      <c r="Y339" s="14" t="n">
        <v>0.0154</v>
      </c>
      <c r="Z339" s="14" t="n">
        <v>0.0169</v>
      </c>
      <c r="AA339" s="14" t="n">
        <v>0.0106</v>
      </c>
      <c r="AB339" s="14" t="n">
        <v>0.0105</v>
      </c>
      <c r="AC339" s="164" t="n">
        <v>0.0097</v>
      </c>
      <c r="AD339" s="164"/>
      <c r="AE339" s="14" t="n">
        <v>0.0103</v>
      </c>
      <c r="AF339" s="14" t="n">
        <v>0.0103</v>
      </c>
      <c r="AH339" s="14" t="n">
        <v>0.0106</v>
      </c>
      <c r="AI339" s="14" t="n">
        <v>0.0101</v>
      </c>
      <c r="AJ339" s="14" t="n">
        <v>0.0005</v>
      </c>
      <c r="AL339" s="14" t="n">
        <v>0.0103</v>
      </c>
      <c r="AM339" s="162" t="n">
        <v>882416</v>
      </c>
    </row>
    <row r="340" customFormat="false" ht="12.75" hidden="false" customHeight="false" outlineLevel="0" collapsed="false">
      <c r="A340" s="149" t="n">
        <v>331</v>
      </c>
      <c r="B340" s="151" t="s">
        <v>805</v>
      </c>
      <c r="C340" s="159" t="n">
        <v>3881839</v>
      </c>
      <c r="D340" s="159" t="n">
        <v>4551749</v>
      </c>
      <c r="E340" s="159" t="n">
        <v>4717089</v>
      </c>
      <c r="F340" s="159" t="n">
        <v>4883718</v>
      </c>
      <c r="G340" s="159" t="n">
        <v>5100541</v>
      </c>
      <c r="H340" s="159" t="n">
        <v>5295108</v>
      </c>
      <c r="I340" s="159"/>
      <c r="J340" s="161" t="n">
        <v>0</v>
      </c>
      <c r="K340" s="161" t="n">
        <v>0</v>
      </c>
      <c r="M340" s="162" t="n">
        <v>68972</v>
      </c>
      <c r="N340" s="162" t="n">
        <v>51546</v>
      </c>
      <c r="O340" s="162" t="n">
        <v>47450</v>
      </c>
      <c r="P340" s="163" t="n">
        <v>94730</v>
      </c>
      <c r="Q340" s="163" t="n">
        <v>67053</v>
      </c>
      <c r="R340" s="163"/>
      <c r="S340" s="162" t="n">
        <v>68972</v>
      </c>
      <c r="T340" s="162" t="n">
        <v>51546</v>
      </c>
      <c r="U340" s="162" t="n">
        <v>47450</v>
      </c>
      <c r="V340" s="162" t="n">
        <v>94730</v>
      </c>
      <c r="W340" s="162" t="n">
        <v>67053</v>
      </c>
      <c r="X340" s="14"/>
      <c r="Y340" s="14" t="n">
        <v>0.0178</v>
      </c>
      <c r="Z340" s="14" t="n">
        <v>0.0113</v>
      </c>
      <c r="AA340" s="14" t="n">
        <v>0.0101</v>
      </c>
      <c r="AB340" s="14" t="n">
        <v>0.0194</v>
      </c>
      <c r="AC340" s="164" t="n">
        <v>0.0131</v>
      </c>
      <c r="AD340" s="164"/>
      <c r="AE340" s="14" t="n">
        <v>0.0142</v>
      </c>
      <c r="AF340" s="14" t="n">
        <v>0.0115</v>
      </c>
      <c r="AH340" s="14" t="n">
        <v>0.0194</v>
      </c>
      <c r="AI340" s="14" t="n">
        <v>0.0116</v>
      </c>
      <c r="AJ340" s="14" t="n">
        <v>0.0078</v>
      </c>
      <c r="AL340" s="14" t="n">
        <v>0.0142</v>
      </c>
      <c r="AM340" s="162" t="n">
        <v>67292</v>
      </c>
    </row>
    <row r="341" customFormat="false" ht="12.75" hidden="false" customHeight="false" outlineLevel="0" collapsed="false">
      <c r="A341" s="149" t="n">
        <v>332</v>
      </c>
      <c r="B341" s="151" t="s">
        <v>806</v>
      </c>
      <c r="C341" s="159" t="n">
        <v>16177240</v>
      </c>
      <c r="D341" s="159" t="n">
        <v>19879914</v>
      </c>
      <c r="E341" s="159" t="n">
        <v>20697368</v>
      </c>
      <c r="F341" s="159" t="n">
        <v>21673199</v>
      </c>
      <c r="G341" s="159" t="n">
        <v>22508241</v>
      </c>
      <c r="H341" s="159" t="n">
        <v>23604345</v>
      </c>
      <c r="I341" s="159"/>
      <c r="J341" s="161" t="n">
        <v>0</v>
      </c>
      <c r="K341" s="161" t="n">
        <v>0</v>
      </c>
      <c r="M341" s="162" t="n">
        <v>214927</v>
      </c>
      <c r="N341" s="162" t="n">
        <v>320456</v>
      </c>
      <c r="O341" s="162" t="n">
        <v>458397</v>
      </c>
      <c r="P341" s="163" t="n">
        <v>293212</v>
      </c>
      <c r="Q341" s="163" t="n">
        <v>533398</v>
      </c>
      <c r="R341" s="163"/>
      <c r="S341" s="162" t="n">
        <v>214927</v>
      </c>
      <c r="T341" s="162" t="n">
        <v>320456</v>
      </c>
      <c r="U341" s="162" t="n">
        <v>458397</v>
      </c>
      <c r="V341" s="162" t="n">
        <v>293212</v>
      </c>
      <c r="W341" s="162" t="n">
        <v>533398</v>
      </c>
      <c r="X341" s="14"/>
      <c r="Y341" s="14" t="n">
        <v>0.0133</v>
      </c>
      <c r="Z341" s="14" t="n">
        <v>0.0161</v>
      </c>
      <c r="AA341" s="14" t="n">
        <v>0.0221</v>
      </c>
      <c r="AB341" s="14" t="n">
        <v>0.0135</v>
      </c>
      <c r="AC341" s="164" t="n">
        <v>0.0237</v>
      </c>
      <c r="AD341" s="164"/>
      <c r="AE341" s="14" t="n">
        <v>0.0198</v>
      </c>
      <c r="AF341" s="14" t="n">
        <v>0.0172</v>
      </c>
      <c r="AH341" s="14" t="n">
        <v>0.0237</v>
      </c>
      <c r="AI341" s="14" t="n">
        <v>0.0178</v>
      </c>
      <c r="AJ341" s="14" t="n">
        <v>0.0059</v>
      </c>
      <c r="AL341" s="14" t="n">
        <v>0.0198</v>
      </c>
      <c r="AM341" s="162" t="n">
        <v>413560</v>
      </c>
    </row>
    <row r="342" customFormat="false" ht="12.75" hidden="false" customHeight="false" outlineLevel="0" collapsed="false">
      <c r="A342" s="149" t="n">
        <v>333</v>
      </c>
      <c r="B342" s="151" t="s">
        <v>807</v>
      </c>
      <c r="C342" s="159" t="n">
        <v>72273886</v>
      </c>
      <c r="D342" s="159" t="n">
        <v>81078696</v>
      </c>
      <c r="E342" s="159" t="n">
        <v>84137267</v>
      </c>
      <c r="F342" s="159" t="n">
        <v>87485049</v>
      </c>
      <c r="G342" s="159" t="n">
        <v>91582135</v>
      </c>
      <c r="H342" s="159" t="n">
        <v>95688282</v>
      </c>
      <c r="I342" s="159"/>
      <c r="J342" s="160" t="n">
        <v>2004</v>
      </c>
      <c r="K342" s="161" t="n">
        <v>0</v>
      </c>
      <c r="M342" s="162" t="n">
        <v>1035609</v>
      </c>
      <c r="N342" s="162" t="n">
        <v>1031604</v>
      </c>
      <c r="O342" s="162" t="n">
        <v>1244350</v>
      </c>
      <c r="P342" s="163" t="n">
        <v>1909960</v>
      </c>
      <c r="Q342" s="163" t="n">
        <v>1816594</v>
      </c>
      <c r="R342" s="163"/>
      <c r="S342" s="162" t="n">
        <v>1035609</v>
      </c>
      <c r="T342" s="162" t="n">
        <v>1031604</v>
      </c>
      <c r="U342" s="162" t="n">
        <v>1244350</v>
      </c>
      <c r="V342" s="162" t="n">
        <v>1909960</v>
      </c>
      <c r="W342" s="162" t="n">
        <v>1816594</v>
      </c>
      <c r="X342" s="14"/>
      <c r="Y342" s="14" t="n">
        <v>0.0143</v>
      </c>
      <c r="Z342" s="14" t="n">
        <v>0.0127</v>
      </c>
      <c r="AA342" s="14" t="n">
        <v>0.0148</v>
      </c>
      <c r="AB342" s="14" t="n">
        <v>0.0218</v>
      </c>
      <c r="AC342" s="164" t="n">
        <v>0.0198</v>
      </c>
      <c r="AD342" s="164"/>
      <c r="AE342" s="14" t="n">
        <v>0.0188</v>
      </c>
      <c r="AF342" s="14" t="n">
        <v>0.0158</v>
      </c>
      <c r="AH342" s="14" t="n">
        <v>0.0218</v>
      </c>
      <c r="AI342" s="14" t="n">
        <v>0.0173</v>
      </c>
      <c r="AJ342" s="14" t="n">
        <v>0.0045</v>
      </c>
      <c r="AL342" s="14" t="n">
        <v>0.0188</v>
      </c>
      <c r="AM342" s="162" t="n">
        <v>1675211</v>
      </c>
    </row>
    <row r="343" customFormat="false" ht="12.75" hidden="false" customHeight="false" outlineLevel="0" collapsed="false">
      <c r="A343" s="149" t="n">
        <v>334</v>
      </c>
      <c r="B343" s="151" t="s">
        <v>808</v>
      </c>
      <c r="C343" s="159" t="n">
        <v>26515689</v>
      </c>
      <c r="D343" s="159" t="n">
        <v>27980872</v>
      </c>
      <c r="E343" s="159" t="n">
        <v>29163246</v>
      </c>
      <c r="F343" s="159" t="n">
        <v>30584201</v>
      </c>
      <c r="G343" s="159" t="n">
        <v>32195876</v>
      </c>
      <c r="H343" s="159" t="n">
        <v>33679302</v>
      </c>
      <c r="I343" s="159"/>
      <c r="J343" s="160" t="n">
        <v>2022</v>
      </c>
      <c r="K343" s="161" t="n">
        <v>0</v>
      </c>
      <c r="M343" s="162" t="n">
        <v>510180</v>
      </c>
      <c r="N343" s="162" t="n">
        <v>482852</v>
      </c>
      <c r="O343" s="162" t="n">
        <v>691874</v>
      </c>
      <c r="P343" s="163" t="n">
        <v>847070</v>
      </c>
      <c r="Q343" s="163" t="n">
        <v>679395</v>
      </c>
      <c r="R343" s="163"/>
      <c r="S343" s="162" t="n">
        <v>510180</v>
      </c>
      <c r="T343" s="162" t="n">
        <v>482852</v>
      </c>
      <c r="U343" s="162" t="n">
        <v>691874</v>
      </c>
      <c r="V343" s="162" t="n">
        <v>847070</v>
      </c>
      <c r="W343" s="162" t="n">
        <v>679395</v>
      </c>
      <c r="X343" s="14"/>
      <c r="Y343" s="14" t="n">
        <v>0.0192</v>
      </c>
      <c r="Z343" s="14" t="n">
        <v>0.0173</v>
      </c>
      <c r="AA343" s="14" t="n">
        <v>0.0237</v>
      </c>
      <c r="AB343" s="14" t="n">
        <v>0.0277</v>
      </c>
      <c r="AC343" s="164" t="n">
        <v>0.0211</v>
      </c>
      <c r="AD343" s="164"/>
      <c r="AE343" s="14" t="n">
        <v>0.0242</v>
      </c>
      <c r="AF343" s="14" t="n">
        <v>0.0207</v>
      </c>
      <c r="AH343" s="14" t="n">
        <v>0.0277</v>
      </c>
      <c r="AI343" s="14" t="n">
        <v>0.0224</v>
      </c>
      <c r="AJ343" s="14" t="n">
        <v>0.0053</v>
      </c>
      <c r="AL343" s="14" t="n">
        <v>0.0242</v>
      </c>
      <c r="AM343" s="162" t="n">
        <v>807236</v>
      </c>
    </row>
    <row r="344" customFormat="false" ht="12.75" hidden="false" customHeight="false" outlineLevel="0" collapsed="false">
      <c r="A344" s="149" t="n">
        <v>335</v>
      </c>
      <c r="B344" s="151" t="s">
        <v>809</v>
      </c>
      <c r="C344" s="159" t="n">
        <v>68206120</v>
      </c>
      <c r="D344" s="159" t="n">
        <v>79703916</v>
      </c>
      <c r="E344" s="159" t="n">
        <v>83076625</v>
      </c>
      <c r="F344" s="159" t="n">
        <v>86718329</v>
      </c>
      <c r="G344" s="159" t="n">
        <v>90010426</v>
      </c>
      <c r="H344" s="159" t="n">
        <v>93226730</v>
      </c>
      <c r="I344" s="159"/>
      <c r="J344" s="160" t="n">
        <v>1992</v>
      </c>
      <c r="K344" s="161" t="n">
        <v>0</v>
      </c>
      <c r="M344" s="162" t="n">
        <v>1164466</v>
      </c>
      <c r="N344" s="162" t="n">
        <v>1380111</v>
      </c>
      <c r="O344" s="162" t="n">
        <v>1564788</v>
      </c>
      <c r="P344" s="163" t="n">
        <v>1124139</v>
      </c>
      <c r="Q344" s="163" t="n">
        <v>966043</v>
      </c>
      <c r="R344" s="163"/>
      <c r="S344" s="162" t="n">
        <v>1164466</v>
      </c>
      <c r="T344" s="162" t="n">
        <v>1380111</v>
      </c>
      <c r="U344" s="162" t="n">
        <v>1564788</v>
      </c>
      <c r="V344" s="162" t="n">
        <v>1124139</v>
      </c>
      <c r="W344" s="162" t="n">
        <v>966043</v>
      </c>
      <c r="X344" s="14"/>
      <c r="Y344" s="14" t="n">
        <v>0.0171</v>
      </c>
      <c r="Z344" s="14" t="n">
        <v>0.0173</v>
      </c>
      <c r="AA344" s="14" t="n">
        <v>0.0188</v>
      </c>
      <c r="AB344" s="14" t="n">
        <v>0.013</v>
      </c>
      <c r="AC344" s="164" t="n">
        <v>0.0107</v>
      </c>
      <c r="AD344" s="164"/>
      <c r="AE344" s="14" t="n">
        <v>0.0142</v>
      </c>
      <c r="AF344" s="14" t="n">
        <v>0.0137</v>
      </c>
      <c r="AH344" s="14" t="n">
        <v>0.0188</v>
      </c>
      <c r="AI344" s="14" t="n">
        <v>0.0119</v>
      </c>
      <c r="AJ344" s="14" t="n">
        <v>0.0069</v>
      </c>
      <c r="AL344" s="14" t="n">
        <v>0.0142</v>
      </c>
      <c r="AM344" s="162" t="n">
        <v>1188580</v>
      </c>
    </row>
    <row r="345" customFormat="false" ht="12.75" hidden="false" customHeight="false" outlineLevel="0" collapsed="false">
      <c r="A345" s="149" t="n">
        <v>336</v>
      </c>
      <c r="B345" s="151" t="s">
        <v>810</v>
      </c>
      <c r="C345" s="159" t="n">
        <v>106743622</v>
      </c>
      <c r="D345" s="159" t="n">
        <v>111575293</v>
      </c>
      <c r="E345" s="159" t="n">
        <v>116020265</v>
      </c>
      <c r="F345" s="159" t="n">
        <v>121256006</v>
      </c>
      <c r="G345" s="159" t="n">
        <v>126135128</v>
      </c>
      <c r="H345" s="159" t="n">
        <v>131505406</v>
      </c>
      <c r="I345" s="159"/>
      <c r="J345" s="161" t="n">
        <v>0</v>
      </c>
      <c r="K345" s="161" t="n">
        <v>0</v>
      </c>
      <c r="M345" s="162" t="n">
        <v>2025052</v>
      </c>
      <c r="N345" s="162" t="n">
        <v>1655590</v>
      </c>
      <c r="O345" s="162" t="n">
        <v>2151749</v>
      </c>
      <c r="P345" s="163" t="n">
        <v>1841580</v>
      </c>
      <c r="Q345" s="163" t="n">
        <v>2216900</v>
      </c>
      <c r="R345" s="163"/>
      <c r="S345" s="162" t="n">
        <v>2025052</v>
      </c>
      <c r="T345" s="162" t="n">
        <v>1655590</v>
      </c>
      <c r="U345" s="162" t="n">
        <v>2151749</v>
      </c>
      <c r="V345" s="162" t="n">
        <v>1841580</v>
      </c>
      <c r="W345" s="162" t="n">
        <v>2216900</v>
      </c>
      <c r="X345" s="14"/>
      <c r="Y345" s="14" t="n">
        <v>0.019</v>
      </c>
      <c r="Z345" s="14" t="n">
        <v>0.0148</v>
      </c>
      <c r="AA345" s="14" t="n">
        <v>0.0185</v>
      </c>
      <c r="AB345" s="14" t="n">
        <v>0.0152</v>
      </c>
      <c r="AC345" s="164" t="n">
        <v>0.0176</v>
      </c>
      <c r="AD345" s="164"/>
      <c r="AE345" s="14" t="n">
        <v>0.0171</v>
      </c>
      <c r="AF345" s="14" t="n">
        <v>0.0159</v>
      </c>
      <c r="AH345" s="14" t="n">
        <v>0.0185</v>
      </c>
      <c r="AI345" s="14" t="n">
        <v>0.0164</v>
      </c>
      <c r="AJ345" s="14" t="n">
        <v>0.0021</v>
      </c>
      <c r="AL345" s="14" t="n">
        <v>0.0171</v>
      </c>
      <c r="AM345" s="162" t="n">
        <v>2248742</v>
      </c>
    </row>
    <row r="346" customFormat="false" ht="12.75" hidden="false" customHeight="false" outlineLevel="0" collapsed="false">
      <c r="A346" s="149" t="n">
        <v>337</v>
      </c>
      <c r="B346" s="151" t="s">
        <v>811</v>
      </c>
      <c r="C346" s="159" t="n">
        <v>4725089</v>
      </c>
      <c r="D346" s="159" t="n">
        <v>5261279</v>
      </c>
      <c r="E346" s="159" t="n">
        <v>5483508</v>
      </c>
      <c r="F346" s="159" t="n">
        <v>5685022</v>
      </c>
      <c r="G346" s="159" t="n">
        <v>5873098</v>
      </c>
      <c r="H346" s="159" t="n">
        <v>6064972</v>
      </c>
      <c r="I346" s="159"/>
      <c r="J346" s="161" t="n">
        <v>0</v>
      </c>
      <c r="K346" s="161" t="n">
        <v>0</v>
      </c>
      <c r="M346" s="162" t="n">
        <v>104332</v>
      </c>
      <c r="N346" s="162" t="n">
        <v>90697</v>
      </c>
      <c r="O346" s="162" t="n">
        <v>64426</v>
      </c>
      <c r="P346" s="163" t="n">
        <v>45950</v>
      </c>
      <c r="Q346" s="163" t="n">
        <v>45047</v>
      </c>
      <c r="R346" s="163"/>
      <c r="S346" s="162" t="n">
        <v>104332</v>
      </c>
      <c r="T346" s="162" t="n">
        <v>90697</v>
      </c>
      <c r="U346" s="162" t="n">
        <v>64426</v>
      </c>
      <c r="V346" s="162" t="n">
        <v>45950</v>
      </c>
      <c r="W346" s="162" t="n">
        <v>45047</v>
      </c>
      <c r="X346" s="14"/>
      <c r="Y346" s="14" t="n">
        <v>0.0221</v>
      </c>
      <c r="Z346" s="14" t="n">
        <v>0.0172</v>
      </c>
      <c r="AA346" s="14" t="n">
        <v>0.0117</v>
      </c>
      <c r="AB346" s="14" t="n">
        <v>0.0081</v>
      </c>
      <c r="AC346" s="164" t="n">
        <v>0.0077</v>
      </c>
      <c r="AD346" s="164"/>
      <c r="AE346" s="14" t="n">
        <v>0.0092</v>
      </c>
      <c r="AF346" s="14" t="n">
        <v>0.0092</v>
      </c>
      <c r="AH346" s="14" t="n">
        <v>0.0117</v>
      </c>
      <c r="AI346" s="14" t="n">
        <v>0.0079</v>
      </c>
      <c r="AJ346" s="14" t="n">
        <v>0.0038</v>
      </c>
      <c r="AL346" s="14" t="n">
        <v>0.0092</v>
      </c>
      <c r="AM346" s="162" t="n">
        <v>52612</v>
      </c>
    </row>
    <row r="347" customFormat="false" ht="12.75" hidden="false" customHeight="false" outlineLevel="0" collapsed="false">
      <c r="A347" s="149" t="n">
        <v>338</v>
      </c>
      <c r="B347" s="151" t="s">
        <v>812</v>
      </c>
      <c r="C347" s="159" t="n">
        <v>24920630</v>
      </c>
      <c r="D347" s="159" t="n">
        <v>26106341</v>
      </c>
      <c r="E347" s="159" t="n">
        <v>27156448</v>
      </c>
      <c r="F347" s="159" t="n">
        <v>28505008</v>
      </c>
      <c r="G347" s="159" t="n">
        <v>29598935</v>
      </c>
      <c r="H347" s="159" t="n">
        <v>30971437</v>
      </c>
      <c r="I347" s="159"/>
      <c r="J347" s="161" t="n">
        <v>0</v>
      </c>
      <c r="K347" s="161" t="n">
        <v>0</v>
      </c>
      <c r="M347" s="162" t="n">
        <v>237001</v>
      </c>
      <c r="N347" s="162" t="n">
        <v>397448</v>
      </c>
      <c r="O347" s="162" t="n">
        <v>669649</v>
      </c>
      <c r="P347" s="163" t="n">
        <v>378126</v>
      </c>
      <c r="Q347" s="163" t="n">
        <v>632529</v>
      </c>
      <c r="R347" s="163"/>
      <c r="S347" s="162" t="n">
        <v>237001</v>
      </c>
      <c r="T347" s="162" t="n">
        <v>397448</v>
      </c>
      <c r="U347" s="162" t="n">
        <v>669649</v>
      </c>
      <c r="V347" s="162" t="n">
        <v>378126</v>
      </c>
      <c r="W347" s="162" t="n">
        <v>632529</v>
      </c>
      <c r="X347" s="14"/>
      <c r="Y347" s="14" t="n">
        <v>0.0095</v>
      </c>
      <c r="Z347" s="14" t="n">
        <v>0.0152</v>
      </c>
      <c r="AA347" s="14" t="n">
        <v>0.0247</v>
      </c>
      <c r="AB347" s="14" t="n">
        <v>0.0133</v>
      </c>
      <c r="AC347" s="164" t="n">
        <v>0.0214</v>
      </c>
      <c r="AD347" s="164"/>
      <c r="AE347" s="14" t="n">
        <v>0.0198</v>
      </c>
      <c r="AF347" s="14" t="n">
        <v>0.0166</v>
      </c>
      <c r="AH347" s="14" t="n">
        <v>0.0247</v>
      </c>
      <c r="AI347" s="14" t="n">
        <v>0.0174</v>
      </c>
      <c r="AJ347" s="14" t="n">
        <v>0.0073</v>
      </c>
      <c r="AL347" s="14" t="n">
        <v>0.0198</v>
      </c>
      <c r="AM347" s="162" t="n">
        <v>613234</v>
      </c>
    </row>
    <row r="348" customFormat="false" ht="12.75" hidden="false" customHeight="false" outlineLevel="0" collapsed="false">
      <c r="A348" s="149" t="n">
        <v>339</v>
      </c>
      <c r="B348" s="151" t="s">
        <v>813</v>
      </c>
      <c r="C348" s="159" t="n">
        <v>34268070</v>
      </c>
      <c r="D348" s="159" t="n">
        <v>38691959</v>
      </c>
      <c r="E348" s="159" t="n">
        <v>40099245</v>
      </c>
      <c r="F348" s="159" t="n">
        <v>41623104</v>
      </c>
      <c r="G348" s="159" t="n">
        <v>43294032</v>
      </c>
      <c r="H348" s="159" t="n">
        <v>44892679</v>
      </c>
      <c r="I348" s="159"/>
      <c r="J348" s="160" t="n">
        <v>2003</v>
      </c>
      <c r="K348" s="161" t="n">
        <v>0</v>
      </c>
      <c r="M348" s="162" t="n">
        <v>423572</v>
      </c>
      <c r="N348" s="162" t="n">
        <v>439987</v>
      </c>
      <c r="O348" s="162" t="n">
        <v>521378</v>
      </c>
      <c r="P348" s="163" t="n">
        <v>632179</v>
      </c>
      <c r="Q348" s="163" t="n">
        <v>516296</v>
      </c>
      <c r="R348" s="163"/>
      <c r="S348" s="162" t="n">
        <v>423572</v>
      </c>
      <c r="T348" s="162" t="n">
        <v>439987</v>
      </c>
      <c r="U348" s="162" t="n">
        <v>521378</v>
      </c>
      <c r="V348" s="162" t="n">
        <v>632179</v>
      </c>
      <c r="W348" s="162" t="n">
        <v>516296</v>
      </c>
      <c r="X348" s="14"/>
      <c r="Y348" s="14" t="n">
        <v>0.0124</v>
      </c>
      <c r="Z348" s="14" t="n">
        <v>0.0114</v>
      </c>
      <c r="AA348" s="14" t="n">
        <v>0.013</v>
      </c>
      <c r="AB348" s="14" t="n">
        <v>0.0152</v>
      </c>
      <c r="AC348" s="164" t="n">
        <v>0.0119</v>
      </c>
      <c r="AD348" s="164"/>
      <c r="AE348" s="14" t="n">
        <v>0.0134</v>
      </c>
      <c r="AF348" s="14" t="n">
        <v>0.0121</v>
      </c>
      <c r="AH348" s="14" t="n">
        <v>0.0152</v>
      </c>
      <c r="AI348" s="14" t="n">
        <v>0.0125</v>
      </c>
      <c r="AJ348" s="14" t="n">
        <v>0.0027</v>
      </c>
      <c r="AL348" s="14" t="n">
        <v>0.0134</v>
      </c>
      <c r="AM348" s="162" t="n">
        <v>555064</v>
      </c>
    </row>
    <row r="349" customFormat="false" ht="12.75" hidden="false" customHeight="false" outlineLevel="0" collapsed="false">
      <c r="A349" s="149" t="n">
        <v>340</v>
      </c>
      <c r="B349" s="151" t="s">
        <v>814</v>
      </c>
      <c r="C349" s="159" t="n">
        <v>5124923</v>
      </c>
      <c r="D349" s="159" t="n">
        <v>6170616</v>
      </c>
      <c r="E349" s="159" t="n">
        <v>6354536</v>
      </c>
      <c r="F349" s="159" t="n">
        <v>6634974</v>
      </c>
      <c r="G349" s="159" t="n">
        <v>6833609</v>
      </c>
      <c r="H349" s="159" t="n">
        <v>7337212</v>
      </c>
      <c r="I349" s="159"/>
      <c r="J349" s="161" t="n">
        <v>0</v>
      </c>
      <c r="K349" s="161" t="n">
        <v>0</v>
      </c>
      <c r="M349" s="162" t="n">
        <v>75513</v>
      </c>
      <c r="N349" s="162" t="n">
        <v>29655</v>
      </c>
      <c r="O349" s="162" t="n">
        <v>121575</v>
      </c>
      <c r="P349" s="163" t="n">
        <v>32761</v>
      </c>
      <c r="Q349" s="163" t="n">
        <v>332763</v>
      </c>
      <c r="R349" s="163"/>
      <c r="S349" s="162" t="n">
        <v>75513</v>
      </c>
      <c r="T349" s="162" t="n">
        <v>29655</v>
      </c>
      <c r="U349" s="162" t="n">
        <v>121575</v>
      </c>
      <c r="V349" s="162" t="n">
        <v>32761</v>
      </c>
      <c r="W349" s="162" t="n">
        <v>332763</v>
      </c>
      <c r="X349" s="14"/>
      <c r="Y349" s="14" t="n">
        <v>0.0147</v>
      </c>
      <c r="Z349" s="14" t="n">
        <v>0.0048</v>
      </c>
      <c r="AA349" s="14" t="n">
        <v>0.0191</v>
      </c>
      <c r="AB349" s="14" t="n">
        <v>0.0049</v>
      </c>
      <c r="AC349" s="164" t="n">
        <v>0.0487</v>
      </c>
      <c r="AD349" s="164"/>
      <c r="AE349" s="14" t="n">
        <v>0.0242</v>
      </c>
      <c r="AF349" s="14" t="n">
        <v>0.0096</v>
      </c>
      <c r="AH349" s="14" t="n">
        <v>0.0487</v>
      </c>
      <c r="AI349" s="14" t="n">
        <v>0.012</v>
      </c>
      <c r="AJ349" s="14" t="n">
        <v>0.0367</v>
      </c>
      <c r="AL349" s="14" t="n">
        <v>0.0096</v>
      </c>
      <c r="AM349" s="162" t="n">
        <v>61514</v>
      </c>
    </row>
    <row r="350" customFormat="false" ht="12.75" hidden="false" customHeight="false" outlineLevel="0" collapsed="false">
      <c r="A350" s="149" t="n">
        <v>341</v>
      </c>
      <c r="B350" s="151" t="s">
        <v>815</v>
      </c>
      <c r="C350" s="159" t="n">
        <v>15820771</v>
      </c>
      <c r="D350" s="159" t="n">
        <v>18254133</v>
      </c>
      <c r="E350" s="159" t="n">
        <v>19135788</v>
      </c>
      <c r="F350" s="159" t="n">
        <v>19862585</v>
      </c>
      <c r="G350" s="159" t="n">
        <v>20628674</v>
      </c>
      <c r="H350" s="159" t="n">
        <v>21795473</v>
      </c>
      <c r="I350" s="159"/>
      <c r="J350" s="161" t="n">
        <v>0</v>
      </c>
      <c r="K350" s="161" t="n">
        <v>0</v>
      </c>
      <c r="M350" s="162" t="n">
        <v>274484</v>
      </c>
      <c r="N350" s="162" t="n">
        <v>425302</v>
      </c>
      <c r="O350" s="162" t="n">
        <v>248402</v>
      </c>
      <c r="P350" s="163" t="n">
        <v>269524</v>
      </c>
      <c r="Q350" s="163" t="n">
        <v>651082</v>
      </c>
      <c r="R350" s="163"/>
      <c r="S350" s="162" t="n">
        <v>274484</v>
      </c>
      <c r="T350" s="162" t="n">
        <v>425302</v>
      </c>
      <c r="U350" s="162" t="n">
        <v>248402</v>
      </c>
      <c r="V350" s="162" t="n">
        <v>269524</v>
      </c>
      <c r="W350" s="162" t="n">
        <v>651082</v>
      </c>
      <c r="X350" s="14"/>
      <c r="Y350" s="14" t="n">
        <v>0.0173</v>
      </c>
      <c r="Z350" s="14" t="n">
        <v>0.0233</v>
      </c>
      <c r="AA350" s="14" t="n">
        <v>0.013</v>
      </c>
      <c r="AB350" s="14" t="n">
        <v>0.0136</v>
      </c>
      <c r="AC350" s="164" t="n">
        <v>0.0316</v>
      </c>
      <c r="AD350" s="164"/>
      <c r="AE350" s="14" t="n">
        <v>0.0194</v>
      </c>
      <c r="AF350" s="14" t="n">
        <v>0.0166</v>
      </c>
      <c r="AH350" s="14" t="n">
        <v>0.0316</v>
      </c>
      <c r="AI350" s="14" t="n">
        <v>0.0133</v>
      </c>
      <c r="AJ350" s="14" t="n">
        <v>0.0183</v>
      </c>
      <c r="AL350" s="14" t="n">
        <v>0.0194</v>
      </c>
      <c r="AM350" s="162" t="n">
        <v>385072</v>
      </c>
    </row>
    <row r="351" customFormat="false" ht="12.75" hidden="false" customHeight="false" outlineLevel="0" collapsed="false">
      <c r="A351" s="149" t="n">
        <v>342</v>
      </c>
      <c r="B351" s="151" t="s">
        <v>816</v>
      </c>
      <c r="C351" s="159" t="n">
        <v>80382294</v>
      </c>
      <c r="D351" s="159" t="n">
        <v>84206856</v>
      </c>
      <c r="E351" s="159" t="n">
        <v>87640834</v>
      </c>
      <c r="F351" s="159" t="n">
        <v>92223356</v>
      </c>
      <c r="G351" s="159" t="n">
        <v>97075669</v>
      </c>
      <c r="H351" s="159" t="n">
        <v>103087888</v>
      </c>
      <c r="I351" s="159"/>
      <c r="J351" s="160" t="n">
        <v>1991</v>
      </c>
      <c r="K351" s="161" t="n">
        <v>0</v>
      </c>
      <c r="M351" s="162" t="n">
        <v>1815005</v>
      </c>
      <c r="N351" s="162" t="n">
        <v>1328807</v>
      </c>
      <c r="O351" s="162" t="n">
        <v>2391501</v>
      </c>
      <c r="P351" s="163" t="n">
        <v>2546729</v>
      </c>
      <c r="Q351" s="163" t="n">
        <v>3585327</v>
      </c>
      <c r="R351" s="163"/>
      <c r="S351" s="162" t="n">
        <v>1815005</v>
      </c>
      <c r="T351" s="162" t="n">
        <v>1328807</v>
      </c>
      <c r="U351" s="162" t="n">
        <v>2391501</v>
      </c>
      <c r="V351" s="162" t="n">
        <v>2546729</v>
      </c>
      <c r="W351" s="162" t="n">
        <v>3585327</v>
      </c>
      <c r="X351" s="14"/>
      <c r="Y351" s="14" t="n">
        <v>0.0226</v>
      </c>
      <c r="Z351" s="14" t="n">
        <v>0.0158</v>
      </c>
      <c r="AA351" s="14" t="n">
        <v>0.0273</v>
      </c>
      <c r="AB351" s="14" t="n">
        <v>0.0276</v>
      </c>
      <c r="AC351" s="164" t="n">
        <v>0.0369</v>
      </c>
      <c r="AD351" s="164"/>
      <c r="AE351" s="14" t="n">
        <v>0.0306</v>
      </c>
      <c r="AF351" s="14" t="n">
        <v>0.0236</v>
      </c>
      <c r="AH351" s="14" t="n">
        <v>0.0369</v>
      </c>
      <c r="AI351" s="14" t="n">
        <v>0.0275</v>
      </c>
      <c r="AJ351" s="14" t="n">
        <v>0.0094</v>
      </c>
      <c r="AL351" s="14" t="n">
        <v>0.0306</v>
      </c>
      <c r="AM351" s="162" t="n">
        <v>3154489</v>
      </c>
    </row>
    <row r="352" customFormat="false" ht="12.75" hidden="false" customHeight="false" outlineLevel="0" collapsed="false">
      <c r="A352" s="149" t="n">
        <v>343</v>
      </c>
      <c r="B352" s="151" t="s">
        <v>817</v>
      </c>
      <c r="C352" s="159" t="n">
        <v>11371232</v>
      </c>
      <c r="D352" s="159" t="n">
        <v>12322980</v>
      </c>
      <c r="E352" s="159" t="n">
        <v>12974050</v>
      </c>
      <c r="F352" s="159" t="n">
        <v>13466411</v>
      </c>
      <c r="G352" s="159" t="n">
        <v>13906524</v>
      </c>
      <c r="H352" s="159" t="n">
        <v>14334126</v>
      </c>
      <c r="I352" s="159"/>
      <c r="J352" s="161" t="n">
        <v>0</v>
      </c>
      <c r="K352" s="161" t="n">
        <v>0</v>
      </c>
      <c r="M352" s="162" t="n">
        <v>152595</v>
      </c>
      <c r="N352" s="162" t="n">
        <v>339529</v>
      </c>
      <c r="O352" s="162" t="n">
        <v>168010</v>
      </c>
      <c r="P352" s="163" t="n">
        <v>103453</v>
      </c>
      <c r="Q352" s="163" t="n">
        <v>79939</v>
      </c>
      <c r="R352" s="163"/>
      <c r="S352" s="162" t="n">
        <v>152595</v>
      </c>
      <c r="T352" s="162" t="n">
        <v>339529</v>
      </c>
      <c r="U352" s="162" t="n">
        <v>168010</v>
      </c>
      <c r="V352" s="162" t="n">
        <v>103453</v>
      </c>
      <c r="W352" s="162" t="n">
        <v>79939</v>
      </c>
      <c r="X352" s="14"/>
      <c r="Y352" s="14" t="n">
        <v>0.0134</v>
      </c>
      <c r="Z352" s="14" t="n">
        <v>0.0276</v>
      </c>
      <c r="AA352" s="14" t="n">
        <v>0.0129</v>
      </c>
      <c r="AB352" s="14" t="n">
        <v>0.0077</v>
      </c>
      <c r="AC352" s="164" t="n">
        <v>0.0057</v>
      </c>
      <c r="AD352" s="164"/>
      <c r="AE352" s="14" t="n">
        <v>0.0088</v>
      </c>
      <c r="AF352" s="14" t="n">
        <v>0.0088</v>
      </c>
      <c r="AH352" s="14" t="n">
        <v>0.0129</v>
      </c>
      <c r="AI352" s="14" t="n">
        <v>0.0067</v>
      </c>
      <c r="AJ352" s="14" t="n">
        <v>0.0062</v>
      </c>
      <c r="AL352" s="14" t="n">
        <v>0.0088</v>
      </c>
      <c r="AM352" s="162" t="n">
        <v>121139</v>
      </c>
    </row>
    <row r="353" customFormat="false" ht="12.75" hidden="false" customHeight="false" outlineLevel="0" collapsed="false">
      <c r="A353" s="149" t="n">
        <v>344</v>
      </c>
      <c r="B353" s="151" t="s">
        <v>818</v>
      </c>
      <c r="C353" s="159" t="n">
        <v>70170068</v>
      </c>
      <c r="D353" s="159" t="n">
        <v>91268201</v>
      </c>
      <c r="E353" s="159" t="n">
        <v>94572189</v>
      </c>
      <c r="F353" s="159" t="n">
        <v>98055490</v>
      </c>
      <c r="G353" s="159" t="n">
        <v>101804552</v>
      </c>
      <c r="H353" s="159" t="n">
        <v>105791389</v>
      </c>
      <c r="I353" s="159"/>
      <c r="J353" s="160" t="n">
        <v>2004</v>
      </c>
      <c r="K353" s="161" t="n">
        <v>0</v>
      </c>
      <c r="M353" s="162" t="n">
        <v>821998</v>
      </c>
      <c r="N353" s="162" t="n">
        <v>1022283</v>
      </c>
      <c r="O353" s="162" t="n">
        <v>1118996</v>
      </c>
      <c r="P353" s="163" t="n">
        <v>1297675</v>
      </c>
      <c r="Q353" s="163" t="n">
        <v>1041723</v>
      </c>
      <c r="R353" s="163"/>
      <c r="S353" s="162" t="n">
        <v>821998</v>
      </c>
      <c r="T353" s="162" t="n">
        <v>1022283</v>
      </c>
      <c r="U353" s="162" t="n">
        <v>1118996</v>
      </c>
      <c r="V353" s="162" t="n">
        <v>1297675</v>
      </c>
      <c r="W353" s="162" t="n">
        <v>1041723</v>
      </c>
      <c r="X353" s="14"/>
      <c r="Y353" s="14" t="n">
        <v>0.0117</v>
      </c>
      <c r="Z353" s="14" t="n">
        <v>0.0112</v>
      </c>
      <c r="AA353" s="14" t="n">
        <v>0.0118</v>
      </c>
      <c r="AB353" s="14" t="n">
        <v>0.0132</v>
      </c>
      <c r="AC353" s="164" t="n">
        <v>0.0102</v>
      </c>
      <c r="AD353" s="164"/>
      <c r="AE353" s="14" t="n">
        <v>0.0117</v>
      </c>
      <c r="AF353" s="14" t="n">
        <v>0.0111</v>
      </c>
      <c r="AH353" s="14" t="n">
        <v>0.0132</v>
      </c>
      <c r="AI353" s="14" t="n">
        <v>0.011</v>
      </c>
      <c r="AJ353" s="14" t="n">
        <v>0.0022</v>
      </c>
      <c r="AL353" s="14" t="n">
        <v>0.0117</v>
      </c>
      <c r="AM353" s="162" t="n">
        <v>861502</v>
      </c>
    </row>
    <row r="354" customFormat="false" ht="12.75" hidden="false" customHeight="false" outlineLevel="0" collapsed="false">
      <c r="A354" s="149" t="n">
        <v>345</v>
      </c>
      <c r="B354" s="151" t="s">
        <v>819</v>
      </c>
      <c r="C354" s="159" t="n">
        <v>1729610</v>
      </c>
      <c r="D354" s="159" t="n">
        <v>1844702</v>
      </c>
      <c r="E354" s="159" t="n">
        <v>1959829</v>
      </c>
      <c r="F354" s="159" t="n">
        <v>2039802</v>
      </c>
      <c r="G354" s="159" t="n">
        <v>2114867</v>
      </c>
      <c r="H354" s="159" t="n">
        <v>2201813</v>
      </c>
      <c r="I354" s="159"/>
      <c r="J354" s="161" t="n">
        <v>0</v>
      </c>
      <c r="K354" s="161" t="n">
        <v>0</v>
      </c>
      <c r="M354" s="162" t="n">
        <v>18486</v>
      </c>
      <c r="N354" s="162" t="n">
        <v>69009</v>
      </c>
      <c r="O354" s="162" t="n">
        <v>30977</v>
      </c>
      <c r="P354" s="163" t="n">
        <v>24070</v>
      </c>
      <c r="Q354" s="163" t="n">
        <v>32044</v>
      </c>
      <c r="R354" s="163"/>
      <c r="S354" s="162" t="n">
        <v>18486</v>
      </c>
      <c r="T354" s="162" t="n">
        <v>69009</v>
      </c>
      <c r="U354" s="162" t="n">
        <v>30977</v>
      </c>
      <c r="V354" s="162" t="n">
        <v>24070</v>
      </c>
      <c r="W354" s="162" t="n">
        <v>32044</v>
      </c>
      <c r="X354" s="14"/>
      <c r="Y354" s="14" t="n">
        <v>0.0107</v>
      </c>
      <c r="Z354" s="14" t="n">
        <v>0.0374</v>
      </c>
      <c r="AA354" s="14" t="n">
        <v>0.0158</v>
      </c>
      <c r="AB354" s="14" t="n">
        <v>0.0118</v>
      </c>
      <c r="AC354" s="164" t="n">
        <v>0.0152</v>
      </c>
      <c r="AD354" s="164"/>
      <c r="AE354" s="14" t="n">
        <v>0.0143</v>
      </c>
      <c r="AF354" s="14" t="n">
        <v>0.0143</v>
      </c>
      <c r="AH354" s="14" t="n">
        <v>0.0158</v>
      </c>
      <c r="AI354" s="14" t="n">
        <v>0.0135</v>
      </c>
      <c r="AJ354" s="14" t="n">
        <v>0.0023</v>
      </c>
      <c r="AL354" s="14" t="n">
        <v>0.0143</v>
      </c>
      <c r="AM354" s="162" t="n">
        <v>30644</v>
      </c>
    </row>
    <row r="355" customFormat="false" ht="12.75" hidden="false" customHeight="false" outlineLevel="0" collapsed="false">
      <c r="A355" s="149" t="n">
        <v>346</v>
      </c>
      <c r="B355" s="151" t="s">
        <v>820</v>
      </c>
      <c r="C355" s="159" t="n">
        <v>22379747</v>
      </c>
      <c r="D355" s="159" t="n">
        <v>30098548</v>
      </c>
      <c r="E355" s="159" t="n">
        <v>31043462</v>
      </c>
      <c r="F355" s="159" t="n">
        <v>32058722</v>
      </c>
      <c r="G355" s="159" t="n">
        <v>33096873</v>
      </c>
      <c r="H355" s="159" t="n">
        <v>34436255</v>
      </c>
      <c r="I355" s="159"/>
      <c r="J355" s="161" t="n">
        <v>0</v>
      </c>
      <c r="K355" s="161" t="n">
        <v>0</v>
      </c>
      <c r="M355" s="162" t="n">
        <v>231985</v>
      </c>
      <c r="N355" s="162" t="n">
        <v>192450</v>
      </c>
      <c r="O355" s="162" t="n">
        <v>239173</v>
      </c>
      <c r="P355" s="163" t="n">
        <v>236683</v>
      </c>
      <c r="Q355" s="163" t="n">
        <v>511960</v>
      </c>
      <c r="R355" s="163"/>
      <c r="S355" s="162" t="n">
        <v>231985</v>
      </c>
      <c r="T355" s="162" t="n">
        <v>192450</v>
      </c>
      <c r="U355" s="162" t="n">
        <v>239173</v>
      </c>
      <c r="V355" s="162" t="n">
        <v>236683</v>
      </c>
      <c r="W355" s="162" t="n">
        <v>511960</v>
      </c>
      <c r="X355" s="14"/>
      <c r="Y355" s="14" t="n">
        <v>0.0104</v>
      </c>
      <c r="Z355" s="14" t="n">
        <v>0.0064</v>
      </c>
      <c r="AA355" s="14" t="n">
        <v>0.0077</v>
      </c>
      <c r="AB355" s="14" t="n">
        <v>0.0074</v>
      </c>
      <c r="AC355" s="164" t="n">
        <v>0.0155</v>
      </c>
      <c r="AD355" s="164"/>
      <c r="AE355" s="14" t="n">
        <v>0.0102</v>
      </c>
      <c r="AF355" s="14" t="n">
        <v>0.0072</v>
      </c>
      <c r="AH355" s="14" t="n">
        <v>0.0155</v>
      </c>
      <c r="AI355" s="14" t="n">
        <v>0.0076</v>
      </c>
      <c r="AJ355" s="14" t="n">
        <v>0.0079</v>
      </c>
      <c r="AL355" s="14" t="n">
        <v>0.0102</v>
      </c>
      <c r="AM355" s="162" t="n">
        <v>273256</v>
      </c>
    </row>
    <row r="356" customFormat="false" ht="12.75" hidden="false" customHeight="false" outlineLevel="0" collapsed="false">
      <c r="A356" s="149" t="n">
        <v>347</v>
      </c>
      <c r="B356" s="151" t="s">
        <v>821</v>
      </c>
      <c r="C356" s="159" t="n">
        <v>126832137</v>
      </c>
      <c r="D356" s="159" t="n">
        <v>133532009</v>
      </c>
      <c r="E356" s="159" t="n">
        <v>140963591</v>
      </c>
      <c r="F356" s="159" t="n">
        <v>148430828</v>
      </c>
      <c r="G356" s="159" t="n">
        <v>156729966</v>
      </c>
      <c r="H356" s="159" t="n">
        <v>167445638</v>
      </c>
      <c r="I356" s="159"/>
      <c r="J356" s="161" t="n">
        <v>0</v>
      </c>
      <c r="K356" s="161" t="n">
        <v>0</v>
      </c>
      <c r="M356" s="162" t="n">
        <v>3497401</v>
      </c>
      <c r="N356" s="162" t="n">
        <v>4080741</v>
      </c>
      <c r="O356" s="162" t="n">
        <v>3939818</v>
      </c>
      <c r="P356" s="163" t="n">
        <v>4588367</v>
      </c>
      <c r="Q356" s="163" t="n">
        <v>6794979</v>
      </c>
      <c r="R356" s="163"/>
      <c r="S356" s="162" t="n">
        <v>3497401</v>
      </c>
      <c r="T356" s="162" t="n">
        <v>4080741</v>
      </c>
      <c r="U356" s="162" t="n">
        <v>3939818</v>
      </c>
      <c r="V356" s="162" t="n">
        <v>4588367</v>
      </c>
      <c r="W356" s="162" t="n">
        <v>6794979</v>
      </c>
      <c r="X356" s="14"/>
      <c r="Y356" s="14" t="n">
        <v>0.0276</v>
      </c>
      <c r="Z356" s="14" t="n">
        <v>0.0306</v>
      </c>
      <c r="AA356" s="14" t="n">
        <v>0.0279</v>
      </c>
      <c r="AB356" s="14" t="n">
        <v>0.0309</v>
      </c>
      <c r="AC356" s="164" t="n">
        <v>0.0434</v>
      </c>
      <c r="AD356" s="164"/>
      <c r="AE356" s="14" t="n">
        <v>0.0341</v>
      </c>
      <c r="AF356" s="14" t="n">
        <v>0.0298</v>
      </c>
      <c r="AH356" s="14" t="n">
        <v>0.0434</v>
      </c>
      <c r="AI356" s="14" t="n">
        <v>0.0294</v>
      </c>
      <c r="AJ356" s="14" t="n">
        <v>0.014</v>
      </c>
      <c r="AL356" s="14" t="n">
        <v>0.0341</v>
      </c>
      <c r="AM356" s="162" t="n">
        <v>5709896</v>
      </c>
    </row>
    <row r="357" customFormat="false" ht="12.75" hidden="false" customHeight="false" outlineLevel="0" collapsed="false">
      <c r="A357" s="149" t="n">
        <v>348</v>
      </c>
      <c r="B357" s="151" t="s">
        <v>822</v>
      </c>
      <c r="C357" s="159" t="n">
        <v>321080317</v>
      </c>
      <c r="D357" s="159" t="n">
        <v>335601504</v>
      </c>
      <c r="E357" s="159" t="n">
        <v>351294265</v>
      </c>
      <c r="F357" s="159" t="n">
        <v>367273954</v>
      </c>
      <c r="G357" s="159" t="n">
        <v>384220890</v>
      </c>
      <c r="H357" s="159" t="n">
        <v>405536919</v>
      </c>
      <c r="I357" s="159"/>
      <c r="J357" s="160" t="n">
        <v>1993</v>
      </c>
      <c r="K357" s="161" t="n">
        <v>0</v>
      </c>
      <c r="M357" s="162" t="n">
        <v>6494179</v>
      </c>
      <c r="N357" s="162" t="n">
        <v>7302723</v>
      </c>
      <c r="O357" s="162" t="n">
        <v>7018523</v>
      </c>
      <c r="P357" s="163" t="n">
        <v>6815563</v>
      </c>
      <c r="Q357" s="163" t="n">
        <v>11218255</v>
      </c>
      <c r="R357" s="163"/>
      <c r="S357" s="162" t="n">
        <v>6494179</v>
      </c>
      <c r="T357" s="162" t="n">
        <v>7302723</v>
      </c>
      <c r="U357" s="162" t="n">
        <v>7018523</v>
      </c>
      <c r="V357" s="162" t="n">
        <v>6815563</v>
      </c>
      <c r="W357" s="162" t="n">
        <v>11218255</v>
      </c>
      <c r="X357" s="14"/>
      <c r="Y357" s="14" t="n">
        <v>0.0202</v>
      </c>
      <c r="Z357" s="14" t="n">
        <v>0.0218</v>
      </c>
      <c r="AA357" s="14" t="n">
        <v>0.02</v>
      </c>
      <c r="AB357" s="14" t="n">
        <v>0.0186</v>
      </c>
      <c r="AC357" s="164" t="n">
        <v>0.0292</v>
      </c>
      <c r="AD357" s="164"/>
      <c r="AE357" s="14" t="n">
        <v>0.0226</v>
      </c>
      <c r="AF357" s="14" t="n">
        <v>0.0201</v>
      </c>
      <c r="AH357" s="14" t="n">
        <v>0.0292</v>
      </c>
      <c r="AI357" s="14" t="n">
        <v>0.0193</v>
      </c>
      <c r="AJ357" s="14" t="n">
        <v>0.0099</v>
      </c>
      <c r="AL357" s="14" t="n">
        <v>0.0226</v>
      </c>
      <c r="AM357" s="162" t="n">
        <v>9165134</v>
      </c>
    </row>
    <row r="358" customFormat="false" ht="12.75" hidden="false" customHeight="false" outlineLevel="0" collapsed="false">
      <c r="A358" s="149" t="n">
        <v>349</v>
      </c>
      <c r="B358" s="151" t="s">
        <v>823</v>
      </c>
      <c r="C358" s="159" t="n">
        <v>2662862</v>
      </c>
      <c r="D358" s="159" t="n">
        <v>2945205</v>
      </c>
      <c r="E358" s="159" t="n">
        <v>3069614</v>
      </c>
      <c r="F358" s="159" t="n">
        <v>3200387</v>
      </c>
      <c r="G358" s="159" t="n">
        <v>3364016</v>
      </c>
      <c r="H358" s="159" t="n">
        <v>3513341</v>
      </c>
      <c r="I358" s="159"/>
      <c r="J358" s="161" t="n">
        <v>0</v>
      </c>
      <c r="K358" s="161" t="n">
        <v>0</v>
      </c>
      <c r="M358" s="162" t="n">
        <v>28623</v>
      </c>
      <c r="N358" s="162" t="n">
        <v>50779</v>
      </c>
      <c r="O358" s="162" t="n">
        <v>54033</v>
      </c>
      <c r="P358" s="163" t="n">
        <v>83619</v>
      </c>
      <c r="Q358" s="163" t="n">
        <v>65225</v>
      </c>
      <c r="R358" s="163"/>
      <c r="S358" s="162" t="n">
        <v>28623</v>
      </c>
      <c r="T358" s="162" t="n">
        <v>50779</v>
      </c>
      <c r="U358" s="162" t="n">
        <v>54033</v>
      </c>
      <c r="V358" s="162" t="n">
        <v>83619</v>
      </c>
      <c r="W358" s="162" t="n">
        <v>65225</v>
      </c>
      <c r="X358" s="14"/>
      <c r="Y358" s="14" t="n">
        <v>0.0107</v>
      </c>
      <c r="Z358" s="14" t="n">
        <v>0.0172</v>
      </c>
      <c r="AA358" s="14" t="n">
        <v>0.0176</v>
      </c>
      <c r="AB358" s="14" t="n">
        <v>0.0261</v>
      </c>
      <c r="AC358" s="164" t="n">
        <v>0.0194</v>
      </c>
      <c r="AD358" s="164"/>
      <c r="AE358" s="14" t="n">
        <v>0.021</v>
      </c>
      <c r="AF358" s="14" t="n">
        <v>0.0181</v>
      </c>
      <c r="AH358" s="14" t="n">
        <v>0.0261</v>
      </c>
      <c r="AI358" s="14" t="n">
        <v>0.0185</v>
      </c>
      <c r="AJ358" s="14" t="n">
        <v>0.0076</v>
      </c>
      <c r="AL358" s="14" t="n">
        <v>0.021</v>
      </c>
      <c r="AM358" s="162" t="n">
        <v>69442</v>
      </c>
    </row>
    <row r="359" customFormat="false" ht="12.75" hidden="false" customHeight="false" outlineLevel="0" collapsed="false">
      <c r="A359" s="149" t="n">
        <v>350</v>
      </c>
      <c r="B359" s="151" t="s">
        <v>824</v>
      </c>
      <c r="C359" s="159" t="n">
        <v>32444086</v>
      </c>
      <c r="D359" s="159" t="n">
        <v>34103831</v>
      </c>
      <c r="E359" s="159" t="n">
        <v>36202237</v>
      </c>
      <c r="F359" s="159" t="n">
        <v>37658071</v>
      </c>
      <c r="G359" s="159" t="n">
        <v>39318841</v>
      </c>
      <c r="H359" s="159" t="n">
        <v>41987522</v>
      </c>
      <c r="I359" s="159"/>
      <c r="J359" s="160" t="n">
        <v>1993</v>
      </c>
      <c r="K359" s="161" t="n">
        <v>0</v>
      </c>
      <c r="M359" s="162" t="n">
        <v>824769</v>
      </c>
      <c r="N359" s="162" t="n">
        <v>1245810</v>
      </c>
      <c r="O359" s="162" t="n">
        <v>581738</v>
      </c>
      <c r="P359" s="163" t="n">
        <v>719394</v>
      </c>
      <c r="Q359" s="163" t="n">
        <v>1687971</v>
      </c>
      <c r="R359" s="163"/>
      <c r="S359" s="162" t="n">
        <v>824769</v>
      </c>
      <c r="T359" s="162" t="n">
        <v>1245810</v>
      </c>
      <c r="U359" s="162" t="n">
        <v>581738</v>
      </c>
      <c r="V359" s="162" t="n">
        <v>719394</v>
      </c>
      <c r="W359" s="162" t="n">
        <v>1687971</v>
      </c>
      <c r="X359" s="14"/>
      <c r="Y359" s="14" t="n">
        <v>0.0254</v>
      </c>
      <c r="Z359" s="14" t="n">
        <v>0.0365</v>
      </c>
      <c r="AA359" s="14" t="n">
        <v>0.0161</v>
      </c>
      <c r="AB359" s="14" t="n">
        <v>0.0191</v>
      </c>
      <c r="AC359" s="164" t="n">
        <v>0.0429</v>
      </c>
      <c r="AD359" s="164"/>
      <c r="AE359" s="14" t="n">
        <v>0.026</v>
      </c>
      <c r="AF359" s="14" t="n">
        <v>0.0239</v>
      </c>
      <c r="AH359" s="14" t="n">
        <v>0.0429</v>
      </c>
      <c r="AI359" s="14" t="n">
        <v>0.0176</v>
      </c>
      <c r="AJ359" s="14" t="n">
        <v>0.0253</v>
      </c>
      <c r="AL359" s="14" t="n">
        <v>0.0239</v>
      </c>
      <c r="AM359" s="162" t="n">
        <v>1003502</v>
      </c>
    </row>
    <row r="360" customFormat="false" ht="12.75" hidden="false" customHeight="false" outlineLevel="0" collapsed="false">
      <c r="A360" s="149" t="n">
        <v>351</v>
      </c>
      <c r="B360" s="151" t="s">
        <v>825</v>
      </c>
      <c r="C360" s="159" t="n">
        <v>50661864</v>
      </c>
      <c r="D360" s="159" t="n">
        <v>61548557</v>
      </c>
      <c r="E360" s="159" t="n">
        <v>63503534</v>
      </c>
      <c r="F360" s="159" t="n">
        <v>65916491</v>
      </c>
      <c r="G360" s="159" t="n">
        <v>67852435</v>
      </c>
      <c r="H360" s="159" t="n">
        <v>69984033</v>
      </c>
      <c r="I360" s="159"/>
      <c r="J360" s="37" t="n">
        <v>0</v>
      </c>
      <c r="K360" s="37" t="n">
        <v>0</v>
      </c>
      <c r="M360" s="162" t="n">
        <v>439010</v>
      </c>
      <c r="N360" s="162" t="n">
        <v>416263</v>
      </c>
      <c r="O360" s="162" t="n">
        <v>405335</v>
      </c>
      <c r="P360" s="163" t="n">
        <v>288032</v>
      </c>
      <c r="Q360" s="163" t="n">
        <v>435287</v>
      </c>
      <c r="R360" s="163"/>
      <c r="S360" s="162" t="n">
        <v>439010</v>
      </c>
      <c r="T360" s="162" t="n">
        <v>416263</v>
      </c>
      <c r="U360" s="162" t="n">
        <v>405335</v>
      </c>
      <c r="V360" s="162" t="n">
        <v>288032</v>
      </c>
      <c r="W360" s="162" t="n">
        <v>435287</v>
      </c>
      <c r="X360" s="14"/>
      <c r="Y360" s="14" t="n">
        <v>0.0087</v>
      </c>
      <c r="Z360" s="14" t="n">
        <v>0.0068</v>
      </c>
      <c r="AA360" s="14" t="n">
        <v>0.0064</v>
      </c>
      <c r="AB360" s="14" t="n">
        <v>0.0044</v>
      </c>
      <c r="AC360" s="164" t="n">
        <v>0.0064</v>
      </c>
      <c r="AD360" s="164"/>
      <c r="AE360" s="14" t="n">
        <v>0.0057</v>
      </c>
      <c r="AF360" s="14" t="n">
        <v>0.0057</v>
      </c>
      <c r="AH360" s="14" t="n">
        <v>0.0064</v>
      </c>
      <c r="AI360" s="14" t="n">
        <v>0.0054</v>
      </c>
      <c r="AJ360" s="14" t="n">
        <v>0.001</v>
      </c>
      <c r="AL360" s="14" t="n">
        <v>0.0057</v>
      </c>
      <c r="AM360" s="162" t="n">
        <v>338435</v>
      </c>
    </row>
    <row r="361" customFormat="false" ht="12.75" hidden="false" customHeight="false" outlineLevel="0" collapsed="false">
      <c r="P361" s="166"/>
      <c r="Q361" s="166"/>
      <c r="R361" s="166"/>
      <c r="V361" s="149" t="s">
        <v>365</v>
      </c>
      <c r="X361" s="167"/>
      <c r="Y361" s="167"/>
      <c r="Z361" s="167"/>
      <c r="AA361" s="167"/>
      <c r="AB361" s="167"/>
      <c r="AE361" s="167"/>
      <c r="AF361" s="167"/>
      <c r="AH361" s="167"/>
      <c r="AI361" s="167"/>
      <c r="AJ361" s="167"/>
      <c r="AL361" s="167"/>
      <c r="AM361" s="156"/>
    </row>
    <row r="362" customFormat="false" ht="12.75" hidden="false" customHeight="false" outlineLevel="0" collapsed="false">
      <c r="B362" s="154" t="s">
        <v>826</v>
      </c>
      <c r="C362" s="168" t="n">
        <f aca="false">SUM(C10:C360)</f>
        <v>16757070077</v>
      </c>
      <c r="D362" s="168" t="n">
        <f aca="false">SUM(D10:D360)</f>
        <v>18288345233</v>
      </c>
      <c r="E362" s="168" t="n">
        <f aca="false">SUM(E10:E360)</f>
        <v>19137896502</v>
      </c>
      <c r="F362" s="168" t="n">
        <f aca="false">SUM(F10:F360)</f>
        <v>20008212830</v>
      </c>
      <c r="G362" s="168" t="n">
        <f aca="false">SUM(G10:G360)</f>
        <v>20937426152</v>
      </c>
      <c r="H362" s="168" t="n">
        <f aca="false">SUM(H10:H360)</f>
        <v>21820697464</v>
      </c>
      <c r="I362" s="168"/>
      <c r="J362" s="1"/>
      <c r="K362" s="1"/>
      <c r="L362" s="1"/>
      <c r="M362" s="168" t="n">
        <f aca="false">SUM(M10:M360)</f>
        <v>378225570</v>
      </c>
      <c r="N362" s="168" t="n">
        <f aca="false">SUM(N10:N360)</f>
        <v>382267984</v>
      </c>
      <c r="O362" s="168" t="n">
        <f aca="false">SUM(O10:O360)</f>
        <v>371864535</v>
      </c>
      <c r="P362" s="158" t="n">
        <f aca="false">SUM(P10:P360)</f>
        <v>417587714</v>
      </c>
      <c r="Q362" s="158"/>
      <c r="R362" s="158"/>
      <c r="S362" s="168" t="n">
        <f aca="false">SUM(S10:S360)</f>
        <v>377485056</v>
      </c>
      <c r="T362" s="168" t="n">
        <f aca="false">SUM(T10:T360)</f>
        <v>382267984</v>
      </c>
      <c r="U362" s="168" t="n">
        <f aca="false">SUM(U10:U360)</f>
        <v>371864535</v>
      </c>
      <c r="V362" s="168" t="n">
        <f aca="false">SUM(V10:V360)</f>
        <v>417587714</v>
      </c>
      <c r="W362" s="168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69"/>
      <c r="Q363" s="169"/>
      <c r="R363" s="169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69"/>
      <c r="Q364" s="169"/>
      <c r="R364" s="169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69"/>
      <c r="Q365" s="169"/>
      <c r="R365" s="169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69"/>
      <c r="Q366" s="169"/>
      <c r="R366" s="169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K71" activeCellId="0" sqref="K71"/>
    </sheetView>
  </sheetViews>
  <sheetFormatPr defaultColWidth="12.5625" defaultRowHeight="12.75" zeroHeight="false" outlineLevelRow="0" outlineLevelCol="0"/>
  <cols>
    <col collapsed="false" customWidth="true" hidden="false" outlineLevel="0" max="1" min="1" style="170" width="26.42"/>
    <col collapsed="false" customWidth="true" hidden="false" outlineLevel="0" max="2" min="2" style="170" width="3.99"/>
    <col collapsed="false" customWidth="true" hidden="false" outlineLevel="0" max="3" min="3" style="170" width="13.85"/>
    <col collapsed="false" customWidth="true" hidden="false" outlineLevel="0" max="4" min="4" style="170" width="10.13"/>
    <col collapsed="false" customWidth="true" hidden="false" outlineLevel="0" max="5" min="5" style="170" width="11.13"/>
    <col collapsed="false" customWidth="true" hidden="false" outlineLevel="0" max="6" min="6" style="170" width="13.85"/>
    <col collapsed="false" customWidth="true" hidden="false" outlineLevel="0" max="7" min="7" style="170" width="2.7"/>
    <col collapsed="false" customWidth="true" hidden="false" outlineLevel="0" max="8" min="8" style="170" width="13.85"/>
    <col collapsed="false" customWidth="true" hidden="false" outlineLevel="0" max="9" min="9" style="171" width="9.14"/>
    <col collapsed="false" customWidth="true" hidden="false" outlineLevel="0" max="10" min="10" style="170" width="12.42"/>
    <col collapsed="false" customWidth="true" hidden="false" outlineLevel="0" max="11" min="11" style="172" width="15.56"/>
    <col collapsed="false" customWidth="true" hidden="false" outlineLevel="0" max="12" min="12" style="172" width="2.7"/>
    <col collapsed="false" customWidth="true" hidden="false" outlineLevel="0" max="16" min="13" style="170" width="13.85"/>
    <col collapsed="false" customWidth="false" hidden="false" outlineLevel="0" max="257" min="17" style="170" width="12.56"/>
  </cols>
  <sheetData>
    <row r="1" customFormat="false" ht="12.75" hidden="false" customHeight="false" outlineLevel="0" collapsed="false">
      <c r="A1" s="173" t="s">
        <v>827</v>
      </c>
    </row>
    <row r="2" customFormat="false" ht="12.75" hidden="false" customHeight="false" outlineLevel="0" collapsed="false">
      <c r="A2" s="174" t="n">
        <v>35451</v>
      </c>
    </row>
    <row r="3" customFormat="false" ht="12.75" hidden="false" customHeight="false" outlineLevel="0" collapsed="false">
      <c r="A3" s="175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76"/>
      <c r="O4" s="176"/>
      <c r="P4" s="176"/>
    </row>
    <row r="5" customFormat="false" ht="12.75" hidden="false" customHeight="false" outlineLevel="0" collapsed="false">
      <c r="A5" s="170" t="s">
        <v>365</v>
      </c>
      <c r="C5" s="177"/>
      <c r="D5" s="177"/>
      <c r="F5" s="177"/>
      <c r="G5" s="177"/>
      <c r="I5" s="170"/>
      <c r="J5" s="177"/>
      <c r="K5" s="178"/>
      <c r="L5" s="178"/>
      <c r="M5" s="172"/>
      <c r="N5" s="179"/>
      <c r="O5" s="179"/>
      <c r="P5" s="179"/>
    </row>
    <row r="6" customFormat="false" ht="12.75" hidden="false" customHeight="false" outlineLevel="0" collapsed="false">
      <c r="C6" s="177"/>
      <c r="D6" s="177"/>
      <c r="F6" s="177"/>
      <c r="G6" s="177"/>
      <c r="I6" s="170"/>
      <c r="J6" s="177"/>
      <c r="K6" s="180"/>
      <c r="L6" s="180"/>
      <c r="M6" s="1"/>
      <c r="N6" s="181"/>
      <c r="O6" s="181"/>
      <c r="P6" s="181" t="s">
        <v>365</v>
      </c>
    </row>
    <row r="7" customFormat="false" ht="12.75" hidden="false" customHeight="false" outlineLevel="0" collapsed="false">
      <c r="C7" s="177"/>
      <c r="D7" s="177"/>
      <c r="E7" s="177"/>
      <c r="F7" s="177"/>
      <c r="G7" s="177"/>
      <c r="H7" s="177"/>
      <c r="I7" s="177"/>
      <c r="J7" s="177"/>
      <c r="K7" s="180"/>
      <c r="L7" s="180"/>
      <c r="M7" s="181"/>
      <c r="N7" s="181"/>
      <c r="O7" s="181"/>
      <c r="P7" s="181"/>
    </row>
    <row r="8" customFormat="false" ht="63.75" hidden="false" customHeight="false" outlineLevel="0" collapsed="false">
      <c r="C8" s="182" t="s">
        <v>828</v>
      </c>
      <c r="D8" s="182" t="s">
        <v>829</v>
      </c>
      <c r="E8" s="182" t="s">
        <v>830</v>
      </c>
      <c r="F8" s="182" t="s">
        <v>831</v>
      </c>
      <c r="G8" s="182"/>
      <c r="H8" s="182" t="s">
        <v>832</v>
      </c>
      <c r="I8" s="182" t="s">
        <v>833</v>
      </c>
      <c r="J8" s="182" t="s">
        <v>834</v>
      </c>
      <c r="K8" s="182" t="s">
        <v>835</v>
      </c>
      <c r="L8" s="182"/>
      <c r="M8" s="182" t="s">
        <v>836</v>
      </c>
      <c r="N8" s="182" t="s">
        <v>837</v>
      </c>
      <c r="O8" s="182" t="s">
        <v>838</v>
      </c>
      <c r="P8" s="182" t="s">
        <v>839</v>
      </c>
    </row>
    <row r="9" customFormat="false" ht="12.75" hidden="false" customHeight="false" outlineLevel="0" collapsed="false">
      <c r="E9" s="179"/>
      <c r="F9" s="179"/>
      <c r="G9" s="179"/>
      <c r="H9" s="179"/>
      <c r="I9" s="179"/>
      <c r="K9" s="171"/>
      <c r="L9" s="171"/>
      <c r="M9" s="0"/>
      <c r="N9" s="0"/>
      <c r="O9" s="183"/>
      <c r="P9" s="179"/>
    </row>
    <row r="10" customFormat="false" ht="12.75" hidden="false" customHeight="false" outlineLevel="0" collapsed="false">
      <c r="A10" s="173" t="s">
        <v>474</v>
      </c>
      <c r="B10" s="170" t="n">
        <v>1</v>
      </c>
      <c r="C10" s="162" t="n">
        <v>37227840</v>
      </c>
      <c r="D10" s="162" t="n">
        <v>0</v>
      </c>
      <c r="E10" s="162" t="n">
        <v>896030</v>
      </c>
      <c r="F10" s="162" t="n">
        <v>36331810</v>
      </c>
      <c r="G10" s="162"/>
      <c r="H10" s="162" t="n">
        <v>38385871</v>
      </c>
      <c r="I10" s="162" t="n">
        <v>0</v>
      </c>
      <c r="J10" s="162" t="n">
        <v>918431</v>
      </c>
      <c r="K10" s="184" t="n">
        <v>37467440</v>
      </c>
      <c r="L10" s="184"/>
      <c r="M10" s="162" t="n">
        <v>71827441</v>
      </c>
      <c r="N10" s="162" t="n">
        <v>78247240</v>
      </c>
      <c r="O10" s="185" t="n">
        <v>78247240</v>
      </c>
      <c r="P10" s="162" t="n">
        <v>37467440</v>
      </c>
    </row>
    <row r="11" customFormat="false" ht="12.75" hidden="false" customHeight="false" outlineLevel="0" collapsed="false">
      <c r="A11" s="173" t="s">
        <v>475</v>
      </c>
      <c r="B11" s="170" t="n">
        <v>2</v>
      </c>
      <c r="C11" s="162" t="n">
        <v>96888443</v>
      </c>
      <c r="D11" s="162" t="n">
        <v>0</v>
      </c>
      <c r="E11" s="162" t="n">
        <v>10320097</v>
      </c>
      <c r="F11" s="162" t="n">
        <v>86568346</v>
      </c>
      <c r="G11" s="162"/>
      <c r="H11" s="162" t="n">
        <v>100477262</v>
      </c>
      <c r="I11" s="162" t="n">
        <v>0</v>
      </c>
      <c r="J11" s="162" t="n">
        <v>10578099</v>
      </c>
      <c r="K11" s="184" t="n">
        <v>89899163</v>
      </c>
      <c r="L11" s="184"/>
      <c r="M11" s="162" t="n">
        <v>146583587</v>
      </c>
      <c r="N11" s="162" t="n">
        <v>159080803</v>
      </c>
      <c r="O11" s="185" t="n">
        <v>159080803</v>
      </c>
      <c r="P11" s="162" t="n">
        <v>89899163</v>
      </c>
    </row>
    <row r="12" customFormat="false" ht="12.75" hidden="false" customHeight="false" outlineLevel="0" collapsed="false">
      <c r="A12" s="173" t="s">
        <v>476</v>
      </c>
      <c r="B12" s="170" t="n">
        <v>3</v>
      </c>
      <c r="C12" s="162" t="n">
        <v>20970400</v>
      </c>
      <c r="D12" s="162" t="n">
        <v>0</v>
      </c>
      <c r="E12" s="162" t="n">
        <v>0</v>
      </c>
      <c r="F12" s="162" t="n">
        <v>20970400</v>
      </c>
      <c r="G12" s="162"/>
      <c r="H12" s="162" t="n">
        <v>21697450</v>
      </c>
      <c r="I12" s="162" t="n">
        <v>0</v>
      </c>
      <c r="J12" s="162" t="n">
        <v>0</v>
      </c>
      <c r="K12" s="184" t="n">
        <v>21697450</v>
      </c>
      <c r="L12" s="184"/>
      <c r="M12" s="162" t="n">
        <v>42295246</v>
      </c>
      <c r="N12" s="162" t="n">
        <v>46042783</v>
      </c>
      <c r="O12" s="185" t="n">
        <v>46042783</v>
      </c>
      <c r="P12" s="162" t="n">
        <v>21697450</v>
      </c>
    </row>
    <row r="13" customFormat="false" ht="12.75" hidden="false" customHeight="false" outlineLevel="0" collapsed="false">
      <c r="A13" s="173" t="s">
        <v>477</v>
      </c>
      <c r="B13" s="170" t="n">
        <v>4</v>
      </c>
      <c r="C13" s="162" t="n">
        <v>13002056</v>
      </c>
      <c r="D13" s="162" t="n">
        <v>0</v>
      </c>
      <c r="E13" s="162" t="n">
        <v>0</v>
      </c>
      <c r="F13" s="162" t="n">
        <v>13002056</v>
      </c>
      <c r="G13" s="162"/>
      <c r="H13" s="162" t="n">
        <v>13639684</v>
      </c>
      <c r="I13" s="162" t="n">
        <v>0</v>
      </c>
      <c r="J13" s="162" t="n">
        <v>0</v>
      </c>
      <c r="K13" s="184" t="n">
        <v>13639684</v>
      </c>
      <c r="L13" s="184"/>
      <c r="M13" s="162" t="n">
        <v>16319263</v>
      </c>
      <c r="N13" s="162" t="n">
        <v>18678228</v>
      </c>
      <c r="O13" s="185" t="n">
        <v>18678228</v>
      </c>
      <c r="P13" s="162" t="n">
        <v>13639684</v>
      </c>
    </row>
    <row r="14" customFormat="false" ht="12.75" hidden="false" customHeight="false" outlineLevel="0" collapsed="false">
      <c r="A14" s="173" t="s">
        <v>478</v>
      </c>
      <c r="B14" s="170" t="n">
        <v>5</v>
      </c>
      <c r="C14" s="162" t="n">
        <v>84839425</v>
      </c>
      <c r="D14" s="162" t="n">
        <v>0</v>
      </c>
      <c r="E14" s="162" t="n">
        <v>0</v>
      </c>
      <c r="F14" s="162" t="n">
        <v>84839425</v>
      </c>
      <c r="G14" s="162"/>
      <c r="H14" s="162" t="n">
        <v>88508212</v>
      </c>
      <c r="I14" s="162" t="n">
        <v>0</v>
      </c>
      <c r="J14" s="162" t="n">
        <v>0</v>
      </c>
      <c r="K14" s="184" t="n">
        <v>88508212</v>
      </c>
      <c r="L14" s="184"/>
      <c r="M14" s="162" t="n">
        <v>92278156</v>
      </c>
      <c r="N14" s="162" t="n">
        <v>105436971</v>
      </c>
      <c r="O14" s="185" t="n">
        <v>105436971</v>
      </c>
      <c r="P14" s="162" t="n">
        <v>88508212</v>
      </c>
    </row>
    <row r="15" customFormat="false" ht="12.75" hidden="false" customHeight="false" outlineLevel="0" collapsed="false">
      <c r="A15" s="173" t="s">
        <v>479</v>
      </c>
      <c r="B15" s="170" t="n">
        <v>6</v>
      </c>
      <c r="C15" s="162" t="n">
        <v>1865329</v>
      </c>
      <c r="D15" s="162" t="n">
        <v>0</v>
      </c>
      <c r="E15" s="162" t="n">
        <v>0</v>
      </c>
      <c r="F15" s="162" t="n">
        <v>1865329</v>
      </c>
      <c r="G15" s="162"/>
      <c r="H15" s="162" t="n">
        <v>1928600</v>
      </c>
      <c r="I15" s="162" t="n">
        <v>0</v>
      </c>
      <c r="J15" s="162" t="n">
        <v>0</v>
      </c>
      <c r="K15" s="184" t="n">
        <v>1928600</v>
      </c>
      <c r="L15" s="184"/>
      <c r="M15" s="162" t="n">
        <v>7965642</v>
      </c>
      <c r="N15" s="162" t="n">
        <v>8851461</v>
      </c>
      <c r="O15" s="185" t="n">
        <v>8851461</v>
      </c>
      <c r="P15" s="162" t="n">
        <v>1928600</v>
      </c>
    </row>
    <row r="16" customFormat="false" ht="12.75" hidden="false" customHeight="false" outlineLevel="0" collapsed="false">
      <c r="A16" s="173" t="s">
        <v>480</v>
      </c>
      <c r="B16" s="170" t="n">
        <v>7</v>
      </c>
      <c r="C16" s="162" t="n">
        <v>52744046</v>
      </c>
      <c r="D16" s="162" t="n">
        <v>0</v>
      </c>
      <c r="E16" s="162" t="n">
        <v>0</v>
      </c>
      <c r="F16" s="162" t="n">
        <v>52744046</v>
      </c>
      <c r="G16" s="162"/>
      <c r="H16" s="162" t="n">
        <v>54627342</v>
      </c>
      <c r="I16" s="162" t="n">
        <v>0</v>
      </c>
      <c r="J16" s="162" t="n">
        <v>0</v>
      </c>
      <c r="K16" s="184" t="n">
        <v>54627342</v>
      </c>
      <c r="L16" s="184"/>
      <c r="M16" s="162" t="n">
        <v>80430290</v>
      </c>
      <c r="N16" s="162" t="n">
        <v>90547594</v>
      </c>
      <c r="O16" s="185" t="n">
        <v>90547594</v>
      </c>
      <c r="P16" s="162" t="n">
        <v>54627342</v>
      </c>
    </row>
    <row r="17" customFormat="false" ht="12.75" hidden="false" customHeight="false" outlineLevel="0" collapsed="false">
      <c r="A17" s="173" t="s">
        <v>481</v>
      </c>
      <c r="B17" s="170" t="n">
        <v>8</v>
      </c>
      <c r="C17" s="162" t="n">
        <v>61808386</v>
      </c>
      <c r="D17" s="162" t="n">
        <v>0</v>
      </c>
      <c r="E17" s="162" t="n">
        <v>5248121</v>
      </c>
      <c r="F17" s="162" t="n">
        <v>56560265</v>
      </c>
      <c r="G17" s="162"/>
      <c r="H17" s="162" t="n">
        <v>64403757</v>
      </c>
      <c r="I17" s="162" t="n">
        <v>0</v>
      </c>
      <c r="J17" s="162" t="n">
        <v>5379324</v>
      </c>
      <c r="K17" s="184" t="n">
        <v>59024433</v>
      </c>
      <c r="L17" s="184"/>
      <c r="M17" s="162" t="n">
        <v>76772616</v>
      </c>
      <c r="N17" s="162" t="n">
        <v>86867398</v>
      </c>
      <c r="O17" s="185" t="n">
        <v>86867398</v>
      </c>
      <c r="P17" s="162" t="n">
        <v>59024433</v>
      </c>
    </row>
    <row r="18" customFormat="false" ht="12.75" hidden="false" customHeight="false" outlineLevel="0" collapsed="false">
      <c r="A18" s="173" t="s">
        <v>482</v>
      </c>
      <c r="B18" s="170" t="n">
        <v>9</v>
      </c>
      <c r="C18" s="162" t="n">
        <v>169123817</v>
      </c>
      <c r="D18" s="162" t="n">
        <v>0</v>
      </c>
      <c r="E18" s="162" t="n">
        <v>0</v>
      </c>
      <c r="F18" s="162" t="n">
        <v>169123817</v>
      </c>
      <c r="G18" s="162"/>
      <c r="H18" s="162" t="n">
        <v>175279716</v>
      </c>
      <c r="I18" s="162" t="n">
        <v>0</v>
      </c>
      <c r="J18" s="162" t="n">
        <v>0</v>
      </c>
      <c r="K18" s="184" t="n">
        <v>175279716</v>
      </c>
      <c r="L18" s="184"/>
      <c r="M18" s="162" t="n">
        <v>273514276</v>
      </c>
      <c r="N18" s="162" t="n">
        <v>303769580</v>
      </c>
      <c r="O18" s="185" t="n">
        <v>303769580</v>
      </c>
      <c r="P18" s="162" t="n">
        <v>175279716</v>
      </c>
    </row>
    <row r="19" customFormat="false" ht="12.75" hidden="false" customHeight="false" outlineLevel="0" collapsed="false">
      <c r="A19" s="173" t="s">
        <v>483</v>
      </c>
      <c r="B19" s="170" t="n">
        <v>10</v>
      </c>
      <c r="C19" s="162" t="n">
        <v>135356908</v>
      </c>
      <c r="D19" s="162" t="n">
        <v>0</v>
      </c>
      <c r="E19" s="162" t="n">
        <v>29208651</v>
      </c>
      <c r="F19" s="162" t="n">
        <v>106148257</v>
      </c>
      <c r="G19" s="162"/>
      <c r="H19" s="162" t="n">
        <v>140020933</v>
      </c>
      <c r="I19" s="162" t="n">
        <v>0</v>
      </c>
      <c r="J19" s="162" t="n">
        <v>29938867</v>
      </c>
      <c r="K19" s="184" t="n">
        <v>110082066</v>
      </c>
      <c r="L19" s="184"/>
      <c r="M19" s="162" t="n">
        <v>332671385</v>
      </c>
      <c r="N19" s="162" t="n">
        <v>363096260</v>
      </c>
      <c r="O19" s="185" t="n">
        <v>363096260</v>
      </c>
      <c r="P19" s="162" t="n">
        <v>110082066</v>
      </c>
    </row>
    <row r="20" customFormat="false" ht="12.75" hidden="false" customHeight="false" outlineLevel="0" collapsed="false">
      <c r="A20" s="173" t="s">
        <v>484</v>
      </c>
      <c r="B20" s="170" t="n">
        <v>11</v>
      </c>
      <c r="C20" s="162" t="n">
        <v>14573774</v>
      </c>
      <c r="D20" s="162" t="n">
        <v>0</v>
      </c>
      <c r="E20" s="162" t="n">
        <v>2668846</v>
      </c>
      <c r="F20" s="162" t="n">
        <v>11904928</v>
      </c>
      <c r="G20" s="162"/>
      <c r="H20" s="162" t="n">
        <v>15083308</v>
      </c>
      <c r="I20" s="162" t="n">
        <v>0</v>
      </c>
      <c r="J20" s="162" t="n">
        <v>2735567</v>
      </c>
      <c r="K20" s="184" t="n">
        <v>12347741</v>
      </c>
      <c r="L20" s="184"/>
      <c r="M20" s="162" t="n">
        <v>24380064</v>
      </c>
      <c r="N20" s="162" t="n">
        <v>26359614</v>
      </c>
      <c r="O20" s="185" t="n">
        <v>26359614</v>
      </c>
      <c r="P20" s="162" t="n">
        <v>12347741</v>
      </c>
    </row>
    <row r="21" customFormat="false" ht="12.75" hidden="false" customHeight="false" outlineLevel="0" collapsed="false">
      <c r="A21" s="173" t="s">
        <v>485</v>
      </c>
      <c r="B21" s="170" t="n">
        <v>12</v>
      </c>
      <c r="C21" s="162" t="n">
        <v>6889906</v>
      </c>
      <c r="D21" s="162" t="n">
        <v>0</v>
      </c>
      <c r="E21" s="162" t="n">
        <v>350154</v>
      </c>
      <c r="F21" s="162" t="n">
        <v>6539752</v>
      </c>
      <c r="G21" s="162"/>
      <c r="H21" s="162" t="n">
        <v>7131771</v>
      </c>
      <c r="I21" s="162" t="n">
        <v>0</v>
      </c>
      <c r="J21" s="162" t="n">
        <v>358908</v>
      </c>
      <c r="K21" s="184" t="n">
        <v>6772863</v>
      </c>
      <c r="L21" s="184"/>
      <c r="M21" s="162" t="n">
        <v>11163977</v>
      </c>
      <c r="N21" s="162" t="n">
        <v>12722664</v>
      </c>
      <c r="O21" s="185" t="n">
        <v>12722664</v>
      </c>
      <c r="P21" s="162" t="n">
        <v>6772863</v>
      </c>
    </row>
    <row r="22" customFormat="false" ht="12.75" hidden="false" customHeight="false" outlineLevel="0" collapsed="false">
      <c r="A22" s="173" t="s">
        <v>486</v>
      </c>
      <c r="B22" s="170" t="n">
        <v>13</v>
      </c>
      <c r="C22" s="162" t="n">
        <v>4854452</v>
      </c>
      <c r="D22" s="162" t="n">
        <v>0</v>
      </c>
      <c r="E22" s="162" t="n">
        <v>298882</v>
      </c>
      <c r="F22" s="162" t="n">
        <v>4555570</v>
      </c>
      <c r="G22" s="162"/>
      <c r="H22" s="162" t="n">
        <v>5112177</v>
      </c>
      <c r="I22" s="162" t="n">
        <v>0</v>
      </c>
      <c r="J22" s="162" t="n">
        <v>306354</v>
      </c>
      <c r="K22" s="184" t="n">
        <v>4805823</v>
      </c>
      <c r="L22" s="184"/>
      <c r="M22" s="162" t="n">
        <v>7139527</v>
      </c>
      <c r="N22" s="162" t="n">
        <v>9043543</v>
      </c>
      <c r="O22" s="185" t="n">
        <v>9043543</v>
      </c>
      <c r="P22" s="162" t="n">
        <v>4805823</v>
      </c>
    </row>
    <row r="23" customFormat="false" ht="12.75" hidden="false" customHeight="false" outlineLevel="0" collapsed="false">
      <c r="A23" s="173" t="s">
        <v>487</v>
      </c>
      <c r="B23" s="170" t="n">
        <v>14</v>
      </c>
      <c r="C23" s="162" t="n">
        <v>51515095</v>
      </c>
      <c r="D23" s="162" t="n">
        <v>0</v>
      </c>
      <c r="E23" s="162" t="n">
        <v>0</v>
      </c>
      <c r="F23" s="162" t="n">
        <v>51515095</v>
      </c>
      <c r="G23" s="162"/>
      <c r="H23" s="162" t="n">
        <v>53136273</v>
      </c>
      <c r="I23" s="162" t="n">
        <v>0</v>
      </c>
      <c r="J23" s="162" t="n">
        <v>0</v>
      </c>
      <c r="K23" s="184" t="n">
        <v>53136273</v>
      </c>
      <c r="L23" s="184"/>
      <c r="M23" s="162" t="n">
        <v>96262024</v>
      </c>
      <c r="N23" s="162" t="n">
        <v>107884654</v>
      </c>
      <c r="O23" s="185" t="n">
        <v>107884654</v>
      </c>
      <c r="P23" s="162" t="n">
        <v>53136273</v>
      </c>
    </row>
    <row r="24" customFormat="false" ht="12.75" hidden="false" customHeight="false" outlineLevel="0" collapsed="false">
      <c r="A24" s="173" t="s">
        <v>488</v>
      </c>
      <c r="B24" s="170" t="n">
        <v>15</v>
      </c>
      <c r="C24" s="162" t="n">
        <v>15006199</v>
      </c>
      <c r="D24" s="162" t="n">
        <v>0</v>
      </c>
      <c r="E24" s="162" t="n">
        <v>1625714</v>
      </c>
      <c r="F24" s="162" t="n">
        <v>13380485</v>
      </c>
      <c r="G24" s="162"/>
      <c r="H24" s="162" t="n">
        <v>15606573</v>
      </c>
      <c r="I24" s="162" t="n">
        <v>0</v>
      </c>
      <c r="J24" s="162" t="n">
        <v>1666357</v>
      </c>
      <c r="K24" s="184" t="n">
        <v>13940216</v>
      </c>
      <c r="L24" s="184"/>
      <c r="M24" s="162" t="n">
        <v>29386466</v>
      </c>
      <c r="N24" s="162" t="n">
        <v>33224444</v>
      </c>
      <c r="O24" s="185" t="n">
        <v>33224444</v>
      </c>
      <c r="P24" s="162" t="n">
        <v>13940216</v>
      </c>
    </row>
    <row r="25" customFormat="false" ht="12.75" hidden="false" customHeight="false" outlineLevel="0" collapsed="false">
      <c r="A25" s="173" t="s">
        <v>489</v>
      </c>
      <c r="B25" s="170" t="n">
        <v>16</v>
      </c>
      <c r="C25" s="162" t="n">
        <v>85955513</v>
      </c>
      <c r="D25" s="162" t="n">
        <v>0</v>
      </c>
      <c r="E25" s="162" t="n">
        <v>0</v>
      </c>
      <c r="F25" s="162" t="n">
        <v>85955513</v>
      </c>
      <c r="G25" s="162"/>
      <c r="H25" s="162" t="n">
        <v>89334853</v>
      </c>
      <c r="I25" s="162" t="n">
        <v>0</v>
      </c>
      <c r="J25" s="162" t="n">
        <v>0</v>
      </c>
      <c r="K25" s="184" t="n">
        <v>89334853</v>
      </c>
      <c r="L25" s="184"/>
      <c r="M25" s="162" t="n">
        <v>157776398</v>
      </c>
      <c r="N25" s="162" t="n">
        <v>177160802</v>
      </c>
      <c r="O25" s="185" t="n">
        <v>177160802</v>
      </c>
      <c r="P25" s="162" t="n">
        <v>89334853</v>
      </c>
    </row>
    <row r="26" customFormat="false" ht="12.75" hidden="false" customHeight="false" outlineLevel="0" collapsed="false">
      <c r="A26" s="173" t="s">
        <v>490</v>
      </c>
      <c r="B26" s="170" t="n">
        <v>17</v>
      </c>
      <c r="C26" s="162" t="n">
        <v>52691207</v>
      </c>
      <c r="D26" s="162" t="n">
        <v>0</v>
      </c>
      <c r="E26" s="162" t="n">
        <v>2995737</v>
      </c>
      <c r="F26" s="162" t="n">
        <v>49695470</v>
      </c>
      <c r="G26" s="162"/>
      <c r="H26" s="162" t="n">
        <v>54729551</v>
      </c>
      <c r="I26" s="162" t="n">
        <v>0</v>
      </c>
      <c r="J26" s="162" t="n">
        <v>3070630</v>
      </c>
      <c r="K26" s="184" t="n">
        <v>51658921</v>
      </c>
      <c r="L26" s="184"/>
      <c r="M26" s="162" t="n">
        <v>71480678</v>
      </c>
      <c r="N26" s="162" t="n">
        <v>78419226</v>
      </c>
      <c r="O26" s="185" t="n">
        <v>78419226</v>
      </c>
      <c r="P26" s="162" t="n">
        <v>51658921</v>
      </c>
    </row>
    <row r="27" customFormat="false" ht="12.75" hidden="false" customHeight="false" outlineLevel="0" collapsed="false">
      <c r="A27" s="173" t="s">
        <v>491</v>
      </c>
      <c r="B27" s="170" t="n">
        <v>18</v>
      </c>
      <c r="C27" s="162" t="n">
        <v>23397459</v>
      </c>
      <c r="D27" s="162" t="n">
        <v>0</v>
      </c>
      <c r="E27" s="162" t="n">
        <v>1577355</v>
      </c>
      <c r="F27" s="162" t="n">
        <v>21820104</v>
      </c>
      <c r="G27" s="162"/>
      <c r="H27" s="162" t="n">
        <v>24097609</v>
      </c>
      <c r="I27" s="162" t="n">
        <v>0</v>
      </c>
      <c r="J27" s="162" t="n">
        <v>1616789</v>
      </c>
      <c r="K27" s="184" t="n">
        <v>22480820</v>
      </c>
      <c r="L27" s="184"/>
      <c r="M27" s="162" t="n">
        <v>28480356</v>
      </c>
      <c r="N27" s="162" t="n">
        <v>28687452</v>
      </c>
      <c r="O27" s="185" t="n">
        <v>28687452</v>
      </c>
      <c r="P27" s="162" t="n">
        <v>22480820</v>
      </c>
    </row>
    <row r="28" customFormat="false" ht="12.75" hidden="false" customHeight="false" outlineLevel="0" collapsed="false">
      <c r="A28" s="173" t="s">
        <v>492</v>
      </c>
      <c r="B28" s="170" t="n">
        <v>19</v>
      </c>
      <c r="C28" s="162" t="n">
        <v>29225729</v>
      </c>
      <c r="D28" s="162" t="n">
        <v>0</v>
      </c>
      <c r="E28" s="162" t="n">
        <v>873113</v>
      </c>
      <c r="F28" s="162" t="n">
        <v>28352616</v>
      </c>
      <c r="G28" s="162"/>
      <c r="H28" s="162" t="n">
        <v>31084710</v>
      </c>
      <c r="I28" s="162" t="n">
        <v>0</v>
      </c>
      <c r="J28" s="162" t="n">
        <v>894941</v>
      </c>
      <c r="K28" s="184" t="n">
        <v>30189769</v>
      </c>
      <c r="L28" s="184"/>
      <c r="M28" s="162" t="n">
        <v>40005438</v>
      </c>
      <c r="N28" s="162" t="n">
        <v>43310499</v>
      </c>
      <c r="O28" s="185" t="n">
        <v>43310499</v>
      </c>
      <c r="P28" s="162" t="n">
        <v>30189769</v>
      </c>
    </row>
    <row r="29" customFormat="false" ht="12.75" hidden="false" customHeight="false" outlineLevel="0" collapsed="false">
      <c r="A29" s="173" t="s">
        <v>493</v>
      </c>
      <c r="B29" s="170" t="n">
        <v>20</v>
      </c>
      <c r="C29" s="162" t="n">
        <v>138604718</v>
      </c>
      <c r="D29" s="162" t="n">
        <v>0</v>
      </c>
      <c r="E29" s="162" t="n">
        <v>0</v>
      </c>
      <c r="F29" s="162" t="n">
        <v>138604718</v>
      </c>
      <c r="G29" s="162"/>
      <c r="H29" s="162" t="n">
        <v>143603769</v>
      </c>
      <c r="I29" s="162" t="n">
        <v>0</v>
      </c>
      <c r="J29" s="162" t="n">
        <v>0</v>
      </c>
      <c r="K29" s="184" t="n">
        <v>143603769</v>
      </c>
      <c r="L29" s="184"/>
      <c r="M29" s="162" t="n">
        <v>546770779</v>
      </c>
      <c r="N29" s="162" t="n">
        <v>613112970</v>
      </c>
      <c r="O29" s="185" t="n">
        <v>613112970</v>
      </c>
      <c r="P29" s="162" t="n">
        <v>143603769</v>
      </c>
    </row>
    <row r="30" customFormat="false" ht="12.75" hidden="false" customHeight="false" outlineLevel="0" collapsed="false">
      <c r="A30" s="173" t="s">
        <v>494</v>
      </c>
      <c r="B30" s="170" t="n">
        <v>21</v>
      </c>
      <c r="C30" s="162" t="n">
        <v>9363237</v>
      </c>
      <c r="D30" s="162" t="n">
        <v>0</v>
      </c>
      <c r="E30" s="162" t="n">
        <v>0</v>
      </c>
      <c r="F30" s="162" t="n">
        <v>9363237</v>
      </c>
      <c r="G30" s="162"/>
      <c r="H30" s="162" t="n">
        <v>9690885</v>
      </c>
      <c r="I30" s="162" t="n">
        <v>0</v>
      </c>
      <c r="J30" s="162" t="n">
        <v>0</v>
      </c>
      <c r="K30" s="184" t="n">
        <v>9690885</v>
      </c>
      <c r="L30" s="184"/>
      <c r="M30" s="162" t="n">
        <v>15035437</v>
      </c>
      <c r="N30" s="162" t="n">
        <v>18088203</v>
      </c>
      <c r="O30" s="185" t="n">
        <v>18088203</v>
      </c>
      <c r="P30" s="162" t="n">
        <v>9690885</v>
      </c>
    </row>
    <row r="31" customFormat="false" ht="12.75" hidden="false" customHeight="false" outlineLevel="0" collapsed="false">
      <c r="A31" s="173" t="s">
        <v>495</v>
      </c>
      <c r="B31" s="170" t="n">
        <v>22</v>
      </c>
      <c r="C31" s="162" t="n">
        <v>6863142</v>
      </c>
      <c r="D31" s="162" t="n">
        <v>0</v>
      </c>
      <c r="E31" s="162" t="n">
        <v>514127</v>
      </c>
      <c r="F31" s="162" t="n">
        <v>6349015</v>
      </c>
      <c r="G31" s="162"/>
      <c r="H31" s="162" t="n">
        <v>7056134</v>
      </c>
      <c r="I31" s="162" t="n">
        <v>0</v>
      </c>
      <c r="J31" s="162" t="n">
        <v>526980</v>
      </c>
      <c r="K31" s="184" t="n">
        <v>6529154</v>
      </c>
      <c r="L31" s="184"/>
      <c r="M31" s="162" t="n">
        <v>16257246</v>
      </c>
      <c r="N31" s="162" t="n">
        <v>18293070</v>
      </c>
      <c r="O31" s="185" t="n">
        <v>18293070</v>
      </c>
      <c r="P31" s="162" t="n">
        <v>6529154</v>
      </c>
    </row>
    <row r="32" customFormat="false" ht="12.75" hidden="false" customHeight="false" outlineLevel="0" collapsed="false">
      <c r="A32" s="173" t="s">
        <v>496</v>
      </c>
      <c r="B32" s="170" t="n">
        <v>23</v>
      </c>
      <c r="C32" s="162" t="n">
        <v>83216482</v>
      </c>
      <c r="D32" s="162" t="n">
        <v>0</v>
      </c>
      <c r="E32" s="162" t="n">
        <v>0</v>
      </c>
      <c r="F32" s="162" t="n">
        <v>83216482</v>
      </c>
      <c r="G32" s="162"/>
      <c r="H32" s="162" t="n">
        <v>87776166</v>
      </c>
      <c r="I32" s="162" t="n">
        <v>0</v>
      </c>
      <c r="J32" s="162" t="n">
        <v>0</v>
      </c>
      <c r="K32" s="184" t="n">
        <v>87776166</v>
      </c>
      <c r="L32" s="184"/>
      <c r="M32" s="162" t="n">
        <v>118301763</v>
      </c>
      <c r="N32" s="162" t="n">
        <v>131006896</v>
      </c>
      <c r="O32" s="185" t="n">
        <v>131006896</v>
      </c>
      <c r="P32" s="162" t="n">
        <v>87776166</v>
      </c>
    </row>
    <row r="33" customFormat="false" ht="12.75" hidden="false" customHeight="false" outlineLevel="0" collapsed="false">
      <c r="A33" s="173" t="s">
        <v>497</v>
      </c>
      <c r="B33" s="170" t="n">
        <v>24</v>
      </c>
      <c r="C33" s="162" t="n">
        <v>32236315</v>
      </c>
      <c r="D33" s="162" t="n">
        <v>0</v>
      </c>
      <c r="E33" s="162" t="n">
        <v>0</v>
      </c>
      <c r="F33" s="162" t="n">
        <v>32236315</v>
      </c>
      <c r="G33" s="162"/>
      <c r="H33" s="162" t="n">
        <v>33438276</v>
      </c>
      <c r="I33" s="162" t="n">
        <v>0</v>
      </c>
      <c r="J33" s="162" t="n">
        <v>0</v>
      </c>
      <c r="K33" s="184" t="n">
        <v>33438276</v>
      </c>
      <c r="L33" s="184"/>
      <c r="M33" s="162" t="n">
        <v>49381953</v>
      </c>
      <c r="N33" s="162" t="n">
        <v>54541867</v>
      </c>
      <c r="O33" s="185" t="n">
        <v>54541867</v>
      </c>
      <c r="P33" s="162" t="n">
        <v>33438276</v>
      </c>
    </row>
    <row r="34" customFormat="false" ht="12.75" hidden="false" customHeight="false" outlineLevel="0" collapsed="false">
      <c r="A34" s="173" t="s">
        <v>498</v>
      </c>
      <c r="B34" s="170" t="n">
        <v>25</v>
      </c>
      <c r="C34" s="162" t="n">
        <v>50565166</v>
      </c>
      <c r="D34" s="162" t="n">
        <v>0</v>
      </c>
      <c r="E34" s="162" t="n">
        <v>1575938</v>
      </c>
      <c r="F34" s="162" t="n">
        <v>48989228</v>
      </c>
      <c r="G34" s="162"/>
      <c r="H34" s="162" t="n">
        <v>53287473</v>
      </c>
      <c r="I34" s="162" t="n">
        <v>0</v>
      </c>
      <c r="J34" s="162" t="n">
        <v>1615336</v>
      </c>
      <c r="K34" s="184" t="n">
        <v>51672137</v>
      </c>
      <c r="L34" s="184"/>
      <c r="M34" s="162" t="n">
        <v>86944274</v>
      </c>
      <c r="N34" s="162" t="n">
        <v>93110004</v>
      </c>
      <c r="O34" s="185" t="n">
        <v>93110004</v>
      </c>
      <c r="P34" s="162" t="n">
        <v>51672137</v>
      </c>
    </row>
    <row r="35" customFormat="false" ht="12.75" hidden="false" customHeight="false" outlineLevel="0" collapsed="false">
      <c r="A35" s="173" t="s">
        <v>499</v>
      </c>
      <c r="B35" s="170" t="n">
        <v>26</v>
      </c>
      <c r="C35" s="162" t="n">
        <v>102870712</v>
      </c>
      <c r="D35" s="162" t="n">
        <v>0</v>
      </c>
      <c r="E35" s="162" t="n">
        <v>14101695</v>
      </c>
      <c r="F35" s="162" t="n">
        <v>88769017</v>
      </c>
      <c r="G35" s="162"/>
      <c r="H35" s="162" t="n">
        <v>106318549</v>
      </c>
      <c r="I35" s="162" t="n">
        <v>0</v>
      </c>
      <c r="J35" s="162" t="n">
        <v>14454237</v>
      </c>
      <c r="K35" s="184" t="n">
        <v>91864312</v>
      </c>
      <c r="L35" s="184"/>
      <c r="M35" s="162" t="n">
        <v>259132167</v>
      </c>
      <c r="N35" s="162" t="n">
        <v>282617742</v>
      </c>
      <c r="O35" s="185" t="n">
        <v>282617742</v>
      </c>
      <c r="P35" s="162" t="n">
        <v>91864312</v>
      </c>
    </row>
    <row r="36" customFormat="false" ht="12.75" hidden="false" customHeight="false" outlineLevel="0" collapsed="false">
      <c r="A36" s="173" t="s">
        <v>500</v>
      </c>
      <c r="B36" s="170" t="n">
        <v>27</v>
      </c>
      <c r="C36" s="162" t="n">
        <v>11219279</v>
      </c>
      <c r="D36" s="162" t="n">
        <v>0</v>
      </c>
      <c r="E36" s="162" t="n">
        <v>1016868</v>
      </c>
      <c r="F36" s="162" t="n">
        <v>10202411</v>
      </c>
      <c r="G36" s="162"/>
      <c r="H36" s="162" t="n">
        <v>11721722</v>
      </c>
      <c r="I36" s="162" t="n">
        <v>0</v>
      </c>
      <c r="J36" s="162" t="n">
        <v>1042290</v>
      </c>
      <c r="K36" s="184" t="n">
        <v>10679432</v>
      </c>
      <c r="L36" s="184"/>
      <c r="M36" s="162" t="n">
        <v>28080114</v>
      </c>
      <c r="N36" s="162" t="n">
        <v>31476257</v>
      </c>
      <c r="O36" s="185" t="n">
        <v>31476257</v>
      </c>
      <c r="P36" s="162" t="n">
        <v>10679432</v>
      </c>
    </row>
    <row r="37" customFormat="false" ht="12.75" hidden="false" customHeight="false" outlineLevel="0" collapsed="false">
      <c r="A37" s="173" t="s">
        <v>501</v>
      </c>
      <c r="B37" s="170" t="n">
        <v>28</v>
      </c>
      <c r="C37" s="162" t="n">
        <v>14225046</v>
      </c>
      <c r="D37" s="162" t="n">
        <v>0</v>
      </c>
      <c r="E37" s="162" t="n">
        <v>22572</v>
      </c>
      <c r="F37" s="162" t="n">
        <v>14202474</v>
      </c>
      <c r="G37" s="162"/>
      <c r="H37" s="162" t="n">
        <v>14942930</v>
      </c>
      <c r="I37" s="162" t="n">
        <v>0</v>
      </c>
      <c r="J37" s="162" t="n">
        <v>23136</v>
      </c>
      <c r="K37" s="184" t="n">
        <v>14919794</v>
      </c>
      <c r="L37" s="184"/>
      <c r="M37" s="162" t="n">
        <v>21154036</v>
      </c>
      <c r="N37" s="162" t="n">
        <v>24077013</v>
      </c>
      <c r="O37" s="185" t="n">
        <v>24077013</v>
      </c>
      <c r="P37" s="162" t="n">
        <v>14919794</v>
      </c>
    </row>
    <row r="38" customFormat="false" ht="12.75" hidden="false" customHeight="false" outlineLevel="0" collapsed="false">
      <c r="A38" s="173" t="s">
        <v>502</v>
      </c>
      <c r="B38" s="170" t="n">
        <v>29</v>
      </c>
      <c r="C38" s="162" t="n">
        <v>5062746</v>
      </c>
      <c r="D38" s="162" t="n">
        <v>0</v>
      </c>
      <c r="E38" s="162" t="n">
        <v>0</v>
      </c>
      <c r="F38" s="162" t="n">
        <v>5062746</v>
      </c>
      <c r="G38" s="162"/>
      <c r="H38" s="162"/>
      <c r="I38" s="162" t="n">
        <v>0</v>
      </c>
      <c r="J38" s="162" t="n">
        <v>0</v>
      </c>
      <c r="K38" s="184"/>
      <c r="L38" s="184"/>
      <c r="M38" s="162" t="n">
        <v>7669962</v>
      </c>
      <c r="N38" s="162"/>
      <c r="O38" s="185" t="n">
        <v>7669962</v>
      </c>
      <c r="P38" s="162" t="n">
        <v>5062746</v>
      </c>
    </row>
    <row r="39" customFormat="false" ht="12.75" hidden="false" customHeight="false" outlineLevel="0" collapsed="false">
      <c r="A39" s="173" t="s">
        <v>503</v>
      </c>
      <c r="B39" s="170" t="n">
        <v>30</v>
      </c>
      <c r="C39" s="162" t="n">
        <v>120806529</v>
      </c>
      <c r="D39" s="162" t="n">
        <v>0</v>
      </c>
      <c r="E39" s="162" t="n">
        <v>0</v>
      </c>
      <c r="F39" s="162" t="n">
        <v>120806529</v>
      </c>
      <c r="G39" s="162"/>
      <c r="H39" s="162" t="n">
        <v>125928475</v>
      </c>
      <c r="I39" s="162" t="n">
        <v>0</v>
      </c>
      <c r="J39" s="162" t="n">
        <v>0</v>
      </c>
      <c r="K39" s="184" t="n">
        <v>125928475</v>
      </c>
      <c r="L39" s="184"/>
      <c r="M39" s="162" t="n">
        <v>236674665</v>
      </c>
      <c r="N39" s="162" t="n">
        <v>248215211</v>
      </c>
      <c r="O39" s="185" t="n">
        <v>248215211</v>
      </c>
      <c r="P39" s="162" t="n">
        <v>125928475</v>
      </c>
    </row>
    <row r="40" customFormat="false" ht="12.75" hidden="false" customHeight="false" outlineLevel="0" collapsed="false">
      <c r="A40" s="173" t="s">
        <v>504</v>
      </c>
      <c r="B40" s="170" t="n">
        <v>31</v>
      </c>
      <c r="C40" s="162" t="n">
        <v>165895402</v>
      </c>
      <c r="D40" s="162" t="n">
        <v>0</v>
      </c>
      <c r="E40" s="162" t="n">
        <v>0</v>
      </c>
      <c r="F40" s="162" t="n">
        <v>165895402</v>
      </c>
      <c r="G40" s="162"/>
      <c r="H40" s="162" t="n">
        <v>173836264</v>
      </c>
      <c r="I40" s="162" t="n">
        <v>0</v>
      </c>
      <c r="J40" s="162" t="n">
        <v>0</v>
      </c>
      <c r="K40" s="184" t="n">
        <v>173836264</v>
      </c>
      <c r="L40" s="184"/>
      <c r="M40" s="162" t="n">
        <v>239811607</v>
      </c>
      <c r="N40" s="162" t="n">
        <v>262631099</v>
      </c>
      <c r="O40" s="185" t="n">
        <v>262631099</v>
      </c>
      <c r="P40" s="162" t="n">
        <v>173836264</v>
      </c>
    </row>
    <row r="41" customFormat="false" ht="12.75" hidden="false" customHeight="false" outlineLevel="0" collapsed="false">
      <c r="A41" s="173" t="s">
        <v>505</v>
      </c>
      <c r="B41" s="170" t="n">
        <v>32</v>
      </c>
      <c r="C41" s="162" t="n">
        <v>21885991</v>
      </c>
      <c r="D41" s="162" t="n">
        <v>0</v>
      </c>
      <c r="E41" s="162" t="n">
        <v>0</v>
      </c>
      <c r="F41" s="162" t="n">
        <v>21885991</v>
      </c>
      <c r="G41" s="162"/>
      <c r="H41" s="162" t="n">
        <v>22825439</v>
      </c>
      <c r="I41" s="162" t="n">
        <v>0</v>
      </c>
      <c r="J41" s="162" t="n">
        <v>0</v>
      </c>
      <c r="K41" s="184" t="n">
        <v>22825439</v>
      </c>
      <c r="L41" s="184"/>
      <c r="M41" s="162" t="n">
        <v>33455437</v>
      </c>
      <c r="N41" s="162" t="n">
        <v>34642209</v>
      </c>
      <c r="O41" s="185" t="n">
        <v>34642209</v>
      </c>
      <c r="P41" s="162" t="n">
        <v>22825439</v>
      </c>
    </row>
    <row r="42" customFormat="false" ht="12.75" hidden="false" customHeight="false" outlineLevel="0" collapsed="false">
      <c r="A42" s="173" t="s">
        <v>506</v>
      </c>
      <c r="B42" s="170" t="n">
        <v>33</v>
      </c>
      <c r="C42" s="162" t="n">
        <v>4017659</v>
      </c>
      <c r="D42" s="162" t="n">
        <v>0</v>
      </c>
      <c r="E42" s="162" t="n">
        <v>487217</v>
      </c>
      <c r="F42" s="162" t="n">
        <v>3530442</v>
      </c>
      <c r="G42" s="162"/>
      <c r="H42" s="162" t="n">
        <v>4182700</v>
      </c>
      <c r="I42" s="162" t="n">
        <v>0</v>
      </c>
      <c r="J42" s="162" t="n">
        <v>499397</v>
      </c>
      <c r="K42" s="184" t="n">
        <v>3683303</v>
      </c>
      <c r="L42" s="184"/>
      <c r="M42" s="162" t="n">
        <v>6528924</v>
      </c>
      <c r="N42" s="162" t="n">
        <v>7527566</v>
      </c>
      <c r="O42" s="185" t="n">
        <v>7527566</v>
      </c>
      <c r="P42" s="162" t="n">
        <v>3683303</v>
      </c>
    </row>
    <row r="43" customFormat="false" ht="12.75" hidden="false" customHeight="false" outlineLevel="0" collapsed="false">
      <c r="A43" s="173" t="s">
        <v>507</v>
      </c>
      <c r="B43" s="170" t="n">
        <v>34</v>
      </c>
      <c r="C43" s="162" t="n">
        <v>24018712</v>
      </c>
      <c r="D43" s="162" t="n">
        <v>0</v>
      </c>
      <c r="E43" s="162" t="n">
        <v>1706983</v>
      </c>
      <c r="F43" s="162" t="n">
        <v>22311729</v>
      </c>
      <c r="G43" s="162"/>
      <c r="H43" s="162" t="n">
        <v>24798964</v>
      </c>
      <c r="I43" s="162" t="n">
        <v>0</v>
      </c>
      <c r="J43" s="162" t="n">
        <v>1749658</v>
      </c>
      <c r="K43" s="184" t="n">
        <v>23049306</v>
      </c>
      <c r="L43" s="184"/>
      <c r="M43" s="162" t="n">
        <v>36059522</v>
      </c>
      <c r="N43" s="162" t="n">
        <v>40011869</v>
      </c>
      <c r="O43" s="185" t="n">
        <v>40011869</v>
      </c>
      <c r="P43" s="162" t="n">
        <v>23049306</v>
      </c>
    </row>
    <row r="44" customFormat="false" ht="12.75" hidden="false" customHeight="false" outlineLevel="0" collapsed="false">
      <c r="A44" s="173" t="s">
        <v>508</v>
      </c>
      <c r="B44" s="170" t="n">
        <v>35</v>
      </c>
      <c r="C44" s="162" t="n">
        <v>2993144196</v>
      </c>
      <c r="D44" s="162" t="n">
        <v>0</v>
      </c>
      <c r="E44" s="162" t="n">
        <v>0</v>
      </c>
      <c r="F44" s="162" t="n">
        <v>2993144196</v>
      </c>
      <c r="G44" s="162"/>
      <c r="H44" s="162" t="n">
        <v>3189420972</v>
      </c>
      <c r="I44" s="162" t="n">
        <v>0</v>
      </c>
      <c r="J44" s="162" t="n">
        <v>0</v>
      </c>
      <c r="K44" s="184" t="n">
        <v>3189420972</v>
      </c>
      <c r="L44" s="184"/>
      <c r="M44" s="162" t="n">
        <v>5305436850</v>
      </c>
      <c r="N44" s="162" t="n">
        <v>5521329268</v>
      </c>
      <c r="O44" s="185" t="n">
        <v>5521329268</v>
      </c>
      <c r="P44" s="162" t="n">
        <v>3189420972</v>
      </c>
    </row>
    <row r="45" customFormat="false" ht="12.75" hidden="false" customHeight="false" outlineLevel="0" collapsed="false">
      <c r="A45" s="173" t="s">
        <v>509</v>
      </c>
      <c r="B45" s="170" t="n">
        <v>36</v>
      </c>
      <c r="C45" s="162" t="n">
        <v>54262373</v>
      </c>
      <c r="D45" s="162" t="n">
        <v>0</v>
      </c>
      <c r="E45" s="162" t="n">
        <v>2737497</v>
      </c>
      <c r="F45" s="162" t="n">
        <v>51524876</v>
      </c>
      <c r="G45" s="162"/>
      <c r="H45" s="162" t="n">
        <v>56273933</v>
      </c>
      <c r="I45" s="162" t="n">
        <v>0</v>
      </c>
      <c r="J45" s="162" t="n">
        <v>2805934</v>
      </c>
      <c r="K45" s="184" t="n">
        <v>53467999</v>
      </c>
      <c r="L45" s="184"/>
      <c r="M45" s="162" t="n">
        <v>166367393</v>
      </c>
      <c r="N45" s="162" t="n">
        <v>188274092</v>
      </c>
      <c r="O45" s="185" t="n">
        <v>188274092</v>
      </c>
      <c r="P45" s="162" t="n">
        <v>53467999</v>
      </c>
    </row>
    <row r="46" customFormat="false" ht="12.75" hidden="false" customHeight="false" outlineLevel="0" collapsed="false">
      <c r="A46" s="173" t="s">
        <v>510</v>
      </c>
      <c r="B46" s="170" t="n">
        <v>37</v>
      </c>
      <c r="C46" s="162" t="n">
        <v>25300653</v>
      </c>
      <c r="D46" s="162" t="n">
        <v>0</v>
      </c>
      <c r="E46" s="162" t="n">
        <v>1522155</v>
      </c>
      <c r="F46" s="162" t="n">
        <v>23778498</v>
      </c>
      <c r="G46" s="162"/>
      <c r="H46" s="162" t="n">
        <v>26290419</v>
      </c>
      <c r="I46" s="162" t="n">
        <v>0</v>
      </c>
      <c r="J46" s="162" t="n">
        <v>1560209</v>
      </c>
      <c r="K46" s="184" t="n">
        <v>24730210</v>
      </c>
      <c r="L46" s="184"/>
      <c r="M46" s="162" t="n">
        <v>36889231</v>
      </c>
      <c r="N46" s="162" t="n">
        <v>41538919</v>
      </c>
      <c r="O46" s="185" t="n">
        <v>41538919</v>
      </c>
      <c r="P46" s="162" t="n">
        <v>24730210</v>
      </c>
    </row>
    <row r="47" customFormat="false" ht="12.75" hidden="false" customHeight="false" outlineLevel="0" collapsed="false">
      <c r="A47" s="173" t="s">
        <v>511</v>
      </c>
      <c r="B47" s="170" t="n">
        <v>38</v>
      </c>
      <c r="C47" s="162" t="n">
        <v>34009369</v>
      </c>
      <c r="D47" s="162" t="n">
        <v>0</v>
      </c>
      <c r="E47" s="162" t="n">
        <v>6517263</v>
      </c>
      <c r="F47" s="162" t="n">
        <v>27492106</v>
      </c>
      <c r="G47" s="162"/>
      <c r="H47" s="162" t="n">
        <v>35602355</v>
      </c>
      <c r="I47" s="162" t="n">
        <v>531532</v>
      </c>
      <c r="J47" s="162" t="n">
        <v>7211727</v>
      </c>
      <c r="K47" s="184" t="n">
        <v>28390628</v>
      </c>
      <c r="L47" s="184"/>
      <c r="M47" s="162" t="n">
        <v>59574119</v>
      </c>
      <c r="N47" s="162" t="n">
        <v>67462360</v>
      </c>
      <c r="O47" s="185" t="n">
        <v>67462360</v>
      </c>
      <c r="P47" s="162" t="n">
        <v>28390628</v>
      </c>
    </row>
    <row r="48" customFormat="false" ht="12.75" hidden="false" customHeight="false" outlineLevel="0" collapsed="false">
      <c r="A48" s="173" t="s">
        <v>512</v>
      </c>
      <c r="B48" s="170" t="n">
        <v>39</v>
      </c>
      <c r="C48" s="162" t="n">
        <v>16554890</v>
      </c>
      <c r="D48" s="162" t="n">
        <v>0</v>
      </c>
      <c r="E48" s="162" t="n">
        <v>1109057</v>
      </c>
      <c r="F48" s="162" t="n">
        <v>15445833</v>
      </c>
      <c r="G48" s="162"/>
      <c r="H48" s="162" t="n">
        <v>17613339</v>
      </c>
      <c r="I48" s="162" t="n">
        <v>0</v>
      </c>
      <c r="J48" s="162" t="n">
        <v>1136783</v>
      </c>
      <c r="K48" s="184" t="n">
        <v>16476556</v>
      </c>
      <c r="L48" s="184"/>
      <c r="M48" s="162" t="n">
        <v>28877393</v>
      </c>
      <c r="N48" s="162" t="n">
        <v>32006732</v>
      </c>
      <c r="O48" s="185" t="n">
        <v>32006732</v>
      </c>
      <c r="P48" s="162" t="n">
        <v>16476556</v>
      </c>
    </row>
    <row r="49" customFormat="false" ht="12.75" hidden="false" customHeight="false" outlineLevel="0" collapsed="false">
      <c r="A49" s="173" t="s">
        <v>513</v>
      </c>
      <c r="B49" s="170" t="n">
        <v>40</v>
      </c>
      <c r="C49" s="162" t="n">
        <v>105841127</v>
      </c>
      <c r="D49" s="162" t="n">
        <v>0</v>
      </c>
      <c r="E49" s="162" t="n">
        <v>0</v>
      </c>
      <c r="F49" s="162" t="n">
        <v>105841127</v>
      </c>
      <c r="G49" s="162"/>
      <c r="H49" s="162" t="n">
        <v>109082590</v>
      </c>
      <c r="I49" s="162" t="n">
        <v>0</v>
      </c>
      <c r="J49" s="162" t="n">
        <v>0</v>
      </c>
      <c r="K49" s="184" t="n">
        <v>109082590</v>
      </c>
      <c r="L49" s="184"/>
      <c r="M49" s="162" t="n">
        <v>224711554</v>
      </c>
      <c r="N49" s="162" t="n">
        <v>241998379</v>
      </c>
      <c r="O49" s="185" t="n">
        <v>241998379</v>
      </c>
      <c r="P49" s="162" t="n">
        <v>109082590</v>
      </c>
    </row>
    <row r="50" customFormat="false" ht="12.75" hidden="false" customHeight="false" outlineLevel="0" collapsed="false">
      <c r="A50" s="173" t="s">
        <v>514</v>
      </c>
      <c r="B50" s="170" t="n">
        <v>41</v>
      </c>
      <c r="C50" s="162" t="n">
        <v>37004751</v>
      </c>
      <c r="D50" s="162" t="n">
        <v>0</v>
      </c>
      <c r="E50" s="162" t="n">
        <v>5035723</v>
      </c>
      <c r="F50" s="162" t="n">
        <v>31969028</v>
      </c>
      <c r="G50" s="162"/>
      <c r="H50" s="162" t="n">
        <v>39239520</v>
      </c>
      <c r="I50" s="162" t="n">
        <v>964598</v>
      </c>
      <c r="J50" s="162" t="n">
        <v>6126214</v>
      </c>
      <c r="K50" s="184" t="n">
        <v>33113306</v>
      </c>
      <c r="L50" s="184"/>
      <c r="M50" s="162" t="n">
        <v>145181529</v>
      </c>
      <c r="N50" s="162" t="n">
        <v>163077337</v>
      </c>
      <c r="O50" s="185" t="n">
        <v>163077337</v>
      </c>
      <c r="P50" s="162" t="n">
        <v>33113306</v>
      </c>
    </row>
    <row r="51" customFormat="false" ht="12.75" hidden="false" customHeight="false" outlineLevel="0" collapsed="false">
      <c r="A51" s="173" t="s">
        <v>515</v>
      </c>
      <c r="B51" s="170" t="n">
        <v>42</v>
      </c>
      <c r="C51" s="162" t="n">
        <v>51606360</v>
      </c>
      <c r="D51" s="162" t="n">
        <v>0</v>
      </c>
      <c r="E51" s="162" t="n">
        <v>3673843</v>
      </c>
      <c r="F51" s="162" t="n">
        <v>47932517</v>
      </c>
      <c r="G51" s="162"/>
      <c r="H51" s="162" t="n">
        <v>53914397</v>
      </c>
      <c r="I51" s="162" t="n">
        <v>0</v>
      </c>
      <c r="J51" s="162" t="n">
        <v>3765689</v>
      </c>
      <c r="K51" s="184" t="n">
        <v>50148708</v>
      </c>
      <c r="L51" s="184"/>
      <c r="M51" s="162" t="n">
        <v>108951122</v>
      </c>
      <c r="N51" s="162" t="n">
        <v>120435917</v>
      </c>
      <c r="O51" s="185" t="n">
        <v>120435917</v>
      </c>
      <c r="P51" s="162" t="n">
        <v>50148708</v>
      </c>
    </row>
    <row r="52" customFormat="false" ht="12.75" hidden="false" customHeight="false" outlineLevel="0" collapsed="false">
      <c r="A52" s="173" t="s">
        <v>516</v>
      </c>
      <c r="B52" s="170" t="n">
        <v>43</v>
      </c>
      <c r="C52" s="162" t="n">
        <v>8584572</v>
      </c>
      <c r="D52" s="162" t="n">
        <v>0</v>
      </c>
      <c r="E52" s="162" t="n">
        <v>0</v>
      </c>
      <c r="F52" s="162" t="n">
        <v>8584572</v>
      </c>
      <c r="G52" s="162"/>
      <c r="H52" s="162" t="n">
        <v>8888229</v>
      </c>
      <c r="I52" s="162" t="n">
        <v>0</v>
      </c>
      <c r="J52" s="162" t="n">
        <v>0</v>
      </c>
      <c r="K52" s="184" t="n">
        <v>8888229</v>
      </c>
      <c r="L52" s="184"/>
      <c r="M52" s="162" t="n">
        <v>14137523</v>
      </c>
      <c r="N52" s="162" t="n">
        <v>15197164</v>
      </c>
      <c r="O52" s="185" t="n">
        <v>15197164</v>
      </c>
      <c r="P52" s="162" t="n">
        <v>8888229</v>
      </c>
    </row>
    <row r="53" customFormat="false" ht="12.75" hidden="false" customHeight="false" outlineLevel="0" collapsed="false">
      <c r="A53" s="173" t="s">
        <v>517</v>
      </c>
      <c r="B53" s="170" t="n">
        <v>44</v>
      </c>
      <c r="C53" s="162" t="n">
        <v>166849147</v>
      </c>
      <c r="D53" s="162" t="n">
        <v>0</v>
      </c>
      <c r="E53" s="162" t="n">
        <v>0</v>
      </c>
      <c r="F53" s="162" t="n">
        <v>166849147</v>
      </c>
      <c r="G53" s="162"/>
      <c r="H53" s="162" t="n">
        <v>173245070</v>
      </c>
      <c r="I53" s="162" t="n">
        <v>0</v>
      </c>
      <c r="J53" s="162" t="n">
        <v>0</v>
      </c>
      <c r="K53" s="184" t="n">
        <v>173245070</v>
      </c>
      <c r="L53" s="184"/>
      <c r="M53" s="162" t="n">
        <v>280529510</v>
      </c>
      <c r="N53" s="162" t="n">
        <v>315037336</v>
      </c>
      <c r="O53" s="185" t="n">
        <v>315037336</v>
      </c>
      <c r="P53" s="162" t="n">
        <v>173245070</v>
      </c>
    </row>
    <row r="54" customFormat="false" ht="12.75" hidden="false" customHeight="false" outlineLevel="0" collapsed="false">
      <c r="A54" s="173" t="s">
        <v>518</v>
      </c>
      <c r="B54" s="170" t="n">
        <v>45</v>
      </c>
      <c r="C54" s="162" t="n">
        <v>6448881</v>
      </c>
      <c r="D54" s="162" t="n">
        <v>0</v>
      </c>
      <c r="E54" s="162" t="n">
        <v>0</v>
      </c>
      <c r="F54" s="162" t="n">
        <v>6448881</v>
      </c>
      <c r="G54" s="162"/>
      <c r="H54" s="162" t="n">
        <v>6665341</v>
      </c>
      <c r="I54" s="162" t="n">
        <v>0</v>
      </c>
      <c r="J54" s="162" t="n">
        <v>0</v>
      </c>
      <c r="K54" s="184" t="n">
        <v>6665341</v>
      </c>
      <c r="L54" s="184"/>
      <c r="M54" s="162" t="n">
        <v>9507478</v>
      </c>
      <c r="N54" s="162" t="n">
        <v>10728715</v>
      </c>
      <c r="O54" s="185" t="n">
        <v>10728715</v>
      </c>
      <c r="P54" s="162" t="n">
        <v>6665341</v>
      </c>
    </row>
    <row r="55" customFormat="false" ht="12.75" hidden="false" customHeight="false" outlineLevel="0" collapsed="false">
      <c r="A55" s="173" t="s">
        <v>519</v>
      </c>
      <c r="B55" s="170" t="n">
        <v>46</v>
      </c>
      <c r="C55" s="162" t="n">
        <v>260823641</v>
      </c>
      <c r="D55" s="162" t="n">
        <v>0</v>
      </c>
      <c r="E55" s="162" t="n">
        <v>30863022</v>
      </c>
      <c r="F55" s="162" t="n">
        <v>229960619</v>
      </c>
      <c r="G55" s="162"/>
      <c r="H55" s="162" t="n">
        <v>282862062</v>
      </c>
      <c r="I55" s="162" t="n">
        <v>11983367</v>
      </c>
      <c r="J55" s="162" t="n">
        <v>43617965</v>
      </c>
      <c r="K55" s="184" t="n">
        <v>239244097</v>
      </c>
      <c r="L55" s="184"/>
      <c r="M55" s="162" t="n">
        <v>735110059</v>
      </c>
      <c r="N55" s="162" t="n">
        <v>794592434</v>
      </c>
      <c r="O55" s="185" t="n">
        <v>794592434</v>
      </c>
      <c r="P55" s="162" t="n">
        <v>239244097</v>
      </c>
    </row>
    <row r="56" customFormat="false" ht="12.75" hidden="false" customHeight="false" outlineLevel="0" collapsed="false">
      <c r="A56" s="173" t="s">
        <v>520</v>
      </c>
      <c r="B56" s="170" t="n">
        <v>47</v>
      </c>
      <c r="C56" s="162" t="n">
        <v>4447204</v>
      </c>
      <c r="D56" s="162" t="n">
        <v>0</v>
      </c>
      <c r="E56" s="162" t="n">
        <v>285304</v>
      </c>
      <c r="F56" s="162" t="n">
        <v>4161900</v>
      </c>
      <c r="G56" s="162"/>
      <c r="H56" s="162" t="n">
        <v>4766544</v>
      </c>
      <c r="I56" s="162" t="n">
        <v>151262</v>
      </c>
      <c r="J56" s="162" t="n">
        <v>443699</v>
      </c>
      <c r="K56" s="184" t="n">
        <v>4322845</v>
      </c>
      <c r="L56" s="184"/>
      <c r="M56" s="162" t="n">
        <v>6828076</v>
      </c>
      <c r="N56" s="162" t="n">
        <v>7141017</v>
      </c>
      <c r="O56" s="185" t="n">
        <v>7141017</v>
      </c>
      <c r="P56" s="162" t="n">
        <v>4322845</v>
      </c>
    </row>
    <row r="57" customFormat="false" ht="12.75" hidden="false" customHeight="false" outlineLevel="0" collapsed="false">
      <c r="A57" s="173" t="s">
        <v>521</v>
      </c>
      <c r="B57" s="170" t="n">
        <v>48</v>
      </c>
      <c r="C57" s="162" t="n">
        <v>147733018</v>
      </c>
      <c r="D57" s="162" t="n">
        <v>0</v>
      </c>
      <c r="E57" s="162" t="n">
        <v>0</v>
      </c>
      <c r="F57" s="162" t="n">
        <v>147733018</v>
      </c>
      <c r="G57" s="162"/>
      <c r="H57" s="162" t="n">
        <v>154725586</v>
      </c>
      <c r="I57" s="162" t="n">
        <v>0</v>
      </c>
      <c r="J57" s="162" t="n">
        <v>0</v>
      </c>
      <c r="K57" s="184" t="n">
        <v>154725586</v>
      </c>
      <c r="L57" s="184"/>
      <c r="M57" s="162" t="n">
        <v>214536459</v>
      </c>
      <c r="N57" s="162" t="n">
        <v>234285599</v>
      </c>
      <c r="O57" s="185" t="n">
        <v>234285599</v>
      </c>
      <c r="P57" s="162" t="n">
        <v>154725586</v>
      </c>
    </row>
    <row r="58" customFormat="false" ht="12.75" hidden="false" customHeight="false" outlineLevel="0" collapsed="false">
      <c r="A58" s="173" t="s">
        <v>522</v>
      </c>
      <c r="B58" s="170" t="n">
        <v>49</v>
      </c>
      <c r="C58" s="162" t="n">
        <v>732559708</v>
      </c>
      <c r="D58" s="162" t="n">
        <v>0</v>
      </c>
      <c r="E58" s="162" t="n">
        <v>0</v>
      </c>
      <c r="F58" s="162" t="n">
        <v>732559708</v>
      </c>
      <c r="G58" s="162"/>
      <c r="H58" s="162" t="n">
        <v>773962934</v>
      </c>
      <c r="I58" s="162" t="n">
        <v>0</v>
      </c>
      <c r="J58" s="162" t="n">
        <v>0</v>
      </c>
      <c r="K58" s="184" t="n">
        <v>773962934</v>
      </c>
      <c r="L58" s="184"/>
      <c r="M58" s="162" t="n">
        <v>1778497813</v>
      </c>
      <c r="N58" s="162" t="n">
        <v>1897089870</v>
      </c>
      <c r="O58" s="185" t="n">
        <v>1897089870</v>
      </c>
      <c r="P58" s="162" t="n">
        <v>773962934</v>
      </c>
    </row>
    <row r="59" customFormat="false" ht="12.75" hidden="false" customHeight="false" outlineLevel="0" collapsed="false">
      <c r="A59" s="173" t="s">
        <v>523</v>
      </c>
      <c r="B59" s="170" t="n">
        <v>50</v>
      </c>
      <c r="C59" s="162" t="n">
        <v>91363694</v>
      </c>
      <c r="D59" s="162" t="n">
        <v>0</v>
      </c>
      <c r="E59" s="162" t="n">
        <v>6191068</v>
      </c>
      <c r="F59" s="162" t="n">
        <v>85172626</v>
      </c>
      <c r="G59" s="162"/>
      <c r="H59" s="162" t="n">
        <v>95961127</v>
      </c>
      <c r="I59" s="162" t="n">
        <v>0</v>
      </c>
      <c r="J59" s="162" t="n">
        <v>6345845</v>
      </c>
      <c r="K59" s="184" t="n">
        <v>89615282</v>
      </c>
      <c r="L59" s="184"/>
      <c r="M59" s="162" t="n">
        <v>172322715</v>
      </c>
      <c r="N59" s="162" t="n">
        <v>190216356</v>
      </c>
      <c r="O59" s="185" t="n">
        <v>190216356</v>
      </c>
      <c r="P59" s="162" t="n">
        <v>89615282</v>
      </c>
    </row>
    <row r="60" customFormat="false" ht="12.75" hidden="false" customHeight="false" outlineLevel="0" collapsed="false">
      <c r="A60" s="173" t="s">
        <v>524</v>
      </c>
      <c r="B60" s="170" t="n">
        <v>51</v>
      </c>
      <c r="C60" s="162" t="n">
        <v>31065003</v>
      </c>
      <c r="D60" s="162" t="n">
        <v>0</v>
      </c>
      <c r="E60" s="162" t="n">
        <v>3804444</v>
      </c>
      <c r="F60" s="162" t="n">
        <v>27260559</v>
      </c>
      <c r="G60" s="162"/>
      <c r="H60" s="162" t="n">
        <v>32208566</v>
      </c>
      <c r="I60" s="162" t="n">
        <v>0</v>
      </c>
      <c r="J60" s="162" t="n">
        <v>3899555</v>
      </c>
      <c r="K60" s="184" t="n">
        <v>28309011</v>
      </c>
      <c r="L60" s="184"/>
      <c r="M60" s="162" t="n">
        <v>52726253</v>
      </c>
      <c r="N60" s="162" t="n">
        <v>57562313</v>
      </c>
      <c r="O60" s="185" t="n">
        <v>57562313</v>
      </c>
      <c r="P60" s="162" t="n">
        <v>28309011</v>
      </c>
    </row>
    <row r="61" customFormat="false" ht="12.75" hidden="false" customHeight="false" outlineLevel="0" collapsed="false">
      <c r="A61" s="173" t="s">
        <v>525</v>
      </c>
      <c r="B61" s="170" t="n">
        <v>52</v>
      </c>
      <c r="C61" s="162" t="n">
        <v>29048550</v>
      </c>
      <c r="D61" s="162" t="n">
        <v>0</v>
      </c>
      <c r="E61" s="162" t="n">
        <v>0</v>
      </c>
      <c r="F61" s="162" t="n">
        <v>29048550</v>
      </c>
      <c r="G61" s="162"/>
      <c r="H61" s="162" t="n">
        <v>31123303</v>
      </c>
      <c r="I61" s="162" t="n">
        <v>0</v>
      </c>
      <c r="J61" s="162" t="n">
        <v>0</v>
      </c>
      <c r="K61" s="184" t="n">
        <v>31123303</v>
      </c>
      <c r="L61" s="184"/>
      <c r="M61" s="162" t="n">
        <v>47398970</v>
      </c>
      <c r="N61" s="162" t="n">
        <v>51668203</v>
      </c>
      <c r="O61" s="185" t="n">
        <v>51668203</v>
      </c>
      <c r="P61" s="162" t="n">
        <v>31123303</v>
      </c>
    </row>
    <row r="62" customFormat="false" ht="12.75" hidden="false" customHeight="false" outlineLevel="0" collapsed="false">
      <c r="A62" s="173" t="s">
        <v>526</v>
      </c>
      <c r="B62" s="170" t="n">
        <v>53</v>
      </c>
      <c r="C62" s="162" t="n">
        <v>3863728</v>
      </c>
      <c r="D62" s="162" t="n">
        <v>231958</v>
      </c>
      <c r="E62" s="162" t="n">
        <v>231958</v>
      </c>
      <c r="F62" s="162" t="n">
        <v>3631770</v>
      </c>
      <c r="G62" s="162"/>
      <c r="H62" s="162" t="n">
        <v>4025056</v>
      </c>
      <c r="I62" s="162" t="n">
        <v>0</v>
      </c>
      <c r="J62" s="162" t="n">
        <v>237757</v>
      </c>
      <c r="K62" s="184" t="n">
        <v>3787299</v>
      </c>
      <c r="L62" s="184"/>
      <c r="M62" s="162" t="n">
        <v>3957937</v>
      </c>
      <c r="N62" s="162" t="n">
        <v>4312613</v>
      </c>
      <c r="O62" s="185" t="n">
        <v>4312613</v>
      </c>
      <c r="P62" s="162" t="n">
        <v>3787299</v>
      </c>
    </row>
    <row r="63" customFormat="false" ht="12.75" hidden="false" customHeight="false" outlineLevel="0" collapsed="false">
      <c r="A63" s="173" t="s">
        <v>527</v>
      </c>
      <c r="B63" s="170" t="n">
        <v>54</v>
      </c>
      <c r="C63" s="162" t="n">
        <v>29074043</v>
      </c>
      <c r="D63" s="162" t="n">
        <v>0</v>
      </c>
      <c r="E63" s="162" t="n">
        <v>2177906</v>
      </c>
      <c r="F63" s="162" t="n">
        <v>26896137</v>
      </c>
      <c r="G63" s="162"/>
      <c r="H63" s="162" t="n">
        <v>32369565</v>
      </c>
      <c r="I63" s="162" t="n">
        <v>0</v>
      </c>
      <c r="J63" s="162" t="n">
        <v>2232354</v>
      </c>
      <c r="K63" s="184" t="n">
        <v>30137211</v>
      </c>
      <c r="L63" s="184"/>
      <c r="M63" s="162" t="n">
        <v>60625629</v>
      </c>
      <c r="N63" s="162" t="n">
        <v>70757992</v>
      </c>
      <c r="O63" s="185" t="n">
        <v>70757992</v>
      </c>
      <c r="P63" s="162" t="n">
        <v>30137211</v>
      </c>
    </row>
    <row r="64" customFormat="false" ht="12.75" hidden="false" customHeight="false" outlineLevel="0" collapsed="false">
      <c r="A64" s="173" t="s">
        <v>528</v>
      </c>
      <c r="B64" s="170" t="n">
        <v>55</v>
      </c>
      <c r="C64" s="162" t="n">
        <v>35369595</v>
      </c>
      <c r="D64" s="162" t="n">
        <v>0</v>
      </c>
      <c r="E64" s="162" t="n">
        <v>3550049</v>
      </c>
      <c r="F64" s="162" t="n">
        <v>31819546</v>
      </c>
      <c r="G64" s="162"/>
      <c r="H64" s="162" t="n">
        <v>36856135</v>
      </c>
      <c r="I64" s="162" t="n">
        <v>0</v>
      </c>
      <c r="J64" s="162" t="n">
        <v>3638800</v>
      </c>
      <c r="K64" s="184" t="n">
        <v>33217335</v>
      </c>
      <c r="L64" s="184"/>
      <c r="M64" s="162" t="n">
        <v>247940297</v>
      </c>
      <c r="N64" s="162" t="n">
        <v>290248694</v>
      </c>
      <c r="O64" s="185" t="n">
        <v>290248694</v>
      </c>
      <c r="P64" s="162" t="n">
        <v>33217335</v>
      </c>
    </row>
    <row r="65" customFormat="false" ht="12.75" hidden="false" customHeight="false" outlineLevel="0" collapsed="false">
      <c r="A65" s="173" t="s">
        <v>529</v>
      </c>
      <c r="B65" s="170" t="n">
        <v>56</v>
      </c>
      <c r="C65" s="162" t="n">
        <v>114695046</v>
      </c>
      <c r="D65" s="162" t="n">
        <v>0</v>
      </c>
      <c r="E65" s="162" t="n">
        <v>0</v>
      </c>
      <c r="F65" s="162" t="n">
        <v>114695046</v>
      </c>
      <c r="G65" s="162"/>
      <c r="H65" s="162" t="n">
        <v>119071854</v>
      </c>
      <c r="I65" s="162" t="n">
        <v>0</v>
      </c>
      <c r="J65" s="162" t="n">
        <v>0</v>
      </c>
      <c r="K65" s="184" t="n">
        <v>119071854</v>
      </c>
      <c r="L65" s="184"/>
      <c r="M65" s="162" t="n">
        <v>194193621</v>
      </c>
      <c r="N65" s="162" t="n">
        <v>213231967</v>
      </c>
      <c r="O65" s="185" t="n">
        <v>213231967</v>
      </c>
      <c r="P65" s="162" t="n">
        <v>119071854</v>
      </c>
    </row>
    <row r="66" customFormat="false" ht="12.75" hidden="false" customHeight="false" outlineLevel="0" collapsed="false">
      <c r="A66" s="173" t="s">
        <v>530</v>
      </c>
      <c r="B66" s="170" t="n">
        <v>57</v>
      </c>
      <c r="C66" s="162" t="n">
        <v>75293926</v>
      </c>
      <c r="D66" s="162" t="n">
        <v>0</v>
      </c>
      <c r="E66" s="162" t="n">
        <v>0</v>
      </c>
      <c r="F66" s="162" t="n">
        <v>75293926</v>
      </c>
      <c r="G66" s="162"/>
      <c r="H66" s="162" t="n">
        <v>79219207</v>
      </c>
      <c r="I66" s="162" t="n">
        <v>0</v>
      </c>
      <c r="J66" s="162" t="n">
        <v>0</v>
      </c>
      <c r="K66" s="184" t="n">
        <v>79219207</v>
      </c>
      <c r="L66" s="184"/>
      <c r="M66" s="162" t="n">
        <v>132180549</v>
      </c>
      <c r="N66" s="162" t="n">
        <v>144473647</v>
      </c>
      <c r="O66" s="185" t="n">
        <v>144473647</v>
      </c>
      <c r="P66" s="162" t="n">
        <v>79219207</v>
      </c>
    </row>
    <row r="67" customFormat="false" ht="12.75" hidden="false" customHeight="false" outlineLevel="0" collapsed="false">
      <c r="A67" s="173" t="s">
        <v>531</v>
      </c>
      <c r="B67" s="170" t="n">
        <v>58</v>
      </c>
      <c r="C67" s="162" t="n">
        <v>4294446</v>
      </c>
      <c r="D67" s="162" t="n">
        <v>0</v>
      </c>
      <c r="E67" s="162" t="n">
        <v>237940</v>
      </c>
      <c r="F67" s="162" t="n">
        <v>4056506</v>
      </c>
      <c r="G67" s="162"/>
      <c r="H67" s="162" t="n">
        <v>4439255</v>
      </c>
      <c r="I67" s="162" t="n">
        <v>0</v>
      </c>
      <c r="J67" s="162" t="n">
        <v>243889</v>
      </c>
      <c r="K67" s="184" t="n">
        <v>4195366</v>
      </c>
      <c r="L67" s="184"/>
      <c r="M67" s="162" t="n">
        <v>9876045</v>
      </c>
      <c r="N67" s="162" t="n">
        <v>10554139</v>
      </c>
      <c r="O67" s="185" t="n">
        <v>10554139</v>
      </c>
      <c r="P67" s="162" t="n">
        <v>4195366</v>
      </c>
    </row>
    <row r="68" customFormat="false" ht="12.75" hidden="false" customHeight="false" outlineLevel="0" collapsed="false">
      <c r="A68" s="173" t="s">
        <v>532</v>
      </c>
      <c r="B68" s="170" t="n">
        <v>59</v>
      </c>
      <c r="C68" s="162" t="n">
        <v>3171691</v>
      </c>
      <c r="D68" s="162" t="n">
        <v>0</v>
      </c>
      <c r="E68" s="162" t="n">
        <v>190782</v>
      </c>
      <c r="F68" s="162" t="n">
        <v>2980909</v>
      </c>
      <c r="G68" s="162"/>
      <c r="H68" s="162" t="n">
        <v>3281801</v>
      </c>
      <c r="I68" s="162" t="n">
        <v>0</v>
      </c>
      <c r="J68" s="162" t="n">
        <v>195552</v>
      </c>
      <c r="K68" s="184" t="n">
        <v>3086249</v>
      </c>
      <c r="L68" s="184"/>
      <c r="M68" s="162" t="n">
        <v>4057958</v>
      </c>
      <c r="N68" s="162" t="n">
        <v>4337875</v>
      </c>
      <c r="O68" s="185" t="n">
        <v>4337875</v>
      </c>
      <c r="P68" s="162" t="n">
        <v>3086249</v>
      </c>
    </row>
    <row r="69" customFormat="false" ht="12.75" hidden="false" customHeight="false" outlineLevel="0" collapsed="false">
      <c r="A69" s="173" t="s">
        <v>533</v>
      </c>
      <c r="B69" s="170" t="n">
        <v>60</v>
      </c>
      <c r="C69" s="162" t="n">
        <v>3699823</v>
      </c>
      <c r="D69" s="162" t="n">
        <v>0</v>
      </c>
      <c r="E69" s="162" t="n">
        <v>0</v>
      </c>
      <c r="F69" s="162" t="n">
        <v>3699823</v>
      </c>
      <c r="G69" s="162"/>
      <c r="H69" s="162" t="n">
        <v>3846467</v>
      </c>
      <c r="I69" s="162" t="n">
        <v>0</v>
      </c>
      <c r="J69" s="162" t="n">
        <v>0</v>
      </c>
      <c r="K69" s="184" t="n">
        <v>3846467</v>
      </c>
      <c r="L69" s="184"/>
      <c r="M69" s="162" t="n">
        <v>5230216</v>
      </c>
      <c r="N69" s="162" t="n">
        <v>5979973</v>
      </c>
      <c r="O69" s="185" t="n">
        <v>5979973</v>
      </c>
      <c r="P69" s="162" t="n">
        <v>3846467</v>
      </c>
    </row>
    <row r="70" customFormat="false" ht="12.75" hidden="false" customHeight="false" outlineLevel="0" collapsed="false">
      <c r="A70" s="173" t="s">
        <v>534</v>
      </c>
      <c r="B70" s="170" t="n">
        <v>61</v>
      </c>
      <c r="C70" s="162" t="n">
        <v>106042904</v>
      </c>
      <c r="D70" s="162" t="n">
        <v>0</v>
      </c>
      <c r="E70" s="162" t="n">
        <v>0</v>
      </c>
      <c r="F70" s="162" t="n">
        <v>106042904</v>
      </c>
      <c r="G70" s="162"/>
      <c r="H70" s="162" t="n">
        <v>110483923</v>
      </c>
      <c r="I70" s="162" t="n">
        <v>0</v>
      </c>
      <c r="J70" s="162" t="n">
        <v>0</v>
      </c>
      <c r="K70" s="184" t="n">
        <v>110483923</v>
      </c>
      <c r="L70" s="184"/>
      <c r="M70" s="162" t="n">
        <v>128070280</v>
      </c>
      <c r="N70" s="162" t="n">
        <v>139963557</v>
      </c>
      <c r="O70" s="185" t="n">
        <v>139963557</v>
      </c>
      <c r="P70" s="162" t="n">
        <v>110483923</v>
      </c>
    </row>
    <row r="71" customFormat="false" ht="12.75" hidden="false" customHeight="false" outlineLevel="0" collapsed="false">
      <c r="A71" s="173" t="s">
        <v>535</v>
      </c>
      <c r="B71" s="170" t="n">
        <v>62</v>
      </c>
      <c r="C71" s="162" t="n">
        <v>10639602</v>
      </c>
      <c r="D71" s="162" t="n">
        <v>0</v>
      </c>
      <c r="E71" s="162" t="n">
        <v>3882213</v>
      </c>
      <c r="F71" s="162" t="n">
        <v>6757389</v>
      </c>
      <c r="G71" s="162"/>
      <c r="H71" s="162"/>
      <c r="I71" s="162" t="n">
        <v>297988</v>
      </c>
      <c r="J71" s="162" t="n">
        <v>4277256</v>
      </c>
      <c r="K71" s="184" t="n">
        <v>0</v>
      </c>
      <c r="L71" s="184"/>
      <c r="M71" s="162" t="n">
        <v>106452001</v>
      </c>
      <c r="N71" s="162"/>
      <c r="O71" s="185" t="n">
        <v>106452001</v>
      </c>
      <c r="P71" s="162" t="n">
        <v>6757389</v>
      </c>
    </row>
    <row r="72" customFormat="false" ht="12.75" hidden="false" customHeight="false" outlineLevel="0" collapsed="false">
      <c r="A72" s="173" t="s">
        <v>536</v>
      </c>
      <c r="B72" s="170" t="n">
        <v>63</v>
      </c>
      <c r="C72" s="162" t="n">
        <v>2191773</v>
      </c>
      <c r="D72" s="162" t="n">
        <v>0</v>
      </c>
      <c r="E72" s="162" t="n">
        <v>0</v>
      </c>
      <c r="F72" s="162" t="n">
        <v>2191773</v>
      </c>
      <c r="G72" s="162"/>
      <c r="H72" s="162" t="n">
        <v>2248235</v>
      </c>
      <c r="I72" s="162" t="n">
        <v>0</v>
      </c>
      <c r="J72" s="162" t="n">
        <v>0</v>
      </c>
      <c r="K72" s="184" t="n">
        <v>2248235</v>
      </c>
      <c r="L72" s="184"/>
      <c r="M72" s="162" t="n">
        <v>3829598</v>
      </c>
      <c r="N72" s="162" t="n">
        <v>3954197</v>
      </c>
      <c r="O72" s="185" t="n">
        <v>3954197</v>
      </c>
      <c r="P72" s="162" t="n">
        <v>2248235</v>
      </c>
    </row>
    <row r="73" customFormat="false" ht="12.75" hidden="false" customHeight="false" outlineLevel="0" collapsed="false">
      <c r="A73" s="173" t="s">
        <v>537</v>
      </c>
      <c r="B73" s="170" t="n">
        <v>64</v>
      </c>
      <c r="C73" s="162" t="n">
        <v>32888471</v>
      </c>
      <c r="D73" s="162" t="n">
        <v>0</v>
      </c>
      <c r="E73" s="162" t="n">
        <v>1271894</v>
      </c>
      <c r="F73" s="162" t="n">
        <v>31616577</v>
      </c>
      <c r="G73" s="162"/>
      <c r="H73" s="162" t="n">
        <v>34184197</v>
      </c>
      <c r="I73" s="162" t="n">
        <v>0</v>
      </c>
      <c r="J73" s="162" t="n">
        <v>1303691</v>
      </c>
      <c r="K73" s="184" t="n">
        <v>32880506</v>
      </c>
      <c r="L73" s="184"/>
      <c r="M73" s="162" t="n">
        <v>51202063</v>
      </c>
      <c r="N73" s="162" t="n">
        <v>55028829</v>
      </c>
      <c r="O73" s="185" t="n">
        <v>55028829</v>
      </c>
      <c r="P73" s="162" t="n">
        <v>32880506</v>
      </c>
    </row>
    <row r="74" customFormat="false" ht="12.75" hidden="false" customHeight="false" outlineLevel="0" collapsed="false">
      <c r="A74" s="173" t="s">
        <v>538</v>
      </c>
      <c r="B74" s="170" t="n">
        <v>65</v>
      </c>
      <c r="C74" s="162" t="n">
        <v>43299272</v>
      </c>
      <c r="D74" s="162" t="n">
        <v>0</v>
      </c>
      <c r="E74" s="162" t="n">
        <v>2980615</v>
      </c>
      <c r="F74" s="162" t="n">
        <v>40318657</v>
      </c>
      <c r="G74" s="162"/>
      <c r="H74" s="162" t="n">
        <v>45221473</v>
      </c>
      <c r="I74" s="162" t="n">
        <v>0</v>
      </c>
      <c r="J74" s="162" t="n">
        <v>3055130</v>
      </c>
      <c r="K74" s="184" t="n">
        <v>42166343</v>
      </c>
      <c r="L74" s="184"/>
      <c r="M74" s="162" t="n">
        <v>93402343</v>
      </c>
      <c r="N74" s="162" t="n">
        <v>99164425</v>
      </c>
      <c r="O74" s="185" t="n">
        <v>99164425</v>
      </c>
      <c r="P74" s="162" t="n">
        <v>42166343</v>
      </c>
    </row>
    <row r="75" customFormat="false" ht="12.75" hidden="false" customHeight="false" outlineLevel="0" collapsed="false">
      <c r="A75" s="173" t="s">
        <v>539</v>
      </c>
      <c r="B75" s="170" t="n">
        <v>66</v>
      </c>
      <c r="C75" s="162" t="n">
        <v>4140938</v>
      </c>
      <c r="D75" s="162" t="n">
        <v>0</v>
      </c>
      <c r="E75" s="162" t="n">
        <v>0</v>
      </c>
      <c r="F75" s="162" t="n">
        <v>4140938</v>
      </c>
      <c r="G75" s="162"/>
      <c r="H75" s="162" t="n">
        <v>4305752</v>
      </c>
      <c r="I75" s="162" t="n">
        <v>0</v>
      </c>
      <c r="J75" s="162" t="n">
        <v>0</v>
      </c>
      <c r="K75" s="184" t="n">
        <v>4305752</v>
      </c>
      <c r="L75" s="184"/>
      <c r="M75" s="162" t="n">
        <v>5104189</v>
      </c>
      <c r="N75" s="162" t="n">
        <v>5285386</v>
      </c>
      <c r="O75" s="185" t="n">
        <v>5285386</v>
      </c>
      <c r="P75" s="162" t="n">
        <v>4305752</v>
      </c>
    </row>
    <row r="76" customFormat="false" ht="12.75" hidden="false" customHeight="false" outlineLevel="0" collapsed="false">
      <c r="A76" s="173" t="s">
        <v>540</v>
      </c>
      <c r="B76" s="170" t="n">
        <v>67</v>
      </c>
      <c r="C76" s="162" t="n">
        <v>102619655</v>
      </c>
      <c r="D76" s="162" t="n">
        <v>0</v>
      </c>
      <c r="E76" s="162" t="n">
        <v>13336399</v>
      </c>
      <c r="F76" s="162" t="n">
        <v>89283256</v>
      </c>
      <c r="G76" s="162"/>
      <c r="H76" s="162" t="n">
        <v>106213177</v>
      </c>
      <c r="I76" s="162" t="n">
        <v>0</v>
      </c>
      <c r="J76" s="162" t="n">
        <v>13669809</v>
      </c>
      <c r="K76" s="184" t="n">
        <v>92543368</v>
      </c>
      <c r="L76" s="184"/>
      <c r="M76" s="162" t="n">
        <v>202138084</v>
      </c>
      <c r="N76" s="162" t="n">
        <v>230319535</v>
      </c>
      <c r="O76" s="185" t="n">
        <v>230319535</v>
      </c>
      <c r="P76" s="162" t="n">
        <v>92543368</v>
      </c>
    </row>
    <row r="77" customFormat="false" ht="12.75" hidden="false" customHeight="false" outlineLevel="0" collapsed="false">
      <c r="A77" s="173" t="s">
        <v>541</v>
      </c>
      <c r="B77" s="170" t="n">
        <v>68</v>
      </c>
      <c r="C77" s="162" t="n">
        <v>6084939</v>
      </c>
      <c r="D77" s="162" t="n">
        <v>0</v>
      </c>
      <c r="E77" s="162" t="n">
        <v>294543</v>
      </c>
      <c r="F77" s="162" t="n">
        <v>5790396</v>
      </c>
      <c r="G77" s="162"/>
      <c r="H77" s="162" t="n">
        <v>6375340</v>
      </c>
      <c r="I77" s="162" t="n">
        <v>0</v>
      </c>
      <c r="J77" s="162" t="n">
        <v>301907</v>
      </c>
      <c r="K77" s="184" t="n">
        <v>6073433</v>
      </c>
      <c r="L77" s="184"/>
      <c r="M77" s="162" t="n">
        <v>8008148</v>
      </c>
      <c r="N77" s="162" t="n">
        <v>8850738</v>
      </c>
      <c r="O77" s="185" t="n">
        <v>8850738</v>
      </c>
      <c r="P77" s="162" t="n">
        <v>6073433</v>
      </c>
    </row>
    <row r="78" customFormat="false" ht="12.75" hidden="false" customHeight="false" outlineLevel="0" collapsed="false">
      <c r="A78" s="173" t="s">
        <v>542</v>
      </c>
      <c r="B78" s="170" t="n">
        <v>69</v>
      </c>
      <c r="C78" s="162" t="n">
        <v>2220886</v>
      </c>
      <c r="D78" s="162" t="n">
        <v>0</v>
      </c>
      <c r="E78" s="162" t="n">
        <v>48248</v>
      </c>
      <c r="F78" s="162" t="n">
        <v>2172638</v>
      </c>
      <c r="G78" s="162"/>
      <c r="H78" s="162" t="n">
        <v>2307000</v>
      </c>
      <c r="I78" s="162" t="n">
        <v>0</v>
      </c>
      <c r="J78" s="162" t="n">
        <v>49454</v>
      </c>
      <c r="K78" s="184" t="n">
        <v>2257546</v>
      </c>
      <c r="L78" s="184"/>
      <c r="M78" s="162" t="n">
        <v>3920509</v>
      </c>
      <c r="N78" s="162" t="n">
        <v>3984735</v>
      </c>
      <c r="O78" s="185" t="n">
        <v>3984735</v>
      </c>
      <c r="P78" s="162" t="n">
        <v>2257546</v>
      </c>
    </row>
    <row r="79" customFormat="false" ht="12.75" hidden="false" customHeight="false" outlineLevel="0" collapsed="false">
      <c r="A79" s="173" t="s">
        <v>543</v>
      </c>
      <c r="B79" s="170" t="n">
        <v>70</v>
      </c>
      <c r="C79" s="162" t="n">
        <v>14304237</v>
      </c>
      <c r="D79" s="162" t="n">
        <v>0</v>
      </c>
      <c r="E79" s="162" t="n">
        <v>0</v>
      </c>
      <c r="F79" s="162" t="n">
        <v>14304237</v>
      </c>
      <c r="G79" s="162"/>
      <c r="H79" s="162" t="n">
        <v>14782394</v>
      </c>
      <c r="I79" s="162" t="n">
        <v>0</v>
      </c>
      <c r="J79" s="162" t="n">
        <v>0</v>
      </c>
      <c r="K79" s="184" t="n">
        <v>14782394</v>
      </c>
      <c r="L79" s="184"/>
      <c r="M79" s="162" t="n">
        <v>19603415</v>
      </c>
      <c r="N79" s="162" t="n">
        <v>22383072</v>
      </c>
      <c r="O79" s="185" t="n">
        <v>22383072</v>
      </c>
      <c r="P79" s="162" t="n">
        <v>14782394</v>
      </c>
    </row>
    <row r="80" customFormat="false" ht="12.75" hidden="false" customHeight="false" outlineLevel="0" collapsed="false">
      <c r="A80" s="173" t="s">
        <v>544</v>
      </c>
      <c r="B80" s="170" t="n">
        <v>71</v>
      </c>
      <c r="C80" s="162" t="n">
        <v>89789606</v>
      </c>
      <c r="D80" s="162" t="n">
        <v>0</v>
      </c>
      <c r="E80" s="162" t="n">
        <v>0</v>
      </c>
      <c r="F80" s="162" t="n">
        <v>89789606</v>
      </c>
      <c r="G80" s="162"/>
      <c r="H80" s="162" t="n">
        <v>92781005</v>
      </c>
      <c r="I80" s="162" t="n">
        <v>0</v>
      </c>
      <c r="J80" s="162" t="n">
        <v>0</v>
      </c>
      <c r="K80" s="184" t="n">
        <v>92781005</v>
      </c>
      <c r="L80" s="184"/>
      <c r="M80" s="162" t="n">
        <v>165663182</v>
      </c>
      <c r="N80" s="162" t="n">
        <v>182347054</v>
      </c>
      <c r="O80" s="185" t="n">
        <v>182347054</v>
      </c>
      <c r="P80" s="162" t="n">
        <v>92781005</v>
      </c>
    </row>
    <row r="81" customFormat="false" ht="12.75" hidden="false" customHeight="false" outlineLevel="0" collapsed="false">
      <c r="A81" s="173" t="s">
        <v>545</v>
      </c>
      <c r="B81" s="170" t="n">
        <v>72</v>
      </c>
      <c r="C81" s="162" t="n">
        <v>71577331</v>
      </c>
      <c r="D81" s="162" t="n">
        <v>0</v>
      </c>
      <c r="E81" s="162" t="n">
        <v>2924428</v>
      </c>
      <c r="F81" s="162" t="n">
        <v>68652903</v>
      </c>
      <c r="G81" s="162"/>
      <c r="H81" s="162" t="n">
        <v>74485164</v>
      </c>
      <c r="I81" s="162" t="n">
        <v>0</v>
      </c>
      <c r="J81" s="162" t="n">
        <v>2997539</v>
      </c>
      <c r="K81" s="184" t="n">
        <v>71487625</v>
      </c>
      <c r="L81" s="184"/>
      <c r="M81" s="162" t="n">
        <v>180675519</v>
      </c>
      <c r="N81" s="162" t="n">
        <v>198593761</v>
      </c>
      <c r="O81" s="185" t="n">
        <v>198593761</v>
      </c>
      <c r="P81" s="162" t="n">
        <v>71487625</v>
      </c>
    </row>
    <row r="82" customFormat="false" ht="12.75" hidden="false" customHeight="false" outlineLevel="0" collapsed="false">
      <c r="A82" s="173" t="s">
        <v>546</v>
      </c>
      <c r="B82" s="170" t="n">
        <v>73</v>
      </c>
      <c r="C82" s="162" t="n">
        <v>107928689</v>
      </c>
      <c r="D82" s="162" t="n">
        <v>0</v>
      </c>
      <c r="E82" s="162" t="n">
        <v>0</v>
      </c>
      <c r="F82" s="162" t="n">
        <v>107928689</v>
      </c>
      <c r="G82" s="162"/>
      <c r="H82" s="162" t="n">
        <v>112366347</v>
      </c>
      <c r="I82" s="162" t="n">
        <v>0</v>
      </c>
      <c r="J82" s="162" t="n">
        <v>0</v>
      </c>
      <c r="K82" s="184" t="n">
        <v>112366347</v>
      </c>
      <c r="L82" s="184"/>
      <c r="M82" s="162" t="n">
        <v>167625980</v>
      </c>
      <c r="N82" s="162" t="n">
        <v>185367712</v>
      </c>
      <c r="O82" s="185" t="n">
        <v>185367712</v>
      </c>
      <c r="P82" s="162" t="n">
        <v>112366347</v>
      </c>
    </row>
    <row r="83" customFormat="false" ht="12.75" hidden="false" customHeight="false" outlineLevel="0" collapsed="false">
      <c r="A83" s="173" t="s">
        <v>547</v>
      </c>
      <c r="B83" s="170" t="n">
        <v>74</v>
      </c>
      <c r="C83" s="162" t="n">
        <v>12859418</v>
      </c>
      <c r="D83" s="162" t="n">
        <v>0</v>
      </c>
      <c r="E83" s="162" t="n">
        <v>1144954</v>
      </c>
      <c r="F83" s="162" t="n">
        <v>11714464</v>
      </c>
      <c r="G83" s="162"/>
      <c r="H83" s="162" t="n">
        <v>13316510</v>
      </c>
      <c r="I83" s="162" t="n">
        <v>0</v>
      </c>
      <c r="J83" s="162" t="n">
        <v>1173578</v>
      </c>
      <c r="K83" s="184" t="n">
        <v>12142932</v>
      </c>
      <c r="L83" s="184"/>
      <c r="M83" s="162" t="n">
        <v>22487670</v>
      </c>
      <c r="N83" s="162" t="n">
        <v>25154194</v>
      </c>
      <c r="O83" s="185" t="n">
        <v>25154194</v>
      </c>
      <c r="P83" s="162" t="n">
        <v>12142932</v>
      </c>
    </row>
    <row r="84" customFormat="false" ht="12.75" hidden="false" customHeight="false" outlineLevel="0" collapsed="false">
      <c r="A84" s="173" t="s">
        <v>548</v>
      </c>
      <c r="B84" s="170" t="n">
        <v>75</v>
      </c>
      <c r="C84" s="162" t="n">
        <v>48041279</v>
      </c>
      <c r="D84" s="162" t="n">
        <v>0</v>
      </c>
      <c r="E84" s="162" t="n">
        <v>6142795</v>
      </c>
      <c r="F84" s="162" t="n">
        <v>41898484</v>
      </c>
      <c r="G84" s="162"/>
      <c r="H84" s="162" t="n">
        <v>49625390</v>
      </c>
      <c r="I84" s="162" t="n">
        <v>0</v>
      </c>
      <c r="J84" s="162" t="n">
        <v>6296365</v>
      </c>
      <c r="K84" s="184" t="n">
        <v>43329025</v>
      </c>
      <c r="L84" s="184"/>
      <c r="M84" s="162" t="n">
        <v>272242979</v>
      </c>
      <c r="N84" s="162" t="n">
        <v>301867609</v>
      </c>
      <c r="O84" s="185" t="n">
        <v>301867609</v>
      </c>
      <c r="P84" s="162" t="n">
        <v>43329025</v>
      </c>
    </row>
    <row r="85" customFormat="false" ht="12.75" hidden="false" customHeight="false" outlineLevel="0" collapsed="false">
      <c r="A85" s="173" t="s">
        <v>549</v>
      </c>
      <c r="B85" s="170" t="n">
        <v>76</v>
      </c>
      <c r="C85" s="162" t="n">
        <v>20807261</v>
      </c>
      <c r="D85" s="162" t="n">
        <v>0</v>
      </c>
      <c r="E85" s="162" t="n">
        <v>0</v>
      </c>
      <c r="F85" s="162" t="n">
        <v>20807261</v>
      </c>
      <c r="G85" s="162"/>
      <c r="H85" s="162" t="n">
        <v>21725718</v>
      </c>
      <c r="I85" s="162" t="n">
        <v>0</v>
      </c>
      <c r="J85" s="162" t="n">
        <v>0</v>
      </c>
      <c r="K85" s="184" t="n">
        <v>21725718</v>
      </c>
      <c r="L85" s="184"/>
      <c r="M85" s="162" t="n">
        <v>33480801</v>
      </c>
      <c r="N85" s="162" t="n">
        <v>36536398</v>
      </c>
      <c r="O85" s="185" t="n">
        <v>36536398</v>
      </c>
      <c r="P85" s="162" t="n">
        <v>21725718</v>
      </c>
    </row>
    <row r="86" customFormat="false" ht="12.75" hidden="false" customHeight="false" outlineLevel="0" collapsed="false">
      <c r="A86" s="173" t="s">
        <v>550</v>
      </c>
      <c r="B86" s="170" t="n">
        <v>77</v>
      </c>
      <c r="C86" s="162" t="n">
        <v>18561616</v>
      </c>
      <c r="D86" s="162" t="n">
        <v>0</v>
      </c>
      <c r="E86" s="162" t="n">
        <v>1892674</v>
      </c>
      <c r="F86" s="162" t="n">
        <v>16668942</v>
      </c>
      <c r="G86" s="162"/>
      <c r="H86" s="162" t="n">
        <v>19541883</v>
      </c>
      <c r="I86" s="162" t="n">
        <v>0</v>
      </c>
      <c r="J86" s="162" t="n">
        <v>1939991</v>
      </c>
      <c r="K86" s="184" t="n">
        <v>17601892</v>
      </c>
      <c r="L86" s="184"/>
      <c r="M86" s="162" t="n">
        <v>35749322</v>
      </c>
      <c r="N86" s="162" t="n">
        <v>39773587</v>
      </c>
      <c r="O86" s="185" t="n">
        <v>39773587</v>
      </c>
      <c r="P86" s="162" t="n">
        <v>17601892</v>
      </c>
    </row>
    <row r="87" customFormat="false" ht="12.75" hidden="false" customHeight="false" outlineLevel="0" collapsed="false">
      <c r="A87" s="173" t="s">
        <v>551</v>
      </c>
      <c r="B87" s="170" t="n">
        <v>78</v>
      </c>
      <c r="C87" s="162" t="n">
        <v>37909519</v>
      </c>
      <c r="D87" s="162" t="n">
        <v>0</v>
      </c>
      <c r="E87" s="162" t="n">
        <v>3503630</v>
      </c>
      <c r="F87" s="162" t="n">
        <v>34405889</v>
      </c>
      <c r="G87" s="162"/>
      <c r="H87" s="162" t="n">
        <v>39284729</v>
      </c>
      <c r="I87" s="162" t="n">
        <v>0</v>
      </c>
      <c r="J87" s="162" t="n">
        <v>3591221</v>
      </c>
      <c r="K87" s="184" t="n">
        <v>35693508</v>
      </c>
      <c r="L87" s="184"/>
      <c r="M87" s="162" t="n">
        <v>74741424</v>
      </c>
      <c r="N87" s="162" t="n">
        <v>86686568</v>
      </c>
      <c r="O87" s="185" t="n">
        <v>86686568</v>
      </c>
      <c r="P87" s="162" t="n">
        <v>35693508</v>
      </c>
    </row>
    <row r="88" customFormat="false" ht="12.75" hidden="false" customHeight="false" outlineLevel="0" collapsed="false">
      <c r="A88" s="173" t="s">
        <v>552</v>
      </c>
      <c r="B88" s="170" t="n">
        <v>79</v>
      </c>
      <c r="C88" s="162" t="n">
        <v>54327962</v>
      </c>
      <c r="D88" s="162" t="n">
        <v>0</v>
      </c>
      <c r="E88" s="162" t="n">
        <v>0</v>
      </c>
      <c r="F88" s="162" t="n">
        <v>54327962</v>
      </c>
      <c r="G88" s="162"/>
      <c r="H88" s="162" t="n">
        <v>56041792</v>
      </c>
      <c r="I88" s="162" t="n">
        <v>0</v>
      </c>
      <c r="J88" s="162" t="n">
        <v>0</v>
      </c>
      <c r="K88" s="184" t="n">
        <v>56041792</v>
      </c>
      <c r="L88" s="184"/>
      <c r="M88" s="162" t="n">
        <v>123515925</v>
      </c>
      <c r="N88" s="162" t="n">
        <v>140720748</v>
      </c>
      <c r="O88" s="185" t="n">
        <v>140720748</v>
      </c>
      <c r="P88" s="162" t="n">
        <v>56041792</v>
      </c>
    </row>
    <row r="89" customFormat="false" ht="12.75" hidden="false" customHeight="false" outlineLevel="0" collapsed="false">
      <c r="A89" s="173" t="s">
        <v>553</v>
      </c>
      <c r="B89" s="170" t="n">
        <v>80</v>
      </c>
      <c r="C89" s="162" t="n">
        <v>13588539</v>
      </c>
      <c r="D89" s="162" t="n">
        <v>0</v>
      </c>
      <c r="E89" s="162" t="n">
        <v>2247697</v>
      </c>
      <c r="F89" s="162" t="n">
        <v>11340842</v>
      </c>
      <c r="G89" s="162"/>
      <c r="H89" s="162" t="n">
        <v>15860818</v>
      </c>
      <c r="I89" s="162" t="n">
        <v>1755322</v>
      </c>
      <c r="J89" s="162" t="n">
        <v>4059211</v>
      </c>
      <c r="K89" s="184" t="n">
        <v>11801607</v>
      </c>
      <c r="L89" s="184"/>
      <c r="M89" s="162" t="n">
        <v>36233750</v>
      </c>
      <c r="N89" s="162" t="n">
        <v>39335307</v>
      </c>
      <c r="O89" s="185" t="n">
        <v>39335307</v>
      </c>
      <c r="P89" s="162" t="n">
        <v>11801607</v>
      </c>
    </row>
    <row r="90" customFormat="false" ht="12.75" hidden="false" customHeight="false" outlineLevel="0" collapsed="false">
      <c r="A90" s="173" t="s">
        <v>554</v>
      </c>
      <c r="B90" s="170" t="n">
        <v>81</v>
      </c>
      <c r="C90" s="162" t="n">
        <v>10685152</v>
      </c>
      <c r="D90" s="162" t="n">
        <v>0</v>
      </c>
      <c r="E90" s="162" t="n">
        <v>1812217</v>
      </c>
      <c r="F90" s="162" t="n">
        <v>8872935</v>
      </c>
      <c r="G90" s="162"/>
      <c r="H90" s="162" t="n">
        <v>11090571</v>
      </c>
      <c r="I90" s="162" t="n">
        <v>0</v>
      </c>
      <c r="J90" s="162" t="n">
        <v>1857522</v>
      </c>
      <c r="K90" s="184" t="n">
        <v>9233049</v>
      </c>
      <c r="L90" s="184"/>
      <c r="M90" s="162" t="n">
        <v>18829935</v>
      </c>
      <c r="N90" s="162" t="n">
        <v>20214518</v>
      </c>
      <c r="O90" s="185" t="n">
        <v>20214518</v>
      </c>
      <c r="P90" s="162" t="n">
        <v>9233049</v>
      </c>
    </row>
    <row r="91" customFormat="false" ht="12.75" hidden="false" customHeight="false" outlineLevel="0" collapsed="false">
      <c r="A91" s="173" t="s">
        <v>555</v>
      </c>
      <c r="B91" s="170" t="n">
        <v>82</v>
      </c>
      <c r="C91" s="162" t="n">
        <v>63414275</v>
      </c>
      <c r="D91" s="162" t="n">
        <v>0</v>
      </c>
      <c r="E91" s="162" t="n">
        <v>0</v>
      </c>
      <c r="F91" s="162" t="n">
        <v>63414275</v>
      </c>
      <c r="G91" s="162"/>
      <c r="H91" s="162" t="n">
        <v>65623738</v>
      </c>
      <c r="I91" s="162" t="n">
        <v>0</v>
      </c>
      <c r="J91" s="162" t="n">
        <v>0</v>
      </c>
      <c r="K91" s="184" t="n">
        <v>65623738</v>
      </c>
      <c r="L91" s="184"/>
      <c r="M91" s="162" t="n">
        <v>158180467</v>
      </c>
      <c r="N91" s="162" t="n">
        <v>176046846</v>
      </c>
      <c r="O91" s="185" t="n">
        <v>176046846</v>
      </c>
      <c r="P91" s="162" t="n">
        <v>65623738</v>
      </c>
    </row>
    <row r="92" customFormat="false" ht="12.75" hidden="false" customHeight="false" outlineLevel="0" collapsed="false">
      <c r="A92" s="173" t="s">
        <v>556</v>
      </c>
      <c r="B92" s="170" t="n">
        <v>83</v>
      </c>
      <c r="C92" s="162" t="n">
        <v>31679392</v>
      </c>
      <c r="D92" s="162" t="n">
        <v>0</v>
      </c>
      <c r="E92" s="162" t="n">
        <v>0</v>
      </c>
      <c r="F92" s="162" t="n">
        <v>31679392</v>
      </c>
      <c r="G92" s="162"/>
      <c r="H92" s="162" t="n">
        <v>32982095</v>
      </c>
      <c r="I92" s="162" t="n">
        <v>0</v>
      </c>
      <c r="J92" s="162" t="n">
        <v>0</v>
      </c>
      <c r="K92" s="184" t="n">
        <v>32982095</v>
      </c>
      <c r="L92" s="184"/>
      <c r="M92" s="162" t="n">
        <v>59231914</v>
      </c>
      <c r="N92" s="162" t="n">
        <v>64183589</v>
      </c>
      <c r="O92" s="185" t="n">
        <v>64183589</v>
      </c>
      <c r="P92" s="162" t="n">
        <v>32982095</v>
      </c>
    </row>
    <row r="93" customFormat="false" ht="12.75" hidden="false" customHeight="false" outlineLevel="0" collapsed="false">
      <c r="A93" s="173" t="s">
        <v>557</v>
      </c>
      <c r="B93" s="170" t="n">
        <v>84</v>
      </c>
      <c r="C93" s="162" t="n">
        <v>4403830</v>
      </c>
      <c r="D93" s="162" t="n">
        <v>0</v>
      </c>
      <c r="E93" s="162" t="n">
        <v>0</v>
      </c>
      <c r="F93" s="162" t="n">
        <v>4403830</v>
      </c>
      <c r="G93" s="162"/>
      <c r="H93" s="162" t="n">
        <v>4608444</v>
      </c>
      <c r="I93" s="162" t="n">
        <v>0</v>
      </c>
      <c r="J93" s="162" t="n">
        <v>0</v>
      </c>
      <c r="K93" s="184" t="n">
        <v>4608444</v>
      </c>
      <c r="L93" s="184"/>
      <c r="M93" s="162" t="n">
        <v>8217597</v>
      </c>
      <c r="N93" s="162" t="n">
        <v>9106694</v>
      </c>
      <c r="O93" s="185" t="n">
        <v>9106694</v>
      </c>
      <c r="P93" s="162" t="n">
        <v>4608444</v>
      </c>
    </row>
    <row r="94" customFormat="false" ht="12.75" hidden="false" customHeight="false" outlineLevel="0" collapsed="false">
      <c r="A94" s="173" t="s">
        <v>558</v>
      </c>
      <c r="B94" s="170" t="n">
        <v>85</v>
      </c>
      <c r="C94" s="162" t="n">
        <v>49637135</v>
      </c>
      <c r="D94" s="162" t="n">
        <v>0</v>
      </c>
      <c r="E94" s="162" t="n">
        <v>0</v>
      </c>
      <c r="F94" s="162" t="n">
        <v>49637135</v>
      </c>
      <c r="G94" s="162"/>
      <c r="H94" s="162" t="n">
        <v>51379757</v>
      </c>
      <c r="I94" s="162" t="n">
        <v>0</v>
      </c>
      <c r="J94" s="162" t="n">
        <v>0</v>
      </c>
      <c r="K94" s="184" t="n">
        <v>51379757</v>
      </c>
      <c r="L94" s="184"/>
      <c r="M94" s="162" t="n">
        <v>61311318</v>
      </c>
      <c r="N94" s="162" t="n">
        <v>67232745</v>
      </c>
      <c r="O94" s="185" t="n">
        <v>67232745</v>
      </c>
      <c r="P94" s="162" t="n">
        <v>51379757</v>
      </c>
    </row>
    <row r="95" customFormat="false" ht="12.75" hidden="false" customHeight="false" outlineLevel="0" collapsed="false">
      <c r="A95" s="173" t="s">
        <v>559</v>
      </c>
      <c r="B95" s="170" t="n">
        <v>86</v>
      </c>
      <c r="C95" s="162" t="n">
        <v>25517078</v>
      </c>
      <c r="D95" s="162" t="n">
        <v>500000</v>
      </c>
      <c r="E95" s="162" t="n">
        <v>5573868</v>
      </c>
      <c r="F95" s="162" t="n">
        <v>19943210</v>
      </c>
      <c r="G95" s="162"/>
      <c r="H95" s="162" t="n">
        <v>27176910</v>
      </c>
      <c r="I95" s="162" t="n">
        <v>710000</v>
      </c>
      <c r="J95" s="162" t="n">
        <v>6423215</v>
      </c>
      <c r="K95" s="184" t="n">
        <v>20753695</v>
      </c>
      <c r="L95" s="184"/>
      <c r="M95" s="162" t="n">
        <v>105981240</v>
      </c>
      <c r="N95" s="162" t="n">
        <v>119780397</v>
      </c>
      <c r="O95" s="185" t="n">
        <v>119780397</v>
      </c>
      <c r="P95" s="162" t="n">
        <v>20753695</v>
      </c>
    </row>
    <row r="96" customFormat="false" ht="12.75" hidden="false" customHeight="false" outlineLevel="0" collapsed="false">
      <c r="A96" s="173" t="s">
        <v>560</v>
      </c>
      <c r="B96" s="170" t="n">
        <v>87</v>
      </c>
      <c r="C96" s="162" t="n">
        <v>26786462</v>
      </c>
      <c r="D96" s="162" t="n">
        <v>0</v>
      </c>
      <c r="E96" s="162" t="n">
        <v>481861</v>
      </c>
      <c r="F96" s="162" t="n">
        <v>26304601</v>
      </c>
      <c r="G96" s="162"/>
      <c r="H96" s="162" t="n">
        <v>27666832</v>
      </c>
      <c r="I96" s="162" t="n">
        <v>0</v>
      </c>
      <c r="J96" s="162" t="n">
        <v>493908</v>
      </c>
      <c r="K96" s="184" t="n">
        <v>27172924</v>
      </c>
      <c r="L96" s="184"/>
      <c r="M96" s="162" t="n">
        <v>52906564</v>
      </c>
      <c r="N96" s="162" t="n">
        <v>58973636</v>
      </c>
      <c r="O96" s="185" t="n">
        <v>58973636</v>
      </c>
      <c r="P96" s="162" t="n">
        <v>27172924</v>
      </c>
    </row>
    <row r="97" customFormat="false" ht="12.75" hidden="false" customHeight="false" outlineLevel="0" collapsed="false">
      <c r="A97" s="173" t="s">
        <v>561</v>
      </c>
      <c r="B97" s="170" t="n">
        <v>88</v>
      </c>
      <c r="C97" s="162" t="n">
        <v>63491720</v>
      </c>
      <c r="D97" s="162" t="n">
        <v>0</v>
      </c>
      <c r="E97" s="162" t="n">
        <v>4924213</v>
      </c>
      <c r="F97" s="162" t="n">
        <v>58567507</v>
      </c>
      <c r="G97" s="162"/>
      <c r="H97" s="162" t="n">
        <v>65733561</v>
      </c>
      <c r="I97" s="162" t="n">
        <v>0</v>
      </c>
      <c r="J97" s="162" t="n">
        <v>5047318</v>
      </c>
      <c r="K97" s="184" t="n">
        <v>60686243</v>
      </c>
      <c r="L97" s="184"/>
      <c r="M97" s="162" t="n">
        <v>114369603</v>
      </c>
      <c r="N97" s="162" t="n">
        <v>128011861</v>
      </c>
      <c r="O97" s="185" t="n">
        <v>128011861</v>
      </c>
      <c r="P97" s="162" t="n">
        <v>60686243</v>
      </c>
    </row>
    <row r="98" customFormat="false" ht="12.75" hidden="false" customHeight="false" outlineLevel="0" collapsed="false">
      <c r="A98" s="173" t="s">
        <v>562</v>
      </c>
      <c r="B98" s="170" t="n">
        <v>89</v>
      </c>
      <c r="C98" s="162" t="n">
        <v>32703059</v>
      </c>
      <c r="D98" s="162" t="n">
        <v>0</v>
      </c>
      <c r="E98" s="162" t="n">
        <v>7824557</v>
      </c>
      <c r="F98" s="162" t="n">
        <v>24878502</v>
      </c>
      <c r="G98" s="162"/>
      <c r="H98" s="162" t="n">
        <v>34073672</v>
      </c>
      <c r="I98" s="162" t="n">
        <v>0</v>
      </c>
      <c r="J98" s="162" t="n">
        <v>8020171</v>
      </c>
      <c r="K98" s="184" t="n">
        <v>26053501</v>
      </c>
      <c r="L98" s="184"/>
      <c r="M98" s="162" t="n">
        <v>316870208</v>
      </c>
      <c r="N98" s="162" t="n">
        <v>332245113</v>
      </c>
      <c r="O98" s="185" t="n">
        <v>332245113</v>
      </c>
      <c r="P98" s="162" t="n">
        <v>26053501</v>
      </c>
    </row>
    <row r="99" customFormat="false" ht="12.75" hidden="false" customHeight="false" outlineLevel="0" collapsed="false">
      <c r="A99" s="173" t="s">
        <v>563</v>
      </c>
      <c r="B99" s="170" t="n">
        <v>90</v>
      </c>
      <c r="C99" s="162" t="n">
        <v>4987095</v>
      </c>
      <c r="D99" s="162" t="n">
        <v>0</v>
      </c>
      <c r="E99" s="162" t="n">
        <v>0</v>
      </c>
      <c r="F99" s="162" t="n">
        <v>4987095</v>
      </c>
      <c r="G99" s="162"/>
      <c r="H99" s="162" t="n">
        <v>5152458</v>
      </c>
      <c r="I99" s="162" t="n">
        <v>0</v>
      </c>
      <c r="J99" s="162" t="n">
        <v>0</v>
      </c>
      <c r="K99" s="184" t="n">
        <v>5152458</v>
      </c>
      <c r="L99" s="184"/>
      <c r="M99" s="162" t="n">
        <v>18015098</v>
      </c>
      <c r="N99" s="162" t="n">
        <v>20752111</v>
      </c>
      <c r="O99" s="185" t="n">
        <v>20752111</v>
      </c>
      <c r="P99" s="162" t="n">
        <v>5152458</v>
      </c>
    </row>
    <row r="100" customFormat="false" ht="12.75" hidden="false" customHeight="false" outlineLevel="0" collapsed="false">
      <c r="A100" s="173" t="s">
        <v>564</v>
      </c>
      <c r="B100" s="170" t="n">
        <v>91</v>
      </c>
      <c r="C100" s="162" t="n">
        <v>12077356</v>
      </c>
      <c r="D100" s="162" t="n">
        <v>0</v>
      </c>
      <c r="E100" s="162" t="n">
        <v>0</v>
      </c>
      <c r="F100" s="162" t="n">
        <v>12077356</v>
      </c>
      <c r="G100" s="162"/>
      <c r="H100" s="162" t="n">
        <v>12422348</v>
      </c>
      <c r="I100" s="162" t="n">
        <v>0</v>
      </c>
      <c r="J100" s="162" t="n">
        <v>0</v>
      </c>
      <c r="K100" s="184" t="n">
        <v>12422348</v>
      </c>
      <c r="L100" s="184"/>
      <c r="M100" s="162" t="n">
        <v>24514049</v>
      </c>
      <c r="N100" s="162" t="n">
        <v>21870683</v>
      </c>
      <c r="O100" s="185" t="n">
        <v>21870683</v>
      </c>
      <c r="P100" s="162" t="n">
        <v>12422348</v>
      </c>
    </row>
    <row r="101" customFormat="false" ht="12.75" hidden="false" customHeight="false" outlineLevel="0" collapsed="false">
      <c r="A101" s="173" t="s">
        <v>565</v>
      </c>
      <c r="B101" s="170" t="n">
        <v>92</v>
      </c>
      <c r="C101" s="162" t="n">
        <v>14022432</v>
      </c>
      <c r="D101" s="162" t="n">
        <v>0</v>
      </c>
      <c r="E101" s="162" t="n">
        <v>2937382</v>
      </c>
      <c r="F101" s="162" t="n">
        <v>11085050</v>
      </c>
      <c r="G101" s="162"/>
      <c r="H101" s="162" t="n">
        <v>14603346</v>
      </c>
      <c r="I101" s="162" t="n">
        <v>56186</v>
      </c>
      <c r="J101" s="162" t="n">
        <v>3067003</v>
      </c>
      <c r="K101" s="184" t="n">
        <v>11536343</v>
      </c>
      <c r="L101" s="184"/>
      <c r="M101" s="162" t="n">
        <v>29091864</v>
      </c>
      <c r="N101" s="162" t="n">
        <v>31632119</v>
      </c>
      <c r="O101" s="185" t="n">
        <v>31632119</v>
      </c>
      <c r="P101" s="162" t="n">
        <v>11536343</v>
      </c>
    </row>
    <row r="102" customFormat="false" ht="12.75" hidden="false" customHeight="false" outlineLevel="0" collapsed="false">
      <c r="A102" s="173" t="s">
        <v>566</v>
      </c>
      <c r="B102" s="170" t="n">
        <v>93</v>
      </c>
      <c r="C102" s="162" t="n">
        <v>162461024</v>
      </c>
      <c r="D102" s="162" t="n">
        <v>0</v>
      </c>
      <c r="E102" s="162" t="n">
        <v>0</v>
      </c>
      <c r="F102" s="162" t="n">
        <v>162461024</v>
      </c>
      <c r="G102" s="162"/>
      <c r="H102" s="162" t="n">
        <v>172197362</v>
      </c>
      <c r="I102" s="162" t="n">
        <v>0</v>
      </c>
      <c r="J102" s="162" t="n">
        <v>0</v>
      </c>
      <c r="K102" s="184" t="n">
        <v>172197362</v>
      </c>
      <c r="L102" s="184"/>
      <c r="M102" s="162" t="n">
        <v>187993073</v>
      </c>
      <c r="N102" s="162" t="n">
        <v>201441139</v>
      </c>
      <c r="O102" s="185" t="n">
        <v>201441139</v>
      </c>
      <c r="P102" s="162" t="n">
        <v>172197362</v>
      </c>
    </row>
    <row r="103" customFormat="false" ht="12.75" hidden="false" customHeight="false" outlineLevel="0" collapsed="false">
      <c r="A103" s="173" t="s">
        <v>567</v>
      </c>
      <c r="B103" s="170" t="n">
        <v>94</v>
      </c>
      <c r="C103" s="162" t="n">
        <v>31985881</v>
      </c>
      <c r="D103" s="162" t="n">
        <v>0</v>
      </c>
      <c r="E103" s="162" t="n">
        <v>0</v>
      </c>
      <c r="F103" s="162" t="n">
        <v>31985881</v>
      </c>
      <c r="G103" s="162"/>
      <c r="H103" s="162" t="n">
        <v>33101927</v>
      </c>
      <c r="I103" s="162" t="n">
        <v>0</v>
      </c>
      <c r="J103" s="162" t="n">
        <v>0</v>
      </c>
      <c r="K103" s="184" t="n">
        <v>33101927</v>
      </c>
      <c r="L103" s="184"/>
      <c r="M103" s="162" t="n">
        <v>72515011</v>
      </c>
      <c r="N103" s="162" t="n">
        <v>80729526</v>
      </c>
      <c r="O103" s="185" t="n">
        <v>80729526</v>
      </c>
      <c r="P103" s="162" t="n">
        <v>33101927</v>
      </c>
    </row>
    <row r="104" customFormat="false" ht="12.75" hidden="false" customHeight="false" outlineLevel="0" collapsed="false">
      <c r="A104" s="173" t="s">
        <v>568</v>
      </c>
      <c r="B104" s="170" t="n">
        <v>95</v>
      </c>
      <c r="C104" s="162" t="n">
        <v>124523604</v>
      </c>
      <c r="D104" s="162" t="n">
        <v>0</v>
      </c>
      <c r="E104" s="162" t="n">
        <v>0</v>
      </c>
      <c r="F104" s="162" t="n">
        <v>124523604</v>
      </c>
      <c r="G104" s="162"/>
      <c r="H104" s="162" t="n">
        <v>130575717</v>
      </c>
      <c r="I104" s="162" t="n">
        <v>0</v>
      </c>
      <c r="J104" s="162" t="n">
        <v>0</v>
      </c>
      <c r="K104" s="184" t="n">
        <v>130575717</v>
      </c>
      <c r="L104" s="184"/>
      <c r="M104" s="162" t="n">
        <v>215228070</v>
      </c>
      <c r="N104" s="162" t="n">
        <v>243358168</v>
      </c>
      <c r="O104" s="185" t="n">
        <v>243358168</v>
      </c>
      <c r="P104" s="162" t="n">
        <v>130575717</v>
      </c>
    </row>
    <row r="105" customFormat="false" ht="12.75" hidden="false" customHeight="false" outlineLevel="0" collapsed="false">
      <c r="A105" s="173" t="s">
        <v>569</v>
      </c>
      <c r="B105" s="170" t="n">
        <v>96</v>
      </c>
      <c r="C105" s="162" t="n">
        <v>109832116</v>
      </c>
      <c r="D105" s="162" t="n">
        <v>0</v>
      </c>
      <c r="E105" s="162" t="n">
        <v>2793243</v>
      </c>
      <c r="F105" s="162" t="n">
        <v>107038873</v>
      </c>
      <c r="G105" s="162"/>
      <c r="H105" s="162" t="n">
        <v>116054327</v>
      </c>
      <c r="I105" s="162" t="n">
        <v>950000</v>
      </c>
      <c r="J105" s="162" t="n">
        <v>3813074</v>
      </c>
      <c r="K105" s="184" t="n">
        <v>112241253</v>
      </c>
      <c r="L105" s="184"/>
      <c r="M105" s="162" t="n">
        <v>430588418</v>
      </c>
      <c r="N105" s="162" t="n">
        <v>497980981</v>
      </c>
      <c r="O105" s="185" t="n">
        <v>497980981</v>
      </c>
      <c r="P105" s="162" t="n">
        <v>112241253</v>
      </c>
    </row>
    <row r="106" customFormat="false" ht="12.75" hidden="false" customHeight="false" outlineLevel="0" collapsed="false">
      <c r="A106" s="173" t="s">
        <v>570</v>
      </c>
      <c r="B106" s="170" t="n">
        <v>97</v>
      </c>
      <c r="C106" s="162" t="n">
        <v>62863851</v>
      </c>
      <c r="D106" s="162" t="n">
        <v>0</v>
      </c>
      <c r="E106" s="162" t="n">
        <v>0</v>
      </c>
      <c r="F106" s="162" t="n">
        <v>62863851</v>
      </c>
      <c r="G106" s="162"/>
      <c r="H106" s="162" t="n">
        <v>65395698</v>
      </c>
      <c r="I106" s="162" t="n">
        <v>0</v>
      </c>
      <c r="J106" s="162" t="n">
        <v>0</v>
      </c>
      <c r="K106" s="184" t="n">
        <v>65395698</v>
      </c>
      <c r="L106" s="184"/>
      <c r="M106" s="162" t="n">
        <v>98075306</v>
      </c>
      <c r="N106" s="162" t="n">
        <v>110377593</v>
      </c>
      <c r="O106" s="185" t="n">
        <v>110377593</v>
      </c>
      <c r="P106" s="162" t="n">
        <v>65395698</v>
      </c>
    </row>
    <row r="107" customFormat="false" ht="12.75" hidden="false" customHeight="false" outlineLevel="0" collapsed="false">
      <c r="A107" s="173" t="s">
        <v>571</v>
      </c>
      <c r="B107" s="170" t="n">
        <v>98</v>
      </c>
      <c r="C107" s="162" t="n">
        <v>3044065</v>
      </c>
      <c r="D107" s="162" t="n">
        <v>0</v>
      </c>
      <c r="E107" s="162" t="n">
        <v>296897</v>
      </c>
      <c r="F107" s="162" t="n">
        <v>2747168</v>
      </c>
      <c r="G107" s="162"/>
      <c r="H107" s="162" t="n">
        <v>3170234</v>
      </c>
      <c r="I107" s="162" t="n">
        <v>0</v>
      </c>
      <c r="J107" s="162" t="n">
        <v>304319</v>
      </c>
      <c r="K107" s="184" t="n">
        <v>2865915</v>
      </c>
      <c r="L107" s="184"/>
      <c r="M107" s="162" t="n">
        <v>4545354</v>
      </c>
      <c r="N107" s="162" t="n">
        <v>4892986</v>
      </c>
      <c r="O107" s="185" t="n">
        <v>4892986</v>
      </c>
      <c r="P107" s="162" t="n">
        <v>2865915</v>
      </c>
    </row>
    <row r="108" customFormat="false" ht="12.75" hidden="false" customHeight="false" outlineLevel="0" collapsed="false">
      <c r="A108" s="173" t="s">
        <v>572</v>
      </c>
      <c r="B108" s="170" t="n">
        <v>99</v>
      </c>
      <c r="C108" s="162" t="n">
        <v>56146711</v>
      </c>
      <c r="D108" s="162" t="n">
        <v>0</v>
      </c>
      <c r="E108" s="162" t="n">
        <v>0</v>
      </c>
      <c r="F108" s="162" t="n">
        <v>56146711</v>
      </c>
      <c r="G108" s="162"/>
      <c r="H108" s="162" t="n">
        <v>58664943</v>
      </c>
      <c r="I108" s="162" t="n">
        <v>0</v>
      </c>
      <c r="J108" s="162" t="n">
        <v>0</v>
      </c>
      <c r="K108" s="184" t="n">
        <v>58664943</v>
      </c>
      <c r="L108" s="184"/>
      <c r="M108" s="162" t="n">
        <v>96424737</v>
      </c>
      <c r="N108" s="162" t="n">
        <v>105214960</v>
      </c>
      <c r="O108" s="185" t="n">
        <v>105214960</v>
      </c>
      <c r="P108" s="162" t="n">
        <v>58664943</v>
      </c>
    </row>
    <row r="109" customFormat="false" ht="12.75" hidden="false" customHeight="false" outlineLevel="0" collapsed="false">
      <c r="A109" s="173" t="s">
        <v>573</v>
      </c>
      <c r="B109" s="170" t="n">
        <v>100</v>
      </c>
      <c r="C109" s="162" t="n">
        <v>245602669</v>
      </c>
      <c r="D109" s="162" t="n">
        <v>0</v>
      </c>
      <c r="E109" s="162" t="n">
        <v>11467501</v>
      </c>
      <c r="F109" s="162" t="n">
        <v>234135168</v>
      </c>
      <c r="G109" s="162"/>
      <c r="H109" s="162" t="n">
        <v>254037595</v>
      </c>
      <c r="I109" s="162" t="n">
        <v>0</v>
      </c>
      <c r="J109" s="162" t="n">
        <v>11754189</v>
      </c>
      <c r="K109" s="184" t="n">
        <v>242283406</v>
      </c>
      <c r="L109" s="184"/>
      <c r="M109" s="162" t="n">
        <v>324008141</v>
      </c>
      <c r="N109" s="162" t="n">
        <v>359883686</v>
      </c>
      <c r="O109" s="185" t="n">
        <v>359883686</v>
      </c>
      <c r="P109" s="162" t="n">
        <v>242283406</v>
      </c>
    </row>
    <row r="110" customFormat="false" ht="12.75" hidden="false" customHeight="false" outlineLevel="0" collapsed="false">
      <c r="A110" s="173" t="s">
        <v>574</v>
      </c>
      <c r="B110" s="170" t="n">
        <v>101</v>
      </c>
      <c r="C110" s="162" t="n">
        <v>87255509</v>
      </c>
      <c r="D110" s="162" t="n">
        <v>0</v>
      </c>
      <c r="E110" s="162" t="n">
        <v>3815028</v>
      </c>
      <c r="F110" s="162" t="n">
        <v>83440481</v>
      </c>
      <c r="G110" s="162"/>
      <c r="H110" s="162" t="n">
        <v>90574648</v>
      </c>
      <c r="I110" s="162" t="n">
        <v>0</v>
      </c>
      <c r="J110" s="162" t="n">
        <v>3910404</v>
      </c>
      <c r="K110" s="184" t="n">
        <v>86664244</v>
      </c>
      <c r="L110" s="184"/>
      <c r="M110" s="162" t="n">
        <v>180889544</v>
      </c>
      <c r="N110" s="162" t="n">
        <v>199760374</v>
      </c>
      <c r="O110" s="185" t="n">
        <v>199760374</v>
      </c>
      <c r="P110" s="162" t="n">
        <v>86664244</v>
      </c>
    </row>
    <row r="111" customFormat="false" ht="12.75" hidden="false" customHeight="false" outlineLevel="0" collapsed="false">
      <c r="A111" s="173" t="s">
        <v>575</v>
      </c>
      <c r="B111" s="170" t="n">
        <v>102</v>
      </c>
      <c r="C111" s="162" t="n">
        <v>25359469</v>
      </c>
      <c r="D111" s="162" t="n">
        <v>0</v>
      </c>
      <c r="E111" s="162" t="n">
        <v>0</v>
      </c>
      <c r="F111" s="162" t="n">
        <v>25359469</v>
      </c>
      <c r="G111" s="162"/>
      <c r="H111" s="162" t="n">
        <v>26409734</v>
      </c>
      <c r="I111" s="162" t="n">
        <v>0</v>
      </c>
      <c r="J111" s="162" t="n">
        <v>0</v>
      </c>
      <c r="K111" s="184" t="n">
        <v>26409734</v>
      </c>
      <c r="L111" s="184"/>
      <c r="M111" s="162" t="n">
        <v>51058657</v>
      </c>
      <c r="N111" s="162" t="n">
        <v>53924881</v>
      </c>
      <c r="O111" s="185" t="n">
        <v>53924881</v>
      </c>
      <c r="P111" s="162" t="n">
        <v>26409734</v>
      </c>
    </row>
    <row r="112" customFormat="false" ht="12.75" hidden="false" customHeight="false" outlineLevel="0" collapsed="false">
      <c r="A112" s="173" t="s">
        <v>576</v>
      </c>
      <c r="B112" s="170" t="n">
        <v>103</v>
      </c>
      <c r="C112" s="162" t="n">
        <v>31687128</v>
      </c>
      <c r="D112" s="162" t="n">
        <v>0</v>
      </c>
      <c r="E112" s="162" t="n">
        <v>0</v>
      </c>
      <c r="F112" s="162" t="n">
        <v>31687128</v>
      </c>
      <c r="G112" s="162"/>
      <c r="H112" s="162" t="n">
        <v>32826444</v>
      </c>
      <c r="I112" s="162" t="n">
        <v>0</v>
      </c>
      <c r="J112" s="162" t="n">
        <v>0</v>
      </c>
      <c r="K112" s="184" t="n">
        <v>32826444</v>
      </c>
      <c r="L112" s="184"/>
      <c r="M112" s="162" t="n">
        <v>48858864</v>
      </c>
      <c r="N112" s="162" t="n">
        <v>54641080</v>
      </c>
      <c r="O112" s="185" t="n">
        <v>54641080</v>
      </c>
      <c r="P112" s="162" t="n">
        <v>32826444</v>
      </c>
    </row>
    <row r="113" customFormat="false" ht="12.75" hidden="false" customHeight="false" outlineLevel="0" collapsed="false">
      <c r="A113" s="173" t="s">
        <v>577</v>
      </c>
      <c r="B113" s="170" t="n">
        <v>104</v>
      </c>
      <c r="C113" s="162" t="n">
        <v>5651441</v>
      </c>
      <c r="D113" s="162" t="n">
        <v>200000</v>
      </c>
      <c r="E113" s="162" t="n">
        <v>2730448</v>
      </c>
      <c r="F113" s="162" t="n">
        <v>2920993</v>
      </c>
      <c r="G113" s="162"/>
      <c r="H113" s="162" t="n">
        <v>5939729</v>
      </c>
      <c r="I113" s="162" t="n">
        <v>110000</v>
      </c>
      <c r="J113" s="162" t="n">
        <v>2908709</v>
      </c>
      <c r="K113" s="184" t="n">
        <v>3031020</v>
      </c>
      <c r="L113" s="184"/>
      <c r="M113" s="162" t="n">
        <v>23503207</v>
      </c>
      <c r="N113" s="162" t="n">
        <v>23578655</v>
      </c>
      <c r="O113" s="185" t="n">
        <v>23578655</v>
      </c>
      <c r="P113" s="162" t="n">
        <v>3031020</v>
      </c>
    </row>
    <row r="114" customFormat="false" ht="12.75" hidden="false" customHeight="false" outlineLevel="0" collapsed="false">
      <c r="A114" s="173" t="s">
        <v>578</v>
      </c>
      <c r="B114" s="170" t="n">
        <v>105</v>
      </c>
      <c r="C114" s="162" t="n">
        <v>21467590</v>
      </c>
      <c r="D114" s="162" t="n">
        <v>0</v>
      </c>
      <c r="E114" s="162" t="n">
        <v>1791348</v>
      </c>
      <c r="F114" s="162" t="n">
        <v>19676242</v>
      </c>
      <c r="G114" s="162"/>
      <c r="H114" s="162" t="n">
        <v>22211240</v>
      </c>
      <c r="I114" s="162" t="n">
        <v>0</v>
      </c>
      <c r="J114" s="162" t="n">
        <v>1836132</v>
      </c>
      <c r="K114" s="184" t="n">
        <v>20375108</v>
      </c>
      <c r="L114" s="184"/>
      <c r="M114" s="162" t="n">
        <v>45380912</v>
      </c>
      <c r="N114" s="162" t="n">
        <v>48336968</v>
      </c>
      <c r="O114" s="185" t="n">
        <v>48336968</v>
      </c>
      <c r="P114" s="162" t="n">
        <v>20375108</v>
      </c>
    </row>
    <row r="115" customFormat="false" ht="12.75" hidden="false" customHeight="false" outlineLevel="0" collapsed="false">
      <c r="A115" s="173" t="s">
        <v>579</v>
      </c>
      <c r="B115" s="170" t="n">
        <v>106</v>
      </c>
      <c r="C115" s="162" t="n">
        <v>3261781</v>
      </c>
      <c r="D115" s="162" t="n">
        <v>0</v>
      </c>
      <c r="E115" s="162" t="n">
        <v>219828</v>
      </c>
      <c r="F115" s="162" t="n">
        <v>3041953</v>
      </c>
      <c r="G115" s="162"/>
      <c r="H115" s="162"/>
      <c r="I115" s="162" t="n">
        <v>0</v>
      </c>
      <c r="J115" s="162" t="n">
        <v>225324</v>
      </c>
      <c r="K115" s="184" t="n">
        <v>0</v>
      </c>
      <c r="L115" s="184"/>
      <c r="M115" s="162" t="n">
        <v>4656088</v>
      </c>
      <c r="N115" s="162" t="n">
        <v>5233949</v>
      </c>
      <c r="O115" s="185" t="n">
        <v>5233949</v>
      </c>
      <c r="P115" s="162" t="n">
        <v>3041953</v>
      </c>
    </row>
    <row r="116" customFormat="false" ht="12.75" hidden="false" customHeight="false" outlineLevel="0" collapsed="false">
      <c r="A116" s="173" t="s">
        <v>580</v>
      </c>
      <c r="B116" s="170" t="n">
        <v>107</v>
      </c>
      <c r="C116" s="162" t="n">
        <v>92491148</v>
      </c>
      <c r="D116" s="162" t="n">
        <v>0</v>
      </c>
      <c r="E116" s="162" t="n">
        <v>0</v>
      </c>
      <c r="F116" s="162" t="n">
        <v>92491148</v>
      </c>
      <c r="G116" s="162"/>
      <c r="H116" s="162" t="n">
        <v>95916297</v>
      </c>
      <c r="I116" s="162" t="n">
        <v>0</v>
      </c>
      <c r="J116" s="162" t="n">
        <v>0</v>
      </c>
      <c r="K116" s="184" t="n">
        <v>95916297</v>
      </c>
      <c r="L116" s="184"/>
      <c r="M116" s="162" t="n">
        <v>230673733</v>
      </c>
      <c r="N116" s="162" t="n">
        <v>260399527</v>
      </c>
      <c r="O116" s="185" t="n">
        <v>260399527</v>
      </c>
      <c r="P116" s="162" t="n">
        <v>95916297</v>
      </c>
    </row>
    <row r="117" customFormat="false" ht="12.75" hidden="false" customHeight="false" outlineLevel="0" collapsed="false">
      <c r="A117" s="173" t="s">
        <v>581</v>
      </c>
      <c r="B117" s="170" t="n">
        <v>108</v>
      </c>
      <c r="C117" s="162" t="n">
        <v>2908304</v>
      </c>
      <c r="D117" s="162" t="n">
        <v>0</v>
      </c>
      <c r="E117" s="162" t="n">
        <v>183859</v>
      </c>
      <c r="F117" s="162" t="n">
        <v>2724445</v>
      </c>
      <c r="G117" s="162"/>
      <c r="H117" s="162" t="n">
        <v>3013583</v>
      </c>
      <c r="I117" s="162" t="n">
        <v>0</v>
      </c>
      <c r="J117" s="162" t="n">
        <v>188455</v>
      </c>
      <c r="K117" s="184" t="n">
        <v>2825128</v>
      </c>
      <c r="L117" s="184"/>
      <c r="M117" s="162" t="n">
        <v>4915897</v>
      </c>
      <c r="N117" s="162" t="n">
        <v>5284319</v>
      </c>
      <c r="O117" s="185" t="n">
        <v>5284319</v>
      </c>
      <c r="P117" s="162" t="n">
        <v>2825128</v>
      </c>
    </row>
    <row r="118" customFormat="false" ht="12.75" hidden="false" customHeight="false" outlineLevel="0" collapsed="false">
      <c r="A118" s="173" t="s">
        <v>582</v>
      </c>
      <c r="B118" s="170" t="n">
        <v>109</v>
      </c>
      <c r="C118" s="162" t="n">
        <v>808387</v>
      </c>
      <c r="D118" s="162" t="n">
        <v>0</v>
      </c>
      <c r="E118" s="162" t="n">
        <v>230626</v>
      </c>
      <c r="F118" s="162" t="n">
        <v>577761</v>
      </c>
      <c r="G118" s="162"/>
      <c r="H118" s="162"/>
      <c r="I118" s="162" t="n">
        <v>0</v>
      </c>
      <c r="J118" s="162" t="n">
        <v>236392</v>
      </c>
      <c r="K118" s="184" t="n">
        <v>0</v>
      </c>
      <c r="L118" s="184"/>
      <c r="M118" s="162" t="n">
        <v>5947480</v>
      </c>
      <c r="N118" s="162"/>
      <c r="O118" s="185" t="n">
        <v>5947480</v>
      </c>
      <c r="P118" s="162" t="n">
        <v>577761</v>
      </c>
    </row>
    <row r="119" customFormat="false" ht="12.75" hidden="false" customHeight="false" outlineLevel="0" collapsed="false">
      <c r="A119" s="173" t="s">
        <v>583</v>
      </c>
      <c r="B119" s="170" t="n">
        <v>110</v>
      </c>
      <c r="C119" s="162" t="n">
        <v>48473985</v>
      </c>
      <c r="D119" s="162" t="n">
        <v>0</v>
      </c>
      <c r="E119" s="162" t="n">
        <v>5798806</v>
      </c>
      <c r="F119" s="162" t="n">
        <v>42675179</v>
      </c>
      <c r="G119" s="162"/>
      <c r="H119" s="162" t="n">
        <v>50611171</v>
      </c>
      <c r="I119" s="162" t="n">
        <v>0</v>
      </c>
      <c r="J119" s="162" t="n">
        <v>5943776</v>
      </c>
      <c r="K119" s="184" t="n">
        <v>44667395</v>
      </c>
      <c r="L119" s="184"/>
      <c r="M119" s="162" t="n">
        <v>85031817</v>
      </c>
      <c r="N119" s="162" t="n">
        <v>98724791</v>
      </c>
      <c r="O119" s="185" t="n">
        <v>98724791</v>
      </c>
      <c r="P119" s="162" t="n">
        <v>44667395</v>
      </c>
    </row>
    <row r="120" customFormat="false" ht="12.75" hidden="false" customHeight="false" outlineLevel="0" collapsed="false">
      <c r="A120" s="173" t="s">
        <v>584</v>
      </c>
      <c r="B120" s="170" t="n">
        <v>111</v>
      </c>
      <c r="C120" s="162" t="n">
        <v>14053507</v>
      </c>
      <c r="D120" s="162" t="n">
        <v>0</v>
      </c>
      <c r="E120" s="162" t="n">
        <v>1321975</v>
      </c>
      <c r="F120" s="162" t="n">
        <v>12731532</v>
      </c>
      <c r="G120" s="162"/>
      <c r="H120" s="162" t="n">
        <v>14800457</v>
      </c>
      <c r="I120" s="162" t="n">
        <v>0</v>
      </c>
      <c r="J120" s="162" t="n">
        <v>1355024</v>
      </c>
      <c r="K120" s="184" t="n">
        <v>13445433</v>
      </c>
      <c r="L120" s="184"/>
      <c r="M120" s="162" t="n">
        <v>21577985</v>
      </c>
      <c r="N120" s="162" t="n">
        <v>25419659</v>
      </c>
      <c r="O120" s="185" t="n">
        <v>25419659</v>
      </c>
      <c r="P120" s="162" t="n">
        <v>13445433</v>
      </c>
    </row>
    <row r="121" customFormat="false" ht="12.75" hidden="false" customHeight="false" outlineLevel="0" collapsed="false">
      <c r="A121" s="173" t="s">
        <v>585</v>
      </c>
      <c r="B121" s="170" t="n">
        <v>112</v>
      </c>
      <c r="C121" s="162" t="n">
        <v>3883249</v>
      </c>
      <c r="D121" s="162" t="n">
        <v>0</v>
      </c>
      <c r="E121" s="162" t="n">
        <v>0</v>
      </c>
      <c r="F121" s="162" t="n">
        <v>3883249</v>
      </c>
      <c r="G121" s="162"/>
      <c r="H121" s="162" t="n">
        <v>4012271</v>
      </c>
      <c r="I121" s="162" t="n">
        <v>0</v>
      </c>
      <c r="J121" s="162" t="n">
        <v>0</v>
      </c>
      <c r="K121" s="184" t="n">
        <v>4012271</v>
      </c>
      <c r="L121" s="184"/>
      <c r="M121" s="162" t="n">
        <v>6206888</v>
      </c>
      <c r="N121" s="162" t="n">
        <v>6987938</v>
      </c>
      <c r="O121" s="185" t="n">
        <v>6987938</v>
      </c>
      <c r="P121" s="162" t="n">
        <v>4012271</v>
      </c>
    </row>
    <row r="122" customFormat="false" ht="12.75" hidden="false" customHeight="false" outlineLevel="0" collapsed="false">
      <c r="A122" s="173" t="s">
        <v>586</v>
      </c>
      <c r="B122" s="170" t="n">
        <v>113</v>
      </c>
      <c r="C122" s="162" t="n">
        <v>26787463</v>
      </c>
      <c r="D122" s="162" t="n">
        <v>0</v>
      </c>
      <c r="E122" s="162" t="n">
        <v>0</v>
      </c>
      <c r="F122" s="162" t="n">
        <v>26787463</v>
      </c>
      <c r="G122" s="162"/>
      <c r="H122" s="162" t="n">
        <v>27756483</v>
      </c>
      <c r="I122" s="162" t="n">
        <v>0</v>
      </c>
      <c r="J122" s="162" t="n">
        <v>0</v>
      </c>
      <c r="K122" s="184" t="n">
        <v>27756483</v>
      </c>
      <c r="L122" s="184"/>
      <c r="M122" s="162" t="n">
        <v>46520271</v>
      </c>
      <c r="N122" s="162" t="n">
        <v>50041938</v>
      </c>
      <c r="O122" s="185" t="n">
        <v>50041938</v>
      </c>
      <c r="P122" s="162" t="n">
        <v>27756483</v>
      </c>
    </row>
    <row r="123" customFormat="false" ht="12.75" hidden="false" customHeight="false" outlineLevel="0" collapsed="false">
      <c r="A123" s="173" t="s">
        <v>587</v>
      </c>
      <c r="B123" s="170" t="n">
        <v>114</v>
      </c>
      <c r="C123" s="162" t="n">
        <v>39245059</v>
      </c>
      <c r="D123" s="162" t="n">
        <v>0</v>
      </c>
      <c r="E123" s="162" t="n">
        <v>0</v>
      </c>
      <c r="F123" s="162" t="n">
        <v>39245059</v>
      </c>
      <c r="G123" s="162"/>
      <c r="H123" s="162" t="n">
        <v>40645457</v>
      </c>
      <c r="I123" s="162" t="n">
        <v>0</v>
      </c>
      <c r="J123" s="162" t="n">
        <v>0</v>
      </c>
      <c r="K123" s="184" t="n">
        <v>40645457</v>
      </c>
      <c r="L123" s="184"/>
      <c r="M123" s="162" t="n">
        <v>48049127</v>
      </c>
      <c r="N123" s="162" t="n">
        <v>51488465</v>
      </c>
      <c r="O123" s="185" t="n">
        <v>51488465</v>
      </c>
      <c r="P123" s="162" t="n">
        <v>40645457</v>
      </c>
    </row>
    <row r="124" customFormat="false" ht="12.75" hidden="false" customHeight="false" outlineLevel="0" collapsed="false">
      <c r="A124" s="173" t="s">
        <v>588</v>
      </c>
      <c r="B124" s="170" t="n">
        <v>115</v>
      </c>
      <c r="C124" s="162" t="n">
        <v>35383886</v>
      </c>
      <c r="D124" s="162" t="n">
        <v>0</v>
      </c>
      <c r="E124" s="162" t="n">
        <v>3436807</v>
      </c>
      <c r="F124" s="162" t="n">
        <v>31947079</v>
      </c>
      <c r="G124" s="162"/>
      <c r="H124" s="162" t="n">
        <v>36832663</v>
      </c>
      <c r="I124" s="162" t="n">
        <v>0</v>
      </c>
      <c r="J124" s="162" t="n">
        <v>3522727</v>
      </c>
      <c r="K124" s="184" t="n">
        <v>33309936</v>
      </c>
      <c r="L124" s="184"/>
      <c r="M124" s="162" t="n">
        <v>62597103</v>
      </c>
      <c r="N124" s="162" t="n">
        <v>68459320</v>
      </c>
      <c r="O124" s="185" t="n">
        <v>68459320</v>
      </c>
      <c r="P124" s="162" t="n">
        <v>33309936</v>
      </c>
    </row>
    <row r="125" customFormat="false" ht="12.75" hidden="false" customHeight="false" outlineLevel="0" collapsed="false">
      <c r="A125" s="173" t="s">
        <v>589</v>
      </c>
      <c r="B125" s="170" t="n">
        <v>116</v>
      </c>
      <c r="C125" s="162" t="n">
        <v>16072372</v>
      </c>
      <c r="D125" s="162" t="n">
        <v>0</v>
      </c>
      <c r="E125" s="162" t="n">
        <v>2362327</v>
      </c>
      <c r="F125" s="162" t="n">
        <v>13710045</v>
      </c>
      <c r="G125" s="162"/>
      <c r="H125" s="162" t="n">
        <v>17833216</v>
      </c>
      <c r="I125" s="162" t="n">
        <v>1250000</v>
      </c>
      <c r="J125" s="162" t="n">
        <v>3671385</v>
      </c>
      <c r="K125" s="184" t="n">
        <v>14161831</v>
      </c>
      <c r="L125" s="184"/>
      <c r="M125" s="162" t="n">
        <v>34795632</v>
      </c>
      <c r="N125" s="162" t="n">
        <v>37182140</v>
      </c>
      <c r="O125" s="185" t="n">
        <v>37182140</v>
      </c>
      <c r="P125" s="162" t="n">
        <v>14161831</v>
      </c>
    </row>
    <row r="126" customFormat="false" ht="12.75" hidden="false" customHeight="false" outlineLevel="0" collapsed="false">
      <c r="A126" s="173" t="s">
        <v>590</v>
      </c>
      <c r="B126" s="170" t="n">
        <v>117</v>
      </c>
      <c r="C126" s="162" t="n">
        <v>12953163</v>
      </c>
      <c r="D126" s="162" t="n">
        <v>0</v>
      </c>
      <c r="E126" s="162" t="n">
        <v>0</v>
      </c>
      <c r="F126" s="162" t="n">
        <v>12953163</v>
      </c>
      <c r="G126" s="162"/>
      <c r="H126" s="162" t="n">
        <v>13415194</v>
      </c>
      <c r="I126" s="162" t="n">
        <v>0</v>
      </c>
      <c r="J126" s="162" t="n">
        <v>0</v>
      </c>
      <c r="K126" s="184" t="n">
        <v>13415194</v>
      </c>
      <c r="L126" s="184"/>
      <c r="M126" s="162" t="n">
        <v>30266145</v>
      </c>
      <c r="N126" s="162" t="n">
        <v>31695639</v>
      </c>
      <c r="O126" s="185" t="n">
        <v>31695639</v>
      </c>
      <c r="P126" s="162" t="n">
        <v>13415194</v>
      </c>
    </row>
    <row r="127" customFormat="false" ht="12.75" hidden="false" customHeight="false" outlineLevel="0" collapsed="false">
      <c r="A127" s="173" t="s">
        <v>591</v>
      </c>
      <c r="B127" s="170" t="n">
        <v>118</v>
      </c>
      <c r="C127" s="162" t="n">
        <v>18589612</v>
      </c>
      <c r="D127" s="162" t="n">
        <v>0</v>
      </c>
      <c r="E127" s="162" t="n">
        <v>1026133</v>
      </c>
      <c r="F127" s="162" t="n">
        <v>17563479</v>
      </c>
      <c r="G127" s="162"/>
      <c r="H127" s="162" t="n">
        <v>19195661</v>
      </c>
      <c r="I127" s="162" t="n">
        <v>0</v>
      </c>
      <c r="J127" s="162" t="n">
        <v>1051786</v>
      </c>
      <c r="K127" s="184" t="n">
        <v>18143875</v>
      </c>
      <c r="L127" s="184"/>
      <c r="M127" s="162" t="n">
        <v>32196448</v>
      </c>
      <c r="N127" s="162" t="n">
        <v>34627987</v>
      </c>
      <c r="O127" s="185" t="n">
        <v>34627987</v>
      </c>
      <c r="P127" s="162" t="n">
        <v>18143875</v>
      </c>
    </row>
    <row r="128" customFormat="false" ht="12.75" hidden="false" customHeight="false" outlineLevel="0" collapsed="false">
      <c r="A128" s="173" t="s">
        <v>592</v>
      </c>
      <c r="B128" s="170" t="n">
        <v>119</v>
      </c>
      <c r="C128" s="162" t="n">
        <v>32098162</v>
      </c>
      <c r="D128" s="162" t="n">
        <v>0</v>
      </c>
      <c r="E128" s="162" t="n">
        <v>7824448</v>
      </c>
      <c r="F128" s="162" t="n">
        <v>24273714</v>
      </c>
      <c r="G128" s="162"/>
      <c r="H128" s="162" t="n">
        <v>33138688</v>
      </c>
      <c r="I128" s="162" t="n">
        <v>0</v>
      </c>
      <c r="J128" s="162" t="n">
        <v>8020059</v>
      </c>
      <c r="K128" s="184" t="n">
        <v>25118629</v>
      </c>
      <c r="L128" s="184"/>
      <c r="M128" s="162" t="n">
        <v>50259189</v>
      </c>
      <c r="N128" s="162" t="n">
        <v>56111563</v>
      </c>
      <c r="O128" s="185" t="n">
        <v>56111563</v>
      </c>
      <c r="P128" s="162" t="n">
        <v>25118629</v>
      </c>
    </row>
    <row r="129" customFormat="false" ht="12.75" hidden="false" customHeight="false" outlineLevel="0" collapsed="false">
      <c r="A129" s="173" t="s">
        <v>593</v>
      </c>
      <c r="B129" s="170" t="n">
        <v>120</v>
      </c>
      <c r="C129" s="162" t="n">
        <v>14092186</v>
      </c>
      <c r="D129" s="162" t="n">
        <v>0</v>
      </c>
      <c r="E129" s="162" t="n">
        <v>0</v>
      </c>
      <c r="F129" s="162" t="n">
        <v>14092186</v>
      </c>
      <c r="G129" s="162"/>
      <c r="H129" s="162" t="n">
        <v>14554662</v>
      </c>
      <c r="I129" s="162" t="n">
        <v>0</v>
      </c>
      <c r="J129" s="162" t="n">
        <v>0</v>
      </c>
      <c r="K129" s="184" t="n">
        <v>14554662</v>
      </c>
      <c r="L129" s="184"/>
      <c r="M129" s="162" t="n">
        <v>20074414</v>
      </c>
      <c r="N129" s="162" t="n">
        <v>21940277</v>
      </c>
      <c r="O129" s="185" t="n">
        <v>21940277</v>
      </c>
      <c r="P129" s="162" t="n">
        <v>14554662</v>
      </c>
    </row>
    <row r="130" customFormat="false" ht="12.75" hidden="false" customHeight="false" outlineLevel="0" collapsed="false">
      <c r="A130" s="173" t="s">
        <v>594</v>
      </c>
      <c r="B130" s="170" t="n">
        <v>121</v>
      </c>
      <c r="C130" s="162" t="n">
        <v>2618132</v>
      </c>
      <c r="D130" s="162" t="n">
        <v>0</v>
      </c>
      <c r="E130" s="162" t="n">
        <v>0</v>
      </c>
      <c r="F130" s="162" t="n">
        <v>2618132</v>
      </c>
      <c r="G130" s="162"/>
      <c r="H130" s="162" t="n">
        <v>2689515</v>
      </c>
      <c r="I130" s="162" t="n">
        <v>0</v>
      </c>
      <c r="J130" s="162" t="n">
        <v>0</v>
      </c>
      <c r="K130" s="184" t="n">
        <v>2689515</v>
      </c>
      <c r="L130" s="184"/>
      <c r="M130" s="162" t="n">
        <v>8538394</v>
      </c>
      <c r="N130" s="162" t="n">
        <v>9538427</v>
      </c>
      <c r="O130" s="185" t="n">
        <v>9538427</v>
      </c>
      <c r="P130" s="162" t="n">
        <v>2689515</v>
      </c>
    </row>
    <row r="131" customFormat="false" ht="12.75" hidden="false" customHeight="false" outlineLevel="0" collapsed="false">
      <c r="A131" s="173" t="s">
        <v>595</v>
      </c>
      <c r="B131" s="170" t="n">
        <v>122</v>
      </c>
      <c r="C131" s="162" t="n">
        <v>48098194</v>
      </c>
      <c r="D131" s="162" t="n">
        <v>0</v>
      </c>
      <c r="E131" s="162" t="n">
        <v>2225092</v>
      </c>
      <c r="F131" s="162" t="n">
        <v>45873102</v>
      </c>
      <c r="G131" s="162"/>
      <c r="H131" s="162" t="n">
        <v>50202205</v>
      </c>
      <c r="I131" s="162" t="n">
        <v>0</v>
      </c>
      <c r="J131" s="162" t="n">
        <v>2280719</v>
      </c>
      <c r="K131" s="184" t="n">
        <v>47921486</v>
      </c>
      <c r="L131" s="184"/>
      <c r="M131" s="162" t="n">
        <v>93972583</v>
      </c>
      <c r="N131" s="162" t="n">
        <v>102743502</v>
      </c>
      <c r="O131" s="185" t="n">
        <v>102743502</v>
      </c>
      <c r="P131" s="162" t="n">
        <v>47921486</v>
      </c>
    </row>
    <row r="132" customFormat="false" ht="12.75" hidden="false" customHeight="false" outlineLevel="0" collapsed="false">
      <c r="A132" s="173" t="s">
        <v>596</v>
      </c>
      <c r="B132" s="170" t="n">
        <v>123</v>
      </c>
      <c r="C132" s="162" t="n">
        <v>25405077</v>
      </c>
      <c r="D132" s="162" t="n">
        <v>0</v>
      </c>
      <c r="E132" s="162" t="n">
        <v>2838502</v>
      </c>
      <c r="F132" s="162" t="n">
        <v>22566575</v>
      </c>
      <c r="G132" s="162"/>
      <c r="H132" s="162" t="n">
        <v>26356513</v>
      </c>
      <c r="I132" s="162" t="n">
        <v>0</v>
      </c>
      <c r="J132" s="162" t="n">
        <v>2909465</v>
      </c>
      <c r="K132" s="184" t="n">
        <v>23447048</v>
      </c>
      <c r="L132" s="184"/>
      <c r="M132" s="162" t="n">
        <v>45746123</v>
      </c>
      <c r="N132" s="162" t="n">
        <v>50208128</v>
      </c>
      <c r="O132" s="185" t="n">
        <v>50208128</v>
      </c>
      <c r="P132" s="162" t="n">
        <v>23447048</v>
      </c>
    </row>
    <row r="133" customFormat="false" ht="12.75" hidden="false" customHeight="false" outlineLevel="0" collapsed="false">
      <c r="A133" s="173" t="s">
        <v>597</v>
      </c>
      <c r="B133" s="170" t="n">
        <v>124</v>
      </c>
      <c r="C133" s="162" t="n">
        <v>4525444</v>
      </c>
      <c r="D133" s="162" t="n">
        <v>0</v>
      </c>
      <c r="E133" s="162" t="n">
        <v>0</v>
      </c>
      <c r="F133" s="162" t="n">
        <v>4525444</v>
      </c>
      <c r="G133" s="162"/>
      <c r="H133" s="162" t="n">
        <v>4692176</v>
      </c>
      <c r="I133" s="162" t="n">
        <v>0</v>
      </c>
      <c r="J133" s="162" t="n">
        <v>0</v>
      </c>
      <c r="K133" s="184" t="n">
        <v>4692176</v>
      </c>
      <c r="L133" s="184"/>
      <c r="M133" s="162" t="n">
        <v>8547956</v>
      </c>
      <c r="N133" s="162" t="n">
        <v>9214909</v>
      </c>
      <c r="O133" s="185" t="n">
        <v>9214909</v>
      </c>
      <c r="P133" s="162" t="n">
        <v>4692176</v>
      </c>
    </row>
    <row r="134" customFormat="false" ht="12.75" hidden="false" customHeight="false" outlineLevel="0" collapsed="false">
      <c r="A134" s="173" t="s">
        <v>598</v>
      </c>
      <c r="B134" s="170" t="n">
        <v>125</v>
      </c>
      <c r="C134" s="162" t="n">
        <v>23088972</v>
      </c>
      <c r="D134" s="162" t="n">
        <v>0</v>
      </c>
      <c r="E134" s="162" t="n">
        <v>4565813</v>
      </c>
      <c r="F134" s="162" t="n">
        <v>18523159</v>
      </c>
      <c r="G134" s="162"/>
      <c r="H134" s="162" t="n">
        <v>23901870</v>
      </c>
      <c r="I134" s="162" t="n">
        <v>0</v>
      </c>
      <c r="J134" s="162" t="n">
        <v>4679958</v>
      </c>
      <c r="K134" s="184" t="n">
        <v>19221912</v>
      </c>
      <c r="L134" s="184"/>
      <c r="M134" s="162" t="n">
        <v>39727365</v>
      </c>
      <c r="N134" s="162" t="n">
        <v>45283542</v>
      </c>
      <c r="O134" s="185" t="n">
        <v>45283542</v>
      </c>
      <c r="P134" s="162" t="n">
        <v>19221912</v>
      </c>
    </row>
    <row r="135" customFormat="false" ht="12.75" hidden="false" customHeight="false" outlineLevel="0" collapsed="false">
      <c r="A135" s="173" t="s">
        <v>599</v>
      </c>
      <c r="B135" s="170" t="n">
        <v>126</v>
      </c>
      <c r="C135" s="162" t="n">
        <v>50671734</v>
      </c>
      <c r="D135" s="162" t="n">
        <v>0</v>
      </c>
      <c r="E135" s="162" t="n">
        <v>4413766</v>
      </c>
      <c r="F135" s="162" t="n">
        <v>46257968</v>
      </c>
      <c r="G135" s="162"/>
      <c r="H135" s="162" t="n">
        <v>52443231</v>
      </c>
      <c r="I135" s="162" t="n">
        <v>0</v>
      </c>
      <c r="J135" s="162" t="n">
        <v>4524110</v>
      </c>
      <c r="K135" s="184" t="n">
        <v>47919121</v>
      </c>
      <c r="L135" s="184"/>
      <c r="M135" s="162" t="n">
        <v>207034143</v>
      </c>
      <c r="N135" s="162" t="n">
        <v>237791789</v>
      </c>
      <c r="O135" s="185" t="n">
        <v>237791789</v>
      </c>
      <c r="P135" s="162" t="n">
        <v>47919121</v>
      </c>
    </row>
    <row r="136" customFormat="false" ht="12.75" hidden="false" customHeight="false" outlineLevel="0" collapsed="false">
      <c r="A136" s="173" t="s">
        <v>600</v>
      </c>
      <c r="B136" s="170" t="n">
        <v>127</v>
      </c>
      <c r="C136" s="162" t="n">
        <v>8460518</v>
      </c>
      <c r="D136" s="162" t="n">
        <v>0</v>
      </c>
      <c r="E136" s="162" t="n">
        <v>45921</v>
      </c>
      <c r="F136" s="162" t="n">
        <v>8414597</v>
      </c>
      <c r="G136" s="162"/>
      <c r="H136" s="162" t="n">
        <v>10004745</v>
      </c>
      <c r="I136" s="162" t="n">
        <v>1256611</v>
      </c>
      <c r="J136" s="162" t="n">
        <v>1303680</v>
      </c>
      <c r="K136" s="184" t="n">
        <v>8701065</v>
      </c>
      <c r="L136" s="184"/>
      <c r="M136" s="162" t="n">
        <v>16205500</v>
      </c>
      <c r="N136" s="162" t="n">
        <v>17562007</v>
      </c>
      <c r="O136" s="185" t="n">
        <v>17562007</v>
      </c>
      <c r="P136" s="162" t="n">
        <v>8701065</v>
      </c>
    </row>
    <row r="137" customFormat="false" ht="12.75" hidden="false" customHeight="false" outlineLevel="0" collapsed="false">
      <c r="A137" s="173" t="s">
        <v>601</v>
      </c>
      <c r="B137" s="170" t="n">
        <v>128</v>
      </c>
      <c r="C137" s="162" t="n">
        <v>123479452</v>
      </c>
      <c r="D137" s="162" t="n">
        <v>0</v>
      </c>
      <c r="E137" s="162" t="n">
        <v>0</v>
      </c>
      <c r="F137" s="162" t="n">
        <v>123479452</v>
      </c>
      <c r="G137" s="162"/>
      <c r="H137" s="162" t="n">
        <v>127806564</v>
      </c>
      <c r="I137" s="162" t="n">
        <v>0</v>
      </c>
      <c r="J137" s="162" t="n">
        <v>0</v>
      </c>
      <c r="K137" s="184" t="n">
        <v>127806564</v>
      </c>
      <c r="L137" s="184"/>
      <c r="M137" s="162" t="n">
        <v>241621754</v>
      </c>
      <c r="N137" s="162" t="n">
        <v>262439601</v>
      </c>
      <c r="O137" s="185" t="n">
        <v>262439601</v>
      </c>
      <c r="P137" s="162" t="n">
        <v>127806564</v>
      </c>
    </row>
    <row r="138" customFormat="false" ht="12.75" hidden="false" customHeight="false" outlineLevel="0" collapsed="false">
      <c r="A138" s="173" t="s">
        <v>602</v>
      </c>
      <c r="B138" s="170" t="n">
        <v>129</v>
      </c>
      <c r="C138" s="162" t="n">
        <v>1053860</v>
      </c>
      <c r="D138" s="162" t="n">
        <v>0</v>
      </c>
      <c r="E138" s="162" t="n">
        <v>0</v>
      </c>
      <c r="F138" s="162" t="n">
        <v>1053860</v>
      </c>
      <c r="G138" s="162"/>
      <c r="H138" s="162" t="n">
        <v>1093268</v>
      </c>
      <c r="I138" s="162" t="n">
        <v>0</v>
      </c>
      <c r="J138" s="162" t="n">
        <v>0</v>
      </c>
      <c r="K138" s="184" t="n">
        <v>1093268</v>
      </c>
      <c r="L138" s="184"/>
      <c r="M138" s="162" t="n">
        <v>1427914</v>
      </c>
      <c r="N138" s="162" t="n">
        <v>1509289</v>
      </c>
      <c r="O138" s="185" t="n">
        <v>1509289</v>
      </c>
      <c r="P138" s="162" t="n">
        <v>1093268</v>
      </c>
    </row>
    <row r="139" customFormat="false" ht="12.75" hidden="false" customHeight="false" outlineLevel="0" collapsed="false">
      <c r="A139" s="173" t="s">
        <v>603</v>
      </c>
      <c r="B139" s="170" t="n">
        <v>130</v>
      </c>
      <c r="C139" s="162" t="n">
        <v>2512727</v>
      </c>
      <c r="D139" s="162" t="n">
        <v>0</v>
      </c>
      <c r="E139" s="162" t="n">
        <v>214714</v>
      </c>
      <c r="F139" s="162" t="n">
        <v>2298013</v>
      </c>
      <c r="G139" s="162"/>
      <c r="H139" s="162" t="n">
        <v>2600354</v>
      </c>
      <c r="I139" s="162" t="n">
        <v>0</v>
      </c>
      <c r="J139" s="162" t="n">
        <v>220082</v>
      </c>
      <c r="K139" s="184" t="n">
        <v>2380272</v>
      </c>
      <c r="L139" s="184"/>
      <c r="M139" s="162" t="n">
        <v>2556724</v>
      </c>
      <c r="N139" s="162" t="n">
        <v>2890054</v>
      </c>
      <c r="O139" s="185" t="n">
        <v>2890054</v>
      </c>
      <c r="P139" s="162" t="n">
        <v>2380272</v>
      </c>
    </row>
    <row r="140" customFormat="false" ht="12.75" hidden="false" customHeight="false" outlineLevel="0" collapsed="false">
      <c r="A140" s="173" t="s">
        <v>604</v>
      </c>
      <c r="B140" s="170" t="n">
        <v>131</v>
      </c>
      <c r="C140" s="162" t="n">
        <v>92360198</v>
      </c>
      <c r="D140" s="162" t="n">
        <v>0</v>
      </c>
      <c r="E140" s="162" t="n">
        <v>3595509</v>
      </c>
      <c r="F140" s="162" t="n">
        <v>88764689</v>
      </c>
      <c r="G140" s="162"/>
      <c r="H140" s="162" t="n">
        <v>103368500</v>
      </c>
      <c r="I140" s="162" t="n">
        <v>7890467</v>
      </c>
      <c r="J140" s="162" t="n">
        <v>11575864</v>
      </c>
      <c r="K140" s="184" t="n">
        <v>91792636</v>
      </c>
      <c r="L140" s="184"/>
      <c r="M140" s="162" t="n">
        <v>239268968</v>
      </c>
      <c r="N140" s="162" t="n">
        <v>252053957</v>
      </c>
      <c r="O140" s="185" t="n">
        <v>252053957</v>
      </c>
      <c r="P140" s="162" t="n">
        <v>91792636</v>
      </c>
    </row>
    <row r="141" customFormat="false" ht="12.75" hidden="false" customHeight="false" outlineLevel="0" collapsed="false">
      <c r="A141" s="173" t="s">
        <v>605</v>
      </c>
      <c r="B141" s="170" t="n">
        <v>132</v>
      </c>
      <c r="C141" s="162" t="n">
        <v>5621540</v>
      </c>
      <c r="D141" s="162" t="n">
        <v>0</v>
      </c>
      <c r="E141" s="162" t="n">
        <v>0</v>
      </c>
      <c r="F141" s="162" t="n">
        <v>5621540</v>
      </c>
      <c r="G141" s="162"/>
      <c r="H141" s="162" t="n">
        <v>6001323</v>
      </c>
      <c r="I141" s="162" t="n">
        <v>0</v>
      </c>
      <c r="J141" s="162" t="n">
        <v>0</v>
      </c>
      <c r="K141" s="184" t="n">
        <v>6001323</v>
      </c>
      <c r="L141" s="184"/>
      <c r="M141" s="162" t="n">
        <v>9042885</v>
      </c>
      <c r="N141" s="162" t="n">
        <v>11674294</v>
      </c>
      <c r="O141" s="185" t="n">
        <v>11674294</v>
      </c>
      <c r="P141" s="162" t="n">
        <v>6001323</v>
      </c>
    </row>
    <row r="142" customFormat="false" ht="12.75" hidden="false" customHeight="false" outlineLevel="0" collapsed="false">
      <c r="A142" s="173" t="s">
        <v>606</v>
      </c>
      <c r="B142" s="170" t="n">
        <v>133</v>
      </c>
      <c r="C142" s="162" t="n">
        <v>29062147</v>
      </c>
      <c r="D142" s="162" t="n">
        <v>0</v>
      </c>
      <c r="E142" s="162" t="n">
        <v>3158025</v>
      </c>
      <c r="F142" s="162" t="n">
        <v>25904122</v>
      </c>
      <c r="G142" s="162"/>
      <c r="H142" s="162" t="n">
        <v>30223655</v>
      </c>
      <c r="I142" s="162" t="n">
        <v>0</v>
      </c>
      <c r="J142" s="162" t="n">
        <v>3236976</v>
      </c>
      <c r="K142" s="184" t="n">
        <v>26986679</v>
      </c>
      <c r="L142" s="184"/>
      <c r="M142" s="162" t="n">
        <v>45280490</v>
      </c>
      <c r="N142" s="162" t="n">
        <v>49403333</v>
      </c>
      <c r="O142" s="185" t="n">
        <v>49403333</v>
      </c>
      <c r="P142" s="162" t="n">
        <v>26986679</v>
      </c>
    </row>
    <row r="143" customFormat="false" ht="12.75" hidden="false" customHeight="false" outlineLevel="0" collapsed="false">
      <c r="A143" s="173" t="s">
        <v>607</v>
      </c>
      <c r="B143" s="170" t="n">
        <v>134</v>
      </c>
      <c r="C143" s="162" t="n">
        <v>44654524</v>
      </c>
      <c r="D143" s="162" t="n">
        <v>0</v>
      </c>
      <c r="E143" s="162" t="n">
        <v>0</v>
      </c>
      <c r="F143" s="162" t="n">
        <v>44654524</v>
      </c>
      <c r="G143" s="162"/>
      <c r="H143" s="162" t="n">
        <v>46500254</v>
      </c>
      <c r="I143" s="162" t="n">
        <v>0</v>
      </c>
      <c r="J143" s="162" t="n">
        <v>0</v>
      </c>
      <c r="K143" s="184" t="n">
        <v>46500254</v>
      </c>
      <c r="L143" s="184"/>
      <c r="M143" s="162" t="n">
        <v>80057615</v>
      </c>
      <c r="N143" s="162" t="n">
        <v>89281453</v>
      </c>
      <c r="O143" s="185" t="n">
        <v>89281453</v>
      </c>
      <c r="P143" s="162" t="n">
        <v>46500254</v>
      </c>
    </row>
    <row r="144" customFormat="false" ht="12.75" hidden="false" customHeight="false" outlineLevel="0" collapsed="false">
      <c r="A144" s="173" t="s">
        <v>608</v>
      </c>
      <c r="B144" s="170" t="n">
        <v>135</v>
      </c>
      <c r="C144" s="162" t="n">
        <v>6402359</v>
      </c>
      <c r="D144" s="162" t="n">
        <v>0</v>
      </c>
      <c r="E144" s="162" t="n">
        <v>660732</v>
      </c>
      <c r="F144" s="162" t="n">
        <v>5741627</v>
      </c>
      <c r="G144" s="162"/>
      <c r="H144" s="162" t="n">
        <v>6613406</v>
      </c>
      <c r="I144" s="162" t="n">
        <v>0</v>
      </c>
      <c r="J144" s="162" t="n">
        <v>677250</v>
      </c>
      <c r="K144" s="184" t="n">
        <v>5936156</v>
      </c>
      <c r="L144" s="184"/>
      <c r="M144" s="162" t="n">
        <v>11918822</v>
      </c>
      <c r="N144" s="162" t="n">
        <v>12180766</v>
      </c>
      <c r="O144" s="185" t="n">
        <v>12180766</v>
      </c>
      <c r="P144" s="162" t="n">
        <v>5936156</v>
      </c>
    </row>
    <row r="145" customFormat="false" ht="12.75" hidden="false" customHeight="false" outlineLevel="0" collapsed="false">
      <c r="A145" s="173" t="s">
        <v>609</v>
      </c>
      <c r="B145" s="170" t="n">
        <v>136</v>
      </c>
      <c r="C145" s="162" t="n">
        <v>54528945</v>
      </c>
      <c r="D145" s="162" t="n">
        <v>0</v>
      </c>
      <c r="E145" s="162" t="n">
        <v>4839435</v>
      </c>
      <c r="F145" s="162" t="n">
        <v>49689510</v>
      </c>
      <c r="G145" s="162"/>
      <c r="H145" s="162" t="n">
        <v>55868973</v>
      </c>
      <c r="I145" s="162" t="n">
        <v>0</v>
      </c>
      <c r="J145" s="162" t="n">
        <v>4960421</v>
      </c>
      <c r="K145" s="184" t="n">
        <v>50908552</v>
      </c>
      <c r="L145" s="184"/>
      <c r="M145" s="162" t="n">
        <v>88259719</v>
      </c>
      <c r="N145" s="162" t="n">
        <v>93307698</v>
      </c>
      <c r="O145" s="185" t="n">
        <v>93307698</v>
      </c>
      <c r="P145" s="162" t="n">
        <v>50908552</v>
      </c>
    </row>
    <row r="146" customFormat="false" ht="12.75" hidden="false" customHeight="false" outlineLevel="0" collapsed="false">
      <c r="A146" s="173" t="s">
        <v>610</v>
      </c>
      <c r="B146" s="170" t="n">
        <v>137</v>
      </c>
      <c r="C146" s="162" t="n">
        <v>61999858</v>
      </c>
      <c r="D146" s="162" t="n">
        <v>0</v>
      </c>
      <c r="E146" s="162" t="n">
        <v>0</v>
      </c>
      <c r="F146" s="162" t="n">
        <v>61999858</v>
      </c>
      <c r="G146" s="162"/>
      <c r="H146" s="162" t="n">
        <v>64786904</v>
      </c>
      <c r="I146" s="162" t="n">
        <v>0</v>
      </c>
      <c r="J146" s="162" t="n">
        <v>0</v>
      </c>
      <c r="K146" s="184" t="n">
        <v>64786904</v>
      </c>
      <c r="L146" s="184"/>
      <c r="M146" s="162" t="n">
        <v>63459900</v>
      </c>
      <c r="N146" s="162" t="n">
        <v>66276929</v>
      </c>
      <c r="O146" s="185" t="n">
        <v>66276929</v>
      </c>
      <c r="P146" s="162" t="n">
        <v>64786904</v>
      </c>
    </row>
    <row r="147" customFormat="false" ht="12.75" hidden="false" customHeight="false" outlineLevel="0" collapsed="false">
      <c r="A147" s="173" t="s">
        <v>611</v>
      </c>
      <c r="B147" s="170" t="n">
        <v>138</v>
      </c>
      <c r="C147" s="162" t="n">
        <v>17292147</v>
      </c>
      <c r="D147" s="162" t="n">
        <v>0</v>
      </c>
      <c r="E147" s="162" t="n">
        <v>937703</v>
      </c>
      <c r="F147" s="162" t="n">
        <v>16354444</v>
      </c>
      <c r="G147" s="162"/>
      <c r="H147" s="162" t="n">
        <v>19303665</v>
      </c>
      <c r="I147" s="162" t="n">
        <v>1350000</v>
      </c>
      <c r="J147" s="162" t="n">
        <v>2311146</v>
      </c>
      <c r="K147" s="184" t="n">
        <v>16992519</v>
      </c>
      <c r="L147" s="184"/>
      <c r="M147" s="162" t="n">
        <v>25063768</v>
      </c>
      <c r="N147" s="162" t="n">
        <v>26891414</v>
      </c>
      <c r="O147" s="185" t="n">
        <v>26891414</v>
      </c>
      <c r="P147" s="162" t="n">
        <v>16992519</v>
      </c>
    </row>
    <row r="148" customFormat="false" ht="12.75" hidden="false" customHeight="false" outlineLevel="0" collapsed="false">
      <c r="A148" s="173" t="s">
        <v>612</v>
      </c>
      <c r="B148" s="170" t="n">
        <v>139</v>
      </c>
      <c r="C148" s="162" t="n">
        <v>81529293</v>
      </c>
      <c r="D148" s="162" t="n">
        <v>0</v>
      </c>
      <c r="E148" s="162" t="n">
        <v>4585548</v>
      </c>
      <c r="F148" s="162" t="n">
        <v>76943745</v>
      </c>
      <c r="G148" s="162"/>
      <c r="H148" s="162" t="n">
        <v>86370981</v>
      </c>
      <c r="I148" s="162" t="n">
        <v>0</v>
      </c>
      <c r="J148" s="162" t="n">
        <v>4700187</v>
      </c>
      <c r="K148" s="184" t="n">
        <v>81670794</v>
      </c>
      <c r="L148" s="184"/>
      <c r="M148" s="162" t="n">
        <v>137622498</v>
      </c>
      <c r="N148" s="162" t="n">
        <v>156720570</v>
      </c>
      <c r="O148" s="185" t="n">
        <v>156720570</v>
      </c>
      <c r="P148" s="162" t="n">
        <v>81670794</v>
      </c>
    </row>
    <row r="149" customFormat="false" ht="12.75" hidden="false" customHeight="false" outlineLevel="0" collapsed="false">
      <c r="A149" s="173" t="s">
        <v>613</v>
      </c>
      <c r="B149" s="170" t="n">
        <v>140</v>
      </c>
      <c r="C149" s="162" t="n">
        <v>8052778</v>
      </c>
      <c r="D149" s="162" t="n">
        <v>0</v>
      </c>
      <c r="E149" s="162" t="n">
        <v>0</v>
      </c>
      <c r="F149" s="162" t="n">
        <v>8052778</v>
      </c>
      <c r="G149" s="162"/>
      <c r="H149" s="162" t="n">
        <v>8394271</v>
      </c>
      <c r="I149" s="162" t="n">
        <v>0</v>
      </c>
      <c r="J149" s="162" t="n">
        <v>0</v>
      </c>
      <c r="K149" s="184" t="n">
        <v>8394271</v>
      </c>
      <c r="L149" s="184"/>
      <c r="M149" s="162" t="n">
        <v>15452797</v>
      </c>
      <c r="N149" s="162" t="n">
        <v>17861319</v>
      </c>
      <c r="O149" s="185" t="n">
        <v>17861319</v>
      </c>
      <c r="P149" s="162" t="n">
        <v>8394271</v>
      </c>
    </row>
    <row r="150" customFormat="false" ht="12.75" hidden="false" customHeight="false" outlineLevel="0" collapsed="false">
      <c r="A150" s="173" t="s">
        <v>614</v>
      </c>
      <c r="B150" s="170" t="n">
        <v>141</v>
      </c>
      <c r="C150" s="162" t="n">
        <v>58708010</v>
      </c>
      <c r="D150" s="162" t="n">
        <v>0</v>
      </c>
      <c r="E150" s="162" t="n">
        <v>0</v>
      </c>
      <c r="F150" s="162" t="n">
        <v>58708010</v>
      </c>
      <c r="G150" s="162"/>
      <c r="H150" s="162" t="n">
        <v>61018787</v>
      </c>
      <c r="I150" s="162" t="n">
        <v>0</v>
      </c>
      <c r="J150" s="162" t="n">
        <v>0</v>
      </c>
      <c r="K150" s="184" t="n">
        <v>61018787</v>
      </c>
      <c r="L150" s="184"/>
      <c r="M150" s="162" t="n">
        <v>92607640</v>
      </c>
      <c r="N150" s="162" t="n">
        <v>101795815</v>
      </c>
      <c r="O150" s="185" t="n">
        <v>101795815</v>
      </c>
      <c r="P150" s="162" t="n">
        <v>61018787</v>
      </c>
    </row>
    <row r="151" customFormat="false" ht="12.75" hidden="false" customHeight="false" outlineLevel="0" collapsed="false">
      <c r="A151" s="173" t="s">
        <v>615</v>
      </c>
      <c r="B151" s="170" t="n">
        <v>142</v>
      </c>
      <c r="C151" s="162" t="n">
        <v>33751785</v>
      </c>
      <c r="D151" s="162" t="n">
        <v>0</v>
      </c>
      <c r="E151" s="162" t="n">
        <v>0</v>
      </c>
      <c r="F151" s="162" t="n">
        <v>33751785</v>
      </c>
      <c r="G151" s="162"/>
      <c r="H151" s="162" t="n">
        <v>35053190</v>
      </c>
      <c r="I151" s="162" t="n">
        <v>0</v>
      </c>
      <c r="J151" s="162" t="n">
        <v>0</v>
      </c>
      <c r="K151" s="184" t="n">
        <v>35053190</v>
      </c>
      <c r="L151" s="184"/>
      <c r="M151" s="162" t="n">
        <v>71830733</v>
      </c>
      <c r="N151" s="162" t="n">
        <v>77755757</v>
      </c>
      <c r="O151" s="185" t="n">
        <v>77755757</v>
      </c>
      <c r="P151" s="162" t="n">
        <v>35053190</v>
      </c>
    </row>
    <row r="152" customFormat="false" ht="12.75" hidden="false" customHeight="false" outlineLevel="0" collapsed="false">
      <c r="A152" s="173" t="s">
        <v>616</v>
      </c>
      <c r="B152" s="170" t="n">
        <v>143</v>
      </c>
      <c r="C152" s="162" t="n">
        <v>4236178</v>
      </c>
      <c r="D152" s="162" t="n">
        <v>145105</v>
      </c>
      <c r="E152" s="162" t="n">
        <v>294664</v>
      </c>
      <c r="F152" s="162" t="n">
        <v>3941514</v>
      </c>
      <c r="G152" s="162"/>
      <c r="H152" s="162" t="n">
        <v>4378271</v>
      </c>
      <c r="I152" s="162" t="n">
        <v>0</v>
      </c>
      <c r="J152" s="162" t="n">
        <v>302031</v>
      </c>
      <c r="K152" s="184" t="n">
        <v>4076240</v>
      </c>
      <c r="L152" s="184"/>
      <c r="M152" s="162" t="n">
        <v>6483014</v>
      </c>
      <c r="N152" s="162" t="n">
        <v>7274150</v>
      </c>
      <c r="O152" s="185" t="n">
        <v>7274150</v>
      </c>
      <c r="P152" s="162" t="n">
        <v>4076240</v>
      </c>
    </row>
    <row r="153" customFormat="false" ht="12.75" hidden="false" customHeight="false" outlineLevel="0" collapsed="false">
      <c r="A153" s="173" t="s">
        <v>617</v>
      </c>
      <c r="B153" s="170" t="n">
        <v>144</v>
      </c>
      <c r="C153" s="162" t="n">
        <v>47265025</v>
      </c>
      <c r="D153" s="162" t="n">
        <v>1800000</v>
      </c>
      <c r="E153" s="162" t="n">
        <v>7302550</v>
      </c>
      <c r="F153" s="162" t="n">
        <v>39962475</v>
      </c>
      <c r="G153" s="162"/>
      <c r="H153" s="162" t="n">
        <v>49252779</v>
      </c>
      <c r="I153" s="162" t="n">
        <v>0</v>
      </c>
      <c r="J153" s="162" t="n">
        <v>7485114</v>
      </c>
      <c r="K153" s="184" t="n">
        <v>41767665</v>
      </c>
      <c r="L153" s="184"/>
      <c r="M153" s="162" t="n">
        <v>97646700</v>
      </c>
      <c r="N153" s="162" t="n">
        <v>109765297</v>
      </c>
      <c r="O153" s="185" t="n">
        <v>109765297</v>
      </c>
      <c r="P153" s="162" t="n">
        <v>41767665</v>
      </c>
    </row>
    <row r="154" customFormat="false" ht="12.75" hidden="false" customHeight="false" outlineLevel="0" collapsed="false">
      <c r="A154" s="173" t="s">
        <v>618</v>
      </c>
      <c r="B154" s="170" t="n">
        <v>145</v>
      </c>
      <c r="C154" s="162" t="n">
        <v>39680956</v>
      </c>
      <c r="D154" s="162" t="n">
        <v>0</v>
      </c>
      <c r="E154" s="162" t="n">
        <v>2928027</v>
      </c>
      <c r="F154" s="162" t="n">
        <v>36752929</v>
      </c>
      <c r="G154" s="162"/>
      <c r="H154" s="162" t="n">
        <v>42395834</v>
      </c>
      <c r="I154" s="162" t="n">
        <v>0</v>
      </c>
      <c r="J154" s="162" t="n">
        <v>3001228</v>
      </c>
      <c r="K154" s="184" t="n">
        <v>39394606</v>
      </c>
      <c r="L154" s="184"/>
      <c r="M154" s="162" t="n">
        <v>71283284</v>
      </c>
      <c r="N154" s="162" t="n">
        <v>79603308</v>
      </c>
      <c r="O154" s="185" t="n">
        <v>79603308</v>
      </c>
      <c r="P154" s="162" t="n">
        <v>39394606</v>
      </c>
    </row>
    <row r="155" customFormat="false" ht="12.75" hidden="false" customHeight="false" outlineLevel="0" collapsed="false">
      <c r="A155" s="173" t="s">
        <v>619</v>
      </c>
      <c r="B155" s="170" t="n">
        <v>146</v>
      </c>
      <c r="C155" s="162" t="n">
        <v>27106891</v>
      </c>
      <c r="D155" s="162" t="n">
        <v>0</v>
      </c>
      <c r="E155" s="162" t="n">
        <v>4275793</v>
      </c>
      <c r="F155" s="162" t="n">
        <v>22831098</v>
      </c>
      <c r="G155" s="162"/>
      <c r="H155" s="162" t="n">
        <v>28125641</v>
      </c>
      <c r="I155" s="162" t="n">
        <v>0</v>
      </c>
      <c r="J155" s="162" t="n">
        <v>4382688</v>
      </c>
      <c r="K155" s="184" t="n">
        <v>23742953</v>
      </c>
      <c r="L155" s="184"/>
      <c r="M155" s="162" t="n">
        <v>63105445</v>
      </c>
      <c r="N155" s="162" t="n">
        <v>69172509</v>
      </c>
      <c r="O155" s="185" t="n">
        <v>69172509</v>
      </c>
      <c r="P155" s="162" t="n">
        <v>23742953</v>
      </c>
    </row>
    <row r="156" customFormat="false" ht="12.75" hidden="false" customHeight="false" outlineLevel="0" collapsed="false">
      <c r="A156" s="173" t="s">
        <v>620</v>
      </c>
      <c r="B156" s="170" t="n">
        <v>147</v>
      </c>
      <c r="C156" s="162" t="n">
        <v>21150844</v>
      </c>
      <c r="D156" s="162" t="n">
        <v>0</v>
      </c>
      <c r="E156" s="162" t="n">
        <v>3995403</v>
      </c>
      <c r="F156" s="162" t="n">
        <v>17155441</v>
      </c>
      <c r="G156" s="162"/>
      <c r="H156" s="162" t="n">
        <v>23071147</v>
      </c>
      <c r="I156" s="162" t="n">
        <v>1200000</v>
      </c>
      <c r="J156" s="162" t="n">
        <v>5295288</v>
      </c>
      <c r="K156" s="184" t="n">
        <v>17775859</v>
      </c>
      <c r="L156" s="184"/>
      <c r="M156" s="162" t="n">
        <v>32084091</v>
      </c>
      <c r="N156" s="162" t="n">
        <v>34445171</v>
      </c>
      <c r="O156" s="185" t="n">
        <v>34445171</v>
      </c>
      <c r="P156" s="162" t="n">
        <v>17775859</v>
      </c>
    </row>
    <row r="157" customFormat="false" ht="12.75" hidden="false" customHeight="false" outlineLevel="0" collapsed="false">
      <c r="A157" s="173" t="s">
        <v>621</v>
      </c>
      <c r="B157" s="170" t="n">
        <v>148</v>
      </c>
      <c r="C157" s="162" t="n">
        <v>10130723</v>
      </c>
      <c r="D157" s="162" t="n">
        <v>0</v>
      </c>
      <c r="E157" s="162" t="n">
        <v>0</v>
      </c>
      <c r="F157" s="162" t="n">
        <v>10130723</v>
      </c>
      <c r="G157" s="162"/>
      <c r="H157" s="162" t="n">
        <v>10680090</v>
      </c>
      <c r="I157" s="162" t="n">
        <v>0</v>
      </c>
      <c r="J157" s="162" t="n">
        <v>0</v>
      </c>
      <c r="K157" s="184" t="n">
        <v>10680090</v>
      </c>
      <c r="L157" s="184"/>
      <c r="M157" s="162" t="n">
        <v>12915380</v>
      </c>
      <c r="N157" s="162" t="n">
        <v>13837617</v>
      </c>
      <c r="O157" s="185" t="n">
        <v>13837617</v>
      </c>
      <c r="P157" s="162" t="n">
        <v>10680090</v>
      </c>
    </row>
    <row r="158" customFormat="false" ht="12.75" hidden="false" customHeight="false" outlineLevel="0" collapsed="false">
      <c r="A158" s="173" t="s">
        <v>622</v>
      </c>
      <c r="B158" s="170" t="n">
        <v>149</v>
      </c>
      <c r="C158" s="162" t="n">
        <v>93760690</v>
      </c>
      <c r="D158" s="162" t="n">
        <v>0</v>
      </c>
      <c r="E158" s="162" t="n">
        <v>0</v>
      </c>
      <c r="F158" s="162" t="n">
        <v>93760690</v>
      </c>
      <c r="G158" s="162"/>
      <c r="H158" s="162" t="n">
        <v>97589770</v>
      </c>
      <c r="I158" s="162" t="n">
        <v>0</v>
      </c>
      <c r="J158" s="162" t="n">
        <v>0</v>
      </c>
      <c r="K158" s="184" t="n">
        <v>97589770</v>
      </c>
      <c r="L158" s="184"/>
      <c r="M158" s="162" t="n">
        <v>171621103</v>
      </c>
      <c r="N158" s="162" t="n">
        <v>190731527</v>
      </c>
      <c r="O158" s="185" t="n">
        <v>190731527</v>
      </c>
      <c r="P158" s="162" t="n">
        <v>97589770</v>
      </c>
    </row>
    <row r="159" customFormat="false" ht="12.75" hidden="false" customHeight="false" outlineLevel="0" collapsed="false">
      <c r="A159" s="173" t="s">
        <v>623</v>
      </c>
      <c r="B159" s="170" t="n">
        <v>150</v>
      </c>
      <c r="C159" s="162" t="n">
        <v>18790379</v>
      </c>
      <c r="D159" s="162" t="n">
        <v>0</v>
      </c>
      <c r="E159" s="162" t="n">
        <v>423966</v>
      </c>
      <c r="F159" s="162" t="n">
        <v>18366413</v>
      </c>
      <c r="G159" s="162"/>
      <c r="H159" s="162" t="n">
        <v>19426614</v>
      </c>
      <c r="I159" s="162" t="n">
        <v>0</v>
      </c>
      <c r="J159" s="162" t="n">
        <v>434565</v>
      </c>
      <c r="K159" s="184" t="n">
        <v>18992049</v>
      </c>
      <c r="L159" s="184"/>
      <c r="M159" s="162" t="n">
        <v>30905499</v>
      </c>
      <c r="N159" s="162" t="n">
        <v>33537048</v>
      </c>
      <c r="O159" s="185" t="n">
        <v>33537048</v>
      </c>
      <c r="P159" s="162" t="n">
        <v>18992049</v>
      </c>
    </row>
    <row r="160" customFormat="false" ht="12.75" hidden="false" customHeight="false" outlineLevel="0" collapsed="false">
      <c r="A160" s="173" t="s">
        <v>624</v>
      </c>
      <c r="B160" s="170" t="n">
        <v>151</v>
      </c>
      <c r="C160" s="162" t="n">
        <v>17183473</v>
      </c>
      <c r="D160" s="162" t="n">
        <v>0</v>
      </c>
      <c r="E160" s="162" t="n">
        <v>0</v>
      </c>
      <c r="F160" s="162" t="n">
        <v>17183473</v>
      </c>
      <c r="G160" s="162"/>
      <c r="H160" s="162" t="n">
        <v>18196268</v>
      </c>
      <c r="I160" s="162" t="n">
        <v>0</v>
      </c>
      <c r="J160" s="162" t="n">
        <v>0</v>
      </c>
      <c r="K160" s="184" t="n">
        <v>18196268</v>
      </c>
      <c r="L160" s="184"/>
      <c r="M160" s="162" t="n">
        <v>35685472</v>
      </c>
      <c r="N160" s="162" t="n">
        <v>39350678</v>
      </c>
      <c r="O160" s="185" t="n">
        <v>39350678</v>
      </c>
      <c r="P160" s="162" t="n">
        <v>18196268</v>
      </c>
    </row>
    <row r="161" customFormat="false" ht="12.75" hidden="false" customHeight="false" outlineLevel="0" collapsed="false">
      <c r="A161" s="173" t="s">
        <v>625</v>
      </c>
      <c r="B161" s="170" t="n">
        <v>152</v>
      </c>
      <c r="C161" s="162" t="n">
        <v>21117030</v>
      </c>
      <c r="D161" s="162" t="n">
        <v>0</v>
      </c>
      <c r="E161" s="162" t="n">
        <v>0</v>
      </c>
      <c r="F161" s="162" t="n">
        <v>21117030</v>
      </c>
      <c r="G161" s="162"/>
      <c r="H161" s="162" t="n">
        <v>21851990</v>
      </c>
      <c r="I161" s="162" t="n">
        <v>0</v>
      </c>
      <c r="J161" s="162" t="n">
        <v>0</v>
      </c>
      <c r="K161" s="184" t="n">
        <v>21851990</v>
      </c>
      <c r="L161" s="184"/>
      <c r="M161" s="162" t="n">
        <v>43034314</v>
      </c>
      <c r="N161" s="162" t="n">
        <v>45365159</v>
      </c>
      <c r="O161" s="185" t="n">
        <v>45365159</v>
      </c>
      <c r="P161" s="162" t="n">
        <v>21851990</v>
      </c>
    </row>
    <row r="162" customFormat="false" ht="12.75" hidden="false" customHeight="false" outlineLevel="0" collapsed="false">
      <c r="A162" s="173" t="s">
        <v>626</v>
      </c>
      <c r="B162" s="170" t="n">
        <v>153</v>
      </c>
      <c r="C162" s="162" t="n">
        <v>90158798</v>
      </c>
      <c r="D162" s="162" t="n">
        <v>0</v>
      </c>
      <c r="E162" s="162" t="n">
        <v>0</v>
      </c>
      <c r="F162" s="162" t="n">
        <v>90158798</v>
      </c>
      <c r="G162" s="162"/>
      <c r="H162" s="162" t="n">
        <v>93446959</v>
      </c>
      <c r="I162" s="162" t="n">
        <v>0</v>
      </c>
      <c r="J162" s="162" t="n">
        <v>0</v>
      </c>
      <c r="K162" s="184" t="n">
        <v>93446959</v>
      </c>
      <c r="L162" s="184"/>
      <c r="M162" s="162" t="n">
        <v>135091941</v>
      </c>
      <c r="N162" s="162" t="n">
        <v>149951086</v>
      </c>
      <c r="O162" s="185" t="n">
        <v>149951086</v>
      </c>
      <c r="P162" s="162" t="n">
        <v>93446959</v>
      </c>
    </row>
    <row r="163" customFormat="false" ht="12.75" hidden="false" customHeight="false" outlineLevel="0" collapsed="false">
      <c r="A163" s="173" t="s">
        <v>627</v>
      </c>
      <c r="B163" s="170" t="n">
        <v>154</v>
      </c>
      <c r="C163" s="162" t="n">
        <v>6501951</v>
      </c>
      <c r="D163" s="162" t="n">
        <v>0</v>
      </c>
      <c r="E163" s="162" t="n">
        <v>324404</v>
      </c>
      <c r="F163" s="162" t="n">
        <v>6177547</v>
      </c>
      <c r="G163" s="162"/>
      <c r="H163" s="162" t="n">
        <v>6818718</v>
      </c>
      <c r="I163" s="162" t="n">
        <v>0</v>
      </c>
      <c r="J163" s="162" t="n">
        <v>332514</v>
      </c>
      <c r="K163" s="184" t="n">
        <v>6486204</v>
      </c>
      <c r="L163" s="184"/>
      <c r="M163" s="162" t="n">
        <v>9316785</v>
      </c>
      <c r="N163" s="162" t="n">
        <v>9837882</v>
      </c>
      <c r="O163" s="185" t="n">
        <v>9837882</v>
      </c>
      <c r="P163" s="162" t="n">
        <v>6486204</v>
      </c>
    </row>
    <row r="164" customFormat="false" ht="12.75" hidden="false" customHeight="false" outlineLevel="0" collapsed="false">
      <c r="A164" s="173" t="s">
        <v>628</v>
      </c>
      <c r="B164" s="170" t="n">
        <v>155</v>
      </c>
      <c r="C164" s="162" t="n">
        <v>216220071</v>
      </c>
      <c r="D164" s="162" t="n">
        <v>0</v>
      </c>
      <c r="E164" s="162" t="n">
        <v>23374875</v>
      </c>
      <c r="F164" s="162" t="n">
        <v>192845196</v>
      </c>
      <c r="G164" s="162"/>
      <c r="H164" s="162" t="n">
        <v>227348851</v>
      </c>
      <c r="I164" s="162" t="n">
        <v>0</v>
      </c>
      <c r="J164" s="162" t="n">
        <v>23959247</v>
      </c>
      <c r="K164" s="184" t="n">
        <v>203389604</v>
      </c>
      <c r="L164" s="184"/>
      <c r="M164" s="162" t="n">
        <v>393629668</v>
      </c>
      <c r="N164" s="162" t="n">
        <v>440454238</v>
      </c>
      <c r="O164" s="185" t="n">
        <v>440454238</v>
      </c>
      <c r="P164" s="162" t="n">
        <v>203389604</v>
      </c>
    </row>
    <row r="165" customFormat="false" ht="12.75" hidden="false" customHeight="false" outlineLevel="0" collapsed="false">
      <c r="A165" s="173" t="s">
        <v>629</v>
      </c>
      <c r="B165" s="170" t="n">
        <v>156</v>
      </c>
      <c r="C165" s="162" t="n">
        <v>2152305</v>
      </c>
      <c r="D165" s="162" t="n">
        <v>0</v>
      </c>
      <c r="E165" s="162" t="n">
        <v>0</v>
      </c>
      <c r="F165" s="162" t="n">
        <v>2152305</v>
      </c>
      <c r="G165" s="162"/>
      <c r="H165" s="162" t="n">
        <v>2232160</v>
      </c>
      <c r="I165" s="162" t="n">
        <v>0</v>
      </c>
      <c r="J165" s="162" t="n">
        <v>0</v>
      </c>
      <c r="K165" s="184" t="n">
        <v>2232160</v>
      </c>
      <c r="L165" s="184"/>
      <c r="M165" s="162" t="n">
        <v>2817228</v>
      </c>
      <c r="N165" s="162" t="n">
        <v>2984266</v>
      </c>
      <c r="O165" s="185" t="n">
        <v>2984266</v>
      </c>
      <c r="P165" s="162" t="n">
        <v>2232160</v>
      </c>
    </row>
    <row r="166" customFormat="false" ht="12.75" hidden="false" customHeight="false" outlineLevel="0" collapsed="false">
      <c r="A166" s="173" t="s">
        <v>630</v>
      </c>
      <c r="B166" s="170" t="n">
        <v>157</v>
      </c>
      <c r="C166" s="162" t="n">
        <v>32000873</v>
      </c>
      <c r="D166" s="162" t="n">
        <v>0</v>
      </c>
      <c r="E166" s="162" t="n">
        <v>3525318</v>
      </c>
      <c r="F166" s="162" t="n">
        <v>28475555</v>
      </c>
      <c r="G166" s="162"/>
      <c r="H166" s="162" t="n">
        <v>32875008</v>
      </c>
      <c r="I166" s="162" t="n">
        <v>0</v>
      </c>
      <c r="J166" s="162" t="n">
        <v>3613451</v>
      </c>
      <c r="K166" s="184" t="n">
        <v>29261557</v>
      </c>
      <c r="L166" s="184"/>
      <c r="M166" s="162" t="n">
        <v>64976463</v>
      </c>
      <c r="N166" s="162" t="n">
        <v>71695023</v>
      </c>
      <c r="O166" s="185" t="n">
        <v>71695023</v>
      </c>
      <c r="P166" s="162" t="n">
        <v>29261557</v>
      </c>
    </row>
    <row r="167" customFormat="false" ht="12.75" hidden="false" customHeight="false" outlineLevel="0" collapsed="false">
      <c r="A167" s="173" t="s">
        <v>631</v>
      </c>
      <c r="B167" s="170" t="n">
        <v>158</v>
      </c>
      <c r="C167" s="162" t="n">
        <v>46975096</v>
      </c>
      <c r="D167" s="162" t="n">
        <v>0</v>
      </c>
      <c r="E167" s="162" t="n">
        <v>2352857</v>
      </c>
      <c r="F167" s="162" t="n">
        <v>44622239</v>
      </c>
      <c r="G167" s="162"/>
      <c r="H167" s="162" t="n">
        <v>48883135</v>
      </c>
      <c r="I167" s="162" t="n">
        <v>0</v>
      </c>
      <c r="J167" s="162" t="n">
        <v>2411678</v>
      </c>
      <c r="K167" s="184" t="n">
        <v>46471457</v>
      </c>
      <c r="L167" s="184"/>
      <c r="M167" s="162" t="n">
        <v>65975857</v>
      </c>
      <c r="N167" s="162" t="n">
        <v>74930049</v>
      </c>
      <c r="O167" s="185" t="n">
        <v>74930049</v>
      </c>
      <c r="P167" s="162" t="n">
        <v>46471457</v>
      </c>
    </row>
    <row r="168" customFormat="false" ht="12.75" hidden="false" customHeight="false" outlineLevel="0" collapsed="false">
      <c r="A168" s="173" t="s">
        <v>632</v>
      </c>
      <c r="B168" s="170" t="n">
        <v>159</v>
      </c>
      <c r="C168" s="162" t="n">
        <v>54701132</v>
      </c>
      <c r="D168" s="162" t="n">
        <v>0</v>
      </c>
      <c r="E168" s="162" t="n">
        <v>6235193</v>
      </c>
      <c r="F168" s="162" t="n">
        <v>48465939</v>
      </c>
      <c r="G168" s="162"/>
      <c r="H168" s="162" t="n">
        <v>56375170</v>
      </c>
      <c r="I168" s="162" t="n">
        <v>0</v>
      </c>
      <c r="J168" s="162" t="n">
        <v>6391073</v>
      </c>
      <c r="K168" s="184" t="n">
        <v>49984097</v>
      </c>
      <c r="L168" s="184"/>
      <c r="M168" s="162" t="n">
        <v>65725896</v>
      </c>
      <c r="N168" s="162" t="n">
        <v>75345699</v>
      </c>
      <c r="O168" s="185" t="n">
        <v>75345699</v>
      </c>
      <c r="P168" s="162" t="n">
        <v>49984097</v>
      </c>
    </row>
    <row r="169" customFormat="false" ht="12.75" hidden="false" customHeight="false" outlineLevel="0" collapsed="false">
      <c r="A169" s="173" t="s">
        <v>633</v>
      </c>
      <c r="B169" s="170" t="n">
        <v>160</v>
      </c>
      <c r="C169" s="162" t="n">
        <v>178233471</v>
      </c>
      <c r="D169" s="162" t="n">
        <v>0</v>
      </c>
      <c r="E169" s="162" t="n">
        <v>0</v>
      </c>
      <c r="F169" s="162" t="n">
        <v>178233471</v>
      </c>
      <c r="G169" s="162"/>
      <c r="H169" s="162" t="n">
        <v>184920460</v>
      </c>
      <c r="I169" s="162" t="n">
        <v>0</v>
      </c>
      <c r="J169" s="162" t="n">
        <v>0</v>
      </c>
      <c r="K169" s="184" t="n">
        <v>184920460</v>
      </c>
      <c r="L169" s="184"/>
      <c r="M169" s="162" t="n">
        <v>295265632</v>
      </c>
      <c r="N169" s="162" t="n">
        <v>323927502</v>
      </c>
      <c r="O169" s="185" t="n">
        <v>323927502</v>
      </c>
      <c r="P169" s="162" t="n">
        <v>184920460</v>
      </c>
    </row>
    <row r="170" customFormat="false" ht="12.75" hidden="false" customHeight="false" outlineLevel="0" collapsed="false">
      <c r="A170" s="173" t="s">
        <v>634</v>
      </c>
      <c r="B170" s="170" t="n">
        <v>161</v>
      </c>
      <c r="C170" s="162" t="n">
        <v>47747316</v>
      </c>
      <c r="D170" s="162" t="n">
        <v>0</v>
      </c>
      <c r="E170" s="162" t="n">
        <v>0</v>
      </c>
      <c r="F170" s="162" t="n">
        <v>47747316</v>
      </c>
      <c r="G170" s="162"/>
      <c r="H170" s="162" t="n">
        <v>49887699</v>
      </c>
      <c r="I170" s="162" t="n">
        <v>0</v>
      </c>
      <c r="J170" s="162" t="n">
        <v>0</v>
      </c>
      <c r="K170" s="184" t="n">
        <v>49887699</v>
      </c>
      <c r="L170" s="184"/>
      <c r="M170" s="162" t="n">
        <v>63205106</v>
      </c>
      <c r="N170" s="162" t="n">
        <v>71753570</v>
      </c>
      <c r="O170" s="185" t="n">
        <v>71753570</v>
      </c>
      <c r="P170" s="162" t="n">
        <v>49887699</v>
      </c>
    </row>
    <row r="171" customFormat="false" ht="12.75" hidden="false" customHeight="false" outlineLevel="0" collapsed="false">
      <c r="A171" s="173" t="s">
        <v>635</v>
      </c>
      <c r="B171" s="170" t="n">
        <v>162</v>
      </c>
      <c r="C171" s="162" t="n">
        <v>28043723</v>
      </c>
      <c r="D171" s="162" t="n">
        <v>0</v>
      </c>
      <c r="E171" s="162" t="n">
        <v>1413543</v>
      </c>
      <c r="F171" s="162" t="n">
        <v>26630180</v>
      </c>
      <c r="G171" s="162"/>
      <c r="H171" s="162"/>
      <c r="I171" s="162" t="n">
        <v>0</v>
      </c>
      <c r="J171" s="162" t="n">
        <v>1448882</v>
      </c>
      <c r="K171" s="184" t="n">
        <v>0</v>
      </c>
      <c r="L171" s="184"/>
      <c r="M171" s="162" t="n">
        <v>52785874</v>
      </c>
      <c r="N171" s="162" t="n">
        <v>56067165</v>
      </c>
      <c r="O171" s="185" t="n">
        <v>56067165</v>
      </c>
      <c r="P171" s="162" t="n">
        <v>26630180</v>
      </c>
    </row>
    <row r="172" customFormat="false" ht="12.75" hidden="false" customHeight="false" outlineLevel="0" collapsed="false">
      <c r="A172" s="173" t="s">
        <v>636</v>
      </c>
      <c r="B172" s="170" t="n">
        <v>163</v>
      </c>
      <c r="C172" s="162" t="n">
        <v>154675587</v>
      </c>
      <c r="D172" s="162" t="n">
        <v>0</v>
      </c>
      <c r="E172" s="162" t="n">
        <v>0</v>
      </c>
      <c r="F172" s="162" t="n">
        <v>154675587</v>
      </c>
      <c r="G172" s="162"/>
      <c r="H172" s="162" t="n">
        <v>161187834</v>
      </c>
      <c r="I172" s="162" t="n">
        <v>0</v>
      </c>
      <c r="J172" s="162" t="n">
        <v>0</v>
      </c>
      <c r="K172" s="184" t="n">
        <v>161187834</v>
      </c>
      <c r="L172" s="184"/>
      <c r="M172" s="162" t="n">
        <v>316712038</v>
      </c>
      <c r="N172" s="162" t="n">
        <v>349376900</v>
      </c>
      <c r="O172" s="185" t="n">
        <v>349376900</v>
      </c>
      <c r="P172" s="162" t="n">
        <v>161187834</v>
      </c>
    </row>
    <row r="173" customFormat="false" ht="12.75" hidden="false" customHeight="false" outlineLevel="0" collapsed="false">
      <c r="A173" s="173" t="s">
        <v>637</v>
      </c>
      <c r="B173" s="170" t="n">
        <v>164</v>
      </c>
      <c r="C173" s="162" t="n">
        <v>48784840</v>
      </c>
      <c r="D173" s="162" t="n">
        <v>0</v>
      </c>
      <c r="E173" s="162" t="n">
        <v>6319922</v>
      </c>
      <c r="F173" s="162" t="n">
        <v>42464918</v>
      </c>
      <c r="G173" s="162"/>
      <c r="H173" s="162" t="n">
        <v>50657828</v>
      </c>
      <c r="I173" s="162" t="n">
        <v>0</v>
      </c>
      <c r="J173" s="162" t="n">
        <v>6477920</v>
      </c>
      <c r="K173" s="184" t="n">
        <v>44179908</v>
      </c>
      <c r="L173" s="184"/>
      <c r="M173" s="162" t="n">
        <v>107114557</v>
      </c>
      <c r="N173" s="162" t="n">
        <v>117592605</v>
      </c>
      <c r="O173" s="185" t="n">
        <v>117592605</v>
      </c>
      <c r="P173" s="162" t="n">
        <v>44179908</v>
      </c>
    </row>
    <row r="174" customFormat="false" ht="12.75" hidden="false" customHeight="false" outlineLevel="0" collapsed="false">
      <c r="A174" s="173" t="s">
        <v>638</v>
      </c>
      <c r="B174" s="170" t="n">
        <v>165</v>
      </c>
      <c r="C174" s="162" t="n">
        <v>105377504</v>
      </c>
      <c r="D174" s="162" t="n">
        <v>0</v>
      </c>
      <c r="E174" s="162" t="n">
        <v>0</v>
      </c>
      <c r="F174" s="162" t="n">
        <v>105377504</v>
      </c>
      <c r="G174" s="162"/>
      <c r="H174" s="162" t="n">
        <v>109325449</v>
      </c>
      <c r="I174" s="162" t="n">
        <v>0</v>
      </c>
      <c r="J174" s="162" t="n">
        <v>0</v>
      </c>
      <c r="K174" s="184" t="n">
        <v>109325449</v>
      </c>
      <c r="L174" s="184"/>
      <c r="M174" s="162" t="n">
        <v>245324913</v>
      </c>
      <c r="N174" s="162" t="n">
        <v>262644736</v>
      </c>
      <c r="O174" s="185" t="n">
        <v>262644736</v>
      </c>
      <c r="P174" s="162" t="n">
        <v>109325449</v>
      </c>
    </row>
    <row r="175" customFormat="false" ht="12.75" hidden="false" customHeight="false" outlineLevel="0" collapsed="false">
      <c r="A175" s="173" t="s">
        <v>639</v>
      </c>
      <c r="B175" s="170" t="n">
        <v>166</v>
      </c>
      <c r="C175" s="162" t="n">
        <v>27927262</v>
      </c>
      <c r="D175" s="162" t="n">
        <v>0</v>
      </c>
      <c r="E175" s="162" t="n">
        <v>3221082</v>
      </c>
      <c r="F175" s="162" t="n">
        <v>24706180</v>
      </c>
      <c r="G175" s="162"/>
      <c r="H175" s="162" t="n">
        <v>28857473</v>
      </c>
      <c r="I175" s="162" t="n">
        <v>0</v>
      </c>
      <c r="J175" s="162" t="n">
        <v>3301609</v>
      </c>
      <c r="K175" s="184" t="n">
        <v>25555864</v>
      </c>
      <c r="L175" s="184"/>
      <c r="M175" s="162" t="n">
        <v>74239422</v>
      </c>
      <c r="N175" s="162" t="n">
        <v>84944215</v>
      </c>
      <c r="O175" s="185" t="n">
        <v>84944215</v>
      </c>
      <c r="P175" s="162" t="n">
        <v>25555864</v>
      </c>
    </row>
    <row r="176" customFormat="false" ht="12.75" hidden="false" customHeight="false" outlineLevel="0" collapsed="false">
      <c r="A176" s="173" t="s">
        <v>640</v>
      </c>
      <c r="B176" s="170" t="n">
        <v>167</v>
      </c>
      <c r="C176" s="162" t="n">
        <v>73048980</v>
      </c>
      <c r="D176" s="162" t="n">
        <v>0</v>
      </c>
      <c r="E176" s="162" t="n">
        <v>2665739</v>
      </c>
      <c r="F176" s="162" t="n">
        <v>70383241</v>
      </c>
      <c r="G176" s="162"/>
      <c r="H176" s="162" t="n">
        <v>75988804</v>
      </c>
      <c r="I176" s="162" t="n">
        <v>0</v>
      </c>
      <c r="J176" s="162" t="n">
        <v>2732382</v>
      </c>
      <c r="K176" s="184" t="n">
        <v>73256422</v>
      </c>
      <c r="L176" s="184"/>
      <c r="M176" s="162" t="n">
        <v>124594629</v>
      </c>
      <c r="N176" s="162" t="n">
        <v>132935434</v>
      </c>
      <c r="O176" s="185" t="n">
        <v>132935434</v>
      </c>
      <c r="P176" s="162" t="n">
        <v>73256422</v>
      </c>
    </row>
    <row r="177" customFormat="false" ht="12.75" hidden="false" customHeight="false" outlineLevel="0" collapsed="false">
      <c r="A177" s="173" t="s">
        <v>641</v>
      </c>
      <c r="B177" s="170" t="n">
        <v>168</v>
      </c>
      <c r="C177" s="162" t="n">
        <v>69217826</v>
      </c>
      <c r="D177" s="162" t="n">
        <v>0</v>
      </c>
      <c r="E177" s="162" t="n">
        <v>7478121</v>
      </c>
      <c r="F177" s="162" t="n">
        <v>61739705</v>
      </c>
      <c r="G177" s="162"/>
      <c r="H177" s="162" t="n">
        <v>71416980</v>
      </c>
      <c r="I177" s="162" t="n">
        <v>0</v>
      </c>
      <c r="J177" s="162" t="n">
        <v>7665074</v>
      </c>
      <c r="K177" s="184" t="n">
        <v>63751906</v>
      </c>
      <c r="L177" s="184"/>
      <c r="M177" s="162" t="n">
        <v>197713175</v>
      </c>
      <c r="N177" s="162" t="n">
        <v>229273195</v>
      </c>
      <c r="O177" s="185" t="n">
        <v>229273195</v>
      </c>
      <c r="P177" s="162" t="n">
        <v>63751906</v>
      </c>
    </row>
    <row r="178" customFormat="false" ht="12.75" hidden="false" customHeight="false" outlineLevel="0" collapsed="false">
      <c r="A178" s="173" t="s">
        <v>642</v>
      </c>
      <c r="B178" s="170" t="n">
        <v>169</v>
      </c>
      <c r="C178" s="162" t="n">
        <v>21353967</v>
      </c>
      <c r="D178" s="162" t="n">
        <v>0</v>
      </c>
      <c r="E178" s="162" t="n">
        <v>2791563</v>
      </c>
      <c r="F178" s="162" t="n">
        <v>18562404</v>
      </c>
      <c r="G178" s="162"/>
      <c r="H178" s="162" t="n">
        <v>22180458</v>
      </c>
      <c r="I178" s="162" t="n">
        <v>0</v>
      </c>
      <c r="J178" s="162" t="n">
        <v>2861352</v>
      </c>
      <c r="K178" s="184" t="n">
        <v>19319106</v>
      </c>
      <c r="L178" s="184"/>
      <c r="M178" s="162" t="n">
        <v>58025056</v>
      </c>
      <c r="N178" s="162" t="n">
        <v>61869095</v>
      </c>
      <c r="O178" s="185" t="n">
        <v>61869095</v>
      </c>
      <c r="P178" s="162" t="n">
        <v>19319106</v>
      </c>
    </row>
    <row r="179" customFormat="false" ht="12.75" hidden="false" customHeight="false" outlineLevel="0" collapsed="false">
      <c r="A179" s="173" t="s">
        <v>643</v>
      </c>
      <c r="B179" s="170" t="n">
        <v>170</v>
      </c>
      <c r="C179" s="162" t="n">
        <v>162088840</v>
      </c>
      <c r="D179" s="162" t="n">
        <v>0</v>
      </c>
      <c r="E179" s="162" t="n">
        <v>0</v>
      </c>
      <c r="F179" s="162" t="n">
        <v>162088840</v>
      </c>
      <c r="G179" s="162"/>
      <c r="H179" s="162" t="n">
        <v>169237471</v>
      </c>
      <c r="I179" s="162" t="n">
        <v>0</v>
      </c>
      <c r="J179" s="162" t="n">
        <v>0</v>
      </c>
      <c r="K179" s="184" t="n">
        <v>169237471</v>
      </c>
      <c r="L179" s="184"/>
      <c r="M179" s="162" t="n">
        <v>196335022</v>
      </c>
      <c r="N179" s="162" t="n">
        <v>212792653</v>
      </c>
      <c r="O179" s="185" t="n">
        <v>212792653</v>
      </c>
      <c r="P179" s="162" t="n">
        <v>169237471</v>
      </c>
    </row>
    <row r="180" customFormat="false" ht="12.75" hidden="false" customHeight="false" outlineLevel="0" collapsed="false">
      <c r="A180" s="173" t="s">
        <v>644</v>
      </c>
      <c r="B180" s="170" t="n">
        <v>171</v>
      </c>
      <c r="C180" s="162" t="n">
        <v>72613281</v>
      </c>
      <c r="D180" s="162" t="n">
        <v>0</v>
      </c>
      <c r="E180" s="162" t="n">
        <v>2825947</v>
      </c>
      <c r="F180" s="162" t="n">
        <v>69787334</v>
      </c>
      <c r="G180" s="162"/>
      <c r="H180" s="162" t="n">
        <v>75144723</v>
      </c>
      <c r="I180" s="162" t="n">
        <v>0</v>
      </c>
      <c r="J180" s="162" t="n">
        <v>2896596</v>
      </c>
      <c r="K180" s="184" t="n">
        <v>72248127</v>
      </c>
      <c r="L180" s="184"/>
      <c r="M180" s="162" t="n">
        <v>173464673</v>
      </c>
      <c r="N180" s="162" t="n">
        <v>194418832</v>
      </c>
      <c r="O180" s="185" t="n">
        <v>194418832</v>
      </c>
      <c r="P180" s="162" t="n">
        <v>72248127</v>
      </c>
    </row>
    <row r="181" customFormat="false" ht="12.75" hidden="false" customHeight="false" outlineLevel="0" collapsed="false">
      <c r="A181" s="173" t="s">
        <v>645</v>
      </c>
      <c r="B181" s="170" t="n">
        <v>172</v>
      </c>
      <c r="C181" s="162" t="n">
        <v>56027404</v>
      </c>
      <c r="D181" s="162" t="n">
        <v>0</v>
      </c>
      <c r="E181" s="162" t="n">
        <v>0</v>
      </c>
      <c r="F181" s="162" t="n">
        <v>56027404</v>
      </c>
      <c r="G181" s="162"/>
      <c r="H181" s="162" t="n">
        <v>58175510</v>
      </c>
      <c r="I181" s="162" t="n">
        <v>0</v>
      </c>
      <c r="J181" s="162" t="n">
        <v>0</v>
      </c>
      <c r="K181" s="184" t="n">
        <v>58175510</v>
      </c>
      <c r="L181" s="184"/>
      <c r="M181" s="162" t="n">
        <v>199488388</v>
      </c>
      <c r="N181" s="162" t="n">
        <v>230086186</v>
      </c>
      <c r="O181" s="185" t="n">
        <v>230086186</v>
      </c>
      <c r="P181" s="162" t="n">
        <v>58175510</v>
      </c>
    </row>
    <row r="182" customFormat="false" ht="12.75" hidden="false" customHeight="false" outlineLevel="0" collapsed="false">
      <c r="A182" s="173" t="s">
        <v>646</v>
      </c>
      <c r="B182" s="170" t="n">
        <v>173</v>
      </c>
      <c r="C182" s="162" t="n">
        <v>25633687</v>
      </c>
      <c r="D182" s="162" t="n">
        <v>0</v>
      </c>
      <c r="E182" s="162" t="n">
        <v>2167983</v>
      </c>
      <c r="F182" s="162" t="n">
        <v>23465704</v>
      </c>
      <c r="G182" s="162"/>
      <c r="H182" s="162" t="n">
        <v>26887074</v>
      </c>
      <c r="I182" s="162" t="n">
        <v>0</v>
      </c>
      <c r="J182" s="162" t="n">
        <v>2222183</v>
      </c>
      <c r="K182" s="184" t="n">
        <v>24664891</v>
      </c>
      <c r="L182" s="184"/>
      <c r="M182" s="162" t="n">
        <v>59817809</v>
      </c>
      <c r="N182" s="162" t="n">
        <v>66852991</v>
      </c>
      <c r="O182" s="185" t="n">
        <v>66852991</v>
      </c>
      <c r="P182" s="162" t="n">
        <v>24664891</v>
      </c>
    </row>
    <row r="183" customFormat="false" ht="12.75" hidden="false" customHeight="false" outlineLevel="0" collapsed="false">
      <c r="A183" s="173" t="s">
        <v>647</v>
      </c>
      <c r="B183" s="170" t="n">
        <v>174</v>
      </c>
      <c r="C183" s="162" t="n">
        <v>34986734</v>
      </c>
      <c r="D183" s="162" t="n">
        <v>0</v>
      </c>
      <c r="E183" s="162" t="n">
        <v>1556834</v>
      </c>
      <c r="F183" s="162" t="n">
        <v>33429900</v>
      </c>
      <c r="G183" s="162"/>
      <c r="H183" s="162" t="n">
        <v>36325228</v>
      </c>
      <c r="I183" s="162" t="n">
        <v>0</v>
      </c>
      <c r="J183" s="162" t="n">
        <v>1595755</v>
      </c>
      <c r="K183" s="184" t="n">
        <v>34729473</v>
      </c>
      <c r="L183" s="184"/>
      <c r="M183" s="162" t="n">
        <v>47903285</v>
      </c>
      <c r="N183" s="162" t="n">
        <v>52244980</v>
      </c>
      <c r="O183" s="185" t="n">
        <v>52244980</v>
      </c>
      <c r="P183" s="162" t="n">
        <v>34729473</v>
      </c>
    </row>
    <row r="184" customFormat="false" ht="12.75" hidden="false" customHeight="false" outlineLevel="0" collapsed="false">
      <c r="A184" s="173" t="s">
        <v>648</v>
      </c>
      <c r="B184" s="170" t="n">
        <v>175</v>
      </c>
      <c r="C184" s="162" t="n">
        <v>49521862</v>
      </c>
      <c r="D184" s="162" t="n">
        <v>0</v>
      </c>
      <c r="E184" s="162" t="n">
        <v>10460918</v>
      </c>
      <c r="F184" s="162" t="n">
        <v>39060944</v>
      </c>
      <c r="G184" s="162"/>
      <c r="H184" s="162" t="n">
        <v>51283621</v>
      </c>
      <c r="I184" s="162" t="n">
        <v>0</v>
      </c>
      <c r="J184" s="162" t="n">
        <v>10722441</v>
      </c>
      <c r="K184" s="184" t="n">
        <v>40561180</v>
      </c>
      <c r="L184" s="184"/>
      <c r="M184" s="162" t="n">
        <v>86651781</v>
      </c>
      <c r="N184" s="162" t="n">
        <v>93530143</v>
      </c>
      <c r="O184" s="185" t="n">
        <v>93530143</v>
      </c>
      <c r="P184" s="162" t="n">
        <v>40561180</v>
      </c>
    </row>
    <row r="185" customFormat="false" ht="12.75" hidden="false" customHeight="false" outlineLevel="0" collapsed="false">
      <c r="A185" s="173" t="s">
        <v>649</v>
      </c>
      <c r="B185" s="170" t="n">
        <v>176</v>
      </c>
      <c r="C185" s="162" t="n">
        <v>133790410</v>
      </c>
      <c r="D185" s="162" t="n">
        <v>0</v>
      </c>
      <c r="E185" s="162" t="n">
        <v>0</v>
      </c>
      <c r="F185" s="162" t="n">
        <v>133790410</v>
      </c>
      <c r="G185" s="162"/>
      <c r="H185" s="162" t="n">
        <v>139985022</v>
      </c>
      <c r="I185" s="162" t="n">
        <v>0</v>
      </c>
      <c r="J185" s="162" t="n">
        <v>0</v>
      </c>
      <c r="K185" s="184" t="n">
        <v>139985022</v>
      </c>
      <c r="L185" s="184"/>
      <c r="M185" s="162" t="n">
        <v>348716325</v>
      </c>
      <c r="N185" s="162" t="n">
        <v>372765669</v>
      </c>
      <c r="O185" s="185" t="n">
        <v>372765669</v>
      </c>
      <c r="P185" s="162" t="n">
        <v>139985022</v>
      </c>
    </row>
    <row r="186" customFormat="false" ht="12.75" hidden="false" customHeight="false" outlineLevel="0" collapsed="false">
      <c r="A186" s="173" t="s">
        <v>650</v>
      </c>
      <c r="B186" s="170" t="n">
        <v>177</v>
      </c>
      <c r="C186" s="162" t="n">
        <v>46987562</v>
      </c>
      <c r="D186" s="162" t="n">
        <v>0</v>
      </c>
      <c r="E186" s="162" t="n">
        <v>2862471</v>
      </c>
      <c r="F186" s="162" t="n">
        <v>44125091</v>
      </c>
      <c r="G186" s="162"/>
      <c r="H186" s="162" t="n">
        <v>49058160</v>
      </c>
      <c r="I186" s="162" t="n">
        <v>0</v>
      </c>
      <c r="J186" s="162" t="n">
        <v>2934033</v>
      </c>
      <c r="K186" s="184" t="n">
        <v>46124127</v>
      </c>
      <c r="L186" s="184"/>
      <c r="M186" s="162" t="n">
        <v>74800794</v>
      </c>
      <c r="N186" s="162" t="n">
        <v>85347919</v>
      </c>
      <c r="O186" s="185" t="n">
        <v>85347919</v>
      </c>
      <c r="P186" s="162" t="n">
        <v>46124127</v>
      </c>
    </row>
    <row r="187" customFormat="false" ht="12.75" hidden="false" customHeight="false" outlineLevel="0" collapsed="false">
      <c r="A187" s="173" t="s">
        <v>651</v>
      </c>
      <c r="B187" s="170" t="n">
        <v>178</v>
      </c>
      <c r="C187" s="162" t="n">
        <v>72103317</v>
      </c>
      <c r="D187" s="162" t="n">
        <v>0</v>
      </c>
      <c r="E187" s="162" t="n">
        <v>11296044</v>
      </c>
      <c r="F187" s="162" t="n">
        <v>60807273</v>
      </c>
      <c r="G187" s="162"/>
      <c r="H187" s="162" t="n">
        <v>74678383</v>
      </c>
      <c r="I187" s="162" t="n">
        <v>0</v>
      </c>
      <c r="J187" s="162" t="n">
        <v>11578445</v>
      </c>
      <c r="K187" s="184" t="n">
        <v>63099938</v>
      </c>
      <c r="L187" s="184"/>
      <c r="M187" s="162" t="n">
        <v>171420756</v>
      </c>
      <c r="N187" s="162" t="n">
        <v>185895955</v>
      </c>
      <c r="O187" s="185" t="n">
        <v>185895955</v>
      </c>
      <c r="P187" s="162" t="n">
        <v>63099938</v>
      </c>
    </row>
    <row r="188" customFormat="false" ht="12.75" hidden="false" customHeight="false" outlineLevel="0" collapsed="false">
      <c r="A188" s="173" t="s">
        <v>652</v>
      </c>
      <c r="B188" s="170" t="n">
        <v>179</v>
      </c>
      <c r="C188" s="162" t="n">
        <v>18313370</v>
      </c>
      <c r="D188" s="162" t="n">
        <v>0</v>
      </c>
      <c r="E188" s="162" t="n">
        <v>3243697</v>
      </c>
      <c r="F188" s="162" t="n">
        <v>15069673</v>
      </c>
      <c r="G188" s="162"/>
      <c r="H188" s="162" t="n">
        <v>19080609</v>
      </c>
      <c r="I188" s="162" t="n">
        <v>0</v>
      </c>
      <c r="J188" s="162" t="n">
        <v>3324789</v>
      </c>
      <c r="K188" s="184" t="n">
        <v>15755820</v>
      </c>
      <c r="L188" s="184"/>
      <c r="M188" s="162" t="n">
        <v>33253274</v>
      </c>
      <c r="N188" s="162" t="n">
        <v>36712338</v>
      </c>
      <c r="O188" s="185" t="n">
        <v>36712338</v>
      </c>
      <c r="P188" s="162" t="n">
        <v>15755820</v>
      </c>
    </row>
    <row r="189" customFormat="false" ht="12.75" hidden="false" customHeight="false" outlineLevel="0" collapsed="false">
      <c r="A189" s="173" t="s">
        <v>653</v>
      </c>
      <c r="B189" s="170" t="n">
        <v>180</v>
      </c>
      <c r="C189" s="162" t="n">
        <v>14950957</v>
      </c>
      <c r="D189" s="162" t="n">
        <v>0</v>
      </c>
      <c r="E189" s="162" t="n">
        <v>2155562</v>
      </c>
      <c r="F189" s="162" t="n">
        <v>12795395</v>
      </c>
      <c r="G189" s="162"/>
      <c r="H189" s="162" t="n">
        <v>16340808</v>
      </c>
      <c r="I189" s="162" t="n">
        <v>860000</v>
      </c>
      <c r="J189" s="162" t="n">
        <v>3069451</v>
      </c>
      <c r="K189" s="184" t="n">
        <v>13271357</v>
      </c>
      <c r="L189" s="184"/>
      <c r="M189" s="162" t="n">
        <v>28929044</v>
      </c>
      <c r="N189" s="162" t="n">
        <v>33555450</v>
      </c>
      <c r="O189" s="185" t="n">
        <v>33555450</v>
      </c>
      <c r="P189" s="162" t="n">
        <v>13271357</v>
      </c>
    </row>
    <row r="190" customFormat="false" ht="12.75" hidden="false" customHeight="false" outlineLevel="0" collapsed="false">
      <c r="A190" s="173" t="s">
        <v>654</v>
      </c>
      <c r="B190" s="170" t="n">
        <v>181</v>
      </c>
      <c r="C190" s="162" t="n">
        <v>104950524</v>
      </c>
      <c r="D190" s="162" t="n">
        <v>0</v>
      </c>
      <c r="E190" s="162" t="n">
        <v>0</v>
      </c>
      <c r="F190" s="162" t="n">
        <v>104950524</v>
      </c>
      <c r="G190" s="162"/>
      <c r="H190" s="162" t="n">
        <v>108991277</v>
      </c>
      <c r="I190" s="162" t="n">
        <v>0</v>
      </c>
      <c r="J190" s="162" t="n">
        <v>0</v>
      </c>
      <c r="K190" s="184" t="n">
        <v>108991277</v>
      </c>
      <c r="L190" s="184"/>
      <c r="M190" s="162" t="n">
        <v>199940691</v>
      </c>
      <c r="N190" s="162" t="n">
        <v>225708543</v>
      </c>
      <c r="O190" s="185" t="n">
        <v>225708543</v>
      </c>
      <c r="P190" s="162" t="n">
        <v>108991277</v>
      </c>
    </row>
    <row r="191" customFormat="false" ht="12.75" hidden="false" customHeight="false" outlineLevel="0" collapsed="false">
      <c r="A191" s="173" t="s">
        <v>655</v>
      </c>
      <c r="B191" s="170" t="n">
        <v>182</v>
      </c>
      <c r="C191" s="162" t="n">
        <v>50914925</v>
      </c>
      <c r="D191" s="162" t="n">
        <v>0</v>
      </c>
      <c r="E191" s="162" t="n">
        <v>0</v>
      </c>
      <c r="F191" s="162" t="n">
        <v>50914925</v>
      </c>
      <c r="G191" s="162"/>
      <c r="H191" s="162" t="n">
        <v>53053088</v>
      </c>
      <c r="I191" s="162" t="n">
        <v>0</v>
      </c>
      <c r="J191" s="162" t="n">
        <v>0</v>
      </c>
      <c r="K191" s="184" t="n">
        <v>53053088</v>
      </c>
      <c r="L191" s="184"/>
      <c r="M191" s="162" t="n">
        <v>95435501</v>
      </c>
      <c r="N191" s="162" t="n">
        <v>104317171</v>
      </c>
      <c r="O191" s="185" t="n">
        <v>104317171</v>
      </c>
      <c r="P191" s="162" t="n">
        <v>53053088</v>
      </c>
    </row>
    <row r="192" customFormat="false" ht="12.75" hidden="false" customHeight="false" outlineLevel="0" collapsed="false">
      <c r="A192" s="173" t="s">
        <v>656</v>
      </c>
      <c r="B192" s="170" t="n">
        <v>183</v>
      </c>
      <c r="C192" s="162" t="n">
        <v>1606648</v>
      </c>
      <c r="D192" s="162" t="n">
        <v>0</v>
      </c>
      <c r="E192" s="162" t="n">
        <v>0</v>
      </c>
      <c r="F192" s="162" t="n">
        <v>1606648</v>
      </c>
      <c r="G192" s="162"/>
      <c r="H192" s="162" t="n">
        <v>1679352</v>
      </c>
      <c r="I192" s="162" t="n">
        <v>0</v>
      </c>
      <c r="J192" s="162" t="n">
        <v>0</v>
      </c>
      <c r="K192" s="184" t="n">
        <v>1679352</v>
      </c>
      <c r="L192" s="184"/>
      <c r="M192" s="162" t="n">
        <v>1903193</v>
      </c>
      <c r="N192" s="162" t="n">
        <v>1947309</v>
      </c>
      <c r="O192" s="185" t="n">
        <v>1947309</v>
      </c>
      <c r="P192" s="162" t="n">
        <v>1679352</v>
      </c>
    </row>
    <row r="193" customFormat="false" ht="12.75" hidden="false" customHeight="false" outlineLevel="0" collapsed="false">
      <c r="A193" s="173" t="s">
        <v>657</v>
      </c>
      <c r="B193" s="170" t="n">
        <v>184</v>
      </c>
      <c r="C193" s="162" t="n">
        <v>33237896</v>
      </c>
      <c r="D193" s="162" t="n">
        <v>0</v>
      </c>
      <c r="E193" s="162" t="n">
        <v>1919156</v>
      </c>
      <c r="F193" s="162" t="n">
        <v>31318740</v>
      </c>
      <c r="G193" s="162"/>
      <c r="H193" s="162" t="n">
        <v>34704170</v>
      </c>
      <c r="I193" s="162" t="n">
        <v>0</v>
      </c>
      <c r="J193" s="162" t="n">
        <v>1967135</v>
      </c>
      <c r="K193" s="184" t="n">
        <v>32737035</v>
      </c>
      <c r="L193" s="184"/>
      <c r="M193" s="162" t="n">
        <v>70442252</v>
      </c>
      <c r="N193" s="162" t="n">
        <v>79847867</v>
      </c>
      <c r="O193" s="185" t="n">
        <v>79847867</v>
      </c>
      <c r="P193" s="162" t="n">
        <v>32737035</v>
      </c>
    </row>
    <row r="194" customFormat="false" ht="12.75" hidden="false" customHeight="false" outlineLevel="0" collapsed="false">
      <c r="A194" s="173" t="s">
        <v>658</v>
      </c>
      <c r="B194" s="170" t="n">
        <v>185</v>
      </c>
      <c r="C194" s="162" t="n">
        <v>83214032</v>
      </c>
      <c r="D194" s="162" t="n">
        <v>0</v>
      </c>
      <c r="E194" s="162" t="n">
        <v>0</v>
      </c>
      <c r="F194" s="162" t="n">
        <v>83214032</v>
      </c>
      <c r="G194" s="162"/>
      <c r="H194" s="162" t="n">
        <v>86522846</v>
      </c>
      <c r="I194" s="162" t="n">
        <v>0</v>
      </c>
      <c r="J194" s="162" t="n">
        <v>0</v>
      </c>
      <c r="K194" s="184" t="n">
        <v>86522846</v>
      </c>
      <c r="L194" s="184"/>
      <c r="M194" s="162" t="n">
        <v>116356283</v>
      </c>
      <c r="N194" s="162" t="n">
        <v>132358846</v>
      </c>
      <c r="O194" s="185" t="n">
        <v>132358846</v>
      </c>
      <c r="P194" s="162" t="n">
        <v>86522846</v>
      </c>
    </row>
    <row r="195" customFormat="false" ht="12.75" hidden="false" customHeight="false" outlineLevel="0" collapsed="false">
      <c r="A195" s="173" t="s">
        <v>659</v>
      </c>
      <c r="B195" s="170" t="n">
        <v>186</v>
      </c>
      <c r="C195" s="162" t="n">
        <v>30647455</v>
      </c>
      <c r="D195" s="162" t="n">
        <v>0</v>
      </c>
      <c r="E195" s="162" t="n">
        <v>0</v>
      </c>
      <c r="F195" s="162" t="n">
        <v>30647455</v>
      </c>
      <c r="G195" s="162"/>
      <c r="H195" s="162" t="n">
        <v>31945630</v>
      </c>
      <c r="I195" s="162" t="n">
        <v>0</v>
      </c>
      <c r="J195" s="162" t="n">
        <v>0</v>
      </c>
      <c r="K195" s="184" t="n">
        <v>31945630</v>
      </c>
      <c r="L195" s="184"/>
      <c r="M195" s="162" t="n">
        <v>55200823</v>
      </c>
      <c r="N195" s="162" t="n">
        <v>64055678</v>
      </c>
      <c r="O195" s="185" t="n">
        <v>64055678</v>
      </c>
      <c r="P195" s="162" t="n">
        <v>31945630</v>
      </c>
    </row>
    <row r="196" customFormat="false" ht="12.75" hidden="false" customHeight="false" outlineLevel="0" collapsed="false">
      <c r="A196" s="173" t="s">
        <v>660</v>
      </c>
      <c r="B196" s="170" t="n">
        <v>187</v>
      </c>
      <c r="C196" s="162" t="n">
        <v>28102029</v>
      </c>
      <c r="D196" s="162" t="n">
        <v>0</v>
      </c>
      <c r="E196" s="162" t="n">
        <v>3220702</v>
      </c>
      <c r="F196" s="162" t="n">
        <v>24881327</v>
      </c>
      <c r="G196" s="162"/>
      <c r="H196" s="162" t="n">
        <v>29902635</v>
      </c>
      <c r="I196" s="162" t="n">
        <v>0</v>
      </c>
      <c r="J196" s="162" t="n">
        <v>3301220</v>
      </c>
      <c r="K196" s="184" t="n">
        <v>26601415</v>
      </c>
      <c r="L196" s="184"/>
      <c r="M196" s="162" t="n">
        <v>44557541</v>
      </c>
      <c r="N196" s="162" t="n">
        <v>50091046</v>
      </c>
      <c r="O196" s="185" t="n">
        <v>50091046</v>
      </c>
      <c r="P196" s="162" t="n">
        <v>26601415</v>
      </c>
    </row>
    <row r="197" customFormat="false" ht="12.75" hidden="false" customHeight="false" outlineLevel="0" collapsed="false">
      <c r="A197" s="173" t="s">
        <v>661</v>
      </c>
      <c r="B197" s="170" t="n">
        <v>188</v>
      </c>
      <c r="C197" s="162" t="n">
        <v>5488924</v>
      </c>
      <c r="D197" s="162" t="n">
        <v>0</v>
      </c>
      <c r="E197" s="162" t="n">
        <v>0</v>
      </c>
      <c r="F197" s="162" t="n">
        <v>5488924</v>
      </c>
      <c r="G197" s="162"/>
      <c r="H197" s="162" t="n">
        <v>5667891</v>
      </c>
      <c r="I197" s="162" t="n">
        <v>0</v>
      </c>
      <c r="J197" s="162" t="n">
        <v>0</v>
      </c>
      <c r="K197" s="184" t="n">
        <v>5667891</v>
      </c>
      <c r="L197" s="184"/>
      <c r="M197" s="162" t="n">
        <v>10114838</v>
      </c>
      <c r="N197" s="162" t="n">
        <v>11047312</v>
      </c>
      <c r="O197" s="185" t="n">
        <v>11047312</v>
      </c>
      <c r="P197" s="162" t="n">
        <v>5667891</v>
      </c>
    </row>
    <row r="198" customFormat="false" ht="12.75" hidden="false" customHeight="false" outlineLevel="0" collapsed="false">
      <c r="A198" s="173" t="s">
        <v>662</v>
      </c>
      <c r="B198" s="170" t="n">
        <v>189</v>
      </c>
      <c r="C198" s="162" t="n">
        <v>91940200</v>
      </c>
      <c r="D198" s="162" t="n">
        <v>0</v>
      </c>
      <c r="E198" s="162" t="n">
        <v>14249000</v>
      </c>
      <c r="F198" s="162" t="n">
        <v>77691200</v>
      </c>
      <c r="G198" s="162"/>
      <c r="H198" s="162" t="n">
        <v>95438796</v>
      </c>
      <c r="I198" s="162" t="n">
        <v>0</v>
      </c>
      <c r="J198" s="162" t="n">
        <v>14605225</v>
      </c>
      <c r="K198" s="184" t="n">
        <v>80833571</v>
      </c>
      <c r="L198" s="184"/>
      <c r="M198" s="162" t="n">
        <v>202825130</v>
      </c>
      <c r="N198" s="162" t="n">
        <v>219156573</v>
      </c>
      <c r="O198" s="185" t="n">
        <v>219156573</v>
      </c>
      <c r="P198" s="162" t="n">
        <v>80833571</v>
      </c>
    </row>
    <row r="199" customFormat="false" ht="12.75" hidden="false" customHeight="false" outlineLevel="0" collapsed="false">
      <c r="A199" s="173" t="s">
        <v>663</v>
      </c>
      <c r="B199" s="170" t="n">
        <v>190</v>
      </c>
      <c r="C199" s="162" t="n">
        <v>723972</v>
      </c>
      <c r="D199" s="162" t="n">
        <v>0</v>
      </c>
      <c r="E199" s="162" t="n">
        <v>0</v>
      </c>
      <c r="F199" s="162" t="n">
        <v>723972</v>
      </c>
      <c r="G199" s="162"/>
      <c r="H199" s="162"/>
      <c r="I199" s="162" t="n">
        <v>0</v>
      </c>
      <c r="J199" s="162" t="n">
        <v>0</v>
      </c>
      <c r="K199" s="184" t="n">
        <v>0</v>
      </c>
      <c r="L199" s="184"/>
      <c r="M199" s="162" t="n">
        <v>798135</v>
      </c>
      <c r="N199" s="162" t="n">
        <v>848303</v>
      </c>
      <c r="O199" s="185" t="n">
        <v>848303</v>
      </c>
      <c r="P199" s="162" t="n">
        <v>723972</v>
      </c>
    </row>
    <row r="200" customFormat="false" ht="12.75" hidden="false" customHeight="false" outlineLevel="0" collapsed="false">
      <c r="A200" s="173" t="s">
        <v>664</v>
      </c>
      <c r="B200" s="170" t="n">
        <v>191</v>
      </c>
      <c r="C200" s="162" t="n">
        <v>16130544</v>
      </c>
      <c r="D200" s="162" t="n">
        <v>0</v>
      </c>
      <c r="E200" s="162" t="n">
        <v>132159</v>
      </c>
      <c r="F200" s="162" t="n">
        <v>15998385</v>
      </c>
      <c r="G200" s="162"/>
      <c r="H200" s="162" t="n">
        <v>16707523</v>
      </c>
      <c r="I200" s="162" t="n">
        <v>0</v>
      </c>
      <c r="J200" s="162" t="n">
        <v>135463</v>
      </c>
      <c r="K200" s="184" t="n">
        <v>16572060</v>
      </c>
      <c r="L200" s="184"/>
      <c r="M200" s="162" t="n">
        <v>25825911</v>
      </c>
      <c r="N200" s="162" t="n">
        <v>27608026</v>
      </c>
      <c r="O200" s="185" t="n">
        <v>27608026</v>
      </c>
      <c r="P200" s="162" t="n">
        <v>16572060</v>
      </c>
    </row>
    <row r="201" customFormat="false" ht="12.75" hidden="false" customHeight="false" outlineLevel="0" collapsed="false">
      <c r="A201" s="173" t="s">
        <v>665</v>
      </c>
      <c r="B201" s="170" t="n">
        <v>192</v>
      </c>
      <c r="C201" s="162" t="n">
        <v>21041319</v>
      </c>
      <c r="D201" s="162" t="n">
        <v>0</v>
      </c>
      <c r="E201" s="162" t="n">
        <v>152112</v>
      </c>
      <c r="F201" s="162" t="n">
        <v>20889207</v>
      </c>
      <c r="G201" s="162"/>
      <c r="H201" s="162" t="n">
        <v>21944209</v>
      </c>
      <c r="I201" s="162" t="n">
        <v>0</v>
      </c>
      <c r="J201" s="162" t="n">
        <v>155915</v>
      </c>
      <c r="K201" s="184" t="n">
        <v>21788294</v>
      </c>
      <c r="L201" s="184"/>
      <c r="M201" s="162" t="n">
        <v>28078551</v>
      </c>
      <c r="N201" s="162" t="n">
        <v>29654892</v>
      </c>
      <c r="O201" s="185" t="n">
        <v>29654892</v>
      </c>
      <c r="P201" s="162" t="n">
        <v>21788294</v>
      </c>
    </row>
    <row r="202" customFormat="false" ht="12.75" hidden="false" customHeight="false" outlineLevel="0" collapsed="false">
      <c r="A202" s="173" t="s">
        <v>666</v>
      </c>
      <c r="B202" s="170" t="n">
        <v>193</v>
      </c>
      <c r="C202" s="162" t="n">
        <v>4594090</v>
      </c>
      <c r="D202" s="162" t="n">
        <v>0</v>
      </c>
      <c r="E202" s="162" t="n">
        <v>1014340</v>
      </c>
      <c r="F202" s="162" t="n">
        <v>3579750</v>
      </c>
      <c r="G202" s="162"/>
      <c r="H202" s="162" t="n">
        <v>4775690</v>
      </c>
      <c r="I202" s="162" t="n">
        <v>0</v>
      </c>
      <c r="J202" s="162" t="n">
        <v>1039699</v>
      </c>
      <c r="K202" s="184" t="n">
        <v>3735991</v>
      </c>
      <c r="L202" s="184"/>
      <c r="M202" s="162" t="n">
        <v>15183565</v>
      </c>
      <c r="N202" s="162" t="n">
        <v>17591736</v>
      </c>
      <c r="O202" s="185" t="n">
        <v>17591736</v>
      </c>
      <c r="P202" s="162" t="n">
        <v>3735991</v>
      </c>
    </row>
    <row r="203" customFormat="false" ht="12.75" hidden="false" customHeight="false" outlineLevel="0" collapsed="false">
      <c r="A203" s="173" t="s">
        <v>667</v>
      </c>
      <c r="B203" s="170" t="n">
        <v>194</v>
      </c>
      <c r="C203" s="162" t="n">
        <v>2038264</v>
      </c>
      <c r="D203" s="162" t="n">
        <v>0</v>
      </c>
      <c r="E203" s="162" t="n">
        <v>0</v>
      </c>
      <c r="F203" s="162" t="n">
        <v>2038264</v>
      </c>
      <c r="G203" s="162"/>
      <c r="H203" s="162" t="n">
        <v>2113082</v>
      </c>
      <c r="I203" s="162" t="n">
        <v>0</v>
      </c>
      <c r="J203" s="162" t="n">
        <v>0</v>
      </c>
      <c r="K203" s="184" t="n">
        <v>2113082</v>
      </c>
      <c r="L203" s="184"/>
      <c r="M203" s="162" t="n">
        <v>3049543</v>
      </c>
      <c r="N203" s="162" t="n">
        <v>3679352</v>
      </c>
      <c r="O203" s="185" t="n">
        <v>3679352</v>
      </c>
      <c r="P203" s="162" t="n">
        <v>2113082</v>
      </c>
    </row>
    <row r="204" customFormat="false" ht="12.75" hidden="false" customHeight="false" outlineLevel="0" collapsed="false">
      <c r="A204" s="173" t="s">
        <v>668</v>
      </c>
      <c r="B204" s="170" t="n">
        <v>195</v>
      </c>
      <c r="C204" s="162" t="n">
        <v>702684</v>
      </c>
      <c r="D204" s="162" t="n">
        <v>0</v>
      </c>
      <c r="E204" s="162" t="n">
        <v>155966</v>
      </c>
      <c r="F204" s="162" t="n">
        <v>546718</v>
      </c>
      <c r="G204" s="162"/>
      <c r="H204" s="162" t="n">
        <v>732457</v>
      </c>
      <c r="I204" s="162" t="n">
        <v>0</v>
      </c>
      <c r="J204" s="162" t="n">
        <v>159865</v>
      </c>
      <c r="K204" s="184" t="n">
        <v>572592</v>
      </c>
      <c r="L204" s="184"/>
      <c r="M204" s="162" t="n">
        <v>2459473</v>
      </c>
      <c r="N204" s="162" t="n">
        <v>2793779</v>
      </c>
      <c r="O204" s="185" t="n">
        <v>2793779</v>
      </c>
      <c r="P204" s="162" t="n">
        <v>572592</v>
      </c>
    </row>
    <row r="205" customFormat="false" ht="12.75" hidden="false" customHeight="false" outlineLevel="0" collapsed="false">
      <c r="A205" s="173" t="s">
        <v>669</v>
      </c>
      <c r="B205" s="170" t="n">
        <v>196</v>
      </c>
      <c r="C205" s="162" t="n">
        <v>10384216</v>
      </c>
      <c r="D205" s="162" t="n">
        <v>0</v>
      </c>
      <c r="E205" s="162" t="n">
        <v>1874972</v>
      </c>
      <c r="F205" s="162" t="n">
        <v>8509244</v>
      </c>
      <c r="G205" s="162"/>
      <c r="H205" s="162" t="n">
        <v>10722947</v>
      </c>
      <c r="I205" s="162" t="n">
        <v>0</v>
      </c>
      <c r="J205" s="162" t="n">
        <v>1921846</v>
      </c>
      <c r="K205" s="184" t="n">
        <v>8801101</v>
      </c>
      <c r="L205" s="184"/>
      <c r="M205" s="162" t="n">
        <v>31766199</v>
      </c>
      <c r="N205" s="162" t="n">
        <v>34216941</v>
      </c>
      <c r="O205" s="185" t="n">
        <v>34216941</v>
      </c>
      <c r="P205" s="162" t="n">
        <v>8801101</v>
      </c>
    </row>
    <row r="206" customFormat="false" ht="12.75" hidden="false" customHeight="false" outlineLevel="0" collapsed="false">
      <c r="A206" s="173" t="s">
        <v>670</v>
      </c>
      <c r="B206" s="170" t="n">
        <v>197</v>
      </c>
      <c r="C206" s="162" t="n">
        <v>92860276</v>
      </c>
      <c r="D206" s="162" t="n">
        <v>0</v>
      </c>
      <c r="E206" s="162" t="n">
        <v>12948518</v>
      </c>
      <c r="F206" s="162" t="n">
        <v>79911758</v>
      </c>
      <c r="G206" s="162"/>
      <c r="H206" s="162"/>
      <c r="I206" s="162" t="n">
        <v>10250000</v>
      </c>
      <c r="J206" s="162" t="n">
        <v>23522231</v>
      </c>
      <c r="K206" s="184" t="n">
        <v>0</v>
      </c>
      <c r="L206" s="184"/>
      <c r="M206" s="162" t="n">
        <v>782654598</v>
      </c>
      <c r="N206" s="162" t="n">
        <v>933306998</v>
      </c>
      <c r="O206" s="185" t="n">
        <v>933306998</v>
      </c>
      <c r="P206" s="162" t="n">
        <v>79911758</v>
      </c>
    </row>
    <row r="207" customFormat="false" ht="12.75" hidden="false" customHeight="false" outlineLevel="0" collapsed="false">
      <c r="A207" s="173" t="s">
        <v>671</v>
      </c>
      <c r="B207" s="170" t="n">
        <v>198</v>
      </c>
      <c r="C207" s="162" t="n">
        <v>126572845</v>
      </c>
      <c r="D207" s="162" t="n">
        <v>0</v>
      </c>
      <c r="E207" s="162" t="n">
        <v>6093373</v>
      </c>
      <c r="F207" s="162" t="n">
        <v>120479472</v>
      </c>
      <c r="G207" s="162"/>
      <c r="H207" s="162" t="n">
        <v>131858638</v>
      </c>
      <c r="I207" s="162" t="n">
        <v>0</v>
      </c>
      <c r="J207" s="162" t="n">
        <v>6245707</v>
      </c>
      <c r="K207" s="184" t="n">
        <v>125612931</v>
      </c>
      <c r="L207" s="184"/>
      <c r="M207" s="162" t="n">
        <v>267265300</v>
      </c>
      <c r="N207" s="162" t="n">
        <v>287068869</v>
      </c>
      <c r="O207" s="185" t="n">
        <v>287068869</v>
      </c>
      <c r="P207" s="162" t="n">
        <v>125612931</v>
      </c>
    </row>
    <row r="208" customFormat="false" ht="12.75" hidden="false" customHeight="false" outlineLevel="0" collapsed="false">
      <c r="A208" s="173" t="s">
        <v>672</v>
      </c>
      <c r="B208" s="170" t="n">
        <v>199</v>
      </c>
      <c r="C208" s="162" t="n">
        <v>166984404</v>
      </c>
      <c r="D208" s="162" t="n">
        <v>0</v>
      </c>
      <c r="E208" s="162" t="n">
        <v>11738978</v>
      </c>
      <c r="F208" s="162" t="n">
        <v>155245426</v>
      </c>
      <c r="G208" s="162"/>
      <c r="H208" s="162" t="n">
        <v>176147802</v>
      </c>
      <c r="I208" s="162" t="n">
        <v>0</v>
      </c>
      <c r="J208" s="162" t="n">
        <v>12032452</v>
      </c>
      <c r="K208" s="184" t="n">
        <v>164115350</v>
      </c>
      <c r="L208" s="184"/>
      <c r="M208" s="162" t="n">
        <v>306196708</v>
      </c>
      <c r="N208" s="162" t="n">
        <v>328644954</v>
      </c>
      <c r="O208" s="185" t="n">
        <v>328644954</v>
      </c>
      <c r="P208" s="162" t="n">
        <v>164115350</v>
      </c>
    </row>
    <row r="209" customFormat="false" ht="12.75" hidden="false" customHeight="false" outlineLevel="0" collapsed="false">
      <c r="A209" s="173" t="s">
        <v>673</v>
      </c>
      <c r="B209" s="170" t="n">
        <v>200</v>
      </c>
      <c r="C209" s="162" t="n">
        <v>652040</v>
      </c>
      <c r="D209" s="162" t="n">
        <v>0</v>
      </c>
      <c r="E209" s="162" t="n">
        <v>120866</v>
      </c>
      <c r="F209" s="162" t="n">
        <v>531174</v>
      </c>
      <c r="G209" s="162"/>
      <c r="H209" s="162" t="n">
        <v>677302</v>
      </c>
      <c r="I209" s="162" t="n">
        <v>0</v>
      </c>
      <c r="J209" s="162" t="n">
        <v>123888</v>
      </c>
      <c r="K209" s="184" t="n">
        <v>553414</v>
      </c>
      <c r="L209" s="184"/>
      <c r="M209" s="162" t="n">
        <v>1294149</v>
      </c>
      <c r="N209" s="162" t="n">
        <v>1374040</v>
      </c>
      <c r="O209" s="185" t="n">
        <v>1374040</v>
      </c>
      <c r="P209" s="162" t="n">
        <v>553414</v>
      </c>
    </row>
    <row r="210" customFormat="false" ht="12.75" hidden="false" customHeight="false" outlineLevel="0" collapsed="false">
      <c r="A210" s="173" t="s">
        <v>674</v>
      </c>
      <c r="B210" s="170" t="n">
        <v>201</v>
      </c>
      <c r="C210" s="162" t="n">
        <v>150317691</v>
      </c>
      <c r="D210" s="162" t="n">
        <v>0</v>
      </c>
      <c r="E210" s="162" t="n">
        <v>0</v>
      </c>
      <c r="F210" s="162" t="n">
        <v>150317691</v>
      </c>
      <c r="G210" s="162"/>
      <c r="H210" s="162" t="n">
        <v>157307008</v>
      </c>
      <c r="I210" s="162" t="n">
        <v>0</v>
      </c>
      <c r="J210" s="162" t="n">
        <v>0</v>
      </c>
      <c r="K210" s="184" t="n">
        <v>157307008</v>
      </c>
      <c r="L210" s="184"/>
      <c r="M210" s="162" t="n">
        <v>215012101</v>
      </c>
      <c r="N210" s="162" t="n">
        <v>264357250</v>
      </c>
      <c r="O210" s="185" t="n">
        <v>264357250</v>
      </c>
      <c r="P210" s="162" t="n">
        <v>157307008</v>
      </c>
    </row>
    <row r="211" customFormat="false" ht="12.75" hidden="false" customHeight="false" outlineLevel="0" collapsed="false">
      <c r="A211" s="173" t="s">
        <v>675</v>
      </c>
      <c r="B211" s="170" t="n">
        <v>202</v>
      </c>
      <c r="C211" s="162" t="n">
        <v>2365642</v>
      </c>
      <c r="D211" s="162" t="n">
        <v>0</v>
      </c>
      <c r="E211" s="162" t="n">
        <v>0</v>
      </c>
      <c r="F211" s="162" t="n">
        <v>2365642</v>
      </c>
      <c r="G211" s="162"/>
      <c r="H211" s="162" t="n">
        <v>2451974</v>
      </c>
      <c r="I211" s="162" t="n">
        <v>0</v>
      </c>
      <c r="J211" s="162" t="n">
        <v>0</v>
      </c>
      <c r="K211" s="184" t="n">
        <v>2451974</v>
      </c>
      <c r="L211" s="184"/>
      <c r="M211" s="162" t="n">
        <v>3990150</v>
      </c>
      <c r="N211" s="162" t="n">
        <v>4376344</v>
      </c>
      <c r="O211" s="185" t="n">
        <v>4376344</v>
      </c>
      <c r="P211" s="162" t="n">
        <v>2451974</v>
      </c>
    </row>
    <row r="212" customFormat="false" ht="12.75" hidden="false" customHeight="false" outlineLevel="0" collapsed="false">
      <c r="A212" s="173" t="s">
        <v>676</v>
      </c>
      <c r="B212" s="170" t="n">
        <v>203</v>
      </c>
      <c r="C212" s="162" t="n">
        <v>5731609</v>
      </c>
      <c r="D212" s="162" t="n">
        <v>0</v>
      </c>
      <c r="E212" s="162" t="n">
        <v>520100</v>
      </c>
      <c r="F212" s="162" t="n">
        <v>5211509</v>
      </c>
      <c r="G212" s="162"/>
      <c r="H212" s="162" t="n">
        <v>6047836</v>
      </c>
      <c r="I212" s="162" t="n">
        <v>0</v>
      </c>
      <c r="J212" s="162" t="n">
        <v>533103</v>
      </c>
      <c r="K212" s="184" t="n">
        <v>5514733</v>
      </c>
      <c r="L212" s="184"/>
      <c r="M212" s="162" t="n">
        <v>16462806</v>
      </c>
      <c r="N212" s="162" t="n">
        <v>19240522</v>
      </c>
      <c r="O212" s="185" t="n">
        <v>19240522</v>
      </c>
      <c r="P212" s="162" t="n">
        <v>5514733</v>
      </c>
    </row>
    <row r="213" customFormat="false" ht="12.75" hidden="false" customHeight="false" outlineLevel="0" collapsed="false">
      <c r="A213" s="173" t="s">
        <v>677</v>
      </c>
      <c r="B213" s="170" t="n">
        <v>204</v>
      </c>
      <c r="C213" s="162" t="n">
        <v>2295806</v>
      </c>
      <c r="D213" s="162" t="n">
        <v>0</v>
      </c>
      <c r="E213" s="162" t="n">
        <v>437361</v>
      </c>
      <c r="F213" s="162" t="n">
        <v>1858445</v>
      </c>
      <c r="G213" s="162"/>
      <c r="H213" s="162" t="n">
        <v>2382078</v>
      </c>
      <c r="I213" s="162" t="n">
        <v>0</v>
      </c>
      <c r="J213" s="162" t="n">
        <v>448295</v>
      </c>
      <c r="K213" s="184" t="n">
        <v>1933783</v>
      </c>
      <c r="L213" s="184"/>
      <c r="M213" s="162" t="n">
        <v>4041751</v>
      </c>
      <c r="N213" s="162" t="n">
        <v>4185831</v>
      </c>
      <c r="O213" s="185" t="n">
        <v>4185831</v>
      </c>
      <c r="P213" s="162" t="n">
        <v>1933783</v>
      </c>
    </row>
    <row r="214" customFormat="false" ht="12.75" hidden="false" customHeight="false" outlineLevel="0" collapsed="false">
      <c r="A214" s="173" t="s">
        <v>678</v>
      </c>
      <c r="B214" s="170" t="n">
        <v>205</v>
      </c>
      <c r="C214" s="162" t="n">
        <v>18928866</v>
      </c>
      <c r="D214" s="162" t="n">
        <v>0</v>
      </c>
      <c r="E214" s="162" t="n">
        <v>1965936</v>
      </c>
      <c r="F214" s="162" t="n">
        <v>16962930</v>
      </c>
      <c r="G214" s="162"/>
      <c r="H214" s="162" t="n">
        <v>19668360</v>
      </c>
      <c r="I214" s="162" t="n">
        <v>0</v>
      </c>
      <c r="J214" s="162" t="n">
        <v>2015084</v>
      </c>
      <c r="K214" s="184" t="n">
        <v>17653276</v>
      </c>
      <c r="L214" s="184"/>
      <c r="M214" s="162" t="n">
        <v>55423381</v>
      </c>
      <c r="N214" s="162" t="n">
        <v>64999350</v>
      </c>
      <c r="O214" s="185" t="n">
        <v>64999350</v>
      </c>
      <c r="P214" s="162" t="n">
        <v>17653276</v>
      </c>
    </row>
    <row r="215" customFormat="false" ht="12.75" hidden="false" customHeight="false" outlineLevel="0" collapsed="false">
      <c r="A215" s="173" t="s">
        <v>679</v>
      </c>
      <c r="B215" s="170" t="n">
        <v>206</v>
      </c>
      <c r="C215" s="162" t="n">
        <v>63454590</v>
      </c>
      <c r="D215" s="162" t="n">
        <v>0</v>
      </c>
      <c r="E215" s="162" t="n">
        <v>0</v>
      </c>
      <c r="F215" s="162" t="n">
        <v>63454590</v>
      </c>
      <c r="G215" s="162"/>
      <c r="H215" s="162" t="n">
        <v>66017422</v>
      </c>
      <c r="I215" s="162" t="n">
        <v>0</v>
      </c>
      <c r="J215" s="162" t="n">
        <v>0</v>
      </c>
      <c r="K215" s="184" t="n">
        <v>66017422</v>
      </c>
      <c r="L215" s="184"/>
      <c r="M215" s="162" t="n">
        <v>152893897</v>
      </c>
      <c r="N215" s="162" t="n">
        <v>171807873</v>
      </c>
      <c r="O215" s="185" t="n">
        <v>171807873</v>
      </c>
      <c r="P215" s="162" t="n">
        <v>66017422</v>
      </c>
    </row>
    <row r="216" customFormat="false" ht="12.75" hidden="false" customHeight="false" outlineLevel="0" collapsed="false">
      <c r="A216" s="173" t="s">
        <v>680</v>
      </c>
      <c r="B216" s="170" t="n">
        <v>207</v>
      </c>
      <c r="C216" s="162" t="n">
        <v>404500255</v>
      </c>
      <c r="D216" s="162" t="n">
        <v>0</v>
      </c>
      <c r="E216" s="162" t="n">
        <v>28874927</v>
      </c>
      <c r="F216" s="162" t="n">
        <v>375625328</v>
      </c>
      <c r="G216" s="162"/>
      <c r="H216" s="162" t="n">
        <v>420868485</v>
      </c>
      <c r="I216" s="162" t="n">
        <v>0</v>
      </c>
      <c r="J216" s="162" t="n">
        <v>29596800</v>
      </c>
      <c r="K216" s="184" t="n">
        <v>391271685</v>
      </c>
      <c r="L216" s="184"/>
      <c r="M216" s="162" t="n">
        <v>927582085</v>
      </c>
      <c r="N216" s="162" t="n">
        <v>1011543095</v>
      </c>
      <c r="O216" s="185" t="n">
        <v>1011543095</v>
      </c>
      <c r="P216" s="162" t="n">
        <v>391271685</v>
      </c>
    </row>
    <row r="217" customFormat="false" ht="12.75" hidden="false" customHeight="false" outlineLevel="0" collapsed="false">
      <c r="A217" s="173" t="s">
        <v>681</v>
      </c>
      <c r="B217" s="170" t="n">
        <v>208</v>
      </c>
      <c r="C217" s="162" t="n">
        <v>36270061</v>
      </c>
      <c r="D217" s="162" t="n">
        <v>0</v>
      </c>
      <c r="E217" s="162" t="n">
        <v>3193425</v>
      </c>
      <c r="F217" s="162" t="n">
        <v>33076636</v>
      </c>
      <c r="G217" s="162"/>
      <c r="H217" s="162" t="n">
        <v>37880070</v>
      </c>
      <c r="I217" s="162" t="n">
        <v>0</v>
      </c>
      <c r="J217" s="162" t="n">
        <v>3273261</v>
      </c>
      <c r="K217" s="184" t="n">
        <v>34606809</v>
      </c>
      <c r="L217" s="184"/>
      <c r="M217" s="162" t="n">
        <v>59156520</v>
      </c>
      <c r="N217" s="162" t="n">
        <v>65610263</v>
      </c>
      <c r="O217" s="185" t="n">
        <v>65610263</v>
      </c>
      <c r="P217" s="162" t="n">
        <v>34606809</v>
      </c>
    </row>
    <row r="218" customFormat="false" ht="12.75" hidden="false" customHeight="false" outlineLevel="0" collapsed="false">
      <c r="A218" s="173" t="s">
        <v>682</v>
      </c>
      <c r="B218" s="170" t="n">
        <v>209</v>
      </c>
      <c r="C218" s="162" t="n">
        <v>20724963</v>
      </c>
      <c r="D218" s="162" t="n">
        <v>0</v>
      </c>
      <c r="E218" s="162" t="n">
        <v>0</v>
      </c>
      <c r="F218" s="162" t="n">
        <v>20724963</v>
      </c>
      <c r="G218" s="162"/>
      <c r="H218" s="162" t="n">
        <v>21488374</v>
      </c>
      <c r="I218" s="162" t="n">
        <v>0</v>
      </c>
      <c r="J218" s="162" t="n">
        <v>0</v>
      </c>
      <c r="K218" s="184" t="n">
        <v>21488374</v>
      </c>
      <c r="L218" s="184"/>
      <c r="M218" s="162" t="n">
        <v>23618475</v>
      </c>
      <c r="N218" s="162" t="n">
        <v>25181257</v>
      </c>
      <c r="O218" s="185" t="n">
        <v>25181257</v>
      </c>
      <c r="P218" s="162" t="n">
        <v>21488374</v>
      </c>
    </row>
    <row r="219" customFormat="false" ht="12.75" hidden="false" customHeight="false" outlineLevel="0" collapsed="false">
      <c r="A219" s="173" t="s">
        <v>683</v>
      </c>
      <c r="B219" s="170" t="n">
        <v>210</v>
      </c>
      <c r="C219" s="162" t="n">
        <v>92135718</v>
      </c>
      <c r="D219" s="162" t="n">
        <v>0</v>
      </c>
      <c r="E219" s="162" t="n">
        <v>8810502</v>
      </c>
      <c r="F219" s="162" t="n">
        <v>83325216</v>
      </c>
      <c r="G219" s="162"/>
      <c r="H219" s="162" t="n">
        <v>96521525</v>
      </c>
      <c r="I219" s="162" t="n">
        <v>0</v>
      </c>
      <c r="J219" s="162" t="n">
        <v>9030765</v>
      </c>
      <c r="K219" s="184" t="n">
        <v>87490760</v>
      </c>
      <c r="L219" s="184"/>
      <c r="M219" s="162" t="n">
        <v>175543491</v>
      </c>
      <c r="N219" s="162" t="n">
        <v>200911745</v>
      </c>
      <c r="O219" s="185" t="n">
        <v>200911745</v>
      </c>
      <c r="P219" s="162" t="n">
        <v>87490760</v>
      </c>
    </row>
    <row r="220" customFormat="false" ht="12.75" hidden="false" customHeight="false" outlineLevel="0" collapsed="false">
      <c r="A220" s="173" t="s">
        <v>684</v>
      </c>
      <c r="B220" s="170" t="n">
        <v>211</v>
      </c>
      <c r="C220" s="162" t="n">
        <v>67636332</v>
      </c>
      <c r="D220" s="162" t="n">
        <v>0</v>
      </c>
      <c r="E220" s="162" t="n">
        <v>7354155</v>
      </c>
      <c r="F220" s="162" t="n">
        <v>60282177</v>
      </c>
      <c r="G220" s="162"/>
      <c r="H220" s="162" t="n">
        <v>69943064</v>
      </c>
      <c r="I220" s="162" t="n">
        <v>0</v>
      </c>
      <c r="J220" s="162" t="n">
        <v>7538009</v>
      </c>
      <c r="K220" s="184" t="n">
        <v>62405055</v>
      </c>
      <c r="L220" s="184"/>
      <c r="M220" s="162" t="n">
        <v>128763302</v>
      </c>
      <c r="N220" s="162" t="n">
        <v>144333498</v>
      </c>
      <c r="O220" s="185" t="n">
        <v>144333498</v>
      </c>
      <c r="P220" s="162" t="n">
        <v>62405055</v>
      </c>
    </row>
    <row r="221" customFormat="false" ht="12.75" hidden="false" customHeight="false" outlineLevel="0" collapsed="false">
      <c r="A221" s="173" t="s">
        <v>685</v>
      </c>
      <c r="B221" s="170" t="n">
        <v>212</v>
      </c>
      <c r="C221" s="162" t="n">
        <v>7136052</v>
      </c>
      <c r="D221" s="162" t="n">
        <v>0</v>
      </c>
      <c r="E221" s="162" t="n">
        <v>0</v>
      </c>
      <c r="F221" s="162" t="n">
        <v>7136052</v>
      </c>
      <c r="G221" s="162"/>
      <c r="H221" s="162" t="n">
        <v>7439435</v>
      </c>
      <c r="I221" s="162" t="n">
        <v>0</v>
      </c>
      <c r="J221" s="162" t="n">
        <v>0</v>
      </c>
      <c r="K221" s="184" t="n">
        <v>7439435</v>
      </c>
      <c r="L221" s="184"/>
      <c r="M221" s="162" t="n">
        <v>14873311</v>
      </c>
      <c r="N221" s="162" t="n">
        <v>16175907</v>
      </c>
      <c r="O221" s="185" t="n">
        <v>16175907</v>
      </c>
      <c r="P221" s="162" t="n">
        <v>7439435</v>
      </c>
    </row>
    <row r="222" customFormat="false" ht="12.75" hidden="false" customHeight="false" outlineLevel="0" collapsed="false">
      <c r="A222" s="173" t="s">
        <v>686</v>
      </c>
      <c r="B222" s="170" t="n">
        <v>213</v>
      </c>
      <c r="C222" s="162" t="n">
        <v>53386821</v>
      </c>
      <c r="D222" s="162" t="n">
        <v>0</v>
      </c>
      <c r="E222" s="162" t="n">
        <v>1894069</v>
      </c>
      <c r="F222" s="162" t="n">
        <v>51492752</v>
      </c>
      <c r="G222" s="162"/>
      <c r="H222" s="162" t="n">
        <v>56205454</v>
      </c>
      <c r="I222" s="162" t="n">
        <v>0</v>
      </c>
      <c r="J222" s="162" t="n">
        <v>1941421</v>
      </c>
      <c r="K222" s="184" t="n">
        <v>54264033</v>
      </c>
      <c r="L222" s="184"/>
      <c r="M222" s="162" t="n">
        <v>106202827</v>
      </c>
      <c r="N222" s="162" t="n">
        <v>117710789</v>
      </c>
      <c r="O222" s="185" t="n">
        <v>117710789</v>
      </c>
      <c r="P222" s="162" t="n">
        <v>54264033</v>
      </c>
    </row>
    <row r="223" customFormat="false" ht="12.75" hidden="false" customHeight="false" outlineLevel="0" collapsed="false">
      <c r="A223" s="173" t="s">
        <v>687</v>
      </c>
      <c r="B223" s="170" t="n">
        <v>214</v>
      </c>
      <c r="C223" s="162" t="n">
        <v>72260937</v>
      </c>
      <c r="D223" s="162" t="n">
        <v>0</v>
      </c>
      <c r="E223" s="162" t="n">
        <v>8438497</v>
      </c>
      <c r="F223" s="162" t="n">
        <v>63822440</v>
      </c>
      <c r="G223" s="162"/>
      <c r="H223" s="162" t="n">
        <v>74989347</v>
      </c>
      <c r="I223" s="162" t="n">
        <v>0</v>
      </c>
      <c r="J223" s="162" t="n">
        <v>8649459</v>
      </c>
      <c r="K223" s="184" t="n">
        <v>66339888</v>
      </c>
      <c r="L223" s="184"/>
      <c r="M223" s="162" t="n">
        <v>114177485</v>
      </c>
      <c r="N223" s="162" t="n">
        <v>124285232</v>
      </c>
      <c r="O223" s="185" t="n">
        <v>124285232</v>
      </c>
      <c r="P223" s="162" t="n">
        <v>66339888</v>
      </c>
    </row>
    <row r="224" customFormat="false" ht="12.75" hidden="false" customHeight="false" outlineLevel="0" collapsed="false">
      <c r="A224" s="173" t="s">
        <v>688</v>
      </c>
      <c r="B224" s="170" t="n">
        <v>215</v>
      </c>
      <c r="C224" s="162" t="n">
        <v>60232198</v>
      </c>
      <c r="D224" s="162" t="n">
        <v>0</v>
      </c>
      <c r="E224" s="162" t="n">
        <v>1740155</v>
      </c>
      <c r="F224" s="162" t="n">
        <v>58492043</v>
      </c>
      <c r="G224" s="162"/>
      <c r="H224" s="162" t="n">
        <v>62344239</v>
      </c>
      <c r="I224" s="162" t="n">
        <v>0</v>
      </c>
      <c r="J224" s="162" t="n">
        <v>1783659</v>
      </c>
      <c r="K224" s="184" t="n">
        <v>60560580</v>
      </c>
      <c r="L224" s="184"/>
      <c r="M224" s="162" t="n">
        <v>97206099</v>
      </c>
      <c r="N224" s="162" t="n">
        <v>106390808</v>
      </c>
      <c r="O224" s="185" t="n">
        <v>106390808</v>
      </c>
      <c r="P224" s="162" t="n">
        <v>60560580</v>
      </c>
    </row>
    <row r="225" customFormat="false" ht="12.75" hidden="false" customHeight="false" outlineLevel="0" collapsed="false">
      <c r="A225" s="173" t="s">
        <v>689</v>
      </c>
      <c r="B225" s="170" t="n">
        <v>216</v>
      </c>
      <c r="C225" s="162" t="n">
        <v>25522442</v>
      </c>
      <c r="D225" s="162" t="n">
        <v>0</v>
      </c>
      <c r="E225" s="162" t="n">
        <v>44869</v>
      </c>
      <c r="F225" s="162" t="n">
        <v>25477573</v>
      </c>
      <c r="G225" s="162"/>
      <c r="H225" s="162" t="n">
        <v>26503562</v>
      </c>
      <c r="I225" s="162" t="n">
        <v>0</v>
      </c>
      <c r="J225" s="162" t="n">
        <v>45991</v>
      </c>
      <c r="K225" s="184" t="n">
        <v>26457571</v>
      </c>
      <c r="L225" s="184"/>
      <c r="M225" s="162" t="n">
        <v>59131440</v>
      </c>
      <c r="N225" s="162" t="n">
        <v>64696300</v>
      </c>
      <c r="O225" s="185" t="n">
        <v>64696300</v>
      </c>
      <c r="P225" s="162" t="n">
        <v>26457571</v>
      </c>
    </row>
    <row r="226" customFormat="false" ht="12.75" hidden="false" customHeight="false" outlineLevel="0" collapsed="false">
      <c r="A226" s="173" t="s">
        <v>690</v>
      </c>
      <c r="B226" s="170" t="n">
        <v>217</v>
      </c>
      <c r="C226" s="162" t="n">
        <v>9977137</v>
      </c>
      <c r="D226" s="162" t="n">
        <v>0</v>
      </c>
      <c r="E226" s="162" t="n">
        <v>1180114</v>
      </c>
      <c r="F226" s="162" t="n">
        <v>8797023</v>
      </c>
      <c r="G226" s="162"/>
      <c r="H226" s="162" t="n">
        <v>10344206</v>
      </c>
      <c r="I226" s="162" t="n">
        <v>0</v>
      </c>
      <c r="J226" s="162" t="n">
        <v>1209617</v>
      </c>
      <c r="K226" s="184" t="n">
        <v>9134589</v>
      </c>
      <c r="L226" s="184"/>
      <c r="M226" s="162" t="n">
        <v>15948869</v>
      </c>
      <c r="N226" s="162" t="n">
        <v>16588260</v>
      </c>
      <c r="O226" s="185" t="n">
        <v>16588260</v>
      </c>
      <c r="P226" s="162" t="n">
        <v>9134589</v>
      </c>
    </row>
    <row r="227" customFormat="false" ht="12.75" hidden="false" customHeight="false" outlineLevel="0" collapsed="false">
      <c r="A227" s="173" t="s">
        <v>691</v>
      </c>
      <c r="B227" s="170" t="n">
        <v>218</v>
      </c>
      <c r="C227" s="162" t="n">
        <v>43827742</v>
      </c>
      <c r="D227" s="162" t="n">
        <v>0</v>
      </c>
      <c r="E227" s="162" t="n">
        <v>0</v>
      </c>
      <c r="F227" s="162" t="n">
        <v>43827742</v>
      </c>
      <c r="G227" s="162"/>
      <c r="H227" s="162" t="n">
        <v>45667724</v>
      </c>
      <c r="I227" s="162" t="n">
        <v>0</v>
      </c>
      <c r="J227" s="162" t="n">
        <v>0</v>
      </c>
      <c r="K227" s="184" t="n">
        <v>45667724</v>
      </c>
      <c r="L227" s="184"/>
      <c r="M227" s="162" t="n">
        <v>86465881</v>
      </c>
      <c r="N227" s="162" t="n">
        <v>92295107</v>
      </c>
      <c r="O227" s="185" t="n">
        <v>92295107</v>
      </c>
      <c r="P227" s="162" t="n">
        <v>45667724</v>
      </c>
    </row>
    <row r="228" customFormat="false" ht="12.75" hidden="false" customHeight="false" outlineLevel="0" collapsed="false">
      <c r="A228" s="173" t="s">
        <v>692</v>
      </c>
      <c r="B228" s="170" t="n">
        <v>219</v>
      </c>
      <c r="C228" s="162" t="n">
        <v>50155015</v>
      </c>
      <c r="D228" s="162" t="n">
        <v>0</v>
      </c>
      <c r="E228" s="162" t="n">
        <v>1217950</v>
      </c>
      <c r="F228" s="162" t="n">
        <v>48937065</v>
      </c>
      <c r="G228" s="162"/>
      <c r="H228" s="162" t="n">
        <v>52480253</v>
      </c>
      <c r="I228" s="162" t="n">
        <v>0</v>
      </c>
      <c r="J228" s="162" t="n">
        <v>1248399</v>
      </c>
      <c r="K228" s="184" t="n">
        <v>51231854</v>
      </c>
      <c r="L228" s="184"/>
      <c r="M228" s="162" t="n">
        <v>84735587</v>
      </c>
      <c r="N228" s="162" t="n">
        <v>99332128</v>
      </c>
      <c r="O228" s="185" t="n">
        <v>99332128</v>
      </c>
      <c r="P228" s="162" t="n">
        <v>51231854</v>
      </c>
    </row>
    <row r="229" customFormat="false" ht="12.75" hidden="false" customHeight="false" outlineLevel="0" collapsed="false">
      <c r="A229" s="173" t="s">
        <v>693</v>
      </c>
      <c r="B229" s="170" t="n">
        <v>220</v>
      </c>
      <c r="C229" s="162" t="n">
        <v>92997306</v>
      </c>
      <c r="D229" s="162" t="n">
        <v>0</v>
      </c>
      <c r="E229" s="162" t="n">
        <v>12975186</v>
      </c>
      <c r="F229" s="162" t="n">
        <v>80022120</v>
      </c>
      <c r="G229" s="162"/>
      <c r="H229" s="162" t="n">
        <v>96684526</v>
      </c>
      <c r="I229" s="162" t="n">
        <v>0</v>
      </c>
      <c r="J229" s="162" t="n">
        <v>13299566</v>
      </c>
      <c r="K229" s="184" t="n">
        <v>83384960</v>
      </c>
      <c r="L229" s="184"/>
      <c r="M229" s="162" t="n">
        <v>175362841</v>
      </c>
      <c r="N229" s="162" t="n">
        <v>189286544</v>
      </c>
      <c r="O229" s="185" t="n">
        <v>189286544</v>
      </c>
      <c r="P229" s="162" t="n">
        <v>83384960</v>
      </c>
    </row>
    <row r="230" customFormat="false" ht="12.75" hidden="false" customHeight="false" outlineLevel="0" collapsed="false">
      <c r="A230" s="173" t="s">
        <v>694</v>
      </c>
      <c r="B230" s="170" t="n">
        <v>221</v>
      </c>
      <c r="C230" s="162" t="n">
        <v>26021348</v>
      </c>
      <c r="D230" s="162" t="n">
        <v>0</v>
      </c>
      <c r="E230" s="162" t="n">
        <v>3558249</v>
      </c>
      <c r="F230" s="162" t="n">
        <v>22463099</v>
      </c>
      <c r="G230" s="162"/>
      <c r="H230" s="162" t="n">
        <v>26955626</v>
      </c>
      <c r="I230" s="162" t="n">
        <v>0</v>
      </c>
      <c r="J230" s="162" t="n">
        <v>3647205</v>
      </c>
      <c r="K230" s="184" t="n">
        <v>23308421</v>
      </c>
      <c r="L230" s="184"/>
      <c r="M230" s="162" t="n">
        <v>138877189</v>
      </c>
      <c r="N230" s="162" t="n">
        <v>148351381</v>
      </c>
      <c r="O230" s="185" t="n">
        <v>148351381</v>
      </c>
      <c r="P230" s="162" t="n">
        <v>23308421</v>
      </c>
    </row>
    <row r="231" customFormat="false" ht="12.75" hidden="false" customHeight="false" outlineLevel="0" collapsed="false">
      <c r="A231" s="173" t="s">
        <v>695</v>
      </c>
      <c r="B231" s="170" t="n">
        <v>222</v>
      </c>
      <c r="C231" s="162" t="n">
        <v>3401323</v>
      </c>
      <c r="D231" s="162" t="n">
        <v>0</v>
      </c>
      <c r="E231" s="162" t="n">
        <v>50943</v>
      </c>
      <c r="F231" s="162" t="n">
        <v>3350380</v>
      </c>
      <c r="G231" s="162"/>
      <c r="H231" s="162" t="n">
        <v>3521013</v>
      </c>
      <c r="I231" s="162" t="n">
        <v>0</v>
      </c>
      <c r="J231" s="162" t="n">
        <v>52217</v>
      </c>
      <c r="K231" s="184" t="n">
        <v>3468796</v>
      </c>
      <c r="L231" s="184"/>
      <c r="M231" s="162" t="n">
        <v>7345380</v>
      </c>
      <c r="N231" s="162" t="n">
        <v>8024479</v>
      </c>
      <c r="O231" s="185" t="n">
        <v>8024479</v>
      </c>
      <c r="P231" s="162" t="n">
        <v>3468796</v>
      </c>
    </row>
    <row r="232" customFormat="false" ht="12.75" hidden="false" customHeight="false" outlineLevel="0" collapsed="false">
      <c r="A232" s="173" t="s">
        <v>696</v>
      </c>
      <c r="B232" s="170" t="n">
        <v>223</v>
      </c>
      <c r="C232" s="162" t="n">
        <v>12936358</v>
      </c>
      <c r="D232" s="162" t="n">
        <v>0</v>
      </c>
      <c r="E232" s="162" t="n">
        <v>715587</v>
      </c>
      <c r="F232" s="162" t="n">
        <v>12220771</v>
      </c>
      <c r="G232" s="162"/>
      <c r="H232" s="162" t="n">
        <v>13390056</v>
      </c>
      <c r="I232" s="162" t="n">
        <v>0</v>
      </c>
      <c r="J232" s="162" t="n">
        <v>733477</v>
      </c>
      <c r="K232" s="184" t="n">
        <v>12656579</v>
      </c>
      <c r="L232" s="184"/>
      <c r="M232" s="162" t="n">
        <v>18667549</v>
      </c>
      <c r="N232" s="162" t="n">
        <v>20667730</v>
      </c>
      <c r="O232" s="185" t="n">
        <v>20667730</v>
      </c>
      <c r="P232" s="162" t="n">
        <v>12656579</v>
      </c>
    </row>
    <row r="233" customFormat="false" ht="12.75" hidden="false" customHeight="false" outlineLevel="0" collapsed="false">
      <c r="A233" s="173" t="s">
        <v>697</v>
      </c>
      <c r="B233" s="170" t="n">
        <v>224</v>
      </c>
      <c r="C233" s="162" t="n">
        <v>29950690</v>
      </c>
      <c r="D233" s="162" t="n">
        <v>718132</v>
      </c>
      <c r="E233" s="162" t="n">
        <v>4631015</v>
      </c>
      <c r="F233" s="162" t="n">
        <v>25319675</v>
      </c>
      <c r="G233" s="162"/>
      <c r="H233" s="162" t="n">
        <v>32696662</v>
      </c>
      <c r="I233" s="162" t="n">
        <v>1689811</v>
      </c>
      <c r="J233" s="162" t="n">
        <v>6436601</v>
      </c>
      <c r="K233" s="184" t="n">
        <v>26260061</v>
      </c>
      <c r="L233" s="184"/>
      <c r="M233" s="162" t="n">
        <v>144937824</v>
      </c>
      <c r="N233" s="162" t="n">
        <v>156465121</v>
      </c>
      <c r="O233" s="185" t="n">
        <v>156465121</v>
      </c>
      <c r="P233" s="162" t="n">
        <v>26260061</v>
      </c>
    </row>
    <row r="234" customFormat="false" ht="12.75" hidden="false" customHeight="false" outlineLevel="0" collapsed="false">
      <c r="A234" s="173" t="s">
        <v>698</v>
      </c>
      <c r="B234" s="170" t="n">
        <v>225</v>
      </c>
      <c r="C234" s="162" t="n">
        <v>5899812</v>
      </c>
      <c r="D234" s="162" t="n">
        <v>0</v>
      </c>
      <c r="E234" s="162" t="n">
        <v>533641</v>
      </c>
      <c r="F234" s="162" t="n">
        <v>5366171</v>
      </c>
      <c r="G234" s="162"/>
      <c r="H234" s="162" t="n">
        <v>6071064</v>
      </c>
      <c r="I234" s="162" t="n">
        <v>0</v>
      </c>
      <c r="J234" s="162" t="n">
        <v>546982</v>
      </c>
      <c r="K234" s="184" t="n">
        <v>5524082</v>
      </c>
      <c r="L234" s="184"/>
      <c r="M234" s="162" t="n">
        <v>20110080</v>
      </c>
      <c r="N234" s="162" t="n">
        <v>21672228</v>
      </c>
      <c r="O234" s="185" t="n">
        <v>21672228</v>
      </c>
      <c r="P234" s="162" t="n">
        <v>5524082</v>
      </c>
    </row>
    <row r="235" customFormat="false" ht="12.75" hidden="false" customHeight="false" outlineLevel="0" collapsed="false">
      <c r="A235" s="173" t="s">
        <v>699</v>
      </c>
      <c r="B235" s="170" t="n">
        <v>226</v>
      </c>
      <c r="C235" s="162" t="n">
        <v>27177972</v>
      </c>
      <c r="D235" s="162" t="n">
        <v>0</v>
      </c>
      <c r="E235" s="162" t="n">
        <v>0</v>
      </c>
      <c r="F235" s="162" t="n">
        <v>27177972</v>
      </c>
      <c r="G235" s="162"/>
      <c r="H235" s="162" t="n">
        <v>28135042</v>
      </c>
      <c r="I235" s="162" t="n">
        <v>0</v>
      </c>
      <c r="J235" s="162" t="n">
        <v>0</v>
      </c>
      <c r="K235" s="184" t="n">
        <v>28135042</v>
      </c>
      <c r="L235" s="184"/>
      <c r="M235" s="162" t="n">
        <v>50277180</v>
      </c>
      <c r="N235" s="162" t="n">
        <v>53076590</v>
      </c>
      <c r="O235" s="185" t="n">
        <v>53076590</v>
      </c>
      <c r="P235" s="162" t="n">
        <v>28135042</v>
      </c>
    </row>
    <row r="236" customFormat="false" ht="12.75" hidden="false" customHeight="false" outlineLevel="0" collapsed="false">
      <c r="A236" s="173" t="s">
        <v>700</v>
      </c>
      <c r="B236" s="170" t="n">
        <v>227</v>
      </c>
      <c r="C236" s="162" t="n">
        <v>21834733</v>
      </c>
      <c r="D236" s="162" t="n">
        <v>0</v>
      </c>
      <c r="E236" s="162" t="n">
        <v>0</v>
      </c>
      <c r="F236" s="162" t="n">
        <v>21834733</v>
      </c>
      <c r="G236" s="162"/>
      <c r="H236" s="162" t="n">
        <v>22605087</v>
      </c>
      <c r="I236" s="162" t="n">
        <v>0</v>
      </c>
      <c r="J236" s="162" t="n">
        <v>0</v>
      </c>
      <c r="K236" s="184" t="n">
        <v>22605087</v>
      </c>
      <c r="L236" s="184"/>
      <c r="M236" s="162" t="n">
        <v>31171150</v>
      </c>
      <c r="N236" s="162" t="n">
        <v>33641272</v>
      </c>
      <c r="O236" s="185" t="n">
        <v>33641272</v>
      </c>
      <c r="P236" s="162" t="n">
        <v>22605087</v>
      </c>
    </row>
    <row r="237" customFormat="false" ht="12.75" hidden="false" customHeight="false" outlineLevel="0" collapsed="false">
      <c r="A237" s="173" t="s">
        <v>701</v>
      </c>
      <c r="B237" s="170" t="n">
        <v>228</v>
      </c>
      <c r="C237" s="162" t="n">
        <v>11322451</v>
      </c>
      <c r="D237" s="162" t="n">
        <v>0</v>
      </c>
      <c r="E237" s="162" t="n">
        <v>772963</v>
      </c>
      <c r="F237" s="162" t="n">
        <v>10549488</v>
      </c>
      <c r="G237" s="162"/>
      <c r="H237" s="162" t="n">
        <v>11679950</v>
      </c>
      <c r="I237" s="162" t="n">
        <v>0</v>
      </c>
      <c r="J237" s="162" t="n">
        <v>792287</v>
      </c>
      <c r="K237" s="184" t="n">
        <v>10887663</v>
      </c>
      <c r="L237" s="184"/>
      <c r="M237" s="162" t="n">
        <v>17652214</v>
      </c>
      <c r="N237" s="162" t="n">
        <v>19562969</v>
      </c>
      <c r="O237" s="185" t="n">
        <v>19562969</v>
      </c>
      <c r="P237" s="162" t="n">
        <v>10887663</v>
      </c>
    </row>
    <row r="238" customFormat="false" ht="12.75" hidden="false" customHeight="false" outlineLevel="0" collapsed="false">
      <c r="A238" s="173" t="s">
        <v>702</v>
      </c>
      <c r="B238" s="170" t="n">
        <v>229</v>
      </c>
      <c r="C238" s="162" t="n">
        <v>136192796</v>
      </c>
      <c r="D238" s="162" t="n">
        <v>0</v>
      </c>
      <c r="E238" s="162" t="n">
        <v>0</v>
      </c>
      <c r="F238" s="162" t="n">
        <v>136192796</v>
      </c>
      <c r="G238" s="162"/>
      <c r="H238" s="162" t="n">
        <v>140873454</v>
      </c>
      <c r="I238" s="162" t="n">
        <v>0</v>
      </c>
      <c r="J238" s="162" t="n">
        <v>0</v>
      </c>
      <c r="K238" s="184" t="n">
        <v>140873454</v>
      </c>
      <c r="L238" s="184"/>
      <c r="M238" s="162" t="n">
        <v>256350144</v>
      </c>
      <c r="N238" s="162" t="n">
        <v>284651287</v>
      </c>
      <c r="O238" s="185" t="n">
        <v>284651287</v>
      </c>
      <c r="P238" s="162" t="n">
        <v>140873454</v>
      </c>
    </row>
    <row r="239" customFormat="false" ht="12.75" hidden="false" customHeight="false" outlineLevel="0" collapsed="false">
      <c r="A239" s="173" t="s">
        <v>703</v>
      </c>
      <c r="B239" s="170" t="n">
        <v>230</v>
      </c>
      <c r="C239" s="162" t="n">
        <v>4603140</v>
      </c>
      <c r="D239" s="162" t="n">
        <v>0</v>
      </c>
      <c r="E239" s="162" t="n">
        <v>297504</v>
      </c>
      <c r="F239" s="162" t="n">
        <v>4305636</v>
      </c>
      <c r="G239" s="162"/>
      <c r="H239" s="162" t="n">
        <v>4770374</v>
      </c>
      <c r="I239" s="162" t="n">
        <v>0</v>
      </c>
      <c r="J239" s="162" t="n">
        <v>304942</v>
      </c>
      <c r="K239" s="184" t="n">
        <v>4465432</v>
      </c>
      <c r="L239" s="184"/>
      <c r="M239" s="162" t="n">
        <v>5899120</v>
      </c>
      <c r="N239" s="162" t="n">
        <v>6416805</v>
      </c>
      <c r="O239" s="185" t="n">
        <v>6416805</v>
      </c>
      <c r="P239" s="162" t="n">
        <v>4465432</v>
      </c>
    </row>
    <row r="240" customFormat="false" ht="12.75" hidden="false" customHeight="false" outlineLevel="0" collapsed="false">
      <c r="A240" s="173" t="s">
        <v>704</v>
      </c>
      <c r="B240" s="170" t="n">
        <v>231</v>
      </c>
      <c r="C240" s="162" t="n">
        <v>45533176</v>
      </c>
      <c r="D240" s="162" t="n">
        <v>0</v>
      </c>
      <c r="E240" s="162" t="n">
        <v>1545292</v>
      </c>
      <c r="F240" s="162" t="n">
        <v>43987884</v>
      </c>
      <c r="G240" s="162"/>
      <c r="H240" s="162" t="n">
        <v>46973075</v>
      </c>
      <c r="I240" s="162" t="n">
        <v>0</v>
      </c>
      <c r="J240" s="162" t="n">
        <v>1583924</v>
      </c>
      <c r="K240" s="184" t="n">
        <v>45389151</v>
      </c>
      <c r="L240" s="184"/>
      <c r="M240" s="162" t="n">
        <v>95281151</v>
      </c>
      <c r="N240" s="162" t="n">
        <v>103444370</v>
      </c>
      <c r="O240" s="185" t="n">
        <v>103444370</v>
      </c>
      <c r="P240" s="162" t="n">
        <v>45389151</v>
      </c>
    </row>
    <row r="241" customFormat="false" ht="12.75" hidden="false" customHeight="false" outlineLevel="0" collapsed="false">
      <c r="A241" s="173" t="s">
        <v>705</v>
      </c>
      <c r="B241" s="170" t="n">
        <v>232</v>
      </c>
      <c r="C241" s="162" t="n">
        <v>24692748</v>
      </c>
      <c r="D241" s="162" t="n">
        <v>0</v>
      </c>
      <c r="E241" s="162" t="n">
        <v>3922856</v>
      </c>
      <c r="F241" s="162" t="n">
        <v>20769892</v>
      </c>
      <c r="G241" s="162"/>
      <c r="H241" s="162" t="n">
        <v>25627510</v>
      </c>
      <c r="I241" s="162" t="n">
        <v>0</v>
      </c>
      <c r="J241" s="162" t="n">
        <v>4020927</v>
      </c>
      <c r="K241" s="184" t="n">
        <v>21606583</v>
      </c>
      <c r="L241" s="184"/>
      <c r="M241" s="162" t="n">
        <v>44646361</v>
      </c>
      <c r="N241" s="162" t="n">
        <v>49079917</v>
      </c>
      <c r="O241" s="185" t="n">
        <v>49079917</v>
      </c>
      <c r="P241" s="162" t="n">
        <v>21606583</v>
      </c>
    </row>
    <row r="242" customFormat="false" ht="12.75" hidden="false" customHeight="false" outlineLevel="0" collapsed="false">
      <c r="A242" s="173" t="s">
        <v>706</v>
      </c>
      <c r="B242" s="170" t="n">
        <v>233</v>
      </c>
      <c r="C242" s="162" t="n">
        <v>2438430</v>
      </c>
      <c r="D242" s="162" t="n">
        <v>0</v>
      </c>
      <c r="E242" s="162" t="n">
        <v>0</v>
      </c>
      <c r="F242" s="162" t="n">
        <v>2438430</v>
      </c>
      <c r="G242" s="162"/>
      <c r="H242" s="162" t="n">
        <v>2511442</v>
      </c>
      <c r="I242" s="162" t="n">
        <v>0</v>
      </c>
      <c r="J242" s="162" t="n">
        <v>0</v>
      </c>
      <c r="K242" s="184" t="n">
        <v>2511442</v>
      </c>
      <c r="L242" s="184"/>
      <c r="M242" s="162" t="n">
        <v>2856054</v>
      </c>
      <c r="N242" s="162" t="n">
        <v>3186104</v>
      </c>
      <c r="O242" s="185" t="n">
        <v>3186104</v>
      </c>
      <c r="P242" s="162" t="n">
        <v>2511442</v>
      </c>
    </row>
    <row r="243" customFormat="false" ht="12.75" hidden="false" customHeight="false" outlineLevel="0" collapsed="false">
      <c r="A243" s="173" t="s">
        <v>707</v>
      </c>
      <c r="B243" s="170" t="n">
        <v>234</v>
      </c>
      <c r="C243" s="162" t="n">
        <v>3070990</v>
      </c>
      <c r="D243" s="162" t="n">
        <v>0</v>
      </c>
      <c r="E243" s="162" t="n">
        <v>0</v>
      </c>
      <c r="F243" s="162" t="n">
        <v>3070990</v>
      </c>
      <c r="G243" s="162"/>
      <c r="H243" s="162" t="n">
        <v>3315859</v>
      </c>
      <c r="I243" s="162" t="n">
        <v>0</v>
      </c>
      <c r="J243" s="162" t="n">
        <v>0</v>
      </c>
      <c r="K243" s="184" t="n">
        <v>3315859</v>
      </c>
      <c r="L243" s="184"/>
      <c r="M243" s="162" t="n">
        <v>5116529</v>
      </c>
      <c r="N243" s="162" t="n">
        <v>5882769</v>
      </c>
      <c r="O243" s="185" t="n">
        <v>5882769</v>
      </c>
      <c r="P243" s="162" t="n">
        <v>3315859</v>
      </c>
    </row>
    <row r="244" customFormat="false" ht="12.75" hidden="false" customHeight="false" outlineLevel="0" collapsed="false">
      <c r="A244" s="173" t="s">
        <v>708</v>
      </c>
      <c r="B244" s="170" t="n">
        <v>235</v>
      </c>
      <c r="C244" s="162" t="n">
        <v>3901683</v>
      </c>
      <c r="D244" s="162" t="n">
        <v>0</v>
      </c>
      <c r="E244" s="162" t="n">
        <v>1158164</v>
      </c>
      <c r="F244" s="162" t="n">
        <v>2743519</v>
      </c>
      <c r="G244" s="162"/>
      <c r="H244" s="162" t="n">
        <v>4057894</v>
      </c>
      <c r="I244" s="162" t="n">
        <v>0</v>
      </c>
      <c r="J244" s="162" t="n">
        <v>1187118</v>
      </c>
      <c r="K244" s="184" t="n">
        <v>2870776</v>
      </c>
      <c r="L244" s="184"/>
      <c r="M244" s="162" t="n">
        <v>7665816</v>
      </c>
      <c r="N244" s="162" t="n">
        <v>8459864</v>
      </c>
      <c r="O244" s="185" t="n">
        <v>8459864</v>
      </c>
      <c r="P244" s="162" t="n">
        <v>2870776</v>
      </c>
    </row>
    <row r="245" customFormat="false" ht="12.75" hidden="false" customHeight="false" outlineLevel="0" collapsed="false">
      <c r="A245" s="173" t="s">
        <v>709</v>
      </c>
      <c r="B245" s="170" t="n">
        <v>236</v>
      </c>
      <c r="C245" s="162" t="n">
        <v>104649832</v>
      </c>
      <c r="D245" s="162" t="n">
        <v>0</v>
      </c>
      <c r="E245" s="162" t="n">
        <v>0</v>
      </c>
      <c r="F245" s="162" t="n">
        <v>104649832</v>
      </c>
      <c r="G245" s="162"/>
      <c r="H245" s="162" t="n">
        <v>109992764</v>
      </c>
      <c r="I245" s="162" t="n">
        <v>0</v>
      </c>
      <c r="J245" s="162" t="n">
        <v>0</v>
      </c>
      <c r="K245" s="184" t="n">
        <v>109992764</v>
      </c>
      <c r="L245" s="184"/>
      <c r="M245" s="162" t="n">
        <v>112209098</v>
      </c>
      <c r="N245" s="162" t="n">
        <v>120572142</v>
      </c>
      <c r="O245" s="185" t="n">
        <v>120572142</v>
      </c>
      <c r="P245" s="162" t="n">
        <v>109992764</v>
      </c>
    </row>
    <row r="246" customFormat="false" ht="12.75" hidden="false" customHeight="false" outlineLevel="0" collapsed="false">
      <c r="A246" s="173" t="s">
        <v>710</v>
      </c>
      <c r="B246" s="170" t="n">
        <v>237</v>
      </c>
      <c r="C246" s="162" t="n">
        <v>2395124</v>
      </c>
      <c r="D246" s="162" t="n">
        <v>0</v>
      </c>
      <c r="E246" s="162" t="n">
        <v>43710</v>
      </c>
      <c r="F246" s="162" t="n">
        <v>2351414</v>
      </c>
      <c r="G246" s="162"/>
      <c r="H246" s="162" t="n">
        <v>2555212</v>
      </c>
      <c r="I246" s="162" t="n">
        <v>0</v>
      </c>
      <c r="J246" s="162" t="n">
        <v>44803</v>
      </c>
      <c r="K246" s="184" t="n">
        <v>2510409</v>
      </c>
      <c r="L246" s="184"/>
      <c r="M246" s="162" t="n">
        <v>2807615</v>
      </c>
      <c r="N246" s="162" t="n">
        <v>3014262</v>
      </c>
      <c r="O246" s="185" t="n">
        <v>3014262</v>
      </c>
      <c r="P246" s="162" t="n">
        <v>2510409</v>
      </c>
    </row>
    <row r="247" customFormat="false" ht="12.75" hidden="false" customHeight="false" outlineLevel="0" collapsed="false">
      <c r="A247" s="173" t="s">
        <v>711</v>
      </c>
      <c r="B247" s="170" t="n">
        <v>238</v>
      </c>
      <c r="C247" s="162" t="n">
        <v>27571593</v>
      </c>
      <c r="D247" s="162" t="n">
        <v>0</v>
      </c>
      <c r="E247" s="162" t="n">
        <v>1244893</v>
      </c>
      <c r="F247" s="162" t="n">
        <v>26326700</v>
      </c>
      <c r="G247" s="162"/>
      <c r="H247" s="162" t="n">
        <v>30477123</v>
      </c>
      <c r="I247" s="162" t="n">
        <v>0</v>
      </c>
      <c r="J247" s="162" t="n">
        <v>1276015</v>
      </c>
      <c r="K247" s="184" t="n">
        <v>29201108</v>
      </c>
      <c r="L247" s="184"/>
      <c r="M247" s="162" t="n">
        <v>49800326</v>
      </c>
      <c r="N247" s="162" t="n">
        <v>54858261</v>
      </c>
      <c r="O247" s="185" t="n">
        <v>54858261</v>
      </c>
      <c r="P247" s="162" t="n">
        <v>29201108</v>
      </c>
    </row>
    <row r="248" customFormat="false" ht="12.75" hidden="false" customHeight="false" outlineLevel="0" collapsed="false">
      <c r="A248" s="173" t="s">
        <v>712</v>
      </c>
      <c r="B248" s="170" t="n">
        <v>239</v>
      </c>
      <c r="C248" s="162" t="n">
        <v>207233556</v>
      </c>
      <c r="D248" s="162" t="n">
        <v>0</v>
      </c>
      <c r="E248" s="162" t="n">
        <v>0</v>
      </c>
      <c r="F248" s="162" t="n">
        <v>207233556</v>
      </c>
      <c r="G248" s="162"/>
      <c r="H248" s="162" t="n">
        <v>217750575</v>
      </c>
      <c r="I248" s="162" t="n">
        <v>0</v>
      </c>
      <c r="J248" s="162" t="n">
        <v>0</v>
      </c>
      <c r="K248" s="184" t="n">
        <v>217750575</v>
      </c>
      <c r="L248" s="184"/>
      <c r="M248" s="162" t="n">
        <v>373905333</v>
      </c>
      <c r="N248" s="162" t="n">
        <v>419295850</v>
      </c>
      <c r="O248" s="185" t="n">
        <v>419295850</v>
      </c>
      <c r="P248" s="162" t="n">
        <v>217750575</v>
      </c>
    </row>
    <row r="249" customFormat="false" ht="12.75" hidden="false" customHeight="false" outlineLevel="0" collapsed="false">
      <c r="A249" s="173" t="s">
        <v>713</v>
      </c>
      <c r="B249" s="170" t="n">
        <v>240</v>
      </c>
      <c r="C249" s="162" t="n">
        <v>11196772</v>
      </c>
      <c r="D249" s="162" t="n">
        <v>0</v>
      </c>
      <c r="E249" s="162" t="n">
        <v>0</v>
      </c>
      <c r="F249" s="162" t="n">
        <v>11196772</v>
      </c>
      <c r="G249" s="162"/>
      <c r="H249" s="162" t="n">
        <v>11572286</v>
      </c>
      <c r="I249" s="162" t="n">
        <v>0</v>
      </c>
      <c r="J249" s="162" t="n">
        <v>0</v>
      </c>
      <c r="K249" s="184" t="n">
        <v>11572286</v>
      </c>
      <c r="L249" s="184"/>
      <c r="M249" s="162" t="n">
        <v>16931174</v>
      </c>
      <c r="N249" s="162" t="n">
        <v>18164877</v>
      </c>
      <c r="O249" s="185" t="n">
        <v>18164877</v>
      </c>
      <c r="P249" s="162" t="n">
        <v>11572286</v>
      </c>
    </row>
    <row r="250" customFormat="false" ht="12.75" hidden="false" customHeight="false" outlineLevel="0" collapsed="false">
      <c r="A250" s="173" t="s">
        <v>714</v>
      </c>
      <c r="B250" s="170" t="n">
        <v>241</v>
      </c>
      <c r="C250" s="162" t="n">
        <v>10513309</v>
      </c>
      <c r="D250" s="162" t="n">
        <v>0</v>
      </c>
      <c r="E250" s="162" t="n">
        <v>0</v>
      </c>
      <c r="F250" s="162" t="n">
        <v>10513309</v>
      </c>
      <c r="G250" s="162"/>
      <c r="H250" s="162" t="n">
        <v>10933192</v>
      </c>
      <c r="I250" s="162" t="n">
        <v>0</v>
      </c>
      <c r="J250" s="162" t="n">
        <v>0</v>
      </c>
      <c r="K250" s="184" t="n">
        <v>10933192</v>
      </c>
      <c r="L250" s="184"/>
      <c r="M250" s="162" t="n">
        <v>16556109</v>
      </c>
      <c r="N250" s="162" t="n">
        <v>19156222</v>
      </c>
      <c r="O250" s="185" t="n">
        <v>19156222</v>
      </c>
      <c r="P250" s="162" t="n">
        <v>10933192</v>
      </c>
    </row>
    <row r="251" customFormat="false" ht="12.75" hidden="false" customHeight="false" outlineLevel="0" collapsed="false">
      <c r="A251" s="173" t="s">
        <v>715</v>
      </c>
      <c r="B251" s="170" t="n">
        <v>242</v>
      </c>
      <c r="C251" s="162" t="n">
        <v>23826485</v>
      </c>
      <c r="D251" s="162" t="n">
        <v>0</v>
      </c>
      <c r="E251" s="162" t="n">
        <v>1373699</v>
      </c>
      <c r="F251" s="162" t="n">
        <v>22452786</v>
      </c>
      <c r="G251" s="162"/>
      <c r="H251" s="162" t="n">
        <v>26041859</v>
      </c>
      <c r="I251" s="162" t="n">
        <v>1058476</v>
      </c>
      <c r="J251" s="162" t="n">
        <v>2466517</v>
      </c>
      <c r="K251" s="184" t="n">
        <v>23575342</v>
      </c>
      <c r="L251" s="184"/>
      <c r="M251" s="162" t="n">
        <v>112359766</v>
      </c>
      <c r="N251" s="162" t="n">
        <v>132630624</v>
      </c>
      <c r="O251" s="185" t="n">
        <v>132630624</v>
      </c>
      <c r="P251" s="162" t="n">
        <v>23575342</v>
      </c>
    </row>
    <row r="252" customFormat="false" ht="12.75" hidden="false" customHeight="false" outlineLevel="0" collapsed="false">
      <c r="A252" s="173" t="s">
        <v>716</v>
      </c>
      <c r="B252" s="170" t="n">
        <v>243</v>
      </c>
      <c r="C252" s="162" t="n">
        <v>313460657</v>
      </c>
      <c r="D252" s="162" t="n">
        <v>0</v>
      </c>
      <c r="E252" s="162" t="n">
        <v>0</v>
      </c>
      <c r="F252" s="162" t="n">
        <v>313460657</v>
      </c>
      <c r="G252" s="162"/>
      <c r="H252" s="162" t="n">
        <v>328215357</v>
      </c>
      <c r="I252" s="162" t="n">
        <v>0</v>
      </c>
      <c r="J252" s="162" t="n">
        <v>0</v>
      </c>
      <c r="K252" s="184" t="n">
        <v>328215357</v>
      </c>
      <c r="L252" s="184"/>
      <c r="M252" s="162" t="n">
        <v>521451005</v>
      </c>
      <c r="N252" s="162" t="n">
        <v>567002813</v>
      </c>
      <c r="O252" s="185" t="n">
        <v>567002813</v>
      </c>
      <c r="P252" s="162" t="n">
        <v>328215357</v>
      </c>
    </row>
    <row r="253" customFormat="false" ht="12.75" hidden="false" customHeight="false" outlineLevel="0" collapsed="false">
      <c r="A253" s="173" t="s">
        <v>717</v>
      </c>
      <c r="B253" s="170" t="n">
        <v>244</v>
      </c>
      <c r="C253" s="162" t="n">
        <v>71343668</v>
      </c>
      <c r="D253" s="162" t="n">
        <v>0</v>
      </c>
      <c r="E253" s="162" t="n">
        <v>8397974</v>
      </c>
      <c r="F253" s="162" t="n">
        <v>62945694</v>
      </c>
      <c r="G253" s="162"/>
      <c r="H253" s="162" t="n">
        <v>73585400</v>
      </c>
      <c r="I253" s="162" t="n">
        <v>0</v>
      </c>
      <c r="J253" s="162" t="n">
        <v>8607923</v>
      </c>
      <c r="K253" s="184" t="n">
        <v>64977477</v>
      </c>
      <c r="L253" s="184"/>
      <c r="M253" s="162" t="n">
        <v>132816352</v>
      </c>
      <c r="N253" s="162" t="n">
        <v>145834052</v>
      </c>
      <c r="O253" s="185" t="n">
        <v>145834052</v>
      </c>
      <c r="P253" s="162" t="n">
        <v>64977477</v>
      </c>
    </row>
    <row r="254" customFormat="false" ht="12.75" hidden="false" customHeight="false" outlineLevel="0" collapsed="false">
      <c r="A254" s="173" t="s">
        <v>718</v>
      </c>
      <c r="B254" s="170" t="n">
        <v>245</v>
      </c>
      <c r="C254" s="162" t="n">
        <v>39335773</v>
      </c>
      <c r="D254" s="162" t="n">
        <v>0</v>
      </c>
      <c r="E254" s="162" t="n">
        <v>2481919</v>
      </c>
      <c r="F254" s="162" t="n">
        <v>36853854</v>
      </c>
      <c r="G254" s="162"/>
      <c r="H254" s="162" t="n">
        <v>40697348</v>
      </c>
      <c r="I254" s="162" t="n">
        <v>0</v>
      </c>
      <c r="J254" s="162" t="n">
        <v>2543967</v>
      </c>
      <c r="K254" s="184" t="n">
        <v>38153381</v>
      </c>
      <c r="L254" s="184"/>
      <c r="M254" s="162" t="n">
        <v>70789831</v>
      </c>
      <c r="N254" s="162" t="n">
        <v>80514668</v>
      </c>
      <c r="O254" s="185" t="n">
        <v>80514668</v>
      </c>
      <c r="P254" s="162" t="n">
        <v>38153381</v>
      </c>
    </row>
    <row r="255" customFormat="false" ht="12.75" hidden="false" customHeight="false" outlineLevel="0" collapsed="false">
      <c r="A255" s="173" t="s">
        <v>719</v>
      </c>
      <c r="B255" s="170" t="n">
        <v>246</v>
      </c>
      <c r="C255" s="162" t="n">
        <v>82510951</v>
      </c>
      <c r="D255" s="162" t="n">
        <v>0</v>
      </c>
      <c r="E255" s="162" t="n">
        <v>16526384</v>
      </c>
      <c r="F255" s="162" t="n">
        <v>65984567</v>
      </c>
      <c r="G255" s="162"/>
      <c r="H255" s="162" t="n">
        <v>85295755</v>
      </c>
      <c r="I255" s="162" t="n">
        <v>0</v>
      </c>
      <c r="J255" s="162" t="n">
        <v>16939544</v>
      </c>
      <c r="K255" s="184" t="n">
        <v>68356211</v>
      </c>
      <c r="L255" s="184"/>
      <c r="M255" s="162" t="n">
        <v>169366657</v>
      </c>
      <c r="N255" s="162" t="n">
        <v>187183734</v>
      </c>
      <c r="O255" s="185" t="n">
        <v>187183734</v>
      </c>
      <c r="P255" s="162" t="n">
        <v>68356211</v>
      </c>
    </row>
    <row r="256" customFormat="false" ht="12.75" hidden="false" customHeight="false" outlineLevel="0" collapsed="false">
      <c r="A256" s="173" t="s">
        <v>720</v>
      </c>
      <c r="B256" s="170" t="n">
        <v>247</v>
      </c>
      <c r="C256" s="162" t="n">
        <v>29424613</v>
      </c>
      <c r="D256" s="162" t="n">
        <v>0</v>
      </c>
      <c r="E256" s="162" t="n">
        <v>2394050</v>
      </c>
      <c r="F256" s="162" t="n">
        <v>27030563</v>
      </c>
      <c r="G256" s="162"/>
      <c r="H256" s="162" t="n">
        <v>30992694</v>
      </c>
      <c r="I256" s="162" t="n">
        <v>0</v>
      </c>
      <c r="J256" s="162" t="n">
        <v>2453901</v>
      </c>
      <c r="K256" s="184" t="n">
        <v>28538793</v>
      </c>
      <c r="L256" s="184"/>
      <c r="M256" s="162" t="n">
        <v>64528447</v>
      </c>
      <c r="N256" s="162" t="n">
        <v>69642223</v>
      </c>
      <c r="O256" s="185" t="n">
        <v>69642223</v>
      </c>
      <c r="P256" s="162" t="n">
        <v>28538793</v>
      </c>
    </row>
    <row r="257" customFormat="false" ht="12.75" hidden="false" customHeight="false" outlineLevel="0" collapsed="false">
      <c r="A257" s="173" t="s">
        <v>721</v>
      </c>
      <c r="B257" s="170" t="n">
        <v>248</v>
      </c>
      <c r="C257" s="162" t="n">
        <v>107656370</v>
      </c>
      <c r="D257" s="162" t="n">
        <v>0</v>
      </c>
      <c r="E257" s="162" t="n">
        <v>0</v>
      </c>
      <c r="F257" s="162" t="n">
        <v>107656370</v>
      </c>
      <c r="G257" s="162"/>
      <c r="H257" s="162" t="n">
        <v>113715482</v>
      </c>
      <c r="I257" s="162" t="n">
        <v>0</v>
      </c>
      <c r="J257" s="162" t="n">
        <v>0</v>
      </c>
      <c r="K257" s="184" t="n">
        <v>113715482</v>
      </c>
      <c r="L257" s="184"/>
      <c r="M257" s="162" t="n">
        <v>248035333</v>
      </c>
      <c r="N257" s="162" t="n">
        <v>274871467</v>
      </c>
      <c r="O257" s="185" t="n">
        <v>274871467</v>
      </c>
      <c r="P257" s="162" t="n">
        <v>113715482</v>
      </c>
    </row>
    <row r="258" customFormat="false" ht="12.75" hidden="false" customHeight="false" outlineLevel="0" collapsed="false">
      <c r="A258" s="173" t="s">
        <v>722</v>
      </c>
      <c r="B258" s="170" t="n">
        <v>249</v>
      </c>
      <c r="C258" s="162" t="n">
        <v>5793360</v>
      </c>
      <c r="D258" s="162" t="n">
        <v>0</v>
      </c>
      <c r="E258" s="162" t="n">
        <v>0</v>
      </c>
      <c r="F258" s="162" t="n">
        <v>5793360</v>
      </c>
      <c r="G258" s="162"/>
      <c r="H258" s="162" t="n">
        <v>5972823</v>
      </c>
      <c r="I258" s="162" t="n">
        <v>0</v>
      </c>
      <c r="J258" s="162" t="n">
        <v>0</v>
      </c>
      <c r="K258" s="184" t="n">
        <v>5972823</v>
      </c>
      <c r="L258" s="184"/>
      <c r="M258" s="162" t="n">
        <v>13989820</v>
      </c>
      <c r="N258" s="162" t="n">
        <v>16090129</v>
      </c>
      <c r="O258" s="185" t="n">
        <v>16090129</v>
      </c>
      <c r="P258" s="162" t="n">
        <v>5972823</v>
      </c>
    </row>
    <row r="259" customFormat="false" ht="12.75" hidden="false" customHeight="false" outlineLevel="0" collapsed="false">
      <c r="A259" s="173" t="s">
        <v>723</v>
      </c>
      <c r="B259" s="170" t="n">
        <v>250</v>
      </c>
      <c r="C259" s="162" t="n">
        <v>14615445</v>
      </c>
      <c r="D259" s="162" t="n">
        <v>0</v>
      </c>
      <c r="E259" s="162" t="n">
        <v>396602</v>
      </c>
      <c r="F259" s="162" t="n">
        <v>14218843</v>
      </c>
      <c r="G259" s="162"/>
      <c r="H259" s="162" t="n">
        <v>15275599</v>
      </c>
      <c r="I259" s="162" t="n">
        <v>0</v>
      </c>
      <c r="J259" s="162" t="n">
        <v>406517</v>
      </c>
      <c r="K259" s="184" t="n">
        <v>14869082</v>
      </c>
      <c r="L259" s="184"/>
      <c r="M259" s="162" t="n">
        <v>33199052</v>
      </c>
      <c r="N259" s="162" t="n">
        <v>37062183</v>
      </c>
      <c r="O259" s="185" t="n">
        <v>37062183</v>
      </c>
      <c r="P259" s="162" t="n">
        <v>14869082</v>
      </c>
    </row>
    <row r="260" customFormat="false" ht="12.75" hidden="false" customHeight="false" outlineLevel="0" collapsed="false">
      <c r="A260" s="173" t="s">
        <v>724</v>
      </c>
      <c r="B260" s="170" t="n">
        <v>251</v>
      </c>
      <c r="C260" s="162" t="n">
        <v>38902938</v>
      </c>
      <c r="D260" s="162" t="n">
        <v>0</v>
      </c>
      <c r="E260" s="162" t="n">
        <v>4550095</v>
      </c>
      <c r="F260" s="162" t="n">
        <v>34352843</v>
      </c>
      <c r="G260" s="162"/>
      <c r="H260" s="162" t="n">
        <v>40380129</v>
      </c>
      <c r="I260" s="162" t="n">
        <v>0</v>
      </c>
      <c r="J260" s="162" t="n">
        <v>4663847</v>
      </c>
      <c r="K260" s="184" t="n">
        <v>35716282</v>
      </c>
      <c r="L260" s="184"/>
      <c r="M260" s="162" t="n">
        <v>73387672</v>
      </c>
      <c r="N260" s="162" t="n">
        <v>81467923</v>
      </c>
      <c r="O260" s="185" t="n">
        <v>81467923</v>
      </c>
      <c r="P260" s="162" t="n">
        <v>35716282</v>
      </c>
    </row>
    <row r="261" customFormat="false" ht="12.75" hidden="false" customHeight="false" outlineLevel="0" collapsed="false">
      <c r="A261" s="173" t="s">
        <v>725</v>
      </c>
      <c r="B261" s="170" t="n">
        <v>252</v>
      </c>
      <c r="C261" s="162" t="n">
        <v>25908870</v>
      </c>
      <c r="D261" s="162" t="n">
        <v>0</v>
      </c>
      <c r="E261" s="162" t="n">
        <v>4147848</v>
      </c>
      <c r="F261" s="162" t="n">
        <v>21761022</v>
      </c>
      <c r="G261" s="162"/>
      <c r="H261" s="162" t="n">
        <v>26667333</v>
      </c>
      <c r="I261" s="162" t="n">
        <v>0</v>
      </c>
      <c r="J261" s="162" t="n">
        <v>4251544</v>
      </c>
      <c r="K261" s="184" t="n">
        <v>22415789</v>
      </c>
      <c r="L261" s="184"/>
      <c r="M261" s="162" t="n">
        <v>69805501</v>
      </c>
      <c r="N261" s="162" t="n">
        <v>79920334</v>
      </c>
      <c r="O261" s="185" t="n">
        <v>79920334</v>
      </c>
      <c r="P261" s="162" t="n">
        <v>22415789</v>
      </c>
    </row>
    <row r="262" customFormat="false" ht="12.75" hidden="false" customHeight="false" outlineLevel="0" collapsed="false">
      <c r="A262" s="173" t="s">
        <v>726</v>
      </c>
      <c r="B262" s="170" t="n">
        <v>253</v>
      </c>
      <c r="C262" s="162" t="n">
        <v>5191192</v>
      </c>
      <c r="D262" s="162" t="n">
        <v>0</v>
      </c>
      <c r="E262" s="162" t="n">
        <v>0</v>
      </c>
      <c r="F262" s="162" t="n">
        <v>5191192</v>
      </c>
      <c r="G262" s="162"/>
      <c r="H262" s="162" t="n">
        <v>5552219</v>
      </c>
      <c r="I262" s="162" t="n">
        <v>0</v>
      </c>
      <c r="J262" s="162" t="n">
        <v>0</v>
      </c>
      <c r="K262" s="184" t="n">
        <v>5552219</v>
      </c>
      <c r="L262" s="184"/>
      <c r="M262" s="162" t="n">
        <v>12304319</v>
      </c>
      <c r="N262" s="162" t="n">
        <v>12420783</v>
      </c>
      <c r="O262" s="185" t="n">
        <v>12420783</v>
      </c>
      <c r="P262" s="162" t="n">
        <v>5552219</v>
      </c>
    </row>
    <row r="263" customFormat="false" ht="12.75" hidden="false" customHeight="false" outlineLevel="0" collapsed="false">
      <c r="A263" s="173" t="s">
        <v>727</v>
      </c>
      <c r="B263" s="170" t="n">
        <v>254</v>
      </c>
      <c r="C263" s="162" t="n">
        <v>17476298</v>
      </c>
      <c r="D263" s="162" t="n">
        <v>0</v>
      </c>
      <c r="E263" s="162" t="n">
        <v>1539077</v>
      </c>
      <c r="F263" s="162" t="n">
        <v>15937221</v>
      </c>
      <c r="G263" s="162"/>
      <c r="H263" s="162" t="n">
        <v>18305885</v>
      </c>
      <c r="I263" s="162" t="n">
        <v>0</v>
      </c>
      <c r="J263" s="162" t="n">
        <v>1577554</v>
      </c>
      <c r="K263" s="184" t="n">
        <v>16728331</v>
      </c>
      <c r="L263" s="184"/>
      <c r="M263" s="162" t="n">
        <v>37418398</v>
      </c>
      <c r="N263" s="162" t="n">
        <v>41943501</v>
      </c>
      <c r="O263" s="185" t="n">
        <v>41943501</v>
      </c>
      <c r="P263" s="162" t="n">
        <v>16728331</v>
      </c>
    </row>
    <row r="264" customFormat="false" ht="12.75" hidden="false" customHeight="false" outlineLevel="0" collapsed="false">
      <c r="A264" s="173" t="s">
        <v>728</v>
      </c>
      <c r="B264" s="170" t="n">
        <v>255</v>
      </c>
      <c r="C264" s="162" t="n">
        <v>1946462</v>
      </c>
      <c r="D264" s="162" t="n">
        <v>0</v>
      </c>
      <c r="E264" s="162" t="n">
        <v>211530</v>
      </c>
      <c r="F264" s="162" t="n">
        <v>1734932</v>
      </c>
      <c r="G264" s="162"/>
      <c r="H264" s="162" t="n">
        <v>2021188</v>
      </c>
      <c r="I264" s="162" t="n">
        <v>0</v>
      </c>
      <c r="J264" s="162" t="n">
        <v>216818</v>
      </c>
      <c r="K264" s="184" t="n">
        <v>1804370</v>
      </c>
      <c r="L264" s="184"/>
      <c r="M264" s="162" t="n">
        <v>5207358</v>
      </c>
      <c r="N264" s="162" t="n">
        <v>5566497</v>
      </c>
      <c r="O264" s="185" t="n">
        <v>5566497</v>
      </c>
      <c r="P264" s="162" t="n">
        <v>1804370</v>
      </c>
    </row>
    <row r="265" customFormat="false" ht="12.75" hidden="false" customHeight="false" outlineLevel="0" collapsed="false">
      <c r="A265" s="173" t="s">
        <v>729</v>
      </c>
      <c r="B265" s="170" t="n">
        <v>256</v>
      </c>
      <c r="C265" s="162" t="n">
        <v>4139201</v>
      </c>
      <c r="D265" s="162" t="n">
        <v>0</v>
      </c>
      <c r="E265" s="162" t="n">
        <v>0</v>
      </c>
      <c r="F265" s="162" t="n">
        <v>4139201</v>
      </c>
      <c r="G265" s="162"/>
      <c r="H265" s="162" t="n">
        <v>4274476</v>
      </c>
      <c r="I265" s="162" t="n">
        <v>0</v>
      </c>
      <c r="J265" s="162" t="n">
        <v>0</v>
      </c>
      <c r="K265" s="184" t="n">
        <v>4274476</v>
      </c>
      <c r="L265" s="184"/>
      <c r="M265" s="162" t="n">
        <v>5082562</v>
      </c>
      <c r="N265" s="162" t="n">
        <v>5752569</v>
      </c>
      <c r="O265" s="185" t="n">
        <v>5752569</v>
      </c>
      <c r="P265" s="162" t="n">
        <v>4274476</v>
      </c>
    </row>
    <row r="266" customFormat="false" ht="12.75" hidden="false" customHeight="false" outlineLevel="0" collapsed="false">
      <c r="A266" s="173" t="s">
        <v>730</v>
      </c>
      <c r="B266" s="170" t="n">
        <v>257</v>
      </c>
      <c r="C266" s="162" t="n">
        <v>17963666</v>
      </c>
      <c r="D266" s="162" t="n">
        <v>0</v>
      </c>
      <c r="E266" s="162" t="n">
        <v>398450</v>
      </c>
      <c r="F266" s="162" t="n">
        <v>17565216</v>
      </c>
      <c r="G266" s="162"/>
      <c r="H266" s="162" t="n">
        <v>20725887</v>
      </c>
      <c r="I266" s="162" t="n">
        <v>2000000</v>
      </c>
      <c r="J266" s="162" t="n">
        <v>2408411</v>
      </c>
      <c r="K266" s="184" t="n">
        <v>18317476</v>
      </c>
      <c r="L266" s="184"/>
      <c r="M266" s="162" t="n">
        <v>34963858</v>
      </c>
      <c r="N266" s="162" t="n">
        <v>36090928</v>
      </c>
      <c r="O266" s="185" t="n">
        <v>36090928</v>
      </c>
      <c r="P266" s="162" t="n">
        <v>18317476</v>
      </c>
    </row>
    <row r="267" customFormat="false" ht="12.75" hidden="false" customHeight="false" outlineLevel="0" collapsed="false">
      <c r="A267" s="173" t="s">
        <v>731</v>
      </c>
      <c r="B267" s="170" t="n">
        <v>258</v>
      </c>
      <c r="C267" s="162" t="n">
        <v>121530005</v>
      </c>
      <c r="D267" s="162" t="n">
        <v>0</v>
      </c>
      <c r="E267" s="162" t="n">
        <v>0</v>
      </c>
      <c r="F267" s="162" t="n">
        <v>121530005</v>
      </c>
      <c r="G267" s="162"/>
      <c r="H267" s="162" t="n">
        <v>125749807</v>
      </c>
      <c r="I267" s="162" t="n">
        <v>0</v>
      </c>
      <c r="J267" s="162" t="n">
        <v>0</v>
      </c>
      <c r="K267" s="184" t="n">
        <v>125749807</v>
      </c>
      <c r="L267" s="184"/>
      <c r="M267" s="162" t="n">
        <v>196044338</v>
      </c>
      <c r="N267" s="162" t="n">
        <v>216892249</v>
      </c>
      <c r="O267" s="185" t="n">
        <v>216892249</v>
      </c>
      <c r="P267" s="162" t="n">
        <v>125749807</v>
      </c>
    </row>
    <row r="268" customFormat="false" ht="12.75" hidden="false" customHeight="false" outlineLevel="0" collapsed="false">
      <c r="A268" s="173" t="s">
        <v>732</v>
      </c>
      <c r="B268" s="170" t="n">
        <v>259</v>
      </c>
      <c r="C268" s="162" t="n">
        <v>24694925</v>
      </c>
      <c r="D268" s="162" t="n">
        <v>0</v>
      </c>
      <c r="E268" s="162" t="n">
        <v>981317</v>
      </c>
      <c r="F268" s="162" t="n">
        <v>23713608</v>
      </c>
      <c r="G268" s="162"/>
      <c r="H268" s="162" t="n">
        <v>25741431</v>
      </c>
      <c r="I268" s="162" t="n">
        <v>0</v>
      </c>
      <c r="J268" s="162" t="n">
        <v>1005850</v>
      </c>
      <c r="K268" s="184" t="n">
        <v>24735581</v>
      </c>
      <c r="L268" s="184"/>
      <c r="M268" s="162" t="n">
        <v>59062696</v>
      </c>
      <c r="N268" s="162" t="n">
        <v>63766480</v>
      </c>
      <c r="O268" s="185" t="n">
        <v>63766480</v>
      </c>
      <c r="P268" s="162" t="n">
        <v>24735581</v>
      </c>
    </row>
    <row r="269" customFormat="false" ht="12.75" hidden="false" customHeight="false" outlineLevel="0" collapsed="false">
      <c r="A269" s="173" t="s">
        <v>733</v>
      </c>
      <c r="B269" s="170" t="n">
        <v>260</v>
      </c>
      <c r="C269" s="162" t="n">
        <v>3563000</v>
      </c>
      <c r="D269" s="162" t="n">
        <v>0</v>
      </c>
      <c r="E269" s="162" t="n">
        <v>0</v>
      </c>
      <c r="F269" s="162" t="n">
        <v>3563000</v>
      </c>
      <c r="G269" s="162"/>
      <c r="H269" s="162" t="n">
        <v>3690349</v>
      </c>
      <c r="I269" s="162" t="n">
        <v>0</v>
      </c>
      <c r="J269" s="162" t="n">
        <v>0</v>
      </c>
      <c r="K269" s="184" t="n">
        <v>3690349</v>
      </c>
      <c r="L269" s="184"/>
      <c r="M269" s="162" t="n">
        <v>7463917</v>
      </c>
      <c r="N269" s="162" t="n">
        <v>8233420</v>
      </c>
      <c r="O269" s="185" t="n">
        <v>8233420</v>
      </c>
      <c r="P269" s="162" t="n">
        <v>3690349</v>
      </c>
    </row>
    <row r="270" customFormat="false" ht="12.75" hidden="false" customHeight="false" outlineLevel="0" collapsed="false">
      <c r="A270" s="173" t="s">
        <v>734</v>
      </c>
      <c r="B270" s="170" t="n">
        <v>261</v>
      </c>
      <c r="C270" s="162" t="n">
        <v>73827017</v>
      </c>
      <c r="D270" s="162" t="n">
        <v>0</v>
      </c>
      <c r="E270" s="162" t="n">
        <v>8984351</v>
      </c>
      <c r="F270" s="162" t="n">
        <v>64842666</v>
      </c>
      <c r="G270" s="162"/>
      <c r="H270" s="162" t="n">
        <v>76596082</v>
      </c>
      <c r="I270" s="162" t="n">
        <v>0</v>
      </c>
      <c r="J270" s="162" t="n">
        <v>9208960</v>
      </c>
      <c r="K270" s="184" t="n">
        <v>67387122</v>
      </c>
      <c r="L270" s="184"/>
      <c r="M270" s="162" t="n">
        <v>156226676</v>
      </c>
      <c r="N270" s="162" t="n">
        <v>174777873</v>
      </c>
      <c r="O270" s="185" t="n">
        <v>174777873</v>
      </c>
      <c r="P270" s="162" t="n">
        <v>67387122</v>
      </c>
    </row>
    <row r="271" customFormat="false" ht="12.75" hidden="false" customHeight="false" outlineLevel="0" collapsed="false">
      <c r="A271" s="173" t="s">
        <v>735</v>
      </c>
      <c r="B271" s="170" t="n">
        <v>262</v>
      </c>
      <c r="C271" s="162" t="n">
        <v>76874803</v>
      </c>
      <c r="D271" s="162" t="n">
        <v>0</v>
      </c>
      <c r="E271" s="162" t="n">
        <v>0</v>
      </c>
      <c r="F271" s="162" t="n">
        <v>76874803</v>
      </c>
      <c r="G271" s="162"/>
      <c r="H271" s="162" t="n">
        <v>80401857</v>
      </c>
      <c r="I271" s="162" t="n">
        <v>0</v>
      </c>
      <c r="J271" s="162" t="n">
        <v>0</v>
      </c>
      <c r="K271" s="184" t="n">
        <v>80401857</v>
      </c>
      <c r="L271" s="184"/>
      <c r="M271" s="162" t="n">
        <v>157230276</v>
      </c>
      <c r="N271" s="162" t="n">
        <v>173365677</v>
      </c>
      <c r="O271" s="185" t="n">
        <v>173365677</v>
      </c>
      <c r="P271" s="162" t="n">
        <v>80401857</v>
      </c>
    </row>
    <row r="272" customFormat="false" ht="12.75" hidden="false" customHeight="false" outlineLevel="0" collapsed="false">
      <c r="A272" s="173" t="s">
        <v>736</v>
      </c>
      <c r="B272" s="170" t="n">
        <v>263</v>
      </c>
      <c r="C272" s="162" t="n">
        <v>1673648</v>
      </c>
      <c r="D272" s="162" t="n">
        <v>0</v>
      </c>
      <c r="E272" s="162" t="n">
        <v>255854</v>
      </c>
      <c r="F272" s="162" t="n">
        <v>1417794</v>
      </c>
      <c r="G272" s="162"/>
      <c r="H272" s="162" t="n">
        <v>1733711</v>
      </c>
      <c r="I272" s="162" t="n">
        <v>0</v>
      </c>
      <c r="J272" s="162" t="n">
        <v>262250</v>
      </c>
      <c r="K272" s="184" t="n">
        <v>1471461</v>
      </c>
      <c r="L272" s="184"/>
      <c r="M272" s="162" t="n">
        <v>2145142</v>
      </c>
      <c r="N272" s="162" t="n">
        <v>2245125</v>
      </c>
      <c r="O272" s="185" t="n">
        <v>2245125</v>
      </c>
      <c r="P272" s="162" t="n">
        <v>1471461</v>
      </c>
    </row>
    <row r="273" customFormat="false" ht="12.75" hidden="false" customHeight="false" outlineLevel="0" collapsed="false">
      <c r="A273" s="173" t="s">
        <v>737</v>
      </c>
      <c r="B273" s="170" t="n">
        <v>264</v>
      </c>
      <c r="C273" s="162" t="n">
        <v>70295456</v>
      </c>
      <c r="D273" s="162" t="n">
        <v>0</v>
      </c>
      <c r="E273" s="162" t="n">
        <v>8232682</v>
      </c>
      <c r="F273" s="162" t="n">
        <v>62062774</v>
      </c>
      <c r="G273" s="162"/>
      <c r="H273" s="162" t="n">
        <v>74028242</v>
      </c>
      <c r="I273" s="162" t="n">
        <v>0</v>
      </c>
      <c r="J273" s="162" t="n">
        <v>8438499</v>
      </c>
      <c r="K273" s="184" t="n">
        <v>65589743</v>
      </c>
      <c r="L273" s="184"/>
      <c r="M273" s="162" t="n">
        <v>170838961</v>
      </c>
      <c r="N273" s="162" t="n">
        <v>192250136</v>
      </c>
      <c r="O273" s="185" t="n">
        <v>192250136</v>
      </c>
      <c r="P273" s="162" t="n">
        <v>65589743</v>
      </c>
    </row>
    <row r="274" customFormat="false" ht="12.75" hidden="false" customHeight="false" outlineLevel="0" collapsed="false">
      <c r="A274" s="173" t="s">
        <v>738</v>
      </c>
      <c r="B274" s="170" t="n">
        <v>265</v>
      </c>
      <c r="C274" s="162" t="n">
        <v>47853248</v>
      </c>
      <c r="D274" s="162" t="n">
        <v>0</v>
      </c>
      <c r="E274" s="162" t="n">
        <v>0</v>
      </c>
      <c r="F274" s="162" t="n">
        <v>47853248</v>
      </c>
      <c r="G274" s="162"/>
      <c r="H274" s="162" t="n">
        <v>49727558</v>
      </c>
      <c r="I274" s="162" t="n">
        <v>0</v>
      </c>
      <c r="J274" s="162" t="n">
        <v>0</v>
      </c>
      <c r="K274" s="184" t="n">
        <v>49727558</v>
      </c>
      <c r="L274" s="184"/>
      <c r="M274" s="162" t="n">
        <v>77564769</v>
      </c>
      <c r="N274" s="162" t="n">
        <v>85682273</v>
      </c>
      <c r="O274" s="185" t="n">
        <v>85682273</v>
      </c>
      <c r="P274" s="162" t="n">
        <v>49727558</v>
      </c>
    </row>
    <row r="275" customFormat="false" ht="12.75" hidden="false" customHeight="false" outlineLevel="0" collapsed="false">
      <c r="A275" s="173" t="s">
        <v>739</v>
      </c>
      <c r="B275" s="170" t="n">
        <v>266</v>
      </c>
      <c r="C275" s="162" t="n">
        <v>76046671</v>
      </c>
      <c r="D275" s="162" t="n">
        <v>0</v>
      </c>
      <c r="E275" s="162" t="n">
        <v>13433328</v>
      </c>
      <c r="F275" s="162" t="n">
        <v>62613343</v>
      </c>
      <c r="G275" s="162"/>
      <c r="H275" s="162" t="n">
        <v>78381965</v>
      </c>
      <c r="I275" s="162" t="n">
        <v>0</v>
      </c>
      <c r="J275" s="162" t="n">
        <v>13769161</v>
      </c>
      <c r="K275" s="184" t="n">
        <v>64612804</v>
      </c>
      <c r="L275" s="184"/>
      <c r="M275" s="162" t="n">
        <v>109158708</v>
      </c>
      <c r="N275" s="162" t="n">
        <v>120040486</v>
      </c>
      <c r="O275" s="185" t="n">
        <v>120040486</v>
      </c>
      <c r="P275" s="162" t="n">
        <v>64612804</v>
      </c>
    </row>
    <row r="276" customFormat="false" ht="12.75" hidden="false" customHeight="false" outlineLevel="0" collapsed="false">
      <c r="A276" s="173" t="s">
        <v>741</v>
      </c>
      <c r="B276" s="170" t="n">
        <v>267</v>
      </c>
      <c r="C276" s="162" t="n">
        <v>12160861</v>
      </c>
      <c r="D276" s="162" t="n">
        <v>0</v>
      </c>
      <c r="E276" s="162" t="n">
        <v>375897</v>
      </c>
      <c r="F276" s="162" t="n">
        <v>11784964</v>
      </c>
      <c r="G276" s="162"/>
      <c r="H276" s="162" t="n">
        <v>12598308</v>
      </c>
      <c r="I276" s="162" t="n">
        <v>0</v>
      </c>
      <c r="J276" s="162" t="n">
        <v>385294</v>
      </c>
      <c r="K276" s="184" t="n">
        <v>12213014</v>
      </c>
      <c r="L276" s="184"/>
      <c r="M276" s="162" t="n">
        <v>21962259</v>
      </c>
      <c r="N276" s="162" t="n">
        <v>22217574</v>
      </c>
      <c r="O276" s="185" t="n">
        <v>22217574</v>
      </c>
      <c r="P276" s="162" t="n">
        <v>12213014</v>
      </c>
    </row>
    <row r="277" customFormat="false" ht="12.75" hidden="false" customHeight="false" outlineLevel="0" collapsed="false">
      <c r="A277" s="173" t="s">
        <v>742</v>
      </c>
      <c r="B277" s="170" t="n">
        <v>268</v>
      </c>
      <c r="C277" s="162" t="n">
        <v>4876525</v>
      </c>
      <c r="D277" s="162" t="n">
        <v>0</v>
      </c>
      <c r="E277" s="162" t="n">
        <v>327729</v>
      </c>
      <c r="F277" s="162" t="n">
        <v>4548796</v>
      </c>
      <c r="G277" s="162"/>
      <c r="H277" s="162" t="n">
        <v>5027627</v>
      </c>
      <c r="I277" s="162" t="n">
        <v>0</v>
      </c>
      <c r="J277" s="162" t="n">
        <v>335922</v>
      </c>
      <c r="K277" s="184" t="n">
        <v>4691705</v>
      </c>
      <c r="L277" s="184"/>
      <c r="M277" s="162" t="n">
        <v>8128865</v>
      </c>
      <c r="N277" s="162" t="n">
        <v>8369853</v>
      </c>
      <c r="O277" s="185" t="n">
        <v>8369853</v>
      </c>
      <c r="P277" s="162" t="n">
        <v>4691705</v>
      </c>
    </row>
    <row r="278" customFormat="false" ht="12.75" hidden="false" customHeight="false" outlineLevel="0" collapsed="false">
      <c r="A278" s="173" t="s">
        <v>743</v>
      </c>
      <c r="B278" s="170" t="n">
        <v>269</v>
      </c>
      <c r="C278" s="162" t="n">
        <v>27996198</v>
      </c>
      <c r="D278" s="162" t="n">
        <v>0</v>
      </c>
      <c r="E278" s="162" t="n">
        <v>4837199</v>
      </c>
      <c r="F278" s="162" t="n">
        <v>23158999</v>
      </c>
      <c r="G278" s="162"/>
      <c r="H278" s="162" t="n">
        <v>28916892</v>
      </c>
      <c r="I278" s="162" t="n">
        <v>0</v>
      </c>
      <c r="J278" s="162" t="n">
        <v>4958129</v>
      </c>
      <c r="K278" s="184" t="n">
        <v>23958763</v>
      </c>
      <c r="L278" s="184"/>
      <c r="M278" s="162" t="n">
        <v>39908785</v>
      </c>
      <c r="N278" s="162" t="n">
        <v>44455896</v>
      </c>
      <c r="O278" s="185" t="n">
        <v>44455896</v>
      </c>
      <c r="P278" s="162" t="n">
        <v>23958763</v>
      </c>
    </row>
    <row r="279" customFormat="false" ht="12.75" hidden="false" customHeight="false" outlineLevel="0" collapsed="false">
      <c r="A279" s="173" t="s">
        <v>744</v>
      </c>
      <c r="B279" s="170" t="n">
        <v>270</v>
      </c>
      <c r="C279" s="162" t="n">
        <v>12168688</v>
      </c>
      <c r="D279" s="162" t="n">
        <v>0</v>
      </c>
      <c r="E279" s="162" t="n">
        <v>776812</v>
      </c>
      <c r="F279" s="162" t="n">
        <v>11391876</v>
      </c>
      <c r="G279" s="162"/>
      <c r="H279" s="162" t="n">
        <v>12569443</v>
      </c>
      <c r="I279" s="162" t="n">
        <v>0</v>
      </c>
      <c r="J279" s="162" t="n">
        <v>796232</v>
      </c>
      <c r="K279" s="184" t="n">
        <v>11773211</v>
      </c>
      <c r="L279" s="184"/>
      <c r="M279" s="162" t="n">
        <v>22808451</v>
      </c>
      <c r="N279" s="162" t="n">
        <v>25032815</v>
      </c>
      <c r="O279" s="185" t="n">
        <v>25032815</v>
      </c>
      <c r="P279" s="162" t="n">
        <v>11773211</v>
      </c>
    </row>
    <row r="280" customFormat="false" ht="12.75" hidden="false" customHeight="false" outlineLevel="0" collapsed="false">
      <c r="A280" s="173" t="s">
        <v>745</v>
      </c>
      <c r="B280" s="170" t="n">
        <v>271</v>
      </c>
      <c r="C280" s="162" t="n">
        <v>94106233</v>
      </c>
      <c r="D280" s="162" t="n">
        <v>0</v>
      </c>
      <c r="E280" s="162" t="n">
        <v>16438716</v>
      </c>
      <c r="F280" s="162" t="n">
        <v>77667517</v>
      </c>
      <c r="G280" s="162"/>
      <c r="H280" s="162" t="n">
        <v>98702245</v>
      </c>
      <c r="I280" s="162" t="n">
        <v>0</v>
      </c>
      <c r="J280" s="162" t="n">
        <v>16849684</v>
      </c>
      <c r="K280" s="184" t="n">
        <v>81852561</v>
      </c>
      <c r="L280" s="184"/>
      <c r="M280" s="162" t="n">
        <v>196573688</v>
      </c>
      <c r="N280" s="162" t="n">
        <v>218392871</v>
      </c>
      <c r="O280" s="185" t="n">
        <v>218392871</v>
      </c>
      <c r="P280" s="162" t="n">
        <v>81852561</v>
      </c>
    </row>
    <row r="281" customFormat="false" ht="12.75" hidden="false" customHeight="false" outlineLevel="0" collapsed="false">
      <c r="A281" s="173" t="s">
        <v>746</v>
      </c>
      <c r="B281" s="170" t="n">
        <v>272</v>
      </c>
      <c r="C281" s="162" t="n">
        <v>6011423</v>
      </c>
      <c r="D281" s="162" t="n">
        <v>0</v>
      </c>
      <c r="E281" s="162" t="n">
        <v>804444</v>
      </c>
      <c r="F281" s="162" t="n">
        <v>5206979</v>
      </c>
      <c r="G281" s="162"/>
      <c r="H281" s="162" t="n">
        <v>6230018</v>
      </c>
      <c r="I281" s="162" t="n">
        <v>0</v>
      </c>
      <c r="J281" s="162" t="n">
        <v>824555</v>
      </c>
      <c r="K281" s="184" t="n">
        <v>5405463</v>
      </c>
      <c r="L281" s="184"/>
      <c r="M281" s="162" t="n">
        <v>7331815</v>
      </c>
      <c r="N281" s="162" t="n">
        <v>7756462</v>
      </c>
      <c r="O281" s="185" t="n">
        <v>7756462</v>
      </c>
      <c r="P281" s="162" t="n">
        <v>5405463</v>
      </c>
    </row>
    <row r="282" customFormat="false" ht="12.75" hidden="false" customHeight="false" outlineLevel="0" collapsed="false">
      <c r="A282" s="173" t="s">
        <v>747</v>
      </c>
      <c r="B282" s="170" t="n">
        <v>273</v>
      </c>
      <c r="C282" s="162" t="n">
        <v>64761736</v>
      </c>
      <c r="D282" s="162" t="n">
        <v>0</v>
      </c>
      <c r="E282" s="162" t="n">
        <v>0</v>
      </c>
      <c r="F282" s="162" t="n">
        <v>64761736</v>
      </c>
      <c r="G282" s="162"/>
      <c r="H282" s="162" t="n">
        <v>66819264</v>
      </c>
      <c r="I282" s="162" t="n">
        <v>0</v>
      </c>
      <c r="J282" s="162" t="n">
        <v>0</v>
      </c>
      <c r="K282" s="184" t="n">
        <v>66819264</v>
      </c>
      <c r="L282" s="184"/>
      <c r="M282" s="162" t="n">
        <v>76151193</v>
      </c>
      <c r="N282" s="162" t="n">
        <v>85043271</v>
      </c>
      <c r="O282" s="185" t="n">
        <v>85043271</v>
      </c>
      <c r="P282" s="162" t="n">
        <v>66819264</v>
      </c>
    </row>
    <row r="283" customFormat="false" ht="12.75" hidden="false" customHeight="false" outlineLevel="0" collapsed="false">
      <c r="A283" s="173" t="s">
        <v>748</v>
      </c>
      <c r="B283" s="170" t="n">
        <v>274</v>
      </c>
      <c r="C283" s="162" t="n">
        <v>215317042</v>
      </c>
      <c r="D283" s="162" t="n">
        <v>0</v>
      </c>
      <c r="E283" s="162" t="n">
        <v>0</v>
      </c>
      <c r="F283" s="162" t="n">
        <v>215317042</v>
      </c>
      <c r="G283" s="162"/>
      <c r="H283" s="162" t="n">
        <v>238463940</v>
      </c>
      <c r="I283" s="162" t="n">
        <v>0</v>
      </c>
      <c r="J283" s="162" t="n">
        <v>0</v>
      </c>
      <c r="K283" s="184" t="n">
        <v>238463940</v>
      </c>
      <c r="L283" s="184"/>
      <c r="M283" s="162" t="n">
        <v>557567404</v>
      </c>
      <c r="N283" s="162" t="n">
        <v>588616505</v>
      </c>
      <c r="O283" s="185" t="n">
        <v>588616505</v>
      </c>
      <c r="P283" s="162" t="n">
        <v>238463940</v>
      </c>
    </row>
    <row r="284" customFormat="false" ht="12.75" hidden="false" customHeight="false" outlineLevel="0" collapsed="false">
      <c r="A284" s="173" t="s">
        <v>749</v>
      </c>
      <c r="B284" s="170" t="n">
        <v>275</v>
      </c>
      <c r="C284" s="162" t="n">
        <v>30927233</v>
      </c>
      <c r="D284" s="162" t="n">
        <v>0</v>
      </c>
      <c r="E284" s="162" t="n">
        <v>0</v>
      </c>
      <c r="F284" s="162" t="n">
        <v>30927233</v>
      </c>
      <c r="G284" s="162"/>
      <c r="H284" s="162" t="n">
        <v>32190954</v>
      </c>
      <c r="I284" s="162" t="n">
        <v>0</v>
      </c>
      <c r="J284" s="162" t="n">
        <v>0</v>
      </c>
      <c r="K284" s="184" t="n">
        <v>32190954</v>
      </c>
      <c r="L284" s="184"/>
      <c r="M284" s="162" t="n">
        <v>51822621</v>
      </c>
      <c r="N284" s="162" t="n">
        <v>57651609</v>
      </c>
      <c r="O284" s="185" t="n">
        <v>57651609</v>
      </c>
      <c r="P284" s="162" t="n">
        <v>32190954</v>
      </c>
    </row>
    <row r="285" customFormat="false" ht="12.75" hidden="false" customHeight="false" outlineLevel="0" collapsed="false">
      <c r="A285" s="173" t="s">
        <v>750</v>
      </c>
      <c r="B285" s="170" t="n">
        <v>276</v>
      </c>
      <c r="C285" s="162" t="n">
        <v>13819226</v>
      </c>
      <c r="D285" s="162" t="n">
        <v>0</v>
      </c>
      <c r="E285" s="162" t="n">
        <v>557968</v>
      </c>
      <c r="F285" s="162" t="n">
        <v>13261258</v>
      </c>
      <c r="G285" s="162"/>
      <c r="H285" s="162" t="n">
        <v>14656906</v>
      </c>
      <c r="I285" s="162" t="n">
        <v>332555</v>
      </c>
      <c r="J285" s="162" t="n">
        <v>904472</v>
      </c>
      <c r="K285" s="184" t="n">
        <v>13752434</v>
      </c>
      <c r="L285" s="184"/>
      <c r="M285" s="162" t="n">
        <v>24598333</v>
      </c>
      <c r="N285" s="162" t="n">
        <v>26259733</v>
      </c>
      <c r="O285" s="185" t="n">
        <v>26259733</v>
      </c>
      <c r="P285" s="162" t="n">
        <v>13752434</v>
      </c>
    </row>
    <row r="286" customFormat="false" ht="12.75" hidden="false" customHeight="false" outlineLevel="0" collapsed="false">
      <c r="A286" s="173" t="s">
        <v>751</v>
      </c>
      <c r="B286" s="170" t="n">
        <v>277</v>
      </c>
      <c r="C286" s="162" t="n">
        <v>50172301</v>
      </c>
      <c r="D286" s="162" t="n">
        <v>0</v>
      </c>
      <c r="E286" s="162" t="n">
        <v>2760700</v>
      </c>
      <c r="F286" s="162" t="n">
        <v>47411601</v>
      </c>
      <c r="G286" s="162"/>
      <c r="H286" s="162" t="n">
        <v>52147244</v>
      </c>
      <c r="I286" s="162" t="n">
        <v>0</v>
      </c>
      <c r="J286" s="162" t="n">
        <v>2829718</v>
      </c>
      <c r="K286" s="184" t="n">
        <v>49317526</v>
      </c>
      <c r="L286" s="184"/>
      <c r="M286" s="162" t="n">
        <v>81025494</v>
      </c>
      <c r="N286" s="162" t="n">
        <v>89171782</v>
      </c>
      <c r="O286" s="185" t="n">
        <v>89171782</v>
      </c>
      <c r="P286" s="162" t="n">
        <v>49317526</v>
      </c>
    </row>
    <row r="287" customFormat="false" ht="12.75" hidden="false" customHeight="false" outlineLevel="0" collapsed="false">
      <c r="A287" s="173" t="s">
        <v>752</v>
      </c>
      <c r="B287" s="170" t="n">
        <v>278</v>
      </c>
      <c r="C287" s="162" t="n">
        <v>25787036</v>
      </c>
      <c r="D287" s="162" t="n">
        <v>0</v>
      </c>
      <c r="E287" s="162" t="n">
        <v>0</v>
      </c>
      <c r="F287" s="162" t="n">
        <v>25787036</v>
      </c>
      <c r="G287" s="162"/>
      <c r="H287" s="162" t="n">
        <v>26720006</v>
      </c>
      <c r="I287" s="162" t="n">
        <v>0</v>
      </c>
      <c r="J287" s="162" t="n">
        <v>0</v>
      </c>
      <c r="K287" s="184" t="n">
        <v>26720006</v>
      </c>
      <c r="L287" s="184"/>
      <c r="M287" s="162" t="n">
        <v>38834184</v>
      </c>
      <c r="N287" s="162" t="n">
        <v>42064532</v>
      </c>
      <c r="O287" s="185" t="n">
        <v>42064532</v>
      </c>
      <c r="P287" s="162" t="n">
        <v>26720006</v>
      </c>
    </row>
    <row r="288" customFormat="false" ht="12.75" hidden="false" customHeight="false" outlineLevel="0" collapsed="false">
      <c r="A288" s="173" t="s">
        <v>753</v>
      </c>
      <c r="B288" s="170" t="n">
        <v>279</v>
      </c>
      <c r="C288" s="162" t="n">
        <v>22351407</v>
      </c>
      <c r="D288" s="162" t="n">
        <v>0</v>
      </c>
      <c r="E288" s="162" t="n">
        <v>0</v>
      </c>
      <c r="F288" s="162" t="n">
        <v>22351407</v>
      </c>
      <c r="G288" s="162"/>
      <c r="H288" s="162" t="n">
        <v>23140064</v>
      </c>
      <c r="I288" s="162" t="n">
        <v>0</v>
      </c>
      <c r="J288" s="162" t="n">
        <v>0</v>
      </c>
      <c r="K288" s="184" t="n">
        <v>23140064</v>
      </c>
      <c r="L288" s="184"/>
      <c r="M288" s="162" t="n">
        <v>34309321</v>
      </c>
      <c r="N288" s="162" t="n">
        <v>37888451</v>
      </c>
      <c r="O288" s="185" t="n">
        <v>37888451</v>
      </c>
      <c r="P288" s="162" t="n">
        <v>23140064</v>
      </c>
    </row>
    <row r="289" customFormat="false" ht="12.75" hidden="false" customHeight="false" outlineLevel="0" collapsed="false">
      <c r="A289" s="173" t="s">
        <v>754</v>
      </c>
      <c r="B289" s="170" t="n">
        <v>280</v>
      </c>
      <c r="C289" s="162" t="n">
        <v>16634463</v>
      </c>
      <c r="D289" s="162" t="n">
        <v>0</v>
      </c>
      <c r="E289" s="162" t="n">
        <v>1604147</v>
      </c>
      <c r="F289" s="162" t="n">
        <v>15030316</v>
      </c>
      <c r="G289" s="162"/>
      <c r="H289" s="162" t="n">
        <v>17222864</v>
      </c>
      <c r="I289" s="162" t="n">
        <v>40000</v>
      </c>
      <c r="J289" s="162" t="n">
        <v>1684251</v>
      </c>
      <c r="K289" s="184" t="n">
        <v>15538613</v>
      </c>
      <c r="L289" s="184"/>
      <c r="M289" s="162" t="n">
        <v>37863012</v>
      </c>
      <c r="N289" s="162" t="n">
        <v>41728668</v>
      </c>
      <c r="O289" s="185" t="n">
        <v>41728668</v>
      </c>
      <c r="P289" s="162" t="n">
        <v>15538613</v>
      </c>
    </row>
    <row r="290" customFormat="false" ht="12.75" hidden="false" customHeight="false" outlineLevel="0" collapsed="false">
      <c r="A290" s="173" t="s">
        <v>755</v>
      </c>
      <c r="B290" s="170" t="n">
        <v>281</v>
      </c>
      <c r="C290" s="162" t="n">
        <v>252591907</v>
      </c>
      <c r="D290" s="162" t="n">
        <v>0</v>
      </c>
      <c r="E290" s="162" t="n">
        <v>0</v>
      </c>
      <c r="F290" s="162" t="n">
        <v>252591907</v>
      </c>
      <c r="G290" s="162"/>
      <c r="H290" s="162" t="n">
        <v>265112017</v>
      </c>
      <c r="I290" s="162" t="n">
        <v>0</v>
      </c>
      <c r="J290" s="162" t="n">
        <v>0</v>
      </c>
      <c r="K290" s="184" t="n">
        <v>265112017</v>
      </c>
      <c r="L290" s="184"/>
      <c r="M290" s="162" t="n">
        <v>281868211</v>
      </c>
      <c r="N290" s="162" t="n">
        <v>313710683</v>
      </c>
      <c r="O290" s="185" t="n">
        <v>313710683</v>
      </c>
      <c r="P290" s="162" t="n">
        <v>265112017</v>
      </c>
    </row>
    <row r="291" customFormat="false" ht="12.75" hidden="false" customHeight="false" outlineLevel="0" collapsed="false">
      <c r="A291" s="173" t="s">
        <v>756</v>
      </c>
      <c r="B291" s="170" t="n">
        <v>282</v>
      </c>
      <c r="C291" s="162" t="n">
        <v>22238222</v>
      </c>
      <c r="D291" s="162" t="n">
        <v>0</v>
      </c>
      <c r="E291" s="162" t="n">
        <v>1302505</v>
      </c>
      <c r="F291" s="162" t="n">
        <v>20935717</v>
      </c>
      <c r="G291" s="162"/>
      <c r="H291" s="162" t="n">
        <v>23126420</v>
      </c>
      <c r="I291" s="162" t="n">
        <v>0</v>
      </c>
      <c r="J291" s="162" t="n">
        <v>1335068</v>
      </c>
      <c r="K291" s="184" t="n">
        <v>21791352</v>
      </c>
      <c r="L291" s="184"/>
      <c r="M291" s="162" t="n">
        <v>37904456</v>
      </c>
      <c r="N291" s="162" t="n">
        <v>42872468</v>
      </c>
      <c r="O291" s="185" t="n">
        <v>42872468</v>
      </c>
      <c r="P291" s="162" t="n">
        <v>21791352</v>
      </c>
    </row>
    <row r="292" customFormat="false" ht="12.75" hidden="false" customHeight="false" outlineLevel="0" collapsed="false">
      <c r="A292" s="173" t="s">
        <v>757</v>
      </c>
      <c r="B292" s="170" t="n">
        <v>283</v>
      </c>
      <c r="C292" s="162" t="n">
        <v>9683782</v>
      </c>
      <c r="D292" s="162" t="n">
        <v>0</v>
      </c>
      <c r="E292" s="162" t="n">
        <v>0</v>
      </c>
      <c r="F292" s="162" t="n">
        <v>9683782</v>
      </c>
      <c r="G292" s="162"/>
      <c r="H292" s="162" t="n">
        <v>10070347</v>
      </c>
      <c r="I292" s="162" t="n">
        <v>0</v>
      </c>
      <c r="J292" s="162" t="n">
        <v>0</v>
      </c>
      <c r="K292" s="184" t="n">
        <v>10070347</v>
      </c>
      <c r="L292" s="184"/>
      <c r="M292" s="162" t="n">
        <v>28265818</v>
      </c>
      <c r="N292" s="162" t="n">
        <v>31490224</v>
      </c>
      <c r="O292" s="185" t="n">
        <v>31490224</v>
      </c>
      <c r="P292" s="162" t="n">
        <v>10070347</v>
      </c>
    </row>
    <row r="293" customFormat="false" ht="12.75" hidden="false" customHeight="false" outlineLevel="0" collapsed="false">
      <c r="A293" s="173" t="s">
        <v>758</v>
      </c>
      <c r="B293" s="170" t="n">
        <v>284</v>
      </c>
      <c r="C293" s="162" t="n">
        <v>56091763</v>
      </c>
      <c r="D293" s="162" t="n">
        <v>0</v>
      </c>
      <c r="E293" s="162" t="n">
        <v>0</v>
      </c>
      <c r="F293" s="162" t="n">
        <v>56091763</v>
      </c>
      <c r="G293" s="162"/>
      <c r="H293" s="162" t="n">
        <v>58009444</v>
      </c>
      <c r="I293" s="162" t="n">
        <v>0</v>
      </c>
      <c r="J293" s="162" t="n">
        <v>0</v>
      </c>
      <c r="K293" s="184" t="n">
        <v>58009444</v>
      </c>
      <c r="L293" s="184"/>
      <c r="M293" s="162" t="n">
        <v>131704172</v>
      </c>
      <c r="N293" s="162" t="n">
        <v>142245531</v>
      </c>
      <c r="O293" s="185" t="n">
        <v>142245531</v>
      </c>
      <c r="P293" s="162" t="n">
        <v>58009444</v>
      </c>
    </row>
    <row r="294" customFormat="false" ht="12.75" hidden="false" customHeight="false" outlineLevel="0" collapsed="false">
      <c r="A294" s="173" t="s">
        <v>759</v>
      </c>
      <c r="B294" s="170" t="n">
        <v>285</v>
      </c>
      <c r="C294" s="162" t="n">
        <v>76460235</v>
      </c>
      <c r="D294" s="162" t="n">
        <v>0</v>
      </c>
      <c r="E294" s="162" t="n">
        <v>0</v>
      </c>
      <c r="F294" s="162" t="n">
        <v>76460235</v>
      </c>
      <c r="G294" s="162"/>
      <c r="H294" s="162" t="n">
        <v>79241788</v>
      </c>
      <c r="I294" s="162" t="n">
        <v>0</v>
      </c>
      <c r="J294" s="162" t="n">
        <v>0</v>
      </c>
      <c r="K294" s="184" t="n">
        <v>79241788</v>
      </c>
      <c r="L294" s="184"/>
      <c r="M294" s="162" t="n">
        <v>133509328</v>
      </c>
      <c r="N294" s="162" t="n">
        <v>146782259</v>
      </c>
      <c r="O294" s="185" t="n">
        <v>146782259</v>
      </c>
      <c r="P294" s="162" t="n">
        <v>79241788</v>
      </c>
    </row>
    <row r="295" customFormat="false" ht="12.75" hidden="false" customHeight="false" outlineLevel="0" collapsed="false">
      <c r="A295" s="173" t="s">
        <v>760</v>
      </c>
      <c r="B295" s="170" t="n">
        <v>286</v>
      </c>
      <c r="C295" s="162" t="n">
        <v>31011216</v>
      </c>
      <c r="D295" s="162" t="n">
        <v>0</v>
      </c>
      <c r="E295" s="162" t="n">
        <v>1546480</v>
      </c>
      <c r="F295" s="162" t="n">
        <v>29464736</v>
      </c>
      <c r="G295" s="162"/>
      <c r="H295" s="162" t="n">
        <v>32049607</v>
      </c>
      <c r="I295" s="162" t="n">
        <v>0</v>
      </c>
      <c r="J295" s="162" t="n">
        <v>1585142</v>
      </c>
      <c r="K295" s="184" t="n">
        <v>30464465</v>
      </c>
      <c r="L295" s="184"/>
      <c r="M295" s="162" t="n">
        <v>42968824</v>
      </c>
      <c r="N295" s="162" t="n">
        <v>49020545</v>
      </c>
      <c r="O295" s="185" t="n">
        <v>49020545</v>
      </c>
      <c r="P295" s="162" t="n">
        <v>30464465</v>
      </c>
    </row>
    <row r="296" customFormat="false" ht="12.75" hidden="false" customHeight="false" outlineLevel="0" collapsed="false">
      <c r="A296" s="173" t="s">
        <v>761</v>
      </c>
      <c r="B296" s="170" t="n">
        <v>287</v>
      </c>
      <c r="C296" s="162" t="n">
        <v>28158774</v>
      </c>
      <c r="D296" s="162" t="n">
        <v>0</v>
      </c>
      <c r="E296" s="162" t="n">
        <v>0</v>
      </c>
      <c r="F296" s="162" t="n">
        <v>28158774</v>
      </c>
      <c r="G296" s="162"/>
      <c r="H296" s="162" t="n">
        <v>29215982</v>
      </c>
      <c r="I296" s="162" t="n">
        <v>0</v>
      </c>
      <c r="J296" s="162" t="n">
        <v>0</v>
      </c>
      <c r="K296" s="184" t="n">
        <v>29215982</v>
      </c>
      <c r="L296" s="184"/>
      <c r="M296" s="162" t="n">
        <v>40247424</v>
      </c>
      <c r="N296" s="162" t="n">
        <v>46329237</v>
      </c>
      <c r="O296" s="185" t="n">
        <v>46329237</v>
      </c>
      <c r="P296" s="162" t="n">
        <v>29215982</v>
      </c>
    </row>
    <row r="297" customFormat="false" ht="12.75" hidden="false" customHeight="false" outlineLevel="0" collapsed="false">
      <c r="A297" s="173" t="s">
        <v>762</v>
      </c>
      <c r="B297" s="170" t="n">
        <v>288</v>
      </c>
      <c r="C297" s="162" t="n">
        <v>96972274</v>
      </c>
      <c r="D297" s="162" t="n">
        <v>0</v>
      </c>
      <c r="E297" s="162" t="n">
        <v>18522135</v>
      </c>
      <c r="F297" s="162" t="n">
        <v>78450139</v>
      </c>
      <c r="G297" s="162"/>
      <c r="H297" s="162" t="n">
        <v>101893772</v>
      </c>
      <c r="I297" s="162" t="n">
        <v>745460</v>
      </c>
      <c r="J297" s="162" t="n">
        <v>19730648</v>
      </c>
      <c r="K297" s="184" t="n">
        <v>82163124</v>
      </c>
      <c r="L297" s="184"/>
      <c r="M297" s="162" t="n">
        <v>154275674</v>
      </c>
      <c r="N297" s="162" t="n">
        <v>175223465</v>
      </c>
      <c r="O297" s="185" t="n">
        <v>175223465</v>
      </c>
      <c r="P297" s="162" t="n">
        <v>82163124</v>
      </c>
    </row>
    <row r="298" customFormat="false" ht="12.75" hidden="false" customHeight="false" outlineLevel="0" collapsed="false">
      <c r="A298" s="173" t="s">
        <v>763</v>
      </c>
      <c r="B298" s="170" t="n">
        <v>289</v>
      </c>
      <c r="C298" s="162" t="n">
        <v>7007749</v>
      </c>
      <c r="D298" s="162" t="n">
        <v>0</v>
      </c>
      <c r="E298" s="162" t="n">
        <v>1624040</v>
      </c>
      <c r="F298" s="162" t="n">
        <v>5383709</v>
      </c>
      <c r="G298" s="162"/>
      <c r="H298" s="162" t="n">
        <v>7237118</v>
      </c>
      <c r="I298" s="162" t="n">
        <v>0</v>
      </c>
      <c r="J298" s="162" t="n">
        <v>1664641</v>
      </c>
      <c r="K298" s="184" t="n">
        <v>5572477</v>
      </c>
      <c r="L298" s="184"/>
      <c r="M298" s="162" t="n">
        <v>13085215</v>
      </c>
      <c r="N298" s="162" t="n">
        <v>14749748</v>
      </c>
      <c r="O298" s="185" t="n">
        <v>14749748</v>
      </c>
      <c r="P298" s="162" t="n">
        <v>5572477</v>
      </c>
    </row>
    <row r="299" customFormat="false" ht="12.75" hidden="false" customHeight="false" outlineLevel="0" collapsed="false">
      <c r="A299" s="173" t="s">
        <v>764</v>
      </c>
      <c r="B299" s="170" t="n">
        <v>290</v>
      </c>
      <c r="C299" s="162" t="n">
        <v>23789524</v>
      </c>
      <c r="D299" s="162" t="n">
        <v>0</v>
      </c>
      <c r="E299" s="162" t="n">
        <v>706488</v>
      </c>
      <c r="F299" s="162" t="n">
        <v>23083036</v>
      </c>
      <c r="G299" s="162"/>
      <c r="H299" s="162" t="n">
        <v>25176446</v>
      </c>
      <c r="I299" s="162" t="n">
        <v>0</v>
      </c>
      <c r="J299" s="162" t="n">
        <v>724150</v>
      </c>
      <c r="K299" s="184" t="n">
        <v>24452296</v>
      </c>
      <c r="L299" s="184"/>
      <c r="M299" s="162" t="n">
        <v>49757062</v>
      </c>
      <c r="N299" s="162" t="n">
        <v>56972789</v>
      </c>
      <c r="O299" s="185" t="n">
        <v>56972789</v>
      </c>
      <c r="P299" s="162" t="n">
        <v>24452296</v>
      </c>
    </row>
    <row r="300" customFormat="false" ht="12.75" hidden="false" customHeight="false" outlineLevel="0" collapsed="false">
      <c r="A300" s="173" t="s">
        <v>765</v>
      </c>
      <c r="B300" s="170" t="n">
        <v>291</v>
      </c>
      <c r="C300" s="162" t="n">
        <v>57642521</v>
      </c>
      <c r="D300" s="162" t="n">
        <v>0</v>
      </c>
      <c r="E300" s="162" t="n">
        <v>7358969</v>
      </c>
      <c r="F300" s="162" t="n">
        <v>50283552</v>
      </c>
      <c r="G300" s="162"/>
      <c r="H300" s="162" t="n">
        <v>59288288</v>
      </c>
      <c r="I300" s="162" t="n">
        <v>0</v>
      </c>
      <c r="J300" s="162" t="n">
        <v>7542943</v>
      </c>
      <c r="K300" s="184" t="n">
        <v>51745345</v>
      </c>
      <c r="L300" s="184"/>
      <c r="M300" s="162" t="n">
        <v>107796205</v>
      </c>
      <c r="N300" s="162" t="n">
        <v>116934002</v>
      </c>
      <c r="O300" s="185" t="n">
        <v>116934002</v>
      </c>
      <c r="P300" s="162" t="n">
        <v>51745345</v>
      </c>
    </row>
    <row r="301" customFormat="false" ht="12.75" hidden="false" customHeight="false" outlineLevel="0" collapsed="false">
      <c r="A301" s="173" t="s">
        <v>766</v>
      </c>
      <c r="B301" s="170" t="n">
        <v>292</v>
      </c>
      <c r="C301" s="162" t="n">
        <v>40048810</v>
      </c>
      <c r="D301" s="162" t="n">
        <v>0</v>
      </c>
      <c r="E301" s="162" t="n">
        <v>0</v>
      </c>
      <c r="F301" s="162" t="n">
        <v>40048810</v>
      </c>
      <c r="G301" s="162"/>
      <c r="H301" s="162" t="n">
        <v>41867722</v>
      </c>
      <c r="I301" s="162" t="n">
        <v>0</v>
      </c>
      <c r="J301" s="162" t="n">
        <v>0</v>
      </c>
      <c r="K301" s="184" t="n">
        <v>41867722</v>
      </c>
      <c r="L301" s="184"/>
      <c r="M301" s="162" t="n">
        <v>74050808</v>
      </c>
      <c r="N301" s="162" t="n">
        <v>88571916</v>
      </c>
      <c r="O301" s="185" t="n">
        <v>88571916</v>
      </c>
      <c r="P301" s="162" t="n">
        <v>41867722</v>
      </c>
    </row>
    <row r="302" customFormat="false" ht="12.75" hidden="false" customHeight="false" outlineLevel="0" collapsed="false">
      <c r="A302" s="173" t="s">
        <v>767</v>
      </c>
      <c r="B302" s="170" t="n">
        <v>293</v>
      </c>
      <c r="C302" s="162" t="n">
        <v>121147754</v>
      </c>
      <c r="D302" s="162" t="n">
        <v>0</v>
      </c>
      <c r="E302" s="162" t="n">
        <v>0</v>
      </c>
      <c r="F302" s="162" t="n">
        <v>121147754</v>
      </c>
      <c r="G302" s="162"/>
      <c r="H302" s="162" t="n">
        <v>127080435</v>
      </c>
      <c r="I302" s="162" t="n">
        <v>0</v>
      </c>
      <c r="J302" s="162" t="n">
        <v>0</v>
      </c>
      <c r="K302" s="184" t="n">
        <v>127080435</v>
      </c>
      <c r="L302" s="184"/>
      <c r="M302" s="162" t="n">
        <v>202841972</v>
      </c>
      <c r="N302" s="162" t="n">
        <v>227863819</v>
      </c>
      <c r="O302" s="185" t="n">
        <v>227863819</v>
      </c>
      <c r="P302" s="162" t="n">
        <v>127080435</v>
      </c>
    </row>
    <row r="303" customFormat="false" ht="12.75" hidden="false" customHeight="false" outlineLevel="0" collapsed="false">
      <c r="A303" s="173" t="s">
        <v>768</v>
      </c>
      <c r="B303" s="170" t="n">
        <v>294</v>
      </c>
      <c r="C303" s="162" t="n">
        <v>11631125</v>
      </c>
      <c r="D303" s="162" t="n">
        <v>0</v>
      </c>
      <c r="E303" s="162" t="n">
        <v>3335354</v>
      </c>
      <c r="F303" s="162" t="n">
        <v>8295771</v>
      </c>
      <c r="G303" s="162"/>
      <c r="H303" s="162" t="n">
        <v>12061777</v>
      </c>
      <c r="I303" s="162" t="n">
        <v>0</v>
      </c>
      <c r="J303" s="162" t="n">
        <v>3418738</v>
      </c>
      <c r="K303" s="184" t="n">
        <v>8643039</v>
      </c>
      <c r="L303" s="184"/>
      <c r="M303" s="162" t="n">
        <v>25030932</v>
      </c>
      <c r="N303" s="162" t="n">
        <v>26838169</v>
      </c>
      <c r="O303" s="185" t="n">
        <v>26838169</v>
      </c>
      <c r="P303" s="162" t="n">
        <v>8643039</v>
      </c>
    </row>
    <row r="304" customFormat="false" ht="12.75" hidden="false" customHeight="false" outlineLevel="0" collapsed="false">
      <c r="A304" s="173" t="s">
        <v>769</v>
      </c>
      <c r="B304" s="170" t="n">
        <v>295</v>
      </c>
      <c r="C304" s="162" t="n">
        <v>94111985</v>
      </c>
      <c r="D304" s="162" t="n">
        <v>0</v>
      </c>
      <c r="E304" s="162" t="n">
        <v>0</v>
      </c>
      <c r="F304" s="162" t="n">
        <v>94111985</v>
      </c>
      <c r="G304" s="162"/>
      <c r="H304" s="162" t="n">
        <v>98471420</v>
      </c>
      <c r="I304" s="162" t="n">
        <v>0</v>
      </c>
      <c r="J304" s="162" t="n">
        <v>0</v>
      </c>
      <c r="K304" s="184" t="n">
        <v>98471420</v>
      </c>
      <c r="L304" s="184"/>
      <c r="M304" s="162" t="n">
        <v>164762883</v>
      </c>
      <c r="N304" s="162" t="n">
        <v>180415767</v>
      </c>
      <c r="O304" s="185" t="n">
        <v>180415767</v>
      </c>
      <c r="P304" s="162" t="n">
        <v>98471420</v>
      </c>
    </row>
    <row r="305" customFormat="false" ht="12.75" hidden="false" customHeight="false" outlineLevel="0" collapsed="false">
      <c r="A305" s="173" t="s">
        <v>770</v>
      </c>
      <c r="B305" s="170" t="n">
        <v>296</v>
      </c>
      <c r="C305" s="162" t="n">
        <v>29072029</v>
      </c>
      <c r="D305" s="162" t="n">
        <v>750000</v>
      </c>
      <c r="E305" s="162" t="n">
        <v>2757992</v>
      </c>
      <c r="F305" s="162" t="n">
        <v>26314037</v>
      </c>
      <c r="G305" s="162"/>
      <c r="H305" s="162" t="n">
        <v>30065257</v>
      </c>
      <c r="I305" s="162" t="n">
        <v>0</v>
      </c>
      <c r="J305" s="162" t="n">
        <v>2826942</v>
      </c>
      <c r="K305" s="184" t="n">
        <v>27238315</v>
      </c>
      <c r="L305" s="184"/>
      <c r="M305" s="162" t="n">
        <v>115471532</v>
      </c>
      <c r="N305" s="162" t="n">
        <v>117528628</v>
      </c>
      <c r="O305" s="185" t="n">
        <v>117528628</v>
      </c>
      <c r="P305" s="162" t="n">
        <v>27238315</v>
      </c>
    </row>
    <row r="306" customFormat="false" ht="12.75" hidden="false" customHeight="false" outlineLevel="0" collapsed="false">
      <c r="A306" s="173" t="s">
        <v>771</v>
      </c>
      <c r="B306" s="170" t="n">
        <v>297</v>
      </c>
      <c r="C306" s="162" t="n">
        <v>1694027</v>
      </c>
      <c r="D306" s="162" t="n">
        <v>0</v>
      </c>
      <c r="E306" s="162" t="n">
        <v>474278</v>
      </c>
      <c r="F306" s="162" t="n">
        <v>1219749</v>
      </c>
      <c r="G306" s="162"/>
      <c r="H306" s="162" t="n">
        <v>1745761</v>
      </c>
      <c r="I306" s="162" t="n">
        <v>0</v>
      </c>
      <c r="J306" s="162" t="n">
        <v>486135</v>
      </c>
      <c r="K306" s="184" t="n">
        <v>1259626</v>
      </c>
      <c r="L306" s="184"/>
      <c r="M306" s="162" t="n">
        <v>5516659</v>
      </c>
      <c r="N306" s="162" t="n">
        <v>6268992</v>
      </c>
      <c r="O306" s="185" t="n">
        <v>6268992</v>
      </c>
      <c r="P306" s="162" t="n">
        <v>1259626</v>
      </c>
    </row>
    <row r="307" customFormat="false" ht="12.75" hidden="false" customHeight="false" outlineLevel="0" collapsed="false">
      <c r="A307" s="173" t="s">
        <v>772</v>
      </c>
      <c r="B307" s="170" t="n">
        <v>298</v>
      </c>
      <c r="C307" s="162" t="n">
        <v>26851891</v>
      </c>
      <c r="D307" s="162" t="n">
        <v>0</v>
      </c>
      <c r="E307" s="162" t="n">
        <v>6210961</v>
      </c>
      <c r="F307" s="162" t="n">
        <v>20640930</v>
      </c>
      <c r="G307" s="162"/>
      <c r="H307" s="162" t="n">
        <v>29044093</v>
      </c>
      <c r="I307" s="162" t="n">
        <v>1386847</v>
      </c>
      <c r="J307" s="162" t="n">
        <v>7753082</v>
      </c>
      <c r="K307" s="184" t="n">
        <v>21291011</v>
      </c>
      <c r="L307" s="184"/>
      <c r="M307" s="162" t="n">
        <v>45058705</v>
      </c>
      <c r="N307" s="162" t="n">
        <v>50263505</v>
      </c>
      <c r="O307" s="185" t="n">
        <v>50263505</v>
      </c>
      <c r="P307" s="162" t="n">
        <v>21291011</v>
      </c>
    </row>
    <row r="308" customFormat="false" ht="12.75" hidden="false" customHeight="false" outlineLevel="0" collapsed="false">
      <c r="A308" s="173" t="s">
        <v>773</v>
      </c>
      <c r="B308" s="170" t="n">
        <v>299</v>
      </c>
      <c r="C308" s="162" t="n">
        <v>19036814</v>
      </c>
      <c r="D308" s="162" t="n">
        <v>0</v>
      </c>
      <c r="E308" s="162" t="n">
        <v>2090874</v>
      </c>
      <c r="F308" s="162" t="n">
        <v>16945940</v>
      </c>
      <c r="G308" s="162"/>
      <c r="H308" s="162" t="n">
        <v>19644605</v>
      </c>
      <c r="I308" s="162" t="n">
        <v>0</v>
      </c>
      <c r="J308" s="162" t="n">
        <v>2143146</v>
      </c>
      <c r="K308" s="184" t="n">
        <v>17501459</v>
      </c>
      <c r="L308" s="184"/>
      <c r="M308" s="162" t="n">
        <v>33288807</v>
      </c>
      <c r="N308" s="162" t="n">
        <v>36472509</v>
      </c>
      <c r="O308" s="185" t="n">
        <v>36472509</v>
      </c>
      <c r="P308" s="162" t="n">
        <v>17501459</v>
      </c>
    </row>
    <row r="309" customFormat="false" ht="12.75" hidden="false" customHeight="false" outlineLevel="0" collapsed="false">
      <c r="A309" s="173" t="s">
        <v>774</v>
      </c>
      <c r="B309" s="170" t="n">
        <v>300</v>
      </c>
      <c r="C309" s="162" t="n">
        <v>18216996</v>
      </c>
      <c r="D309" s="162" t="n">
        <v>355765</v>
      </c>
      <c r="E309" s="162" t="n">
        <v>5625736</v>
      </c>
      <c r="F309" s="162" t="n">
        <v>12591260</v>
      </c>
      <c r="G309" s="162"/>
      <c r="H309" s="162" t="n">
        <v>20249933</v>
      </c>
      <c r="I309" s="162" t="n">
        <v>1304172</v>
      </c>
      <c r="J309" s="162" t="n">
        <v>7070551</v>
      </c>
      <c r="K309" s="184" t="n">
        <v>13179382</v>
      </c>
      <c r="L309" s="184"/>
      <c r="M309" s="162" t="n">
        <v>77010790</v>
      </c>
      <c r="N309" s="162" t="n">
        <v>91373181</v>
      </c>
      <c r="O309" s="185" t="n">
        <v>91373181</v>
      </c>
      <c r="P309" s="162" t="n">
        <v>13179382</v>
      </c>
    </row>
    <row r="310" customFormat="false" ht="12.75" hidden="false" customHeight="false" outlineLevel="0" collapsed="false">
      <c r="A310" s="173" t="s">
        <v>775</v>
      </c>
      <c r="B310" s="170" t="n">
        <v>301</v>
      </c>
      <c r="C310" s="162" t="n">
        <v>31647925</v>
      </c>
      <c r="D310" s="162" t="n">
        <v>0</v>
      </c>
      <c r="E310" s="162" t="n">
        <v>0</v>
      </c>
      <c r="F310" s="162" t="n">
        <v>31647925</v>
      </c>
      <c r="G310" s="162"/>
      <c r="H310" s="162" t="n">
        <v>32872272</v>
      </c>
      <c r="I310" s="162" t="n">
        <v>0</v>
      </c>
      <c r="J310" s="162" t="n">
        <v>0</v>
      </c>
      <c r="K310" s="184" t="n">
        <v>32872272</v>
      </c>
      <c r="L310" s="184"/>
      <c r="M310" s="162" t="n">
        <v>56534254</v>
      </c>
      <c r="N310" s="162" t="n">
        <v>65242567</v>
      </c>
      <c r="O310" s="185" t="n">
        <v>65242567</v>
      </c>
      <c r="P310" s="162" t="n">
        <v>32872272</v>
      </c>
    </row>
    <row r="311" customFormat="false" ht="12.75" hidden="false" customHeight="false" outlineLevel="0" collapsed="false">
      <c r="A311" s="173" t="s">
        <v>776</v>
      </c>
      <c r="B311" s="170" t="n">
        <v>302</v>
      </c>
      <c r="C311" s="162" t="n">
        <v>1711216</v>
      </c>
      <c r="D311" s="162" t="n">
        <v>0</v>
      </c>
      <c r="E311" s="162" t="n">
        <v>0</v>
      </c>
      <c r="F311" s="162" t="n">
        <v>1711216</v>
      </c>
      <c r="G311" s="162"/>
      <c r="H311" s="162" t="n">
        <v>1776451</v>
      </c>
      <c r="I311" s="162" t="n">
        <v>0</v>
      </c>
      <c r="J311" s="162" t="n">
        <v>0</v>
      </c>
      <c r="K311" s="184" t="n">
        <v>1776451</v>
      </c>
      <c r="L311" s="184"/>
      <c r="M311" s="162" t="n">
        <v>5603858</v>
      </c>
      <c r="N311" s="162" t="n">
        <v>5942263</v>
      </c>
      <c r="O311" s="185" t="n">
        <v>5942263</v>
      </c>
      <c r="P311" s="162" t="n">
        <v>1776451</v>
      </c>
    </row>
    <row r="312" customFormat="false" ht="12.75" hidden="false" customHeight="false" outlineLevel="0" collapsed="false">
      <c r="A312" s="173" t="s">
        <v>777</v>
      </c>
      <c r="B312" s="170" t="n">
        <v>303</v>
      </c>
      <c r="C312" s="162" t="n">
        <v>23157327</v>
      </c>
      <c r="D312" s="162" t="n">
        <v>0</v>
      </c>
      <c r="E312" s="162" t="n">
        <v>6448646</v>
      </c>
      <c r="F312" s="162" t="n">
        <v>16708681</v>
      </c>
      <c r="G312" s="162"/>
      <c r="H312" s="162" t="n">
        <v>24076022</v>
      </c>
      <c r="I312" s="162" t="n">
        <v>0</v>
      </c>
      <c r="J312" s="162" t="n">
        <v>6609862</v>
      </c>
      <c r="K312" s="184" t="n">
        <v>17466160</v>
      </c>
      <c r="L312" s="184"/>
      <c r="M312" s="162" t="n">
        <v>43563521</v>
      </c>
      <c r="N312" s="162" t="n">
        <v>45817172</v>
      </c>
      <c r="O312" s="185" t="n">
        <v>45817172</v>
      </c>
      <c r="P312" s="162" t="n">
        <v>17466160</v>
      </c>
    </row>
    <row r="313" customFormat="false" ht="12.75" hidden="false" customHeight="false" outlineLevel="0" collapsed="false">
      <c r="A313" s="173" t="s">
        <v>778</v>
      </c>
      <c r="B313" s="170" t="n">
        <v>304</v>
      </c>
      <c r="C313" s="162" t="n">
        <v>37201763</v>
      </c>
      <c r="D313" s="162" t="n">
        <v>0</v>
      </c>
      <c r="E313" s="162" t="n">
        <v>1217296</v>
      </c>
      <c r="F313" s="162" t="n">
        <v>35984467</v>
      </c>
      <c r="G313" s="162"/>
      <c r="H313" s="162" t="n">
        <v>39890387</v>
      </c>
      <c r="I313" s="162" t="n">
        <v>0</v>
      </c>
      <c r="J313" s="162" t="n">
        <v>1247728</v>
      </c>
      <c r="K313" s="184" t="n">
        <v>38642659</v>
      </c>
      <c r="L313" s="184"/>
      <c r="M313" s="162" t="n">
        <v>65428919</v>
      </c>
      <c r="N313" s="162" t="n">
        <v>75636566</v>
      </c>
      <c r="O313" s="185" t="n">
        <v>75636566</v>
      </c>
      <c r="P313" s="162" t="n">
        <v>38642659</v>
      </c>
    </row>
    <row r="314" customFormat="false" ht="12.75" hidden="false" customHeight="false" outlineLevel="0" collapsed="false">
      <c r="A314" s="173" t="s">
        <v>779</v>
      </c>
      <c r="B314" s="170" t="n">
        <v>305</v>
      </c>
      <c r="C314" s="162" t="n">
        <v>84184611</v>
      </c>
      <c r="D314" s="162" t="n">
        <v>0</v>
      </c>
      <c r="E314" s="162" t="n">
        <v>0</v>
      </c>
      <c r="F314" s="162" t="n">
        <v>84184611</v>
      </c>
      <c r="G314" s="162"/>
      <c r="H314" s="162" t="n">
        <v>88770088</v>
      </c>
      <c r="I314" s="162" t="n">
        <v>0</v>
      </c>
      <c r="J314" s="162" t="n">
        <v>0</v>
      </c>
      <c r="K314" s="184" t="n">
        <v>88770088</v>
      </c>
      <c r="L314" s="184"/>
      <c r="M314" s="162" t="n">
        <v>168807034</v>
      </c>
      <c r="N314" s="162" t="n">
        <v>183785055</v>
      </c>
      <c r="O314" s="185" t="n">
        <v>183785055</v>
      </c>
      <c r="P314" s="162" t="n">
        <v>88770088</v>
      </c>
    </row>
    <row r="315" customFormat="false" ht="12.75" hidden="false" customHeight="false" outlineLevel="0" collapsed="false">
      <c r="A315" s="173" t="s">
        <v>780</v>
      </c>
      <c r="B315" s="170" t="n">
        <v>306</v>
      </c>
      <c r="C315" s="162" t="n">
        <v>3783724</v>
      </c>
      <c r="D315" s="162" t="n">
        <v>0</v>
      </c>
      <c r="E315" s="162" t="n">
        <v>0</v>
      </c>
      <c r="F315" s="162" t="n">
        <v>3783724</v>
      </c>
      <c r="G315" s="162"/>
      <c r="H315" s="162" t="n">
        <v>3912751</v>
      </c>
      <c r="I315" s="162" t="n">
        <v>0</v>
      </c>
      <c r="J315" s="162" t="n">
        <v>0</v>
      </c>
      <c r="K315" s="184" t="n">
        <v>3912751</v>
      </c>
      <c r="L315" s="184"/>
      <c r="M315" s="162" t="n">
        <v>5378641</v>
      </c>
      <c r="N315" s="162" t="n">
        <v>6514356</v>
      </c>
      <c r="O315" s="185" t="n">
        <v>6514356</v>
      </c>
      <c r="P315" s="162" t="n">
        <v>3912751</v>
      </c>
    </row>
    <row r="316" customFormat="false" ht="12.75" hidden="false" customHeight="false" outlineLevel="0" collapsed="false">
      <c r="A316" s="173" t="s">
        <v>781</v>
      </c>
      <c r="B316" s="170" t="n">
        <v>307</v>
      </c>
      <c r="C316" s="162" t="n">
        <v>84896349</v>
      </c>
      <c r="D316" s="162" t="n">
        <v>0</v>
      </c>
      <c r="E316" s="162" t="n">
        <v>6078052</v>
      </c>
      <c r="F316" s="162" t="n">
        <v>78818297</v>
      </c>
      <c r="G316" s="162"/>
      <c r="H316" s="162" t="n">
        <v>87923878</v>
      </c>
      <c r="I316" s="162" t="n">
        <v>0</v>
      </c>
      <c r="J316" s="162" t="n">
        <v>6230003</v>
      </c>
      <c r="K316" s="184" t="n">
        <v>81693875</v>
      </c>
      <c r="L316" s="184"/>
      <c r="M316" s="162" t="n">
        <v>152838973</v>
      </c>
      <c r="N316" s="162" t="n">
        <v>168141265</v>
      </c>
      <c r="O316" s="185" t="n">
        <v>168141265</v>
      </c>
      <c r="P316" s="162" t="n">
        <v>81693875</v>
      </c>
    </row>
    <row r="317" customFormat="false" ht="12.75" hidden="false" customHeight="false" outlineLevel="0" collapsed="false">
      <c r="A317" s="173" t="s">
        <v>782</v>
      </c>
      <c r="B317" s="170" t="n">
        <v>308</v>
      </c>
      <c r="C317" s="162" t="n">
        <v>267311819</v>
      </c>
      <c r="D317" s="162" t="n">
        <v>0</v>
      </c>
      <c r="E317" s="162" t="n">
        <v>0</v>
      </c>
      <c r="F317" s="162" t="n">
        <v>267311819</v>
      </c>
      <c r="G317" s="162"/>
      <c r="H317" s="162" t="n">
        <v>283106340</v>
      </c>
      <c r="I317" s="162" t="n">
        <v>0</v>
      </c>
      <c r="J317" s="162" t="n">
        <v>0</v>
      </c>
      <c r="K317" s="184" t="n">
        <v>283106340</v>
      </c>
      <c r="L317" s="184"/>
      <c r="M317" s="162" t="n">
        <v>430268026</v>
      </c>
      <c r="N317" s="162" t="n">
        <v>474770037</v>
      </c>
      <c r="O317" s="185" t="n">
        <v>474770037</v>
      </c>
      <c r="P317" s="162" t="n">
        <v>283106340</v>
      </c>
    </row>
    <row r="318" customFormat="false" ht="12.75" hidden="false" customHeight="false" outlineLevel="0" collapsed="false">
      <c r="A318" s="173" t="s">
        <v>783</v>
      </c>
      <c r="B318" s="170" t="n">
        <v>309</v>
      </c>
      <c r="C318" s="162" t="n">
        <v>17339384</v>
      </c>
      <c r="D318" s="162" t="n">
        <v>0</v>
      </c>
      <c r="E318" s="162" t="n">
        <v>0</v>
      </c>
      <c r="F318" s="162" t="n">
        <v>17339384</v>
      </c>
      <c r="G318" s="162"/>
      <c r="H318" s="162" t="n">
        <v>17501904</v>
      </c>
      <c r="I318" s="162" t="n">
        <v>-400000</v>
      </c>
      <c r="J318" s="162" t="n">
        <v>-400000</v>
      </c>
      <c r="K318" s="184" t="n">
        <v>17901904</v>
      </c>
      <c r="L318" s="184"/>
      <c r="M318" s="162" t="n">
        <v>24506071</v>
      </c>
      <c r="N318" s="162" t="n">
        <v>26782082</v>
      </c>
      <c r="O318" s="185" t="n">
        <v>26782082</v>
      </c>
      <c r="P318" s="162" t="n">
        <v>17901904</v>
      </c>
    </row>
    <row r="319" customFormat="false" ht="12.75" hidden="false" customHeight="false" outlineLevel="0" collapsed="false">
      <c r="A319" s="173" t="s">
        <v>784</v>
      </c>
      <c r="B319" s="170" t="n">
        <v>310</v>
      </c>
      <c r="C319" s="162" t="n">
        <v>46864292</v>
      </c>
      <c r="D319" s="162" t="n">
        <v>0</v>
      </c>
      <c r="E319" s="162" t="n">
        <v>0</v>
      </c>
      <c r="F319" s="162" t="n">
        <v>46864292</v>
      </c>
      <c r="G319" s="162"/>
      <c r="H319" s="162" t="n">
        <v>48926753</v>
      </c>
      <c r="I319" s="162" t="n">
        <v>0</v>
      </c>
      <c r="J319" s="162" t="n">
        <v>0</v>
      </c>
      <c r="K319" s="184" t="n">
        <v>48926753</v>
      </c>
      <c r="L319" s="184"/>
      <c r="M319" s="162" t="n">
        <v>122121665</v>
      </c>
      <c r="N319" s="162" t="n">
        <v>137076714</v>
      </c>
      <c r="O319" s="185" t="n">
        <v>137076714</v>
      </c>
      <c r="P319" s="162" t="n">
        <v>48926753</v>
      </c>
    </row>
    <row r="320" customFormat="false" ht="12.75" hidden="false" customHeight="false" outlineLevel="0" collapsed="false">
      <c r="A320" s="173" t="s">
        <v>785</v>
      </c>
      <c r="B320" s="170" t="n">
        <v>311</v>
      </c>
      <c r="C320" s="162" t="n">
        <v>9257368</v>
      </c>
      <c r="D320" s="162" t="n">
        <v>0</v>
      </c>
      <c r="E320" s="162" t="n">
        <v>0</v>
      </c>
      <c r="F320" s="162" t="n">
        <v>9257368</v>
      </c>
      <c r="G320" s="162"/>
      <c r="H320" s="162" t="n">
        <v>9729953</v>
      </c>
      <c r="I320" s="162" t="n">
        <v>0</v>
      </c>
      <c r="J320" s="162" t="n">
        <v>0</v>
      </c>
      <c r="K320" s="184" t="n">
        <v>9729953</v>
      </c>
      <c r="L320" s="184"/>
      <c r="M320" s="162" t="n">
        <v>13318207</v>
      </c>
      <c r="N320" s="162" t="n">
        <v>14558040</v>
      </c>
      <c r="O320" s="185" t="n">
        <v>14558040</v>
      </c>
      <c r="P320" s="162" t="n">
        <v>9729953</v>
      </c>
    </row>
    <row r="321" customFormat="false" ht="12.75" hidden="false" customHeight="false" outlineLevel="0" collapsed="false">
      <c r="A321" s="173" t="s">
        <v>786</v>
      </c>
      <c r="B321" s="170" t="n">
        <v>312</v>
      </c>
      <c r="C321" s="162" t="n">
        <v>1977106</v>
      </c>
      <c r="D321" s="162" t="n">
        <v>0</v>
      </c>
      <c r="E321" s="162" t="n">
        <v>0</v>
      </c>
      <c r="F321" s="162" t="n">
        <v>1977106</v>
      </c>
      <c r="G321" s="162"/>
      <c r="H321" s="162" t="n">
        <v>2095668</v>
      </c>
      <c r="I321" s="162" t="n">
        <v>0</v>
      </c>
      <c r="J321" s="162" t="n">
        <v>0</v>
      </c>
      <c r="K321" s="184" t="n">
        <v>2095668</v>
      </c>
      <c r="L321" s="184"/>
      <c r="M321" s="162" t="n">
        <v>2286456</v>
      </c>
      <c r="N321" s="162" t="n">
        <v>3058568</v>
      </c>
      <c r="O321" s="185" t="n">
        <v>3058568</v>
      </c>
      <c r="P321" s="162" t="n">
        <v>2095668</v>
      </c>
    </row>
    <row r="322" customFormat="false" ht="12.75" hidden="false" customHeight="false" outlineLevel="0" collapsed="false">
      <c r="A322" s="173" t="s">
        <v>787</v>
      </c>
      <c r="B322" s="170" t="n">
        <v>313</v>
      </c>
      <c r="C322" s="162" t="n">
        <v>1552716</v>
      </c>
      <c r="D322" s="162" t="n">
        <v>150000</v>
      </c>
      <c r="E322" s="162" t="n">
        <v>292063</v>
      </c>
      <c r="F322" s="162" t="n">
        <v>1260653</v>
      </c>
      <c r="G322" s="162"/>
      <c r="H322" s="162" t="n">
        <v>1611615</v>
      </c>
      <c r="I322" s="162" t="n">
        <v>0</v>
      </c>
      <c r="J322" s="162" t="n">
        <v>299365</v>
      </c>
      <c r="K322" s="184" t="n">
        <v>1312250</v>
      </c>
      <c r="L322" s="184"/>
      <c r="M322" s="162" t="n">
        <v>2602419</v>
      </c>
      <c r="N322" s="162" t="n">
        <v>2738917</v>
      </c>
      <c r="O322" s="185" t="n">
        <v>2738917</v>
      </c>
      <c r="P322" s="162" t="n">
        <v>1312250</v>
      </c>
    </row>
    <row r="323" customFormat="false" ht="12.75" hidden="false" customHeight="false" outlineLevel="0" collapsed="false">
      <c r="A323" s="173" t="s">
        <v>788</v>
      </c>
      <c r="B323" s="170" t="n">
        <v>314</v>
      </c>
      <c r="C323" s="162" t="n">
        <v>144133270</v>
      </c>
      <c r="D323" s="162" t="n">
        <v>0</v>
      </c>
      <c r="E323" s="162" t="n">
        <v>0</v>
      </c>
      <c r="F323" s="162" t="n">
        <v>144133270</v>
      </c>
      <c r="G323" s="162"/>
      <c r="H323" s="162" t="n">
        <v>158336628</v>
      </c>
      <c r="I323" s="162" t="n">
        <v>0</v>
      </c>
      <c r="J323" s="162" t="n">
        <v>0</v>
      </c>
      <c r="K323" s="184" t="n">
        <v>158336628</v>
      </c>
      <c r="L323" s="184"/>
      <c r="M323" s="162" t="n">
        <v>273772146</v>
      </c>
      <c r="N323" s="162" t="n">
        <v>298282616</v>
      </c>
      <c r="O323" s="185" t="n">
        <v>298282616</v>
      </c>
      <c r="P323" s="162" t="n">
        <v>158336628</v>
      </c>
    </row>
    <row r="324" customFormat="false" ht="12.75" hidden="false" customHeight="false" outlineLevel="0" collapsed="false">
      <c r="A324" s="173" t="s">
        <v>789</v>
      </c>
      <c r="B324" s="170" t="n">
        <v>315</v>
      </c>
      <c r="C324" s="162" t="n">
        <v>80567074</v>
      </c>
      <c r="D324" s="162" t="n">
        <v>0</v>
      </c>
      <c r="E324" s="162" t="n">
        <v>16080941</v>
      </c>
      <c r="F324" s="162" t="n">
        <v>64486133</v>
      </c>
      <c r="G324" s="162"/>
      <c r="H324" s="162" t="n">
        <v>84082687</v>
      </c>
      <c r="I324" s="162" t="n">
        <v>0</v>
      </c>
      <c r="J324" s="162" t="n">
        <v>16482965</v>
      </c>
      <c r="K324" s="184" t="n">
        <v>67599722</v>
      </c>
      <c r="L324" s="184"/>
      <c r="M324" s="162" t="n">
        <v>120440260</v>
      </c>
      <c r="N324" s="162" t="n">
        <v>136827400</v>
      </c>
      <c r="O324" s="185" t="n">
        <v>136827400</v>
      </c>
      <c r="P324" s="162" t="n">
        <v>67599722</v>
      </c>
    </row>
    <row r="325" customFormat="false" ht="12.75" hidden="false" customHeight="false" outlineLevel="0" collapsed="false">
      <c r="A325" s="173" t="s">
        <v>790</v>
      </c>
      <c r="B325" s="170" t="n">
        <v>316</v>
      </c>
      <c r="C325" s="162" t="n">
        <v>26262168</v>
      </c>
      <c r="D325" s="162" t="n">
        <v>0</v>
      </c>
      <c r="E325" s="162" t="n">
        <v>0</v>
      </c>
      <c r="F325" s="162" t="n">
        <v>26262168</v>
      </c>
      <c r="G325" s="162"/>
      <c r="H325" s="162" t="n">
        <v>27226616</v>
      </c>
      <c r="I325" s="162" t="n">
        <v>0</v>
      </c>
      <c r="J325" s="162" t="n">
        <v>0</v>
      </c>
      <c r="K325" s="184" t="n">
        <v>27226616</v>
      </c>
      <c r="L325" s="184"/>
      <c r="M325" s="162" t="n">
        <v>57140497</v>
      </c>
      <c r="N325" s="162" t="n">
        <v>64149617</v>
      </c>
      <c r="O325" s="185" t="n">
        <v>64149617</v>
      </c>
      <c r="P325" s="162" t="n">
        <v>27226616</v>
      </c>
    </row>
    <row r="326" customFormat="false" ht="12.75" hidden="false" customHeight="false" outlineLevel="0" collapsed="false">
      <c r="A326" s="173" t="s">
        <v>791</v>
      </c>
      <c r="B326" s="170" t="n">
        <v>317</v>
      </c>
      <c r="C326" s="162" t="n">
        <v>151011237</v>
      </c>
      <c r="D326" s="162" t="n">
        <v>0</v>
      </c>
      <c r="E326" s="162" t="n">
        <v>25564596</v>
      </c>
      <c r="F326" s="162" t="n">
        <v>125446641</v>
      </c>
      <c r="G326" s="162"/>
      <c r="H326" s="162" t="n">
        <v>157615463</v>
      </c>
      <c r="I326" s="162" t="n">
        <v>0</v>
      </c>
      <c r="J326" s="162" t="n">
        <v>26203711</v>
      </c>
      <c r="K326" s="184" t="n">
        <v>131411752</v>
      </c>
      <c r="L326" s="184"/>
      <c r="M326" s="162" t="n">
        <v>367103098</v>
      </c>
      <c r="N326" s="162" t="n">
        <v>412505895</v>
      </c>
      <c r="O326" s="185" t="n">
        <v>412505895</v>
      </c>
      <c r="P326" s="162" t="n">
        <v>131411752</v>
      </c>
    </row>
    <row r="327" customFormat="false" ht="12.75" hidden="false" customHeight="false" outlineLevel="0" collapsed="false">
      <c r="A327" s="173" t="s">
        <v>792</v>
      </c>
      <c r="B327" s="170" t="n">
        <v>318</v>
      </c>
      <c r="C327" s="162" t="n">
        <v>20540850</v>
      </c>
      <c r="D327" s="162" t="n">
        <v>1925243</v>
      </c>
      <c r="E327" s="162" t="n">
        <v>6084200</v>
      </c>
      <c r="F327" s="162" t="n">
        <v>14456650</v>
      </c>
      <c r="G327" s="162"/>
      <c r="H327" s="162" t="n">
        <v>22691881</v>
      </c>
      <c r="I327" s="162" t="n">
        <v>1436592</v>
      </c>
      <c r="J327" s="162" t="n">
        <v>7672897</v>
      </c>
      <c r="K327" s="184" t="n">
        <v>15018984</v>
      </c>
      <c r="L327" s="184"/>
      <c r="M327" s="162" t="n">
        <v>87930754</v>
      </c>
      <c r="N327" s="162" t="n">
        <v>101579006</v>
      </c>
      <c r="O327" s="185" t="n">
        <v>101579006</v>
      </c>
      <c r="P327" s="162" t="n">
        <v>15018984</v>
      </c>
    </row>
    <row r="328" customFormat="false" ht="12.75" hidden="false" customHeight="false" outlineLevel="0" collapsed="false">
      <c r="A328" s="173" t="s">
        <v>793</v>
      </c>
      <c r="B328" s="170" t="n">
        <v>319</v>
      </c>
      <c r="C328" s="162" t="n">
        <v>2766634</v>
      </c>
      <c r="D328" s="162" t="n">
        <v>0</v>
      </c>
      <c r="E328" s="162" t="n">
        <v>0</v>
      </c>
      <c r="F328" s="162" t="n">
        <v>2766634</v>
      </c>
      <c r="G328" s="162"/>
      <c r="H328" s="162"/>
      <c r="I328" s="162" t="n">
        <v>0</v>
      </c>
      <c r="J328" s="162" t="n">
        <v>0</v>
      </c>
      <c r="K328" s="184" t="n">
        <v>0</v>
      </c>
      <c r="L328" s="184"/>
      <c r="M328" s="162" t="n">
        <v>3127393</v>
      </c>
      <c r="N328" s="162" t="n">
        <v>3222058</v>
      </c>
      <c r="O328" s="185" t="n">
        <v>3222058</v>
      </c>
      <c r="P328" s="162" t="n">
        <v>2766634</v>
      </c>
      <c r="Q328" s="170" t="n">
        <v>1</v>
      </c>
    </row>
    <row r="329" customFormat="false" ht="12.75" hidden="false" customHeight="false" outlineLevel="0" collapsed="false">
      <c r="A329" s="173" t="s">
        <v>794</v>
      </c>
      <c r="B329" s="170" t="n">
        <v>320</v>
      </c>
      <c r="C329" s="162" t="n">
        <v>19328402</v>
      </c>
      <c r="D329" s="162" t="n">
        <v>0</v>
      </c>
      <c r="E329" s="162" t="n">
        <v>5919842</v>
      </c>
      <c r="F329" s="162" t="n">
        <v>13408560</v>
      </c>
      <c r="G329" s="162"/>
      <c r="H329" s="162" t="n">
        <v>20121708</v>
      </c>
      <c r="I329" s="162" t="n">
        <v>0</v>
      </c>
      <c r="J329" s="162" t="n">
        <v>6067838</v>
      </c>
      <c r="K329" s="184" t="n">
        <v>14053870</v>
      </c>
      <c r="L329" s="184"/>
      <c r="M329" s="162" t="n">
        <v>28507354</v>
      </c>
      <c r="N329" s="162" t="n">
        <v>32823918</v>
      </c>
      <c r="O329" s="185" t="n">
        <v>32823918</v>
      </c>
      <c r="P329" s="162" t="n">
        <v>14053870</v>
      </c>
    </row>
    <row r="330" customFormat="false" ht="12.75" hidden="false" customHeight="false" outlineLevel="0" collapsed="false">
      <c r="A330" s="173" t="s">
        <v>795</v>
      </c>
      <c r="B330" s="170" t="n">
        <v>321</v>
      </c>
      <c r="C330" s="162" t="n">
        <v>19991869</v>
      </c>
      <c r="D330" s="162" t="n">
        <v>0</v>
      </c>
      <c r="E330" s="162" t="n">
        <v>0</v>
      </c>
      <c r="F330" s="162" t="n">
        <v>19991869</v>
      </c>
      <c r="G330" s="162"/>
      <c r="H330" s="162" t="n">
        <v>20733377</v>
      </c>
      <c r="I330" s="162" t="n">
        <v>0</v>
      </c>
      <c r="J330" s="162" t="n">
        <v>0</v>
      </c>
      <c r="K330" s="184" t="n">
        <v>20733377</v>
      </c>
      <c r="L330" s="184"/>
      <c r="M330" s="162" t="n">
        <v>33363885</v>
      </c>
      <c r="N330" s="162" t="n">
        <v>36425977</v>
      </c>
      <c r="O330" s="185" t="n">
        <v>36425977</v>
      </c>
      <c r="P330" s="162" t="n">
        <v>20733377</v>
      </c>
    </row>
    <row r="331" customFormat="false" ht="12.75" hidden="false" customHeight="false" outlineLevel="0" collapsed="false">
      <c r="A331" s="173" t="s">
        <v>796</v>
      </c>
      <c r="B331" s="170" t="n">
        <v>322</v>
      </c>
      <c r="C331" s="162" t="n">
        <v>28590743</v>
      </c>
      <c r="D331" s="162" t="n">
        <v>0</v>
      </c>
      <c r="E331" s="162" t="n">
        <v>124781</v>
      </c>
      <c r="F331" s="162" t="n">
        <v>28465962</v>
      </c>
      <c r="G331" s="162"/>
      <c r="H331" s="162" t="n">
        <v>29872206</v>
      </c>
      <c r="I331" s="162" t="n">
        <v>0</v>
      </c>
      <c r="J331" s="162" t="n">
        <v>127901</v>
      </c>
      <c r="K331" s="184" t="n">
        <v>29744305</v>
      </c>
      <c r="L331" s="184"/>
      <c r="M331" s="162" t="n">
        <v>37393064</v>
      </c>
      <c r="N331" s="162" t="n">
        <v>42654251</v>
      </c>
      <c r="O331" s="185" t="n">
        <v>42654251</v>
      </c>
      <c r="P331" s="162" t="n">
        <v>29744305</v>
      </c>
    </row>
    <row r="332" customFormat="false" ht="12.75" hidden="false" customHeight="false" outlineLevel="0" collapsed="false">
      <c r="A332" s="173" t="s">
        <v>797</v>
      </c>
      <c r="B332" s="170" t="n">
        <v>323</v>
      </c>
      <c r="C332" s="162" t="n">
        <v>6853779</v>
      </c>
      <c r="D332" s="162" t="n">
        <v>0</v>
      </c>
      <c r="E332" s="162" t="n">
        <v>0</v>
      </c>
      <c r="F332" s="162" t="n">
        <v>6853779</v>
      </c>
      <c r="G332" s="162"/>
      <c r="H332" s="162" t="n">
        <v>7063470</v>
      </c>
      <c r="I332" s="162" t="n">
        <v>0</v>
      </c>
      <c r="J332" s="162" t="n">
        <v>0</v>
      </c>
      <c r="K332" s="184" t="n">
        <v>7063470</v>
      </c>
      <c r="L332" s="184"/>
      <c r="M332" s="162" t="n">
        <v>14272666</v>
      </c>
      <c r="N332" s="162" t="n">
        <v>15617144</v>
      </c>
      <c r="O332" s="185" t="n">
        <v>15617144</v>
      </c>
      <c r="P332" s="162" t="n">
        <v>7063470</v>
      </c>
    </row>
    <row r="333" customFormat="false" ht="12.75" hidden="false" customHeight="false" outlineLevel="0" collapsed="false">
      <c r="A333" s="173" t="s">
        <v>798</v>
      </c>
      <c r="B333" s="170" t="n">
        <v>324</v>
      </c>
      <c r="C333" s="162" t="n">
        <v>15890512</v>
      </c>
      <c r="D333" s="162" t="n">
        <v>0</v>
      </c>
      <c r="E333" s="162" t="n">
        <v>2591610</v>
      </c>
      <c r="F333" s="162" t="n">
        <v>13298902</v>
      </c>
      <c r="G333" s="162"/>
      <c r="H333" s="162" t="n">
        <v>16367882</v>
      </c>
      <c r="I333" s="162" t="n">
        <v>0</v>
      </c>
      <c r="J333" s="162" t="n">
        <v>2656400</v>
      </c>
      <c r="K333" s="184" t="n">
        <v>13711482</v>
      </c>
      <c r="L333" s="184"/>
      <c r="M333" s="162" t="n">
        <v>34761082</v>
      </c>
      <c r="N333" s="162" t="n">
        <v>37183807</v>
      </c>
      <c r="O333" s="185" t="n">
        <v>37183807</v>
      </c>
      <c r="P333" s="162" t="n">
        <v>13711482</v>
      </c>
    </row>
    <row r="334" customFormat="false" ht="12.75" hidden="false" customHeight="false" outlineLevel="0" collapsed="false">
      <c r="A334" s="173" t="s">
        <v>799</v>
      </c>
      <c r="B334" s="170" t="n">
        <v>325</v>
      </c>
      <c r="C334" s="162" t="n">
        <v>78332974</v>
      </c>
      <c r="D334" s="162" t="n">
        <v>0</v>
      </c>
      <c r="E334" s="162" t="n">
        <v>0</v>
      </c>
      <c r="F334" s="162" t="n">
        <v>78332974</v>
      </c>
      <c r="G334" s="162"/>
      <c r="H334" s="162" t="n">
        <v>81492443</v>
      </c>
      <c r="I334" s="162" t="n">
        <v>0</v>
      </c>
      <c r="J334" s="162" t="n">
        <v>0</v>
      </c>
      <c r="K334" s="184" t="n">
        <v>81492443</v>
      </c>
      <c r="L334" s="184"/>
      <c r="M334" s="162" t="n">
        <v>85808782</v>
      </c>
      <c r="N334" s="162" t="n">
        <v>94182501</v>
      </c>
      <c r="O334" s="185" t="n">
        <v>94182501</v>
      </c>
      <c r="P334" s="162" t="n">
        <v>81492443</v>
      </c>
    </row>
    <row r="335" customFormat="false" ht="12.75" hidden="false" customHeight="false" outlineLevel="0" collapsed="false">
      <c r="A335" s="173" t="s">
        <v>800</v>
      </c>
      <c r="B335" s="170" t="n">
        <v>326</v>
      </c>
      <c r="C335" s="162" t="n">
        <v>6759937</v>
      </c>
      <c r="D335" s="162" t="n">
        <v>0</v>
      </c>
      <c r="E335" s="162" t="n">
        <v>0</v>
      </c>
      <c r="F335" s="162" t="n">
        <v>6759937</v>
      </c>
      <c r="G335" s="162"/>
      <c r="H335" s="162" t="n">
        <v>7000104</v>
      </c>
      <c r="I335" s="162" t="n">
        <v>0</v>
      </c>
      <c r="J335" s="162" t="n">
        <v>0</v>
      </c>
      <c r="K335" s="184" t="n">
        <v>7000104</v>
      </c>
      <c r="L335" s="184"/>
      <c r="M335" s="162" t="n">
        <v>13314240</v>
      </c>
      <c r="N335" s="162" t="n">
        <v>15101876</v>
      </c>
      <c r="O335" s="185" t="n">
        <v>15101876</v>
      </c>
      <c r="P335" s="162" t="n">
        <v>7000104</v>
      </c>
    </row>
    <row r="336" customFormat="false" ht="12.75" hidden="false" customHeight="false" outlineLevel="0" collapsed="false">
      <c r="A336" s="173" t="s">
        <v>801</v>
      </c>
      <c r="B336" s="170" t="n">
        <v>327</v>
      </c>
      <c r="C336" s="162" t="n">
        <v>18412198</v>
      </c>
      <c r="D336" s="162" t="n">
        <v>0</v>
      </c>
      <c r="E336" s="162" t="n">
        <v>5147933</v>
      </c>
      <c r="F336" s="162" t="n">
        <v>13264265</v>
      </c>
      <c r="G336" s="162"/>
      <c r="H336" s="162" t="n">
        <v>19019575</v>
      </c>
      <c r="I336" s="162" t="n">
        <v>0</v>
      </c>
      <c r="J336" s="162" t="n">
        <v>5276631</v>
      </c>
      <c r="K336" s="184" t="n">
        <v>13742944</v>
      </c>
      <c r="L336" s="184"/>
      <c r="M336" s="162" t="n">
        <v>108861477</v>
      </c>
      <c r="N336" s="162" t="n">
        <v>113903455</v>
      </c>
      <c r="O336" s="185" t="n">
        <v>113903455</v>
      </c>
      <c r="P336" s="162" t="n">
        <v>13742944</v>
      </c>
    </row>
    <row r="337" customFormat="false" ht="12.75" hidden="false" customHeight="false" outlineLevel="0" collapsed="false">
      <c r="A337" s="173" t="s">
        <v>802</v>
      </c>
      <c r="B337" s="170" t="n">
        <v>328</v>
      </c>
      <c r="C337" s="162" t="n">
        <v>102860906</v>
      </c>
      <c r="D337" s="162" t="n">
        <v>0</v>
      </c>
      <c r="E337" s="162" t="n">
        <v>0</v>
      </c>
      <c r="F337" s="162" t="n">
        <v>102860906</v>
      </c>
      <c r="G337" s="162"/>
      <c r="H337" s="162" t="n">
        <v>108698638</v>
      </c>
      <c r="I337" s="162" t="n">
        <v>0</v>
      </c>
      <c r="J337" s="162" t="n">
        <v>0</v>
      </c>
      <c r="K337" s="184" t="n">
        <v>108698638</v>
      </c>
      <c r="L337" s="184"/>
      <c r="M337" s="162" t="n">
        <v>132052412</v>
      </c>
      <c r="N337" s="162" t="n">
        <v>143792935</v>
      </c>
      <c r="O337" s="185" t="n">
        <v>143792935</v>
      </c>
      <c r="P337" s="162" t="n">
        <v>108698638</v>
      </c>
    </row>
    <row r="338" customFormat="false" ht="12.75" hidden="false" customHeight="false" outlineLevel="0" collapsed="false">
      <c r="A338" s="173" t="s">
        <v>803</v>
      </c>
      <c r="B338" s="170" t="n">
        <v>329</v>
      </c>
      <c r="C338" s="162" t="n">
        <v>93703768</v>
      </c>
      <c r="D338" s="162" t="n">
        <v>0</v>
      </c>
      <c r="E338" s="162" t="n">
        <v>0</v>
      </c>
      <c r="F338" s="162" t="n">
        <v>93703768</v>
      </c>
      <c r="G338" s="162"/>
      <c r="H338" s="162" t="n">
        <v>97398336</v>
      </c>
      <c r="I338" s="162" t="n">
        <v>0</v>
      </c>
      <c r="J338" s="162" t="n">
        <v>0</v>
      </c>
      <c r="K338" s="184" t="n">
        <v>97398336</v>
      </c>
      <c r="L338" s="184"/>
      <c r="M338" s="162" t="n">
        <v>107149503</v>
      </c>
      <c r="N338" s="162" t="n">
        <v>118244886</v>
      </c>
      <c r="O338" s="185" t="n">
        <v>118244886</v>
      </c>
      <c r="P338" s="162" t="n">
        <v>97398336</v>
      </c>
    </row>
    <row r="339" customFormat="false" ht="12.75" hidden="false" customHeight="false" outlineLevel="0" collapsed="false">
      <c r="A339" s="173" t="s">
        <v>804</v>
      </c>
      <c r="B339" s="170" t="n">
        <v>330</v>
      </c>
      <c r="C339" s="162" t="n">
        <v>88155336</v>
      </c>
      <c r="D339" s="162" t="n">
        <v>0</v>
      </c>
      <c r="E339" s="162" t="n">
        <v>5420202</v>
      </c>
      <c r="F339" s="162" t="n">
        <v>82735134</v>
      </c>
      <c r="G339" s="162"/>
      <c r="H339" s="162" t="n">
        <v>91227164</v>
      </c>
      <c r="I339" s="162" t="n">
        <v>0</v>
      </c>
      <c r="J339" s="162" t="n">
        <v>5555707</v>
      </c>
      <c r="K339" s="184" t="n">
        <v>85671457</v>
      </c>
      <c r="L339" s="184"/>
      <c r="M339" s="162" t="n">
        <v>153857891</v>
      </c>
      <c r="N339" s="162" t="n">
        <v>168321781</v>
      </c>
      <c r="O339" s="185" t="n">
        <v>168321781</v>
      </c>
      <c r="P339" s="162" t="n">
        <v>85671457</v>
      </c>
    </row>
    <row r="340" customFormat="false" ht="12.75" hidden="false" customHeight="false" outlineLevel="0" collapsed="false">
      <c r="A340" s="173" t="s">
        <v>805</v>
      </c>
      <c r="B340" s="170" t="n">
        <v>331</v>
      </c>
      <c r="C340" s="162" t="n">
        <v>5100541</v>
      </c>
      <c r="D340" s="162" t="n">
        <v>0</v>
      </c>
      <c r="E340" s="162" t="n">
        <v>542636</v>
      </c>
      <c r="F340" s="162" t="n">
        <v>4557905</v>
      </c>
      <c r="G340" s="162"/>
      <c r="H340" s="162" t="n">
        <v>5295108</v>
      </c>
      <c r="I340" s="162" t="n">
        <v>0</v>
      </c>
      <c r="J340" s="162" t="n">
        <v>556202</v>
      </c>
      <c r="K340" s="184" t="n">
        <v>4738906</v>
      </c>
      <c r="L340" s="184"/>
      <c r="M340" s="162" t="n">
        <v>6563178</v>
      </c>
      <c r="N340" s="162" t="n">
        <v>6686449</v>
      </c>
      <c r="O340" s="185" t="n">
        <v>6686449</v>
      </c>
      <c r="P340" s="162" t="n">
        <v>4738906</v>
      </c>
    </row>
    <row r="341" customFormat="false" ht="12.75" hidden="false" customHeight="false" outlineLevel="0" collapsed="false">
      <c r="A341" s="173" t="s">
        <v>806</v>
      </c>
      <c r="B341" s="170" t="n">
        <v>332</v>
      </c>
      <c r="C341" s="162" t="n">
        <v>22508241</v>
      </c>
      <c r="D341" s="162" t="n">
        <v>0</v>
      </c>
      <c r="E341" s="162" t="n">
        <v>2651189</v>
      </c>
      <c r="F341" s="162" t="n">
        <v>19857052</v>
      </c>
      <c r="G341" s="162"/>
      <c r="H341" s="162" t="n">
        <v>23604345</v>
      </c>
      <c r="I341" s="162" t="n">
        <v>0</v>
      </c>
      <c r="J341" s="162" t="n">
        <v>2717469</v>
      </c>
      <c r="K341" s="184" t="n">
        <v>20886876</v>
      </c>
      <c r="L341" s="184"/>
      <c r="M341" s="162" t="n">
        <v>37002794</v>
      </c>
      <c r="N341" s="162" t="n">
        <v>40894050</v>
      </c>
      <c r="O341" s="185" t="n">
        <v>40894050</v>
      </c>
      <c r="P341" s="162" t="n">
        <v>20886876</v>
      </c>
    </row>
    <row r="342" customFormat="false" ht="12.75" hidden="false" customHeight="false" outlineLevel="0" collapsed="false">
      <c r="A342" s="173" t="s">
        <v>807</v>
      </c>
      <c r="B342" s="170" t="n">
        <v>333</v>
      </c>
      <c r="C342" s="162" t="n">
        <v>91582135</v>
      </c>
      <c r="D342" s="162" t="n">
        <v>0</v>
      </c>
      <c r="E342" s="162" t="n">
        <v>6420803</v>
      </c>
      <c r="F342" s="162" t="n">
        <v>85161332</v>
      </c>
      <c r="G342" s="162"/>
      <c r="H342" s="162" t="n">
        <v>95688282</v>
      </c>
      <c r="I342" s="162" t="n">
        <v>0</v>
      </c>
      <c r="J342" s="162" t="n">
        <v>6581323</v>
      </c>
      <c r="K342" s="184" t="n">
        <v>89106959</v>
      </c>
      <c r="L342" s="184"/>
      <c r="M342" s="162" t="n">
        <v>191611585</v>
      </c>
      <c r="N342" s="162" t="n">
        <v>208454978</v>
      </c>
      <c r="O342" s="185" t="n">
        <v>208454978</v>
      </c>
      <c r="P342" s="162" t="n">
        <v>89106959</v>
      </c>
    </row>
    <row r="343" customFormat="false" ht="12.75" hidden="false" customHeight="false" outlineLevel="0" collapsed="false">
      <c r="A343" s="173" t="s">
        <v>808</v>
      </c>
      <c r="B343" s="170" t="n">
        <v>334</v>
      </c>
      <c r="C343" s="162" t="n">
        <v>32195876</v>
      </c>
      <c r="D343" s="162" t="n">
        <v>0</v>
      </c>
      <c r="E343" s="162" t="n">
        <v>314571</v>
      </c>
      <c r="F343" s="162" t="n">
        <v>31881305</v>
      </c>
      <c r="G343" s="162"/>
      <c r="H343" s="162" t="n">
        <v>33679302</v>
      </c>
      <c r="I343" s="162" t="n">
        <v>0</v>
      </c>
      <c r="J343" s="162" t="n">
        <v>322435</v>
      </c>
      <c r="K343" s="184" t="n">
        <v>33356867</v>
      </c>
      <c r="L343" s="184"/>
      <c r="M343" s="162" t="n">
        <v>111879005</v>
      </c>
      <c r="N343" s="162" t="n">
        <v>122915177</v>
      </c>
      <c r="O343" s="185" t="n">
        <v>122915177</v>
      </c>
      <c r="P343" s="162" t="n">
        <v>33356867</v>
      </c>
    </row>
    <row r="344" customFormat="false" ht="12.75" hidden="false" customHeight="false" outlineLevel="0" collapsed="false">
      <c r="A344" s="173" t="s">
        <v>809</v>
      </c>
      <c r="B344" s="170" t="n">
        <v>335</v>
      </c>
      <c r="C344" s="162" t="n">
        <v>90010426</v>
      </c>
      <c r="D344" s="162" t="n">
        <v>0</v>
      </c>
      <c r="E344" s="162" t="n">
        <v>9291602</v>
      </c>
      <c r="F344" s="162" t="n">
        <v>80718824</v>
      </c>
      <c r="G344" s="162"/>
      <c r="H344" s="162" t="n">
        <v>93226730</v>
      </c>
      <c r="I344" s="162" t="n">
        <v>0</v>
      </c>
      <c r="J344" s="162" t="n">
        <v>9523892</v>
      </c>
      <c r="K344" s="184" t="n">
        <v>83702838</v>
      </c>
      <c r="L344" s="184"/>
      <c r="M344" s="162" t="n">
        <v>138883337</v>
      </c>
      <c r="N344" s="162" t="n">
        <v>169254310</v>
      </c>
      <c r="O344" s="185" t="n">
        <v>169254310</v>
      </c>
      <c r="P344" s="162" t="n">
        <v>83702838</v>
      </c>
    </row>
    <row r="345" customFormat="false" ht="12.75" hidden="false" customHeight="false" outlineLevel="0" collapsed="false">
      <c r="A345" s="173" t="s">
        <v>810</v>
      </c>
      <c r="B345" s="170" t="n">
        <v>336</v>
      </c>
      <c r="C345" s="162" t="n">
        <v>126135128</v>
      </c>
      <c r="D345" s="162" t="n">
        <v>0</v>
      </c>
      <c r="E345" s="162" t="n">
        <v>0</v>
      </c>
      <c r="F345" s="162" t="n">
        <v>126135128</v>
      </c>
      <c r="G345" s="162"/>
      <c r="H345" s="162" t="n">
        <v>131505406</v>
      </c>
      <c r="I345" s="162" t="n">
        <v>0</v>
      </c>
      <c r="J345" s="162" t="n">
        <v>0</v>
      </c>
      <c r="K345" s="184" t="n">
        <v>131505406</v>
      </c>
      <c r="L345" s="184"/>
      <c r="M345" s="162" t="n">
        <v>288852482</v>
      </c>
      <c r="N345" s="162" t="n">
        <v>308108706</v>
      </c>
      <c r="O345" s="185" t="n">
        <v>308108706</v>
      </c>
      <c r="P345" s="162" t="n">
        <v>131505406</v>
      </c>
    </row>
    <row r="346" customFormat="false" ht="12.75" hidden="false" customHeight="false" outlineLevel="0" collapsed="false">
      <c r="A346" s="173" t="s">
        <v>811</v>
      </c>
      <c r="B346" s="170" t="n">
        <v>337</v>
      </c>
      <c r="C346" s="162" t="n">
        <v>5873098</v>
      </c>
      <c r="D346" s="162" t="n">
        <v>0</v>
      </c>
      <c r="E346" s="162" t="n">
        <v>337853</v>
      </c>
      <c r="F346" s="162" t="n">
        <v>5535245</v>
      </c>
      <c r="G346" s="162"/>
      <c r="H346" s="162" t="n">
        <v>6064972</v>
      </c>
      <c r="I346" s="162" t="n">
        <v>0</v>
      </c>
      <c r="J346" s="162" t="n">
        <v>346299</v>
      </c>
      <c r="K346" s="184" t="n">
        <v>5718673</v>
      </c>
      <c r="L346" s="184"/>
      <c r="M346" s="162" t="n">
        <v>8279371</v>
      </c>
      <c r="N346" s="162" t="n">
        <v>8945300</v>
      </c>
      <c r="O346" s="185" t="n">
        <v>8945300</v>
      </c>
      <c r="P346" s="162" t="n">
        <v>5718673</v>
      </c>
    </row>
    <row r="347" customFormat="false" ht="12.75" hidden="false" customHeight="false" outlineLevel="0" collapsed="false">
      <c r="A347" s="173" t="s">
        <v>812</v>
      </c>
      <c r="B347" s="170" t="n">
        <v>338</v>
      </c>
      <c r="C347" s="162" t="n">
        <v>29598935</v>
      </c>
      <c r="D347" s="162" t="n">
        <v>0</v>
      </c>
      <c r="E347" s="162" t="n">
        <v>0</v>
      </c>
      <c r="F347" s="162" t="n">
        <v>29598935</v>
      </c>
      <c r="G347" s="162"/>
      <c r="H347" s="162" t="n">
        <v>30971437</v>
      </c>
      <c r="I347" s="162" t="n">
        <v>0</v>
      </c>
      <c r="J347" s="162" t="n">
        <v>0</v>
      </c>
      <c r="K347" s="184" t="n">
        <v>30971437</v>
      </c>
      <c r="L347" s="184"/>
      <c r="M347" s="162" t="n">
        <v>55943523</v>
      </c>
      <c r="N347" s="162" t="n">
        <v>62754781</v>
      </c>
      <c r="O347" s="185" t="n">
        <v>62754781</v>
      </c>
      <c r="P347" s="162" t="n">
        <v>30971437</v>
      </c>
    </row>
    <row r="348" customFormat="false" ht="12.75" hidden="false" customHeight="false" outlineLevel="0" collapsed="false">
      <c r="A348" s="173" t="s">
        <v>813</v>
      </c>
      <c r="B348" s="170" t="n">
        <v>339</v>
      </c>
      <c r="C348" s="162" t="n">
        <v>43294032</v>
      </c>
      <c r="D348" s="162" t="n">
        <v>0</v>
      </c>
      <c r="E348" s="162" t="n">
        <v>3385330</v>
      </c>
      <c r="F348" s="162" t="n">
        <v>39908702</v>
      </c>
      <c r="G348" s="162"/>
      <c r="H348" s="162" t="n">
        <v>44892679</v>
      </c>
      <c r="I348" s="162" t="n">
        <v>0</v>
      </c>
      <c r="J348" s="162" t="n">
        <v>3469963</v>
      </c>
      <c r="K348" s="184" t="n">
        <v>41422716</v>
      </c>
      <c r="L348" s="184"/>
      <c r="M348" s="162" t="n">
        <v>57104062</v>
      </c>
      <c r="N348" s="162" t="n">
        <v>61484319</v>
      </c>
      <c r="O348" s="185" t="n">
        <v>61484319</v>
      </c>
      <c r="P348" s="162" t="n">
        <v>41422716</v>
      </c>
    </row>
    <row r="349" customFormat="false" ht="12.75" hidden="false" customHeight="false" outlineLevel="0" collapsed="false">
      <c r="A349" s="173" t="s">
        <v>814</v>
      </c>
      <c r="B349" s="170" t="n">
        <v>340</v>
      </c>
      <c r="C349" s="162" t="n">
        <v>6833609</v>
      </c>
      <c r="D349" s="162" t="n">
        <v>0</v>
      </c>
      <c r="E349" s="162" t="n">
        <v>906803</v>
      </c>
      <c r="F349" s="162" t="n">
        <v>5926806</v>
      </c>
      <c r="G349" s="162"/>
      <c r="H349" s="162" t="n">
        <v>7337212</v>
      </c>
      <c r="I349" s="162" t="n">
        <v>0</v>
      </c>
      <c r="J349" s="162" t="n">
        <v>929473</v>
      </c>
      <c r="K349" s="184" t="n">
        <v>6407739</v>
      </c>
      <c r="L349" s="184"/>
      <c r="M349" s="162" t="n">
        <v>8977339</v>
      </c>
      <c r="N349" s="162" t="n">
        <v>10095811</v>
      </c>
      <c r="O349" s="185" t="n">
        <v>10095811</v>
      </c>
      <c r="P349" s="162" t="n">
        <v>6407739</v>
      </c>
    </row>
    <row r="350" customFormat="false" ht="12.75" hidden="false" customHeight="false" outlineLevel="0" collapsed="false">
      <c r="A350" s="173" t="s">
        <v>815</v>
      </c>
      <c r="B350" s="170" t="n">
        <v>341</v>
      </c>
      <c r="C350" s="162" t="n">
        <v>20628674</v>
      </c>
      <c r="D350" s="162" t="n">
        <v>0</v>
      </c>
      <c r="E350" s="162" t="n">
        <v>1898945</v>
      </c>
      <c r="F350" s="162" t="n">
        <v>18729729</v>
      </c>
      <c r="G350" s="162"/>
      <c r="H350" s="162" t="n">
        <v>21795473</v>
      </c>
      <c r="I350" s="162" t="n">
        <v>0</v>
      </c>
      <c r="J350" s="162" t="n">
        <v>1946419</v>
      </c>
      <c r="K350" s="184" t="n">
        <v>19849054</v>
      </c>
      <c r="L350" s="184"/>
      <c r="M350" s="162" t="n">
        <v>30158002</v>
      </c>
      <c r="N350" s="162" t="n">
        <v>33557858</v>
      </c>
      <c r="O350" s="185" t="n">
        <v>33557858</v>
      </c>
      <c r="P350" s="162" t="n">
        <v>19849054</v>
      </c>
    </row>
    <row r="351" customFormat="false" ht="12.75" hidden="false" customHeight="false" outlineLevel="0" collapsed="false">
      <c r="A351" s="173" t="s">
        <v>816</v>
      </c>
      <c r="B351" s="170" t="n">
        <v>342</v>
      </c>
      <c r="C351" s="162" t="n">
        <v>97075669</v>
      </c>
      <c r="D351" s="162" t="n">
        <v>0</v>
      </c>
      <c r="E351" s="162" t="n">
        <v>0</v>
      </c>
      <c r="F351" s="162" t="n">
        <v>97075669</v>
      </c>
      <c r="G351" s="162"/>
      <c r="H351" s="162" t="n">
        <v>103087888</v>
      </c>
      <c r="I351" s="162" t="n">
        <v>0</v>
      </c>
      <c r="J351" s="162" t="n">
        <v>0</v>
      </c>
      <c r="K351" s="184" t="n">
        <v>103087888</v>
      </c>
      <c r="L351" s="184"/>
      <c r="M351" s="162" t="n">
        <v>157206113</v>
      </c>
      <c r="N351" s="162" t="n">
        <v>173507271</v>
      </c>
      <c r="O351" s="185" t="n">
        <v>173507271</v>
      </c>
      <c r="P351" s="162" t="n">
        <v>103087888</v>
      </c>
    </row>
    <row r="352" customFormat="false" ht="12.75" hidden="false" customHeight="false" outlineLevel="0" collapsed="false">
      <c r="A352" s="173" t="s">
        <v>817</v>
      </c>
      <c r="B352" s="170" t="n">
        <v>343</v>
      </c>
      <c r="C352" s="162" t="n">
        <v>13906524</v>
      </c>
      <c r="D352" s="162" t="n">
        <v>0</v>
      </c>
      <c r="E352" s="162" t="n">
        <v>554461</v>
      </c>
      <c r="F352" s="162" t="n">
        <v>13352063</v>
      </c>
      <c r="G352" s="162"/>
      <c r="H352" s="162" t="n">
        <v>14334126</v>
      </c>
      <c r="I352" s="162" t="n">
        <v>0</v>
      </c>
      <c r="J352" s="162" t="n">
        <v>568323</v>
      </c>
      <c r="K352" s="184" t="n">
        <v>13765803</v>
      </c>
      <c r="L352" s="184"/>
      <c r="M352" s="162" t="n">
        <v>26490715</v>
      </c>
      <c r="N352" s="162" t="n">
        <v>29158751</v>
      </c>
      <c r="O352" s="185" t="n">
        <v>29158751</v>
      </c>
      <c r="P352" s="162" t="n">
        <v>13765803</v>
      </c>
    </row>
    <row r="353" customFormat="false" ht="12.75" hidden="false" customHeight="false" outlineLevel="0" collapsed="false">
      <c r="A353" s="173" t="s">
        <v>818</v>
      </c>
      <c r="B353" s="170" t="n">
        <v>344</v>
      </c>
      <c r="C353" s="162" t="n">
        <v>101804552</v>
      </c>
      <c r="D353" s="162" t="n">
        <v>0</v>
      </c>
      <c r="E353" s="162" t="n">
        <v>30984172</v>
      </c>
      <c r="F353" s="162" t="n">
        <v>70820380</v>
      </c>
      <c r="G353" s="162"/>
      <c r="H353" s="162" t="n">
        <v>105791389</v>
      </c>
      <c r="I353" s="162" t="n">
        <v>400000</v>
      </c>
      <c r="J353" s="162" t="n">
        <v>32158776</v>
      </c>
      <c r="K353" s="184" t="n">
        <v>73632613</v>
      </c>
      <c r="L353" s="184"/>
      <c r="M353" s="162" t="n">
        <v>245362763</v>
      </c>
      <c r="N353" s="162" t="n">
        <v>267910621</v>
      </c>
      <c r="O353" s="185" t="n">
        <v>267910621</v>
      </c>
      <c r="P353" s="162" t="n">
        <v>73632613</v>
      </c>
    </row>
    <row r="354" customFormat="false" ht="12.75" hidden="false" customHeight="false" outlineLevel="0" collapsed="false">
      <c r="A354" s="173" t="s">
        <v>819</v>
      </c>
      <c r="B354" s="170" t="n">
        <v>345</v>
      </c>
      <c r="C354" s="162" t="n">
        <v>2114867</v>
      </c>
      <c r="D354" s="162" t="n">
        <v>0</v>
      </c>
      <c r="E354" s="162" t="n">
        <v>57470</v>
      </c>
      <c r="F354" s="162" t="n">
        <v>2057397</v>
      </c>
      <c r="G354" s="162"/>
      <c r="H354" s="162" t="n">
        <v>2201813</v>
      </c>
      <c r="I354" s="162" t="n">
        <v>0</v>
      </c>
      <c r="J354" s="162" t="n">
        <v>58907</v>
      </c>
      <c r="K354" s="184" t="n">
        <v>2142906</v>
      </c>
      <c r="L354" s="184"/>
      <c r="M354" s="162" t="n">
        <v>3423620</v>
      </c>
      <c r="N354" s="162" t="n">
        <v>4044300</v>
      </c>
      <c r="O354" s="185" t="n">
        <v>4044300</v>
      </c>
      <c r="P354" s="162" t="n">
        <v>2142906</v>
      </c>
    </row>
    <row r="355" customFormat="false" ht="12.75" hidden="false" customHeight="false" outlineLevel="0" collapsed="false">
      <c r="A355" s="173" t="s">
        <v>820</v>
      </c>
      <c r="B355" s="170" t="n">
        <v>346</v>
      </c>
      <c r="C355" s="162" t="n">
        <v>33096873</v>
      </c>
      <c r="D355" s="162" t="n">
        <v>0</v>
      </c>
      <c r="E355" s="162" t="n">
        <v>7459968</v>
      </c>
      <c r="F355" s="162" t="n">
        <v>25636905</v>
      </c>
      <c r="G355" s="162"/>
      <c r="H355" s="162" t="n">
        <v>34436255</v>
      </c>
      <c r="I355" s="162" t="n">
        <v>0</v>
      </c>
      <c r="J355" s="162" t="n">
        <v>7646467</v>
      </c>
      <c r="K355" s="184" t="n">
        <v>26789788</v>
      </c>
      <c r="L355" s="184"/>
      <c r="M355" s="162" t="n">
        <v>85787122</v>
      </c>
      <c r="N355" s="162" t="n">
        <v>91230967</v>
      </c>
      <c r="O355" s="185" t="n">
        <v>91230967</v>
      </c>
      <c r="P355" s="162" t="n">
        <v>26789788</v>
      </c>
    </row>
    <row r="356" customFormat="false" ht="12.75" hidden="false" customHeight="false" outlineLevel="0" collapsed="false">
      <c r="A356" s="173" t="s">
        <v>821</v>
      </c>
      <c r="B356" s="170" t="n">
        <v>347</v>
      </c>
      <c r="C356" s="162" t="n">
        <v>156729966</v>
      </c>
      <c r="D356" s="162" t="n">
        <v>0</v>
      </c>
      <c r="E356" s="162" t="n">
        <v>0</v>
      </c>
      <c r="F356" s="162" t="n">
        <v>156729966</v>
      </c>
      <c r="G356" s="162"/>
      <c r="H356" s="162" t="n">
        <v>167445638</v>
      </c>
      <c r="I356" s="162" t="n">
        <v>0</v>
      </c>
      <c r="J356" s="162" t="n">
        <v>0</v>
      </c>
      <c r="K356" s="184" t="n">
        <v>167445638</v>
      </c>
      <c r="L356" s="184"/>
      <c r="M356" s="162" t="n">
        <v>261177166</v>
      </c>
      <c r="N356" s="162" t="n">
        <v>286884288</v>
      </c>
      <c r="O356" s="185" t="n">
        <v>286884288</v>
      </c>
      <c r="P356" s="162" t="n">
        <v>167445638</v>
      </c>
    </row>
    <row r="357" customFormat="false" ht="12.75" hidden="false" customHeight="false" outlineLevel="0" collapsed="false">
      <c r="A357" s="173" t="s">
        <v>822</v>
      </c>
      <c r="B357" s="170" t="n">
        <v>348</v>
      </c>
      <c r="C357" s="162" t="n">
        <v>384220890</v>
      </c>
      <c r="D357" s="162" t="n">
        <v>0</v>
      </c>
      <c r="E357" s="162" t="n">
        <v>0</v>
      </c>
      <c r="F357" s="162" t="n">
        <v>384220890</v>
      </c>
      <c r="G357" s="162"/>
      <c r="H357" s="162" t="n">
        <v>405536919</v>
      </c>
      <c r="I357" s="162" t="n">
        <v>0</v>
      </c>
      <c r="J357" s="162" t="n">
        <v>0</v>
      </c>
      <c r="K357" s="184" t="n">
        <v>405536919</v>
      </c>
      <c r="L357" s="184"/>
      <c r="M357" s="162" t="n">
        <v>507844166</v>
      </c>
      <c r="N357" s="162" t="n">
        <v>555717505</v>
      </c>
      <c r="O357" s="185" t="n">
        <v>555717505</v>
      </c>
      <c r="P357" s="162" t="n">
        <v>405536919</v>
      </c>
    </row>
    <row r="358" customFormat="false" ht="12.75" hidden="false" customHeight="false" outlineLevel="0" collapsed="false">
      <c r="A358" s="173" t="s">
        <v>823</v>
      </c>
      <c r="B358" s="170" t="n">
        <v>349</v>
      </c>
      <c r="C358" s="162" t="n">
        <v>3364016</v>
      </c>
      <c r="D358" s="162" t="n">
        <v>0</v>
      </c>
      <c r="E358" s="162" t="n">
        <v>201540</v>
      </c>
      <c r="F358" s="162" t="n">
        <v>3162476</v>
      </c>
      <c r="G358" s="162"/>
      <c r="H358" s="162" t="n">
        <v>3513341</v>
      </c>
      <c r="I358" s="162" t="n">
        <v>0</v>
      </c>
      <c r="J358" s="162" t="n">
        <v>206579</v>
      </c>
      <c r="K358" s="184" t="n">
        <v>3306762</v>
      </c>
      <c r="L358" s="184"/>
      <c r="M358" s="162" t="n">
        <v>5424213</v>
      </c>
      <c r="N358" s="162" t="n">
        <v>6114569</v>
      </c>
      <c r="O358" s="185" t="n">
        <v>6114569</v>
      </c>
      <c r="P358" s="162" t="n">
        <v>3306762</v>
      </c>
    </row>
    <row r="359" customFormat="false" ht="12.75" hidden="false" customHeight="false" outlineLevel="0" collapsed="false">
      <c r="A359" s="173" t="s">
        <v>824</v>
      </c>
      <c r="B359" s="170" t="n">
        <v>350</v>
      </c>
      <c r="C359" s="162" t="n">
        <v>39318841</v>
      </c>
      <c r="D359" s="162" t="n">
        <v>0</v>
      </c>
      <c r="E359" s="162" t="n">
        <v>0</v>
      </c>
      <c r="F359" s="162" t="n">
        <v>39318841</v>
      </c>
      <c r="G359" s="162"/>
      <c r="H359" s="162" t="n">
        <v>41987522</v>
      </c>
      <c r="I359" s="162" t="n">
        <v>0</v>
      </c>
      <c r="J359" s="162" t="n">
        <v>0</v>
      </c>
      <c r="K359" s="184" t="n">
        <v>41987522</v>
      </c>
      <c r="L359" s="184"/>
      <c r="M359" s="162" t="n">
        <v>74880049</v>
      </c>
      <c r="N359" s="162" t="n">
        <v>81677833</v>
      </c>
      <c r="O359" s="185" t="n">
        <v>81677833</v>
      </c>
      <c r="P359" s="162" t="n">
        <v>41987522</v>
      </c>
    </row>
    <row r="360" customFormat="false" ht="12.75" hidden="false" customHeight="false" outlineLevel="0" collapsed="false">
      <c r="A360" s="173" t="s">
        <v>825</v>
      </c>
      <c r="B360" s="170" t="n">
        <v>351</v>
      </c>
      <c r="C360" s="162" t="n">
        <v>67852435</v>
      </c>
      <c r="D360" s="162" t="n">
        <v>0</v>
      </c>
      <c r="E360" s="162" t="n">
        <v>10350776</v>
      </c>
      <c r="F360" s="162" t="n">
        <v>57501659</v>
      </c>
      <c r="G360" s="162"/>
      <c r="H360" s="162" t="n">
        <v>69984033</v>
      </c>
      <c r="I360" s="162" t="n">
        <v>0</v>
      </c>
      <c r="J360" s="162" t="n">
        <v>10609545</v>
      </c>
      <c r="K360" s="184" t="n">
        <v>59374488</v>
      </c>
      <c r="L360" s="184"/>
      <c r="M360" s="162" t="n">
        <v>223316107</v>
      </c>
      <c r="N360" s="162" t="n">
        <v>251626635</v>
      </c>
      <c r="O360" s="185" t="n">
        <v>251626635</v>
      </c>
      <c r="P360" s="162" t="n">
        <v>59374488</v>
      </c>
    </row>
    <row r="361" customFormat="false" ht="12.75" hidden="false" customHeight="false" outlineLevel="0" collapsed="false">
      <c r="I361" s="170"/>
      <c r="K361" s="171"/>
      <c r="L361" s="171"/>
      <c r="M361" s="186"/>
      <c r="N361" s="184"/>
      <c r="O361" s="184"/>
      <c r="P361" s="184"/>
    </row>
    <row r="362" customFormat="false" ht="12.75" hidden="false" customHeight="false" outlineLevel="0" collapsed="false">
      <c r="C362" s="179" t="n">
        <f aca="false">SUM(C10:C360)</f>
        <v>20937426152</v>
      </c>
      <c r="D362" s="179" t="n">
        <f aca="false">SUM(D10:D360)</f>
        <v>6776203</v>
      </c>
      <c r="E362" s="179" t="n">
        <f aca="false">SUM(E10:E360)</f>
        <v>861127879</v>
      </c>
      <c r="F362" s="179" t="n">
        <f aca="false">SUM(F10:F360)</f>
        <v>20076298273</v>
      </c>
      <c r="G362" s="179"/>
      <c r="H362" s="179" t="n">
        <f aca="false">SUM(H10:H360)</f>
        <v>21820697464</v>
      </c>
      <c r="I362" s="179" t="n">
        <f aca="false">SUM(I10:I360)</f>
        <v>51561246</v>
      </c>
      <c r="J362" s="179" t="n">
        <f aca="false">SUM(J10:J360)</f>
        <v>934217323</v>
      </c>
      <c r="K362" s="179" t="n">
        <f aca="false">SUM(K10:K360)</f>
        <v>20916190226</v>
      </c>
      <c r="L362" s="179"/>
      <c r="M362" s="179" t="n">
        <f aca="false">SUM(M10:M360)</f>
        <v>41300473204</v>
      </c>
      <c r="N362" s="179" t="n">
        <f aca="false">SUM(N10:N360)</f>
        <v>45130664777</v>
      </c>
      <c r="O362" s="179" t="n">
        <f aca="false">SUM(O10:O360)</f>
        <v>45250734220</v>
      </c>
      <c r="P362" s="179" t="n">
        <f aca="false">SUM(P10:P360)</f>
        <v>21041662619</v>
      </c>
    </row>
    <row r="363" customFormat="false" ht="12.75" hidden="false" customHeight="false" outlineLevel="0" collapsed="false">
      <c r="I363" s="170"/>
      <c r="J363" s="179" t="s">
        <v>365</v>
      </c>
      <c r="K363" s="171"/>
      <c r="L363" s="171"/>
      <c r="M363" s="172"/>
      <c r="N363" s="179"/>
      <c r="O363" s="179"/>
      <c r="P363" s="179"/>
    </row>
  </sheetData>
  <conditionalFormatting sqref="O10:O360">
    <cfRule type="cellIs" priority="2" operator="equal" aboveAverage="0" equalAverage="0" bottom="0" percent="0" rank="0" text="" dxfId="0">
      <formula>0</formula>
    </cfRule>
  </conditionalFormatting>
  <conditionalFormatting sqref="N10:N360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9:36:05Z</dcterms:created>
  <dc:creator>ISO</dc:creator>
  <dc:description/>
  <dc:language>en-US</dc:language>
  <cp:lastModifiedBy>Ordway, Melinda J. (DOR)</cp:lastModifiedBy>
  <cp:lastPrinted>2014-03-20T17:57:39Z</cp:lastPrinted>
  <dcterms:modified xsi:type="dcterms:W3CDTF">2024-04-29T21:51:31Z</dcterms:modified>
  <cp:revision>0</cp:revision>
  <dc:subject/>
  <dc:title/>
</cp:coreProperties>
</file>